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Taulukko 1_Rakenne%" sheetId="1" state="visible" r:id="rId2"/>
    <sheet name="Taulukko 2_Ero-Fi" sheetId="2" state="visible" r:id="rId3"/>
  </sheets>
  <definedNames>
    <definedName function="false" hidden="false" localSheetId="0" name="_xlnm.Print_Area" vbProcedure="false">'Taulukko 1_Rakenne%'!$A$1:$P$244</definedName>
    <definedName function="false" hidden="false" localSheetId="1" name="_xlnm.Print_Area" vbProcedure="false">'Taulukko 2_Ero-Fi'!$A$1:$R$243</definedName>
    <definedName function="false" hidden="false" localSheetId="1" name="_xlnm.Print_Titles" vbProcedure="false">'Taulukko 2_Ero-F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15">
  <si>
    <t xml:space="preserve">Lähde: Tilastokeskus, Aluetilinpidon aikasarja 1975-2006*</t>
  </si>
  <si>
    <t xml:space="preserve">Taulukko 1</t>
  </si>
  <si>
    <t xml:space="preserve">SEUTUKUNTIEN TUOTANTORAKENNE KLUSTEITTAIN 1975, 1990 ja 200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ARVONLISÄYS, brutto perushintaan, %</t>
  </si>
  <si>
    <t xml:space="preserve">                    KLUSTERI
Seutukunta</t>
  </si>
  <si>
    <t xml:space="preserve">Vuosi</t>
  </si>
  <si>
    <t xml:space="preserve">ELINTARVIKE</t>
  </si>
  <si>
    <t xml:space="preserve">METSÄ</t>
  </si>
  <si>
    <t xml:space="preserve">METALLI</t>
  </si>
  <si>
    <t xml:space="preserve">YHDYSKUNTAHUOLTO</t>
  </si>
  <si>
    <t xml:space="preserve">RAKENNUS &amp; KIINTEISTÖ</t>
  </si>
  <si>
    <t xml:space="preserve">TIETO &amp; VIESTINTÄ</t>
  </si>
  <si>
    <t xml:space="preserve">KAUPPA</t>
  </si>
  <si>
    <t xml:space="preserve">LIIKENNE &amp; MATKAILU</t>
  </si>
  <si>
    <t xml:space="preserve">RAHOITUS- &amp; YRITYSPALVELUT</t>
  </si>
  <si>
    <t xml:space="preserve">JULKINEN HALLINTO</t>
  </si>
  <si>
    <t xml:space="preserve">KOULUTUS &amp; KULTTUURI</t>
  </si>
  <si>
    <t xml:space="preserve">HOIVAPALVELUT</t>
  </si>
  <si>
    <t xml:space="preserve">KOTI &amp; ASUMINEN</t>
  </si>
  <si>
    <t xml:space="preserve">011 Helsinki</t>
  </si>
  <si>
    <t xml:space="preserve">1975</t>
  </si>
  <si>
    <t xml:space="preserve">1990</t>
  </si>
  <si>
    <t xml:space="preserve">2006</t>
  </si>
  <si>
    <t xml:space="preserve">012 Lohja</t>
  </si>
  <si>
    <t xml:space="preserve">013 Tammisaari</t>
  </si>
  <si>
    <t xml:space="preserve">021 Åboland-Turunmaa</t>
  </si>
  <si>
    <t xml:space="preserve">022 Salo</t>
  </si>
  <si>
    <t xml:space="preserve">023 Turku</t>
  </si>
  <si>
    <t xml:space="preserve">024 Vakka-Suomi</t>
  </si>
  <si>
    <t xml:space="preserve">025 Loimaa</t>
  </si>
  <si>
    <t xml:space="preserve">051 Hämeenlinna</t>
  </si>
  <si>
    <t xml:space="preserve">052 Riihimäki</t>
  </si>
  <si>
    <t xml:space="preserve">053 Forssa</t>
  </si>
  <si>
    <t xml:space="preserve">071 Lahti</t>
  </si>
  <si>
    <t xml:space="preserve">072 Heinola</t>
  </si>
  <si>
    <t xml:space="preserve">081 Kouvola</t>
  </si>
  <si>
    <t xml:space="preserve">082 Kotka-Hamina</t>
  </si>
  <si>
    <t xml:space="preserve">091 Lappeenranta</t>
  </si>
  <si>
    <t xml:space="preserve">092 Länsi-Saimaa</t>
  </si>
  <si>
    <t xml:space="preserve">093 Imatra</t>
  </si>
  <si>
    <t xml:space="preserve">201 Porvoo</t>
  </si>
  <si>
    <t xml:space="preserve">202 Loviisa</t>
  </si>
  <si>
    <t xml:space="preserve">041 Rauma</t>
  </si>
  <si>
    <t xml:space="preserve">043 Pori</t>
  </si>
  <si>
    <t xml:space="preserve">044 Pohjois-Satakunta</t>
  </si>
  <si>
    <t xml:space="preserve">061 Luoteis-Pirkanmaa</t>
  </si>
  <si>
    <t xml:space="preserve">062 Kaakkois-Pirkanmaa</t>
  </si>
  <si>
    <t xml:space="preserve">063 Etelä-Pirkanmaa</t>
  </si>
  <si>
    <t xml:space="preserve">064 Tampere</t>
  </si>
  <si>
    <t xml:space="preserve">068 Lounais-Pirkanmaa</t>
  </si>
  <si>
    <t xml:space="preserve">069 Ylä-Pirkanmaa</t>
  </si>
  <si>
    <t xml:space="preserve">131 Jyväskylä</t>
  </si>
  <si>
    <t xml:space="preserve">132 Joutsa</t>
  </si>
  <si>
    <t xml:space="preserve">133 Keuruu</t>
  </si>
  <si>
    <t xml:space="preserve">134 Jämsä</t>
  </si>
  <si>
    <t xml:space="preserve">135 Äänekoski</t>
  </si>
  <si>
    <t xml:space="preserve">138 Saarijärvi-Viitasaari</t>
  </si>
  <si>
    <t xml:space="preserve">141 Suupohja</t>
  </si>
  <si>
    <t xml:space="preserve">142 Seinäjoki</t>
  </si>
  <si>
    <t xml:space="preserve">143 Eteläiset seinänaapurit</t>
  </si>
  <si>
    <t xml:space="preserve">144 Kuusiokunnat</t>
  </si>
  <si>
    <t xml:space="preserve">145 Härmänmaa</t>
  </si>
  <si>
    <t xml:space="preserve">146 Järviseutu</t>
  </si>
  <si>
    <t xml:space="preserve">151 Kyrönmaa</t>
  </si>
  <si>
    <t xml:space="preserve">152 Vaasa</t>
  </si>
  <si>
    <t xml:space="preserve">153 Sydösterbottens kustregion</t>
  </si>
  <si>
    <t xml:space="preserve">154 Jakobstadsregionen</t>
  </si>
  <si>
    <t xml:space="preserve">101 Mikkeli</t>
  </si>
  <si>
    <t xml:space="preserve">102 Juva</t>
  </si>
  <si>
    <t xml:space="preserve">103 Savonlinna</t>
  </si>
  <si>
    <t xml:space="preserve">105 Pieksämäki</t>
  </si>
  <si>
    <t xml:space="preserve">111 Ylä-Savo</t>
  </si>
  <si>
    <t xml:space="preserve">112 Kuopio</t>
  </si>
  <si>
    <t xml:space="preserve">113 Koillis-Savo</t>
  </si>
  <si>
    <t xml:space="preserve">114 Varkaus</t>
  </si>
  <si>
    <t xml:space="preserve">115 Sisä-Savo</t>
  </si>
  <si>
    <t xml:space="preserve">122 Joensuu</t>
  </si>
  <si>
    <t xml:space="preserve">124 Keski-Karjala</t>
  </si>
  <si>
    <t xml:space="preserve">125 Pielisen Karjala</t>
  </si>
  <si>
    <t xml:space="preserve">181 Kehys-Kainuu</t>
  </si>
  <si>
    <t xml:space="preserve">182 Kajaani</t>
  </si>
  <si>
    <t xml:space="preserve">161 Kaustinen</t>
  </si>
  <si>
    <t xml:space="preserve">162 Kokkola</t>
  </si>
  <si>
    <t xml:space="preserve">171 Oulu</t>
  </si>
  <si>
    <t xml:space="preserve">173 Oulunkaari</t>
  </si>
  <si>
    <t xml:space="preserve">174 Raahe</t>
  </si>
  <si>
    <t xml:space="preserve">175 Siikalatva</t>
  </si>
  <si>
    <t xml:space="preserve">176 Nivala-Haapajärvi</t>
  </si>
  <si>
    <t xml:space="preserve">177 Ylivieska</t>
  </si>
  <si>
    <t xml:space="preserve">178 Koillismaa</t>
  </si>
  <si>
    <t xml:space="preserve">191 Rovaniemi</t>
  </si>
  <si>
    <t xml:space="preserve">192 Kemi-Tornio</t>
  </si>
  <si>
    <t xml:space="preserve">193 Torniolaakso</t>
  </si>
  <si>
    <t xml:space="preserve">194 Itä-Lappi</t>
  </si>
  <si>
    <t xml:space="preserve">196 Tunturi-Lappi</t>
  </si>
  <si>
    <t xml:space="preserve">197 Pohjois-Lappi</t>
  </si>
  <si>
    <t xml:space="preserve">211 Mariehamns stad</t>
  </si>
  <si>
    <t xml:space="preserve">212 Ålands landsbygd</t>
  </si>
  <si>
    <t xml:space="preserve">213 Ålands skärgård</t>
  </si>
  <si>
    <t xml:space="preserve">KOKO MAA</t>
  </si>
  <si>
    <t xml:space="preserve">SEUTUKUNNAN TUOTANTORAKENTEEN POIKKEAMA KOKO MAAN RAKENTEESTA 1975, 1990 ja 2006</t>
  </si>
  <si>
    <t xml:space="preserve">Seutukunnan  ja koko maan %-osuuksien erotus</t>
  </si>
  <si>
    <t xml:space="preserve">ARVONLISÄYS, brutto perushintaan, erotus %-yksikköä</t>
  </si>
  <si>
    <t xml:space="preserve">KESKI-POIKKEAMA</t>
  </si>
  <si>
    <t xml:space="preserve">KESKIPOIKKEAMIEN KESKIARVO</t>
  </si>
  <si>
    <t xml:space="preserve">Havaintojen keskipoikke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0.00"/>
    <numFmt numFmtId="168" formatCode="#,##0.0_ ;[RED]\-#,##0.0\ 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22"/>
      <name val="Arial Narrow"/>
      <family val="2"/>
    </font>
    <font>
      <b val="true"/>
      <sz val="10"/>
      <color rgb="FFFF0000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FFFFFF"/>
      <name val="Arial"/>
      <family val="2"/>
    </font>
    <font>
      <sz val="9"/>
      <name val="Arial Narrow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sz val="14"/>
      <name val="Arial Narrow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9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1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1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1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1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9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1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3.41"/>
    <col collapsed="false" customWidth="true" hidden="false" outlineLevel="0" max="3" min="3" style="2" width="5.99"/>
    <col collapsed="false" customWidth="true" hidden="false" outlineLevel="0" max="7" min="4" style="1" width="12.28"/>
    <col collapsed="false" customWidth="true" hidden="false" outlineLevel="0" max="8" min="8" style="1" width="13.56"/>
    <col collapsed="false" customWidth="true" hidden="false" outlineLevel="0" max="11" min="9" style="1" width="12.28"/>
    <col collapsed="false" customWidth="true" hidden="false" outlineLevel="0" max="12" min="12" style="1" width="13.7"/>
    <col collapsed="false" customWidth="true" hidden="false" outlineLevel="0" max="16" min="13" style="1" width="12.28"/>
  </cols>
  <sheetData>
    <row r="1" customFormat="false" ht="12.75" hidden="false" customHeight="false" outlineLevel="0" collapsed="false">
      <c r="A1" s="3" t="s">
        <v>0</v>
      </c>
    </row>
    <row r="2" customFormat="false" ht="9.75" hidden="false" customHeight="true" outlineLevel="0" collapsed="false">
      <c r="A2" s="4"/>
    </row>
    <row r="3" customFormat="false" ht="22.5" hidden="false" customHeight="true" outlineLevel="0" collapsed="false">
      <c r="A3" s="5"/>
      <c r="D3" s="6" t="s">
        <v>1</v>
      </c>
    </row>
    <row r="4" customFormat="false" ht="23.25" hidden="false" customHeight="true" outlineLevel="0" collapsed="false">
      <c r="A4" s="5"/>
      <c r="D4" s="7" t="s">
        <v>2</v>
      </c>
    </row>
    <row r="5" customFormat="false" ht="13.5" hidden="false" customHeight="true" outlineLevel="0" collapsed="false">
      <c r="A5" s="5"/>
      <c r="B5" s="8"/>
    </row>
    <row r="6" customFormat="false" ht="14.25" hidden="false" customHeight="true" outlineLevel="0" collapsed="false">
      <c r="A6" s="5"/>
      <c r="B6" s="8"/>
    </row>
    <row r="7" customFormat="false" ht="9.75" hidden="false" customHeight="true" outlineLevel="0" collapsed="false">
      <c r="A7" s="5"/>
    </row>
    <row r="8" s="13" customFormat="true" ht="12" hidden="false" customHeight="true" outlineLevel="0" collapsed="false">
      <c r="A8" s="9"/>
      <c r="B8" s="10"/>
      <c r="C8" s="11"/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n">
        <v>10</v>
      </c>
      <c r="N8" s="12" t="n">
        <v>11</v>
      </c>
      <c r="O8" s="12" t="n">
        <v>12</v>
      </c>
      <c r="P8" s="12" t="n">
        <v>13</v>
      </c>
    </row>
    <row r="9" customFormat="false" ht="16.5" hidden="false" customHeight="false" outlineLevel="0" collapsed="false">
      <c r="A9" s="14"/>
      <c r="B9" s="15" t="s">
        <v>12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s="36" customFormat="true" ht="51.75" hidden="false" customHeight="true" outlineLevel="0" collapsed="false">
      <c r="A10" s="19"/>
      <c r="B10" s="20" t="s">
        <v>13</v>
      </c>
      <c r="C10" s="21" t="s">
        <v>14</v>
      </c>
      <c r="D10" s="22" t="s">
        <v>15</v>
      </c>
      <c r="E10" s="23" t="s">
        <v>16</v>
      </c>
      <c r="F10" s="24" t="s">
        <v>17</v>
      </c>
      <c r="G10" s="25" t="s">
        <v>18</v>
      </c>
      <c r="H10" s="26" t="s">
        <v>19</v>
      </c>
      <c r="I10" s="27" t="s">
        <v>20</v>
      </c>
      <c r="J10" s="28" t="s">
        <v>21</v>
      </c>
      <c r="K10" s="29" t="s">
        <v>22</v>
      </c>
      <c r="L10" s="30" t="s">
        <v>23</v>
      </c>
      <c r="M10" s="31" t="s">
        <v>24</v>
      </c>
      <c r="N10" s="32" t="s">
        <v>25</v>
      </c>
      <c r="O10" s="33" t="s">
        <v>26</v>
      </c>
      <c r="P10" s="34" t="s">
        <v>27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</row>
    <row r="11" customFormat="false" ht="12.75" hidden="false" customHeight="false" outlineLevel="0" collapsed="false">
      <c r="A11" s="37"/>
      <c r="B11" s="38" t="s">
        <v>28</v>
      </c>
      <c r="C11" s="39" t="s">
        <v>29</v>
      </c>
      <c r="D11" s="40" t="n">
        <v>4.48422589822998</v>
      </c>
      <c r="E11" s="41" t="n">
        <v>0.528740841453282</v>
      </c>
      <c r="F11" s="42" t="n">
        <v>7.27899891734018</v>
      </c>
      <c r="G11" s="43" t="n">
        <v>4.19719515572677</v>
      </c>
      <c r="H11" s="41" t="n">
        <v>10.7258856409094</v>
      </c>
      <c r="I11" s="42" t="n">
        <v>9.84465090515397</v>
      </c>
      <c r="J11" s="43" t="n">
        <v>17.4484477679583</v>
      </c>
      <c r="K11" s="41" t="n">
        <v>11.3679280912456</v>
      </c>
      <c r="L11" s="42" t="n">
        <v>6.85852405770829</v>
      </c>
      <c r="M11" s="43" t="n">
        <v>5.43092378578443</v>
      </c>
      <c r="N11" s="41" t="n">
        <v>7.06246695369741</v>
      </c>
      <c r="O11" s="41" t="n">
        <v>7.35201550973135</v>
      </c>
      <c r="P11" s="42" t="n">
        <v>7.42251428859179</v>
      </c>
    </row>
    <row r="12" customFormat="false" ht="12.75" hidden="false" customHeight="false" outlineLevel="0" collapsed="false">
      <c r="A12" s="44"/>
      <c r="C12" s="45" t="s">
        <v>30</v>
      </c>
      <c r="D12" s="40" t="n">
        <v>2.5253884072907</v>
      </c>
      <c r="E12" s="41" t="n">
        <v>0.313279493645488</v>
      </c>
      <c r="F12" s="42" t="n">
        <v>3.36034437943756</v>
      </c>
      <c r="G12" s="43" t="n">
        <v>3.14693127459609</v>
      </c>
      <c r="H12" s="41" t="n">
        <v>11.8435152968859</v>
      </c>
      <c r="I12" s="42" t="n">
        <v>11.4404016544076</v>
      </c>
      <c r="J12" s="43" t="n">
        <v>13.283597743658</v>
      </c>
      <c r="K12" s="41" t="n">
        <v>13.0852329987733</v>
      </c>
      <c r="L12" s="42" t="n">
        <v>12.7751455814823</v>
      </c>
      <c r="M12" s="43" t="n">
        <v>4.77990633535954</v>
      </c>
      <c r="N12" s="41" t="n">
        <v>7.88032449736198</v>
      </c>
      <c r="O12" s="41" t="n">
        <v>9.21278836989781</v>
      </c>
      <c r="P12" s="42" t="n">
        <v>6.35405598901926</v>
      </c>
    </row>
    <row r="13" customFormat="false" ht="12.75" hidden="false" customHeight="false" outlineLevel="0" collapsed="false">
      <c r="A13" s="44"/>
      <c r="B13" s="46"/>
      <c r="C13" s="47" t="s">
        <v>31</v>
      </c>
      <c r="D13" s="48" t="n">
        <v>1.49926819968924</v>
      </c>
      <c r="E13" s="49" t="n">
        <v>0.519639716463252</v>
      </c>
      <c r="F13" s="50" t="n">
        <v>2.51989389920424</v>
      </c>
      <c r="G13" s="51" t="n">
        <v>4.21369389018486</v>
      </c>
      <c r="H13" s="49" t="n">
        <v>9.44719353555893</v>
      </c>
      <c r="I13" s="50" t="n">
        <v>18.6229854992846</v>
      </c>
      <c r="J13" s="51" t="n">
        <v>12.5156301887102</v>
      </c>
      <c r="K13" s="49" t="n">
        <v>12.4199016886753</v>
      </c>
      <c r="L13" s="50" t="n">
        <v>11.4435529827525</v>
      </c>
      <c r="M13" s="51" t="n">
        <v>3.76661924655316</v>
      </c>
      <c r="N13" s="49" t="n">
        <v>7.49798088709777</v>
      </c>
      <c r="O13" s="49" t="n">
        <v>8.34867312509481</v>
      </c>
      <c r="P13" s="50" t="n">
        <v>7.18578708505692</v>
      </c>
    </row>
    <row r="14" customFormat="false" ht="12.75" hidden="false" customHeight="false" outlineLevel="0" collapsed="false">
      <c r="A14" s="52"/>
      <c r="B14" s="38" t="s">
        <v>32</v>
      </c>
      <c r="C14" s="45" t="s">
        <v>29</v>
      </c>
      <c r="D14" s="40" t="n">
        <v>9.87313844456702</v>
      </c>
      <c r="E14" s="41" t="n">
        <v>11.0314396028682</v>
      </c>
      <c r="F14" s="42" t="n">
        <v>8.43905129619415</v>
      </c>
      <c r="G14" s="43" t="n">
        <v>4.52289023717595</v>
      </c>
      <c r="H14" s="41" t="n">
        <v>21.8974076116933</v>
      </c>
      <c r="I14" s="42" t="n">
        <v>4.52289023717595</v>
      </c>
      <c r="J14" s="43" t="n">
        <v>6.01213458356316</v>
      </c>
      <c r="K14" s="41" t="n">
        <v>8.82515168229454</v>
      </c>
      <c r="L14" s="42" t="n">
        <v>2.20628792057363</v>
      </c>
      <c r="M14" s="43" t="n">
        <v>2.426916712631</v>
      </c>
      <c r="N14" s="41" t="n">
        <v>4.41257584114727</v>
      </c>
      <c r="O14" s="41" t="n">
        <v>5.1296194153337</v>
      </c>
      <c r="P14" s="42" t="n">
        <v>10.8659680088252</v>
      </c>
    </row>
    <row r="15" customFormat="false" ht="12.75" hidden="false" customHeight="false" outlineLevel="0" collapsed="false">
      <c r="A15" s="52"/>
      <c r="C15" s="45" t="s">
        <v>30</v>
      </c>
      <c r="D15" s="40" t="n">
        <v>4.59558823529412</v>
      </c>
      <c r="E15" s="41" t="n">
        <v>10.2076124567474</v>
      </c>
      <c r="F15" s="42" t="n">
        <v>8.52076124567474</v>
      </c>
      <c r="G15" s="43" t="n">
        <v>3.38451557093426</v>
      </c>
      <c r="H15" s="41" t="n">
        <v>21.1613321799308</v>
      </c>
      <c r="I15" s="42" t="n">
        <v>5.79584775086505</v>
      </c>
      <c r="J15" s="43" t="n">
        <v>6.37975778546713</v>
      </c>
      <c r="K15" s="41" t="n">
        <v>8.01254325259516</v>
      </c>
      <c r="L15" s="42" t="n">
        <v>4.5090830449827</v>
      </c>
      <c r="M15" s="43" t="n">
        <v>2.63840830449827</v>
      </c>
      <c r="N15" s="41" t="n">
        <v>5.88235294117647</v>
      </c>
      <c r="O15" s="41" t="n">
        <v>8.6613321799308</v>
      </c>
      <c r="P15" s="42" t="n">
        <v>10.261678200692</v>
      </c>
    </row>
    <row r="16" customFormat="false" ht="12.75" hidden="false" customHeight="false" outlineLevel="0" collapsed="false">
      <c r="A16" s="52"/>
      <c r="B16" s="46"/>
      <c r="C16" s="47" t="s">
        <v>31</v>
      </c>
      <c r="D16" s="48" t="n">
        <v>1.38432364096081</v>
      </c>
      <c r="E16" s="49" t="n">
        <v>11.1251580278129</v>
      </c>
      <c r="F16" s="50" t="n">
        <v>8.50189633375474</v>
      </c>
      <c r="G16" s="51" t="n">
        <v>2.5094816687737</v>
      </c>
      <c r="H16" s="49" t="n">
        <v>14.5701643489254</v>
      </c>
      <c r="I16" s="50" t="n">
        <v>11.8457648546144</v>
      </c>
      <c r="J16" s="51" t="n">
        <v>6.29582806573957</v>
      </c>
      <c r="K16" s="49" t="n">
        <v>7.724399494311</v>
      </c>
      <c r="L16" s="50" t="n">
        <v>4.33628318584071</v>
      </c>
      <c r="M16" s="51" t="n">
        <v>3.33122629582807</v>
      </c>
      <c r="N16" s="49" t="n">
        <v>6.61188369152971</v>
      </c>
      <c r="O16" s="49" t="n">
        <v>8.50821744627054</v>
      </c>
      <c r="P16" s="50" t="n">
        <v>13.2553729456384</v>
      </c>
    </row>
    <row r="17" customFormat="false" ht="12.75" hidden="false" customHeight="false" outlineLevel="0" collapsed="false">
      <c r="A17" s="52"/>
      <c r="B17" s="38" t="s">
        <v>33</v>
      </c>
      <c r="C17" s="45" t="s">
        <v>29</v>
      </c>
      <c r="D17" s="40" t="n">
        <v>6.64615384615385</v>
      </c>
      <c r="E17" s="41" t="n">
        <v>3.50769230769231</v>
      </c>
      <c r="F17" s="42" t="n">
        <v>19.7538461538462</v>
      </c>
      <c r="G17" s="43" t="n">
        <v>8.98461538461539</v>
      </c>
      <c r="H17" s="41" t="n">
        <v>15.8153846153846</v>
      </c>
      <c r="I17" s="42" t="n">
        <v>2.70769230769231</v>
      </c>
      <c r="J17" s="43" t="n">
        <v>5.10769230769231</v>
      </c>
      <c r="K17" s="41" t="n">
        <v>9.84615384615385</v>
      </c>
      <c r="L17" s="42" t="n">
        <v>1.47692307692308</v>
      </c>
      <c r="M17" s="43" t="n">
        <v>4.8</v>
      </c>
      <c r="N17" s="41" t="n">
        <v>3.50769230769231</v>
      </c>
      <c r="O17" s="41" t="n">
        <v>7.87692307692308</v>
      </c>
      <c r="P17" s="42" t="n">
        <v>9.96923076923077</v>
      </c>
    </row>
    <row r="18" customFormat="false" ht="12.75" hidden="false" customHeight="false" outlineLevel="0" collapsed="false">
      <c r="A18" s="52"/>
      <c r="C18" s="45" t="s">
        <v>30</v>
      </c>
      <c r="D18" s="40" t="n">
        <v>4.25007699414845</v>
      </c>
      <c r="E18" s="41" t="n">
        <v>1.70927009547274</v>
      </c>
      <c r="F18" s="42" t="n">
        <v>19.402525408069</v>
      </c>
      <c r="G18" s="43" t="n">
        <v>4.80443486295042</v>
      </c>
      <c r="H18" s="41" t="n">
        <v>14.6442870341854</v>
      </c>
      <c r="I18" s="42" t="n">
        <v>4.92762550046197</v>
      </c>
      <c r="J18" s="43" t="n">
        <v>4.89682784108408</v>
      </c>
      <c r="K18" s="41" t="n">
        <v>10.0554357868802</v>
      </c>
      <c r="L18" s="42" t="n">
        <v>3.15676008623345</v>
      </c>
      <c r="M18" s="43" t="n">
        <v>5.99014474899908</v>
      </c>
      <c r="N18" s="41" t="n">
        <v>5.5743763473976</v>
      </c>
      <c r="O18" s="41" t="n">
        <v>11.9494918386203</v>
      </c>
      <c r="P18" s="42" t="n">
        <v>8.57714813674161</v>
      </c>
    </row>
    <row r="19" customFormat="false" ht="12.75" hidden="false" customHeight="false" outlineLevel="0" collapsed="false">
      <c r="A19" s="52"/>
      <c r="B19" s="46"/>
      <c r="C19" s="47" t="s">
        <v>31</v>
      </c>
      <c r="D19" s="48" t="n">
        <v>1.32145052243393</v>
      </c>
      <c r="E19" s="49" t="n">
        <v>1.90534726490473</v>
      </c>
      <c r="F19" s="50" t="n">
        <v>15.7549682442123</v>
      </c>
      <c r="G19" s="51" t="n">
        <v>13.480844089326</v>
      </c>
      <c r="H19" s="49" t="n">
        <v>12.0979307518951</v>
      </c>
      <c r="I19" s="50" t="n">
        <v>1.92583486990371</v>
      </c>
      <c r="J19" s="51" t="n">
        <v>4.97848801475108</v>
      </c>
      <c r="K19" s="49" t="n">
        <v>18.2237246465888</v>
      </c>
      <c r="L19" s="50" t="n">
        <v>3.15509116984225</v>
      </c>
      <c r="M19" s="51" t="n">
        <v>4.93751280475312</v>
      </c>
      <c r="N19" s="49" t="n">
        <v>5.42921532472854</v>
      </c>
      <c r="O19" s="49" t="n">
        <v>7.43700061462815</v>
      </c>
      <c r="P19" s="50" t="n">
        <v>9.32186027453391</v>
      </c>
    </row>
    <row r="20" customFormat="false" ht="12.75" hidden="false" customHeight="false" outlineLevel="0" collapsed="false">
      <c r="A20" s="52"/>
      <c r="B20" s="38" t="s">
        <v>34</v>
      </c>
      <c r="C20" s="45" t="s">
        <v>29</v>
      </c>
      <c r="D20" s="40" t="n">
        <v>10.9770808202654</v>
      </c>
      <c r="E20" s="41" t="n">
        <v>5.91073582629674</v>
      </c>
      <c r="F20" s="42" t="n">
        <v>14.8371531966224</v>
      </c>
      <c r="G20" s="43" t="n">
        <v>2.41254523522316</v>
      </c>
      <c r="H20" s="41" t="n">
        <v>27.7442702050663</v>
      </c>
      <c r="I20" s="42" t="n">
        <v>1.93003618817853</v>
      </c>
      <c r="J20" s="43" t="n">
        <v>3.98069963811821</v>
      </c>
      <c r="K20" s="41" t="n">
        <v>11.3389626055489</v>
      </c>
      <c r="L20" s="42" t="n">
        <v>1.32689987937274</v>
      </c>
      <c r="M20" s="43" t="n">
        <v>3.13630880579011</v>
      </c>
      <c r="N20" s="41" t="n">
        <v>3.49819059107358</v>
      </c>
      <c r="O20" s="41" t="n">
        <v>6.15199034981906</v>
      </c>
      <c r="P20" s="42" t="n">
        <v>6.75512665862485</v>
      </c>
    </row>
    <row r="21" customFormat="false" ht="12.75" hidden="false" customHeight="false" outlineLevel="0" collapsed="false">
      <c r="A21" s="52"/>
      <c r="C21" s="45" t="s">
        <v>30</v>
      </c>
      <c r="D21" s="40" t="n">
        <v>10.4472516217139</v>
      </c>
      <c r="E21" s="41" t="n">
        <v>3.68726527825196</v>
      </c>
      <c r="F21" s="42" t="n">
        <v>6.75998634346193</v>
      </c>
      <c r="G21" s="43" t="n">
        <v>2.45817685216798</v>
      </c>
      <c r="H21" s="41" t="n">
        <v>24.7866165926938</v>
      </c>
      <c r="I21" s="42" t="n">
        <v>3.31171048139297</v>
      </c>
      <c r="J21" s="43" t="n">
        <v>5.01877773984295</v>
      </c>
      <c r="K21" s="41" t="n">
        <v>11.0959371799249</v>
      </c>
      <c r="L21" s="42" t="n">
        <v>4.09696142027996</v>
      </c>
      <c r="M21" s="43" t="n">
        <v>3.85797200409696</v>
      </c>
      <c r="N21" s="41" t="n">
        <v>5.76988733356094</v>
      </c>
      <c r="O21" s="41" t="n">
        <v>11.7787640833049</v>
      </c>
      <c r="P21" s="42" t="n">
        <v>6.89655172413793</v>
      </c>
    </row>
    <row r="22" customFormat="false" ht="12.75" hidden="false" customHeight="false" outlineLevel="0" collapsed="false">
      <c r="A22" s="52"/>
      <c r="B22" s="46"/>
      <c r="C22" s="47" t="s">
        <v>31</v>
      </c>
      <c r="D22" s="48" t="n">
        <v>2.42598684210526</v>
      </c>
      <c r="E22" s="49" t="n">
        <v>3.39226973684211</v>
      </c>
      <c r="F22" s="50" t="n">
        <v>10.1356907894737</v>
      </c>
      <c r="G22" s="51" t="n">
        <v>1.68585526315789</v>
      </c>
      <c r="H22" s="49" t="n">
        <v>29.6052631578947</v>
      </c>
      <c r="I22" s="50" t="n">
        <v>2.75493421052632</v>
      </c>
      <c r="J22" s="51" t="n">
        <v>4.44078947368421</v>
      </c>
      <c r="K22" s="49" t="n">
        <v>7.73026315789474</v>
      </c>
      <c r="L22" s="50" t="n">
        <v>3.78289473684211</v>
      </c>
      <c r="M22" s="51" t="n">
        <v>3.96792763157895</v>
      </c>
      <c r="N22" s="49" t="n">
        <v>6.00328947368421</v>
      </c>
      <c r="O22" s="49" t="n">
        <v>14.4325657894737</v>
      </c>
      <c r="P22" s="50" t="n">
        <v>9.56003289473684</v>
      </c>
    </row>
    <row r="23" customFormat="false" ht="12.75" hidden="false" customHeight="false" outlineLevel="0" collapsed="false">
      <c r="A23" s="52"/>
      <c r="B23" s="38" t="s">
        <v>35</v>
      </c>
      <c r="C23" s="45" t="s">
        <v>29</v>
      </c>
      <c r="D23" s="40" t="n">
        <v>23.1986899563319</v>
      </c>
      <c r="E23" s="41" t="n">
        <v>4.80349344978166</v>
      </c>
      <c r="F23" s="42" t="n">
        <v>9.06113537117904</v>
      </c>
      <c r="G23" s="43" t="n">
        <v>1.14628820960699</v>
      </c>
      <c r="H23" s="41" t="n">
        <v>13.4279475982533</v>
      </c>
      <c r="I23" s="42" t="n">
        <v>8.07860262008734</v>
      </c>
      <c r="J23" s="43" t="n">
        <v>6.87772925764192</v>
      </c>
      <c r="K23" s="41" t="n">
        <v>8.07860262008734</v>
      </c>
      <c r="L23" s="42" t="n">
        <v>2.40174672489083</v>
      </c>
      <c r="M23" s="43" t="n">
        <v>2.07423580786026</v>
      </c>
      <c r="N23" s="41" t="n">
        <v>3.93013100436681</v>
      </c>
      <c r="O23" s="41" t="n">
        <v>5.94978165938865</v>
      </c>
      <c r="P23" s="42" t="n">
        <v>11.2991266375546</v>
      </c>
    </row>
    <row r="24" customFormat="false" ht="12.75" hidden="false" customHeight="false" outlineLevel="0" collapsed="false">
      <c r="A24" s="52"/>
      <c r="C24" s="45" t="s">
        <v>30</v>
      </c>
      <c r="D24" s="40" t="n">
        <v>13.6866823213687</v>
      </c>
      <c r="E24" s="41" t="n">
        <v>2.18047635021805</v>
      </c>
      <c r="F24" s="42" t="n">
        <v>8.74426926087443</v>
      </c>
      <c r="G24" s="43" t="n">
        <v>3.61176339036118</v>
      </c>
      <c r="H24" s="41" t="n">
        <v>11.6962987811696</v>
      </c>
      <c r="I24" s="42" t="n">
        <v>18.1370904618137</v>
      </c>
      <c r="J24" s="43" t="n">
        <v>8.38644750083865</v>
      </c>
      <c r="K24" s="41" t="n">
        <v>7.0669797607067</v>
      </c>
      <c r="L24" s="42" t="n">
        <v>3.83540199038354</v>
      </c>
      <c r="M24" s="43" t="n">
        <v>2.41529688024153</v>
      </c>
      <c r="N24" s="41" t="n">
        <v>3.94722129039472</v>
      </c>
      <c r="O24" s="41" t="n">
        <v>8.09571732080957</v>
      </c>
      <c r="P24" s="42" t="n">
        <v>8.24108241082411</v>
      </c>
    </row>
    <row r="25" customFormat="false" ht="12.75" hidden="false" customHeight="false" outlineLevel="0" collapsed="false">
      <c r="A25" s="52"/>
      <c r="B25" s="46"/>
      <c r="C25" s="47" t="s">
        <v>31</v>
      </c>
      <c r="D25" s="48" t="n">
        <v>1.64549523077619</v>
      </c>
      <c r="E25" s="49" t="n">
        <v>1.52343926585597</v>
      </c>
      <c r="F25" s="50" t="n">
        <v>5.70498621219656</v>
      </c>
      <c r="G25" s="51" t="n">
        <v>3.03783734912527</v>
      </c>
      <c r="H25" s="49" t="n">
        <v>6.85773699199855</v>
      </c>
      <c r="I25" s="50" t="n">
        <v>50.4317164685141</v>
      </c>
      <c r="J25" s="51" t="n">
        <v>3.79729668640658</v>
      </c>
      <c r="K25" s="49" t="n">
        <v>6.24293657610415</v>
      </c>
      <c r="L25" s="50" t="n">
        <v>2.8434519235116</v>
      </c>
      <c r="M25" s="51" t="n">
        <v>1.9438542561367</v>
      </c>
      <c r="N25" s="49" t="n">
        <v>3.19605804439221</v>
      </c>
      <c r="O25" s="49" t="n">
        <v>5.55128610822296</v>
      </c>
      <c r="P25" s="50" t="n">
        <v>7.24198725193255</v>
      </c>
    </row>
    <row r="26" customFormat="false" ht="12.75" hidden="false" customHeight="false" outlineLevel="0" collapsed="false">
      <c r="A26" s="52"/>
      <c r="B26" s="38" t="s">
        <v>36</v>
      </c>
      <c r="C26" s="45" t="s">
        <v>29</v>
      </c>
      <c r="D26" s="40" t="n">
        <v>11.5364718054837</v>
      </c>
      <c r="E26" s="41" t="n">
        <v>1.08639420589757</v>
      </c>
      <c r="F26" s="42" t="n">
        <v>13.0470770822556</v>
      </c>
      <c r="G26" s="43" t="n">
        <v>7.92550439730988</v>
      </c>
      <c r="H26" s="41" t="n">
        <v>12.5711329539576</v>
      </c>
      <c r="I26" s="42" t="n">
        <v>4.46973616140714</v>
      </c>
      <c r="J26" s="43" t="n">
        <v>9.22917744438697</v>
      </c>
      <c r="K26" s="41" t="n">
        <v>10.7604759441283</v>
      </c>
      <c r="L26" s="42" t="n">
        <v>3.40403517847905</v>
      </c>
      <c r="M26" s="43" t="n">
        <v>3.64200724262804</v>
      </c>
      <c r="N26" s="41" t="n">
        <v>5.19399896533885</v>
      </c>
      <c r="O26" s="41" t="n">
        <v>6.09415416451112</v>
      </c>
      <c r="P26" s="42" t="n">
        <v>11.0708742886705</v>
      </c>
    </row>
    <row r="27" customFormat="false" ht="12.75" hidden="false" customHeight="false" outlineLevel="0" collapsed="false">
      <c r="A27" s="52"/>
      <c r="C27" s="45" t="s">
        <v>30</v>
      </c>
      <c r="D27" s="40" t="n">
        <v>7.78511528003108</v>
      </c>
      <c r="E27" s="41" t="n">
        <v>0.495852660923611</v>
      </c>
      <c r="F27" s="42" t="n">
        <v>9.025889449992</v>
      </c>
      <c r="G27" s="43" t="n">
        <v>6.06219866096931</v>
      </c>
      <c r="H27" s="41" t="n">
        <v>12.4191668761282</v>
      </c>
      <c r="I27" s="42" t="n">
        <v>7.88108676279049</v>
      </c>
      <c r="J27" s="43" t="n">
        <v>10.0610104426113</v>
      </c>
      <c r="K27" s="41" t="n">
        <v>9.89877293604186</v>
      </c>
      <c r="L27" s="42" t="n">
        <v>7.18643603043667</v>
      </c>
      <c r="M27" s="43" t="n">
        <v>5.34241254027375</v>
      </c>
      <c r="N27" s="41" t="n">
        <v>6.92822704110778</v>
      </c>
      <c r="O27" s="41" t="n">
        <v>10.1158512899024</v>
      </c>
      <c r="P27" s="42" t="n">
        <v>6.80483513470283</v>
      </c>
    </row>
    <row r="28" customFormat="false" ht="12.75" hidden="false" customHeight="false" outlineLevel="0" collapsed="false">
      <c r="A28" s="52"/>
      <c r="B28" s="46"/>
      <c r="C28" s="47" t="s">
        <v>31</v>
      </c>
      <c r="D28" s="48" t="n">
        <v>3.21351911361465</v>
      </c>
      <c r="E28" s="49" t="n">
        <v>0.497537129173543</v>
      </c>
      <c r="F28" s="50" t="n">
        <v>7.07346427286376</v>
      </c>
      <c r="G28" s="51" t="n">
        <v>8.23852004417038</v>
      </c>
      <c r="H28" s="49" t="n">
        <v>12.0029281486904</v>
      </c>
      <c r="I28" s="50" t="n">
        <v>7.93453850639602</v>
      </c>
      <c r="J28" s="51" t="n">
        <v>8.58964973882403</v>
      </c>
      <c r="K28" s="49" t="n">
        <v>11.5103539833989</v>
      </c>
      <c r="L28" s="50" t="n">
        <v>7.96059406677668</v>
      </c>
      <c r="M28" s="51" t="n">
        <v>4.05350075064829</v>
      </c>
      <c r="N28" s="49" t="n">
        <v>7.23227911708873</v>
      </c>
      <c r="O28" s="49" t="n">
        <v>12.1332059505937</v>
      </c>
      <c r="P28" s="50" t="n">
        <v>9.55990917776096</v>
      </c>
    </row>
    <row r="29" customFormat="false" ht="12.75" hidden="false" customHeight="false" outlineLevel="0" collapsed="false">
      <c r="A29" s="52"/>
      <c r="B29" s="38" t="s">
        <v>37</v>
      </c>
      <c r="C29" s="45" t="s">
        <v>29</v>
      </c>
      <c r="D29" s="40" t="n">
        <v>19.7560975609756</v>
      </c>
      <c r="E29" s="41" t="n">
        <v>5.69105691056911</v>
      </c>
      <c r="F29" s="42" t="n">
        <v>13.4959349593496</v>
      </c>
      <c r="G29" s="43" t="n">
        <v>11.4634146341463</v>
      </c>
      <c r="H29" s="41" t="n">
        <v>15.609756097561</v>
      </c>
      <c r="I29" s="42" t="n">
        <v>2.76422764227642</v>
      </c>
      <c r="J29" s="43" t="n">
        <v>4.55284552845528</v>
      </c>
      <c r="K29" s="41" t="n">
        <v>5.85365853658537</v>
      </c>
      <c r="L29" s="42" t="n">
        <v>1.86991869918699</v>
      </c>
      <c r="M29" s="43" t="n">
        <v>2.19512195121951</v>
      </c>
      <c r="N29" s="41" t="n">
        <v>3.41463414634146</v>
      </c>
      <c r="O29" s="41" t="n">
        <v>5.60975609756098</v>
      </c>
      <c r="P29" s="42" t="n">
        <v>7.47967479674797</v>
      </c>
    </row>
    <row r="30" customFormat="false" ht="12.75" hidden="false" customHeight="false" outlineLevel="0" collapsed="false">
      <c r="A30" s="52"/>
      <c r="C30" s="45" t="s">
        <v>30</v>
      </c>
      <c r="D30" s="40" t="n">
        <v>13.531799729364</v>
      </c>
      <c r="E30" s="41" t="n">
        <v>2.40189445196211</v>
      </c>
      <c r="F30" s="42" t="n">
        <v>21.9384303112314</v>
      </c>
      <c r="G30" s="43" t="n">
        <v>9.69215155615697</v>
      </c>
      <c r="H30" s="41" t="n">
        <v>12.956698240866</v>
      </c>
      <c r="I30" s="42" t="n">
        <v>4.3809201623816</v>
      </c>
      <c r="J30" s="43" t="n">
        <v>4.27943166441137</v>
      </c>
      <c r="K30" s="41" t="n">
        <v>6.34303112313938</v>
      </c>
      <c r="L30" s="42" t="n">
        <v>3.11231393775372</v>
      </c>
      <c r="M30" s="43" t="n">
        <v>2.97699594046008</v>
      </c>
      <c r="N30" s="41" t="n">
        <v>4.3809201623816</v>
      </c>
      <c r="O30" s="41" t="n">
        <v>8.06833558863329</v>
      </c>
      <c r="P30" s="42" t="n">
        <v>5.98782138024357</v>
      </c>
    </row>
    <row r="31" customFormat="false" ht="12.75" hidden="false" customHeight="false" outlineLevel="0" collapsed="false">
      <c r="A31" s="52"/>
      <c r="B31" s="46"/>
      <c r="C31" s="47" t="s">
        <v>31</v>
      </c>
      <c r="D31" s="48" t="n">
        <v>3.49830508474576</v>
      </c>
      <c r="E31" s="49" t="n">
        <v>3.45762711864407</v>
      </c>
      <c r="F31" s="50" t="n">
        <v>23.4576271186441</v>
      </c>
      <c r="G31" s="51" t="n">
        <v>10.5762711864407</v>
      </c>
      <c r="H31" s="49" t="n">
        <v>12.7728813559322</v>
      </c>
      <c r="I31" s="50" t="n">
        <v>2.26440677966102</v>
      </c>
      <c r="J31" s="51" t="n">
        <v>4.54237288135593</v>
      </c>
      <c r="K31" s="49" t="n">
        <v>10.3593220338983</v>
      </c>
      <c r="L31" s="50" t="n">
        <v>3.37627118644068</v>
      </c>
      <c r="M31" s="51" t="n">
        <v>3.09152542372881</v>
      </c>
      <c r="N31" s="49" t="n">
        <v>4.24406779661017</v>
      </c>
      <c r="O31" s="49" t="n">
        <v>7.81016949152542</v>
      </c>
      <c r="P31" s="50" t="n">
        <v>10.5491525423729</v>
      </c>
    </row>
    <row r="32" customFormat="false" ht="12.75" hidden="false" customHeight="false" outlineLevel="0" collapsed="false">
      <c r="A32" s="52"/>
      <c r="B32" s="38" t="s">
        <v>38</v>
      </c>
      <c r="C32" s="45" t="s">
        <v>29</v>
      </c>
      <c r="D32" s="40" t="n">
        <v>30.8846761453397</v>
      </c>
      <c r="E32" s="41" t="n">
        <v>12.480252764613</v>
      </c>
      <c r="F32" s="42" t="n">
        <v>5.29225908372828</v>
      </c>
      <c r="G32" s="43" t="n">
        <v>1.50078988941548</v>
      </c>
      <c r="H32" s="41" t="n">
        <v>15.2448657187994</v>
      </c>
      <c r="I32" s="42" t="n">
        <v>1.65876777251185</v>
      </c>
      <c r="J32" s="43" t="n">
        <v>6.08214849921011</v>
      </c>
      <c r="K32" s="41" t="n">
        <v>6.08214849921011</v>
      </c>
      <c r="L32" s="42" t="n">
        <v>2.13270142180095</v>
      </c>
      <c r="M32" s="43" t="n">
        <v>1.8957345971564</v>
      </c>
      <c r="N32" s="41" t="n">
        <v>3.47551342812006</v>
      </c>
      <c r="O32" s="41" t="n">
        <v>4.81832543443918</v>
      </c>
      <c r="P32" s="42" t="n">
        <v>8.45181674565561</v>
      </c>
    </row>
    <row r="33" customFormat="false" ht="12.75" hidden="false" customHeight="false" outlineLevel="0" collapsed="false">
      <c r="A33" s="52"/>
      <c r="C33" s="45" t="s">
        <v>30</v>
      </c>
      <c r="D33" s="40" t="n">
        <v>23.7985309548793</v>
      </c>
      <c r="E33" s="41" t="n">
        <v>5.68730325288562</v>
      </c>
      <c r="F33" s="42" t="n">
        <v>8.79328436516265</v>
      </c>
      <c r="G33" s="43" t="n">
        <v>2.70724029380902</v>
      </c>
      <c r="H33" s="41" t="n">
        <v>11.9622245540399</v>
      </c>
      <c r="I33" s="42" t="n">
        <v>2.39244491080798</v>
      </c>
      <c r="J33" s="43" t="n">
        <v>7.72298006295908</v>
      </c>
      <c r="K33" s="41" t="n">
        <v>7.78593913955929</v>
      </c>
      <c r="L33" s="42" t="n">
        <v>4.26023084994753</v>
      </c>
      <c r="M33" s="43" t="n">
        <v>3.23189926547744</v>
      </c>
      <c r="N33" s="41" t="n">
        <v>4.63798530954879</v>
      </c>
      <c r="O33" s="41" t="n">
        <v>8.66736621196223</v>
      </c>
      <c r="P33" s="42" t="n">
        <v>8.37355718782791</v>
      </c>
    </row>
    <row r="34" customFormat="false" ht="12.75" hidden="false" customHeight="false" outlineLevel="0" collapsed="false">
      <c r="A34" s="52"/>
      <c r="B34" s="46"/>
      <c r="C34" s="47" t="s">
        <v>31</v>
      </c>
      <c r="D34" s="48" t="n">
        <v>4.29553264604811</v>
      </c>
      <c r="E34" s="49" t="n">
        <v>7.52889721961887</v>
      </c>
      <c r="F34" s="50" t="n">
        <v>13.6051233989378</v>
      </c>
      <c r="G34" s="51" t="n">
        <v>3.34270540456107</v>
      </c>
      <c r="H34" s="49" t="n">
        <v>13.6051233989378</v>
      </c>
      <c r="I34" s="50" t="n">
        <v>4.99843798812871</v>
      </c>
      <c r="J34" s="51" t="n">
        <v>5.98250546704155</v>
      </c>
      <c r="K34" s="49" t="n">
        <v>8.84098719150266</v>
      </c>
      <c r="L34" s="50" t="n">
        <v>4.2330521711965</v>
      </c>
      <c r="M34" s="51" t="n">
        <v>3.57700718525461</v>
      </c>
      <c r="N34" s="49" t="n">
        <v>5.87316463605123</v>
      </c>
      <c r="O34" s="49" t="n">
        <v>11.4339268978444</v>
      </c>
      <c r="P34" s="50" t="n">
        <v>12.6835363948766</v>
      </c>
    </row>
    <row r="35" customFormat="false" ht="12.75" hidden="false" customHeight="false" outlineLevel="0" collapsed="false">
      <c r="A35" s="44"/>
      <c r="B35" s="38" t="s">
        <v>39</v>
      </c>
      <c r="C35" s="39" t="s">
        <v>29</v>
      </c>
      <c r="D35" s="40" t="n">
        <v>12.6050420168067</v>
      </c>
      <c r="E35" s="41" t="n">
        <v>13.546218487395</v>
      </c>
      <c r="F35" s="42" t="n">
        <v>6.42016806722689</v>
      </c>
      <c r="G35" s="43" t="n">
        <v>11.327731092437</v>
      </c>
      <c r="H35" s="41" t="n">
        <v>11.327731092437</v>
      </c>
      <c r="I35" s="42" t="n">
        <v>2.72268907563025</v>
      </c>
      <c r="J35" s="43" t="n">
        <v>5.98319327731092</v>
      </c>
      <c r="K35" s="41" t="n">
        <v>7.32773109243697</v>
      </c>
      <c r="L35" s="42" t="n">
        <v>2.25210084033613</v>
      </c>
      <c r="M35" s="43" t="n">
        <v>5.61344537815126</v>
      </c>
      <c r="N35" s="41" t="n">
        <v>4.43697478991597</v>
      </c>
      <c r="O35" s="41" t="n">
        <v>7.42857142857143</v>
      </c>
      <c r="P35" s="42" t="n">
        <v>9.00840336134454</v>
      </c>
    </row>
    <row r="36" customFormat="false" ht="12.75" hidden="false" customHeight="false" outlineLevel="0" collapsed="false">
      <c r="A36" s="44"/>
      <c r="C36" s="45" t="s">
        <v>30</v>
      </c>
      <c r="D36" s="40" t="n">
        <v>8.90648567119155</v>
      </c>
      <c r="E36" s="41" t="n">
        <v>9.98491704374057</v>
      </c>
      <c r="F36" s="42" t="n">
        <v>10.6485671191554</v>
      </c>
      <c r="G36" s="43" t="n">
        <v>4.45701357466063</v>
      </c>
      <c r="H36" s="41" t="n">
        <v>12.6772247360483</v>
      </c>
      <c r="I36" s="42" t="n">
        <v>3.75565610859729</v>
      </c>
      <c r="J36" s="43" t="n">
        <v>5.79939668174962</v>
      </c>
      <c r="K36" s="41" t="n">
        <v>7.28506787330317</v>
      </c>
      <c r="L36" s="42" t="n">
        <v>4.27601809954751</v>
      </c>
      <c r="M36" s="43" t="n">
        <v>7.58672699849171</v>
      </c>
      <c r="N36" s="41" t="n">
        <v>6.05580693815988</v>
      </c>
      <c r="O36" s="41" t="n">
        <v>10.6485671191554</v>
      </c>
      <c r="P36" s="42" t="n">
        <v>7.89592760180995</v>
      </c>
    </row>
    <row r="37" customFormat="false" ht="12.75" hidden="false" customHeight="false" outlineLevel="0" collapsed="false">
      <c r="A37" s="44"/>
      <c r="B37" s="46"/>
      <c r="C37" s="47" t="s">
        <v>31</v>
      </c>
      <c r="D37" s="48" t="n">
        <v>1.86458281814135</v>
      </c>
      <c r="E37" s="49" t="n">
        <v>5.89049903556061</v>
      </c>
      <c r="F37" s="50" t="n">
        <v>11.4100598447005</v>
      </c>
      <c r="G37" s="51" t="n">
        <v>2.89826400910035</v>
      </c>
      <c r="H37" s="49" t="n">
        <v>11.4001681586626</v>
      </c>
      <c r="I37" s="50" t="n">
        <v>4.97057223403729</v>
      </c>
      <c r="J37" s="51" t="n">
        <v>6.2960581631139</v>
      </c>
      <c r="K37" s="49" t="n">
        <v>7.38908947030021</v>
      </c>
      <c r="L37" s="50" t="n">
        <v>5.168405954795</v>
      </c>
      <c r="M37" s="51" t="n">
        <v>8.79370888767991</v>
      </c>
      <c r="N37" s="49" t="n">
        <v>8.30901627182353</v>
      </c>
      <c r="O37" s="49" t="n">
        <v>14.7534497255057</v>
      </c>
      <c r="P37" s="50" t="n">
        <v>10.8709629556358</v>
      </c>
    </row>
    <row r="38" customFormat="false" ht="12.75" hidden="false" customHeight="false" outlineLevel="0" collapsed="false">
      <c r="A38" s="52"/>
      <c r="B38" s="38" t="s">
        <v>40</v>
      </c>
      <c r="C38" s="45" t="s">
        <v>29</v>
      </c>
      <c r="D38" s="40" t="n">
        <v>10.9031733116355</v>
      </c>
      <c r="E38" s="41" t="n">
        <v>6.91619202603743</v>
      </c>
      <c r="F38" s="42" t="n">
        <v>5.28885272579333</v>
      </c>
      <c r="G38" s="43" t="n">
        <v>3.41741253051261</v>
      </c>
      <c r="H38" s="41" t="n">
        <v>15.0528885272579</v>
      </c>
      <c r="I38" s="42" t="n">
        <v>2.03417412530513</v>
      </c>
      <c r="J38" s="43" t="n">
        <v>6.18388934092758</v>
      </c>
      <c r="K38" s="41" t="n">
        <v>22.1318144833198</v>
      </c>
      <c r="L38" s="42" t="n">
        <v>2.03417412530513</v>
      </c>
      <c r="M38" s="43" t="n">
        <v>5.53295362082994</v>
      </c>
      <c r="N38" s="41" t="n">
        <v>4.8820179007323</v>
      </c>
      <c r="O38" s="41" t="n">
        <v>4.8006509357201</v>
      </c>
      <c r="P38" s="42" t="n">
        <v>10.7404393816111</v>
      </c>
    </row>
    <row r="39" customFormat="false" ht="12.75" hidden="false" customHeight="false" outlineLevel="0" collapsed="false">
      <c r="A39" s="52"/>
      <c r="C39" s="45" t="s">
        <v>30</v>
      </c>
      <c r="D39" s="40" t="n">
        <v>9.57777371595686</v>
      </c>
      <c r="E39" s="41" t="n">
        <v>6.70809723999269</v>
      </c>
      <c r="F39" s="42" t="n">
        <v>5.75763114604277</v>
      </c>
      <c r="G39" s="43" t="n">
        <v>10.0895631511607</v>
      </c>
      <c r="H39" s="41" t="n">
        <v>15.2622920855419</v>
      </c>
      <c r="I39" s="42" t="n">
        <v>4.25881922866021</v>
      </c>
      <c r="J39" s="43" t="n">
        <v>7.32955583988302</v>
      </c>
      <c r="K39" s="41" t="n">
        <v>8.93803692195211</v>
      </c>
      <c r="L39" s="42" t="n">
        <v>3.32663132882471</v>
      </c>
      <c r="M39" s="43" t="n">
        <v>7.0553829281667</v>
      </c>
      <c r="N39" s="41" t="n">
        <v>5.0996161579236</v>
      </c>
      <c r="O39" s="41" t="n">
        <v>7.36611222811186</v>
      </c>
      <c r="P39" s="42" t="n">
        <v>9.28532261012612</v>
      </c>
    </row>
    <row r="40" customFormat="false" ht="12.75" hidden="false" customHeight="false" outlineLevel="0" collapsed="false">
      <c r="A40" s="52"/>
      <c r="B40" s="46"/>
      <c r="C40" s="47" t="s">
        <v>31</v>
      </c>
      <c r="D40" s="48" t="n">
        <v>2.86225402504472</v>
      </c>
      <c r="E40" s="49" t="n">
        <v>3.16040548598688</v>
      </c>
      <c r="F40" s="50" t="n">
        <v>7.76386404293381</v>
      </c>
      <c r="G40" s="51" t="n">
        <v>8.27668455575432</v>
      </c>
      <c r="H40" s="49" t="n">
        <v>10.1013714967203</v>
      </c>
      <c r="I40" s="50" t="n">
        <v>4.63923673225999</v>
      </c>
      <c r="J40" s="51" t="n">
        <v>12.8562909958259</v>
      </c>
      <c r="K40" s="49" t="n">
        <v>11.5086463923673</v>
      </c>
      <c r="L40" s="50" t="n">
        <v>3.91174716756112</v>
      </c>
      <c r="M40" s="51" t="n">
        <v>7.7757901013715</v>
      </c>
      <c r="N40" s="49" t="n">
        <v>5.91532498509243</v>
      </c>
      <c r="O40" s="49" t="n">
        <v>8.81335718545021</v>
      </c>
      <c r="P40" s="50" t="n">
        <v>12.4388789505069</v>
      </c>
    </row>
    <row r="41" customFormat="false" ht="12.75" hidden="false" customHeight="false" outlineLevel="0" collapsed="false">
      <c r="A41" s="52"/>
      <c r="B41" s="38" t="s">
        <v>41</v>
      </c>
      <c r="C41" s="45" t="s">
        <v>29</v>
      </c>
      <c r="D41" s="40" t="n">
        <v>14.5251396648045</v>
      </c>
      <c r="E41" s="41" t="n">
        <v>10.0558659217877</v>
      </c>
      <c r="F41" s="42" t="n">
        <v>3.75099760574621</v>
      </c>
      <c r="G41" s="43" t="n">
        <v>0.877893056664007</v>
      </c>
      <c r="H41" s="41" t="n">
        <v>20.4309656823623</v>
      </c>
      <c r="I41" s="42" t="n">
        <v>1.9952114924182</v>
      </c>
      <c r="J41" s="43" t="n">
        <v>4.94812450119713</v>
      </c>
      <c r="K41" s="41" t="n">
        <v>5.74620909816441</v>
      </c>
      <c r="L41" s="42" t="n">
        <v>1.83559457302474</v>
      </c>
      <c r="M41" s="43" t="n">
        <v>1.91540303272147</v>
      </c>
      <c r="N41" s="41" t="n">
        <v>4.54908220271349</v>
      </c>
      <c r="O41" s="41" t="n">
        <v>4.22984836392658</v>
      </c>
      <c r="P41" s="42" t="n">
        <v>24.8204309656824</v>
      </c>
    </row>
    <row r="42" customFormat="false" ht="12.75" hidden="false" customHeight="false" outlineLevel="0" collapsed="false">
      <c r="A42" s="52"/>
      <c r="C42" s="45" t="s">
        <v>30</v>
      </c>
      <c r="D42" s="40" t="n">
        <v>15.4425612052731</v>
      </c>
      <c r="E42" s="41" t="n">
        <v>7.13747645951036</v>
      </c>
      <c r="F42" s="42" t="n">
        <v>7.87193973634652</v>
      </c>
      <c r="G42" s="43" t="n">
        <v>3.76647834274953</v>
      </c>
      <c r="H42" s="41" t="n">
        <v>13.9171374764595</v>
      </c>
      <c r="I42" s="42" t="n">
        <v>3.80414312617702</v>
      </c>
      <c r="J42" s="43" t="n">
        <v>6.08286252354049</v>
      </c>
      <c r="K42" s="41" t="n">
        <v>7.79661016949152</v>
      </c>
      <c r="L42" s="42" t="n">
        <v>3.6346516007533</v>
      </c>
      <c r="M42" s="43" t="n">
        <v>3.1638418079096</v>
      </c>
      <c r="N42" s="41" t="n">
        <v>8.17325800376648</v>
      </c>
      <c r="O42" s="41" t="n">
        <v>7.36346516007533</v>
      </c>
      <c r="P42" s="42" t="n">
        <v>11.789077212806</v>
      </c>
    </row>
    <row r="43" customFormat="false" ht="12.75" hidden="false" customHeight="false" outlineLevel="0" collapsed="false">
      <c r="A43" s="52"/>
      <c r="B43" s="46"/>
      <c r="C43" s="47" t="s">
        <v>31</v>
      </c>
      <c r="D43" s="48" t="n">
        <v>10.5393757346219</v>
      </c>
      <c r="E43" s="49" t="n">
        <v>4.03552305080319</v>
      </c>
      <c r="F43" s="50" t="n">
        <v>7.82290714379</v>
      </c>
      <c r="G43" s="51" t="n">
        <v>4.33590178921249</v>
      </c>
      <c r="H43" s="49" t="n">
        <v>14.5226590048322</v>
      </c>
      <c r="I43" s="50" t="n">
        <v>6.43855295807758</v>
      </c>
      <c r="J43" s="51" t="n">
        <v>5.78555570066606</v>
      </c>
      <c r="K43" s="49" t="n">
        <v>7.70536763745592</v>
      </c>
      <c r="L43" s="50" t="n">
        <v>3.80044403813504</v>
      </c>
      <c r="M43" s="51" t="n">
        <v>3.29110617735406</v>
      </c>
      <c r="N43" s="49" t="n">
        <v>7.94044665012407</v>
      </c>
      <c r="O43" s="49" t="n">
        <v>9.67741935483871</v>
      </c>
      <c r="P43" s="50" t="n">
        <v>14.1047407600888</v>
      </c>
    </row>
    <row r="44" customFormat="false" ht="12.75" hidden="false" customHeight="false" outlineLevel="0" collapsed="false">
      <c r="A44" s="52"/>
      <c r="B44" s="38" t="s">
        <v>42</v>
      </c>
      <c r="C44" s="45" t="s">
        <v>29</v>
      </c>
      <c r="D44" s="40" t="n">
        <v>10.6601832803441</v>
      </c>
      <c r="E44" s="41" t="n">
        <v>6.37740789227604</v>
      </c>
      <c r="F44" s="42" t="n">
        <v>8.0044884982233</v>
      </c>
      <c r="G44" s="43" t="n">
        <v>4.67551898260707</v>
      </c>
      <c r="H44" s="41" t="n">
        <v>13.7460258088648</v>
      </c>
      <c r="I44" s="42" t="n">
        <v>3.14194875631195</v>
      </c>
      <c r="J44" s="43" t="n">
        <v>8.24761548531887</v>
      </c>
      <c r="K44" s="41" t="n">
        <v>7.55563867589302</v>
      </c>
      <c r="L44" s="42" t="n">
        <v>2.63699270619039</v>
      </c>
      <c r="M44" s="43" t="n">
        <v>3.21675706003366</v>
      </c>
      <c r="N44" s="41" t="n">
        <v>4.60071067888536</v>
      </c>
      <c r="O44" s="41" t="n">
        <v>5.79764353843277</v>
      </c>
      <c r="P44" s="42" t="n">
        <v>21.3577707125491</v>
      </c>
    </row>
    <row r="45" customFormat="false" ht="12.75" hidden="false" customHeight="false" outlineLevel="0" collapsed="false">
      <c r="A45" s="52"/>
      <c r="C45" s="45" t="s">
        <v>30</v>
      </c>
      <c r="D45" s="40" t="n">
        <v>7.44566848128938</v>
      </c>
      <c r="E45" s="41" t="n">
        <v>4.87376227013588</v>
      </c>
      <c r="F45" s="42" t="n">
        <v>8.55158815208539</v>
      </c>
      <c r="G45" s="43" t="n">
        <v>4.26079128981097</v>
      </c>
      <c r="H45" s="41" t="n">
        <v>12.0322345578465</v>
      </c>
      <c r="I45" s="42" t="n">
        <v>5.58103647820309</v>
      </c>
      <c r="J45" s="43" t="n">
        <v>8.69732950405075</v>
      </c>
      <c r="K45" s="41" t="n">
        <v>7.8871790475374</v>
      </c>
      <c r="L45" s="42" t="n">
        <v>6.34832183119722</v>
      </c>
      <c r="M45" s="43" t="n">
        <v>3.62210124737451</v>
      </c>
      <c r="N45" s="41" t="n">
        <v>5.99254147198766</v>
      </c>
      <c r="O45" s="41" t="n">
        <v>9.31887350507951</v>
      </c>
      <c r="P45" s="42" t="n">
        <v>15.4185777358652</v>
      </c>
    </row>
    <row r="46" customFormat="false" ht="12.75" hidden="false" customHeight="false" outlineLevel="0" collapsed="false">
      <c r="A46" s="52"/>
      <c r="B46" s="46"/>
      <c r="C46" s="47" t="s">
        <v>31</v>
      </c>
      <c r="D46" s="48" t="n">
        <v>4.51065865716868</v>
      </c>
      <c r="E46" s="49" t="n">
        <v>4.5877412152464</v>
      </c>
      <c r="F46" s="50" t="n">
        <v>9.57684333634576</v>
      </c>
      <c r="G46" s="51" t="n">
        <v>5.25224602626123</v>
      </c>
      <c r="H46" s="49" t="n">
        <v>11.8441337515284</v>
      </c>
      <c r="I46" s="50" t="n">
        <v>5.88219658710329</v>
      </c>
      <c r="J46" s="51" t="n">
        <v>7.35739726755622</v>
      </c>
      <c r="K46" s="49" t="n">
        <v>8.35415448407847</v>
      </c>
      <c r="L46" s="50" t="n">
        <v>5.8556163946627</v>
      </c>
      <c r="M46" s="51" t="n">
        <v>4.24219871351869</v>
      </c>
      <c r="N46" s="49" t="n">
        <v>6.52012120567753</v>
      </c>
      <c r="O46" s="49" t="n">
        <v>11.6660464621764</v>
      </c>
      <c r="P46" s="50" t="n">
        <v>14.337355802456</v>
      </c>
    </row>
    <row r="47" customFormat="false" ht="12.75" hidden="false" customHeight="false" outlineLevel="0" collapsed="false">
      <c r="A47" s="52"/>
      <c r="B47" s="38" t="s">
        <v>43</v>
      </c>
      <c r="C47" s="45" t="s">
        <v>29</v>
      </c>
      <c r="D47" s="40" t="n">
        <v>8.85714285714286</v>
      </c>
      <c r="E47" s="41" t="n">
        <v>26.4761904761905</v>
      </c>
      <c r="F47" s="42" t="n">
        <v>9.61904761904762</v>
      </c>
      <c r="G47" s="43" t="n">
        <v>3.14285714285714</v>
      </c>
      <c r="H47" s="41" t="n">
        <v>11.6190476190476</v>
      </c>
      <c r="I47" s="42" t="n">
        <v>2</v>
      </c>
      <c r="J47" s="43" t="n">
        <v>4.28571428571429</v>
      </c>
      <c r="K47" s="41" t="n">
        <v>6.85714285714286</v>
      </c>
      <c r="L47" s="42" t="n">
        <v>1.80952380952381</v>
      </c>
      <c r="M47" s="43" t="n">
        <v>2</v>
      </c>
      <c r="N47" s="41" t="n">
        <v>5.04761904761905</v>
      </c>
      <c r="O47" s="41" t="n">
        <v>6.95238095238095</v>
      </c>
      <c r="P47" s="42" t="n">
        <v>10.8571428571429</v>
      </c>
    </row>
    <row r="48" customFormat="false" ht="12.75" hidden="false" customHeight="false" outlineLevel="0" collapsed="false">
      <c r="A48" s="52"/>
      <c r="C48" s="45" t="s">
        <v>30</v>
      </c>
      <c r="D48" s="40" t="n">
        <v>5.82680792261631</v>
      </c>
      <c r="E48" s="41" t="n">
        <v>23.4914785812989</v>
      </c>
      <c r="F48" s="42" t="n">
        <v>10.6402579456472</v>
      </c>
      <c r="G48" s="43" t="n">
        <v>2.46430216490097</v>
      </c>
      <c r="H48" s="41" t="n">
        <v>12.3906034085675</v>
      </c>
      <c r="I48" s="42" t="n">
        <v>2.76370336250576</v>
      </c>
      <c r="J48" s="43" t="n">
        <v>4.69829571625979</v>
      </c>
      <c r="K48" s="41" t="n">
        <v>7.69230769230769</v>
      </c>
      <c r="L48" s="42" t="n">
        <v>3.80009212344542</v>
      </c>
      <c r="M48" s="43" t="n">
        <v>2.97098111469369</v>
      </c>
      <c r="N48" s="41" t="n">
        <v>6.10317825886688</v>
      </c>
      <c r="O48" s="41" t="n">
        <v>9.69599263012437</v>
      </c>
      <c r="P48" s="42" t="n">
        <v>7.36987563334869</v>
      </c>
    </row>
    <row r="49" customFormat="false" ht="12.75" hidden="false" customHeight="false" outlineLevel="0" collapsed="false">
      <c r="A49" s="52"/>
      <c r="B49" s="46"/>
      <c r="C49" s="47" t="s">
        <v>31</v>
      </c>
      <c r="D49" s="48" t="n">
        <v>1.23395853899309</v>
      </c>
      <c r="E49" s="49" t="n">
        <v>30.7831523527476</v>
      </c>
      <c r="F49" s="50" t="n">
        <v>6.2685093780849</v>
      </c>
      <c r="G49" s="51" t="n">
        <v>4.45870352089503</v>
      </c>
      <c r="H49" s="49" t="n">
        <v>7.88088186903587</v>
      </c>
      <c r="I49" s="50" t="n">
        <v>1.61237249095097</v>
      </c>
      <c r="J49" s="51" t="n">
        <v>5.13326752221125</v>
      </c>
      <c r="K49" s="49" t="n">
        <v>7.17341230667983</v>
      </c>
      <c r="L49" s="50" t="n">
        <v>2.79697268838434</v>
      </c>
      <c r="M49" s="51" t="n">
        <v>3.81704508061862</v>
      </c>
      <c r="N49" s="49" t="n">
        <v>4.87002303389273</v>
      </c>
      <c r="O49" s="49" t="n">
        <v>11.1714379730174</v>
      </c>
      <c r="P49" s="50" t="n">
        <v>12.7015465613689</v>
      </c>
    </row>
    <row r="50" customFormat="false" ht="12.75" hidden="false" customHeight="false" outlineLevel="0" collapsed="false">
      <c r="A50" s="52"/>
      <c r="B50" s="38" t="s">
        <v>44</v>
      </c>
      <c r="C50" s="45" t="s">
        <v>29</v>
      </c>
      <c r="D50" s="40" t="n">
        <v>9.00229357798165</v>
      </c>
      <c r="E50" s="41" t="n">
        <v>21.1582568807339</v>
      </c>
      <c r="F50" s="42" t="n">
        <v>2.89564220183486</v>
      </c>
      <c r="G50" s="43" t="n">
        <v>8.42889908256881</v>
      </c>
      <c r="H50" s="41" t="n">
        <v>16.8004587155963</v>
      </c>
      <c r="I50" s="42" t="n">
        <v>2.3795871559633</v>
      </c>
      <c r="J50" s="43" t="n">
        <v>6.39334862385321</v>
      </c>
      <c r="K50" s="41" t="n">
        <v>8.31422018348624</v>
      </c>
      <c r="L50" s="42" t="n">
        <v>2.12155963302752</v>
      </c>
      <c r="M50" s="43" t="n">
        <v>5.38990825688074</v>
      </c>
      <c r="N50" s="41" t="n">
        <v>4.38646788990826</v>
      </c>
      <c r="O50" s="41" t="n">
        <v>4.84518348623853</v>
      </c>
      <c r="P50" s="42" t="n">
        <v>7.85550458715596</v>
      </c>
    </row>
    <row r="51" customFormat="false" ht="12.75" hidden="false" customHeight="false" outlineLevel="0" collapsed="false">
      <c r="A51" s="52"/>
      <c r="C51" s="45" t="s">
        <v>30</v>
      </c>
      <c r="D51" s="40" t="n">
        <v>5.14163045185612</v>
      </c>
      <c r="E51" s="41" t="n">
        <v>19.3622702759307</v>
      </c>
      <c r="F51" s="42" t="n">
        <v>3.87978428189958</v>
      </c>
      <c r="G51" s="43" t="n">
        <v>16.3935284569873</v>
      </c>
      <c r="H51" s="41" t="n">
        <v>9.03188648620347</v>
      </c>
      <c r="I51" s="42" t="n">
        <v>2.79595790355516</v>
      </c>
      <c r="J51" s="43" t="n">
        <v>7.12079166448505</v>
      </c>
      <c r="K51" s="41" t="n">
        <v>13.0268600450285</v>
      </c>
      <c r="L51" s="42" t="n">
        <v>4.38242839939264</v>
      </c>
      <c r="M51" s="43" t="n">
        <v>4.8850725168857</v>
      </c>
      <c r="N51" s="41" t="n">
        <v>4.14157809309388</v>
      </c>
      <c r="O51" s="41" t="n">
        <v>5.50814178752814</v>
      </c>
      <c r="P51" s="42" t="n">
        <v>4.33006963715378</v>
      </c>
    </row>
    <row r="52" customFormat="false" ht="12.75" hidden="false" customHeight="false" outlineLevel="0" collapsed="false">
      <c r="A52" s="52"/>
      <c r="B52" s="46"/>
      <c r="C52" s="47" t="s">
        <v>31</v>
      </c>
      <c r="D52" s="48" t="n">
        <v>1.71312427409988</v>
      </c>
      <c r="E52" s="49" t="n">
        <v>16.8771777003484</v>
      </c>
      <c r="F52" s="50" t="n">
        <v>4.61309523809524</v>
      </c>
      <c r="G52" s="51" t="n">
        <v>4.87441927990709</v>
      </c>
      <c r="H52" s="49" t="n">
        <v>11.4692218350755</v>
      </c>
      <c r="I52" s="50" t="n">
        <v>4.36628919860627</v>
      </c>
      <c r="J52" s="51" t="n">
        <v>9.00479094076655</v>
      </c>
      <c r="K52" s="49" t="n">
        <v>15.8209930313589</v>
      </c>
      <c r="L52" s="50" t="n">
        <v>4.65301974448316</v>
      </c>
      <c r="M52" s="51" t="n">
        <v>6.17015098722416</v>
      </c>
      <c r="N52" s="49" t="n">
        <v>4.92160278745645</v>
      </c>
      <c r="O52" s="49" t="n">
        <v>7.48040069686411</v>
      </c>
      <c r="P52" s="50" t="n">
        <v>8.03571428571429</v>
      </c>
    </row>
    <row r="53" customFormat="false" ht="12.75" hidden="false" customHeight="false" outlineLevel="0" collapsed="false">
      <c r="A53" s="52"/>
      <c r="B53" s="38" t="s">
        <v>45</v>
      </c>
      <c r="C53" s="45" t="s">
        <v>29</v>
      </c>
      <c r="D53" s="40" t="n">
        <v>7.92222867092281</v>
      </c>
      <c r="E53" s="41" t="n">
        <v>18.282066163668</v>
      </c>
      <c r="F53" s="42" t="n">
        <v>8.38653511317469</v>
      </c>
      <c r="G53" s="43" t="n">
        <v>5.25246662797446</v>
      </c>
      <c r="H53" s="41" t="n">
        <v>11.5496227510157</v>
      </c>
      <c r="I53" s="42" t="n">
        <v>1.97330237957052</v>
      </c>
      <c r="J53" s="43" t="n">
        <v>6.55832849680789</v>
      </c>
      <c r="K53" s="41" t="n">
        <v>18.1950087057458</v>
      </c>
      <c r="L53" s="42" t="n">
        <v>1.85722576900754</v>
      </c>
      <c r="M53" s="43" t="n">
        <v>4.14973882762623</v>
      </c>
      <c r="N53" s="41" t="n">
        <v>4.78816018572258</v>
      </c>
      <c r="O53" s="41" t="n">
        <v>4.90423679628555</v>
      </c>
      <c r="P53" s="42" t="n">
        <v>6.18107951247824</v>
      </c>
    </row>
    <row r="54" customFormat="false" ht="12.75" hidden="false" customHeight="false" outlineLevel="0" collapsed="false">
      <c r="A54" s="52"/>
      <c r="C54" s="45" t="s">
        <v>30</v>
      </c>
      <c r="D54" s="40" t="n">
        <v>5.2400720607817</v>
      </c>
      <c r="E54" s="41" t="n">
        <v>15.7202161823451</v>
      </c>
      <c r="F54" s="42" t="n">
        <v>6.91626850473878</v>
      </c>
      <c r="G54" s="43" t="n">
        <v>3.53254484217122</v>
      </c>
      <c r="H54" s="41" t="n">
        <v>10.9109422730477</v>
      </c>
      <c r="I54" s="42" t="n">
        <v>2.78060625048954</v>
      </c>
      <c r="J54" s="43" t="n">
        <v>6.78311271246182</v>
      </c>
      <c r="K54" s="41" t="n">
        <v>16.855956763531</v>
      </c>
      <c r="L54" s="42" t="n">
        <v>3.99467376830892</v>
      </c>
      <c r="M54" s="43" t="n">
        <v>5.78836061721626</v>
      </c>
      <c r="N54" s="41" t="n">
        <v>5.99201065246338</v>
      </c>
      <c r="O54" s="41" t="n">
        <v>10.7151249314639</v>
      </c>
      <c r="P54" s="42" t="n">
        <v>4.75444505365395</v>
      </c>
    </row>
    <row r="55" customFormat="false" ht="12.75" hidden="false" customHeight="false" outlineLevel="0" collapsed="false">
      <c r="A55" s="52"/>
      <c r="B55" s="46"/>
      <c r="C55" s="47" t="s">
        <v>31</v>
      </c>
      <c r="D55" s="48" t="n">
        <v>2.92343776176914</v>
      </c>
      <c r="E55" s="49" t="n">
        <v>9.82995476629251</v>
      </c>
      <c r="F55" s="50" t="n">
        <v>6.73060814206735</v>
      </c>
      <c r="G55" s="51" t="n">
        <v>5.71703802982074</v>
      </c>
      <c r="H55" s="49" t="n">
        <v>10.3911878036522</v>
      </c>
      <c r="I55" s="50" t="n">
        <v>2.24493214943877</v>
      </c>
      <c r="J55" s="51" t="n">
        <v>11.7942703970514</v>
      </c>
      <c r="K55" s="49" t="n">
        <v>19.391857932652</v>
      </c>
      <c r="L55" s="50" t="n">
        <v>3.33389177416653</v>
      </c>
      <c r="M55" s="51" t="n">
        <v>5.25632434243592</v>
      </c>
      <c r="N55" s="49" t="n">
        <v>3.8699949740325</v>
      </c>
      <c r="O55" s="49" t="n">
        <v>10.4582007036355</v>
      </c>
      <c r="P55" s="50" t="n">
        <v>8.04154799798961</v>
      </c>
    </row>
    <row r="56" customFormat="false" ht="12.75" hidden="false" customHeight="false" outlineLevel="0" collapsed="false">
      <c r="A56" s="52"/>
      <c r="B56" s="38" t="s">
        <v>46</v>
      </c>
      <c r="C56" s="45" t="s">
        <v>29</v>
      </c>
      <c r="D56" s="40" t="n">
        <v>7.82250686184813</v>
      </c>
      <c r="E56" s="41" t="n">
        <v>14.9588289112534</v>
      </c>
      <c r="F56" s="42" t="n">
        <v>3.11070448307411</v>
      </c>
      <c r="G56" s="43" t="n">
        <v>3.29368709972553</v>
      </c>
      <c r="H56" s="41" t="n">
        <v>16.6971637694419</v>
      </c>
      <c r="I56" s="42" t="n">
        <v>3.0192131747484</v>
      </c>
      <c r="J56" s="43" t="n">
        <v>7.86825251601098</v>
      </c>
      <c r="K56" s="41" t="n">
        <v>15.2333028362306</v>
      </c>
      <c r="L56" s="42" t="n">
        <v>2.33302836230558</v>
      </c>
      <c r="M56" s="43" t="n">
        <v>5.30649588289113</v>
      </c>
      <c r="N56" s="41" t="n">
        <v>5.07776761207685</v>
      </c>
      <c r="O56" s="41" t="n">
        <v>8.50869167429094</v>
      </c>
      <c r="P56" s="42" t="n">
        <v>6.77035681610247</v>
      </c>
    </row>
    <row r="57" customFormat="false" ht="12.75" hidden="false" customHeight="false" outlineLevel="0" collapsed="false">
      <c r="A57" s="52"/>
      <c r="C57" s="45" t="s">
        <v>30</v>
      </c>
      <c r="D57" s="40" t="n">
        <v>6.21322256836276</v>
      </c>
      <c r="E57" s="41" t="n">
        <v>21.4087919695396</v>
      </c>
      <c r="F57" s="42" t="n">
        <v>2.52682589131187</v>
      </c>
      <c r="G57" s="43" t="n">
        <v>3.54794046382832</v>
      </c>
      <c r="H57" s="41" t="n">
        <v>13.2658359293873</v>
      </c>
      <c r="I57" s="42" t="n">
        <v>3.72966424368294</v>
      </c>
      <c r="J57" s="43" t="n">
        <v>9.3717549325026</v>
      </c>
      <c r="K57" s="41" t="n">
        <v>9.50155763239876</v>
      </c>
      <c r="L57" s="42" t="n">
        <v>3.87677397023191</v>
      </c>
      <c r="M57" s="43" t="n">
        <v>4.23156801661475</v>
      </c>
      <c r="N57" s="41" t="n">
        <v>6.75839390792662</v>
      </c>
      <c r="O57" s="41" t="n">
        <v>10.1246105919003</v>
      </c>
      <c r="P57" s="42" t="n">
        <v>5.45171339563863</v>
      </c>
    </row>
    <row r="58" customFormat="false" ht="12.75" hidden="false" customHeight="false" outlineLevel="0" collapsed="false">
      <c r="A58" s="52"/>
      <c r="B58" s="46"/>
      <c r="C58" s="47" t="s">
        <v>31</v>
      </c>
      <c r="D58" s="48" t="n">
        <v>1.76991150442478</v>
      </c>
      <c r="E58" s="49" t="n">
        <v>21.3565911299811</v>
      </c>
      <c r="F58" s="50" t="n">
        <v>4.71635377768684</v>
      </c>
      <c r="G58" s="51" t="n">
        <v>4.38385595171109</v>
      </c>
      <c r="H58" s="49" t="n">
        <v>12.0568827049977</v>
      </c>
      <c r="I58" s="50" t="n">
        <v>3.56539976469385</v>
      </c>
      <c r="J58" s="51" t="n">
        <v>5.03862090132488</v>
      </c>
      <c r="K58" s="49" t="n">
        <v>10.967312906031</v>
      </c>
      <c r="L58" s="50" t="n">
        <v>4.04112742339762</v>
      </c>
      <c r="M58" s="51" t="n">
        <v>5.28415775743005</v>
      </c>
      <c r="N58" s="49" t="n">
        <v>7.79067983017034</v>
      </c>
      <c r="O58" s="49" t="n">
        <v>10.4557777891452</v>
      </c>
      <c r="P58" s="50" t="n">
        <v>8.60402066601872</v>
      </c>
    </row>
    <row r="59" customFormat="false" ht="12.75" hidden="false" customHeight="false" outlineLevel="0" collapsed="false">
      <c r="A59" s="44"/>
      <c r="B59" s="38" t="s">
        <v>47</v>
      </c>
      <c r="C59" s="39" t="s">
        <v>29</v>
      </c>
      <c r="D59" s="40" t="n">
        <v>21.5932914046122</v>
      </c>
      <c r="E59" s="41" t="n">
        <v>24.1090146750524</v>
      </c>
      <c r="F59" s="42" t="n">
        <v>2.93501048218029</v>
      </c>
      <c r="G59" s="43" t="n">
        <v>0.209643605870021</v>
      </c>
      <c r="H59" s="41" t="n">
        <v>15.3039832285115</v>
      </c>
      <c r="I59" s="42" t="n">
        <v>2.51572327044025</v>
      </c>
      <c r="J59" s="43" t="n">
        <v>3.9832285115304</v>
      </c>
      <c r="K59" s="41" t="n">
        <v>6.49895178197065</v>
      </c>
      <c r="L59" s="42" t="n">
        <v>1.46750524109015</v>
      </c>
      <c r="M59" s="43" t="n">
        <v>2.72536687631027</v>
      </c>
      <c r="N59" s="41" t="n">
        <v>3.77358490566038</v>
      </c>
      <c r="O59" s="41" t="n">
        <v>5.24109014675052</v>
      </c>
      <c r="P59" s="42" t="n">
        <v>8.59538784067086</v>
      </c>
    </row>
    <row r="60" customFormat="false" ht="12.75" hidden="false" customHeight="false" outlineLevel="0" collapsed="false">
      <c r="A60" s="44"/>
      <c r="C60" s="45" t="s">
        <v>30</v>
      </c>
      <c r="D60" s="40" t="n">
        <v>13.7538779731127</v>
      </c>
      <c r="E60" s="41" t="n">
        <v>21.2512926577042</v>
      </c>
      <c r="F60" s="42" t="n">
        <v>1.13753877973113</v>
      </c>
      <c r="G60" s="43" t="n">
        <v>1.44777662874871</v>
      </c>
      <c r="H60" s="41" t="n">
        <v>15.7187176835574</v>
      </c>
      <c r="I60" s="42" t="n">
        <v>1.18924508790072</v>
      </c>
      <c r="J60" s="43" t="n">
        <v>4.7052740434333</v>
      </c>
      <c r="K60" s="41" t="n">
        <v>9.04860392967942</v>
      </c>
      <c r="L60" s="42" t="n">
        <v>3.41261633919338</v>
      </c>
      <c r="M60" s="43" t="n">
        <v>4.80868665977249</v>
      </c>
      <c r="N60" s="41" t="n">
        <v>4.34332988624612</v>
      </c>
      <c r="O60" s="41" t="n">
        <v>11.7373319544984</v>
      </c>
      <c r="P60" s="42" t="n">
        <v>7.54912099276112</v>
      </c>
    </row>
    <row r="61" customFormat="false" ht="12.75" hidden="false" customHeight="false" outlineLevel="0" collapsed="false">
      <c r="A61" s="44"/>
      <c r="B61" s="46"/>
      <c r="C61" s="47" t="s">
        <v>31</v>
      </c>
      <c r="D61" s="48" t="n">
        <v>4.71164719185827</v>
      </c>
      <c r="E61" s="49" t="n">
        <v>17.1127026008292</v>
      </c>
      <c r="F61" s="50" t="n">
        <v>2.11081794195251</v>
      </c>
      <c r="G61" s="51" t="n">
        <v>1.77157934413871</v>
      </c>
      <c r="H61" s="49" t="n">
        <v>15.0772710139465</v>
      </c>
      <c r="I61" s="50" t="n">
        <v>1.13079532604599</v>
      </c>
      <c r="J61" s="51" t="n">
        <v>3.09084055785903</v>
      </c>
      <c r="K61" s="49" t="n">
        <v>12.6272144741802</v>
      </c>
      <c r="L61" s="50" t="n">
        <v>2.26159065209197</v>
      </c>
      <c r="M61" s="51" t="n">
        <v>3.88239728609122</v>
      </c>
      <c r="N61" s="49" t="n">
        <v>5.352431209951</v>
      </c>
      <c r="O61" s="49" t="n">
        <v>14.6249528835281</v>
      </c>
      <c r="P61" s="50" t="n">
        <v>16.2457595175273</v>
      </c>
    </row>
    <row r="62" customFormat="false" ht="12.75" hidden="false" customHeight="false" outlineLevel="0" collapsed="false">
      <c r="A62" s="52"/>
      <c r="B62" s="38" t="s">
        <v>48</v>
      </c>
      <c r="C62" s="45" t="s">
        <v>29</v>
      </c>
      <c r="D62" s="40" t="n">
        <v>6.49801587301587</v>
      </c>
      <c r="E62" s="41" t="n">
        <v>22.9166666666667</v>
      </c>
      <c r="F62" s="42" t="n">
        <v>16.3194444444444</v>
      </c>
      <c r="G62" s="43" t="n">
        <v>12.5496031746032</v>
      </c>
      <c r="H62" s="41" t="n">
        <v>7.44047619047619</v>
      </c>
      <c r="I62" s="42" t="n">
        <v>1.93452380952381</v>
      </c>
      <c r="J62" s="43" t="n">
        <v>5.40674603174603</v>
      </c>
      <c r="K62" s="41" t="n">
        <v>7.98611111111111</v>
      </c>
      <c r="L62" s="42" t="n">
        <v>2.18253968253968</v>
      </c>
      <c r="M62" s="43" t="n">
        <v>2.9265873015873</v>
      </c>
      <c r="N62" s="41" t="n">
        <v>3.76984126984127</v>
      </c>
      <c r="O62" s="41" t="n">
        <v>3.91865079365079</v>
      </c>
      <c r="P62" s="42" t="n">
        <v>6.10119047619048</v>
      </c>
    </row>
    <row r="63" customFormat="false" ht="12.75" hidden="false" customHeight="false" outlineLevel="0" collapsed="false">
      <c r="A63" s="52"/>
      <c r="C63" s="45" t="s">
        <v>30</v>
      </c>
      <c r="D63" s="40" t="n">
        <v>4.43677279120317</v>
      </c>
      <c r="E63" s="41" t="n">
        <v>36.6960746707582</v>
      </c>
      <c r="F63" s="42" t="n">
        <v>3.96368750799131</v>
      </c>
      <c r="G63" s="43" t="n">
        <v>6.41861654519882</v>
      </c>
      <c r="H63" s="41" t="n">
        <v>7.09627924817798</v>
      </c>
      <c r="I63" s="42" t="n">
        <v>3.5033883135149</v>
      </c>
      <c r="J63" s="43" t="n">
        <v>4.64135021097046</v>
      </c>
      <c r="K63" s="41" t="n">
        <v>10.0115074798619</v>
      </c>
      <c r="L63" s="42" t="n">
        <v>2.92801432041938</v>
      </c>
      <c r="M63" s="43" t="n">
        <v>4.93543025188595</v>
      </c>
      <c r="N63" s="41" t="n">
        <v>4.82035545326685</v>
      </c>
      <c r="O63" s="41" t="n">
        <v>6.00946170566424</v>
      </c>
      <c r="P63" s="42" t="n">
        <v>4.51348932361591</v>
      </c>
    </row>
    <row r="64" customFormat="false" ht="12.75" hidden="false" customHeight="false" outlineLevel="0" collapsed="false">
      <c r="A64" s="52"/>
      <c r="B64" s="46"/>
      <c r="C64" s="47" t="s">
        <v>31</v>
      </c>
      <c r="D64" s="48" t="n">
        <v>0.902479628493823</v>
      </c>
      <c r="E64" s="49" t="n">
        <v>32.8222202751249</v>
      </c>
      <c r="F64" s="50" t="n">
        <v>12.5383334793656</v>
      </c>
      <c r="G64" s="51" t="n">
        <v>5.52878296679226</v>
      </c>
      <c r="H64" s="49" t="n">
        <v>6.42250065714536</v>
      </c>
      <c r="I64" s="50" t="n">
        <v>1.84876894769123</v>
      </c>
      <c r="J64" s="51" t="n">
        <v>3.43467975116096</v>
      </c>
      <c r="K64" s="49" t="n">
        <v>8.98974853237536</v>
      </c>
      <c r="L64" s="50" t="n">
        <v>2.52343818452642</v>
      </c>
      <c r="M64" s="51" t="n">
        <v>4.74020853412775</v>
      </c>
      <c r="N64" s="49" t="n">
        <v>3.57487076141242</v>
      </c>
      <c r="O64" s="49" t="n">
        <v>7.84193463594147</v>
      </c>
      <c r="P64" s="50" t="n">
        <v>8.83203364584246</v>
      </c>
    </row>
    <row r="65" customFormat="false" ht="12.75" hidden="false" customHeight="false" outlineLevel="0" collapsed="false">
      <c r="A65" s="52"/>
      <c r="B65" s="38" t="s">
        <v>49</v>
      </c>
      <c r="C65" s="45" t="s">
        <v>29</v>
      </c>
      <c r="D65" s="40" t="n">
        <v>7.7574047954866</v>
      </c>
      <c r="E65" s="41" t="n">
        <v>4.27832628114716</v>
      </c>
      <c r="F65" s="42" t="n">
        <v>1.50446638457922</v>
      </c>
      <c r="G65" s="43" t="n">
        <v>24.5886224729666</v>
      </c>
      <c r="H65" s="41" t="n">
        <v>13.7282557592854</v>
      </c>
      <c r="I65" s="42" t="n">
        <v>12.0827456511519</v>
      </c>
      <c r="J65" s="43" t="n">
        <v>4.65444287729196</v>
      </c>
      <c r="K65" s="41" t="n">
        <v>8.74471086036672</v>
      </c>
      <c r="L65" s="42" t="n">
        <v>2.49177244945933</v>
      </c>
      <c r="M65" s="43" t="n">
        <v>1.78655383168782</v>
      </c>
      <c r="N65" s="41" t="n">
        <v>3.94922425952045</v>
      </c>
      <c r="O65" s="41" t="n">
        <v>4.37235543018336</v>
      </c>
      <c r="P65" s="42" t="n">
        <v>10.1081335213916</v>
      </c>
    </row>
    <row r="66" customFormat="false" ht="12.75" hidden="false" customHeight="false" outlineLevel="0" collapsed="false">
      <c r="A66" s="52"/>
      <c r="C66" s="45" t="s">
        <v>30</v>
      </c>
      <c r="D66" s="40" t="n">
        <v>4.3767029972752</v>
      </c>
      <c r="E66" s="41" t="n">
        <v>2.44380108991826</v>
      </c>
      <c r="F66" s="42" t="n">
        <v>3.56777929155313</v>
      </c>
      <c r="G66" s="43" t="n">
        <v>34.9965940054496</v>
      </c>
      <c r="H66" s="41" t="n">
        <v>10.5756130790191</v>
      </c>
      <c r="I66" s="42" t="n">
        <v>9.41757493188011</v>
      </c>
      <c r="J66" s="43" t="n">
        <v>4.77690735694823</v>
      </c>
      <c r="K66" s="41" t="n">
        <v>6.34366485013624</v>
      </c>
      <c r="L66" s="42" t="n">
        <v>3.03133514986376</v>
      </c>
      <c r="M66" s="43" t="n">
        <v>2.17983651226158</v>
      </c>
      <c r="N66" s="41" t="n">
        <v>6.07118528610354</v>
      </c>
      <c r="O66" s="41" t="n">
        <v>5.92643051771117</v>
      </c>
      <c r="P66" s="42" t="n">
        <v>6.27554495912807</v>
      </c>
    </row>
    <row r="67" customFormat="false" ht="12.75" hidden="false" customHeight="false" outlineLevel="0" collapsed="false">
      <c r="A67" s="52"/>
      <c r="B67" s="46"/>
      <c r="C67" s="47" t="s">
        <v>31</v>
      </c>
      <c r="D67" s="48" t="n">
        <v>2.98613411575411</v>
      </c>
      <c r="E67" s="49" t="n">
        <v>1.33453220387109</v>
      </c>
      <c r="F67" s="50" t="n">
        <v>4.90274951493067</v>
      </c>
      <c r="G67" s="51" t="n">
        <v>38.6067862382282</v>
      </c>
      <c r="H67" s="49" t="n">
        <v>9.35592257820264</v>
      </c>
      <c r="I67" s="50" t="n">
        <v>5.7971700345464</v>
      </c>
      <c r="J67" s="51" t="n">
        <v>4.58567980691875</v>
      </c>
      <c r="K67" s="49" t="n">
        <v>6.99919549477072</v>
      </c>
      <c r="L67" s="50" t="n">
        <v>4.48629974918366</v>
      </c>
      <c r="M67" s="51" t="n">
        <v>2.53655766409541</v>
      </c>
      <c r="N67" s="49" t="n">
        <v>4.75131323647721</v>
      </c>
      <c r="O67" s="49" t="n">
        <v>6.2467464862051</v>
      </c>
      <c r="P67" s="50" t="n">
        <v>7.41091287681605</v>
      </c>
    </row>
    <row r="68" customFormat="false" ht="12.75" hidden="false" customHeight="false" outlineLevel="0" collapsed="false">
      <c r="A68" s="52"/>
      <c r="B68" s="38" t="s">
        <v>50</v>
      </c>
      <c r="C68" s="45" t="s">
        <v>29</v>
      </c>
      <c r="D68" s="40" t="n">
        <v>12.3667377398721</v>
      </c>
      <c r="E68" s="41" t="n">
        <v>7.78251599147122</v>
      </c>
      <c r="F68" s="42" t="n">
        <v>7.35607675906184</v>
      </c>
      <c r="G68" s="43" t="n">
        <v>2.02558635394456</v>
      </c>
      <c r="H68" s="41" t="n">
        <v>32.5159914712154</v>
      </c>
      <c r="I68" s="42" t="n">
        <v>5.75692963752665</v>
      </c>
      <c r="J68" s="43" t="n">
        <v>4.26439232409382</v>
      </c>
      <c r="K68" s="41" t="n">
        <v>10.2345415778252</v>
      </c>
      <c r="L68" s="42" t="n">
        <v>2.02558635394456</v>
      </c>
      <c r="M68" s="43" t="n">
        <v>2.02558635394456</v>
      </c>
      <c r="N68" s="41" t="n">
        <v>2.87846481876333</v>
      </c>
      <c r="O68" s="41" t="n">
        <v>3.5181236673774</v>
      </c>
      <c r="P68" s="42" t="n">
        <v>7.24946695095949</v>
      </c>
    </row>
    <row r="69" customFormat="false" ht="12.75" hidden="false" customHeight="false" outlineLevel="0" collapsed="false">
      <c r="A69" s="52"/>
      <c r="C69" s="45" t="s">
        <v>30</v>
      </c>
      <c r="D69" s="40" t="n">
        <v>11.353711790393</v>
      </c>
      <c r="E69" s="41" t="n">
        <v>13.3187772925764</v>
      </c>
      <c r="F69" s="42" t="n">
        <v>3.12954876273654</v>
      </c>
      <c r="G69" s="43" t="n">
        <v>10.4439592430859</v>
      </c>
      <c r="H69" s="41" t="n">
        <v>9.67976710334789</v>
      </c>
      <c r="I69" s="42" t="n">
        <v>7.96943231441048</v>
      </c>
      <c r="J69" s="43" t="n">
        <v>5.2037845705968</v>
      </c>
      <c r="K69" s="41" t="n">
        <v>11.353711790393</v>
      </c>
      <c r="L69" s="42" t="n">
        <v>3.85735080058224</v>
      </c>
      <c r="M69" s="43" t="n">
        <v>3.49344978165939</v>
      </c>
      <c r="N69" s="41" t="n">
        <v>4.33042212518195</v>
      </c>
      <c r="O69" s="41" t="n">
        <v>7.09606986899563</v>
      </c>
      <c r="P69" s="42" t="n">
        <v>8.77001455604076</v>
      </c>
    </row>
    <row r="70" customFormat="false" ht="12.75" hidden="false" customHeight="false" outlineLevel="0" collapsed="false">
      <c r="A70" s="52"/>
      <c r="B70" s="46"/>
      <c r="C70" s="47" t="s">
        <v>31</v>
      </c>
      <c r="D70" s="48" t="n">
        <v>1.34118416748446</v>
      </c>
      <c r="E70" s="49" t="n">
        <v>6.5096499836441</v>
      </c>
      <c r="F70" s="50" t="n">
        <v>4.00719659797187</v>
      </c>
      <c r="G70" s="51" t="n">
        <v>49.2476283938502</v>
      </c>
      <c r="H70" s="49" t="n">
        <v>5.61007523716062</v>
      </c>
      <c r="I70" s="50" t="n">
        <v>3.50016355904482</v>
      </c>
      <c r="J70" s="51" t="n">
        <v>3.20575727837749</v>
      </c>
      <c r="K70" s="49" t="n">
        <v>6.6077854105332</v>
      </c>
      <c r="L70" s="50" t="n">
        <v>2.55152109911678</v>
      </c>
      <c r="M70" s="51" t="n">
        <v>2.3879620543016</v>
      </c>
      <c r="N70" s="49" t="n">
        <v>3.0258423290808</v>
      </c>
      <c r="O70" s="49" t="n">
        <v>5.39744847890088</v>
      </c>
      <c r="P70" s="50" t="n">
        <v>6.59142950605168</v>
      </c>
    </row>
    <row r="71" customFormat="false" ht="12.75" hidden="false" customHeight="false" outlineLevel="0" collapsed="false">
      <c r="A71" s="52"/>
      <c r="B71" s="38" t="s">
        <v>51</v>
      </c>
      <c r="C71" s="45" t="s">
        <v>29</v>
      </c>
      <c r="D71" s="40" t="n">
        <v>9.98603351955307</v>
      </c>
      <c r="E71" s="41" t="n">
        <v>18.854748603352</v>
      </c>
      <c r="F71" s="42" t="n">
        <v>17.6326815642458</v>
      </c>
      <c r="G71" s="43" t="n">
        <v>2.96787709497207</v>
      </c>
      <c r="H71" s="41" t="n">
        <v>19.5530726256983</v>
      </c>
      <c r="I71" s="42" t="n">
        <v>1.25698324022346</v>
      </c>
      <c r="J71" s="43" t="n">
        <v>4.32960893854749</v>
      </c>
      <c r="K71" s="41" t="n">
        <v>7.61173184357542</v>
      </c>
      <c r="L71" s="42" t="n">
        <v>1.53631284916201</v>
      </c>
      <c r="M71" s="43" t="n">
        <v>3.28212290502793</v>
      </c>
      <c r="N71" s="41" t="n">
        <v>3.42178770949721</v>
      </c>
      <c r="O71" s="41" t="n">
        <v>3.17737430167598</v>
      </c>
      <c r="P71" s="42" t="n">
        <v>6.42458100558659</v>
      </c>
    </row>
    <row r="72" customFormat="false" ht="12.75" hidden="false" customHeight="false" outlineLevel="0" collapsed="false">
      <c r="A72" s="52"/>
      <c r="C72" s="45" t="s">
        <v>30</v>
      </c>
      <c r="D72" s="40" t="n">
        <v>8.45887526901844</v>
      </c>
      <c r="E72" s="41" t="n">
        <v>18.1903246935529</v>
      </c>
      <c r="F72" s="42" t="n">
        <v>14.0170300364929</v>
      </c>
      <c r="G72" s="43" t="n">
        <v>6.46579956957051</v>
      </c>
      <c r="H72" s="41" t="n">
        <v>11.2473098156639</v>
      </c>
      <c r="I72" s="42" t="n">
        <v>2.88200617572752</v>
      </c>
      <c r="J72" s="43" t="n">
        <v>5.95115560961916</v>
      </c>
      <c r="K72" s="41" t="n">
        <v>8.20623187049687</v>
      </c>
      <c r="L72" s="42" t="n">
        <v>3.78029381491532</v>
      </c>
      <c r="M72" s="43" t="n">
        <v>4.18265181996819</v>
      </c>
      <c r="N72" s="41" t="n">
        <v>5.19322541405446</v>
      </c>
      <c r="O72" s="41" t="n">
        <v>6.11958454196688</v>
      </c>
      <c r="P72" s="42" t="n">
        <v>5.35229718349397</v>
      </c>
    </row>
    <row r="73" customFormat="false" ht="12.75" hidden="false" customHeight="false" outlineLevel="0" collapsed="false">
      <c r="A73" s="52"/>
      <c r="B73" s="46"/>
      <c r="C73" s="47" t="s">
        <v>31</v>
      </c>
      <c r="D73" s="48" t="n">
        <v>3.26374278470087</v>
      </c>
      <c r="E73" s="49" t="n">
        <v>20.111129093165</v>
      </c>
      <c r="F73" s="50" t="n">
        <v>14.4198090305875</v>
      </c>
      <c r="G73" s="51" t="n">
        <v>8.58822894751038</v>
      </c>
      <c r="H73" s="49" t="n">
        <v>8.78782974591358</v>
      </c>
      <c r="I73" s="50" t="n">
        <v>3.09111506716297</v>
      </c>
      <c r="J73" s="51" t="n">
        <v>4.31029832227437</v>
      </c>
      <c r="K73" s="49" t="n">
        <v>10.6004207800615</v>
      </c>
      <c r="L73" s="50" t="n">
        <v>3.46873819927712</v>
      </c>
      <c r="M73" s="51" t="n">
        <v>4.43437449425473</v>
      </c>
      <c r="N73" s="49" t="n">
        <v>4.05135674596752</v>
      </c>
      <c r="O73" s="49" t="n">
        <v>6.17683551815288</v>
      </c>
      <c r="P73" s="50" t="n">
        <v>8.70691050331769</v>
      </c>
    </row>
    <row r="74" customFormat="false" ht="12.75" hidden="false" customHeight="false" outlineLevel="0" collapsed="false">
      <c r="A74" s="52"/>
      <c r="B74" s="38" t="s">
        <v>52</v>
      </c>
      <c r="C74" s="45" t="s">
        <v>29</v>
      </c>
      <c r="D74" s="40" t="n">
        <v>9.29313929313929</v>
      </c>
      <c r="E74" s="41" t="n">
        <v>6.81912681912682</v>
      </c>
      <c r="F74" s="42" t="n">
        <v>15.0519750519751</v>
      </c>
      <c r="G74" s="43" t="n">
        <v>5.65488565488565</v>
      </c>
      <c r="H74" s="41" t="n">
        <v>14.4074844074844</v>
      </c>
      <c r="I74" s="42" t="n">
        <v>3.28482328482329</v>
      </c>
      <c r="J74" s="43" t="n">
        <v>7.85862785862786</v>
      </c>
      <c r="K74" s="41" t="n">
        <v>9.91683991683992</v>
      </c>
      <c r="L74" s="42" t="n">
        <v>2.45322245322245</v>
      </c>
      <c r="M74" s="43" t="n">
        <v>2.4948024948025</v>
      </c>
      <c r="N74" s="41" t="n">
        <v>4.67775467775468</v>
      </c>
      <c r="O74" s="41" t="n">
        <v>6.67359667359667</v>
      </c>
      <c r="P74" s="42" t="n">
        <v>11.4345114345114</v>
      </c>
    </row>
    <row r="75" customFormat="false" ht="12.75" hidden="false" customHeight="false" outlineLevel="0" collapsed="false">
      <c r="A75" s="52"/>
      <c r="C75" s="45" t="s">
        <v>30</v>
      </c>
      <c r="D75" s="40" t="n">
        <v>7.5690419365837</v>
      </c>
      <c r="E75" s="41" t="n">
        <v>4.13033948662997</v>
      </c>
      <c r="F75" s="42" t="n">
        <v>14.5438605036287</v>
      </c>
      <c r="G75" s="43" t="n">
        <v>8.14865325605183</v>
      </c>
      <c r="H75" s="41" t="n">
        <v>10.2722711996493</v>
      </c>
      <c r="I75" s="42" t="n">
        <v>4.3202961375481</v>
      </c>
      <c r="J75" s="43" t="n">
        <v>7.52033510301495</v>
      </c>
      <c r="K75" s="41" t="n">
        <v>10.7349861185524</v>
      </c>
      <c r="L75" s="42" t="n">
        <v>5.14344162485997</v>
      </c>
      <c r="M75" s="43" t="n">
        <v>3.56534021723248</v>
      </c>
      <c r="N75" s="41" t="n">
        <v>6.56568116506746</v>
      </c>
      <c r="O75" s="41" t="n">
        <v>10.0579611319468</v>
      </c>
      <c r="P75" s="42" t="n">
        <v>7.4326628025912</v>
      </c>
    </row>
    <row r="76" customFormat="false" ht="12.75" hidden="false" customHeight="false" outlineLevel="0" collapsed="false">
      <c r="A76" s="52"/>
      <c r="B76" s="46"/>
      <c r="C76" s="47" t="s">
        <v>31</v>
      </c>
      <c r="D76" s="48" t="n">
        <v>2.61984732824427</v>
      </c>
      <c r="E76" s="49" t="n">
        <v>2.37862595419847</v>
      </c>
      <c r="F76" s="50" t="n">
        <v>17.7893129770992</v>
      </c>
      <c r="G76" s="51" t="n">
        <v>8.93740458015267</v>
      </c>
      <c r="H76" s="49" t="n">
        <v>8.11603053435115</v>
      </c>
      <c r="I76" s="50" t="n">
        <v>4.97404580152672</v>
      </c>
      <c r="J76" s="51" t="n">
        <v>6.17404580152672</v>
      </c>
      <c r="K76" s="49" t="n">
        <v>9.95725190839695</v>
      </c>
      <c r="L76" s="50" t="n">
        <v>4.33282442748092</v>
      </c>
      <c r="M76" s="51" t="n">
        <v>4.17099236641221</v>
      </c>
      <c r="N76" s="49" t="n">
        <v>6.76335877862595</v>
      </c>
      <c r="O76" s="49" t="n">
        <v>13.1236641221374</v>
      </c>
      <c r="P76" s="50" t="n">
        <v>10.6656488549618</v>
      </c>
    </row>
    <row r="77" customFormat="false" ht="12.75" hidden="false" customHeight="false" outlineLevel="0" collapsed="false">
      <c r="A77" s="52"/>
      <c r="B77" s="38" t="s">
        <v>53</v>
      </c>
      <c r="C77" s="45" t="s">
        <v>29</v>
      </c>
      <c r="D77" s="40" t="n">
        <v>20.9677419354839</v>
      </c>
      <c r="E77" s="41" t="n">
        <v>13.1336405529954</v>
      </c>
      <c r="F77" s="42" t="n">
        <v>2.1889400921659</v>
      </c>
      <c r="G77" s="43" t="n">
        <v>1.15207373271889</v>
      </c>
      <c r="H77" s="41" t="n">
        <v>14.1705069124424</v>
      </c>
      <c r="I77" s="42" t="n">
        <v>1.49769585253456</v>
      </c>
      <c r="J77" s="43" t="n">
        <v>3.91705069124424</v>
      </c>
      <c r="K77" s="41" t="n">
        <v>5.52995391705069</v>
      </c>
      <c r="L77" s="42" t="n">
        <v>1.84331797235023</v>
      </c>
      <c r="M77" s="43" t="n">
        <v>6.33640552995392</v>
      </c>
      <c r="N77" s="41" t="n">
        <v>4.95391705069125</v>
      </c>
      <c r="O77" s="41" t="n">
        <v>3.57142857142857</v>
      </c>
      <c r="P77" s="42" t="n">
        <v>20.6221198156682</v>
      </c>
    </row>
    <row r="78" customFormat="false" ht="12.75" hidden="false" customHeight="false" outlineLevel="0" collapsed="false">
      <c r="A78" s="52"/>
      <c r="C78" s="45" t="s">
        <v>30</v>
      </c>
      <c r="D78" s="40" t="n">
        <v>18.4962406015038</v>
      </c>
      <c r="E78" s="41" t="n">
        <v>10.5263157894737</v>
      </c>
      <c r="F78" s="42" t="n">
        <v>1.80451127819549</v>
      </c>
      <c r="G78" s="43" t="n">
        <v>2.73684210526316</v>
      </c>
      <c r="H78" s="41" t="n">
        <v>13.5338345864662</v>
      </c>
      <c r="I78" s="42" t="n">
        <v>2.25563909774436</v>
      </c>
      <c r="J78" s="43" t="n">
        <v>5.80451127819549</v>
      </c>
      <c r="K78" s="41" t="n">
        <v>7.48872180451128</v>
      </c>
      <c r="L78" s="42" t="n">
        <v>4.63157894736842</v>
      </c>
      <c r="M78" s="43" t="n">
        <v>7.96992481203008</v>
      </c>
      <c r="N78" s="41" t="n">
        <v>6.07518796992481</v>
      </c>
      <c r="O78" s="41" t="n">
        <v>7.30827067669173</v>
      </c>
      <c r="P78" s="42" t="n">
        <v>11.5187969924812</v>
      </c>
    </row>
    <row r="79" customFormat="false" ht="12.75" hidden="false" customHeight="false" outlineLevel="0" collapsed="false">
      <c r="A79" s="52"/>
      <c r="B79" s="46"/>
      <c r="C79" s="47" t="s">
        <v>31</v>
      </c>
      <c r="D79" s="48" t="n">
        <v>6.87716262975779</v>
      </c>
      <c r="E79" s="49" t="n">
        <v>5.88235294117647</v>
      </c>
      <c r="F79" s="50" t="n">
        <v>9.7318339100346</v>
      </c>
      <c r="G79" s="51" t="n">
        <v>5.32006920415225</v>
      </c>
      <c r="H79" s="49" t="n">
        <v>10.6185121107266</v>
      </c>
      <c r="I79" s="50" t="n">
        <v>3.15743944636678</v>
      </c>
      <c r="J79" s="51" t="n">
        <v>5.23356401384083</v>
      </c>
      <c r="K79" s="49" t="n">
        <v>8.45588235294118</v>
      </c>
      <c r="L79" s="50" t="n">
        <v>2.68166089965398</v>
      </c>
      <c r="M79" s="51" t="n">
        <v>8.73702422145329</v>
      </c>
      <c r="N79" s="49" t="n">
        <v>6.03373702422145</v>
      </c>
      <c r="O79" s="49" t="n">
        <v>11.1375432525952</v>
      </c>
      <c r="P79" s="50" t="n">
        <v>16.1548442906574</v>
      </c>
    </row>
    <row r="80" customFormat="false" ht="12.75" hidden="false" customHeight="false" outlineLevel="0" collapsed="false">
      <c r="A80" s="52"/>
      <c r="B80" s="38" t="s">
        <v>54</v>
      </c>
      <c r="C80" s="45" t="s">
        <v>29</v>
      </c>
      <c r="D80" s="40" t="n">
        <v>14.2523364485981</v>
      </c>
      <c r="E80" s="41" t="n">
        <v>20.3271028037383</v>
      </c>
      <c r="F80" s="42" t="n">
        <v>6.07476635514019</v>
      </c>
      <c r="G80" s="43" t="n">
        <v>3.6214953271028</v>
      </c>
      <c r="H80" s="41" t="n">
        <v>15.0700934579439</v>
      </c>
      <c r="I80" s="42" t="n">
        <v>1.63551401869159</v>
      </c>
      <c r="J80" s="43" t="n">
        <v>4.55607476635514</v>
      </c>
      <c r="K80" s="41" t="n">
        <v>9.34579439252337</v>
      </c>
      <c r="L80" s="42" t="n">
        <v>1.75233644859813</v>
      </c>
      <c r="M80" s="43" t="n">
        <v>2.80373831775701</v>
      </c>
      <c r="N80" s="41" t="n">
        <v>5.37383177570094</v>
      </c>
      <c r="O80" s="41" t="n">
        <v>4.90654205607477</v>
      </c>
      <c r="P80" s="42" t="n">
        <v>10.6308411214953</v>
      </c>
    </row>
    <row r="81" customFormat="false" ht="12.75" hidden="false" customHeight="false" outlineLevel="0" collapsed="false">
      <c r="A81" s="52"/>
      <c r="C81" s="45" t="s">
        <v>30</v>
      </c>
      <c r="D81" s="40" t="n">
        <v>8.26042202779207</v>
      </c>
      <c r="E81" s="41" t="n">
        <v>23.0056613484303</v>
      </c>
      <c r="F81" s="42" t="n">
        <v>4.91507977354606</v>
      </c>
      <c r="G81" s="43" t="n">
        <v>4.52907874420998</v>
      </c>
      <c r="H81" s="41" t="n">
        <v>12.7895007720021</v>
      </c>
      <c r="I81" s="42" t="n">
        <v>2.49613998970664</v>
      </c>
      <c r="J81" s="43" t="n">
        <v>4.52907874420998</v>
      </c>
      <c r="K81" s="41" t="n">
        <v>9.95882655687082</v>
      </c>
      <c r="L81" s="42" t="n">
        <v>3.34534225424601</v>
      </c>
      <c r="M81" s="43" t="n">
        <v>3.34534225424601</v>
      </c>
      <c r="N81" s="41" t="n">
        <v>6.12454966546577</v>
      </c>
      <c r="O81" s="41" t="n">
        <v>7.95162120432321</v>
      </c>
      <c r="P81" s="42" t="n">
        <v>8.69788986103963</v>
      </c>
    </row>
    <row r="82" customFormat="false" ht="12.75" hidden="false" customHeight="false" outlineLevel="0" collapsed="false">
      <c r="A82" s="52"/>
      <c r="B82" s="46"/>
      <c r="C82" s="47" t="s">
        <v>31</v>
      </c>
      <c r="D82" s="48" t="n">
        <v>2.16333153055706</v>
      </c>
      <c r="E82" s="49" t="n">
        <v>17.9376239408689</v>
      </c>
      <c r="F82" s="50" t="n">
        <v>8.97782585181179</v>
      </c>
      <c r="G82" s="51" t="n">
        <v>6.72435550748152</v>
      </c>
      <c r="H82" s="49" t="n">
        <v>10.8707409410492</v>
      </c>
      <c r="I82" s="50" t="n">
        <v>3.26302505859023</v>
      </c>
      <c r="J82" s="51" t="n">
        <v>3.94808004326663</v>
      </c>
      <c r="K82" s="49" t="n">
        <v>10.0594916170903</v>
      </c>
      <c r="L82" s="50" t="n">
        <v>3.11880295655309</v>
      </c>
      <c r="M82" s="51" t="n">
        <v>3.65963583919236</v>
      </c>
      <c r="N82" s="49" t="n">
        <v>6.63421669370831</v>
      </c>
      <c r="O82" s="49" t="n">
        <v>10.5101856859564</v>
      </c>
      <c r="P82" s="50" t="n">
        <v>12.0966288083649</v>
      </c>
    </row>
    <row r="83" customFormat="false" ht="12.75" hidden="false" customHeight="false" outlineLevel="0" collapsed="false">
      <c r="A83" s="44"/>
      <c r="B83" s="38" t="s">
        <v>55</v>
      </c>
      <c r="C83" s="39" t="s">
        <v>29</v>
      </c>
      <c r="D83" s="40" t="n">
        <v>18.2242990654206</v>
      </c>
      <c r="E83" s="41" t="n">
        <v>17.2897196261682</v>
      </c>
      <c r="F83" s="42" t="n">
        <v>2.33644859813084</v>
      </c>
      <c r="G83" s="43" t="n">
        <v>0</v>
      </c>
      <c r="H83" s="41" t="n">
        <v>14.018691588785</v>
      </c>
      <c r="I83" s="42" t="n">
        <v>1.4018691588785</v>
      </c>
      <c r="J83" s="43" t="n">
        <v>3.27102803738318</v>
      </c>
      <c r="K83" s="41" t="n">
        <v>8.41121495327103</v>
      </c>
      <c r="L83" s="42" t="n">
        <v>1.86915887850467</v>
      </c>
      <c r="M83" s="43" t="n">
        <v>1.86915887850467</v>
      </c>
      <c r="N83" s="41" t="n">
        <v>6.54205607476635</v>
      </c>
      <c r="O83" s="41" t="n">
        <v>3.27102803738318</v>
      </c>
      <c r="P83" s="42" t="n">
        <v>19.6261682242991</v>
      </c>
    </row>
    <row r="84" customFormat="false" ht="12.75" hidden="false" customHeight="false" outlineLevel="0" collapsed="false">
      <c r="A84" s="44"/>
      <c r="C84" s="45" t="s">
        <v>30</v>
      </c>
      <c r="D84" s="40" t="n">
        <v>15.0823827629911</v>
      </c>
      <c r="E84" s="41" t="n">
        <v>12.1673003802281</v>
      </c>
      <c r="F84" s="42" t="n">
        <v>4.81622306717364</v>
      </c>
      <c r="G84" s="43" t="n">
        <v>2.40811153358682</v>
      </c>
      <c r="H84" s="41" t="n">
        <v>15.3358681875792</v>
      </c>
      <c r="I84" s="42" t="n">
        <v>2.91508238276299</v>
      </c>
      <c r="J84" s="43" t="n">
        <v>4.43599493029151</v>
      </c>
      <c r="K84" s="41" t="n">
        <v>8.74524714828897</v>
      </c>
      <c r="L84" s="42" t="n">
        <v>4.05576679340938</v>
      </c>
      <c r="M84" s="43" t="n">
        <v>3.29531051964512</v>
      </c>
      <c r="N84" s="41" t="n">
        <v>6.21039290240811</v>
      </c>
      <c r="O84" s="41" t="n">
        <v>6.84410646387833</v>
      </c>
      <c r="P84" s="42" t="n">
        <v>13.4347275031686</v>
      </c>
    </row>
    <row r="85" customFormat="false" ht="12.75" hidden="false" customHeight="false" outlineLevel="0" collapsed="false">
      <c r="A85" s="44"/>
      <c r="B85" s="46"/>
      <c r="C85" s="47" t="s">
        <v>31</v>
      </c>
      <c r="D85" s="48" t="n">
        <v>5.13029315960912</v>
      </c>
      <c r="E85" s="49" t="n">
        <v>9.77198697068404</v>
      </c>
      <c r="F85" s="50" t="n">
        <v>5.45602605863192</v>
      </c>
      <c r="G85" s="51" t="n">
        <v>3.33876221498371</v>
      </c>
      <c r="H85" s="49" t="n">
        <v>10.8306188925081</v>
      </c>
      <c r="I85" s="50" t="n">
        <v>2.93159609120521</v>
      </c>
      <c r="J85" s="51" t="n">
        <v>5.04885993485342</v>
      </c>
      <c r="K85" s="49" t="n">
        <v>13.599348534202</v>
      </c>
      <c r="L85" s="50" t="n">
        <v>3.17589576547231</v>
      </c>
      <c r="M85" s="51" t="n">
        <v>2.76872964169381</v>
      </c>
      <c r="N85" s="49" t="n">
        <v>11.5635179153094</v>
      </c>
      <c r="O85" s="49" t="n">
        <v>8.79478827361564</v>
      </c>
      <c r="P85" s="50" t="n">
        <v>17.8338762214984</v>
      </c>
    </row>
    <row r="86" customFormat="false" ht="12.75" hidden="false" customHeight="false" outlineLevel="0" collapsed="false">
      <c r="A86" s="52"/>
      <c r="B86" s="38" t="s">
        <v>56</v>
      </c>
      <c r="C86" s="45" t="s">
        <v>29</v>
      </c>
      <c r="D86" s="40" t="n">
        <v>7.43859649122807</v>
      </c>
      <c r="E86" s="41" t="n">
        <v>23.2280701754386</v>
      </c>
      <c r="F86" s="42" t="n">
        <v>9.96491228070175</v>
      </c>
      <c r="G86" s="43" t="n">
        <v>6.52631578947368</v>
      </c>
      <c r="H86" s="41" t="n">
        <v>9.26315789473684</v>
      </c>
      <c r="I86" s="42" t="n">
        <v>2.17543859649123</v>
      </c>
      <c r="J86" s="43" t="n">
        <v>4.8421052631579</v>
      </c>
      <c r="K86" s="41" t="n">
        <v>8.28070175438596</v>
      </c>
      <c r="L86" s="42" t="n">
        <v>2.3859649122807</v>
      </c>
      <c r="M86" s="43" t="n">
        <v>2.17543859649123</v>
      </c>
      <c r="N86" s="41" t="n">
        <v>5.19298245614035</v>
      </c>
      <c r="O86" s="41" t="n">
        <v>4.42105263157895</v>
      </c>
      <c r="P86" s="42" t="n">
        <v>13.8947368421053</v>
      </c>
    </row>
    <row r="87" customFormat="false" ht="12.75" hidden="false" customHeight="false" outlineLevel="0" collapsed="false">
      <c r="A87" s="52"/>
      <c r="C87" s="45" t="s">
        <v>30</v>
      </c>
      <c r="D87" s="40" t="n">
        <v>6.58158614402917</v>
      </c>
      <c r="E87" s="41" t="n">
        <v>17.7028258887876</v>
      </c>
      <c r="F87" s="42" t="n">
        <v>13.1996353691887</v>
      </c>
      <c r="G87" s="43" t="n">
        <v>11.1030082041933</v>
      </c>
      <c r="H87" s="41" t="n">
        <v>8.02187784867821</v>
      </c>
      <c r="I87" s="42" t="n">
        <v>3.00820419325433</v>
      </c>
      <c r="J87" s="43" t="n">
        <v>4.88605287146764</v>
      </c>
      <c r="K87" s="41" t="n">
        <v>6.90975387420237</v>
      </c>
      <c r="L87" s="42" t="n">
        <v>3.73746581586144</v>
      </c>
      <c r="M87" s="43" t="n">
        <v>3.02643573381951</v>
      </c>
      <c r="N87" s="41" t="n">
        <v>5.74293527803099</v>
      </c>
      <c r="O87" s="41" t="n">
        <v>8.05834092980857</v>
      </c>
      <c r="P87" s="42" t="n">
        <v>8.05834092980857</v>
      </c>
    </row>
    <row r="88" customFormat="false" ht="12.75" hidden="false" customHeight="false" outlineLevel="0" collapsed="false">
      <c r="A88" s="52"/>
      <c r="B88" s="46"/>
      <c r="C88" s="47" t="s">
        <v>31</v>
      </c>
      <c r="D88" s="48" t="n">
        <v>3.31084587441619</v>
      </c>
      <c r="E88" s="49" t="n">
        <v>24.390243902439</v>
      </c>
      <c r="F88" s="50" t="n">
        <v>15.8692267773742</v>
      </c>
      <c r="G88" s="51" t="n">
        <v>5.03373118837571</v>
      </c>
      <c r="H88" s="49" t="n">
        <v>7.20290607161391</v>
      </c>
      <c r="I88" s="50" t="n">
        <v>2.39750908147379</v>
      </c>
      <c r="J88" s="51" t="n">
        <v>6.79813181110535</v>
      </c>
      <c r="K88" s="49" t="n">
        <v>6.83964711987545</v>
      </c>
      <c r="L88" s="50" t="n">
        <v>2.64660093409445</v>
      </c>
      <c r="M88" s="51" t="n">
        <v>2.81266216917488</v>
      </c>
      <c r="N88" s="49" t="n">
        <v>4.97145822522055</v>
      </c>
      <c r="O88" s="49" t="n">
        <v>7.53502854177478</v>
      </c>
      <c r="P88" s="50" t="n">
        <v>10.2439024390244</v>
      </c>
    </row>
    <row r="89" customFormat="false" ht="12.75" hidden="false" customHeight="false" outlineLevel="0" collapsed="false">
      <c r="A89" s="52"/>
      <c r="B89" s="38" t="s">
        <v>57</v>
      </c>
      <c r="C89" s="45" t="s">
        <v>29</v>
      </c>
      <c r="D89" s="40" t="n">
        <v>4.89130434782609</v>
      </c>
      <c r="E89" s="41" t="n">
        <v>7.30298913043478</v>
      </c>
      <c r="F89" s="42" t="n">
        <v>13.5416666666667</v>
      </c>
      <c r="G89" s="43" t="n">
        <v>8.68432971014493</v>
      </c>
      <c r="H89" s="41" t="n">
        <v>9.04664855072464</v>
      </c>
      <c r="I89" s="42" t="n">
        <v>4.84601449275362</v>
      </c>
      <c r="J89" s="43" t="n">
        <v>9.72599637681159</v>
      </c>
      <c r="K89" s="41" t="n">
        <v>8.07291666666667</v>
      </c>
      <c r="L89" s="42" t="n">
        <v>2.96648550724638</v>
      </c>
      <c r="M89" s="43" t="n">
        <v>3.8383152173913</v>
      </c>
      <c r="N89" s="41" t="n">
        <v>6.20471014492754</v>
      </c>
      <c r="O89" s="41" t="n">
        <v>6.80480072463768</v>
      </c>
      <c r="P89" s="42" t="n">
        <v>14.0625</v>
      </c>
    </row>
    <row r="90" customFormat="false" ht="12.75" hidden="false" customHeight="false" outlineLevel="0" collapsed="false">
      <c r="A90" s="52"/>
      <c r="C90" s="45" t="s">
        <v>30</v>
      </c>
      <c r="D90" s="40" t="n">
        <v>2.89147938949646</v>
      </c>
      <c r="E90" s="41" t="n">
        <v>4.47302006970316</v>
      </c>
      <c r="F90" s="42" t="n">
        <v>10.0805191683692</v>
      </c>
      <c r="G90" s="43" t="n">
        <v>5.21331570724673</v>
      </c>
      <c r="H90" s="41" t="n">
        <v>12.6811681288307</v>
      </c>
      <c r="I90" s="42" t="n">
        <v>6.59536113447903</v>
      </c>
      <c r="J90" s="43" t="n">
        <v>10.7006369426752</v>
      </c>
      <c r="K90" s="41" t="n">
        <v>9.33541641629612</v>
      </c>
      <c r="L90" s="42" t="n">
        <v>6.7515923566879</v>
      </c>
      <c r="M90" s="43" t="n">
        <v>4.09085446460762</v>
      </c>
      <c r="N90" s="41" t="n">
        <v>8.35716860954212</v>
      </c>
      <c r="O90" s="41" t="n">
        <v>10.3352962384329</v>
      </c>
      <c r="P90" s="42" t="n">
        <v>8.50859271722149</v>
      </c>
    </row>
    <row r="91" customFormat="false" ht="12.75" hidden="false" customHeight="false" outlineLevel="0" collapsed="false">
      <c r="A91" s="52"/>
      <c r="B91" s="46"/>
      <c r="C91" s="47" t="s">
        <v>31</v>
      </c>
      <c r="D91" s="48" t="n">
        <v>1.32944363409044</v>
      </c>
      <c r="E91" s="49" t="n">
        <v>2.08168368410085</v>
      </c>
      <c r="F91" s="50" t="n">
        <v>9.29881225255262</v>
      </c>
      <c r="G91" s="51" t="n">
        <v>5.51885809543655</v>
      </c>
      <c r="H91" s="49" t="n">
        <v>10.8949781204418</v>
      </c>
      <c r="I91" s="50" t="n">
        <v>17.0087518232965</v>
      </c>
      <c r="J91" s="51" t="n">
        <v>8.35486559699938</v>
      </c>
      <c r="K91" s="49" t="n">
        <v>8.4236299229006</v>
      </c>
      <c r="L91" s="50" t="n">
        <v>6.17524484267556</v>
      </c>
      <c r="M91" s="51" t="n">
        <v>3.88831006459679</v>
      </c>
      <c r="N91" s="49" t="n">
        <v>7.13481975411544</v>
      </c>
      <c r="O91" s="49" t="n">
        <v>10.4365492811002</v>
      </c>
      <c r="P91" s="50" t="n">
        <v>9.4613461137737</v>
      </c>
    </row>
    <row r="92" customFormat="false" ht="12.75" hidden="false" customHeight="false" outlineLevel="0" collapsed="false">
      <c r="A92" s="52"/>
      <c r="B92" s="38" t="s">
        <v>58</v>
      </c>
      <c r="C92" s="45" t="s">
        <v>29</v>
      </c>
      <c r="D92" s="40" t="n">
        <v>17.3095944609298</v>
      </c>
      <c r="E92" s="41" t="n">
        <v>8.11078140454995</v>
      </c>
      <c r="F92" s="42" t="n">
        <v>0.692383778437191</v>
      </c>
      <c r="G92" s="43" t="n">
        <v>15.8259149357072</v>
      </c>
      <c r="H92" s="41" t="n">
        <v>20.1780415430267</v>
      </c>
      <c r="I92" s="42" t="n">
        <v>2.37388724035608</v>
      </c>
      <c r="J92" s="43" t="n">
        <v>4.35212660731949</v>
      </c>
      <c r="K92" s="41" t="n">
        <v>6.6271018793274</v>
      </c>
      <c r="L92" s="42" t="n">
        <v>2.17606330365974</v>
      </c>
      <c r="M92" s="43" t="n">
        <v>2.27497527200791</v>
      </c>
      <c r="N92" s="41" t="n">
        <v>4.45103857566766</v>
      </c>
      <c r="O92" s="41" t="n">
        <v>5.53907022749753</v>
      </c>
      <c r="P92" s="42" t="n">
        <v>10.1879327398615</v>
      </c>
    </row>
    <row r="93" customFormat="false" ht="12.75" hidden="false" customHeight="false" outlineLevel="0" collapsed="false">
      <c r="A93" s="52"/>
      <c r="C93" s="45" t="s">
        <v>30</v>
      </c>
      <c r="D93" s="40" t="n">
        <v>13.719338277239</v>
      </c>
      <c r="E93" s="41" t="n">
        <v>6.75984027381631</v>
      </c>
      <c r="F93" s="42" t="n">
        <v>6.16086708499715</v>
      </c>
      <c r="G93" s="43" t="n">
        <v>9.35539075869937</v>
      </c>
      <c r="H93" s="41" t="n">
        <v>9.46948088990302</v>
      </c>
      <c r="I93" s="42" t="n">
        <v>2.9092983456931</v>
      </c>
      <c r="J93" s="43" t="n">
        <v>5.1625784369652</v>
      </c>
      <c r="K93" s="41" t="n">
        <v>8.78494010268112</v>
      </c>
      <c r="L93" s="42" t="n">
        <v>4.42099258414147</v>
      </c>
      <c r="M93" s="43" t="n">
        <v>4.22133485453508</v>
      </c>
      <c r="N93" s="41" t="n">
        <v>5.90416428978893</v>
      </c>
      <c r="O93" s="41" t="n">
        <v>10.2395892755277</v>
      </c>
      <c r="P93" s="42" t="n">
        <v>12.9777524244153</v>
      </c>
    </row>
    <row r="94" customFormat="false" ht="12.75" hidden="false" customHeight="false" outlineLevel="0" collapsed="false">
      <c r="A94" s="52"/>
      <c r="B94" s="46"/>
      <c r="C94" s="47" t="s">
        <v>31</v>
      </c>
      <c r="D94" s="48" t="n">
        <v>2.75191392509828</v>
      </c>
      <c r="E94" s="49" t="n">
        <v>6.35216221808401</v>
      </c>
      <c r="F94" s="50" t="n">
        <v>9.37306021104904</v>
      </c>
      <c r="G94" s="51" t="n">
        <v>13.0767639147527</v>
      </c>
      <c r="H94" s="49" t="n">
        <v>9.60066211462859</v>
      </c>
      <c r="I94" s="50" t="n">
        <v>3.55886612869853</v>
      </c>
      <c r="J94" s="51" t="n">
        <v>5.77281191806331</v>
      </c>
      <c r="K94" s="49" t="n">
        <v>9.08338506103869</v>
      </c>
      <c r="L94" s="50" t="n">
        <v>3.39333747154976</v>
      </c>
      <c r="M94" s="51" t="n">
        <v>2.83467825367267</v>
      </c>
      <c r="N94" s="49" t="n">
        <v>7.09704117525347</v>
      </c>
      <c r="O94" s="49" t="n">
        <v>11.0904200289675</v>
      </c>
      <c r="P94" s="50" t="n">
        <v>16.0148975791434</v>
      </c>
    </row>
    <row r="95" customFormat="false" ht="12.75" hidden="false" customHeight="false" outlineLevel="0" collapsed="false">
      <c r="A95" s="52"/>
      <c r="B95" s="38" t="s">
        <v>59</v>
      </c>
      <c r="C95" s="45" t="s">
        <v>29</v>
      </c>
      <c r="D95" s="40" t="n">
        <v>9.73393900064893</v>
      </c>
      <c r="E95" s="41" t="n">
        <v>29.9156391953277</v>
      </c>
      <c r="F95" s="42" t="n">
        <v>3.89357560025957</v>
      </c>
      <c r="G95" s="43" t="n">
        <v>2.98507462686567</v>
      </c>
      <c r="H95" s="41" t="n">
        <v>14.6658014276444</v>
      </c>
      <c r="I95" s="42" t="n">
        <v>1.8170019467878</v>
      </c>
      <c r="J95" s="43" t="n">
        <v>4.41271901362752</v>
      </c>
      <c r="K95" s="41" t="n">
        <v>6.29461388708631</v>
      </c>
      <c r="L95" s="42" t="n">
        <v>1.68721609344581</v>
      </c>
      <c r="M95" s="43" t="n">
        <v>2.59571706683971</v>
      </c>
      <c r="N95" s="41" t="n">
        <v>4.34782608695652</v>
      </c>
      <c r="O95" s="41" t="n">
        <v>4.67229072031149</v>
      </c>
      <c r="P95" s="42" t="n">
        <v>12.8487994808566</v>
      </c>
    </row>
    <row r="96" customFormat="false" ht="12.75" hidden="false" customHeight="false" outlineLevel="0" collapsed="false">
      <c r="A96" s="52"/>
      <c r="C96" s="45" t="s">
        <v>30</v>
      </c>
      <c r="D96" s="40" t="n">
        <v>6.69626998223801</v>
      </c>
      <c r="E96" s="41" t="n">
        <v>25.9147424511545</v>
      </c>
      <c r="F96" s="42" t="n">
        <v>4.9911190053286</v>
      </c>
      <c r="G96" s="43" t="n">
        <v>3.44582593250444</v>
      </c>
      <c r="H96" s="41" t="n">
        <v>9.48490230905861</v>
      </c>
      <c r="I96" s="42" t="n">
        <v>2.66429840142096</v>
      </c>
      <c r="J96" s="43" t="n">
        <v>5.0088809946714</v>
      </c>
      <c r="K96" s="41" t="n">
        <v>6.90941385435169</v>
      </c>
      <c r="L96" s="42" t="n">
        <v>3.48134991119005</v>
      </c>
      <c r="M96" s="43" t="n">
        <v>4.35168738898757</v>
      </c>
      <c r="N96" s="41" t="n">
        <v>6.07460035523979</v>
      </c>
      <c r="O96" s="41" t="n">
        <v>8.11722912966252</v>
      </c>
      <c r="P96" s="42" t="n">
        <v>12.8596802841918</v>
      </c>
    </row>
    <row r="97" customFormat="false" ht="12.75" hidden="false" customHeight="false" outlineLevel="0" collapsed="false">
      <c r="A97" s="52"/>
      <c r="B97" s="46"/>
      <c r="C97" s="47" t="s">
        <v>31</v>
      </c>
      <c r="D97" s="48" t="n">
        <v>1.26430662762843</v>
      </c>
      <c r="E97" s="49" t="n">
        <v>26.9230769230769</v>
      </c>
      <c r="F97" s="50" t="n">
        <v>6.86718126164493</v>
      </c>
      <c r="G97" s="51" t="n">
        <v>5.33670481767368</v>
      </c>
      <c r="H97" s="49" t="n">
        <v>8.3710407239819</v>
      </c>
      <c r="I97" s="50" t="n">
        <v>2.72824061751397</v>
      </c>
      <c r="J97" s="51" t="n">
        <v>4.39180196965664</v>
      </c>
      <c r="K97" s="49" t="n">
        <v>7.70561618312483</v>
      </c>
      <c r="L97" s="50" t="n">
        <v>3.06095288794251</v>
      </c>
      <c r="M97" s="51" t="n">
        <v>4.24540857066809</v>
      </c>
      <c r="N97" s="49" t="n">
        <v>6.18844822997072</v>
      </c>
      <c r="O97" s="49" t="n">
        <v>9.70188980569603</v>
      </c>
      <c r="P97" s="50" t="n">
        <v>13.1754059089699</v>
      </c>
    </row>
    <row r="98" customFormat="false" ht="12.75" hidden="false" customHeight="false" outlineLevel="0" collapsed="false">
      <c r="A98" s="52"/>
      <c r="B98" s="38" t="s">
        <v>60</v>
      </c>
      <c r="C98" s="45" t="s">
        <v>29</v>
      </c>
      <c r="D98" s="40" t="n">
        <v>6.24228966197878</v>
      </c>
      <c r="E98" s="41" t="n">
        <v>6.80977054034049</v>
      </c>
      <c r="F98" s="42" t="n">
        <v>13.4961756723415</v>
      </c>
      <c r="G98" s="43" t="n">
        <v>6.80977054034049</v>
      </c>
      <c r="H98" s="41" t="n">
        <v>13.126079447323</v>
      </c>
      <c r="I98" s="42" t="n">
        <v>4.49050086355786</v>
      </c>
      <c r="J98" s="43" t="n">
        <v>8.21613619541081</v>
      </c>
      <c r="K98" s="41" t="n">
        <v>8.06809770540341</v>
      </c>
      <c r="L98" s="42" t="n">
        <v>2.59067357512953</v>
      </c>
      <c r="M98" s="43" t="n">
        <v>4.95928941524797</v>
      </c>
      <c r="N98" s="41" t="n">
        <v>8.04342462373551</v>
      </c>
      <c r="O98" s="41" t="n">
        <v>7.20453984702689</v>
      </c>
      <c r="P98" s="42" t="n">
        <v>9.89390574882803</v>
      </c>
    </row>
    <row r="99" customFormat="false" ht="12.75" hidden="false" customHeight="false" outlineLevel="0" collapsed="false">
      <c r="A99" s="52"/>
      <c r="C99" s="45" t="s">
        <v>30</v>
      </c>
      <c r="D99" s="40" t="n">
        <v>3.0956407365652</v>
      </c>
      <c r="E99" s="41" t="n">
        <v>4.50018789928598</v>
      </c>
      <c r="F99" s="42" t="n">
        <v>18.9167606163097</v>
      </c>
      <c r="G99" s="43" t="n">
        <v>3.68282600526118</v>
      </c>
      <c r="H99" s="41" t="n">
        <v>13.1858323938369</v>
      </c>
      <c r="I99" s="42" t="n">
        <v>7.55355129650507</v>
      </c>
      <c r="J99" s="43" t="n">
        <v>7.58643367155205</v>
      </c>
      <c r="K99" s="41" t="n">
        <v>7.34686208192409</v>
      </c>
      <c r="L99" s="42" t="n">
        <v>4.71157459601653</v>
      </c>
      <c r="M99" s="43" t="n">
        <v>4.04922961292747</v>
      </c>
      <c r="N99" s="41" t="n">
        <v>8.18771138669673</v>
      </c>
      <c r="O99" s="41" t="n">
        <v>10.5881247651259</v>
      </c>
      <c r="P99" s="42" t="n">
        <v>6.58117249154453</v>
      </c>
    </row>
    <row r="100" customFormat="false" ht="12.75" hidden="false" customHeight="false" outlineLevel="0" collapsed="false">
      <c r="A100" s="52"/>
      <c r="B100" s="46"/>
      <c r="C100" s="47" t="s">
        <v>31</v>
      </c>
      <c r="D100" s="48" t="n">
        <v>1.96495244324531</v>
      </c>
      <c r="E100" s="49" t="n">
        <v>4.1125010219933</v>
      </c>
      <c r="F100" s="50" t="n">
        <v>8.19229825852342</v>
      </c>
      <c r="G100" s="51" t="n">
        <v>2.35739786880331</v>
      </c>
      <c r="H100" s="49" t="n">
        <v>12.503747308751</v>
      </c>
      <c r="I100" s="50" t="n">
        <v>10.5033657645873</v>
      </c>
      <c r="J100" s="51" t="n">
        <v>6.67157223448614</v>
      </c>
      <c r="K100" s="49" t="n">
        <v>9.15978524514213</v>
      </c>
      <c r="L100" s="50" t="n">
        <v>6.72062791268089</v>
      </c>
      <c r="M100" s="51" t="n">
        <v>5.6468536233069</v>
      </c>
      <c r="N100" s="49" t="n">
        <v>8.6855803559262</v>
      </c>
      <c r="O100" s="49" t="n">
        <v>12.9316218352274</v>
      </c>
      <c r="P100" s="50" t="n">
        <v>10.5442454964162</v>
      </c>
    </row>
    <row r="101" customFormat="false" ht="12.75" hidden="false" customHeight="false" outlineLevel="0" collapsed="false">
      <c r="A101" s="52"/>
      <c r="B101" s="38" t="s">
        <v>61</v>
      </c>
      <c r="C101" s="45" t="s">
        <v>29</v>
      </c>
      <c r="D101" s="40" t="n">
        <v>17.948717948718</v>
      </c>
      <c r="E101" s="41" t="n">
        <v>25.1282051282051</v>
      </c>
      <c r="F101" s="42" t="n">
        <v>0</v>
      </c>
      <c r="G101" s="43" t="n">
        <v>0</v>
      </c>
      <c r="H101" s="41" t="n">
        <v>14.3589743589744</v>
      </c>
      <c r="I101" s="42" t="n">
        <v>2.56410256410256</v>
      </c>
      <c r="J101" s="43" t="n">
        <v>5.12820512820513</v>
      </c>
      <c r="K101" s="41" t="n">
        <v>9.74358974358975</v>
      </c>
      <c r="L101" s="42" t="n">
        <v>2.05128205128205</v>
      </c>
      <c r="M101" s="43" t="n">
        <v>2.56410256410256</v>
      </c>
      <c r="N101" s="41" t="n">
        <v>7.69230769230769</v>
      </c>
      <c r="O101" s="41" t="n">
        <v>4.61538461538462</v>
      </c>
      <c r="P101" s="42" t="n">
        <v>8.2051282051282</v>
      </c>
    </row>
    <row r="102" customFormat="false" ht="12.75" hidden="false" customHeight="false" outlineLevel="0" collapsed="false">
      <c r="A102" s="52"/>
      <c r="C102" s="45" t="s">
        <v>30</v>
      </c>
      <c r="D102" s="40" t="n">
        <v>9.37062937062937</v>
      </c>
      <c r="E102" s="41" t="n">
        <v>23.9160839160839</v>
      </c>
      <c r="F102" s="42" t="n">
        <v>0.41958041958042</v>
      </c>
      <c r="G102" s="43" t="n">
        <v>5.87412587412588</v>
      </c>
      <c r="H102" s="41" t="n">
        <v>8.25174825174825</v>
      </c>
      <c r="I102" s="42" t="n">
        <v>2.7972027972028</v>
      </c>
      <c r="J102" s="43" t="n">
        <v>6.15384615384615</v>
      </c>
      <c r="K102" s="41" t="n">
        <v>10.2097902097902</v>
      </c>
      <c r="L102" s="42" t="n">
        <v>5.03496503496504</v>
      </c>
      <c r="M102" s="43" t="n">
        <v>4.8951048951049</v>
      </c>
      <c r="N102" s="41" t="n">
        <v>5.17482517482518</v>
      </c>
      <c r="O102" s="41" t="n">
        <v>10.6293706293706</v>
      </c>
      <c r="P102" s="42" t="n">
        <v>7.55244755244755</v>
      </c>
    </row>
    <row r="103" customFormat="false" ht="12.75" hidden="false" customHeight="false" outlineLevel="0" collapsed="false">
      <c r="A103" s="52"/>
      <c r="B103" s="46"/>
      <c r="C103" s="47" t="s">
        <v>31</v>
      </c>
      <c r="D103" s="48" t="n">
        <v>2.72727272727273</v>
      </c>
      <c r="E103" s="49" t="n">
        <v>21.0227272727273</v>
      </c>
      <c r="F103" s="50" t="n">
        <v>2.95454545454545</v>
      </c>
      <c r="G103" s="51" t="n">
        <v>2.15909090909091</v>
      </c>
      <c r="H103" s="49" t="n">
        <v>13.2954545454545</v>
      </c>
      <c r="I103" s="50" t="n">
        <v>2.27272727272727</v>
      </c>
      <c r="J103" s="51" t="n">
        <v>4.09090909090909</v>
      </c>
      <c r="K103" s="49" t="n">
        <v>8.86363636363636</v>
      </c>
      <c r="L103" s="50" t="n">
        <v>2.95454545454545</v>
      </c>
      <c r="M103" s="51" t="n">
        <v>4.88636363636364</v>
      </c>
      <c r="N103" s="49" t="n">
        <v>5.90909090909091</v>
      </c>
      <c r="O103" s="49" t="n">
        <v>15.2272727272727</v>
      </c>
      <c r="P103" s="50" t="n">
        <v>14.3181818181818</v>
      </c>
    </row>
    <row r="104" customFormat="false" ht="12.75" hidden="false" customHeight="false" outlineLevel="0" collapsed="false">
      <c r="A104" s="52"/>
      <c r="B104" s="38" t="s">
        <v>62</v>
      </c>
      <c r="C104" s="45" t="s">
        <v>29</v>
      </c>
      <c r="D104" s="40" t="n">
        <v>6.98254364089776</v>
      </c>
      <c r="E104" s="41" t="n">
        <v>27.1820448877806</v>
      </c>
      <c r="F104" s="42" t="n">
        <v>0.997506234413965</v>
      </c>
      <c r="G104" s="43" t="n">
        <v>1.24688279301746</v>
      </c>
      <c r="H104" s="41" t="n">
        <v>6.23441396508728</v>
      </c>
      <c r="I104" s="42" t="n">
        <v>10.2244389027431</v>
      </c>
      <c r="J104" s="43" t="n">
        <v>4.73815461346633</v>
      </c>
      <c r="K104" s="41" t="n">
        <v>7.98004987531172</v>
      </c>
      <c r="L104" s="42" t="n">
        <v>1.99501246882793</v>
      </c>
      <c r="M104" s="43" t="n">
        <v>9.47630922693267</v>
      </c>
      <c r="N104" s="41" t="n">
        <v>6.98254364089776</v>
      </c>
      <c r="O104" s="41" t="n">
        <v>8.4788029925187</v>
      </c>
      <c r="P104" s="42" t="n">
        <v>7.23192019950125</v>
      </c>
    </row>
    <row r="105" customFormat="false" ht="12.75" hidden="false" customHeight="false" outlineLevel="0" collapsed="false">
      <c r="A105" s="52"/>
      <c r="C105" s="45" t="s">
        <v>30</v>
      </c>
      <c r="D105" s="40" t="n">
        <v>3.90215492137449</v>
      </c>
      <c r="E105" s="41" t="n">
        <v>19.336051252184</v>
      </c>
      <c r="F105" s="42" t="n">
        <v>0.93185789167152</v>
      </c>
      <c r="G105" s="43" t="n">
        <v>1.63075131042516</v>
      </c>
      <c r="H105" s="41" t="n">
        <v>7.28013977868375</v>
      </c>
      <c r="I105" s="42" t="n">
        <v>10.774606872452</v>
      </c>
      <c r="J105" s="43" t="n">
        <v>5.18345952242283</v>
      </c>
      <c r="K105" s="41" t="n">
        <v>9.78450786255096</v>
      </c>
      <c r="L105" s="42" t="n">
        <v>3.55270821199767</v>
      </c>
      <c r="M105" s="43" t="n">
        <v>11.2987769365172</v>
      </c>
      <c r="N105" s="41" t="n">
        <v>5.35818287711124</v>
      </c>
      <c r="O105" s="41" t="n">
        <v>10.1339545719278</v>
      </c>
      <c r="P105" s="42" t="n">
        <v>10.774606872452</v>
      </c>
    </row>
    <row r="106" customFormat="false" ht="12.75" hidden="false" customHeight="false" outlineLevel="0" collapsed="false">
      <c r="A106" s="52"/>
      <c r="B106" s="46"/>
      <c r="C106" s="47" t="s">
        <v>31</v>
      </c>
      <c r="D106" s="48" t="n">
        <v>2.09205020920502</v>
      </c>
      <c r="E106" s="49" t="n">
        <v>16.6983643971092</v>
      </c>
      <c r="F106" s="50" t="n">
        <v>6.31418790414606</v>
      </c>
      <c r="G106" s="51" t="n">
        <v>2.43438569798402</v>
      </c>
      <c r="H106" s="49" t="n">
        <v>5.70559147965006</v>
      </c>
      <c r="I106" s="50" t="n">
        <v>15.1768733358692</v>
      </c>
      <c r="J106" s="51" t="n">
        <v>4.03195131228604</v>
      </c>
      <c r="K106" s="49" t="n">
        <v>7.41726892354507</v>
      </c>
      <c r="L106" s="50" t="n">
        <v>2.89083301635603</v>
      </c>
      <c r="M106" s="51" t="n">
        <v>10.6504374286801</v>
      </c>
      <c r="N106" s="49" t="n">
        <v>5.85774058577406</v>
      </c>
      <c r="O106" s="49" t="n">
        <v>10.0418410041841</v>
      </c>
      <c r="P106" s="50" t="n">
        <v>10.6884747052111</v>
      </c>
    </row>
    <row r="107" customFormat="false" ht="12.75" hidden="false" customHeight="false" outlineLevel="0" collapsed="false">
      <c r="A107" s="44"/>
      <c r="B107" s="38" t="s">
        <v>63</v>
      </c>
      <c r="C107" s="39" t="s">
        <v>29</v>
      </c>
      <c r="D107" s="40" t="n">
        <v>5.80411124546554</v>
      </c>
      <c r="E107" s="41" t="n">
        <v>37.2430471584039</v>
      </c>
      <c r="F107" s="42" t="n">
        <v>5.44135429262394</v>
      </c>
      <c r="G107" s="43" t="n">
        <v>2.66021765417171</v>
      </c>
      <c r="H107" s="41" t="n">
        <v>11.6082224909311</v>
      </c>
      <c r="I107" s="42" t="n">
        <v>2.05562273276904</v>
      </c>
      <c r="J107" s="43" t="n">
        <v>4.23216444981862</v>
      </c>
      <c r="K107" s="41" t="n">
        <v>8.70616686819831</v>
      </c>
      <c r="L107" s="42" t="n">
        <v>1.57194679564692</v>
      </c>
      <c r="M107" s="43" t="n">
        <v>3.26481257557437</v>
      </c>
      <c r="N107" s="41" t="n">
        <v>4.71584038694075</v>
      </c>
      <c r="O107" s="41" t="n">
        <v>4.83675937122128</v>
      </c>
      <c r="P107" s="42" t="n">
        <v>7.01330108827086</v>
      </c>
    </row>
    <row r="108" customFormat="false" ht="12.75" hidden="false" customHeight="false" outlineLevel="0" collapsed="false">
      <c r="A108" s="44"/>
      <c r="C108" s="45" t="s">
        <v>30</v>
      </c>
      <c r="D108" s="40" t="n">
        <v>2.73689052437903</v>
      </c>
      <c r="E108" s="41" t="n">
        <v>40.5473781048758</v>
      </c>
      <c r="F108" s="42" t="n">
        <v>7.95768169273229</v>
      </c>
      <c r="G108" s="43" t="n">
        <v>1.90892364305428</v>
      </c>
      <c r="H108" s="41" t="n">
        <v>12.4885004599816</v>
      </c>
      <c r="I108" s="42" t="n">
        <v>2.18491260349586</v>
      </c>
      <c r="J108" s="43" t="n">
        <v>3.70285188592456</v>
      </c>
      <c r="K108" s="41" t="n">
        <v>8.37166513339466</v>
      </c>
      <c r="L108" s="42" t="n">
        <v>2.36890524379025</v>
      </c>
      <c r="M108" s="43" t="n">
        <v>2.02391904323827</v>
      </c>
      <c r="N108" s="41" t="n">
        <v>5.86476540938362</v>
      </c>
      <c r="O108" s="41" t="n">
        <v>4.82980680772769</v>
      </c>
      <c r="P108" s="42" t="n">
        <v>4.92180312787489</v>
      </c>
    </row>
    <row r="109" customFormat="false" ht="12.75" hidden="false" customHeight="false" outlineLevel="0" collapsed="false">
      <c r="A109" s="44"/>
      <c r="B109" s="46"/>
      <c r="C109" s="47" t="s">
        <v>31</v>
      </c>
      <c r="D109" s="48" t="n">
        <v>1.20532003325021</v>
      </c>
      <c r="E109" s="49" t="n">
        <v>46.2593516209476</v>
      </c>
      <c r="F109" s="50" t="n">
        <v>6.12357993904129</v>
      </c>
      <c r="G109" s="51" t="n">
        <v>3.60210584649487</v>
      </c>
      <c r="H109" s="49" t="n">
        <v>6.09587143252979</v>
      </c>
      <c r="I109" s="50" t="n">
        <v>1.06677750069271</v>
      </c>
      <c r="J109" s="51" t="n">
        <v>4.01773344416736</v>
      </c>
      <c r="K109" s="49" t="n">
        <v>5.37545026323081</v>
      </c>
      <c r="L109" s="50" t="n">
        <v>2.57689110556941</v>
      </c>
      <c r="M109" s="51" t="n">
        <v>4.07315045719036</v>
      </c>
      <c r="N109" s="49" t="n">
        <v>4.64117484067609</v>
      </c>
      <c r="O109" s="49" t="n">
        <v>7.55056802438349</v>
      </c>
      <c r="P109" s="50" t="n">
        <v>7.41202549182599</v>
      </c>
    </row>
    <row r="110" customFormat="false" ht="12.75" hidden="false" customHeight="false" outlineLevel="0" collapsed="false">
      <c r="A110" s="52"/>
      <c r="B110" s="38" t="s">
        <v>64</v>
      </c>
      <c r="C110" s="45" t="s">
        <v>29</v>
      </c>
      <c r="D110" s="40" t="n">
        <v>6.04026845637584</v>
      </c>
      <c r="E110" s="41" t="n">
        <v>31.6778523489933</v>
      </c>
      <c r="F110" s="42" t="n">
        <v>2.14765100671141</v>
      </c>
      <c r="G110" s="43" t="n">
        <v>7.78523489932886</v>
      </c>
      <c r="H110" s="41" t="n">
        <v>12.2147651006711</v>
      </c>
      <c r="I110" s="42" t="n">
        <v>3.75838926174497</v>
      </c>
      <c r="J110" s="43" t="n">
        <v>3.48993288590604</v>
      </c>
      <c r="K110" s="41" t="n">
        <v>9.12751677852349</v>
      </c>
      <c r="L110" s="42" t="n">
        <v>1.34228187919463</v>
      </c>
      <c r="M110" s="43" t="n">
        <v>2.28187919463087</v>
      </c>
      <c r="N110" s="41" t="n">
        <v>5.77181208053691</v>
      </c>
      <c r="O110" s="41" t="n">
        <v>7.6510067114094</v>
      </c>
      <c r="P110" s="42" t="n">
        <v>6.57718120805369</v>
      </c>
    </row>
    <row r="111" customFormat="false" ht="12.75" hidden="false" customHeight="false" outlineLevel="0" collapsed="false">
      <c r="A111" s="52"/>
      <c r="C111" s="45" t="s">
        <v>30</v>
      </c>
      <c r="D111" s="40" t="n">
        <v>2.39234449760766</v>
      </c>
      <c r="E111" s="41" t="n">
        <v>26.6816774556713</v>
      </c>
      <c r="F111" s="42" t="n">
        <v>6.75485505206867</v>
      </c>
      <c r="G111" s="43" t="n">
        <v>6.5015479876161</v>
      </c>
      <c r="H111" s="41" t="n">
        <v>7.5147762454264</v>
      </c>
      <c r="I111" s="42" t="n">
        <v>12.7779341401632</v>
      </c>
      <c r="J111" s="43" t="n">
        <v>3.85589642555587</v>
      </c>
      <c r="K111" s="41" t="n">
        <v>7.96509991556431</v>
      </c>
      <c r="L111" s="42" t="n">
        <v>2.19532789192232</v>
      </c>
      <c r="M111" s="43" t="n">
        <v>2.67379679144385</v>
      </c>
      <c r="N111" s="41" t="n">
        <v>5.51646495918942</v>
      </c>
      <c r="O111" s="41" t="n">
        <v>9.90712074303406</v>
      </c>
      <c r="P111" s="42" t="n">
        <v>5.29130312412046</v>
      </c>
    </row>
    <row r="112" customFormat="false" ht="12.75" hidden="false" customHeight="false" outlineLevel="0" collapsed="false">
      <c r="A112" s="52"/>
      <c r="B112" s="46"/>
      <c r="C112" s="47" t="s">
        <v>31</v>
      </c>
      <c r="D112" s="48" t="n">
        <v>1.48158404873996</v>
      </c>
      <c r="E112" s="49" t="n">
        <v>26.8346718360565</v>
      </c>
      <c r="F112" s="50" t="n">
        <v>13.6804209360288</v>
      </c>
      <c r="G112" s="51" t="n">
        <v>7.26945444475215</v>
      </c>
      <c r="H112" s="49" t="n">
        <v>5.51093879811686</v>
      </c>
      <c r="I112" s="50" t="n">
        <v>4.01550816948214</v>
      </c>
      <c r="J112" s="51" t="n">
        <v>13.8327333148712</v>
      </c>
      <c r="K112" s="49" t="n">
        <v>5.09554140127389</v>
      </c>
      <c r="L112" s="50" t="n">
        <v>1.37081140958183</v>
      </c>
      <c r="M112" s="51" t="n">
        <v>2.45084464137358</v>
      </c>
      <c r="N112" s="49" t="n">
        <v>5.02630850180005</v>
      </c>
      <c r="O112" s="49" t="n">
        <v>7.04790916643589</v>
      </c>
      <c r="P112" s="50" t="n">
        <v>6.42481307117142</v>
      </c>
    </row>
    <row r="113" customFormat="false" ht="12.75" hidden="false" customHeight="false" outlineLevel="0" collapsed="false">
      <c r="A113" s="52"/>
      <c r="B113" s="38" t="s">
        <v>65</v>
      </c>
      <c r="C113" s="45" t="s">
        <v>29</v>
      </c>
      <c r="D113" s="40" t="n">
        <v>14.7398843930636</v>
      </c>
      <c r="E113" s="41" t="n">
        <v>24.373795761079</v>
      </c>
      <c r="F113" s="42" t="n">
        <v>2.89017341040462</v>
      </c>
      <c r="G113" s="43" t="n">
        <v>2.40847784200385</v>
      </c>
      <c r="H113" s="41" t="n">
        <v>16.0886319845857</v>
      </c>
      <c r="I113" s="42" t="n">
        <v>3.08285163776493</v>
      </c>
      <c r="J113" s="43" t="n">
        <v>5.29865125240848</v>
      </c>
      <c r="K113" s="41" t="n">
        <v>7.03275529865125</v>
      </c>
      <c r="L113" s="42" t="n">
        <v>1.83044315992293</v>
      </c>
      <c r="M113" s="43" t="n">
        <v>2.3121387283237</v>
      </c>
      <c r="N113" s="41" t="n">
        <v>6.64739884393064</v>
      </c>
      <c r="O113" s="41" t="n">
        <v>5.8766859344894</v>
      </c>
      <c r="P113" s="42" t="n">
        <v>7.51445086705202</v>
      </c>
    </row>
    <row r="114" customFormat="false" ht="12.75" hidden="false" customHeight="false" outlineLevel="0" collapsed="false">
      <c r="A114" s="52"/>
      <c r="C114" s="45" t="s">
        <v>30</v>
      </c>
      <c r="D114" s="40" t="n">
        <v>8.94388630237687</v>
      </c>
      <c r="E114" s="41" t="n">
        <v>20.1176182308258</v>
      </c>
      <c r="F114" s="42" t="n">
        <v>2.74442538593482</v>
      </c>
      <c r="G114" s="43" t="n">
        <v>2.67091399166871</v>
      </c>
      <c r="H114" s="41" t="n">
        <v>13.7466307277628</v>
      </c>
      <c r="I114" s="42" t="n">
        <v>3.62656211712816</v>
      </c>
      <c r="J114" s="43" t="n">
        <v>5.41533937760353</v>
      </c>
      <c r="K114" s="41" t="n">
        <v>9.97304582210243</v>
      </c>
      <c r="L114" s="42" t="n">
        <v>3.65106591521686</v>
      </c>
      <c r="M114" s="43" t="n">
        <v>4.50869884832149</v>
      </c>
      <c r="N114" s="41" t="n">
        <v>6.93457485910316</v>
      </c>
      <c r="O114" s="41" t="n">
        <v>9.8015192354815</v>
      </c>
      <c r="P114" s="42" t="n">
        <v>7.96373437882872</v>
      </c>
    </row>
    <row r="115" customFormat="false" ht="12.75" hidden="false" customHeight="false" outlineLevel="0" collapsed="false">
      <c r="A115" s="52"/>
      <c r="B115" s="46"/>
      <c r="C115" s="47" t="s">
        <v>31</v>
      </c>
      <c r="D115" s="48" t="n">
        <v>2.41114484729416</v>
      </c>
      <c r="E115" s="49" t="n">
        <v>25.5402750491159</v>
      </c>
      <c r="F115" s="50" t="n">
        <v>6.01893195213431</v>
      </c>
      <c r="G115" s="51" t="n">
        <v>3.42918378281836</v>
      </c>
      <c r="H115" s="49" t="n">
        <v>8.03714949098053</v>
      </c>
      <c r="I115" s="50" t="n">
        <v>2.67904983032684</v>
      </c>
      <c r="J115" s="51" t="n">
        <v>4.48294338274692</v>
      </c>
      <c r="K115" s="49" t="n">
        <v>8.39435613502411</v>
      </c>
      <c r="L115" s="50" t="n">
        <v>3.67922843364887</v>
      </c>
      <c r="M115" s="51" t="n">
        <v>4.55438471155564</v>
      </c>
      <c r="N115" s="49" t="n">
        <v>5.87604929451688</v>
      </c>
      <c r="O115" s="49" t="n">
        <v>12.2879085550991</v>
      </c>
      <c r="P115" s="50" t="n">
        <v>12.573673870334</v>
      </c>
    </row>
    <row r="116" customFormat="false" ht="12.75" hidden="false" customHeight="false" outlineLevel="0" collapsed="false">
      <c r="A116" s="52"/>
      <c r="B116" s="38" t="s">
        <v>66</v>
      </c>
      <c r="C116" s="45" t="s">
        <v>29</v>
      </c>
      <c r="D116" s="40" t="n">
        <v>25.0320924261874</v>
      </c>
      <c r="E116" s="41" t="n">
        <v>16.0462130937099</v>
      </c>
      <c r="F116" s="42" t="n">
        <v>0.641848523748395</v>
      </c>
      <c r="G116" s="43" t="n">
        <v>0</v>
      </c>
      <c r="H116" s="41" t="n">
        <v>16.4313222079589</v>
      </c>
      <c r="I116" s="42" t="n">
        <v>2.05391527599487</v>
      </c>
      <c r="J116" s="43" t="n">
        <v>6.54685494223363</v>
      </c>
      <c r="K116" s="41" t="n">
        <v>5.00641848523748</v>
      </c>
      <c r="L116" s="42" t="n">
        <v>2.18228498074454</v>
      </c>
      <c r="M116" s="43" t="n">
        <v>2.18228498074454</v>
      </c>
      <c r="N116" s="41" t="n">
        <v>5.39152759948652</v>
      </c>
      <c r="O116" s="41" t="n">
        <v>4.49293966623877</v>
      </c>
      <c r="P116" s="42" t="n">
        <v>13.607188703466</v>
      </c>
    </row>
    <row r="117" customFormat="false" ht="12.75" hidden="false" customHeight="false" outlineLevel="0" collapsed="false">
      <c r="A117" s="52"/>
      <c r="C117" s="45" t="s">
        <v>30</v>
      </c>
      <c r="D117" s="40" t="n">
        <v>16.7042253521127</v>
      </c>
      <c r="E117" s="41" t="n">
        <v>10.0281690140845</v>
      </c>
      <c r="F117" s="42" t="n">
        <v>6.84507042253521</v>
      </c>
      <c r="G117" s="43" t="n">
        <v>1.40845070422535</v>
      </c>
      <c r="H117" s="41" t="n">
        <v>12.3943661971831</v>
      </c>
      <c r="I117" s="42" t="n">
        <v>2.28169014084507</v>
      </c>
      <c r="J117" s="43" t="n">
        <v>7.23943661971831</v>
      </c>
      <c r="K117" s="41" t="n">
        <v>6.30985915492958</v>
      </c>
      <c r="L117" s="42" t="n">
        <v>4.36619718309859</v>
      </c>
      <c r="M117" s="43" t="n">
        <v>3.29577464788732</v>
      </c>
      <c r="N117" s="41" t="n">
        <v>6.95774647887324</v>
      </c>
      <c r="O117" s="41" t="n">
        <v>7.2112676056338</v>
      </c>
      <c r="P117" s="42" t="n">
        <v>14.8732394366197</v>
      </c>
    </row>
    <row r="118" customFormat="false" ht="12.75" hidden="false" customHeight="false" outlineLevel="0" collapsed="false">
      <c r="A118" s="52"/>
      <c r="B118" s="46"/>
      <c r="C118" s="47" t="s">
        <v>31</v>
      </c>
      <c r="D118" s="48" t="n">
        <v>5.58841525596574</v>
      </c>
      <c r="E118" s="49" t="n">
        <v>9.15765857638181</v>
      </c>
      <c r="F118" s="50" t="n">
        <v>9.19844992861513</v>
      </c>
      <c r="G118" s="51" t="n">
        <v>3.12053844584948</v>
      </c>
      <c r="H118" s="49" t="n">
        <v>10.9932694268815</v>
      </c>
      <c r="I118" s="50" t="n">
        <v>1.97838058331634</v>
      </c>
      <c r="J118" s="51" t="n">
        <v>8.28064450336529</v>
      </c>
      <c r="K118" s="49" t="n">
        <v>7.91352233326535</v>
      </c>
      <c r="L118" s="50" t="n">
        <v>5.03773200081583</v>
      </c>
      <c r="M118" s="51" t="n">
        <v>3.73240872934938</v>
      </c>
      <c r="N118" s="49" t="n">
        <v>6.68978176626555</v>
      </c>
      <c r="O118" s="49" t="n">
        <v>10.8912910462982</v>
      </c>
      <c r="P118" s="50" t="n">
        <v>17.4383030797471</v>
      </c>
    </row>
    <row r="119" customFormat="false" ht="12.75" hidden="false" customHeight="false" outlineLevel="0" collapsed="false">
      <c r="A119" s="52"/>
      <c r="B119" s="38" t="s">
        <v>67</v>
      </c>
      <c r="C119" s="45" t="s">
        <v>29</v>
      </c>
      <c r="D119" s="40" t="n">
        <v>19.9074074074074</v>
      </c>
      <c r="E119" s="41" t="n">
        <v>5.42328042328042</v>
      </c>
      <c r="F119" s="42" t="n">
        <v>0.992063492063492</v>
      </c>
      <c r="G119" s="43" t="n">
        <v>1.91798941798942</v>
      </c>
      <c r="H119" s="41" t="n">
        <v>16.7989417989418</v>
      </c>
      <c r="I119" s="42" t="n">
        <v>3.50529100529101</v>
      </c>
      <c r="J119" s="43" t="n">
        <v>10.9126984126984</v>
      </c>
      <c r="K119" s="41" t="n">
        <v>7.87037037037037</v>
      </c>
      <c r="L119" s="42" t="n">
        <v>3.50529100529101</v>
      </c>
      <c r="M119" s="43" t="n">
        <v>2.38095238095238</v>
      </c>
      <c r="N119" s="41" t="n">
        <v>5.42328042328042</v>
      </c>
      <c r="O119" s="41" t="n">
        <v>11.0449735449735</v>
      </c>
      <c r="P119" s="42" t="n">
        <v>10.1851851851852</v>
      </c>
    </row>
    <row r="120" customFormat="false" ht="12.75" hidden="false" customHeight="false" outlineLevel="0" collapsed="false">
      <c r="A120" s="52"/>
      <c r="C120" s="45" t="s">
        <v>30</v>
      </c>
      <c r="D120" s="40" t="n">
        <v>13.2719514933753</v>
      </c>
      <c r="E120" s="41" t="n">
        <v>2.73972602739726</v>
      </c>
      <c r="F120" s="42" t="n">
        <v>3.7165955535594</v>
      </c>
      <c r="G120" s="43" t="n">
        <v>1.59443072086234</v>
      </c>
      <c r="H120" s="41" t="n">
        <v>13.6088030541208</v>
      </c>
      <c r="I120" s="42" t="n">
        <v>4.89557601616887</v>
      </c>
      <c r="J120" s="43" t="n">
        <v>15.8320233550415</v>
      </c>
      <c r="K120" s="41" t="n">
        <v>9.26341792050303</v>
      </c>
      <c r="L120" s="42" t="n">
        <v>4.45766898719964</v>
      </c>
      <c r="M120" s="43" t="n">
        <v>3.44711430496295</v>
      </c>
      <c r="N120" s="41" t="n">
        <v>6.56860543453851</v>
      </c>
      <c r="O120" s="41" t="n">
        <v>14.2039074781047</v>
      </c>
      <c r="P120" s="42" t="n">
        <v>6.41140803952392</v>
      </c>
    </row>
    <row r="121" customFormat="false" ht="12.75" hidden="false" customHeight="false" outlineLevel="0" collapsed="false">
      <c r="A121" s="52"/>
      <c r="B121" s="46"/>
      <c r="C121" s="47" t="s">
        <v>31</v>
      </c>
      <c r="D121" s="48" t="n">
        <v>11.1749566050159</v>
      </c>
      <c r="E121" s="49" t="n">
        <v>1.98719099778536</v>
      </c>
      <c r="F121" s="50" t="n">
        <v>5.32112288262405</v>
      </c>
      <c r="G121" s="51" t="n">
        <v>3.84270066439217</v>
      </c>
      <c r="H121" s="49" t="n">
        <v>9.30149039324834</v>
      </c>
      <c r="I121" s="50" t="n">
        <v>5.50667384928473</v>
      </c>
      <c r="J121" s="51" t="n">
        <v>9.0261567007841</v>
      </c>
      <c r="K121" s="49" t="n">
        <v>11.2767103609266</v>
      </c>
      <c r="L121" s="50" t="n">
        <v>5.20141258155264</v>
      </c>
      <c r="M121" s="51" t="n">
        <v>4.78841204285629</v>
      </c>
      <c r="N121" s="49" t="n">
        <v>7.11677739869516</v>
      </c>
      <c r="O121" s="49" t="n">
        <v>15.9454121027114</v>
      </c>
      <c r="P121" s="50" t="n">
        <v>9.49302687496259</v>
      </c>
    </row>
    <row r="122" customFormat="false" ht="12.75" hidden="false" customHeight="false" outlineLevel="0" collapsed="false">
      <c r="A122" s="52"/>
      <c r="B122" s="38" t="s">
        <v>68</v>
      </c>
      <c r="C122" s="45" t="s">
        <v>29</v>
      </c>
      <c r="D122" s="40" t="n">
        <v>18.0936995153473</v>
      </c>
      <c r="E122" s="41" t="n">
        <v>9.69305331179321</v>
      </c>
      <c r="F122" s="42" t="n">
        <v>1.61550888529887</v>
      </c>
      <c r="G122" s="43" t="n">
        <v>3.39256865912763</v>
      </c>
      <c r="H122" s="41" t="n">
        <v>25.3634894991922</v>
      </c>
      <c r="I122" s="42" t="n">
        <v>0.807754442649435</v>
      </c>
      <c r="J122" s="43" t="n">
        <v>5.00807754442649</v>
      </c>
      <c r="K122" s="41" t="n">
        <v>5.97738287560582</v>
      </c>
      <c r="L122" s="42" t="n">
        <v>2.26171243941842</v>
      </c>
      <c r="M122" s="43" t="n">
        <v>2.10016155088853</v>
      </c>
      <c r="N122" s="41" t="n">
        <v>4.52342487883683</v>
      </c>
      <c r="O122" s="41" t="n">
        <v>3.55411954765751</v>
      </c>
      <c r="P122" s="42" t="n">
        <v>17.4474959612278</v>
      </c>
    </row>
    <row r="123" customFormat="false" ht="12.75" hidden="false" customHeight="false" outlineLevel="0" collapsed="false">
      <c r="A123" s="52"/>
      <c r="C123" s="45" t="s">
        <v>30</v>
      </c>
      <c r="D123" s="40" t="n">
        <v>14.0797285835454</v>
      </c>
      <c r="E123" s="41" t="n">
        <v>4.7921967769296</v>
      </c>
      <c r="F123" s="42" t="n">
        <v>12.3833757421544</v>
      </c>
      <c r="G123" s="43" t="n">
        <v>5.1314673452078</v>
      </c>
      <c r="H123" s="41" t="n">
        <v>11.704834605598</v>
      </c>
      <c r="I123" s="42" t="n">
        <v>1.14503816793893</v>
      </c>
      <c r="J123" s="43" t="n">
        <v>6.10687022900763</v>
      </c>
      <c r="K123" s="41" t="n">
        <v>7.80322307039864</v>
      </c>
      <c r="L123" s="42" t="n">
        <v>3.774385072095</v>
      </c>
      <c r="M123" s="43" t="n">
        <v>3.85920271416455</v>
      </c>
      <c r="N123" s="41" t="n">
        <v>6.82782018659881</v>
      </c>
      <c r="O123" s="41" t="n">
        <v>7.08227311280746</v>
      </c>
      <c r="P123" s="42" t="n">
        <v>15.3095843935539</v>
      </c>
    </row>
    <row r="124" customFormat="false" ht="12.75" hidden="false" customHeight="false" outlineLevel="0" collapsed="false">
      <c r="A124" s="52"/>
      <c r="B124" s="46"/>
      <c r="C124" s="47" t="s">
        <v>31</v>
      </c>
      <c r="D124" s="48" t="n">
        <v>5.76226539348041</v>
      </c>
      <c r="E124" s="49" t="n">
        <v>6.25617385577873</v>
      </c>
      <c r="F124" s="50" t="n">
        <v>12.2818570958182</v>
      </c>
      <c r="G124" s="51" t="n">
        <v>2.96345077378992</v>
      </c>
      <c r="H124" s="49" t="n">
        <v>9.18669739874876</v>
      </c>
      <c r="I124" s="50" t="n">
        <v>2.53539677313138</v>
      </c>
      <c r="J124" s="51" t="n">
        <v>5.30128416200198</v>
      </c>
      <c r="K124" s="49" t="n">
        <v>8.92327955218966</v>
      </c>
      <c r="L124" s="50" t="n">
        <v>3.91834046756668</v>
      </c>
      <c r="M124" s="51" t="n">
        <v>3.16101415870925</v>
      </c>
      <c r="N124" s="49" t="n">
        <v>6.45373724069806</v>
      </c>
      <c r="O124" s="49" t="n">
        <v>11.7220941718801</v>
      </c>
      <c r="P124" s="50" t="n">
        <v>21.5344089562068</v>
      </c>
    </row>
    <row r="125" customFormat="false" ht="12.75" hidden="false" customHeight="false" outlineLevel="0" collapsed="false">
      <c r="A125" s="52"/>
      <c r="B125" s="38" t="s">
        <v>69</v>
      </c>
      <c r="C125" s="45" t="s">
        <v>29</v>
      </c>
      <c r="D125" s="40" t="n">
        <v>20</v>
      </c>
      <c r="E125" s="41" t="n">
        <v>19.3421052631579</v>
      </c>
      <c r="F125" s="42" t="n">
        <v>5.6578947368421</v>
      </c>
      <c r="G125" s="43" t="n">
        <v>0.657894736842105</v>
      </c>
      <c r="H125" s="41" t="n">
        <v>15.7894736842105</v>
      </c>
      <c r="I125" s="42" t="n">
        <v>2.63157894736842</v>
      </c>
      <c r="J125" s="43" t="n">
        <v>5</v>
      </c>
      <c r="K125" s="41" t="n">
        <v>6.05263157894737</v>
      </c>
      <c r="L125" s="42" t="n">
        <v>2.10526315789474</v>
      </c>
      <c r="M125" s="43" t="n">
        <v>2.36842105263158</v>
      </c>
      <c r="N125" s="41" t="n">
        <v>5.92105263157895</v>
      </c>
      <c r="O125" s="41" t="n">
        <v>6.71052631578947</v>
      </c>
      <c r="P125" s="42" t="n">
        <v>7.5</v>
      </c>
    </row>
    <row r="126" customFormat="false" ht="12.75" hidden="false" customHeight="false" outlineLevel="0" collapsed="false">
      <c r="A126" s="52"/>
      <c r="C126" s="45" t="s">
        <v>30</v>
      </c>
      <c r="D126" s="40" t="n">
        <v>13.2738427216955</v>
      </c>
      <c r="E126" s="41" t="n">
        <v>15.5047406581149</v>
      </c>
      <c r="F126" s="42" t="n">
        <v>8.83993307306191</v>
      </c>
      <c r="G126" s="43" t="n">
        <v>2.0914668153932</v>
      </c>
      <c r="H126" s="41" t="n">
        <v>10.5131065253765</v>
      </c>
      <c r="I126" s="42" t="n">
        <v>3.93195761293921</v>
      </c>
      <c r="J126" s="43" t="n">
        <v>6.35805911879532</v>
      </c>
      <c r="K126" s="41" t="n">
        <v>7.97546012269939</v>
      </c>
      <c r="L126" s="42" t="n">
        <v>3.65309537088678</v>
      </c>
      <c r="M126" s="43" t="n">
        <v>4.60122699386503</v>
      </c>
      <c r="N126" s="41" t="n">
        <v>7.11098717233686</v>
      </c>
      <c r="O126" s="41" t="n">
        <v>9.95538204127161</v>
      </c>
      <c r="P126" s="42" t="n">
        <v>6.05131065253765</v>
      </c>
    </row>
    <row r="127" customFormat="false" ht="12.75" hidden="false" customHeight="false" outlineLevel="0" collapsed="false">
      <c r="A127" s="52"/>
      <c r="B127" s="46"/>
      <c r="C127" s="47" t="s">
        <v>31</v>
      </c>
      <c r="D127" s="48" t="n">
        <v>3.17697228144989</v>
      </c>
      <c r="E127" s="49" t="n">
        <v>12.3667377398721</v>
      </c>
      <c r="F127" s="50" t="n">
        <v>9.95735607675906</v>
      </c>
      <c r="G127" s="51" t="n">
        <v>1.727078891258</v>
      </c>
      <c r="H127" s="49" t="n">
        <v>9.78678038379531</v>
      </c>
      <c r="I127" s="50" t="n">
        <v>1.91897654584222</v>
      </c>
      <c r="J127" s="51" t="n">
        <v>9.61620469083156</v>
      </c>
      <c r="K127" s="49" t="n">
        <v>9.85074626865672</v>
      </c>
      <c r="L127" s="50" t="n">
        <v>3.09168443496802</v>
      </c>
      <c r="M127" s="51" t="n">
        <v>4.92537313432836</v>
      </c>
      <c r="N127" s="49" t="n">
        <v>8.78464818763326</v>
      </c>
      <c r="O127" s="49" t="n">
        <v>12.4520255863539</v>
      </c>
      <c r="P127" s="50" t="n">
        <v>12.3240938166311</v>
      </c>
    </row>
    <row r="128" customFormat="false" ht="12.75" hidden="false" customHeight="false" outlineLevel="0" collapsed="false">
      <c r="A128" s="52"/>
      <c r="B128" s="38" t="s">
        <v>70</v>
      </c>
      <c r="C128" s="45" t="s">
        <v>29</v>
      </c>
      <c r="D128" s="40" t="n">
        <v>25.7985257985258</v>
      </c>
      <c r="E128" s="41" t="n">
        <v>6.26535626535627</v>
      </c>
      <c r="F128" s="42" t="n">
        <v>4.42260442260442</v>
      </c>
      <c r="G128" s="43" t="n">
        <v>5.52825552825553</v>
      </c>
      <c r="H128" s="41" t="n">
        <v>14.7420147420147</v>
      </c>
      <c r="I128" s="42" t="n">
        <v>1.10565110565111</v>
      </c>
      <c r="J128" s="43" t="n">
        <v>5.77395577395577</v>
      </c>
      <c r="K128" s="41" t="n">
        <v>4.66830466830467</v>
      </c>
      <c r="L128" s="42" t="n">
        <v>2.08845208845209</v>
      </c>
      <c r="M128" s="43" t="n">
        <v>3.68550368550369</v>
      </c>
      <c r="N128" s="41" t="n">
        <v>6.63390663390663</v>
      </c>
      <c r="O128" s="41" t="n">
        <v>7.002457002457</v>
      </c>
      <c r="P128" s="42" t="n">
        <v>11.7936117936118</v>
      </c>
    </row>
    <row r="129" customFormat="false" ht="12.75" hidden="false" customHeight="false" outlineLevel="0" collapsed="false">
      <c r="A129" s="52"/>
      <c r="C129" s="45" t="s">
        <v>30</v>
      </c>
      <c r="D129" s="40" t="n">
        <v>16.0379994411847</v>
      </c>
      <c r="E129" s="41" t="n">
        <v>4.74993014808606</v>
      </c>
      <c r="F129" s="42" t="n">
        <v>16.4012293936854</v>
      </c>
      <c r="G129" s="43" t="n">
        <v>2.43084660519698</v>
      </c>
      <c r="H129" s="41" t="n">
        <v>10.2263202011735</v>
      </c>
      <c r="I129" s="42" t="n">
        <v>1.39703827884884</v>
      </c>
      <c r="J129" s="43" t="n">
        <v>6.09108689578095</v>
      </c>
      <c r="K129" s="41" t="n">
        <v>7.57194747136072</v>
      </c>
      <c r="L129" s="42" t="n">
        <v>4.05141100866164</v>
      </c>
      <c r="M129" s="43" t="n">
        <v>5.30874545962559</v>
      </c>
      <c r="N129" s="41" t="n">
        <v>6.48225761385862</v>
      </c>
      <c r="O129" s="41" t="n">
        <v>9.19251187482537</v>
      </c>
      <c r="P129" s="42" t="n">
        <v>10.1145571388656</v>
      </c>
    </row>
    <row r="130" customFormat="false" ht="12.75" hidden="false" customHeight="false" outlineLevel="0" collapsed="false">
      <c r="A130" s="52"/>
      <c r="B130" s="46"/>
      <c r="C130" s="47" t="s">
        <v>31</v>
      </c>
      <c r="D130" s="48" t="n">
        <v>5.252849002849</v>
      </c>
      <c r="E130" s="49" t="n">
        <v>4.34472934472935</v>
      </c>
      <c r="F130" s="50" t="n">
        <v>24.7863247863248</v>
      </c>
      <c r="G130" s="51" t="n">
        <v>3.52564102564103</v>
      </c>
      <c r="H130" s="49" t="n">
        <v>7.15811965811966</v>
      </c>
      <c r="I130" s="50" t="n">
        <v>1.70940170940171</v>
      </c>
      <c r="J130" s="51" t="n">
        <v>5.16381766381766</v>
      </c>
      <c r="K130" s="49" t="n">
        <v>9.20584045584046</v>
      </c>
      <c r="L130" s="50" t="n">
        <v>2.93803418803419</v>
      </c>
      <c r="M130" s="51" t="n">
        <v>5.84045584045584</v>
      </c>
      <c r="N130" s="49" t="n">
        <v>6.10754985754986</v>
      </c>
      <c r="O130" s="49" t="n">
        <v>11.2535612535613</v>
      </c>
      <c r="P130" s="50" t="n">
        <v>12.6246438746439</v>
      </c>
    </row>
    <row r="131" customFormat="false" ht="12.75" hidden="false" customHeight="false" outlineLevel="0" collapsed="false">
      <c r="A131" s="44"/>
      <c r="B131" s="38" t="s">
        <v>71</v>
      </c>
      <c r="C131" s="39" t="s">
        <v>29</v>
      </c>
      <c r="D131" s="40" t="n">
        <v>22.972972972973</v>
      </c>
      <c r="E131" s="41" t="n">
        <v>13.6824324324324</v>
      </c>
      <c r="F131" s="42" t="n">
        <v>2.19594594594595</v>
      </c>
      <c r="G131" s="43" t="n">
        <v>1.01351351351351</v>
      </c>
      <c r="H131" s="41" t="n">
        <v>23.9864864864865</v>
      </c>
      <c r="I131" s="42" t="n">
        <v>1.68918918918919</v>
      </c>
      <c r="J131" s="43" t="n">
        <v>4.22297297297297</v>
      </c>
      <c r="K131" s="41" t="n">
        <v>4.56081081081081</v>
      </c>
      <c r="L131" s="42" t="n">
        <v>1.68918918918919</v>
      </c>
      <c r="M131" s="43" t="n">
        <v>2.02702702702703</v>
      </c>
      <c r="N131" s="41" t="n">
        <v>5.74324324324324</v>
      </c>
      <c r="O131" s="41" t="n">
        <v>4.89864864864865</v>
      </c>
      <c r="P131" s="42" t="n">
        <v>11.4864864864865</v>
      </c>
    </row>
    <row r="132" customFormat="false" ht="12.75" hidden="false" customHeight="false" outlineLevel="0" collapsed="false">
      <c r="A132" s="44"/>
      <c r="C132" s="45" t="s">
        <v>30</v>
      </c>
      <c r="D132" s="40" t="n">
        <v>17.6176593086214</v>
      </c>
      <c r="E132" s="41" t="n">
        <v>13.2028321532695</v>
      </c>
      <c r="F132" s="42" t="n">
        <v>6.8304872969596</v>
      </c>
      <c r="G132" s="43" t="n">
        <v>1.54102457309454</v>
      </c>
      <c r="H132" s="41" t="n">
        <v>11.4535610162432</v>
      </c>
      <c r="I132" s="42" t="n">
        <v>1.24947938359017</v>
      </c>
      <c r="J132" s="43" t="n">
        <v>6.16409829237818</v>
      </c>
      <c r="K132" s="41" t="n">
        <v>7.33027905039567</v>
      </c>
      <c r="L132" s="42" t="n">
        <v>3.37359433569346</v>
      </c>
      <c r="M132" s="43" t="n">
        <v>4.74802165764265</v>
      </c>
      <c r="N132" s="41" t="n">
        <v>7.45522698875469</v>
      </c>
      <c r="O132" s="41" t="n">
        <v>9.20449812578093</v>
      </c>
      <c r="P132" s="42" t="n">
        <v>9.87088713036235</v>
      </c>
    </row>
    <row r="133" customFormat="false" ht="12.75" hidden="false" customHeight="false" outlineLevel="0" collapsed="false">
      <c r="A133" s="44"/>
      <c r="B133" s="46"/>
      <c r="C133" s="47" t="s">
        <v>31</v>
      </c>
      <c r="D133" s="48" t="n">
        <v>5.70107858243452</v>
      </c>
      <c r="E133" s="49" t="n">
        <v>12.9429892141757</v>
      </c>
      <c r="F133" s="50" t="n">
        <v>19.1319979455573</v>
      </c>
      <c r="G133" s="51" t="n">
        <v>2.31124807395994</v>
      </c>
      <c r="H133" s="49" t="n">
        <v>9.6045197740113</v>
      </c>
      <c r="I133" s="50" t="n">
        <v>1.30970724191063</v>
      </c>
      <c r="J133" s="51" t="n">
        <v>4.4427324088341</v>
      </c>
      <c r="K133" s="49" t="n">
        <v>8.70570107858243</v>
      </c>
      <c r="L133" s="50" t="n">
        <v>2.77349768875193</v>
      </c>
      <c r="M133" s="51" t="n">
        <v>3.00462249614792</v>
      </c>
      <c r="N133" s="49" t="n">
        <v>7.06214689265537</v>
      </c>
      <c r="O133" s="49" t="n">
        <v>10.0667693888033</v>
      </c>
      <c r="P133" s="50" t="n">
        <v>12.9429892141757</v>
      </c>
    </row>
    <row r="134" customFormat="false" ht="12.75" hidden="false" customHeight="false" outlineLevel="0" collapsed="false">
      <c r="A134" s="52"/>
      <c r="B134" s="38" t="s">
        <v>72</v>
      </c>
      <c r="C134" s="45" t="s">
        <v>29</v>
      </c>
      <c r="D134" s="40" t="n">
        <v>30.3341902313625</v>
      </c>
      <c r="E134" s="41" t="n">
        <v>6.68380462724936</v>
      </c>
      <c r="F134" s="42" t="n">
        <v>3.59897172236504</v>
      </c>
      <c r="G134" s="43" t="n">
        <v>0.51413881748072</v>
      </c>
      <c r="H134" s="41" t="n">
        <v>19.0231362467866</v>
      </c>
      <c r="I134" s="42" t="n">
        <v>2.5706940874036</v>
      </c>
      <c r="J134" s="43" t="n">
        <v>5.91259640102828</v>
      </c>
      <c r="K134" s="41" t="n">
        <v>7.19794344473008</v>
      </c>
      <c r="L134" s="42" t="n">
        <v>2.05655526992288</v>
      </c>
      <c r="M134" s="43" t="n">
        <v>2.5706940874036</v>
      </c>
      <c r="N134" s="41" t="n">
        <v>4.37017994858612</v>
      </c>
      <c r="O134" s="41" t="n">
        <v>3.8560411311054</v>
      </c>
      <c r="P134" s="42" t="n">
        <v>9.25449871465296</v>
      </c>
    </row>
    <row r="135" customFormat="false" ht="12.75" hidden="false" customHeight="false" outlineLevel="0" collapsed="false">
      <c r="A135" s="52"/>
      <c r="C135" s="45" t="s">
        <v>30</v>
      </c>
      <c r="D135" s="40" t="n">
        <v>21.7760180995475</v>
      </c>
      <c r="E135" s="41" t="n">
        <v>6.50452488687783</v>
      </c>
      <c r="F135" s="42" t="n">
        <v>10.2941176470588</v>
      </c>
      <c r="G135" s="43" t="n">
        <v>1.01809954751131</v>
      </c>
      <c r="H135" s="41" t="n">
        <v>10.237556561086</v>
      </c>
      <c r="I135" s="42" t="n">
        <v>1.30090497737557</v>
      </c>
      <c r="J135" s="43" t="n">
        <v>6.67420814479638</v>
      </c>
      <c r="K135" s="41" t="n">
        <v>12.2737556561086</v>
      </c>
      <c r="L135" s="42" t="n">
        <v>4.58144796380091</v>
      </c>
      <c r="M135" s="43" t="n">
        <v>3.56334841628959</v>
      </c>
      <c r="N135" s="41" t="n">
        <v>5.14705882352941</v>
      </c>
      <c r="O135" s="41" t="n">
        <v>8.1447963800905</v>
      </c>
      <c r="P135" s="42" t="n">
        <v>8.42760180995475</v>
      </c>
    </row>
    <row r="136" customFormat="false" ht="12.75" hidden="false" customHeight="false" outlineLevel="0" collapsed="false">
      <c r="A136" s="52"/>
      <c r="B136" s="46"/>
      <c r="C136" s="47" t="s">
        <v>31</v>
      </c>
      <c r="D136" s="48" t="n">
        <v>5.39000876424189</v>
      </c>
      <c r="E136" s="49" t="n">
        <v>6.48553900087643</v>
      </c>
      <c r="F136" s="50" t="n">
        <v>10.1226993865031</v>
      </c>
      <c r="G136" s="51" t="n">
        <v>2.89219982471516</v>
      </c>
      <c r="H136" s="49" t="n">
        <v>10.7361963190184</v>
      </c>
      <c r="I136" s="50" t="n">
        <v>3.24276950043821</v>
      </c>
      <c r="J136" s="51" t="n">
        <v>6.00350569675723</v>
      </c>
      <c r="K136" s="49" t="n">
        <v>11.1305872042068</v>
      </c>
      <c r="L136" s="50" t="n">
        <v>4.86415425065732</v>
      </c>
      <c r="M136" s="51" t="n">
        <v>3.37423312883436</v>
      </c>
      <c r="N136" s="49" t="n">
        <v>7.14285714285714</v>
      </c>
      <c r="O136" s="49" t="n">
        <v>12.7957931638913</v>
      </c>
      <c r="P136" s="50" t="n">
        <v>15.863277826468</v>
      </c>
    </row>
    <row r="137" customFormat="false" ht="12.75" hidden="false" customHeight="false" outlineLevel="0" collapsed="false">
      <c r="A137" s="52"/>
      <c r="B137" s="38" t="s">
        <v>73</v>
      </c>
      <c r="C137" s="45" t="s">
        <v>29</v>
      </c>
      <c r="D137" s="40" t="n">
        <v>15.1642208245982</v>
      </c>
      <c r="E137" s="41" t="n">
        <v>2.06149545772187</v>
      </c>
      <c r="F137" s="42" t="n">
        <v>4.15793151642208</v>
      </c>
      <c r="G137" s="43" t="n">
        <v>6.77847658979735</v>
      </c>
      <c r="H137" s="41" t="n">
        <v>6.77847658979735</v>
      </c>
      <c r="I137" s="42" t="n">
        <v>17.0510132774284</v>
      </c>
      <c r="J137" s="43" t="n">
        <v>9.92313067784766</v>
      </c>
      <c r="K137" s="41" t="n">
        <v>8.87491264849755</v>
      </c>
      <c r="L137" s="42" t="n">
        <v>2.23619846261356</v>
      </c>
      <c r="M137" s="43" t="n">
        <v>4.3675751222921</v>
      </c>
      <c r="N137" s="41" t="n">
        <v>5.48567435359888</v>
      </c>
      <c r="O137" s="41" t="n">
        <v>6.81341719077568</v>
      </c>
      <c r="P137" s="42" t="n">
        <v>10.4472396925227</v>
      </c>
    </row>
    <row r="138" customFormat="false" ht="12.75" hidden="false" customHeight="false" outlineLevel="0" collapsed="false">
      <c r="A138" s="52"/>
      <c r="C138" s="45" t="s">
        <v>30</v>
      </c>
      <c r="D138" s="40" t="n">
        <v>7.54507833284067</v>
      </c>
      <c r="E138" s="41" t="n">
        <v>1.98788057936743</v>
      </c>
      <c r="F138" s="42" t="n">
        <v>5.27638190954774</v>
      </c>
      <c r="G138" s="43" t="n">
        <v>6.94649719184156</v>
      </c>
      <c r="H138" s="41" t="n">
        <v>9.07478569317174</v>
      </c>
      <c r="I138" s="42" t="n">
        <v>14.9866981968667</v>
      </c>
      <c r="J138" s="43" t="n">
        <v>7.73721548921076</v>
      </c>
      <c r="K138" s="41" t="n">
        <v>8.90481820869051</v>
      </c>
      <c r="L138" s="42" t="n">
        <v>6.51788353532368</v>
      </c>
      <c r="M138" s="43" t="n">
        <v>5.80106414425067</v>
      </c>
      <c r="N138" s="41" t="n">
        <v>7.76677505172923</v>
      </c>
      <c r="O138" s="41" t="n">
        <v>11.2030741945019</v>
      </c>
      <c r="P138" s="42" t="n">
        <v>6.22967780076855</v>
      </c>
    </row>
    <row r="139" customFormat="false" ht="12.75" hidden="false" customHeight="false" outlineLevel="0" collapsed="false">
      <c r="A139" s="52"/>
      <c r="B139" s="46"/>
      <c r="C139" s="47" t="s">
        <v>31</v>
      </c>
      <c r="D139" s="48" t="n">
        <v>1.67073399662099</v>
      </c>
      <c r="E139" s="49" t="n">
        <v>1.31406044678055</v>
      </c>
      <c r="F139" s="50" t="n">
        <v>16.3018584569176</v>
      </c>
      <c r="G139" s="51" t="n">
        <v>4.88830486202365</v>
      </c>
      <c r="H139" s="49" t="n">
        <v>7.73042988548902</v>
      </c>
      <c r="I139" s="50" t="n">
        <v>14.4058569551342</v>
      </c>
      <c r="J139" s="51" t="n">
        <v>5.76309367373756</v>
      </c>
      <c r="K139" s="49" t="n">
        <v>9.25098554533509</v>
      </c>
      <c r="L139" s="50" t="n">
        <v>7.52768913084288</v>
      </c>
      <c r="M139" s="51" t="n">
        <v>5.31631312183218</v>
      </c>
      <c r="N139" s="49" t="n">
        <v>7.18978787309931</v>
      </c>
      <c r="O139" s="49" t="n">
        <v>10.8391214567299</v>
      </c>
      <c r="P139" s="50" t="n">
        <v>7.79425567861836</v>
      </c>
    </row>
    <row r="140" customFormat="false" ht="12.75" hidden="false" customHeight="false" outlineLevel="0" collapsed="false">
      <c r="A140" s="52"/>
      <c r="B140" s="38" t="s">
        <v>74</v>
      </c>
      <c r="C140" s="45" t="s">
        <v>29</v>
      </c>
      <c r="D140" s="40" t="n">
        <v>27.8438030560272</v>
      </c>
      <c r="E140" s="41" t="n">
        <v>6.7911714770798</v>
      </c>
      <c r="F140" s="42" t="n">
        <v>4.58404074702886</v>
      </c>
      <c r="G140" s="43" t="n">
        <v>0.509337860780985</v>
      </c>
      <c r="H140" s="41" t="n">
        <v>11.8845500848896</v>
      </c>
      <c r="I140" s="42" t="n">
        <v>4.41426146010187</v>
      </c>
      <c r="J140" s="43" t="n">
        <v>8.48896434634975</v>
      </c>
      <c r="K140" s="41" t="n">
        <v>10.6960950764007</v>
      </c>
      <c r="L140" s="42" t="n">
        <v>2.37691001697793</v>
      </c>
      <c r="M140" s="43" t="n">
        <v>1.86757215619694</v>
      </c>
      <c r="N140" s="41" t="n">
        <v>4.24448217317487</v>
      </c>
      <c r="O140" s="41" t="n">
        <v>6.96095076400679</v>
      </c>
      <c r="P140" s="42" t="n">
        <v>8.99830220713073</v>
      </c>
    </row>
    <row r="141" customFormat="false" ht="12.75" hidden="false" customHeight="false" outlineLevel="0" collapsed="false">
      <c r="A141" s="52"/>
      <c r="C141" s="45" t="s">
        <v>30</v>
      </c>
      <c r="D141" s="40" t="n">
        <v>20.2448210922787</v>
      </c>
      <c r="E141" s="41" t="n">
        <v>18.8010043942247</v>
      </c>
      <c r="F141" s="42" t="n">
        <v>5.39861895794099</v>
      </c>
      <c r="G141" s="43" t="n">
        <v>3.4526051475204</v>
      </c>
      <c r="H141" s="41" t="n">
        <v>6.71688637790333</v>
      </c>
      <c r="I141" s="42" t="n">
        <v>3.32705586942875</v>
      </c>
      <c r="J141" s="43" t="n">
        <v>6.12052730696798</v>
      </c>
      <c r="K141" s="41" t="n">
        <v>9.73006905210295</v>
      </c>
      <c r="L141" s="42" t="n">
        <v>3.79786566227244</v>
      </c>
      <c r="M141" s="43" t="n">
        <v>3.51537978656623</v>
      </c>
      <c r="N141" s="41" t="n">
        <v>4.23728813559322</v>
      </c>
      <c r="O141" s="41" t="n">
        <v>8.06654111738857</v>
      </c>
      <c r="P141" s="42" t="n">
        <v>6.4030131826742</v>
      </c>
    </row>
    <row r="142" customFormat="false" ht="12.75" hidden="false" customHeight="false" outlineLevel="0" collapsed="false">
      <c r="A142" s="52"/>
      <c r="B142" s="46"/>
      <c r="C142" s="47" t="s">
        <v>31</v>
      </c>
      <c r="D142" s="48" t="n">
        <v>12.2135655362053</v>
      </c>
      <c r="E142" s="49" t="n">
        <v>22.9835013748854</v>
      </c>
      <c r="F142" s="50" t="n">
        <v>6.59945004582952</v>
      </c>
      <c r="G142" s="51" t="n">
        <v>1.21448212648946</v>
      </c>
      <c r="H142" s="49" t="n">
        <v>5.20164986251146</v>
      </c>
      <c r="I142" s="50" t="n">
        <v>1.97066911090742</v>
      </c>
      <c r="J142" s="51" t="n">
        <v>5.40788267644363</v>
      </c>
      <c r="K142" s="49" t="n">
        <v>13.7030247479377</v>
      </c>
      <c r="L142" s="50" t="n">
        <v>4.35380384967919</v>
      </c>
      <c r="M142" s="51" t="n">
        <v>2.70394133822182</v>
      </c>
      <c r="N142" s="49" t="n">
        <v>4.97250229147571</v>
      </c>
      <c r="O142" s="49" t="n">
        <v>7.65352887259395</v>
      </c>
      <c r="P142" s="50" t="n">
        <v>11.0219981668194</v>
      </c>
    </row>
    <row r="143" customFormat="false" ht="12.75" hidden="false" customHeight="false" outlineLevel="0" collapsed="false">
      <c r="A143" s="52"/>
      <c r="B143" s="38" t="s">
        <v>75</v>
      </c>
      <c r="C143" s="45" t="s">
        <v>29</v>
      </c>
      <c r="D143" s="40" t="n">
        <v>18.1200453001133</v>
      </c>
      <c r="E143" s="41" t="n">
        <v>19.1392978482446</v>
      </c>
      <c r="F143" s="42" t="n">
        <v>11.6081540203851</v>
      </c>
      <c r="G143" s="43" t="n">
        <v>5.37938844847112</v>
      </c>
      <c r="H143" s="41" t="n">
        <v>11.8346545866365</v>
      </c>
      <c r="I143" s="42" t="n">
        <v>3.22763306908267</v>
      </c>
      <c r="J143" s="43" t="n">
        <v>4.81313703284258</v>
      </c>
      <c r="K143" s="41" t="n">
        <v>6.28539071347678</v>
      </c>
      <c r="L143" s="42" t="n">
        <v>1.35900339750849</v>
      </c>
      <c r="M143" s="43" t="n">
        <v>1.86862967157418</v>
      </c>
      <c r="N143" s="41" t="n">
        <v>3.62400906002265</v>
      </c>
      <c r="O143" s="41" t="n">
        <v>4.02038505096263</v>
      </c>
      <c r="P143" s="42" t="n">
        <v>8.66364665911665</v>
      </c>
    </row>
    <row r="144" customFormat="false" ht="12.75" hidden="false" customHeight="false" outlineLevel="0" collapsed="false">
      <c r="A144" s="52"/>
      <c r="C144" s="45" t="s">
        <v>30</v>
      </c>
      <c r="D144" s="40" t="n">
        <v>11.1654079668296</v>
      </c>
      <c r="E144" s="41" t="n">
        <v>15.4894121131349</v>
      </c>
      <c r="F144" s="42" t="n">
        <v>10.2472974974086</v>
      </c>
      <c r="G144" s="43" t="n">
        <v>12.2464090034059</v>
      </c>
      <c r="H144" s="41" t="n">
        <v>9.09225529394343</v>
      </c>
      <c r="I144" s="42" t="n">
        <v>2.59144084110766</v>
      </c>
      <c r="J144" s="43" t="n">
        <v>5.12364874870428</v>
      </c>
      <c r="K144" s="41" t="n">
        <v>9.10706352732119</v>
      </c>
      <c r="L144" s="42" t="n">
        <v>3.58359247741744</v>
      </c>
      <c r="M144" s="43" t="n">
        <v>2.94683844217385</v>
      </c>
      <c r="N144" s="41" t="n">
        <v>5.46423811639272</v>
      </c>
      <c r="O144" s="41" t="n">
        <v>6.26388271879165</v>
      </c>
      <c r="P144" s="42" t="n">
        <v>6.69332148674663</v>
      </c>
    </row>
    <row r="145" customFormat="false" ht="12.75" hidden="false" customHeight="false" outlineLevel="0" collapsed="false">
      <c r="A145" s="52"/>
      <c r="B145" s="46"/>
      <c r="C145" s="47" t="s">
        <v>31</v>
      </c>
      <c r="D145" s="48" t="n">
        <v>6.76913015042511</v>
      </c>
      <c r="E145" s="49" t="n">
        <v>18.5742315238718</v>
      </c>
      <c r="F145" s="50" t="n">
        <v>10.4234793982995</v>
      </c>
      <c r="G145" s="51" t="n">
        <v>9.16448659254415</v>
      </c>
      <c r="H145" s="49" t="n">
        <v>9.47514715500327</v>
      </c>
      <c r="I145" s="50" t="n">
        <v>3.62982341399608</v>
      </c>
      <c r="J145" s="51" t="n">
        <v>4.48005232177894</v>
      </c>
      <c r="K145" s="49" t="n">
        <v>8.4941137998692</v>
      </c>
      <c r="L145" s="50" t="n">
        <v>3.2619359058208</v>
      </c>
      <c r="M145" s="51" t="n">
        <v>2.648790058862</v>
      </c>
      <c r="N145" s="49" t="n">
        <v>5.2485284499673</v>
      </c>
      <c r="O145" s="49" t="n">
        <v>9.31164159581426</v>
      </c>
      <c r="P145" s="50" t="n">
        <v>8.4941137998692</v>
      </c>
    </row>
    <row r="146" customFormat="false" ht="12.75" hidden="false" customHeight="false" outlineLevel="0" collapsed="false">
      <c r="A146" s="52"/>
      <c r="B146" s="38" t="s">
        <v>76</v>
      </c>
      <c r="C146" s="45" t="s">
        <v>29</v>
      </c>
      <c r="D146" s="40" t="n">
        <v>10.2283539486204</v>
      </c>
      <c r="E146" s="41" t="n">
        <v>14.4148430066603</v>
      </c>
      <c r="F146" s="42" t="n">
        <v>2.33111322549952</v>
      </c>
      <c r="G146" s="43" t="n">
        <v>2.66412940057089</v>
      </c>
      <c r="H146" s="41" t="n">
        <v>15.7944814462417</v>
      </c>
      <c r="I146" s="42" t="n">
        <v>4.04376784015224</v>
      </c>
      <c r="J146" s="43" t="n">
        <v>7.27878211227403</v>
      </c>
      <c r="K146" s="41" t="n">
        <v>8.51569933396765</v>
      </c>
      <c r="L146" s="42" t="n">
        <v>4.32921027592769</v>
      </c>
      <c r="M146" s="43" t="n">
        <v>5.56612749762131</v>
      </c>
      <c r="N146" s="41" t="n">
        <v>6.5651760228354</v>
      </c>
      <c r="O146" s="41" t="n">
        <v>8.75356803044719</v>
      </c>
      <c r="P146" s="42" t="n">
        <v>9.75261655566128</v>
      </c>
    </row>
    <row r="147" customFormat="false" ht="12.75" hidden="false" customHeight="false" outlineLevel="0" collapsed="false">
      <c r="A147" s="52"/>
      <c r="C147" s="45" t="s">
        <v>30</v>
      </c>
      <c r="D147" s="40" t="n">
        <v>6.10879578855012</v>
      </c>
      <c r="E147" s="41" t="n">
        <v>12.535643781531</v>
      </c>
      <c r="F147" s="42" t="n">
        <v>2.21539811362141</v>
      </c>
      <c r="G147" s="43" t="n">
        <v>3.31212985303795</v>
      </c>
      <c r="H147" s="41" t="n">
        <v>11.7459969291511</v>
      </c>
      <c r="I147" s="42" t="n">
        <v>8.554507567449</v>
      </c>
      <c r="J147" s="43" t="n">
        <v>5.88944944066681</v>
      </c>
      <c r="K147" s="41" t="n">
        <v>10.0350954156613</v>
      </c>
      <c r="L147" s="42" t="n">
        <v>4.62820794033779</v>
      </c>
      <c r="M147" s="43" t="n">
        <v>7.08488703663084</v>
      </c>
      <c r="N147" s="41" t="n">
        <v>7.86356657161658</v>
      </c>
      <c r="O147" s="41" t="n">
        <v>12.1298530379469</v>
      </c>
      <c r="P147" s="42" t="n">
        <v>7.92937047598158</v>
      </c>
    </row>
    <row r="148" customFormat="false" ht="12.75" hidden="false" customHeight="false" outlineLevel="0" collapsed="false">
      <c r="A148" s="52"/>
      <c r="B148" s="46"/>
      <c r="C148" s="47" t="s">
        <v>31</v>
      </c>
      <c r="D148" s="48" t="n">
        <v>4.19520547945206</v>
      </c>
      <c r="E148" s="49" t="n">
        <v>12.0587460484721</v>
      </c>
      <c r="F148" s="50" t="n">
        <v>3.11512118018967</v>
      </c>
      <c r="G148" s="51" t="n">
        <v>5.49920969441517</v>
      </c>
      <c r="H148" s="49" t="n">
        <v>8.54847207586934</v>
      </c>
      <c r="I148" s="50" t="n">
        <v>6.33561643835617</v>
      </c>
      <c r="J148" s="51" t="n">
        <v>5.59141201264489</v>
      </c>
      <c r="K148" s="49" t="n">
        <v>9.35853530031612</v>
      </c>
      <c r="L148" s="50" t="n">
        <v>4.61011591148577</v>
      </c>
      <c r="M148" s="51" t="n">
        <v>8.06770284510011</v>
      </c>
      <c r="N148" s="49" t="n">
        <v>8.00842992623815</v>
      </c>
      <c r="O148" s="49" t="n">
        <v>13.8566912539515</v>
      </c>
      <c r="P148" s="50" t="n">
        <v>10.827186512118</v>
      </c>
    </row>
    <row r="149" customFormat="false" ht="12.75" hidden="false" customHeight="false" outlineLevel="0" collapsed="false">
      <c r="A149" s="52"/>
      <c r="B149" s="38" t="s">
        <v>77</v>
      </c>
      <c r="C149" s="45" t="s">
        <v>29</v>
      </c>
      <c r="D149" s="40" t="n">
        <v>20.2229299363057</v>
      </c>
      <c r="E149" s="41" t="n">
        <v>28.1847133757962</v>
      </c>
      <c r="F149" s="42" t="n">
        <v>0.477707006369427</v>
      </c>
      <c r="G149" s="43" t="n">
        <v>0.159235668789809</v>
      </c>
      <c r="H149" s="41" t="n">
        <v>16.2420382165605</v>
      </c>
      <c r="I149" s="42" t="n">
        <v>1.59235668789809</v>
      </c>
      <c r="J149" s="43" t="n">
        <v>3.5031847133758</v>
      </c>
      <c r="K149" s="41" t="n">
        <v>5.89171974522293</v>
      </c>
      <c r="L149" s="42" t="n">
        <v>1.7515923566879</v>
      </c>
      <c r="M149" s="43" t="n">
        <v>2.70700636942675</v>
      </c>
      <c r="N149" s="41" t="n">
        <v>5.25477707006369</v>
      </c>
      <c r="O149" s="41" t="n">
        <v>5.25477707006369</v>
      </c>
      <c r="P149" s="42" t="n">
        <v>7.96178343949045</v>
      </c>
    </row>
    <row r="150" customFormat="false" ht="12.75" hidden="false" customHeight="false" outlineLevel="0" collapsed="false">
      <c r="A150" s="52"/>
      <c r="C150" s="45" t="s">
        <v>30</v>
      </c>
      <c r="D150" s="40" t="n">
        <v>15.2286453839517</v>
      </c>
      <c r="E150" s="41" t="n">
        <v>22.9076790336497</v>
      </c>
      <c r="F150" s="42" t="n">
        <v>2.11389128559103</v>
      </c>
      <c r="G150" s="43" t="n">
        <v>0.517687661777394</v>
      </c>
      <c r="H150" s="41" t="n">
        <v>11.2165660051769</v>
      </c>
      <c r="I150" s="42" t="n">
        <v>2.84728213977567</v>
      </c>
      <c r="J150" s="43" t="n">
        <v>4.8748921484038</v>
      </c>
      <c r="K150" s="41" t="n">
        <v>7.85159620362381</v>
      </c>
      <c r="L150" s="42" t="n">
        <v>3.40811044003451</v>
      </c>
      <c r="M150" s="43" t="n">
        <v>4.74547023295945</v>
      </c>
      <c r="N150" s="41" t="n">
        <v>6.34167385677308</v>
      </c>
      <c r="O150" s="41" t="n">
        <v>9.79292493528904</v>
      </c>
      <c r="P150" s="42" t="n">
        <v>8.19672131147541</v>
      </c>
    </row>
    <row r="151" customFormat="false" ht="12.75" hidden="false" customHeight="false" outlineLevel="0" collapsed="false">
      <c r="A151" s="52"/>
      <c r="B151" s="46"/>
      <c r="C151" s="47" t="s">
        <v>31</v>
      </c>
      <c r="D151" s="48" t="n">
        <v>7.17687074829932</v>
      </c>
      <c r="E151" s="49" t="n">
        <v>19.5238095238095</v>
      </c>
      <c r="F151" s="50" t="n">
        <v>4.25170068027211</v>
      </c>
      <c r="G151" s="51" t="n">
        <v>1.9047619047619</v>
      </c>
      <c r="H151" s="49" t="n">
        <v>8.77551020408163</v>
      </c>
      <c r="I151" s="50" t="n">
        <v>4.45578231292517</v>
      </c>
      <c r="J151" s="51" t="n">
        <v>3.19727891156463</v>
      </c>
      <c r="K151" s="49" t="n">
        <v>9.14965986394558</v>
      </c>
      <c r="L151" s="50" t="n">
        <v>4.45578231292517</v>
      </c>
      <c r="M151" s="51" t="n">
        <v>3.84353741496599</v>
      </c>
      <c r="N151" s="49" t="n">
        <v>6.42857142857143</v>
      </c>
      <c r="O151" s="49" t="n">
        <v>12.7891156462585</v>
      </c>
      <c r="P151" s="50" t="n">
        <v>14.421768707483</v>
      </c>
    </row>
    <row r="152" customFormat="false" ht="12.75" hidden="false" customHeight="false" outlineLevel="0" collapsed="false">
      <c r="A152" s="52"/>
      <c r="B152" s="38" t="s">
        <v>78</v>
      </c>
      <c r="C152" s="45" t="s">
        <v>29</v>
      </c>
      <c r="D152" s="40" t="n">
        <v>9.74025974025974</v>
      </c>
      <c r="E152" s="41" t="n">
        <v>19.4083694083694</v>
      </c>
      <c r="F152" s="42" t="n">
        <v>4.83405483405483</v>
      </c>
      <c r="G152" s="43" t="n">
        <v>1.37085137085137</v>
      </c>
      <c r="H152" s="41" t="n">
        <v>14.3578643578644</v>
      </c>
      <c r="I152" s="42" t="n">
        <v>3.31890331890332</v>
      </c>
      <c r="J152" s="43" t="n">
        <v>6.06060606060606</v>
      </c>
      <c r="K152" s="41" t="n">
        <v>11.1111111111111</v>
      </c>
      <c r="L152" s="42" t="n">
        <v>2.45310245310245</v>
      </c>
      <c r="M152" s="43" t="n">
        <v>3.60750360750361</v>
      </c>
      <c r="N152" s="41" t="n">
        <v>7.35930735930736</v>
      </c>
      <c r="O152" s="41" t="n">
        <v>7.57575757575758</v>
      </c>
      <c r="P152" s="42" t="n">
        <v>8.87445887445888</v>
      </c>
    </row>
    <row r="153" customFormat="false" ht="12.75" hidden="false" customHeight="false" outlineLevel="0" collapsed="false">
      <c r="A153" s="52"/>
      <c r="B153" s="53"/>
      <c r="C153" s="45" t="s">
        <v>30</v>
      </c>
      <c r="D153" s="40" t="n">
        <v>4.62171052631579</v>
      </c>
      <c r="E153" s="41" t="n">
        <v>15.4769736842105</v>
      </c>
      <c r="F153" s="42" t="n">
        <v>2.89473684210526</v>
      </c>
      <c r="G153" s="43" t="n">
        <v>1.38157894736842</v>
      </c>
      <c r="H153" s="41" t="n">
        <v>12.0888157894737</v>
      </c>
      <c r="I153" s="42" t="n">
        <v>5.01644736842105</v>
      </c>
      <c r="J153" s="43" t="n">
        <v>5.82236842105263</v>
      </c>
      <c r="K153" s="41" t="n">
        <v>9.75328947368421</v>
      </c>
      <c r="L153" s="42" t="n">
        <v>5.06578947368421</v>
      </c>
      <c r="M153" s="43" t="n">
        <v>5.74013157894737</v>
      </c>
      <c r="N153" s="41" t="n">
        <v>9.04605263157895</v>
      </c>
      <c r="O153" s="41" t="n">
        <v>13.6348684210526</v>
      </c>
      <c r="P153" s="42" t="n">
        <v>9.52302631578947</v>
      </c>
    </row>
    <row r="154" customFormat="false" ht="12.75" hidden="false" customHeight="false" outlineLevel="0" collapsed="false">
      <c r="A154" s="52"/>
      <c r="B154" s="46"/>
      <c r="C154" s="47" t="s">
        <v>31</v>
      </c>
      <c r="D154" s="48" t="n">
        <v>1.32788559754852</v>
      </c>
      <c r="E154" s="49" t="n">
        <v>15.8120531154239</v>
      </c>
      <c r="F154" s="50" t="n">
        <v>7.49744637385087</v>
      </c>
      <c r="G154" s="51" t="n">
        <v>1.10316649642492</v>
      </c>
      <c r="H154" s="49" t="n">
        <v>8.93769152196119</v>
      </c>
      <c r="I154" s="50" t="n">
        <v>4.97446373850868</v>
      </c>
      <c r="J154" s="51" t="n">
        <v>12.1859039836568</v>
      </c>
      <c r="K154" s="49" t="n">
        <v>7.81409601634321</v>
      </c>
      <c r="L154" s="50" t="n">
        <v>3.56486210418795</v>
      </c>
      <c r="M154" s="51" t="n">
        <v>3.65679264555669</v>
      </c>
      <c r="N154" s="49" t="n">
        <v>7.67109295199183</v>
      </c>
      <c r="O154" s="49" t="n">
        <v>14.6475995914198</v>
      </c>
      <c r="P154" s="50" t="n">
        <v>10.8069458631256</v>
      </c>
    </row>
    <row r="155" customFormat="false" ht="12.75" hidden="false" customHeight="false" outlineLevel="0" collapsed="false">
      <c r="A155" s="44"/>
      <c r="B155" s="38" t="s">
        <v>79</v>
      </c>
      <c r="C155" s="39" t="s">
        <v>29</v>
      </c>
      <c r="D155" s="40" t="n">
        <v>8.4070796460177</v>
      </c>
      <c r="E155" s="41" t="n">
        <v>12.6843657817109</v>
      </c>
      <c r="F155" s="42" t="n">
        <v>5.6047197640118</v>
      </c>
      <c r="G155" s="43" t="n">
        <v>0.737463126843658</v>
      </c>
      <c r="H155" s="41" t="n">
        <v>15.4867256637168</v>
      </c>
      <c r="I155" s="42" t="n">
        <v>3.83480825958702</v>
      </c>
      <c r="J155" s="43" t="n">
        <v>5.16224188790561</v>
      </c>
      <c r="K155" s="41" t="n">
        <v>11.9469026548673</v>
      </c>
      <c r="L155" s="42" t="n">
        <v>1.91740412979351</v>
      </c>
      <c r="M155" s="43" t="n">
        <v>2.94985250737463</v>
      </c>
      <c r="N155" s="41" t="n">
        <v>6.48967551622419</v>
      </c>
      <c r="O155" s="41" t="n">
        <v>18.5840707964602</v>
      </c>
      <c r="P155" s="42" t="n">
        <v>6.34218289085546</v>
      </c>
    </row>
    <row r="156" customFormat="false" ht="12.75" hidden="false" customHeight="false" outlineLevel="0" collapsed="false">
      <c r="A156" s="44"/>
      <c r="C156" s="45" t="s">
        <v>30</v>
      </c>
      <c r="D156" s="40" t="n">
        <v>5.59735179055071</v>
      </c>
      <c r="E156" s="41" t="n">
        <v>7.82425519109239</v>
      </c>
      <c r="F156" s="42" t="n">
        <v>6.65061691242853</v>
      </c>
      <c r="G156" s="43" t="n">
        <v>0.692145651519711</v>
      </c>
      <c r="H156" s="41" t="n">
        <v>11.405356605477</v>
      </c>
      <c r="I156" s="42" t="n">
        <v>4.24315377670779</v>
      </c>
      <c r="J156" s="43" t="n">
        <v>4.63436653626241</v>
      </c>
      <c r="K156" s="41" t="n">
        <v>23.7436051760457</v>
      </c>
      <c r="L156" s="42" t="n">
        <v>3.40054167920554</v>
      </c>
      <c r="M156" s="43" t="n">
        <v>4.2732470659043</v>
      </c>
      <c r="N156" s="41" t="n">
        <v>6.40987059885646</v>
      </c>
      <c r="O156" s="41" t="n">
        <v>14.3845922359314</v>
      </c>
      <c r="P156" s="42" t="n">
        <v>6.80108335841107</v>
      </c>
    </row>
    <row r="157" customFormat="false" ht="12.75" hidden="false" customHeight="false" outlineLevel="0" collapsed="false">
      <c r="A157" s="44"/>
      <c r="B157" s="46"/>
      <c r="C157" s="47" t="s">
        <v>31</v>
      </c>
      <c r="D157" s="48" t="n">
        <v>5.00532481363152</v>
      </c>
      <c r="E157" s="49" t="n">
        <v>7.48136315228967</v>
      </c>
      <c r="F157" s="50" t="n">
        <v>13.4984025559105</v>
      </c>
      <c r="G157" s="51" t="n">
        <v>2.55591054313099</v>
      </c>
      <c r="H157" s="49" t="n">
        <v>10.2768903088392</v>
      </c>
      <c r="I157" s="50" t="n">
        <v>2.34291799787007</v>
      </c>
      <c r="J157" s="51" t="n">
        <v>4.47284345047923</v>
      </c>
      <c r="K157" s="49" t="n">
        <v>6.60276890308839</v>
      </c>
      <c r="L157" s="50" t="n">
        <v>3.3013844515442</v>
      </c>
      <c r="M157" s="51" t="n">
        <v>4.97870074547391</v>
      </c>
      <c r="N157" s="49" t="n">
        <v>9.23855165069223</v>
      </c>
      <c r="O157" s="49" t="n">
        <v>17.7050053248136</v>
      </c>
      <c r="P157" s="50" t="n">
        <v>12.7263045793397</v>
      </c>
    </row>
    <row r="158" customFormat="false" ht="12.75" hidden="false" customHeight="false" outlineLevel="0" collapsed="false">
      <c r="A158" s="52"/>
      <c r="B158" s="38" t="s">
        <v>80</v>
      </c>
      <c r="C158" s="45" t="s">
        <v>29</v>
      </c>
      <c r="D158" s="40" t="n">
        <v>22.7140361094933</v>
      </c>
      <c r="E158" s="41" t="n">
        <v>18.0547466511357</v>
      </c>
      <c r="F158" s="42" t="n">
        <v>1.57251019219569</v>
      </c>
      <c r="G158" s="43" t="n">
        <v>0.75713453698311</v>
      </c>
      <c r="H158" s="41" t="n">
        <v>11.7647058823529</v>
      </c>
      <c r="I158" s="42" t="n">
        <v>4.13511939429237</v>
      </c>
      <c r="J158" s="43" t="n">
        <v>6.29004076878276</v>
      </c>
      <c r="K158" s="41" t="n">
        <v>8.27023878858474</v>
      </c>
      <c r="L158" s="42" t="n">
        <v>1.92195690157251</v>
      </c>
      <c r="M158" s="43" t="n">
        <v>3.43622597553873</v>
      </c>
      <c r="N158" s="41" t="n">
        <v>6.63948747815958</v>
      </c>
      <c r="O158" s="41" t="n">
        <v>5.53290623179965</v>
      </c>
      <c r="P158" s="42" t="n">
        <v>8.7361677344205</v>
      </c>
    </row>
    <row r="159" customFormat="false" ht="12.75" hidden="false" customHeight="false" outlineLevel="0" collapsed="false">
      <c r="A159" s="52"/>
      <c r="C159" s="45" t="s">
        <v>30</v>
      </c>
      <c r="D159" s="40" t="n">
        <v>13.9683384328855</v>
      </c>
      <c r="E159" s="41" t="n">
        <v>14.8197419183185</v>
      </c>
      <c r="F159" s="42" t="n">
        <v>4.85566050286018</v>
      </c>
      <c r="G159" s="43" t="n">
        <v>1.64959425302647</v>
      </c>
      <c r="H159" s="41" t="n">
        <v>11.0283357722496</v>
      </c>
      <c r="I159" s="42" t="n">
        <v>3.56525209525076</v>
      </c>
      <c r="J159" s="43" t="n">
        <v>6.27910070506851</v>
      </c>
      <c r="K159" s="41" t="n">
        <v>10.123719568977</v>
      </c>
      <c r="L159" s="42" t="n">
        <v>3.57855527471066</v>
      </c>
      <c r="M159" s="43" t="n">
        <v>5.74697352667288</v>
      </c>
      <c r="N159" s="41" t="n">
        <v>6.91765331914327</v>
      </c>
      <c r="O159" s="41" t="n">
        <v>8.93973659704669</v>
      </c>
      <c r="P159" s="42" t="n">
        <v>8.51403485433018</v>
      </c>
    </row>
    <row r="160" customFormat="false" ht="12.75" hidden="false" customHeight="false" outlineLevel="0" collapsed="false">
      <c r="A160" s="52"/>
      <c r="B160" s="46"/>
      <c r="C160" s="47" t="s">
        <v>31</v>
      </c>
      <c r="D160" s="48" t="n">
        <v>6.82571239231279</v>
      </c>
      <c r="E160" s="49" t="n">
        <v>13.888099971599</v>
      </c>
      <c r="F160" s="50" t="n">
        <v>10.7166524661554</v>
      </c>
      <c r="G160" s="51" t="n">
        <v>2.61289406418631</v>
      </c>
      <c r="H160" s="49" t="n">
        <v>8.90845403767869</v>
      </c>
      <c r="I160" s="50" t="n">
        <v>3.16198049796459</v>
      </c>
      <c r="J160" s="51" t="n">
        <v>4.18441730568967</v>
      </c>
      <c r="K160" s="49" t="n">
        <v>9.34393638170974</v>
      </c>
      <c r="L160" s="50" t="n">
        <v>3.67319890182713</v>
      </c>
      <c r="M160" s="51" t="n">
        <v>3.95720912619521</v>
      </c>
      <c r="N160" s="49" t="n">
        <v>6.45649910063429</v>
      </c>
      <c r="O160" s="49" t="n">
        <v>13.0928713433684</v>
      </c>
      <c r="P160" s="50" t="n">
        <v>13.1591403957209</v>
      </c>
    </row>
    <row r="161" customFormat="false" ht="12.75" hidden="false" customHeight="false" outlineLevel="0" collapsed="false">
      <c r="A161" s="52"/>
      <c r="B161" s="38" t="s">
        <v>81</v>
      </c>
      <c r="C161" s="45" t="s">
        <v>29</v>
      </c>
      <c r="D161" s="40" t="n">
        <v>7.39744451916611</v>
      </c>
      <c r="E161" s="41" t="n">
        <v>7.36381977135172</v>
      </c>
      <c r="F161" s="42" t="n">
        <v>1.44586415601883</v>
      </c>
      <c r="G161" s="43" t="n">
        <v>11.600537995965</v>
      </c>
      <c r="H161" s="41" t="n">
        <v>11.4660390047075</v>
      </c>
      <c r="I161" s="42" t="n">
        <v>4.3039677202421</v>
      </c>
      <c r="J161" s="43" t="n">
        <v>10.8607935440484</v>
      </c>
      <c r="K161" s="41" t="n">
        <v>9.95292535305985</v>
      </c>
      <c r="L161" s="42" t="n">
        <v>2.92535305985205</v>
      </c>
      <c r="M161" s="43" t="n">
        <v>5.04371217215871</v>
      </c>
      <c r="N161" s="41" t="n">
        <v>7.12844653665098</v>
      </c>
      <c r="O161" s="41" t="n">
        <v>10.1546738399462</v>
      </c>
      <c r="P161" s="42" t="n">
        <v>10.2891728312038</v>
      </c>
    </row>
    <row r="162" customFormat="false" ht="12.75" hidden="false" customHeight="false" outlineLevel="0" collapsed="false">
      <c r="A162" s="52"/>
      <c r="C162" s="45" t="s">
        <v>30</v>
      </c>
      <c r="D162" s="40" t="n">
        <v>4.01156709530548</v>
      </c>
      <c r="E162" s="41" t="n">
        <v>5.20519288746693</v>
      </c>
      <c r="F162" s="42" t="n">
        <v>1.79659139851104</v>
      </c>
      <c r="G162" s="43" t="n">
        <v>6.10964129699133</v>
      </c>
      <c r="H162" s="41" t="n">
        <v>13.4375192272196</v>
      </c>
      <c r="I162" s="42" t="n">
        <v>5.82046391435427</v>
      </c>
      <c r="J162" s="43" t="n">
        <v>10.4657601673537</v>
      </c>
      <c r="K162" s="41" t="n">
        <v>8.2938534424414</v>
      </c>
      <c r="L162" s="42" t="n">
        <v>5.53128653171722</v>
      </c>
      <c r="M162" s="43" t="n">
        <v>6.14040484833569</v>
      </c>
      <c r="N162" s="41" t="n">
        <v>9.54900633729158</v>
      </c>
      <c r="O162" s="41" t="n">
        <v>15.6155786624008</v>
      </c>
      <c r="P162" s="42" t="n">
        <v>8.02313419061096</v>
      </c>
    </row>
    <row r="163" customFormat="false" ht="12.75" hidden="false" customHeight="false" outlineLevel="0" collapsed="false">
      <c r="A163" s="52"/>
      <c r="B163" s="46"/>
      <c r="C163" s="47" t="s">
        <v>31</v>
      </c>
      <c r="D163" s="48" t="n">
        <v>1.65594635281237</v>
      </c>
      <c r="E163" s="49" t="n">
        <v>3.76009306144793</v>
      </c>
      <c r="F163" s="50" t="n">
        <v>2.83632133570549</v>
      </c>
      <c r="G163" s="51" t="n">
        <v>7.0446147529766</v>
      </c>
      <c r="H163" s="49" t="n">
        <v>11.0921034624333</v>
      </c>
      <c r="I163" s="50" t="n">
        <v>5.94977418913371</v>
      </c>
      <c r="J163" s="51" t="n">
        <v>9.40878609552484</v>
      </c>
      <c r="K163" s="49" t="n">
        <v>9.55590529629123</v>
      </c>
      <c r="L163" s="50" t="n">
        <v>6.04557273846996</v>
      </c>
      <c r="M163" s="51" t="n">
        <v>6.29875461885863</v>
      </c>
      <c r="N163" s="49" t="n">
        <v>10.5309976734638</v>
      </c>
      <c r="O163" s="49" t="n">
        <v>15.6938552073354</v>
      </c>
      <c r="P163" s="50" t="n">
        <v>10.1306965923087</v>
      </c>
    </row>
    <row r="164" customFormat="false" ht="12.75" hidden="false" customHeight="false" outlineLevel="0" collapsed="false">
      <c r="A164" s="52"/>
      <c r="B164" s="38" t="s">
        <v>82</v>
      </c>
      <c r="C164" s="45" t="s">
        <v>29</v>
      </c>
      <c r="D164" s="40" t="n">
        <v>18</v>
      </c>
      <c r="E164" s="41" t="n">
        <v>23.5384615384615</v>
      </c>
      <c r="F164" s="42" t="n">
        <v>4</v>
      </c>
      <c r="G164" s="43" t="n">
        <v>0</v>
      </c>
      <c r="H164" s="41" t="n">
        <v>14.6153846153846</v>
      </c>
      <c r="I164" s="42" t="n">
        <v>2</v>
      </c>
      <c r="J164" s="43" t="n">
        <v>4.76923076923077</v>
      </c>
      <c r="K164" s="41" t="n">
        <v>8.30769230769231</v>
      </c>
      <c r="L164" s="42" t="n">
        <v>1.53846153846154</v>
      </c>
      <c r="M164" s="43" t="n">
        <v>2.92307692307692</v>
      </c>
      <c r="N164" s="41" t="n">
        <v>6.76923076923077</v>
      </c>
      <c r="O164" s="41" t="n">
        <v>6.61538461538462</v>
      </c>
      <c r="P164" s="42" t="n">
        <v>6.92307692307692</v>
      </c>
    </row>
    <row r="165" customFormat="false" ht="12.75" hidden="false" customHeight="false" outlineLevel="0" collapsed="false">
      <c r="A165" s="52"/>
      <c r="C165" s="45" t="s">
        <v>30</v>
      </c>
      <c r="D165" s="40" t="n">
        <v>14.7779479326187</v>
      </c>
      <c r="E165" s="41" t="n">
        <v>19.6784073506891</v>
      </c>
      <c r="F165" s="42" t="n">
        <v>0.689127105666156</v>
      </c>
      <c r="G165" s="43" t="n">
        <v>0.421133231240429</v>
      </c>
      <c r="H165" s="41" t="n">
        <v>13.5145482388974</v>
      </c>
      <c r="I165" s="42" t="n">
        <v>0.957120980091884</v>
      </c>
      <c r="J165" s="43" t="n">
        <v>4.9770290964778</v>
      </c>
      <c r="K165" s="41" t="n">
        <v>7.50382848392037</v>
      </c>
      <c r="L165" s="42" t="n">
        <v>3.2542113323124</v>
      </c>
      <c r="M165" s="43" t="n">
        <v>4.9770290964778</v>
      </c>
      <c r="N165" s="41" t="n">
        <v>7.84839203675345</v>
      </c>
      <c r="O165" s="41" t="n">
        <v>10.0306278713629</v>
      </c>
      <c r="P165" s="42" t="n">
        <v>11.2940275650842</v>
      </c>
    </row>
    <row r="166" customFormat="false" ht="12.75" hidden="false" customHeight="false" outlineLevel="0" collapsed="false">
      <c r="A166" s="52"/>
      <c r="B166" s="46"/>
      <c r="C166" s="47" t="s">
        <v>31</v>
      </c>
      <c r="D166" s="48" t="n">
        <v>3.29489291598023</v>
      </c>
      <c r="E166" s="49" t="n">
        <v>17.660626029654</v>
      </c>
      <c r="F166" s="50" t="n">
        <v>1.91103789126853</v>
      </c>
      <c r="G166" s="51" t="n">
        <v>1.74629324546952</v>
      </c>
      <c r="H166" s="49" t="n">
        <v>10.9060955518946</v>
      </c>
      <c r="I166" s="50" t="n">
        <v>1.18616144975288</v>
      </c>
      <c r="J166" s="51" t="n">
        <v>3.72322899505766</v>
      </c>
      <c r="K166" s="49" t="n">
        <v>9.9835255354201</v>
      </c>
      <c r="L166" s="50" t="n">
        <v>2.07578253706755</v>
      </c>
      <c r="M166" s="51" t="n">
        <v>4.94233937397035</v>
      </c>
      <c r="N166" s="49" t="n">
        <v>6.58978583196046</v>
      </c>
      <c r="O166" s="49" t="n">
        <v>14.1350906095552</v>
      </c>
      <c r="P166" s="50" t="n">
        <v>21.7462932454695</v>
      </c>
    </row>
    <row r="167" customFormat="false" ht="12.75" hidden="false" customHeight="false" outlineLevel="0" collapsed="false">
      <c r="A167" s="52"/>
      <c r="B167" s="38" t="s">
        <v>83</v>
      </c>
      <c r="C167" s="45" t="s">
        <v>29</v>
      </c>
      <c r="D167" s="40" t="n">
        <v>4.67877094972067</v>
      </c>
      <c r="E167" s="41" t="n">
        <v>24.5111731843575</v>
      </c>
      <c r="F167" s="42" t="n">
        <v>15.7821229050279</v>
      </c>
      <c r="G167" s="43" t="n">
        <v>12.1508379888268</v>
      </c>
      <c r="H167" s="41" t="n">
        <v>8.24022346368715</v>
      </c>
      <c r="I167" s="42" t="n">
        <v>2.72346368715084</v>
      </c>
      <c r="J167" s="43" t="n">
        <v>5.37709497206704</v>
      </c>
      <c r="K167" s="41" t="n">
        <v>7.47206703910615</v>
      </c>
      <c r="L167" s="42" t="n">
        <v>1.60614525139665</v>
      </c>
      <c r="M167" s="43" t="n">
        <v>2.23463687150838</v>
      </c>
      <c r="N167" s="41" t="n">
        <v>4.25977653631285</v>
      </c>
      <c r="O167" s="41" t="n">
        <v>4.39944134078212</v>
      </c>
      <c r="P167" s="42" t="n">
        <v>6.56424581005587</v>
      </c>
    </row>
    <row r="168" customFormat="false" ht="12.75" hidden="false" customHeight="false" outlineLevel="0" collapsed="false">
      <c r="A168" s="52"/>
      <c r="C168" s="45" t="s">
        <v>30</v>
      </c>
      <c r="D168" s="40" t="n">
        <v>3.25844623563711</v>
      </c>
      <c r="E168" s="41" t="n">
        <v>18.2987480706568</v>
      </c>
      <c r="F168" s="42" t="n">
        <v>13.9255702280912</v>
      </c>
      <c r="G168" s="43" t="n">
        <v>9.05505059166524</v>
      </c>
      <c r="H168" s="41" t="n">
        <v>9.94683587720803</v>
      </c>
      <c r="I168" s="42" t="n">
        <v>8.35191219344881</v>
      </c>
      <c r="J168" s="43" t="n">
        <v>5.53935860058309</v>
      </c>
      <c r="K168" s="41" t="n">
        <v>8.3004630423598</v>
      </c>
      <c r="L168" s="42" t="n">
        <v>3.48139255702281</v>
      </c>
      <c r="M168" s="43" t="n">
        <v>3.00120048019208</v>
      </c>
      <c r="N168" s="41" t="n">
        <v>4.95626822157434</v>
      </c>
      <c r="O168" s="41" t="n">
        <v>6.55119190533356</v>
      </c>
      <c r="P168" s="42" t="n">
        <v>5.38501114731607</v>
      </c>
    </row>
    <row r="169" customFormat="false" ht="12.75" hidden="false" customHeight="false" outlineLevel="0" collapsed="false">
      <c r="A169" s="52"/>
      <c r="B169" s="46"/>
      <c r="C169" s="47" t="s">
        <v>31</v>
      </c>
      <c r="D169" s="48" t="n">
        <v>0.7939416147551</v>
      </c>
      <c r="E169" s="49" t="n">
        <v>23.659460119702</v>
      </c>
      <c r="F169" s="50" t="n">
        <v>17.6987907658483</v>
      </c>
      <c r="G169" s="51" t="n">
        <v>1.35580798827409</v>
      </c>
      <c r="H169" s="49" t="n">
        <v>7.67069744717235</v>
      </c>
      <c r="I169" s="50" t="n">
        <v>7.13326004641505</v>
      </c>
      <c r="J169" s="51" t="n">
        <v>5.21558568462196</v>
      </c>
      <c r="K169" s="49" t="n">
        <v>7.16990350555759</v>
      </c>
      <c r="L169" s="50" t="n">
        <v>3.78649077806278</v>
      </c>
      <c r="M169" s="51" t="n">
        <v>3.20019543178209</v>
      </c>
      <c r="N169" s="49" t="n">
        <v>3.87199218272872</v>
      </c>
      <c r="O169" s="49" t="n">
        <v>8.74557224868694</v>
      </c>
      <c r="P169" s="50" t="n">
        <v>9.67387321363137</v>
      </c>
    </row>
    <row r="170" customFormat="false" ht="12.75" hidden="false" customHeight="false" outlineLevel="0" collapsed="false">
      <c r="A170" s="52"/>
      <c r="B170" s="38" t="s">
        <v>84</v>
      </c>
      <c r="C170" s="45" t="s">
        <v>29</v>
      </c>
      <c r="D170" s="40" t="n">
        <v>20.9109730848861</v>
      </c>
      <c r="E170" s="41" t="n">
        <v>18.4265010351967</v>
      </c>
      <c r="F170" s="42" t="n">
        <v>1.44927536231884</v>
      </c>
      <c r="G170" s="43" t="n">
        <v>1.44927536231884</v>
      </c>
      <c r="H170" s="41" t="n">
        <v>14.9068322981366</v>
      </c>
      <c r="I170" s="42" t="n">
        <v>1.65631469979296</v>
      </c>
      <c r="J170" s="43" t="n">
        <v>5.79710144927536</v>
      </c>
      <c r="K170" s="41" t="n">
        <v>8.2815734989648</v>
      </c>
      <c r="L170" s="42" t="n">
        <v>1.86335403726708</v>
      </c>
      <c r="M170" s="43" t="n">
        <v>2.69151138716356</v>
      </c>
      <c r="N170" s="41" t="n">
        <v>6.41821946169772</v>
      </c>
      <c r="O170" s="41" t="n">
        <v>6.62525879917184</v>
      </c>
      <c r="P170" s="42" t="n">
        <v>8.90269151138716</v>
      </c>
    </row>
    <row r="171" customFormat="false" ht="12.75" hidden="false" customHeight="false" outlineLevel="0" collapsed="false">
      <c r="A171" s="52"/>
      <c r="C171" s="45" t="s">
        <v>30</v>
      </c>
      <c r="D171" s="40" t="n">
        <v>18.1420765027322</v>
      </c>
      <c r="E171" s="41" t="n">
        <v>14.5355191256831</v>
      </c>
      <c r="F171" s="42" t="n">
        <v>4.37158469945355</v>
      </c>
      <c r="G171" s="43" t="n">
        <v>0.983606557377049</v>
      </c>
      <c r="H171" s="41" t="n">
        <v>10.2185792349727</v>
      </c>
      <c r="I171" s="42" t="n">
        <v>1.20218579234973</v>
      </c>
      <c r="J171" s="43" t="n">
        <v>5.79234972677596</v>
      </c>
      <c r="K171" s="41" t="n">
        <v>9.72677595628415</v>
      </c>
      <c r="L171" s="42" t="n">
        <v>3.82513661202186</v>
      </c>
      <c r="M171" s="43" t="n">
        <v>4.59016393442623</v>
      </c>
      <c r="N171" s="41" t="n">
        <v>8.08743169398907</v>
      </c>
      <c r="O171" s="41" t="n">
        <v>10.9836065573771</v>
      </c>
      <c r="P171" s="42" t="n">
        <v>7.70491803278689</v>
      </c>
    </row>
    <row r="172" customFormat="false" ht="12.75" hidden="false" customHeight="false" outlineLevel="0" collapsed="false">
      <c r="A172" s="52"/>
      <c r="B172" s="46"/>
      <c r="C172" s="47" t="s">
        <v>31</v>
      </c>
      <c r="D172" s="48" t="n">
        <v>10.1128668171558</v>
      </c>
      <c r="E172" s="49" t="n">
        <v>15.0338600451467</v>
      </c>
      <c r="F172" s="50" t="n">
        <v>4.37923250564334</v>
      </c>
      <c r="G172" s="51" t="n">
        <v>0.54176072234763</v>
      </c>
      <c r="H172" s="49" t="n">
        <v>8.57787810383747</v>
      </c>
      <c r="I172" s="50" t="n">
        <v>1.44469525959368</v>
      </c>
      <c r="J172" s="51" t="n">
        <v>5.14672686230248</v>
      </c>
      <c r="K172" s="49" t="n">
        <v>6.99774266365689</v>
      </c>
      <c r="L172" s="50" t="n">
        <v>2.97968397291196</v>
      </c>
      <c r="M172" s="51" t="n">
        <v>5.28216704288939</v>
      </c>
      <c r="N172" s="49" t="n">
        <v>7.53950338600451</v>
      </c>
      <c r="O172" s="49" t="n">
        <v>16.7945823927765</v>
      </c>
      <c r="P172" s="50" t="n">
        <v>14.9435665914221</v>
      </c>
    </row>
    <row r="173" customFormat="false" ht="12.75" hidden="false" customHeight="false" outlineLevel="0" collapsed="false">
      <c r="A173" s="52"/>
      <c r="B173" s="38" t="s">
        <v>85</v>
      </c>
      <c r="C173" s="45" t="s">
        <v>29</v>
      </c>
      <c r="D173" s="40" t="n">
        <v>9.00503778337532</v>
      </c>
      <c r="E173" s="41" t="n">
        <v>13.5390428211587</v>
      </c>
      <c r="F173" s="42" t="n">
        <v>5.06926952141058</v>
      </c>
      <c r="G173" s="43" t="n">
        <v>2.6448362720403</v>
      </c>
      <c r="H173" s="41" t="n">
        <v>16.3098236775819</v>
      </c>
      <c r="I173" s="42" t="n">
        <v>2.89672544080605</v>
      </c>
      <c r="J173" s="43" t="n">
        <v>6.70654911838791</v>
      </c>
      <c r="K173" s="41" t="n">
        <v>14.4206549118388</v>
      </c>
      <c r="L173" s="42" t="n">
        <v>2.77078085642317</v>
      </c>
      <c r="M173" s="43" t="n">
        <v>4.84886649874055</v>
      </c>
      <c r="N173" s="41" t="n">
        <v>7.2103274559194</v>
      </c>
      <c r="O173" s="41" t="n">
        <v>7.93450881612091</v>
      </c>
      <c r="P173" s="42" t="n">
        <v>6.61209068010076</v>
      </c>
    </row>
    <row r="174" customFormat="false" ht="12.75" hidden="false" customHeight="false" outlineLevel="0" collapsed="false">
      <c r="A174" s="52"/>
      <c r="C174" s="45" t="s">
        <v>30</v>
      </c>
      <c r="D174" s="40" t="n">
        <v>5.35587943964907</v>
      </c>
      <c r="E174" s="41" t="n">
        <v>8.29206169520306</v>
      </c>
      <c r="F174" s="42" t="n">
        <v>4.10358001981039</v>
      </c>
      <c r="G174" s="43" t="n">
        <v>2.63902646101599</v>
      </c>
      <c r="H174" s="41" t="n">
        <v>15.2539974529503</v>
      </c>
      <c r="I174" s="42" t="n">
        <v>3.7993490873072</v>
      </c>
      <c r="J174" s="43" t="n">
        <v>8.20008490165558</v>
      </c>
      <c r="K174" s="41" t="n">
        <v>12.1409367482666</v>
      </c>
      <c r="L174" s="42" t="n">
        <v>4.386585538418</v>
      </c>
      <c r="M174" s="43" t="n">
        <v>6.53035234187067</v>
      </c>
      <c r="N174" s="41" t="n">
        <v>9.61511249469365</v>
      </c>
      <c r="O174" s="41" t="n">
        <v>12.9545776142635</v>
      </c>
      <c r="P174" s="42" t="n">
        <v>6.70723079100042</v>
      </c>
    </row>
    <row r="175" customFormat="false" ht="12.75" hidden="false" customHeight="false" outlineLevel="0" collapsed="false">
      <c r="A175" s="52"/>
      <c r="B175" s="46"/>
      <c r="C175" s="47" t="s">
        <v>31</v>
      </c>
      <c r="D175" s="48" t="n">
        <v>2.11737629459148</v>
      </c>
      <c r="E175" s="49" t="n">
        <v>8.46950517836594</v>
      </c>
      <c r="F175" s="50" t="n">
        <v>6.53241273494438</v>
      </c>
      <c r="G175" s="51" t="n">
        <v>4.88300728807058</v>
      </c>
      <c r="H175" s="49" t="n">
        <v>10.0652090525508</v>
      </c>
      <c r="I175" s="50" t="n">
        <v>12.1212121212121</v>
      </c>
      <c r="J175" s="51" t="n">
        <v>8.09359416954354</v>
      </c>
      <c r="K175" s="49" t="n">
        <v>7.46068277713847</v>
      </c>
      <c r="L175" s="50" t="n">
        <v>4.04296125815113</v>
      </c>
      <c r="M175" s="51" t="n">
        <v>5.81511315688531</v>
      </c>
      <c r="N175" s="49" t="n">
        <v>8.62677406981205</v>
      </c>
      <c r="O175" s="49" t="n">
        <v>12.301495972382</v>
      </c>
      <c r="P175" s="50" t="n">
        <v>9.47065592635213</v>
      </c>
    </row>
    <row r="176" customFormat="false" ht="12.75" hidden="false" customHeight="false" outlineLevel="0" collapsed="false">
      <c r="A176" s="52"/>
      <c r="B176" s="38" t="s">
        <v>86</v>
      </c>
      <c r="C176" s="45" t="s">
        <v>29</v>
      </c>
      <c r="D176" s="40" t="n">
        <v>19.2771084337349</v>
      </c>
      <c r="E176" s="41" t="n">
        <v>15.8132530120482</v>
      </c>
      <c r="F176" s="42" t="n">
        <v>1.95783132530121</v>
      </c>
      <c r="G176" s="43" t="n">
        <v>0.753012048192771</v>
      </c>
      <c r="H176" s="41" t="n">
        <v>17.4698795180723</v>
      </c>
      <c r="I176" s="42" t="n">
        <v>1.95783132530121</v>
      </c>
      <c r="J176" s="43" t="n">
        <v>4.21686746987952</v>
      </c>
      <c r="K176" s="41" t="n">
        <v>13.4036144578313</v>
      </c>
      <c r="L176" s="42" t="n">
        <v>1.80722891566265</v>
      </c>
      <c r="M176" s="43" t="n">
        <v>3.31325301204819</v>
      </c>
      <c r="N176" s="41" t="n">
        <v>5.72289156626506</v>
      </c>
      <c r="O176" s="41" t="n">
        <v>4.81927710843373</v>
      </c>
      <c r="P176" s="42" t="n">
        <v>9.48795180722891</v>
      </c>
    </row>
    <row r="177" customFormat="false" ht="12.75" hidden="false" customHeight="false" outlineLevel="0" collapsed="false">
      <c r="A177" s="52"/>
      <c r="C177" s="45" t="s">
        <v>30</v>
      </c>
      <c r="D177" s="40" t="n">
        <v>11.2557157931762</v>
      </c>
      <c r="E177" s="41" t="n">
        <v>17.9739711572283</v>
      </c>
      <c r="F177" s="42" t="n">
        <v>6.19064368624692</v>
      </c>
      <c r="G177" s="43" t="n">
        <v>3.23601829053816</v>
      </c>
      <c r="H177" s="41" t="n">
        <v>11.5722827998593</v>
      </c>
      <c r="I177" s="42" t="n">
        <v>1.33661625043968</v>
      </c>
      <c r="J177" s="43" t="n">
        <v>4.81885332395357</v>
      </c>
      <c r="K177" s="41" t="n">
        <v>12.2054168132255</v>
      </c>
      <c r="L177" s="42" t="n">
        <v>3.13049595497714</v>
      </c>
      <c r="M177" s="43" t="n">
        <v>5.45198733731973</v>
      </c>
      <c r="N177" s="41" t="n">
        <v>6.2258177981006</v>
      </c>
      <c r="O177" s="41" t="n">
        <v>8.26591628561379</v>
      </c>
      <c r="P177" s="42" t="n">
        <v>8.23074217376011</v>
      </c>
    </row>
    <row r="178" customFormat="false" ht="12.75" hidden="false" customHeight="false" outlineLevel="0" collapsed="false">
      <c r="A178" s="52"/>
      <c r="B178" s="46"/>
      <c r="C178" s="47" t="s">
        <v>31</v>
      </c>
      <c r="D178" s="48" t="n">
        <v>3.54714750221697</v>
      </c>
      <c r="E178" s="49" t="n">
        <v>14.631983446645</v>
      </c>
      <c r="F178" s="50" t="n">
        <v>6.14838900384274</v>
      </c>
      <c r="G178" s="51" t="n">
        <v>5.55719775347325</v>
      </c>
      <c r="H178" s="49" t="n">
        <v>12.6219331953887</v>
      </c>
      <c r="I178" s="50" t="n">
        <v>1.44841856340526</v>
      </c>
      <c r="J178" s="51" t="n">
        <v>4.16789831510494</v>
      </c>
      <c r="K178" s="49" t="n">
        <v>9.37038131835649</v>
      </c>
      <c r="L178" s="50" t="n">
        <v>2.4534436890334</v>
      </c>
      <c r="M178" s="51" t="n">
        <v>6.76913981673071</v>
      </c>
      <c r="N178" s="49" t="n">
        <v>6.26662725391664</v>
      </c>
      <c r="O178" s="49" t="n">
        <v>11.9716228199823</v>
      </c>
      <c r="P178" s="50" t="n">
        <v>14.8980195093113</v>
      </c>
    </row>
    <row r="179" customFormat="false" ht="12.75" hidden="false" customHeight="false" outlineLevel="0" collapsed="false">
      <c r="A179" s="44"/>
      <c r="B179" s="38" t="s">
        <v>87</v>
      </c>
      <c r="C179" s="39" t="s">
        <v>29</v>
      </c>
      <c r="D179" s="40" t="n">
        <v>13.1338320864505</v>
      </c>
      <c r="E179" s="41" t="n">
        <v>36.5752285951787</v>
      </c>
      <c r="F179" s="42" t="n">
        <v>0.0831255195344971</v>
      </c>
      <c r="G179" s="43" t="n">
        <v>2.32751454696592</v>
      </c>
      <c r="H179" s="41" t="n">
        <v>9.39318370739817</v>
      </c>
      <c r="I179" s="42" t="n">
        <v>2.07813798836243</v>
      </c>
      <c r="J179" s="43" t="n">
        <v>4.98753117206983</v>
      </c>
      <c r="K179" s="41" t="n">
        <v>7.98004987531172</v>
      </c>
      <c r="L179" s="42" t="n">
        <v>1.49625935162095</v>
      </c>
      <c r="M179" s="43" t="n">
        <v>2.8262676641729</v>
      </c>
      <c r="N179" s="41" t="n">
        <v>6.15128844555279</v>
      </c>
      <c r="O179" s="41" t="n">
        <v>5.07065669160432</v>
      </c>
      <c r="P179" s="42" t="n">
        <v>7.56442227763924</v>
      </c>
    </row>
    <row r="180" customFormat="false" ht="12.75" hidden="false" customHeight="false" outlineLevel="0" collapsed="false">
      <c r="A180" s="44"/>
      <c r="C180" s="45" t="s">
        <v>30</v>
      </c>
      <c r="D180" s="40" t="n">
        <v>8.8194763435921</v>
      </c>
      <c r="E180" s="41" t="n">
        <v>24.0698208543868</v>
      </c>
      <c r="F180" s="42" t="n">
        <v>0.941662838768948</v>
      </c>
      <c r="G180" s="43" t="n">
        <v>2.98576022048691</v>
      </c>
      <c r="H180" s="41" t="n">
        <v>13.2981166743225</v>
      </c>
      <c r="I180" s="42" t="n">
        <v>2.36564079007809</v>
      </c>
      <c r="J180" s="43" t="n">
        <v>5.30546623794212</v>
      </c>
      <c r="K180" s="41" t="n">
        <v>7.87781350482315</v>
      </c>
      <c r="L180" s="42" t="n">
        <v>3.2843362425356</v>
      </c>
      <c r="M180" s="43" t="n">
        <v>6.31603123564538</v>
      </c>
      <c r="N180" s="41" t="n">
        <v>7.76297657326596</v>
      </c>
      <c r="O180" s="41" t="n">
        <v>9.78410656867249</v>
      </c>
      <c r="P180" s="42" t="n">
        <v>7.16582452916858</v>
      </c>
    </row>
    <row r="181" customFormat="false" ht="12.75" hidden="false" customHeight="false" outlineLevel="0" collapsed="false">
      <c r="A181" s="44"/>
      <c r="B181" s="46"/>
      <c r="C181" s="47" t="s">
        <v>31</v>
      </c>
      <c r="D181" s="48" t="n">
        <v>4.06306852637962</v>
      </c>
      <c r="E181" s="49" t="n">
        <v>21.0026278552658</v>
      </c>
      <c r="F181" s="50" t="n">
        <v>2.00121285627653</v>
      </c>
      <c r="G181" s="51" t="n">
        <v>2.951283606226</v>
      </c>
      <c r="H181" s="49" t="n">
        <v>15.5043460683242</v>
      </c>
      <c r="I181" s="50" t="n">
        <v>3.13321204770568</v>
      </c>
      <c r="J181" s="51" t="n">
        <v>4.42692540933899</v>
      </c>
      <c r="K181" s="49" t="n">
        <v>7.90378006872852</v>
      </c>
      <c r="L181" s="50" t="n">
        <v>2.18314129775622</v>
      </c>
      <c r="M181" s="51" t="n">
        <v>5.74085304224783</v>
      </c>
      <c r="N181" s="49" t="n">
        <v>5.78128158479887</v>
      </c>
      <c r="O181" s="49" t="n">
        <v>11.7849201536285</v>
      </c>
      <c r="P181" s="50" t="n">
        <v>13.6446331109764</v>
      </c>
    </row>
    <row r="182" customFormat="false" ht="12.75" hidden="false" customHeight="false" outlineLevel="0" collapsed="false">
      <c r="A182" s="52"/>
      <c r="B182" s="38" t="s">
        <v>88</v>
      </c>
      <c r="C182" s="45" t="s">
        <v>29</v>
      </c>
      <c r="D182" s="40" t="n">
        <v>7.79220779220779</v>
      </c>
      <c r="E182" s="41" t="n">
        <v>35.7642357642358</v>
      </c>
      <c r="F182" s="42" t="n">
        <v>0.3996003996004</v>
      </c>
      <c r="G182" s="43" t="n">
        <v>0.4995004995005</v>
      </c>
      <c r="H182" s="41" t="n">
        <v>16.7832167832168</v>
      </c>
      <c r="I182" s="42" t="n">
        <v>1.8981018981019</v>
      </c>
      <c r="J182" s="43" t="n">
        <v>4.1958041958042</v>
      </c>
      <c r="K182" s="41" t="n">
        <v>10.3896103896104</v>
      </c>
      <c r="L182" s="42" t="n">
        <v>1.1988011988012</v>
      </c>
      <c r="M182" s="43" t="n">
        <v>3.6963036963037</v>
      </c>
      <c r="N182" s="41" t="n">
        <v>7.19280719280719</v>
      </c>
      <c r="O182" s="41" t="n">
        <v>4.3956043956044</v>
      </c>
      <c r="P182" s="42" t="n">
        <v>5.6943056943057</v>
      </c>
    </row>
    <row r="183" customFormat="false" ht="12.75" hidden="false" customHeight="false" outlineLevel="0" collapsed="false">
      <c r="A183" s="52"/>
      <c r="C183" s="45" t="s">
        <v>30</v>
      </c>
      <c r="D183" s="40" t="n">
        <v>7.82773564463705</v>
      </c>
      <c r="E183" s="41" t="n">
        <v>22.3997833152763</v>
      </c>
      <c r="F183" s="42" t="n">
        <v>0.812567713976165</v>
      </c>
      <c r="G183" s="43" t="n">
        <v>0.62296858071506</v>
      </c>
      <c r="H183" s="41" t="n">
        <v>10.4550379198267</v>
      </c>
      <c r="I183" s="42" t="n">
        <v>2.19393282773564</v>
      </c>
      <c r="J183" s="43" t="n">
        <v>4.92957746478873</v>
      </c>
      <c r="K183" s="41" t="n">
        <v>11.7280606717226</v>
      </c>
      <c r="L183" s="42" t="n">
        <v>3.43986998916576</v>
      </c>
      <c r="M183" s="43" t="n">
        <v>8.31527627302275</v>
      </c>
      <c r="N183" s="41" t="n">
        <v>9.42578548212351</v>
      </c>
      <c r="O183" s="41" t="n">
        <v>10.1570964247021</v>
      </c>
      <c r="P183" s="42" t="n">
        <v>7.69230769230769</v>
      </c>
    </row>
    <row r="184" customFormat="false" ht="12.75" hidden="false" customHeight="false" outlineLevel="0" collapsed="false">
      <c r="A184" s="52"/>
      <c r="B184" s="46"/>
      <c r="C184" s="47" t="s">
        <v>31</v>
      </c>
      <c r="D184" s="48" t="n">
        <v>2.93532338308458</v>
      </c>
      <c r="E184" s="49" t="n">
        <v>22.9353233830846</v>
      </c>
      <c r="F184" s="50" t="n">
        <v>1.21890547263682</v>
      </c>
      <c r="G184" s="51" t="n">
        <v>2.33830845771144</v>
      </c>
      <c r="H184" s="49" t="n">
        <v>8.10945273631841</v>
      </c>
      <c r="I184" s="50" t="n">
        <v>3.38308457711443</v>
      </c>
      <c r="J184" s="51" t="n">
        <v>4.12935323383085</v>
      </c>
      <c r="K184" s="49" t="n">
        <v>13.9800995024876</v>
      </c>
      <c r="L184" s="50" t="n">
        <v>2.88557213930348</v>
      </c>
      <c r="M184" s="51" t="n">
        <v>7.93532338308458</v>
      </c>
      <c r="N184" s="49" t="n">
        <v>6.69154228855721</v>
      </c>
      <c r="O184" s="49" t="n">
        <v>10.3980099502488</v>
      </c>
      <c r="P184" s="50" t="n">
        <v>13.2587064676617</v>
      </c>
    </row>
    <row r="185" customFormat="false" ht="12.75" hidden="false" customHeight="false" outlineLevel="0" collapsed="false">
      <c r="A185" s="52"/>
      <c r="B185" s="38" t="s">
        <v>89</v>
      </c>
      <c r="C185" s="45" t="s">
        <v>29</v>
      </c>
      <c r="D185" s="40" t="n">
        <v>7.90842872008325</v>
      </c>
      <c r="E185" s="41" t="n">
        <v>21.3319458896982</v>
      </c>
      <c r="F185" s="42" t="n">
        <v>3.6420395421436</v>
      </c>
      <c r="G185" s="43" t="n">
        <v>2.91363163371488</v>
      </c>
      <c r="H185" s="41" t="n">
        <v>13.9438085327784</v>
      </c>
      <c r="I185" s="42" t="n">
        <v>3.38189386056192</v>
      </c>
      <c r="J185" s="43" t="n">
        <v>6.24349635796046</v>
      </c>
      <c r="K185" s="41" t="n">
        <v>9.57336108220603</v>
      </c>
      <c r="L185" s="42" t="n">
        <v>3.59001040582726</v>
      </c>
      <c r="M185" s="43" t="n">
        <v>6.50364203954214</v>
      </c>
      <c r="N185" s="41" t="n">
        <v>7.59625390218522</v>
      </c>
      <c r="O185" s="41" t="n">
        <v>6.45161290322581</v>
      </c>
      <c r="P185" s="42" t="n">
        <v>6.55567117585848</v>
      </c>
    </row>
    <row r="186" customFormat="false" ht="12.75" hidden="false" customHeight="false" outlineLevel="0" collapsed="false">
      <c r="A186" s="52"/>
      <c r="C186" s="45" t="s">
        <v>30</v>
      </c>
      <c r="D186" s="40" t="n">
        <v>6.15155649262061</v>
      </c>
      <c r="E186" s="41" t="n">
        <v>15.2672702468064</v>
      </c>
      <c r="F186" s="42" t="n">
        <v>1.01699119434454</v>
      </c>
      <c r="G186" s="43" t="n">
        <v>2.75331762371326</v>
      </c>
      <c r="H186" s="41" t="n">
        <v>13.1340692050105</v>
      </c>
      <c r="I186" s="42" t="n">
        <v>6.07714250279053</v>
      </c>
      <c r="J186" s="43" t="n">
        <v>5.61825623217165</v>
      </c>
      <c r="K186" s="41" t="n">
        <v>11.0380751581297</v>
      </c>
      <c r="L186" s="42" t="n">
        <v>3.65868783331266</v>
      </c>
      <c r="M186" s="43" t="n">
        <v>8.04911323328786</v>
      </c>
      <c r="N186" s="41" t="n">
        <v>9.46297904005953</v>
      </c>
      <c r="O186" s="41" t="n">
        <v>12.6007689445616</v>
      </c>
      <c r="P186" s="42" t="n">
        <v>5.19657695646782</v>
      </c>
    </row>
    <row r="187" customFormat="false" ht="12.75" hidden="false" customHeight="false" outlineLevel="0" collapsed="false">
      <c r="A187" s="52"/>
      <c r="B187" s="46"/>
      <c r="C187" s="47" t="s">
        <v>31</v>
      </c>
      <c r="D187" s="48" t="n">
        <v>1.38623723748651</v>
      </c>
      <c r="E187" s="49" t="n">
        <v>13.9370797708973</v>
      </c>
      <c r="F187" s="50" t="n">
        <v>3.04640159375778</v>
      </c>
      <c r="G187" s="51" t="n">
        <v>5.4204366232257</v>
      </c>
      <c r="H187" s="49" t="n">
        <v>10.8823773553582</v>
      </c>
      <c r="I187" s="50" t="n">
        <v>6.10110400929692</v>
      </c>
      <c r="J187" s="51" t="n">
        <v>5.30422511828671</v>
      </c>
      <c r="K187" s="49" t="n">
        <v>7.55374782103428</v>
      </c>
      <c r="L187" s="50" t="n">
        <v>4.565451979746</v>
      </c>
      <c r="M187" s="51" t="n">
        <v>10.9902880385158</v>
      </c>
      <c r="N187" s="49" t="n">
        <v>6.38333194986304</v>
      </c>
      <c r="O187" s="49" t="n">
        <v>13.837469909521</v>
      </c>
      <c r="P187" s="50" t="n">
        <v>10.5918485930107</v>
      </c>
    </row>
    <row r="188" customFormat="false" ht="12.75" hidden="false" customHeight="false" outlineLevel="0" collapsed="false">
      <c r="A188" s="52"/>
      <c r="B188" s="38" t="s">
        <v>90</v>
      </c>
      <c r="C188" s="45" t="s">
        <v>29</v>
      </c>
      <c r="D188" s="40" t="n">
        <v>32.9646017699115</v>
      </c>
      <c r="E188" s="41" t="n">
        <v>9.73451327433628</v>
      </c>
      <c r="F188" s="42" t="n">
        <v>0</v>
      </c>
      <c r="G188" s="43" t="n">
        <v>0</v>
      </c>
      <c r="H188" s="41" t="n">
        <v>23.4513274336283</v>
      </c>
      <c r="I188" s="42" t="n">
        <v>1.54867256637168</v>
      </c>
      <c r="J188" s="43" t="n">
        <v>3.76106194690265</v>
      </c>
      <c r="K188" s="41" t="n">
        <v>5.08849557522124</v>
      </c>
      <c r="L188" s="42" t="n">
        <v>1.54867256637168</v>
      </c>
      <c r="M188" s="43" t="n">
        <v>1.99115044247788</v>
      </c>
      <c r="N188" s="41" t="n">
        <v>5.97345132743363</v>
      </c>
      <c r="O188" s="41" t="n">
        <v>4.64601769911504</v>
      </c>
      <c r="P188" s="42" t="n">
        <v>9.29203539823009</v>
      </c>
    </row>
    <row r="189" customFormat="false" ht="12.75" hidden="false" customHeight="false" outlineLevel="0" collapsed="false">
      <c r="A189" s="52"/>
      <c r="C189" s="45" t="s">
        <v>30</v>
      </c>
      <c r="D189" s="40" t="n">
        <v>25.3410283315845</v>
      </c>
      <c r="E189" s="41" t="n">
        <v>9.28646379853096</v>
      </c>
      <c r="F189" s="42" t="n">
        <v>1.31164742917104</v>
      </c>
      <c r="G189" s="43" t="n">
        <v>0.314795383001049</v>
      </c>
      <c r="H189" s="41" t="n">
        <v>12.1196222455404</v>
      </c>
      <c r="I189" s="42" t="n">
        <v>2.1511017838405</v>
      </c>
      <c r="J189" s="43" t="n">
        <v>6.50577124868835</v>
      </c>
      <c r="K189" s="41" t="n">
        <v>8.81427072402938</v>
      </c>
      <c r="L189" s="42" t="n">
        <v>3.20041972717733</v>
      </c>
      <c r="M189" s="43" t="n">
        <v>5.08919202518363</v>
      </c>
      <c r="N189" s="41" t="n">
        <v>8.76180482686254</v>
      </c>
      <c r="O189" s="41" t="n">
        <v>9.07660020986359</v>
      </c>
      <c r="P189" s="42" t="n">
        <v>8.02728226652676</v>
      </c>
    </row>
    <row r="190" customFormat="false" ht="12.75" hidden="false" customHeight="false" outlineLevel="0" collapsed="false">
      <c r="A190" s="52"/>
      <c r="B190" s="46"/>
      <c r="C190" s="47" t="s">
        <v>31</v>
      </c>
      <c r="D190" s="48" t="n">
        <v>14.0757074604925</v>
      </c>
      <c r="E190" s="49" t="n">
        <v>12.2748989342154</v>
      </c>
      <c r="F190" s="50" t="n">
        <v>3.96912899669239</v>
      </c>
      <c r="G190" s="51" t="n">
        <v>2.05806688717383</v>
      </c>
      <c r="H190" s="49" t="n">
        <v>9.11429621462698</v>
      </c>
      <c r="I190" s="50" t="n">
        <v>1.06578463800074</v>
      </c>
      <c r="J190" s="51" t="n">
        <v>5.80668871738332</v>
      </c>
      <c r="K190" s="49" t="n">
        <v>9.92282249173098</v>
      </c>
      <c r="L190" s="50" t="n">
        <v>3.71187063579566</v>
      </c>
      <c r="M190" s="51" t="n">
        <v>4.07938257993385</v>
      </c>
      <c r="N190" s="49" t="n">
        <v>7.75450202131569</v>
      </c>
      <c r="O190" s="49" t="n">
        <v>12.4586549062845</v>
      </c>
      <c r="P190" s="50" t="n">
        <v>13.7081955163543</v>
      </c>
    </row>
    <row r="191" customFormat="false" ht="12.75" hidden="false" customHeight="false" outlineLevel="0" collapsed="false">
      <c r="A191" s="52"/>
      <c r="B191" s="38" t="s">
        <v>91</v>
      </c>
      <c r="C191" s="45" t="s">
        <v>29</v>
      </c>
      <c r="D191" s="40" t="n">
        <v>9.43396226415094</v>
      </c>
      <c r="E191" s="41" t="n">
        <v>2.45283018867925</v>
      </c>
      <c r="F191" s="42" t="n">
        <v>11.9496855345912</v>
      </c>
      <c r="G191" s="43" t="n">
        <v>9.87421383647799</v>
      </c>
      <c r="H191" s="41" t="n">
        <v>13.1446540880503</v>
      </c>
      <c r="I191" s="42" t="n">
        <v>2.57861635220126</v>
      </c>
      <c r="J191" s="43" t="n">
        <v>9.11949685534591</v>
      </c>
      <c r="K191" s="41" t="n">
        <v>10.6289308176101</v>
      </c>
      <c r="L191" s="42" t="n">
        <v>2.26415094339623</v>
      </c>
      <c r="M191" s="43" t="n">
        <v>3.39622641509434</v>
      </c>
      <c r="N191" s="41" t="n">
        <v>4.84276729559748</v>
      </c>
      <c r="O191" s="41" t="n">
        <v>5.34591194968554</v>
      </c>
      <c r="P191" s="42" t="n">
        <v>14.9685534591195</v>
      </c>
    </row>
    <row r="192" customFormat="false" ht="12.75" hidden="false" customHeight="false" outlineLevel="0" collapsed="false">
      <c r="A192" s="52"/>
      <c r="C192" s="45" t="s">
        <v>30</v>
      </c>
      <c r="D192" s="40" t="n">
        <v>7.38417676407698</v>
      </c>
      <c r="E192" s="41" t="n">
        <v>2.679971489665</v>
      </c>
      <c r="F192" s="42" t="n">
        <v>8.90947968638632</v>
      </c>
      <c r="G192" s="43" t="n">
        <v>11.0762651461155</v>
      </c>
      <c r="H192" s="41" t="n">
        <v>13.1432644333571</v>
      </c>
      <c r="I192" s="42" t="n">
        <v>3.92017106200998</v>
      </c>
      <c r="J192" s="43" t="n">
        <v>8.25374198146828</v>
      </c>
      <c r="K192" s="41" t="n">
        <v>11.3471133285816</v>
      </c>
      <c r="L192" s="42" t="n">
        <v>4.56165359942979</v>
      </c>
      <c r="M192" s="43" t="n">
        <v>3.7776193870278</v>
      </c>
      <c r="N192" s="41" t="n">
        <v>7.65502494654312</v>
      </c>
      <c r="O192" s="41" t="n">
        <v>9.12330719885959</v>
      </c>
      <c r="P192" s="42" t="n">
        <v>8.16821097647897</v>
      </c>
    </row>
    <row r="193" customFormat="false" ht="12.75" hidden="false" customHeight="false" outlineLevel="0" collapsed="false">
      <c r="A193" s="52"/>
      <c r="B193" s="46"/>
      <c r="C193" s="47" t="s">
        <v>31</v>
      </c>
      <c r="D193" s="48" t="n">
        <v>3.26833668725279</v>
      </c>
      <c r="E193" s="49" t="n">
        <v>2.47033516064118</v>
      </c>
      <c r="F193" s="50" t="n">
        <v>27.02796474915</v>
      </c>
      <c r="G193" s="51" t="n">
        <v>6.05787245853862</v>
      </c>
      <c r="H193" s="49" t="n">
        <v>7.81347581708417</v>
      </c>
      <c r="I193" s="50" t="n">
        <v>3.87204218999375</v>
      </c>
      <c r="J193" s="51" t="n">
        <v>6.60606481160225</v>
      </c>
      <c r="K193" s="49" t="n">
        <v>10.3254458399833</v>
      </c>
      <c r="L193" s="50" t="n">
        <v>3.44181527999445</v>
      </c>
      <c r="M193" s="51" t="n">
        <v>4.51738255499271</v>
      </c>
      <c r="N193" s="49" t="n">
        <v>5.62070640482965</v>
      </c>
      <c r="O193" s="49" t="n">
        <v>10.103393241274</v>
      </c>
      <c r="P193" s="50" t="n">
        <v>8.86822566095344</v>
      </c>
    </row>
    <row r="194" customFormat="false" ht="12.75" hidden="false" customHeight="false" outlineLevel="0" collapsed="false">
      <c r="A194" s="52"/>
      <c r="B194" s="38" t="s">
        <v>92</v>
      </c>
      <c r="C194" s="45" t="s">
        <v>29</v>
      </c>
      <c r="D194" s="40" t="n">
        <v>4.89811912225705</v>
      </c>
      <c r="E194" s="41" t="n">
        <v>5.13322884012539</v>
      </c>
      <c r="F194" s="42" t="n">
        <v>2.17476489028213</v>
      </c>
      <c r="G194" s="43" t="n">
        <v>17.7507836990596</v>
      </c>
      <c r="H194" s="41" t="n">
        <v>16.0854231974922</v>
      </c>
      <c r="I194" s="42" t="n">
        <v>6.15203761755486</v>
      </c>
      <c r="J194" s="43" t="n">
        <v>9.91379310344828</v>
      </c>
      <c r="K194" s="41" t="n">
        <v>8.36598746081505</v>
      </c>
      <c r="L194" s="42" t="n">
        <v>2.70376175548589</v>
      </c>
      <c r="M194" s="43" t="n">
        <v>3.91849529780564</v>
      </c>
      <c r="N194" s="41" t="n">
        <v>7.30799373040752</v>
      </c>
      <c r="O194" s="41" t="n">
        <v>9.87460815047022</v>
      </c>
      <c r="P194" s="42" t="n">
        <v>5.70141065830721</v>
      </c>
    </row>
    <row r="195" customFormat="false" ht="12.75" hidden="false" customHeight="false" outlineLevel="0" collapsed="false">
      <c r="A195" s="52"/>
      <c r="C195" s="45" t="s">
        <v>30</v>
      </c>
      <c r="D195" s="40" t="n">
        <v>3.90948893796738</v>
      </c>
      <c r="E195" s="41" t="n">
        <v>3.08032081831919</v>
      </c>
      <c r="F195" s="42" t="n">
        <v>1.21275524042001</v>
      </c>
      <c r="G195" s="43" t="n">
        <v>8.54740594366306</v>
      </c>
      <c r="H195" s="41" t="n">
        <v>12.8056104459685</v>
      </c>
      <c r="I195" s="42" t="n">
        <v>11.1433995892906</v>
      </c>
      <c r="J195" s="43" t="n">
        <v>9.73303886241234</v>
      </c>
      <c r="K195" s="41" t="n">
        <v>12.2244178387384</v>
      </c>
      <c r="L195" s="42" t="n">
        <v>5.51358053392228</v>
      </c>
      <c r="M195" s="43" t="n">
        <v>4.58367236235422</v>
      </c>
      <c r="N195" s="41" t="n">
        <v>9.35720097640358</v>
      </c>
      <c r="O195" s="41" t="n">
        <v>13.2938122360417</v>
      </c>
      <c r="P195" s="42" t="n">
        <v>4.59142159711728</v>
      </c>
    </row>
    <row r="196" customFormat="false" ht="12.75" hidden="false" customHeight="false" outlineLevel="0" collapsed="false">
      <c r="A196" s="52"/>
      <c r="B196" s="46"/>
      <c r="C196" s="47" t="s">
        <v>31</v>
      </c>
      <c r="D196" s="48" t="n">
        <v>1.15447293936015</v>
      </c>
      <c r="E196" s="49" t="n">
        <v>3.36392486491123</v>
      </c>
      <c r="F196" s="50" t="n">
        <v>1.86980015438717</v>
      </c>
      <c r="G196" s="51" t="n">
        <v>4.63504588729737</v>
      </c>
      <c r="H196" s="49" t="n">
        <v>10.572090230723</v>
      </c>
      <c r="I196" s="50" t="n">
        <v>25.6145467021185</v>
      </c>
      <c r="J196" s="51" t="n">
        <v>6.10858564199331</v>
      </c>
      <c r="K196" s="49" t="n">
        <v>8.78291448666266</v>
      </c>
      <c r="L196" s="50" t="n">
        <v>6.23895702890471</v>
      </c>
      <c r="M196" s="51" t="n">
        <v>3.28330045458444</v>
      </c>
      <c r="N196" s="49" t="n">
        <v>8.17737370271893</v>
      </c>
      <c r="O196" s="49" t="n">
        <v>12.1314006347028</v>
      </c>
      <c r="P196" s="50" t="n">
        <v>8.0641564456643</v>
      </c>
    </row>
    <row r="197" customFormat="false" ht="12.75" hidden="false" customHeight="false" outlineLevel="0" collapsed="false">
      <c r="A197" s="52"/>
      <c r="B197" s="38" t="s">
        <v>93</v>
      </c>
      <c r="C197" s="45" t="s">
        <v>29</v>
      </c>
      <c r="D197" s="40" t="n">
        <v>13.540197461213</v>
      </c>
      <c r="E197" s="41" t="n">
        <v>21.5796897038082</v>
      </c>
      <c r="F197" s="42" t="n">
        <v>0.141043723554302</v>
      </c>
      <c r="G197" s="43" t="n">
        <v>15.2327221438646</v>
      </c>
      <c r="H197" s="41" t="n">
        <v>13.2581100141044</v>
      </c>
      <c r="I197" s="42" t="n">
        <v>1.83356840620592</v>
      </c>
      <c r="J197" s="43" t="n">
        <v>4.51339915373766</v>
      </c>
      <c r="K197" s="41" t="n">
        <v>8.32157968970381</v>
      </c>
      <c r="L197" s="42" t="n">
        <v>1.12834978843441</v>
      </c>
      <c r="M197" s="43" t="n">
        <v>2.25669957686883</v>
      </c>
      <c r="N197" s="41" t="n">
        <v>7.475317348378</v>
      </c>
      <c r="O197" s="41" t="n">
        <v>4.23131170662906</v>
      </c>
      <c r="P197" s="42" t="n">
        <v>6.34696755994358</v>
      </c>
    </row>
    <row r="198" customFormat="false" ht="12.75" hidden="false" customHeight="false" outlineLevel="0" collapsed="false">
      <c r="A198" s="52"/>
      <c r="C198" s="45" t="s">
        <v>30</v>
      </c>
      <c r="D198" s="40" t="n">
        <v>10.0727272727273</v>
      </c>
      <c r="E198" s="41" t="n">
        <v>20.9454545454545</v>
      </c>
      <c r="F198" s="42" t="n">
        <v>2.14545454545455</v>
      </c>
      <c r="G198" s="43" t="n">
        <v>5.81818181818182</v>
      </c>
      <c r="H198" s="41" t="n">
        <v>12.2181818181818</v>
      </c>
      <c r="I198" s="42" t="n">
        <v>2.76363636363636</v>
      </c>
      <c r="J198" s="43" t="n">
        <v>4.47272727272727</v>
      </c>
      <c r="K198" s="41" t="n">
        <v>9.70909090909091</v>
      </c>
      <c r="L198" s="42" t="n">
        <v>2.94545454545455</v>
      </c>
      <c r="M198" s="43" t="n">
        <v>5.63636363636364</v>
      </c>
      <c r="N198" s="41" t="n">
        <v>8.03636363636364</v>
      </c>
      <c r="O198" s="41" t="n">
        <v>9.01818181818182</v>
      </c>
      <c r="P198" s="42" t="n">
        <v>6.21818181818182</v>
      </c>
    </row>
    <row r="199" customFormat="false" ht="12.75" hidden="false" customHeight="false" outlineLevel="0" collapsed="false">
      <c r="A199" s="52"/>
      <c r="B199" s="46"/>
      <c r="C199" s="47" t="s">
        <v>31</v>
      </c>
      <c r="D199" s="48" t="n">
        <v>3.84416924664603</v>
      </c>
      <c r="E199" s="49" t="n">
        <v>19.9174406604747</v>
      </c>
      <c r="F199" s="50" t="n">
        <v>1.90918472652219</v>
      </c>
      <c r="G199" s="51" t="n">
        <v>10.4489164086687</v>
      </c>
      <c r="H199" s="49" t="n">
        <v>9.44272445820433</v>
      </c>
      <c r="I199" s="50" t="n">
        <v>1.52218782249742</v>
      </c>
      <c r="J199" s="51" t="n">
        <v>3.1733746130031</v>
      </c>
      <c r="K199" s="49" t="n">
        <v>9.80392156862745</v>
      </c>
      <c r="L199" s="50" t="n">
        <v>1.75438596491228</v>
      </c>
      <c r="M199" s="51" t="n">
        <v>4.90196078431373</v>
      </c>
      <c r="N199" s="49" t="n">
        <v>7.12074303405573</v>
      </c>
      <c r="O199" s="49" t="n">
        <v>13.7512899896801</v>
      </c>
      <c r="P199" s="50" t="n">
        <v>12.5128998968008</v>
      </c>
    </row>
    <row r="200" customFormat="false" ht="12.75" hidden="false" customHeight="false" outlineLevel="0" collapsed="false">
      <c r="A200" s="52"/>
      <c r="B200" s="38" t="s">
        <v>94</v>
      </c>
      <c r="C200" s="45" t="s">
        <v>29</v>
      </c>
      <c r="D200" s="40" t="n">
        <v>6.45879732739421</v>
      </c>
      <c r="E200" s="41" t="n">
        <v>3.0438010393467</v>
      </c>
      <c r="F200" s="42" t="n">
        <v>44.6919079435783</v>
      </c>
      <c r="G200" s="43" t="n">
        <v>0.593912397921307</v>
      </c>
      <c r="H200" s="41" t="n">
        <v>13.2145508537491</v>
      </c>
      <c r="I200" s="42" t="n">
        <v>1.33630289532294</v>
      </c>
      <c r="J200" s="43" t="n">
        <v>2.96956198960653</v>
      </c>
      <c r="K200" s="41" t="n">
        <v>11.2843355605048</v>
      </c>
      <c r="L200" s="42" t="n">
        <v>1.26206384558278</v>
      </c>
      <c r="M200" s="43" t="n">
        <v>1.78173719376392</v>
      </c>
      <c r="N200" s="41" t="n">
        <v>4.67706013363029</v>
      </c>
      <c r="O200" s="41" t="n">
        <v>3.48923533778768</v>
      </c>
      <c r="P200" s="42" t="n">
        <v>5.12249443207127</v>
      </c>
    </row>
    <row r="201" customFormat="false" ht="12.75" hidden="false" customHeight="false" outlineLevel="0" collapsed="false">
      <c r="A201" s="52"/>
      <c r="C201" s="45" t="s">
        <v>30</v>
      </c>
      <c r="D201" s="40" t="n">
        <v>4.56504702194357</v>
      </c>
      <c r="E201" s="41" t="n">
        <v>3.9576802507837</v>
      </c>
      <c r="F201" s="42" t="n">
        <v>39.2045454545455</v>
      </c>
      <c r="G201" s="43" t="n">
        <v>1.05799373040752</v>
      </c>
      <c r="H201" s="41" t="n">
        <v>10.5407523510972</v>
      </c>
      <c r="I201" s="42" t="n">
        <v>3.21316614420063</v>
      </c>
      <c r="J201" s="43" t="n">
        <v>4.17319749216301</v>
      </c>
      <c r="K201" s="41" t="n">
        <v>8.77742946708464</v>
      </c>
      <c r="L201" s="42" t="n">
        <v>2.70376175548589</v>
      </c>
      <c r="M201" s="43" t="n">
        <v>3.15438871473354</v>
      </c>
      <c r="N201" s="41" t="n">
        <v>7.44514106583072</v>
      </c>
      <c r="O201" s="41" t="n">
        <v>6.26959247648903</v>
      </c>
      <c r="P201" s="42" t="n">
        <v>4.89811912225705</v>
      </c>
    </row>
    <row r="202" customFormat="false" ht="12.75" hidden="false" customHeight="false" outlineLevel="0" collapsed="false">
      <c r="A202" s="52"/>
      <c r="B202" s="46"/>
      <c r="C202" s="47" t="s">
        <v>31</v>
      </c>
      <c r="D202" s="48" t="n">
        <v>1.80086128148245</v>
      </c>
      <c r="E202" s="49" t="n">
        <v>2.68824220279264</v>
      </c>
      <c r="F202" s="50" t="n">
        <v>33.4333811823046</v>
      </c>
      <c r="G202" s="51" t="n">
        <v>2.49249641132716</v>
      </c>
      <c r="H202" s="49" t="n">
        <v>7.71238418374005</v>
      </c>
      <c r="I202" s="50" t="n">
        <v>6.27691504632651</v>
      </c>
      <c r="J202" s="51" t="n">
        <v>4.08456218191309</v>
      </c>
      <c r="K202" s="49" t="n">
        <v>10.2048805950672</v>
      </c>
      <c r="L202" s="50" t="n">
        <v>3.1580321023098</v>
      </c>
      <c r="M202" s="51" t="n">
        <v>3.64087172125799</v>
      </c>
      <c r="N202" s="49" t="n">
        <v>6.05506981599896</v>
      </c>
      <c r="O202" s="49" t="n">
        <v>9.25225107660186</v>
      </c>
      <c r="P202" s="50" t="n">
        <v>9.16090304058463</v>
      </c>
    </row>
    <row r="203" customFormat="false" ht="12.75" hidden="false" customHeight="false" outlineLevel="0" collapsed="false">
      <c r="A203" s="44"/>
      <c r="B203" s="38" t="s">
        <v>95</v>
      </c>
      <c r="C203" s="39" t="s">
        <v>29</v>
      </c>
      <c r="D203" s="40" t="n">
        <v>31.3725490196079</v>
      </c>
      <c r="E203" s="41" t="n">
        <v>17.8921568627451</v>
      </c>
      <c r="F203" s="42" t="n">
        <v>0.980392156862745</v>
      </c>
      <c r="G203" s="43" t="n">
        <v>0.245098039215686</v>
      </c>
      <c r="H203" s="41" t="n">
        <v>13.2352941176471</v>
      </c>
      <c r="I203" s="42" t="n">
        <v>1.22549019607843</v>
      </c>
      <c r="J203" s="43" t="n">
        <v>4.16666666666667</v>
      </c>
      <c r="K203" s="41" t="n">
        <v>6.61764705882353</v>
      </c>
      <c r="L203" s="42" t="n">
        <v>1.47058823529412</v>
      </c>
      <c r="M203" s="43" t="n">
        <v>2.20588235294118</v>
      </c>
      <c r="N203" s="41" t="n">
        <v>7.84313725490196</v>
      </c>
      <c r="O203" s="41" t="n">
        <v>5.14705882352941</v>
      </c>
      <c r="P203" s="42" t="n">
        <v>7.59803921568628</v>
      </c>
    </row>
    <row r="204" customFormat="false" ht="12.75" hidden="false" customHeight="false" outlineLevel="0" collapsed="false">
      <c r="A204" s="44"/>
      <c r="C204" s="45" t="s">
        <v>30</v>
      </c>
      <c r="D204" s="40" t="n">
        <v>13.6385312350978</v>
      </c>
      <c r="E204" s="41" t="n">
        <v>22.2699093943729</v>
      </c>
      <c r="F204" s="42" t="n">
        <v>4.91177873152122</v>
      </c>
      <c r="G204" s="43" t="n">
        <v>3.29041487839771</v>
      </c>
      <c r="H204" s="41" t="n">
        <v>12.7324749642346</v>
      </c>
      <c r="I204" s="42" t="n">
        <v>1.23986647591798</v>
      </c>
      <c r="J204" s="43" t="n">
        <v>4.38721983786361</v>
      </c>
      <c r="K204" s="41" t="n">
        <v>8.53600381497377</v>
      </c>
      <c r="L204" s="42" t="n">
        <v>2.57510729613734</v>
      </c>
      <c r="M204" s="43" t="n">
        <v>4.482594182165</v>
      </c>
      <c r="N204" s="41" t="n">
        <v>7.72532188841202</v>
      </c>
      <c r="O204" s="41" t="n">
        <v>8.20219360991893</v>
      </c>
      <c r="P204" s="42" t="n">
        <v>5.91320934668574</v>
      </c>
    </row>
    <row r="205" customFormat="false" ht="12.75" hidden="false" customHeight="false" outlineLevel="0" collapsed="false">
      <c r="A205" s="44"/>
      <c r="B205" s="46"/>
      <c r="C205" s="47" t="s">
        <v>31</v>
      </c>
      <c r="D205" s="48" t="n">
        <v>6.22792937399679</v>
      </c>
      <c r="E205" s="49" t="n">
        <v>13.7720706260032</v>
      </c>
      <c r="F205" s="50" t="n">
        <v>20.0642054574639</v>
      </c>
      <c r="G205" s="51" t="n">
        <v>5.36115569823435</v>
      </c>
      <c r="H205" s="49" t="n">
        <v>6.74157303370787</v>
      </c>
      <c r="I205" s="50" t="n">
        <v>2.40770465489567</v>
      </c>
      <c r="J205" s="51" t="n">
        <v>3.56340288924559</v>
      </c>
      <c r="K205" s="49" t="n">
        <v>7.12680577849117</v>
      </c>
      <c r="L205" s="50" t="n">
        <v>1.50882825040128</v>
      </c>
      <c r="M205" s="51" t="n">
        <v>3.88443017656501</v>
      </c>
      <c r="N205" s="49" t="n">
        <v>7.8330658105939</v>
      </c>
      <c r="O205" s="49" t="n">
        <v>11.2680577849117</v>
      </c>
      <c r="P205" s="50" t="n">
        <v>10.2086677367576</v>
      </c>
    </row>
    <row r="206" customFormat="false" ht="12.75" hidden="false" customHeight="false" outlineLevel="0" collapsed="false">
      <c r="A206" s="52"/>
      <c r="B206" s="38" t="s">
        <v>96</v>
      </c>
      <c r="C206" s="45" t="s">
        <v>29</v>
      </c>
      <c r="D206" s="40" t="n">
        <v>21.1233211233211</v>
      </c>
      <c r="E206" s="41" t="n">
        <v>10.7448107448107</v>
      </c>
      <c r="F206" s="42" t="n">
        <v>7.08180708180708</v>
      </c>
      <c r="G206" s="43" t="n">
        <v>0.732600732600733</v>
      </c>
      <c r="H206" s="41" t="n">
        <v>21.4896214896215</v>
      </c>
      <c r="I206" s="42" t="n">
        <v>1.83150183150183</v>
      </c>
      <c r="J206" s="43" t="n">
        <v>5.00610500610501</v>
      </c>
      <c r="K206" s="41" t="n">
        <v>6.95970695970696</v>
      </c>
      <c r="L206" s="42" t="n">
        <v>1.46520146520147</v>
      </c>
      <c r="M206" s="43" t="n">
        <v>3.2967032967033</v>
      </c>
      <c r="N206" s="41" t="n">
        <v>7.08180708180708</v>
      </c>
      <c r="O206" s="41" t="n">
        <v>5.00610500610501</v>
      </c>
      <c r="P206" s="42" t="n">
        <v>8.05860805860806</v>
      </c>
    </row>
    <row r="207" customFormat="false" ht="12.75" hidden="false" customHeight="false" outlineLevel="0" collapsed="false">
      <c r="A207" s="52"/>
      <c r="C207" s="45" t="s">
        <v>30</v>
      </c>
      <c r="D207" s="40" t="n">
        <v>14.026770775237</v>
      </c>
      <c r="E207" s="41" t="n">
        <v>11.0429447852761</v>
      </c>
      <c r="F207" s="42" t="n">
        <v>9.48131622978249</v>
      </c>
      <c r="G207" s="43" t="n">
        <v>0.64138315672058</v>
      </c>
      <c r="H207" s="41" t="n">
        <v>12.5766871165644</v>
      </c>
      <c r="I207" s="42" t="n">
        <v>2.42610150585611</v>
      </c>
      <c r="J207" s="43" t="n">
        <v>6.19074177356386</v>
      </c>
      <c r="K207" s="41" t="n">
        <v>8.75627440044618</v>
      </c>
      <c r="L207" s="42" t="n">
        <v>3.4021193530396</v>
      </c>
      <c r="M207" s="43" t="n">
        <v>5.96765197992192</v>
      </c>
      <c r="N207" s="41" t="n">
        <v>8.39375348577803</v>
      </c>
      <c r="O207" s="41" t="n">
        <v>9.70440602342443</v>
      </c>
      <c r="P207" s="42" t="n">
        <v>7.38984941438929</v>
      </c>
    </row>
    <row r="208" customFormat="false" ht="12.75" hidden="false" customHeight="false" outlineLevel="0" collapsed="false">
      <c r="A208" s="52"/>
      <c r="B208" s="46"/>
      <c r="C208" s="47" t="s">
        <v>31</v>
      </c>
      <c r="D208" s="48" t="n">
        <v>3.49538679914833</v>
      </c>
      <c r="E208" s="49" t="n">
        <v>8.88928317955997</v>
      </c>
      <c r="F208" s="50" t="n">
        <v>25.0532292405962</v>
      </c>
      <c r="G208" s="51" t="n">
        <v>1.95173882185947</v>
      </c>
      <c r="H208" s="49" t="n">
        <v>8.39247693399574</v>
      </c>
      <c r="I208" s="50" t="n">
        <v>1.47267565649397</v>
      </c>
      <c r="J208" s="51" t="n">
        <v>4.36479772888573</v>
      </c>
      <c r="K208" s="49" t="n">
        <v>5.81973030518098</v>
      </c>
      <c r="L208" s="50" t="n">
        <v>2.62597586941093</v>
      </c>
      <c r="M208" s="51" t="n">
        <v>5.76650106458481</v>
      </c>
      <c r="N208" s="49" t="n">
        <v>8.87154009936125</v>
      </c>
      <c r="O208" s="49" t="n">
        <v>11.1781405251952</v>
      </c>
      <c r="P208" s="50" t="n">
        <v>12.1894960965224</v>
      </c>
    </row>
    <row r="209" customFormat="false" ht="12.75" hidden="false" customHeight="false" outlineLevel="0" collapsed="false">
      <c r="A209" s="52"/>
      <c r="B209" s="38" t="s">
        <v>97</v>
      </c>
      <c r="C209" s="45" t="s">
        <v>29</v>
      </c>
      <c r="D209" s="40" t="n">
        <v>15.7680569684639</v>
      </c>
      <c r="E209" s="41" t="n">
        <v>6.71414038657172</v>
      </c>
      <c r="F209" s="42" t="n">
        <v>2.23804679552391</v>
      </c>
      <c r="G209" s="43" t="n">
        <v>2.74669379450661</v>
      </c>
      <c r="H209" s="41" t="n">
        <v>28.4842319430315</v>
      </c>
      <c r="I209" s="42" t="n">
        <v>2.33977619532045</v>
      </c>
      <c r="J209" s="43" t="n">
        <v>5.39165818921668</v>
      </c>
      <c r="K209" s="41" t="n">
        <v>7.73143438453713</v>
      </c>
      <c r="L209" s="42" t="n">
        <v>1.7293997965412</v>
      </c>
      <c r="M209" s="43" t="n">
        <v>3.05188199389624</v>
      </c>
      <c r="N209" s="41" t="n">
        <v>6.51068158697864</v>
      </c>
      <c r="O209" s="41" t="n">
        <v>7.42624618514751</v>
      </c>
      <c r="P209" s="42" t="n">
        <v>9.96948118006104</v>
      </c>
    </row>
    <row r="210" customFormat="false" ht="12.75" hidden="false" customHeight="false" outlineLevel="0" collapsed="false">
      <c r="A210" s="52"/>
      <c r="C210" s="45" t="s">
        <v>30</v>
      </c>
      <c r="D210" s="40" t="n">
        <v>10.3181617322139</v>
      </c>
      <c r="E210" s="41" t="n">
        <v>8.59478568272205</v>
      </c>
      <c r="F210" s="42" t="n">
        <v>8.59478568272205</v>
      </c>
      <c r="G210" s="43" t="n">
        <v>2.89438798055678</v>
      </c>
      <c r="H210" s="41" t="n">
        <v>15.5103844454264</v>
      </c>
      <c r="I210" s="42" t="n">
        <v>4.46310207688909</v>
      </c>
      <c r="J210" s="43" t="n">
        <v>6.47370746796288</v>
      </c>
      <c r="K210" s="41" t="n">
        <v>10.6937693327441</v>
      </c>
      <c r="L210" s="42" t="n">
        <v>3.71188687582855</v>
      </c>
      <c r="M210" s="43" t="n">
        <v>4.15377817057004</v>
      </c>
      <c r="N210" s="41" t="n">
        <v>7.18073353954927</v>
      </c>
      <c r="O210" s="41" t="n">
        <v>8.4622182942996</v>
      </c>
      <c r="P210" s="42" t="n">
        <v>8.94829871851525</v>
      </c>
    </row>
    <row r="211" customFormat="false" ht="12.75" hidden="false" customHeight="false" outlineLevel="0" collapsed="false">
      <c r="A211" s="52"/>
      <c r="B211" s="46"/>
      <c r="C211" s="47" t="s">
        <v>31</v>
      </c>
      <c r="D211" s="48" t="n">
        <v>3.04657260581845</v>
      </c>
      <c r="E211" s="49" t="n">
        <v>5.11924085403921</v>
      </c>
      <c r="F211" s="50" t="n">
        <v>16.3191409664128</v>
      </c>
      <c r="G211" s="51" t="n">
        <v>1.6231739293295</v>
      </c>
      <c r="H211" s="49" t="n">
        <v>11.4371332251217</v>
      </c>
      <c r="I211" s="50" t="n">
        <v>6.64252715694843</v>
      </c>
      <c r="J211" s="51" t="n">
        <v>6.44275190410788</v>
      </c>
      <c r="K211" s="49" t="n">
        <v>10.4507429142215</v>
      </c>
      <c r="L211" s="50" t="n">
        <v>4.50742914221501</v>
      </c>
      <c r="M211" s="51" t="n">
        <v>4.58234486203022</v>
      </c>
      <c r="N211" s="49" t="n">
        <v>5.56873517293045</v>
      </c>
      <c r="O211" s="49" t="n">
        <v>10.1011362217505</v>
      </c>
      <c r="P211" s="50" t="n">
        <v>14.1590710450743</v>
      </c>
    </row>
    <row r="212" customFormat="false" ht="12.75" hidden="false" customHeight="false" outlineLevel="0" collapsed="false">
      <c r="A212" s="52"/>
      <c r="B212" s="38" t="s">
        <v>98</v>
      </c>
      <c r="C212" s="45" t="s">
        <v>29</v>
      </c>
      <c r="D212" s="40" t="n">
        <v>9.38511326860841</v>
      </c>
      <c r="E212" s="41" t="n">
        <v>21.8446601941748</v>
      </c>
      <c r="F212" s="42" t="n">
        <v>0</v>
      </c>
      <c r="G212" s="43" t="n">
        <v>0.647249190938511</v>
      </c>
      <c r="H212" s="41" t="n">
        <v>22.3300970873786</v>
      </c>
      <c r="I212" s="42" t="n">
        <v>2.75080906148867</v>
      </c>
      <c r="J212" s="43" t="n">
        <v>4.85436893203884</v>
      </c>
      <c r="K212" s="41" t="n">
        <v>11.0032362459547</v>
      </c>
      <c r="L212" s="42" t="n">
        <v>2.26537216828479</v>
      </c>
      <c r="M212" s="43" t="n">
        <v>4.0453074433657</v>
      </c>
      <c r="N212" s="41" t="n">
        <v>9.54692556634304</v>
      </c>
      <c r="O212" s="41" t="n">
        <v>5.50161812297735</v>
      </c>
      <c r="P212" s="42" t="n">
        <v>5.98705501618123</v>
      </c>
    </row>
    <row r="213" customFormat="false" ht="12.75" hidden="false" customHeight="false" outlineLevel="0" collapsed="false">
      <c r="A213" s="52"/>
      <c r="C213" s="45" t="s">
        <v>30</v>
      </c>
      <c r="D213" s="40" t="n">
        <v>8.29541477073854</v>
      </c>
      <c r="E213" s="41" t="n">
        <v>16.030801540077</v>
      </c>
      <c r="F213" s="42" t="n">
        <v>0.0350017500875044</v>
      </c>
      <c r="G213" s="43" t="n">
        <v>0.945047252362618</v>
      </c>
      <c r="H213" s="41" t="n">
        <v>16.380819040952</v>
      </c>
      <c r="I213" s="42" t="n">
        <v>3.2201610080504</v>
      </c>
      <c r="J213" s="43" t="n">
        <v>5.46027301365068</v>
      </c>
      <c r="K213" s="41" t="n">
        <v>13.3006650332517</v>
      </c>
      <c r="L213" s="42" t="n">
        <v>4.41022051102555</v>
      </c>
      <c r="M213" s="43" t="n">
        <v>6.44032201610081</v>
      </c>
      <c r="N213" s="41" t="n">
        <v>10.8505425271264</v>
      </c>
      <c r="O213" s="41" t="n">
        <v>9.06545327266363</v>
      </c>
      <c r="P213" s="42" t="n">
        <v>5.6002800140007</v>
      </c>
    </row>
    <row r="214" customFormat="false" ht="12.75" hidden="false" customHeight="false" outlineLevel="0" collapsed="false">
      <c r="A214" s="52"/>
      <c r="B214" s="46"/>
      <c r="C214" s="47" t="s">
        <v>31</v>
      </c>
      <c r="D214" s="48" t="n">
        <v>3.51913691240688</v>
      </c>
      <c r="E214" s="49" t="n">
        <v>15.4379655792448</v>
      </c>
      <c r="F214" s="50" t="n">
        <v>1.1302337528898</v>
      </c>
      <c r="G214" s="51" t="n">
        <v>1.46416645260724</v>
      </c>
      <c r="H214" s="49" t="n">
        <v>11.353711790393</v>
      </c>
      <c r="I214" s="50" t="n">
        <v>3.28795273567942</v>
      </c>
      <c r="J214" s="51" t="n">
        <v>6.55021834061135</v>
      </c>
      <c r="K214" s="49" t="n">
        <v>15.0783457487799</v>
      </c>
      <c r="L214" s="50" t="n">
        <v>3.51913691240688</v>
      </c>
      <c r="M214" s="51" t="n">
        <v>6.37040842537888</v>
      </c>
      <c r="N214" s="49" t="n">
        <v>9.86385820703827</v>
      </c>
      <c r="O214" s="49" t="n">
        <v>11.456460313383</v>
      </c>
      <c r="P214" s="50" t="n">
        <v>10.9940919599281</v>
      </c>
    </row>
    <row r="215" customFormat="false" ht="12.75" hidden="false" customHeight="false" outlineLevel="0" collapsed="false">
      <c r="A215" s="52"/>
      <c r="B215" s="38" t="s">
        <v>99</v>
      </c>
      <c r="C215" s="45" t="s">
        <v>29</v>
      </c>
      <c r="D215" s="40" t="n">
        <v>5.50295857988166</v>
      </c>
      <c r="E215" s="41" t="n">
        <v>6.27218934911243</v>
      </c>
      <c r="F215" s="42" t="n">
        <v>2.84023668639053</v>
      </c>
      <c r="G215" s="43" t="n">
        <v>10.3550295857988</v>
      </c>
      <c r="H215" s="41" t="n">
        <v>16.094674556213</v>
      </c>
      <c r="I215" s="42" t="n">
        <v>3.6094674556213</v>
      </c>
      <c r="J215" s="43" t="n">
        <v>8.22485207100592</v>
      </c>
      <c r="K215" s="41" t="n">
        <v>11.1242603550296</v>
      </c>
      <c r="L215" s="42" t="n">
        <v>3.72781065088757</v>
      </c>
      <c r="M215" s="43" t="n">
        <v>8.10650887573965</v>
      </c>
      <c r="N215" s="41" t="n">
        <v>9.3491124260355</v>
      </c>
      <c r="O215" s="41" t="n">
        <v>9.52662721893491</v>
      </c>
      <c r="P215" s="42" t="n">
        <v>5.14792899408284</v>
      </c>
    </row>
    <row r="216" customFormat="false" ht="12.75" hidden="false" customHeight="false" outlineLevel="0" collapsed="false">
      <c r="A216" s="52"/>
      <c r="C216" s="45" t="s">
        <v>30</v>
      </c>
      <c r="D216" s="40" t="n">
        <v>4.29007992477668</v>
      </c>
      <c r="E216" s="41" t="n">
        <v>3.80818053596615</v>
      </c>
      <c r="F216" s="42" t="n">
        <v>3.5966149506347</v>
      </c>
      <c r="G216" s="43" t="n">
        <v>4.66619652092149</v>
      </c>
      <c r="H216" s="41" t="n">
        <v>15.6205923836389</v>
      </c>
      <c r="I216" s="42" t="n">
        <v>5.99435825105783</v>
      </c>
      <c r="J216" s="43" t="n">
        <v>6.34696755994358</v>
      </c>
      <c r="K216" s="41" t="n">
        <v>10.7075693464974</v>
      </c>
      <c r="L216" s="42" t="n">
        <v>5.50070521861777</v>
      </c>
      <c r="M216" s="43" t="n">
        <v>9.579219558063</v>
      </c>
      <c r="N216" s="41" t="n">
        <v>11.7066290550071</v>
      </c>
      <c r="O216" s="41" t="n">
        <v>13.4461683121768</v>
      </c>
      <c r="P216" s="42" t="n">
        <v>4.77197931358721</v>
      </c>
    </row>
    <row r="217" customFormat="false" ht="12.75" hidden="false" customHeight="false" outlineLevel="0" collapsed="false">
      <c r="A217" s="52"/>
      <c r="B217" s="46"/>
      <c r="C217" s="47" t="s">
        <v>31</v>
      </c>
      <c r="D217" s="48" t="n">
        <v>1.2456152910015</v>
      </c>
      <c r="E217" s="49" t="n">
        <v>4.55293864986756</v>
      </c>
      <c r="F217" s="50" t="n">
        <v>1.86126422793328</v>
      </c>
      <c r="G217" s="51" t="n">
        <v>7.72424654592312</v>
      </c>
      <c r="H217" s="49" t="n">
        <v>10.795332522013</v>
      </c>
      <c r="I217" s="50" t="n">
        <v>4.66747798697115</v>
      </c>
      <c r="J217" s="51" t="n">
        <v>5.59095139236882</v>
      </c>
      <c r="K217" s="49" t="n">
        <v>12.4132006586012</v>
      </c>
      <c r="L217" s="50" t="n">
        <v>5.27596821533395</v>
      </c>
      <c r="M217" s="51" t="n">
        <v>10.1582074593743</v>
      </c>
      <c r="N217" s="49" t="n">
        <v>10.9098718591166</v>
      </c>
      <c r="O217" s="49" t="n">
        <v>14.396162932207</v>
      </c>
      <c r="P217" s="50" t="n">
        <v>10.4445558021333</v>
      </c>
    </row>
    <row r="218" customFormat="false" ht="12.75" hidden="false" customHeight="false" outlineLevel="0" collapsed="false">
      <c r="A218" s="52"/>
      <c r="B218" s="38" t="s">
        <v>100</v>
      </c>
      <c r="C218" s="45" t="s">
        <v>29</v>
      </c>
      <c r="D218" s="40" t="n">
        <v>3.77974801679888</v>
      </c>
      <c r="E218" s="41" t="n">
        <v>26.7382174521699</v>
      </c>
      <c r="F218" s="42" t="n">
        <v>4.71301913205786</v>
      </c>
      <c r="G218" s="43" t="n">
        <v>4.57302846476902</v>
      </c>
      <c r="H218" s="41" t="n">
        <v>16.518898740084</v>
      </c>
      <c r="I218" s="42" t="n">
        <v>2.5664955669622</v>
      </c>
      <c r="J218" s="43" t="n">
        <v>6.34624358376108</v>
      </c>
      <c r="K218" s="41" t="n">
        <v>11.7125524965002</v>
      </c>
      <c r="L218" s="42" t="n">
        <v>1.81987867475502</v>
      </c>
      <c r="M218" s="43" t="n">
        <v>3.54643023798413</v>
      </c>
      <c r="N218" s="41" t="n">
        <v>5.69295380307979</v>
      </c>
      <c r="O218" s="41" t="n">
        <v>4.85300979934671</v>
      </c>
      <c r="P218" s="42" t="n">
        <v>7.13952403173122</v>
      </c>
    </row>
    <row r="219" customFormat="false" ht="12.75" hidden="false" customHeight="false" outlineLevel="0" collapsed="false">
      <c r="A219" s="52"/>
      <c r="C219" s="45" t="s">
        <v>30</v>
      </c>
      <c r="D219" s="40" t="n">
        <v>4.17276720351391</v>
      </c>
      <c r="E219" s="41" t="n">
        <v>19.3369587952311</v>
      </c>
      <c r="F219" s="42" t="n">
        <v>11.2737920937042</v>
      </c>
      <c r="G219" s="43" t="n">
        <v>3.89039949801297</v>
      </c>
      <c r="H219" s="41" t="n">
        <v>12.1418113365405</v>
      </c>
      <c r="I219" s="42" t="n">
        <v>2.82367705500941</v>
      </c>
      <c r="J219" s="43" t="n">
        <v>5.63689604685212</v>
      </c>
      <c r="K219" s="41" t="n">
        <v>10.1861535243673</v>
      </c>
      <c r="L219" s="42" t="n">
        <v>3.84856724534616</v>
      </c>
      <c r="M219" s="43" t="n">
        <v>4.58063166701527</v>
      </c>
      <c r="N219" s="41" t="n">
        <v>8.07362476469358</v>
      </c>
      <c r="O219" s="41" t="n">
        <v>9.44363103953148</v>
      </c>
      <c r="P219" s="42" t="n">
        <v>4.61200585651537</v>
      </c>
    </row>
    <row r="220" customFormat="false" ht="12.75" hidden="false" customHeight="false" outlineLevel="0" collapsed="false">
      <c r="A220" s="52"/>
      <c r="B220" s="46"/>
      <c r="C220" s="47" t="s">
        <v>31</v>
      </c>
      <c r="D220" s="48" t="n">
        <v>1.14261753760679</v>
      </c>
      <c r="E220" s="49" t="n">
        <v>14.4294774359243</v>
      </c>
      <c r="F220" s="50" t="n">
        <v>30.5099848000419</v>
      </c>
      <c r="G220" s="51" t="n">
        <v>2.6521306148121</v>
      </c>
      <c r="H220" s="49" t="n">
        <v>6.72467110435558</v>
      </c>
      <c r="I220" s="50" t="n">
        <v>1.724409036113</v>
      </c>
      <c r="J220" s="51" t="n">
        <v>9.04659573352901</v>
      </c>
      <c r="K220" s="49" t="n">
        <v>7.64715131820326</v>
      </c>
      <c r="L220" s="50" t="n">
        <v>2.54730331778395</v>
      </c>
      <c r="M220" s="51" t="n">
        <v>2.96137114104513</v>
      </c>
      <c r="N220" s="49" t="n">
        <v>5.22564075685308</v>
      </c>
      <c r="O220" s="49" t="n">
        <v>8.05073641176162</v>
      </c>
      <c r="P220" s="50" t="n">
        <v>7.36411761622727</v>
      </c>
    </row>
    <row r="221" customFormat="false" ht="12.75" hidden="false" customHeight="false" outlineLevel="0" collapsed="false">
      <c r="A221" s="52"/>
      <c r="B221" s="38" t="s">
        <v>101</v>
      </c>
      <c r="C221" s="45" t="s">
        <v>29</v>
      </c>
      <c r="D221" s="40" t="n">
        <v>10.188679245283</v>
      </c>
      <c r="E221" s="41" t="n">
        <v>13.9622641509434</v>
      </c>
      <c r="F221" s="42" t="n">
        <v>0</v>
      </c>
      <c r="G221" s="43" t="n">
        <v>4.90566037735849</v>
      </c>
      <c r="H221" s="41" t="n">
        <v>19.2452830188679</v>
      </c>
      <c r="I221" s="42" t="n">
        <v>3.77358490566038</v>
      </c>
      <c r="J221" s="43" t="n">
        <v>6.0377358490566</v>
      </c>
      <c r="K221" s="41" t="n">
        <v>9.05660377358491</v>
      </c>
      <c r="L221" s="42" t="n">
        <v>1.50943396226415</v>
      </c>
      <c r="M221" s="43" t="n">
        <v>5.28301886792453</v>
      </c>
      <c r="N221" s="41" t="n">
        <v>10.5660377358491</v>
      </c>
      <c r="O221" s="41" t="n">
        <v>6.0377358490566</v>
      </c>
      <c r="P221" s="42" t="n">
        <v>8.30188679245283</v>
      </c>
    </row>
    <row r="222" customFormat="false" ht="12.75" hidden="false" customHeight="false" outlineLevel="0" collapsed="false">
      <c r="A222" s="52"/>
      <c r="C222" s="45" t="s">
        <v>30</v>
      </c>
      <c r="D222" s="40" t="n">
        <v>10</v>
      </c>
      <c r="E222" s="41" t="n">
        <v>10.0833333333333</v>
      </c>
      <c r="F222" s="42" t="n">
        <v>0.166666666666667</v>
      </c>
      <c r="G222" s="43" t="n">
        <v>3.33333333333333</v>
      </c>
      <c r="H222" s="41" t="n">
        <v>11.25</v>
      </c>
      <c r="I222" s="42" t="n">
        <v>4.41666666666667</v>
      </c>
      <c r="J222" s="43" t="n">
        <v>7</v>
      </c>
      <c r="K222" s="41" t="n">
        <v>14.0833333333333</v>
      </c>
      <c r="L222" s="42" t="n">
        <v>3.75</v>
      </c>
      <c r="M222" s="43" t="n">
        <v>7.58333333333333</v>
      </c>
      <c r="N222" s="41" t="n">
        <v>10.5833333333333</v>
      </c>
      <c r="O222" s="41" t="n">
        <v>11.3333333333333</v>
      </c>
      <c r="P222" s="42" t="n">
        <v>6.33333333333333</v>
      </c>
    </row>
    <row r="223" customFormat="false" ht="12.75" hidden="false" customHeight="false" outlineLevel="0" collapsed="false">
      <c r="A223" s="52"/>
      <c r="B223" s="46"/>
      <c r="C223" s="47" t="s">
        <v>31</v>
      </c>
      <c r="D223" s="48" t="n">
        <v>1.85676392572944</v>
      </c>
      <c r="E223" s="49" t="n">
        <v>12.7984084880637</v>
      </c>
      <c r="F223" s="50" t="n">
        <v>0.331564986737401</v>
      </c>
      <c r="G223" s="51" t="n">
        <v>5.83554376657825</v>
      </c>
      <c r="H223" s="49" t="n">
        <v>16.6445623342175</v>
      </c>
      <c r="I223" s="50" t="n">
        <v>1.19363395225464</v>
      </c>
      <c r="J223" s="51" t="n">
        <v>5.17241379310345</v>
      </c>
      <c r="K223" s="49" t="n">
        <v>13.0636604774536</v>
      </c>
      <c r="L223" s="50" t="n">
        <v>3.51458885941645</v>
      </c>
      <c r="M223" s="51" t="n">
        <v>4.84084880636605</v>
      </c>
      <c r="N223" s="49" t="n">
        <v>7.29442970822281</v>
      </c>
      <c r="O223" s="49" t="n">
        <v>13.7931034482759</v>
      </c>
      <c r="P223" s="50" t="n">
        <v>14.1246684350133</v>
      </c>
    </row>
    <row r="224" customFormat="false" ht="12.75" hidden="false" customHeight="false" outlineLevel="0" collapsed="false">
      <c r="A224" s="52"/>
      <c r="B224" s="38" t="s">
        <v>102</v>
      </c>
      <c r="C224" s="45" t="s">
        <v>29</v>
      </c>
      <c r="D224" s="40" t="n">
        <v>5.24553571428572</v>
      </c>
      <c r="E224" s="41" t="n">
        <v>38.28125</v>
      </c>
      <c r="F224" s="42" t="n">
        <v>0.334821428571429</v>
      </c>
      <c r="G224" s="43" t="n">
        <v>4.12946428571429</v>
      </c>
      <c r="H224" s="41" t="n">
        <v>13.28125</v>
      </c>
      <c r="I224" s="42" t="n">
        <v>3.23660714285714</v>
      </c>
      <c r="J224" s="43" t="n">
        <v>4.79910714285714</v>
      </c>
      <c r="K224" s="41" t="n">
        <v>7.47767857142857</v>
      </c>
      <c r="L224" s="42" t="n">
        <v>1.45089285714286</v>
      </c>
      <c r="M224" s="43" t="n">
        <v>3.79464285714286</v>
      </c>
      <c r="N224" s="41" t="n">
        <v>7.92410714285714</v>
      </c>
      <c r="O224" s="41" t="n">
        <v>5.35714285714286</v>
      </c>
      <c r="P224" s="42" t="n">
        <v>4.79910714285714</v>
      </c>
    </row>
    <row r="225" customFormat="false" ht="12.75" hidden="false" customHeight="false" outlineLevel="0" collapsed="false">
      <c r="A225" s="52"/>
      <c r="C225" s="45" t="s">
        <v>30</v>
      </c>
      <c r="D225" s="40" t="n">
        <v>4.45592508879561</v>
      </c>
      <c r="E225" s="41" t="n">
        <v>21.6338391992251</v>
      </c>
      <c r="F225" s="42" t="n">
        <v>0.258314497901195</v>
      </c>
      <c r="G225" s="43" t="n">
        <v>5.87665482725218</v>
      </c>
      <c r="H225" s="41" t="n">
        <v>9.20245398773006</v>
      </c>
      <c r="I225" s="42" t="n">
        <v>5.84436551501453</v>
      </c>
      <c r="J225" s="43" t="n">
        <v>5.74749757830158</v>
      </c>
      <c r="K225" s="41" t="n">
        <v>10.3325799160478</v>
      </c>
      <c r="L225" s="42" t="n">
        <v>3.93929609299322</v>
      </c>
      <c r="M225" s="43" t="n">
        <v>8.29835324507588</v>
      </c>
      <c r="N225" s="41" t="n">
        <v>8.97642880206652</v>
      </c>
      <c r="O225" s="41" t="n">
        <v>11.0429447852761</v>
      </c>
      <c r="P225" s="42" t="n">
        <v>4.39134646432031</v>
      </c>
    </row>
    <row r="226" customFormat="false" ht="12.75" hidden="false" customHeight="false" outlineLevel="0" collapsed="false">
      <c r="A226" s="52"/>
      <c r="B226" s="46"/>
      <c r="C226" s="47" t="s">
        <v>31</v>
      </c>
      <c r="D226" s="48" t="n">
        <v>2.32424677187948</v>
      </c>
      <c r="E226" s="49" t="n">
        <v>26.2840746054519</v>
      </c>
      <c r="F226" s="50" t="n">
        <v>1.89383070301291</v>
      </c>
      <c r="G226" s="51" t="n">
        <v>2.46771879483501</v>
      </c>
      <c r="H226" s="49" t="n">
        <v>6.45624103299857</v>
      </c>
      <c r="I226" s="50" t="n">
        <v>3.44332855093257</v>
      </c>
      <c r="J226" s="51" t="n">
        <v>4.2467718794835</v>
      </c>
      <c r="K226" s="49" t="n">
        <v>9.38307030129125</v>
      </c>
      <c r="L226" s="50" t="n">
        <v>2.63988522238164</v>
      </c>
      <c r="M226" s="51" t="n">
        <v>8.40746054519369</v>
      </c>
      <c r="N226" s="49" t="n">
        <v>7.37446197991392</v>
      </c>
      <c r="O226" s="49" t="n">
        <v>13.0272596843616</v>
      </c>
      <c r="P226" s="50" t="n">
        <v>12.051649928264</v>
      </c>
    </row>
    <row r="227" customFormat="false" ht="12.75" hidden="false" customHeight="false" outlineLevel="0" collapsed="false">
      <c r="A227" s="52"/>
      <c r="B227" s="38" t="s">
        <v>103</v>
      </c>
      <c r="C227" s="45" t="s">
        <v>29</v>
      </c>
      <c r="D227" s="40" t="n">
        <v>4.63414634146341</v>
      </c>
      <c r="E227" s="41" t="n">
        <v>27.8048780487805</v>
      </c>
      <c r="F227" s="42" t="n">
        <v>0.24390243902439</v>
      </c>
      <c r="G227" s="43" t="n">
        <v>0.487804878048781</v>
      </c>
      <c r="H227" s="41" t="n">
        <v>18.2926829268293</v>
      </c>
      <c r="I227" s="42" t="n">
        <v>3.90243902439024</v>
      </c>
      <c r="J227" s="43" t="n">
        <v>3.90243902439024</v>
      </c>
      <c r="K227" s="41" t="n">
        <v>10.2439024390244</v>
      </c>
      <c r="L227" s="42" t="n">
        <v>1.70731707317073</v>
      </c>
      <c r="M227" s="43" t="n">
        <v>5.60975609756098</v>
      </c>
      <c r="N227" s="41" t="n">
        <v>10.7317073170732</v>
      </c>
      <c r="O227" s="41" t="n">
        <v>5.36585365853659</v>
      </c>
      <c r="P227" s="42" t="n">
        <v>6.09756097560976</v>
      </c>
    </row>
    <row r="228" customFormat="false" ht="12.75" hidden="false" customHeight="false" outlineLevel="0" collapsed="false">
      <c r="A228" s="52"/>
      <c r="C228" s="45" t="s">
        <v>30</v>
      </c>
      <c r="D228" s="40" t="n">
        <v>2.84431137724551</v>
      </c>
      <c r="E228" s="41" t="n">
        <v>15.9181636726547</v>
      </c>
      <c r="F228" s="42" t="n">
        <v>1.79640718562874</v>
      </c>
      <c r="G228" s="43" t="n">
        <v>0.449101796407186</v>
      </c>
      <c r="H228" s="41" t="n">
        <v>17.5149700598802</v>
      </c>
      <c r="I228" s="42" t="n">
        <v>3.2435129740519</v>
      </c>
      <c r="J228" s="43" t="n">
        <v>5.53892215568862</v>
      </c>
      <c r="K228" s="41" t="n">
        <v>14.9201596806387</v>
      </c>
      <c r="L228" s="42" t="n">
        <v>3.0439121756487</v>
      </c>
      <c r="M228" s="43" t="n">
        <v>8.43313373253493</v>
      </c>
      <c r="N228" s="41" t="n">
        <v>11.9760479041916</v>
      </c>
      <c r="O228" s="41" t="n">
        <v>10.1297405189621</v>
      </c>
      <c r="P228" s="42" t="n">
        <v>4.29141716566866</v>
      </c>
    </row>
    <row r="229" customFormat="false" ht="12.75" hidden="false" customHeight="false" outlineLevel="0" collapsed="false">
      <c r="A229" s="52"/>
      <c r="B229" s="46"/>
      <c r="C229" s="47" t="s">
        <v>31</v>
      </c>
      <c r="D229" s="48" t="n">
        <v>1.47559591373439</v>
      </c>
      <c r="E229" s="49" t="n">
        <v>14.0749148694665</v>
      </c>
      <c r="F229" s="50" t="n">
        <v>0.0378357926598562</v>
      </c>
      <c r="G229" s="51" t="n">
        <v>1.74044646235339</v>
      </c>
      <c r="H229" s="49" t="n">
        <v>9.30760499432463</v>
      </c>
      <c r="I229" s="50" t="n">
        <v>1.43776012107454</v>
      </c>
      <c r="J229" s="51" t="n">
        <v>6.69693530079455</v>
      </c>
      <c r="K229" s="49" t="n">
        <v>21.6799091940976</v>
      </c>
      <c r="L229" s="50" t="n">
        <v>5.75104048429815</v>
      </c>
      <c r="M229" s="51" t="n">
        <v>6.58342792281498</v>
      </c>
      <c r="N229" s="49" t="n">
        <v>10.1021566401816</v>
      </c>
      <c r="O229" s="49" t="n">
        <v>10.5940219447597</v>
      </c>
      <c r="P229" s="50" t="n">
        <v>10.5561861520999</v>
      </c>
    </row>
    <row r="230" customFormat="false" ht="12.75" hidden="false" customHeight="false" outlineLevel="0" collapsed="false">
      <c r="A230" s="52"/>
      <c r="B230" s="38" t="s">
        <v>104</v>
      </c>
      <c r="C230" s="45" t="s">
        <v>29</v>
      </c>
      <c r="D230" s="40" t="n">
        <v>4.93601462522852</v>
      </c>
      <c r="E230" s="41" t="n">
        <v>32.9067641681901</v>
      </c>
      <c r="F230" s="42" t="n">
        <v>0</v>
      </c>
      <c r="G230" s="43" t="n">
        <v>1.09689213893967</v>
      </c>
      <c r="H230" s="41" t="n">
        <v>11.3345521023766</v>
      </c>
      <c r="I230" s="42" t="n">
        <v>3.47349177330896</v>
      </c>
      <c r="J230" s="43" t="n">
        <v>4.38756855575868</v>
      </c>
      <c r="K230" s="41" t="n">
        <v>8.22669104204753</v>
      </c>
      <c r="L230" s="42" t="n">
        <v>2.19378427787934</v>
      </c>
      <c r="M230" s="43" t="n">
        <v>10.7861060329068</v>
      </c>
      <c r="N230" s="41" t="n">
        <v>10.7861060329068</v>
      </c>
      <c r="O230" s="41" t="n">
        <v>5.85009140767825</v>
      </c>
      <c r="P230" s="42" t="n">
        <v>4.20475319926874</v>
      </c>
    </row>
    <row r="231" customFormat="false" ht="12.75" hidden="false" customHeight="false" outlineLevel="0" collapsed="false">
      <c r="A231" s="52"/>
      <c r="C231" s="45" t="s">
        <v>30</v>
      </c>
      <c r="D231" s="40" t="n">
        <v>2.89303387894937</v>
      </c>
      <c r="E231" s="41" t="n">
        <v>19.6802436239056</v>
      </c>
      <c r="F231" s="42" t="n">
        <v>0.190331176246669</v>
      </c>
      <c r="G231" s="43" t="n">
        <v>1.33231823372668</v>
      </c>
      <c r="H231" s="41" t="n">
        <v>12.7141225732775</v>
      </c>
      <c r="I231" s="42" t="n">
        <v>3.00723258469737</v>
      </c>
      <c r="J231" s="43" t="n">
        <v>5.13894175866007</v>
      </c>
      <c r="K231" s="41" t="n">
        <v>12.3334602207842</v>
      </c>
      <c r="L231" s="42" t="n">
        <v>2.66463646745337</v>
      </c>
      <c r="M231" s="43" t="n">
        <v>14.4271031594975</v>
      </c>
      <c r="N231" s="41" t="n">
        <v>12.7902550437762</v>
      </c>
      <c r="O231" s="41" t="n">
        <v>9.09783022459079</v>
      </c>
      <c r="P231" s="42" t="n">
        <v>3.76855728968405</v>
      </c>
    </row>
    <row r="232" customFormat="false" ht="12.75" hidden="false" customHeight="false" outlineLevel="0" collapsed="false">
      <c r="A232" s="52"/>
      <c r="B232" s="46"/>
      <c r="C232" s="47" t="s">
        <v>31</v>
      </c>
      <c r="D232" s="48" t="n">
        <v>1.62579222926426</v>
      </c>
      <c r="E232" s="49" t="n">
        <v>23.1193166161477</v>
      </c>
      <c r="F232" s="50" t="n">
        <v>2.94847065307247</v>
      </c>
      <c r="G232" s="51" t="n">
        <v>2.75558004960044</v>
      </c>
      <c r="H232" s="49" t="n">
        <v>6.33783411408102</v>
      </c>
      <c r="I232" s="50" t="n">
        <v>1.2400110223202</v>
      </c>
      <c r="J232" s="51" t="n">
        <v>4.79470928630477</v>
      </c>
      <c r="K232" s="49" t="n">
        <v>12.9236704326261</v>
      </c>
      <c r="L232" s="50" t="n">
        <v>2.59024524662441</v>
      </c>
      <c r="M232" s="51" t="n">
        <v>13.7227886470102</v>
      </c>
      <c r="N232" s="49" t="n">
        <v>10.3058693855056</v>
      </c>
      <c r="O232" s="49" t="n">
        <v>9.25874896665748</v>
      </c>
      <c r="P232" s="50" t="n">
        <v>8.43207495177735</v>
      </c>
    </row>
    <row r="233" customFormat="false" ht="12.75" hidden="false" customHeight="false" outlineLevel="0" collapsed="false">
      <c r="A233" s="52"/>
      <c r="B233" s="38" t="s">
        <v>105</v>
      </c>
      <c r="C233" s="45" t="s">
        <v>29</v>
      </c>
      <c r="D233" s="40" t="n">
        <v>2.11416490486258</v>
      </c>
      <c r="E233" s="41" t="n">
        <v>0</v>
      </c>
      <c r="F233" s="42" t="n">
        <v>3.38266384778013</v>
      </c>
      <c r="G233" s="43" t="n">
        <v>2.11416490486258</v>
      </c>
      <c r="H233" s="41" t="n">
        <v>4.86257928118393</v>
      </c>
      <c r="I233" s="42" t="n">
        <v>2.95983086680761</v>
      </c>
      <c r="J233" s="43" t="n">
        <v>9.93657505285412</v>
      </c>
      <c r="K233" s="41" t="n">
        <v>34.46088794926</v>
      </c>
      <c r="L233" s="42" t="n">
        <v>8.45665961945032</v>
      </c>
      <c r="M233" s="43" t="n">
        <v>8.45665961945032</v>
      </c>
      <c r="N233" s="41" t="n">
        <v>5.91966173361522</v>
      </c>
      <c r="O233" s="41" t="n">
        <v>10.9936575052854</v>
      </c>
      <c r="P233" s="42" t="n">
        <v>6.34249471458774</v>
      </c>
    </row>
    <row r="234" customFormat="false" ht="12.75" hidden="false" customHeight="false" outlineLevel="0" collapsed="false">
      <c r="A234" s="52"/>
      <c r="C234" s="45" t="s">
        <v>30</v>
      </c>
      <c r="D234" s="40" t="n">
        <v>0.849617672047579</v>
      </c>
      <c r="E234" s="41" t="n">
        <v>0.11328235627301</v>
      </c>
      <c r="F234" s="42" t="n">
        <v>1.50099122061739</v>
      </c>
      <c r="G234" s="43" t="n">
        <v>1.18946474086661</v>
      </c>
      <c r="H234" s="41" t="n">
        <v>5.52251486830926</v>
      </c>
      <c r="I234" s="42" t="n">
        <v>3.93656188048711</v>
      </c>
      <c r="J234" s="43" t="n">
        <v>7.36335315774568</v>
      </c>
      <c r="K234" s="41" t="n">
        <v>47.0121778532994</v>
      </c>
      <c r="L234" s="42" t="n">
        <v>7.56159728122345</v>
      </c>
      <c r="M234" s="43" t="n">
        <v>5.01274426508071</v>
      </c>
      <c r="N234" s="41" t="n">
        <v>6.62701784197111</v>
      </c>
      <c r="O234" s="41" t="n">
        <v>9.54403851600113</v>
      </c>
      <c r="P234" s="42" t="n">
        <v>3.79495893514585</v>
      </c>
    </row>
    <row r="235" customFormat="false" ht="12.75" hidden="false" customHeight="false" outlineLevel="0" collapsed="false">
      <c r="A235" s="52"/>
      <c r="B235" s="46"/>
      <c r="C235" s="47" t="s">
        <v>31</v>
      </c>
      <c r="D235" s="48" t="n">
        <v>1.31685904730938</v>
      </c>
      <c r="E235" s="49" t="n">
        <v>0.503983092180133</v>
      </c>
      <c r="F235" s="50" t="n">
        <v>1.25182897089904</v>
      </c>
      <c r="G235" s="51" t="n">
        <v>3.38156397333767</v>
      </c>
      <c r="H235" s="49" t="n">
        <v>4.08063729474882</v>
      </c>
      <c r="I235" s="50" t="n">
        <v>7.03950577141928</v>
      </c>
      <c r="J235" s="51" t="n">
        <v>6.45423508372622</v>
      </c>
      <c r="K235" s="49" t="n">
        <v>50.1544464314746</v>
      </c>
      <c r="L235" s="50" t="n">
        <v>6.09656966346935</v>
      </c>
      <c r="M235" s="51" t="n">
        <v>4.03186473744107</v>
      </c>
      <c r="N235" s="49" t="n">
        <v>3.90180458462039</v>
      </c>
      <c r="O235" s="49" t="n">
        <v>7.47845878718908</v>
      </c>
      <c r="P235" s="50" t="n">
        <v>4.34075760039018</v>
      </c>
    </row>
    <row r="236" customFormat="false" ht="12.75" hidden="false" customHeight="false" outlineLevel="0" collapsed="false">
      <c r="A236" s="52"/>
      <c r="B236" s="38" t="s">
        <v>106</v>
      </c>
      <c r="C236" s="45" t="s">
        <v>29</v>
      </c>
      <c r="D236" s="40" t="n">
        <v>28.996282527881</v>
      </c>
      <c r="E236" s="41" t="n">
        <v>7.80669144981413</v>
      </c>
      <c r="F236" s="42" t="n">
        <v>0</v>
      </c>
      <c r="G236" s="43" t="n">
        <v>2.60223048327138</v>
      </c>
      <c r="H236" s="41" t="n">
        <v>9.29368029739777</v>
      </c>
      <c r="I236" s="42" t="n">
        <v>1.48698884758364</v>
      </c>
      <c r="J236" s="43" t="n">
        <v>2.97397769516729</v>
      </c>
      <c r="K236" s="41" t="n">
        <v>23.0483271375465</v>
      </c>
      <c r="L236" s="42" t="n">
        <v>0.371747211895911</v>
      </c>
      <c r="M236" s="43" t="n">
        <v>2.60223048327138</v>
      </c>
      <c r="N236" s="41" t="n">
        <v>4.83271375464684</v>
      </c>
      <c r="O236" s="41" t="n">
        <v>6.31970260223048</v>
      </c>
      <c r="P236" s="42" t="n">
        <v>8.55018587360595</v>
      </c>
    </row>
    <row r="237" customFormat="false" ht="12.75" hidden="false" customHeight="false" outlineLevel="0" collapsed="false">
      <c r="A237" s="52"/>
      <c r="C237" s="45" t="s">
        <v>30</v>
      </c>
      <c r="D237" s="40" t="n">
        <v>29.1044776119403</v>
      </c>
      <c r="E237" s="41" t="n">
        <v>2.48756218905473</v>
      </c>
      <c r="F237" s="42" t="n">
        <v>0</v>
      </c>
      <c r="G237" s="43" t="n">
        <v>5.4726368159204</v>
      </c>
      <c r="H237" s="41" t="n">
        <v>12.106135986733</v>
      </c>
      <c r="I237" s="42" t="n">
        <v>1.65837479270315</v>
      </c>
      <c r="J237" s="43" t="n">
        <v>6.30182421227197</v>
      </c>
      <c r="K237" s="41" t="n">
        <v>13.8474295190713</v>
      </c>
      <c r="L237" s="42" t="n">
        <v>2.7363184079602</v>
      </c>
      <c r="M237" s="43" t="n">
        <v>4.14593698175788</v>
      </c>
      <c r="N237" s="41" t="n">
        <v>6.88225538971808</v>
      </c>
      <c r="O237" s="41" t="n">
        <v>9.3698175787728</v>
      </c>
      <c r="P237" s="42" t="n">
        <v>6.13598673300166</v>
      </c>
    </row>
    <row r="238" customFormat="false" ht="12.75" hidden="false" customHeight="false" outlineLevel="0" collapsed="false">
      <c r="A238" s="52"/>
      <c r="B238" s="46"/>
      <c r="C238" s="47" t="s">
        <v>31</v>
      </c>
      <c r="D238" s="48" t="n">
        <v>8.97988505747127</v>
      </c>
      <c r="E238" s="49" t="n">
        <v>1.6882183908046</v>
      </c>
      <c r="F238" s="50" t="n">
        <v>0.251436781609195</v>
      </c>
      <c r="G238" s="51" t="n">
        <v>4.52586206896552</v>
      </c>
      <c r="H238" s="49" t="n">
        <v>10.1652298850575</v>
      </c>
      <c r="I238" s="50" t="n">
        <v>6.42959770114943</v>
      </c>
      <c r="J238" s="51" t="n">
        <v>5.45977011494253</v>
      </c>
      <c r="K238" s="49" t="n">
        <v>7.25574712643678</v>
      </c>
      <c r="L238" s="50" t="n">
        <v>1.79597701149425</v>
      </c>
      <c r="M238" s="51" t="n">
        <v>6.32183908045977</v>
      </c>
      <c r="N238" s="49" t="n">
        <v>21.0129310344828</v>
      </c>
      <c r="O238" s="49" t="n">
        <v>16.3433908045977</v>
      </c>
      <c r="P238" s="50" t="n">
        <v>9.98563218390805</v>
      </c>
    </row>
    <row r="239" customFormat="false" ht="12.75" hidden="false" customHeight="false" outlineLevel="0" collapsed="false">
      <c r="A239" s="52"/>
      <c r="B239" s="38" t="s">
        <v>107</v>
      </c>
      <c r="C239" s="45" t="s">
        <v>29</v>
      </c>
      <c r="D239" s="40" t="n">
        <v>46.0526315789474</v>
      </c>
      <c r="E239" s="41" t="n">
        <v>10.5263157894737</v>
      </c>
      <c r="F239" s="42" t="n">
        <v>0</v>
      </c>
      <c r="G239" s="43" t="n">
        <v>0</v>
      </c>
      <c r="H239" s="41" t="n">
        <v>10.5263157894737</v>
      </c>
      <c r="I239" s="42" t="n">
        <v>2.63157894736842</v>
      </c>
      <c r="J239" s="43" t="n">
        <v>2.63157894736842</v>
      </c>
      <c r="K239" s="41" t="n">
        <v>11.8421052631579</v>
      </c>
      <c r="L239" s="42" t="n">
        <v>0</v>
      </c>
      <c r="M239" s="43" t="n">
        <v>3.94736842105263</v>
      </c>
      <c r="N239" s="41" t="n">
        <v>2.63157894736842</v>
      </c>
      <c r="O239" s="41" t="n">
        <v>5.26315789473684</v>
      </c>
      <c r="P239" s="42" t="n">
        <v>5.26315789473684</v>
      </c>
    </row>
    <row r="240" customFormat="false" ht="12.75" hidden="false" customHeight="false" outlineLevel="0" collapsed="false">
      <c r="A240" s="52"/>
      <c r="C240" s="45" t="s">
        <v>30</v>
      </c>
      <c r="D240" s="40" t="n">
        <v>44.9814126394052</v>
      </c>
      <c r="E240" s="41" t="n">
        <v>1.48698884758364</v>
      </c>
      <c r="F240" s="42" t="n">
        <v>0</v>
      </c>
      <c r="G240" s="43" t="n">
        <v>0</v>
      </c>
      <c r="H240" s="41" t="n">
        <v>9.66542750929368</v>
      </c>
      <c r="I240" s="42" t="n">
        <v>2.23048327137546</v>
      </c>
      <c r="J240" s="43" t="n">
        <v>6.6914498141264</v>
      </c>
      <c r="K240" s="41" t="n">
        <v>5.20446096654275</v>
      </c>
      <c r="L240" s="42" t="n">
        <v>3.71747211895911</v>
      </c>
      <c r="M240" s="43" t="n">
        <v>8.92193308550186</v>
      </c>
      <c r="N240" s="41" t="n">
        <v>5.20446096654275</v>
      </c>
      <c r="O240" s="41" t="n">
        <v>6.6914498141264</v>
      </c>
      <c r="P240" s="42" t="n">
        <v>5.20446096654275</v>
      </c>
    </row>
    <row r="241" customFormat="false" ht="12.75" hidden="false" customHeight="false" outlineLevel="0" collapsed="false">
      <c r="A241" s="52"/>
      <c r="B241" s="46"/>
      <c r="C241" s="47" t="s">
        <v>31</v>
      </c>
      <c r="D241" s="48" t="n">
        <v>10.8256880733945</v>
      </c>
      <c r="E241" s="49" t="n">
        <v>1.46788990825688</v>
      </c>
      <c r="F241" s="50" t="n">
        <v>0.36697247706422</v>
      </c>
      <c r="G241" s="51" t="n">
        <v>0</v>
      </c>
      <c r="H241" s="49" t="n">
        <v>6.05504587155963</v>
      </c>
      <c r="I241" s="50" t="n">
        <v>11.3761467889908</v>
      </c>
      <c r="J241" s="51" t="n">
        <v>22.5688073394495</v>
      </c>
      <c r="K241" s="49" t="n">
        <v>6.97247706422018</v>
      </c>
      <c r="L241" s="50" t="n">
        <v>1.28440366972477</v>
      </c>
      <c r="M241" s="51" t="n">
        <v>8.44036697247706</v>
      </c>
      <c r="N241" s="49" t="n">
        <v>8.25688073394496</v>
      </c>
      <c r="O241" s="49" t="n">
        <v>13.5779816513761</v>
      </c>
      <c r="P241" s="50" t="n">
        <v>8.62385321100918</v>
      </c>
    </row>
    <row r="242" customFormat="false" ht="12.75" hidden="false" customHeight="false" outlineLevel="0" collapsed="false">
      <c r="A242" s="52"/>
      <c r="B242" s="38" t="s">
        <v>108</v>
      </c>
      <c r="C242" s="39" t="s">
        <v>29</v>
      </c>
      <c r="D242" s="40" t="n">
        <v>9.46308724832215</v>
      </c>
      <c r="E242" s="41" t="n">
        <v>9.47528981086028</v>
      </c>
      <c r="F242" s="42" t="n">
        <v>7.69981696156193</v>
      </c>
      <c r="G242" s="43" t="n">
        <v>5.79011592434411</v>
      </c>
      <c r="H242" s="41" t="n">
        <v>13.3679072605247</v>
      </c>
      <c r="I242" s="42" t="n">
        <v>5.26540573520439</v>
      </c>
      <c r="J242" s="43" t="n">
        <v>9.47528981086028</v>
      </c>
      <c r="K242" s="41" t="n">
        <v>9.85967053081147</v>
      </c>
      <c r="L242" s="42" t="n">
        <v>3.48383160463697</v>
      </c>
      <c r="M242" s="43" t="n">
        <v>4.25259304453935</v>
      </c>
      <c r="N242" s="41" t="n">
        <v>5.92434411226358</v>
      </c>
      <c r="O242" s="41" t="n">
        <v>6.55887736424649</v>
      </c>
      <c r="P242" s="42" t="n">
        <v>9.38377059182428</v>
      </c>
    </row>
    <row r="243" customFormat="false" ht="12.75" hidden="false" customHeight="false" outlineLevel="0" collapsed="false">
      <c r="A243" s="52"/>
      <c r="C243" s="45" t="s">
        <v>30</v>
      </c>
      <c r="D243" s="40" t="n">
        <v>6.04978090746714</v>
      </c>
      <c r="E243" s="41" t="n">
        <v>7.12789606918441</v>
      </c>
      <c r="F243" s="42" t="n">
        <v>6.50981097647165</v>
      </c>
      <c r="G243" s="43" t="n">
        <v>5.12072576810887</v>
      </c>
      <c r="H243" s="41" t="n">
        <v>12.0584418087663</v>
      </c>
      <c r="I243" s="42" t="n">
        <v>7.24611608691741</v>
      </c>
      <c r="J243" s="43" t="n">
        <v>9.07338636100795</v>
      </c>
      <c r="K243" s="41" t="n">
        <v>10.8042816206422</v>
      </c>
      <c r="L243" s="42" t="n">
        <v>6.98140604721091</v>
      </c>
      <c r="M243" s="43" t="n">
        <v>4.93825574073836</v>
      </c>
      <c r="N243" s="41" t="n">
        <v>7.30008609501291</v>
      </c>
      <c r="O243" s="41" t="n">
        <v>9.67862145179322</v>
      </c>
      <c r="P243" s="42" t="n">
        <v>7.11119106667866</v>
      </c>
    </row>
    <row r="244" customFormat="false" ht="13.5" hidden="false" customHeight="false" outlineLevel="0" collapsed="false">
      <c r="A244" s="54"/>
      <c r="B244" s="55"/>
      <c r="C244" s="56" t="s">
        <v>31</v>
      </c>
      <c r="D244" s="57" t="n">
        <v>2.36207978917886</v>
      </c>
      <c r="E244" s="58" t="n">
        <v>5.68030519395407</v>
      </c>
      <c r="F244" s="59" t="n">
        <v>6.9662037707734</v>
      </c>
      <c r="G244" s="60" t="n">
        <v>5.55475071917879</v>
      </c>
      <c r="H244" s="58" t="n">
        <v>9.95536607407714</v>
      </c>
      <c r="I244" s="59" t="n">
        <v>12.1987899859958</v>
      </c>
      <c r="J244" s="60" t="n">
        <v>8.73362445414847</v>
      </c>
      <c r="K244" s="58" t="n">
        <v>10.7549135260801</v>
      </c>
      <c r="L244" s="59" t="n">
        <v>7.06416385548818</v>
      </c>
      <c r="M244" s="60" t="n">
        <v>4.42958946446188</v>
      </c>
      <c r="N244" s="58" t="n">
        <v>7.03449988617314</v>
      </c>
      <c r="O244" s="58" t="n">
        <v>10.1230019936947</v>
      </c>
      <c r="P244" s="59" t="n">
        <v>9.1427112867954</v>
      </c>
    </row>
    <row r="245" customFormat="false" ht="12.75" hidden="false" customHeight="false" outlineLevel="0" collapsed="false">
      <c r="E245" s="61" t="n">
        <f aca="false">MAX(E1:E229)</f>
        <v>46.2593516209476</v>
      </c>
    </row>
  </sheetData>
  <printOptions headings="false" gridLines="false" gridLinesSet="true" horizontalCentered="false" verticalCentered="false"/>
  <pageMargins left="0.320138888888889" right="0.259722222222222" top="0.39375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7.28"/>
    <col collapsed="false" customWidth="true" hidden="false" outlineLevel="0" max="3" min="3" style="2" width="11.13"/>
    <col collapsed="false" customWidth="true" hidden="false" outlineLevel="0" max="7" min="4" style="1" width="12.28"/>
    <col collapsed="false" customWidth="true" hidden="false" outlineLevel="0" max="8" min="8" style="1" width="13.56"/>
    <col collapsed="false" customWidth="true" hidden="false" outlineLevel="0" max="11" min="9" style="1" width="12.28"/>
    <col collapsed="false" customWidth="true" hidden="false" outlineLevel="0" max="12" min="12" style="1" width="13.7"/>
    <col collapsed="false" customWidth="true" hidden="false" outlineLevel="0" max="16" min="13" style="1" width="12.28"/>
    <col collapsed="false" customWidth="true" hidden="false" outlineLevel="0" max="17" min="17" style="62" width="9.99"/>
    <col collapsed="false" customWidth="true" hidden="false" outlineLevel="0" max="18" min="18" style="0" width="12.99"/>
  </cols>
  <sheetData>
    <row r="1" customFormat="false" ht="9.75" hidden="false" customHeight="true" outlineLevel="0" collapsed="false">
      <c r="A1" s="4"/>
    </row>
    <row r="2" customFormat="false" ht="22.5" hidden="false" customHeight="true" outlineLevel="0" collapsed="false">
      <c r="A2" s="5"/>
      <c r="B2" s="6" t="s">
        <v>1</v>
      </c>
    </row>
    <row r="3" customFormat="false" ht="23.25" hidden="false" customHeight="true" outlineLevel="0" collapsed="false">
      <c r="A3" s="5"/>
      <c r="B3" s="63" t="s">
        <v>109</v>
      </c>
    </row>
    <row r="4" s="67" customFormat="true" ht="15" hidden="false" customHeight="true" outlineLevel="0" collapsed="false">
      <c r="A4" s="64"/>
      <c r="B4" s="65" t="s">
        <v>110</v>
      </c>
      <c r="C4" s="66"/>
      <c r="Q4" s="68"/>
    </row>
    <row r="5" customFormat="false" ht="9" hidden="false" customHeight="true" outlineLevel="0" collapsed="false">
      <c r="A5" s="5"/>
    </row>
    <row r="6" customFormat="false" ht="9.75" hidden="false" customHeight="true" outlineLevel="0" collapsed="false">
      <c r="A6" s="5"/>
    </row>
    <row r="7" s="13" customFormat="true" ht="12" hidden="false" customHeight="true" outlineLevel="0" collapsed="false">
      <c r="A7" s="9"/>
      <c r="B7" s="10"/>
      <c r="C7" s="11"/>
      <c r="D7" s="12" t="s">
        <v>3</v>
      </c>
      <c r="E7" s="12" t="s">
        <v>4</v>
      </c>
      <c r="F7" s="12" t="s">
        <v>5</v>
      </c>
      <c r="G7" s="12" t="s">
        <v>6</v>
      </c>
      <c r="H7" s="12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2" t="n">
        <v>10</v>
      </c>
      <c r="N7" s="12" t="n">
        <v>11</v>
      </c>
      <c r="O7" s="12" t="n">
        <v>12</v>
      </c>
      <c r="P7" s="12" t="n">
        <v>13</v>
      </c>
      <c r="Q7" s="69"/>
    </row>
    <row r="8" customFormat="false" ht="16.5" hidden="false" customHeight="false" outlineLevel="0" collapsed="false">
      <c r="A8" s="14"/>
      <c r="B8" s="15" t="s">
        <v>111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70"/>
    </row>
    <row r="9" s="36" customFormat="true" ht="58.5" hidden="false" customHeight="true" outlineLevel="0" collapsed="false">
      <c r="A9" s="19"/>
      <c r="B9" s="20" t="s">
        <v>13</v>
      </c>
      <c r="C9" s="21" t="s">
        <v>14</v>
      </c>
      <c r="D9" s="22" t="s">
        <v>15</v>
      </c>
      <c r="E9" s="23" t="s">
        <v>16</v>
      </c>
      <c r="F9" s="71" t="s">
        <v>17</v>
      </c>
      <c r="G9" s="25" t="s">
        <v>18</v>
      </c>
      <c r="H9" s="26" t="s">
        <v>19</v>
      </c>
      <c r="I9" s="72" t="s">
        <v>20</v>
      </c>
      <c r="J9" s="28" t="s">
        <v>21</v>
      </c>
      <c r="K9" s="29" t="s">
        <v>22</v>
      </c>
      <c r="L9" s="73" t="s">
        <v>23</v>
      </c>
      <c r="M9" s="31" t="s">
        <v>24</v>
      </c>
      <c r="N9" s="32" t="s">
        <v>25</v>
      </c>
      <c r="O9" s="33" t="s">
        <v>26</v>
      </c>
      <c r="P9" s="74" t="s">
        <v>27</v>
      </c>
      <c r="Q9" s="75" t="s">
        <v>112</v>
      </c>
      <c r="R9" s="75" t="s">
        <v>113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</row>
    <row r="10" customFormat="false" ht="12.75" hidden="false" customHeight="false" outlineLevel="0" collapsed="false">
      <c r="A10" s="44"/>
      <c r="B10" s="38" t="s">
        <v>28</v>
      </c>
      <c r="C10" s="45" t="s">
        <v>29</v>
      </c>
      <c r="D10" s="76" t="n">
        <v>-4.97886135009217</v>
      </c>
      <c r="E10" s="77" t="n">
        <v>-8.946548969407</v>
      </c>
      <c r="F10" s="78" t="n">
        <v>-0.420818044221746</v>
      </c>
      <c r="G10" s="79" t="n">
        <v>-1.59292076861735</v>
      </c>
      <c r="H10" s="77" t="n">
        <v>-2.64202161961528</v>
      </c>
      <c r="I10" s="78" t="n">
        <v>4.57924516994957</v>
      </c>
      <c r="J10" s="79" t="n">
        <v>7.97315795709803</v>
      </c>
      <c r="K10" s="77" t="n">
        <v>1.50825756043409</v>
      </c>
      <c r="L10" s="78" t="n">
        <v>3.37469245307131</v>
      </c>
      <c r="M10" s="79" t="n">
        <v>1.17833074124507</v>
      </c>
      <c r="N10" s="77" t="n">
        <v>1.13812284143383</v>
      </c>
      <c r="O10" s="77" t="n">
        <v>0.793138145484858</v>
      </c>
      <c r="P10" s="78" t="n">
        <v>-1.9612563032325</v>
      </c>
      <c r="Q10" s="42" t="n">
        <v>3.16055217276453</v>
      </c>
      <c r="R10" s="80"/>
    </row>
    <row r="11" customFormat="false" ht="13.5" hidden="false" customHeight="false" outlineLevel="0" collapsed="false">
      <c r="A11" s="44"/>
      <c r="B11" s="1" t="str">
        <f aca="false">B10</f>
        <v>011 Helsinki</v>
      </c>
      <c r="C11" s="45" t="s">
        <v>30</v>
      </c>
      <c r="D11" s="76" t="n">
        <v>-3.52439250017643</v>
      </c>
      <c r="E11" s="77" t="n">
        <v>-6.81461657553892</v>
      </c>
      <c r="F11" s="78" t="n">
        <v>-3.14946659703409</v>
      </c>
      <c r="G11" s="79" t="n">
        <v>-1.97379449351278</v>
      </c>
      <c r="H11" s="77" t="n">
        <v>-0.214926511880369</v>
      </c>
      <c r="I11" s="78" t="n">
        <v>4.19428556749016</v>
      </c>
      <c r="J11" s="79" t="n">
        <v>4.21021138265008</v>
      </c>
      <c r="K11" s="77" t="n">
        <v>2.28095137813109</v>
      </c>
      <c r="L11" s="78" t="n">
        <v>5.7937395342714</v>
      </c>
      <c r="M11" s="79" t="n">
        <v>-0.158349405378819</v>
      </c>
      <c r="N11" s="77" t="n">
        <v>0.580238402349062</v>
      </c>
      <c r="O11" s="77" t="n">
        <v>-0.46583308189541</v>
      </c>
      <c r="P11" s="78" t="n">
        <v>-0.757135077659402</v>
      </c>
      <c r="Q11" s="42" t="n">
        <v>2.62447315188776</v>
      </c>
      <c r="R11" s="80"/>
    </row>
    <row r="12" customFormat="false" ht="13.5" hidden="false" customHeight="false" outlineLevel="0" collapsed="false">
      <c r="A12" s="44"/>
      <c r="B12" s="46" t="str">
        <f aca="false">B10</f>
        <v>011 Helsinki</v>
      </c>
      <c r="C12" s="47" t="s">
        <v>31</v>
      </c>
      <c r="D12" s="81" t="n">
        <v>-0.862811589489619</v>
      </c>
      <c r="E12" s="82" t="n">
        <v>-5.16066547749082</v>
      </c>
      <c r="F12" s="83" t="n">
        <v>-4.44630987156916</v>
      </c>
      <c r="G12" s="84" t="n">
        <v>-1.34105682899393</v>
      </c>
      <c r="H12" s="82" t="n">
        <v>-0.508172538518206</v>
      </c>
      <c r="I12" s="83" t="n">
        <v>6.42419551328875</v>
      </c>
      <c r="J12" s="84" t="n">
        <v>3.78200573456172</v>
      </c>
      <c r="K12" s="82" t="n">
        <v>1.66498816259519</v>
      </c>
      <c r="L12" s="83" t="n">
        <v>4.37938912726429</v>
      </c>
      <c r="M12" s="84" t="n">
        <v>-0.662970217908717</v>
      </c>
      <c r="N12" s="82" t="n">
        <v>0.463481000924625</v>
      </c>
      <c r="O12" s="82" t="n">
        <v>-1.77432886859988</v>
      </c>
      <c r="P12" s="83" t="n">
        <v>-1.95692420173847</v>
      </c>
      <c r="Q12" s="50" t="n">
        <v>2.57134525775882</v>
      </c>
      <c r="R12" s="85" t="n">
        <v>2.7854568608037</v>
      </c>
    </row>
    <row r="13" customFormat="false" ht="12.75" hidden="false" customHeight="false" outlineLevel="0" collapsed="false">
      <c r="A13" s="52"/>
      <c r="B13" s="38" t="s">
        <v>32</v>
      </c>
      <c r="C13" s="45" t="s">
        <v>29</v>
      </c>
      <c r="D13" s="76" t="n">
        <v>0.410051196244867</v>
      </c>
      <c r="E13" s="77" t="n">
        <v>1.55614979200789</v>
      </c>
      <c r="F13" s="78" t="n">
        <v>0.739234334632225</v>
      </c>
      <c r="G13" s="79" t="n">
        <v>-1.26722568716816</v>
      </c>
      <c r="H13" s="77" t="n">
        <v>8.52950035116861</v>
      </c>
      <c r="I13" s="78" t="n">
        <v>-0.742515498028443</v>
      </c>
      <c r="J13" s="79" t="n">
        <v>-3.46315522729713</v>
      </c>
      <c r="K13" s="77" t="n">
        <v>-1.03451884851693</v>
      </c>
      <c r="L13" s="78" t="n">
        <v>-1.27754368406334</v>
      </c>
      <c r="M13" s="79" t="n">
        <v>-1.82567633190835</v>
      </c>
      <c r="N13" s="77" t="n">
        <v>-1.51176827111631</v>
      </c>
      <c r="O13" s="77" t="n">
        <v>-1.42925794891279</v>
      </c>
      <c r="P13" s="78" t="n">
        <v>1.48219741700087</v>
      </c>
      <c r="Q13" s="42" t="n">
        <v>1.94669079542595</v>
      </c>
      <c r="R13" s="80"/>
    </row>
    <row r="14" customFormat="false" ht="13.5" hidden="false" customHeight="false" outlineLevel="0" collapsed="false">
      <c r="A14" s="52"/>
      <c r="B14" s="1" t="str">
        <f aca="false">B13</f>
        <v>012 Lohja</v>
      </c>
      <c r="C14" s="45" t="s">
        <v>30</v>
      </c>
      <c r="D14" s="76" t="n">
        <v>-1.45419267217302</v>
      </c>
      <c r="E14" s="77" t="n">
        <v>3.079716387563</v>
      </c>
      <c r="F14" s="78" t="n">
        <v>2.0109502692031</v>
      </c>
      <c r="G14" s="79" t="n">
        <v>-1.73621019717461</v>
      </c>
      <c r="H14" s="77" t="n">
        <v>9.10289037116453</v>
      </c>
      <c r="I14" s="78" t="n">
        <v>-1.45026833605236</v>
      </c>
      <c r="J14" s="79" t="n">
        <v>-2.69362857554083</v>
      </c>
      <c r="K14" s="77" t="n">
        <v>-2.79173836804709</v>
      </c>
      <c r="L14" s="78" t="n">
        <v>-2.47232300222821</v>
      </c>
      <c r="M14" s="79" t="n">
        <v>-2.29984743624009</v>
      </c>
      <c r="N14" s="77" t="n">
        <v>-1.41773315383644</v>
      </c>
      <c r="O14" s="77" t="n">
        <v>-1.01728927186242</v>
      </c>
      <c r="P14" s="78" t="n">
        <v>3.15048713401338</v>
      </c>
      <c r="Q14" s="42" t="n">
        <v>2.66780262142149</v>
      </c>
      <c r="R14" s="80"/>
    </row>
    <row r="15" customFormat="false" ht="13.5" hidden="false" customHeight="false" outlineLevel="0" collapsed="false">
      <c r="A15" s="52"/>
      <c r="B15" s="46" t="str">
        <f aca="false">B13</f>
        <v>012 Lohja</v>
      </c>
      <c r="C15" s="47" t="s">
        <v>31</v>
      </c>
      <c r="D15" s="81" t="n">
        <v>-0.977756148218051</v>
      </c>
      <c r="E15" s="82" t="n">
        <v>5.44485283385883</v>
      </c>
      <c r="F15" s="83" t="n">
        <v>1.53569256298134</v>
      </c>
      <c r="G15" s="84" t="n">
        <v>-3.04526905040509</v>
      </c>
      <c r="H15" s="82" t="n">
        <v>4.61479827484827</v>
      </c>
      <c r="I15" s="83" t="n">
        <v>-0.353025131381436</v>
      </c>
      <c r="J15" s="84" t="n">
        <v>-2.4377963884089</v>
      </c>
      <c r="K15" s="82" t="n">
        <v>-3.03051403176915</v>
      </c>
      <c r="L15" s="83" t="n">
        <v>-2.72788066964747</v>
      </c>
      <c r="M15" s="84" t="n">
        <v>-1.09836316863381</v>
      </c>
      <c r="N15" s="82" t="n">
        <v>-0.422616194643433</v>
      </c>
      <c r="O15" s="82" t="n">
        <v>-1.61478454742414</v>
      </c>
      <c r="P15" s="83" t="n">
        <v>4.11266165884304</v>
      </c>
      <c r="Q15" s="50" t="n">
        <v>2.41661620469715</v>
      </c>
      <c r="R15" s="85" t="n">
        <v>2.34370320718153</v>
      </c>
    </row>
    <row r="16" customFormat="false" ht="12.75" hidden="false" customHeight="false" outlineLevel="0" collapsed="false">
      <c r="A16" s="52"/>
      <c r="B16" s="38" t="s">
        <v>33</v>
      </c>
      <c r="C16" s="45" t="s">
        <v>29</v>
      </c>
      <c r="D16" s="76" t="n">
        <v>-2.8169334021683</v>
      </c>
      <c r="E16" s="77" t="n">
        <v>-5.96759750316797</v>
      </c>
      <c r="F16" s="78" t="n">
        <v>12.0540291922842</v>
      </c>
      <c r="G16" s="79" t="n">
        <v>3.19449946027127</v>
      </c>
      <c r="H16" s="77" t="n">
        <v>2.4474773548599</v>
      </c>
      <c r="I16" s="78" t="n">
        <v>-2.55771342751209</v>
      </c>
      <c r="J16" s="79" t="n">
        <v>-4.36759750316797</v>
      </c>
      <c r="K16" s="77" t="n">
        <v>-0.013516684657624</v>
      </c>
      <c r="L16" s="78" t="n">
        <v>-2.0069085277139</v>
      </c>
      <c r="M16" s="79" t="n">
        <v>0.547406955460647</v>
      </c>
      <c r="N16" s="77" t="n">
        <v>-2.41665180457127</v>
      </c>
      <c r="O16" s="77" t="n">
        <v>1.31804571267659</v>
      </c>
      <c r="P16" s="78" t="n">
        <v>0.585460177406485</v>
      </c>
      <c r="Q16" s="42" t="n">
        <v>3.09952597737833</v>
      </c>
      <c r="R16" s="80"/>
    </row>
    <row r="17" customFormat="false" ht="13.5" hidden="false" customHeight="false" outlineLevel="0" collapsed="false">
      <c r="A17" s="52"/>
      <c r="B17" s="1" t="str">
        <f aca="false">B16</f>
        <v>013 Tammisaari</v>
      </c>
      <c r="C17" s="45" t="s">
        <v>30</v>
      </c>
      <c r="D17" s="76" t="n">
        <v>-1.79970391331869</v>
      </c>
      <c r="E17" s="77" t="n">
        <v>-5.41862597371167</v>
      </c>
      <c r="F17" s="78" t="n">
        <v>12.8927144315973</v>
      </c>
      <c r="G17" s="79" t="n">
        <v>-0.316290905158449</v>
      </c>
      <c r="H17" s="77" t="n">
        <v>2.58584522541913</v>
      </c>
      <c r="I17" s="78" t="n">
        <v>-2.31849058645545</v>
      </c>
      <c r="J17" s="79" t="n">
        <v>-4.17655851992388</v>
      </c>
      <c r="K17" s="77" t="n">
        <v>-0.748845833762045</v>
      </c>
      <c r="L17" s="78" t="n">
        <v>-3.82464596097746</v>
      </c>
      <c r="M17" s="79" t="n">
        <v>1.05188900826071</v>
      </c>
      <c r="N17" s="77" t="n">
        <v>-1.72570974761532</v>
      </c>
      <c r="O17" s="77" t="n">
        <v>2.27087038682705</v>
      </c>
      <c r="P17" s="78" t="n">
        <v>1.46595707006295</v>
      </c>
      <c r="Q17" s="42" t="n">
        <v>3.12168717375091</v>
      </c>
      <c r="R17" s="80"/>
    </row>
    <row r="18" customFormat="false" ht="13.5" hidden="false" customHeight="false" outlineLevel="0" collapsed="false">
      <c r="A18" s="52"/>
      <c r="B18" s="46" t="str">
        <f aca="false">B16</f>
        <v>013 Tammisaari</v>
      </c>
      <c r="C18" s="47" t="s">
        <v>31</v>
      </c>
      <c r="D18" s="81" t="n">
        <v>-1.04062926674493</v>
      </c>
      <c r="E18" s="82" t="n">
        <v>-3.77495792904934</v>
      </c>
      <c r="F18" s="83" t="n">
        <v>8.78876447343885</v>
      </c>
      <c r="G18" s="84" t="n">
        <v>7.92609337014717</v>
      </c>
      <c r="H18" s="82" t="n">
        <v>2.14256467781796</v>
      </c>
      <c r="I18" s="83" t="n">
        <v>-10.2729551160921</v>
      </c>
      <c r="J18" s="84" t="n">
        <v>-3.7551364393974</v>
      </c>
      <c r="K18" s="82" t="n">
        <v>7.46881112050867</v>
      </c>
      <c r="L18" s="83" t="n">
        <v>-3.90907268564593</v>
      </c>
      <c r="M18" s="84" t="n">
        <v>0.507923340291248</v>
      </c>
      <c r="N18" s="82" t="n">
        <v>-1.6052845614446</v>
      </c>
      <c r="O18" s="82" t="n">
        <v>-2.68600137906653</v>
      </c>
      <c r="P18" s="83" t="n">
        <v>0.179148987738511</v>
      </c>
      <c r="Q18" s="50" t="n">
        <v>4.15807533792003</v>
      </c>
      <c r="R18" s="85" t="n">
        <v>3.45976282968309</v>
      </c>
    </row>
    <row r="19" customFormat="false" ht="12.75" hidden="false" customHeight="false" outlineLevel="0" collapsed="false">
      <c r="A19" s="52"/>
      <c r="B19" s="38" t="s">
        <v>34</v>
      </c>
      <c r="C19" s="45" t="s">
        <v>29</v>
      </c>
      <c r="D19" s="76" t="n">
        <v>1.51399357194323</v>
      </c>
      <c r="E19" s="77" t="n">
        <v>-3.56455398456354</v>
      </c>
      <c r="F19" s="78" t="n">
        <v>7.13733623506051</v>
      </c>
      <c r="G19" s="79" t="n">
        <v>-3.37757068912095</v>
      </c>
      <c r="H19" s="77" t="n">
        <v>14.3763629445416</v>
      </c>
      <c r="I19" s="78" t="n">
        <v>-3.33536954702586</v>
      </c>
      <c r="J19" s="79" t="n">
        <v>-5.49459017274207</v>
      </c>
      <c r="K19" s="77" t="n">
        <v>1.47929207473738</v>
      </c>
      <c r="L19" s="78" t="n">
        <v>-2.15693172526424</v>
      </c>
      <c r="M19" s="79" t="n">
        <v>-1.11628423874924</v>
      </c>
      <c r="N19" s="77" t="n">
        <v>-2.42615352118999</v>
      </c>
      <c r="O19" s="77" t="n">
        <v>-0.406887014427434</v>
      </c>
      <c r="P19" s="78" t="n">
        <v>-2.62864393319944</v>
      </c>
      <c r="Q19" s="42" t="n">
        <v>3.77030535788966</v>
      </c>
      <c r="R19" s="80"/>
    </row>
    <row r="20" customFormat="false" ht="13.5" hidden="false" customHeight="false" outlineLevel="0" collapsed="false">
      <c r="A20" s="52"/>
      <c r="B20" s="1" t="str">
        <f aca="false">B19</f>
        <v>021 Åboland-Turunmaa</v>
      </c>
      <c r="C20" s="45" t="s">
        <v>30</v>
      </c>
      <c r="D20" s="76" t="n">
        <v>4.39747071424676</v>
      </c>
      <c r="E20" s="77" t="n">
        <v>-3.44063079093245</v>
      </c>
      <c r="F20" s="78" t="n">
        <v>0.250175366990288</v>
      </c>
      <c r="G20" s="79" t="n">
        <v>-2.66254891594089</v>
      </c>
      <c r="H20" s="77" t="n">
        <v>12.7281747839275</v>
      </c>
      <c r="I20" s="78" t="n">
        <v>-3.93440560552445</v>
      </c>
      <c r="J20" s="79" t="n">
        <v>-4.054608621165</v>
      </c>
      <c r="K20" s="77" t="n">
        <v>0.291655559282647</v>
      </c>
      <c r="L20" s="78" t="n">
        <v>-2.88444462693095</v>
      </c>
      <c r="M20" s="79" t="n">
        <v>-1.0802837366414</v>
      </c>
      <c r="N20" s="77" t="n">
        <v>-1.53019876145197</v>
      </c>
      <c r="O20" s="77" t="n">
        <v>2.10014263151167</v>
      </c>
      <c r="P20" s="78" t="n">
        <v>-0.214639342540729</v>
      </c>
      <c r="Q20" s="42" t="n">
        <v>3.0431923603942</v>
      </c>
      <c r="R20" s="80"/>
    </row>
    <row r="21" customFormat="false" ht="13.5" hidden="false" customHeight="false" outlineLevel="0" collapsed="false">
      <c r="A21" s="52"/>
      <c r="B21" s="46" t="str">
        <f aca="false">B19</f>
        <v>021 Åboland-Turunmaa</v>
      </c>
      <c r="C21" s="47" t="s">
        <v>31</v>
      </c>
      <c r="D21" s="81" t="n">
        <v>0.0639070529264032</v>
      </c>
      <c r="E21" s="82" t="n">
        <v>-2.28803545711196</v>
      </c>
      <c r="F21" s="83" t="n">
        <v>3.16948701870028</v>
      </c>
      <c r="G21" s="84" t="n">
        <v>-3.8688954560209</v>
      </c>
      <c r="H21" s="82" t="n">
        <v>19.6498970838176</v>
      </c>
      <c r="I21" s="83" t="n">
        <v>-9.44385577546953</v>
      </c>
      <c r="J21" s="84" t="n">
        <v>-4.29283498046426</v>
      </c>
      <c r="K21" s="82" t="n">
        <v>-3.02465036818541</v>
      </c>
      <c r="L21" s="83" t="n">
        <v>-3.28126911864607</v>
      </c>
      <c r="M21" s="84" t="n">
        <v>-0.461661832882927</v>
      </c>
      <c r="N21" s="82" t="n">
        <v>-1.03121041248893</v>
      </c>
      <c r="O21" s="82" t="n">
        <v>4.309563795779</v>
      </c>
      <c r="P21" s="83" t="n">
        <v>0.417321607941448</v>
      </c>
      <c r="Q21" s="50" t="n">
        <v>4.2525855559724</v>
      </c>
      <c r="R21" s="85" t="n">
        <v>3.68869442475209</v>
      </c>
    </row>
    <row r="22" customFormat="false" ht="12.75" hidden="false" customHeight="false" outlineLevel="0" collapsed="false">
      <c r="A22" s="52"/>
      <c r="B22" s="38" t="s">
        <v>35</v>
      </c>
      <c r="C22" s="45" t="s">
        <v>29</v>
      </c>
      <c r="D22" s="76" t="n">
        <v>13.7356027080097</v>
      </c>
      <c r="E22" s="77" t="n">
        <v>-4.67179636107862</v>
      </c>
      <c r="F22" s="78" t="n">
        <v>1.36131840961711</v>
      </c>
      <c r="G22" s="79" t="n">
        <v>-4.64382771473713</v>
      </c>
      <c r="H22" s="77" t="n">
        <v>0.0600403377285641</v>
      </c>
      <c r="I22" s="78" t="n">
        <v>2.81319688488294</v>
      </c>
      <c r="J22" s="79" t="n">
        <v>-2.59756055321836</v>
      </c>
      <c r="K22" s="77" t="n">
        <v>-1.78106791072413</v>
      </c>
      <c r="L22" s="78" t="n">
        <v>-1.08208487974614</v>
      </c>
      <c r="M22" s="79" t="n">
        <v>-2.17835723667909</v>
      </c>
      <c r="N22" s="77" t="n">
        <v>-1.99421310789676</v>
      </c>
      <c r="O22" s="77" t="n">
        <v>-0.609095704857845</v>
      </c>
      <c r="P22" s="78" t="n">
        <v>1.9153560457303</v>
      </c>
      <c r="Q22" s="42" t="n">
        <v>3.03993056133065</v>
      </c>
      <c r="R22" s="80"/>
    </row>
    <row r="23" customFormat="false" ht="13.5" hidden="false" customHeight="false" outlineLevel="0" collapsed="false">
      <c r="A23" s="52"/>
      <c r="B23" s="1" t="str">
        <f aca="false">B22</f>
        <v>022 Salo</v>
      </c>
      <c r="C23" s="45" t="s">
        <v>30</v>
      </c>
      <c r="D23" s="76" t="n">
        <v>7.63690141390154</v>
      </c>
      <c r="E23" s="77" t="n">
        <v>-4.94741971896636</v>
      </c>
      <c r="F23" s="78" t="n">
        <v>2.23445828440278</v>
      </c>
      <c r="G23" s="79" t="n">
        <v>-1.50896237774769</v>
      </c>
      <c r="H23" s="77" t="n">
        <v>-0.362143027596641</v>
      </c>
      <c r="I23" s="78" t="n">
        <v>10.8909743748963</v>
      </c>
      <c r="J23" s="79" t="n">
        <v>-0.686938860169308</v>
      </c>
      <c r="K23" s="77" t="n">
        <v>-3.73730185993554</v>
      </c>
      <c r="L23" s="78" t="n">
        <v>-3.14600405682737</v>
      </c>
      <c r="M23" s="79" t="n">
        <v>-2.52295886049683</v>
      </c>
      <c r="N23" s="77" t="n">
        <v>-3.35286480461819</v>
      </c>
      <c r="O23" s="77" t="n">
        <v>-1.58290413098364</v>
      </c>
      <c r="P23" s="78" t="n">
        <v>1.12989134414545</v>
      </c>
      <c r="Q23" s="42" t="n">
        <v>3.36591739107078</v>
      </c>
      <c r="R23" s="80"/>
    </row>
    <row r="24" customFormat="false" ht="13.5" hidden="false" customHeight="false" outlineLevel="0" collapsed="false">
      <c r="A24" s="52"/>
      <c r="B24" s="46" t="str">
        <f aca="false">B22</f>
        <v>022 Salo</v>
      </c>
      <c r="C24" s="47" t="s">
        <v>31</v>
      </c>
      <c r="D24" s="81" t="n">
        <v>-0.716584558402674</v>
      </c>
      <c r="E24" s="82" t="n">
        <v>-4.15686592809809</v>
      </c>
      <c r="F24" s="83" t="n">
        <v>-1.26121755857685</v>
      </c>
      <c r="G24" s="84" t="n">
        <v>-2.51691337005353</v>
      </c>
      <c r="H24" s="82" t="n">
        <v>-3.09762908207859</v>
      </c>
      <c r="I24" s="83" t="n">
        <v>38.2329264825182</v>
      </c>
      <c r="J24" s="84" t="n">
        <v>-4.93632776774189</v>
      </c>
      <c r="K24" s="82" t="n">
        <v>-4.51197694997599</v>
      </c>
      <c r="L24" s="83" t="n">
        <v>-4.22071193197658</v>
      </c>
      <c r="M24" s="84" t="n">
        <v>-2.48573520832517</v>
      </c>
      <c r="N24" s="82" t="n">
        <v>-3.83844184178093</v>
      </c>
      <c r="O24" s="82" t="n">
        <v>-4.57171588547173</v>
      </c>
      <c r="P24" s="83" t="n">
        <v>-1.90072403486284</v>
      </c>
      <c r="Q24" s="50" t="n">
        <v>5.88177469713093</v>
      </c>
      <c r="R24" s="85" t="n">
        <v>4.09587421651079</v>
      </c>
    </row>
    <row r="25" customFormat="false" ht="12.75" hidden="false" customHeight="false" outlineLevel="0" collapsed="false">
      <c r="A25" s="52"/>
      <c r="B25" s="38" t="s">
        <v>36</v>
      </c>
      <c r="C25" s="45" t="s">
        <v>29</v>
      </c>
      <c r="D25" s="76" t="n">
        <v>2.07338455716156</v>
      </c>
      <c r="E25" s="77" t="n">
        <v>-8.38889560496271</v>
      </c>
      <c r="F25" s="78" t="n">
        <v>5.34726012069363</v>
      </c>
      <c r="G25" s="79" t="n">
        <v>2.13538847296577</v>
      </c>
      <c r="H25" s="77" t="n">
        <v>-0.796774306567134</v>
      </c>
      <c r="I25" s="78" t="n">
        <v>-0.795669573797253</v>
      </c>
      <c r="J25" s="79" t="n">
        <v>-0.246112366473316</v>
      </c>
      <c r="K25" s="77" t="n">
        <v>0.900805413316826</v>
      </c>
      <c r="L25" s="78" t="n">
        <v>-0.0797964261579258</v>
      </c>
      <c r="M25" s="79" t="n">
        <v>-0.610585801911314</v>
      </c>
      <c r="N25" s="77" t="n">
        <v>-0.730345146924725</v>
      </c>
      <c r="O25" s="77" t="n">
        <v>-0.464723199735369</v>
      </c>
      <c r="P25" s="78" t="n">
        <v>1.68710369684618</v>
      </c>
      <c r="Q25" s="42" t="n">
        <v>1.86646213278722</v>
      </c>
      <c r="R25" s="80"/>
    </row>
    <row r="26" customFormat="false" ht="13.5" hidden="false" customHeight="false" outlineLevel="0" collapsed="false">
      <c r="A26" s="52"/>
      <c r="B26" s="1" t="str">
        <f aca="false">B25</f>
        <v>023 Turku</v>
      </c>
      <c r="C26" s="45" t="s">
        <v>30</v>
      </c>
      <c r="D26" s="76" t="n">
        <v>1.73533437256394</v>
      </c>
      <c r="E26" s="77" t="n">
        <v>-6.6320434082608</v>
      </c>
      <c r="F26" s="78" t="n">
        <v>2.51607847352036</v>
      </c>
      <c r="G26" s="79" t="n">
        <v>0.941472892860447</v>
      </c>
      <c r="H26" s="77" t="n">
        <v>0.360725067361965</v>
      </c>
      <c r="I26" s="78" t="n">
        <v>0.634970675873071</v>
      </c>
      <c r="J26" s="79" t="n">
        <v>0.987624081603386</v>
      </c>
      <c r="K26" s="77" t="n">
        <v>-0.905508684600383</v>
      </c>
      <c r="L26" s="78" t="n">
        <v>0.205029983225763</v>
      </c>
      <c r="M26" s="79" t="n">
        <v>0.404156799535385</v>
      </c>
      <c r="N26" s="77" t="n">
        <v>-0.37185905390513</v>
      </c>
      <c r="O26" s="77" t="n">
        <v>0.437229838109211</v>
      </c>
      <c r="P26" s="78" t="n">
        <v>-0.306355931975828</v>
      </c>
      <c r="Q26" s="42" t="n">
        <v>1.26428866801531</v>
      </c>
      <c r="R26" s="80"/>
    </row>
    <row r="27" customFormat="false" ht="13.5" hidden="false" customHeight="false" outlineLevel="0" collapsed="false">
      <c r="A27" s="52"/>
      <c r="B27" s="46" t="str">
        <f aca="false">B25</f>
        <v>023 Turku</v>
      </c>
      <c r="C27" s="47" t="s">
        <v>31</v>
      </c>
      <c r="D27" s="81" t="n">
        <v>0.85143932443579</v>
      </c>
      <c r="E27" s="82" t="n">
        <v>-5.18276806478053</v>
      </c>
      <c r="F27" s="83" t="n">
        <v>0.107260502090353</v>
      </c>
      <c r="G27" s="84" t="n">
        <v>2.68376932499159</v>
      </c>
      <c r="H27" s="82" t="n">
        <v>2.04756207461326</v>
      </c>
      <c r="I27" s="83" t="n">
        <v>-4.26425147959983</v>
      </c>
      <c r="J27" s="84" t="n">
        <v>-0.143974715324445</v>
      </c>
      <c r="K27" s="82" t="n">
        <v>0.755440457318738</v>
      </c>
      <c r="L27" s="83" t="n">
        <v>0.896430211288501</v>
      </c>
      <c r="M27" s="84" t="n">
        <v>-0.376088713813588</v>
      </c>
      <c r="N27" s="82" t="n">
        <v>0.197779230915583</v>
      </c>
      <c r="O27" s="82" t="n">
        <v>2.01020395689901</v>
      </c>
      <c r="P27" s="83" t="n">
        <v>0.417197890965564</v>
      </c>
      <c r="Q27" s="50" t="n">
        <v>1.53339738054129</v>
      </c>
      <c r="R27" s="85" t="n">
        <v>1.55471606044794</v>
      </c>
    </row>
    <row r="28" customFormat="false" ht="12.75" hidden="false" customHeight="false" outlineLevel="0" collapsed="false">
      <c r="A28" s="52"/>
      <c r="B28" s="38" t="s">
        <v>37</v>
      </c>
      <c r="C28" s="45" t="s">
        <v>29</v>
      </c>
      <c r="D28" s="76" t="n">
        <v>10.2930103126535</v>
      </c>
      <c r="E28" s="77" t="n">
        <v>-3.78423290029118</v>
      </c>
      <c r="F28" s="78" t="n">
        <v>5.79611799778767</v>
      </c>
      <c r="G28" s="79" t="n">
        <v>5.67329870980223</v>
      </c>
      <c r="H28" s="77" t="n">
        <v>2.24184883703626</v>
      </c>
      <c r="I28" s="78" t="n">
        <v>-2.50117809292797</v>
      </c>
      <c r="J28" s="79" t="n">
        <v>-4.922444282405</v>
      </c>
      <c r="K28" s="77" t="n">
        <v>-4.0060119942261</v>
      </c>
      <c r="L28" s="78" t="n">
        <v>-1.61391290544998</v>
      </c>
      <c r="M28" s="79" t="n">
        <v>-2.05747109331984</v>
      </c>
      <c r="N28" s="77" t="n">
        <v>-2.50970996592211</v>
      </c>
      <c r="O28" s="77" t="n">
        <v>-0.949121266685515</v>
      </c>
      <c r="P28" s="78" t="n">
        <v>-1.90409579507632</v>
      </c>
      <c r="Q28" s="42" t="n">
        <v>3.70451119409151</v>
      </c>
      <c r="R28" s="80"/>
    </row>
    <row r="29" customFormat="false" ht="13.5" hidden="false" customHeight="false" outlineLevel="0" collapsed="false">
      <c r="A29" s="52"/>
      <c r="B29" s="1" t="str">
        <f aca="false">B28</f>
        <v>024 Vakka-Suomi</v>
      </c>
      <c r="C29" s="45" t="s">
        <v>30</v>
      </c>
      <c r="D29" s="76" t="n">
        <v>7.48201882189687</v>
      </c>
      <c r="E29" s="77" t="n">
        <v>-4.7260016172223</v>
      </c>
      <c r="F29" s="78" t="n">
        <v>15.4286193347597</v>
      </c>
      <c r="G29" s="79" t="n">
        <v>4.5714257880481</v>
      </c>
      <c r="H29" s="77" t="n">
        <v>0.898256432099762</v>
      </c>
      <c r="I29" s="78" t="n">
        <v>-2.86519592453582</v>
      </c>
      <c r="J29" s="79" t="n">
        <v>-4.79395469659659</v>
      </c>
      <c r="K29" s="77" t="n">
        <v>-4.46125049750287</v>
      </c>
      <c r="L29" s="78" t="n">
        <v>-3.86909210945719</v>
      </c>
      <c r="M29" s="79" t="n">
        <v>-1.96125980027828</v>
      </c>
      <c r="N29" s="77" t="n">
        <v>-2.91916593263132</v>
      </c>
      <c r="O29" s="77" t="n">
        <v>-1.61028586315993</v>
      </c>
      <c r="P29" s="78" t="n">
        <v>-1.12336968643509</v>
      </c>
      <c r="Q29" s="42" t="n">
        <v>4.36380104026648</v>
      </c>
      <c r="R29" s="80"/>
    </row>
    <row r="30" customFormat="false" ht="13.5" hidden="false" customHeight="false" outlineLevel="0" collapsed="false">
      <c r="A30" s="52"/>
      <c r="B30" s="46" t="str">
        <f aca="false">B28</f>
        <v>024 Vakka-Suomi</v>
      </c>
      <c r="C30" s="47" t="s">
        <v>31</v>
      </c>
      <c r="D30" s="81" t="n">
        <v>1.1362252955669</v>
      </c>
      <c r="E30" s="82" t="n">
        <v>-2.22267807531</v>
      </c>
      <c r="F30" s="83" t="n">
        <v>16.4914233478707</v>
      </c>
      <c r="G30" s="84" t="n">
        <v>5.02152046726189</v>
      </c>
      <c r="H30" s="82" t="n">
        <v>2.81751528185506</v>
      </c>
      <c r="I30" s="83" t="n">
        <v>-9.93438320633483</v>
      </c>
      <c r="J30" s="84" t="n">
        <v>-4.19125157279254</v>
      </c>
      <c r="K30" s="82" t="n">
        <v>-0.395591492181842</v>
      </c>
      <c r="L30" s="83" t="n">
        <v>-3.6878926690475</v>
      </c>
      <c r="M30" s="84" t="n">
        <v>-1.33806404073306</v>
      </c>
      <c r="N30" s="82" t="n">
        <v>-2.79043208956297</v>
      </c>
      <c r="O30" s="82" t="n">
        <v>-2.31283250216926</v>
      </c>
      <c r="P30" s="83" t="n">
        <v>1.40644125557749</v>
      </c>
      <c r="Q30" s="50" t="n">
        <v>4.13432702278954</v>
      </c>
      <c r="R30" s="85" t="n">
        <v>4.06754641904918</v>
      </c>
    </row>
    <row r="31" customFormat="false" ht="12.75" hidden="false" customHeight="false" outlineLevel="0" collapsed="false">
      <c r="A31" s="52"/>
      <c r="B31" s="38" t="s">
        <v>38</v>
      </c>
      <c r="C31" s="45" t="s">
        <v>29</v>
      </c>
      <c r="D31" s="76" t="n">
        <v>21.4215888970175</v>
      </c>
      <c r="E31" s="77" t="n">
        <v>3.00496295375267</v>
      </c>
      <c r="F31" s="78" t="n">
        <v>-2.40755787783365</v>
      </c>
      <c r="G31" s="79" t="n">
        <v>-4.28932603492863</v>
      </c>
      <c r="H31" s="77" t="n">
        <v>1.87695845827466</v>
      </c>
      <c r="I31" s="78" t="n">
        <v>-3.60663796269254</v>
      </c>
      <c r="J31" s="79" t="n">
        <v>-3.39314131165017</v>
      </c>
      <c r="K31" s="77" t="n">
        <v>-3.77752203160136</v>
      </c>
      <c r="L31" s="78" t="n">
        <v>-1.35113018283603</v>
      </c>
      <c r="M31" s="79" t="n">
        <v>-2.35685844738295</v>
      </c>
      <c r="N31" s="77" t="n">
        <v>-2.44883068414351</v>
      </c>
      <c r="O31" s="77" t="n">
        <v>-1.74055192980731</v>
      </c>
      <c r="P31" s="78" t="n">
        <v>-0.931953846168677</v>
      </c>
      <c r="Q31" s="42" t="n">
        <v>4.04669389369921</v>
      </c>
      <c r="R31" s="80"/>
    </row>
    <row r="32" customFormat="false" ht="13.5" hidden="false" customHeight="false" outlineLevel="0" collapsed="false">
      <c r="A32" s="52"/>
      <c r="B32" s="1" t="str">
        <f aca="false">B31</f>
        <v>025 Loimaa</v>
      </c>
      <c r="C32" s="45" t="s">
        <v>30</v>
      </c>
      <c r="D32" s="76" t="n">
        <v>17.7487500474122</v>
      </c>
      <c r="E32" s="77" t="n">
        <v>-1.44059281629879</v>
      </c>
      <c r="F32" s="78" t="n">
        <v>2.283473388691</v>
      </c>
      <c r="G32" s="79" t="n">
        <v>-2.41348547429984</v>
      </c>
      <c r="H32" s="77" t="n">
        <v>-0.0962172547263958</v>
      </c>
      <c r="I32" s="78" t="n">
        <v>-4.85367117610944</v>
      </c>
      <c r="J32" s="79" t="n">
        <v>-1.35040629804888</v>
      </c>
      <c r="K32" s="77" t="n">
        <v>-3.01834248108296</v>
      </c>
      <c r="L32" s="78" t="n">
        <v>-2.72117519726337</v>
      </c>
      <c r="M32" s="79" t="n">
        <v>-1.70635647526092</v>
      </c>
      <c r="N32" s="77" t="n">
        <v>-2.66210078546412</v>
      </c>
      <c r="O32" s="77" t="n">
        <v>-1.01125523983099</v>
      </c>
      <c r="P32" s="78" t="n">
        <v>1.26236612114925</v>
      </c>
      <c r="Q32" s="42" t="n">
        <v>3.27534562328617</v>
      </c>
      <c r="R32" s="80"/>
    </row>
    <row r="33" customFormat="false" ht="13.5" hidden="false" customHeight="false" outlineLevel="0" collapsed="false">
      <c r="A33" s="52"/>
      <c r="B33" s="46" t="str">
        <f aca="false">B31</f>
        <v>025 Loimaa</v>
      </c>
      <c r="C33" s="47" t="s">
        <v>31</v>
      </c>
      <c r="D33" s="81" t="n">
        <v>1.93345285686925</v>
      </c>
      <c r="E33" s="82" t="n">
        <v>1.8485920256648</v>
      </c>
      <c r="F33" s="83" t="n">
        <v>6.63891962816443</v>
      </c>
      <c r="G33" s="84" t="n">
        <v>-2.21204531461772</v>
      </c>
      <c r="H33" s="82" t="n">
        <v>3.64975732486069</v>
      </c>
      <c r="I33" s="83" t="n">
        <v>-7.20035199786714</v>
      </c>
      <c r="J33" s="84" t="n">
        <v>-2.75111898710692</v>
      </c>
      <c r="K33" s="82" t="n">
        <v>-1.91392633457749</v>
      </c>
      <c r="L33" s="83" t="n">
        <v>-2.83111168429168</v>
      </c>
      <c r="M33" s="84" t="n">
        <v>-0.852582279207268</v>
      </c>
      <c r="N33" s="82" t="n">
        <v>-1.16133525012191</v>
      </c>
      <c r="O33" s="82" t="n">
        <v>1.31092490414974</v>
      </c>
      <c r="P33" s="83" t="n">
        <v>3.54082510808121</v>
      </c>
      <c r="Q33" s="50" t="n">
        <v>2.91114951504463</v>
      </c>
      <c r="R33" s="85" t="n">
        <v>3.41106301067667</v>
      </c>
    </row>
    <row r="34" customFormat="false" ht="12.75" hidden="false" customHeight="false" outlineLevel="0" collapsed="false">
      <c r="A34" s="44"/>
      <c r="B34" s="38" t="s">
        <v>39</v>
      </c>
      <c r="C34" s="39" t="s">
        <v>29</v>
      </c>
      <c r="D34" s="76" t="n">
        <v>3.14195476848457</v>
      </c>
      <c r="E34" s="77" t="n">
        <v>4.07092867653468</v>
      </c>
      <c r="F34" s="78" t="n">
        <v>-1.27964889433504</v>
      </c>
      <c r="G34" s="79" t="n">
        <v>5.53761516809286</v>
      </c>
      <c r="H34" s="77" t="n">
        <v>-2.04017616808774</v>
      </c>
      <c r="I34" s="78" t="n">
        <v>-2.54271665957414</v>
      </c>
      <c r="J34" s="79" t="n">
        <v>-3.49209653354936</v>
      </c>
      <c r="K34" s="77" t="n">
        <v>-2.5319394383745</v>
      </c>
      <c r="L34" s="78" t="n">
        <v>-1.23173076430084</v>
      </c>
      <c r="M34" s="79" t="n">
        <v>1.36085233361191</v>
      </c>
      <c r="N34" s="77" t="n">
        <v>-1.48736932234761</v>
      </c>
      <c r="O34" s="77" t="n">
        <v>0.869694064324937</v>
      </c>
      <c r="P34" s="78" t="n">
        <v>-0.375367230479746</v>
      </c>
      <c r="Q34" s="42" t="n">
        <v>2.30477615554599</v>
      </c>
      <c r="R34" s="80"/>
    </row>
    <row r="35" customFormat="false" ht="13.5" hidden="false" customHeight="false" outlineLevel="0" collapsed="false">
      <c r="A35" s="44"/>
      <c r="B35" s="1" t="str">
        <f aca="false">B34</f>
        <v>051 Hämeenlinna</v>
      </c>
      <c r="C35" s="45" t="s">
        <v>30</v>
      </c>
      <c r="D35" s="76" t="n">
        <v>2.85670476372442</v>
      </c>
      <c r="E35" s="77" t="n">
        <v>2.85702097455616</v>
      </c>
      <c r="F35" s="78" t="n">
        <v>4.13875614268371</v>
      </c>
      <c r="G35" s="79" t="n">
        <v>-0.663712193448231</v>
      </c>
      <c r="H35" s="77" t="n">
        <v>0.618782927281995</v>
      </c>
      <c r="I35" s="78" t="n">
        <v>-3.49045997832013</v>
      </c>
      <c r="J35" s="79" t="n">
        <v>-3.27398967925833</v>
      </c>
      <c r="K35" s="77" t="n">
        <v>-3.51921374733908</v>
      </c>
      <c r="L35" s="78" t="n">
        <v>-2.7053879476634</v>
      </c>
      <c r="M35" s="79" t="n">
        <v>2.64847125775334</v>
      </c>
      <c r="N35" s="77" t="n">
        <v>-1.24427915685304</v>
      </c>
      <c r="O35" s="77" t="n">
        <v>0.969945667362136</v>
      </c>
      <c r="P35" s="78" t="n">
        <v>0.784736535131295</v>
      </c>
      <c r="Q35" s="42" t="n">
        <v>2.29024625480632</v>
      </c>
      <c r="R35" s="80"/>
    </row>
    <row r="36" customFormat="false" ht="13.5" hidden="false" customHeight="false" outlineLevel="0" collapsed="false">
      <c r="A36" s="44"/>
      <c r="B36" s="46" t="str">
        <f aca="false">B34</f>
        <v>051 Hämeenlinna</v>
      </c>
      <c r="C36" s="47" t="s">
        <v>31</v>
      </c>
      <c r="D36" s="81" t="n">
        <v>-0.497496971037508</v>
      </c>
      <c r="E36" s="82" t="n">
        <v>0.210193841606542</v>
      </c>
      <c r="F36" s="83" t="n">
        <v>4.44385607392713</v>
      </c>
      <c r="G36" s="84" t="n">
        <v>-2.65648671007844</v>
      </c>
      <c r="H36" s="82" t="n">
        <v>1.4448020845855</v>
      </c>
      <c r="I36" s="83" t="n">
        <v>-7.22821775195856</v>
      </c>
      <c r="J36" s="84" t="n">
        <v>-2.43756629103457</v>
      </c>
      <c r="K36" s="82" t="n">
        <v>-3.36582405577994</v>
      </c>
      <c r="L36" s="83" t="n">
        <v>-1.89575790069318</v>
      </c>
      <c r="M36" s="84" t="n">
        <v>4.36411942321803</v>
      </c>
      <c r="N36" s="82" t="n">
        <v>1.27451638565039</v>
      </c>
      <c r="O36" s="82" t="n">
        <v>4.63044773181103</v>
      </c>
      <c r="P36" s="83" t="n">
        <v>1.72825166884039</v>
      </c>
      <c r="Q36" s="50" t="n">
        <v>2.78279965706402</v>
      </c>
      <c r="R36" s="85" t="n">
        <v>2.45927402247211</v>
      </c>
    </row>
    <row r="37" customFormat="false" ht="12.75" hidden="false" customHeight="false" outlineLevel="0" collapsed="false">
      <c r="A37" s="52"/>
      <c r="B37" s="38" t="s">
        <v>40</v>
      </c>
      <c r="C37" s="45" t="s">
        <v>29</v>
      </c>
      <c r="D37" s="76" t="n">
        <v>1.44008606331333</v>
      </c>
      <c r="E37" s="77" t="n">
        <v>-2.55909778482285</v>
      </c>
      <c r="F37" s="78" t="n">
        <v>-2.4109642357686</v>
      </c>
      <c r="G37" s="79" t="n">
        <v>-2.3727033938315</v>
      </c>
      <c r="H37" s="77" t="n">
        <v>1.68498126673322</v>
      </c>
      <c r="I37" s="78" t="n">
        <v>-3.23123160989927</v>
      </c>
      <c r="J37" s="79" t="n">
        <v>-3.2914004699327</v>
      </c>
      <c r="K37" s="77" t="n">
        <v>12.2721439525083</v>
      </c>
      <c r="L37" s="78" t="n">
        <v>-1.44965747933185</v>
      </c>
      <c r="M37" s="79" t="n">
        <v>1.28036057629059</v>
      </c>
      <c r="N37" s="77" t="n">
        <v>-1.04232621153127</v>
      </c>
      <c r="O37" s="77" t="n">
        <v>-1.75822642852639</v>
      </c>
      <c r="P37" s="78" t="n">
        <v>1.35666878978678</v>
      </c>
      <c r="Q37" s="42" t="n">
        <v>2.77931317464237</v>
      </c>
      <c r="R37" s="80"/>
    </row>
    <row r="38" customFormat="false" ht="13.5" hidden="false" customHeight="false" outlineLevel="0" collapsed="false">
      <c r="A38" s="52"/>
      <c r="B38" s="1" t="str">
        <f aca="false">B37</f>
        <v>052 Riihimäki</v>
      </c>
      <c r="C38" s="45" t="s">
        <v>30</v>
      </c>
      <c r="D38" s="76" t="n">
        <v>3.52799280848973</v>
      </c>
      <c r="E38" s="77" t="n">
        <v>-0.419798829191722</v>
      </c>
      <c r="F38" s="78" t="n">
        <v>-0.752179830428875</v>
      </c>
      <c r="G38" s="79" t="n">
        <v>4.9688373830518</v>
      </c>
      <c r="H38" s="77" t="n">
        <v>3.20385027677568</v>
      </c>
      <c r="I38" s="78" t="n">
        <v>-2.9872968582572</v>
      </c>
      <c r="J38" s="79" t="n">
        <v>-1.74383052112493</v>
      </c>
      <c r="K38" s="77" t="n">
        <v>-1.86624469869013</v>
      </c>
      <c r="L38" s="78" t="n">
        <v>-3.6547747183862</v>
      </c>
      <c r="M38" s="79" t="n">
        <v>2.11712718742834</v>
      </c>
      <c r="N38" s="77" t="n">
        <v>-2.20046993708932</v>
      </c>
      <c r="O38" s="77" t="n">
        <v>-2.31250922368136</v>
      </c>
      <c r="P38" s="78" t="n">
        <v>2.17413154344746</v>
      </c>
      <c r="Q38" s="42" t="n">
        <v>2.45705368849459</v>
      </c>
      <c r="R38" s="80"/>
    </row>
    <row r="39" customFormat="false" ht="13.5" hidden="false" customHeight="false" outlineLevel="0" collapsed="false">
      <c r="A39" s="52"/>
      <c r="B39" s="46" t="str">
        <f aca="false">B37</f>
        <v>052 Riihimäki</v>
      </c>
      <c r="C39" s="47" t="s">
        <v>31</v>
      </c>
      <c r="D39" s="81" t="n">
        <v>0.500174235865863</v>
      </c>
      <c r="E39" s="82" t="n">
        <v>-2.51989970796719</v>
      </c>
      <c r="F39" s="83" t="n">
        <v>0.797660272160409</v>
      </c>
      <c r="G39" s="84" t="n">
        <v>2.72193383657553</v>
      </c>
      <c r="H39" s="82" t="n">
        <v>0.146005422643192</v>
      </c>
      <c r="I39" s="83" t="n">
        <v>-7.55955325373586</v>
      </c>
      <c r="J39" s="84" t="n">
        <v>4.12266654167741</v>
      </c>
      <c r="K39" s="82" t="n">
        <v>0.753732866287173</v>
      </c>
      <c r="L39" s="83" t="n">
        <v>-3.15241668792706</v>
      </c>
      <c r="M39" s="84" t="n">
        <v>3.34620063690962</v>
      </c>
      <c r="N39" s="82" t="n">
        <v>-1.11917490108071</v>
      </c>
      <c r="O39" s="82" t="n">
        <v>-1.30964480824447</v>
      </c>
      <c r="P39" s="83" t="n">
        <v>3.29616766371146</v>
      </c>
      <c r="Q39" s="50" t="n">
        <v>2.41074819231711</v>
      </c>
      <c r="R39" s="85" t="n">
        <v>2.54903835181802</v>
      </c>
    </row>
    <row r="40" customFormat="false" ht="12.75" hidden="false" customHeight="false" outlineLevel="0" collapsed="false">
      <c r="A40" s="52"/>
      <c r="B40" s="38" t="s">
        <v>41</v>
      </c>
      <c r="C40" s="45" t="s">
        <v>29</v>
      </c>
      <c r="D40" s="76" t="n">
        <v>5.06205241648232</v>
      </c>
      <c r="E40" s="77" t="n">
        <v>0.58057611092743</v>
      </c>
      <c r="F40" s="78" t="n">
        <v>-3.94881935581572</v>
      </c>
      <c r="G40" s="79" t="n">
        <v>-4.91222286768011</v>
      </c>
      <c r="H40" s="77" t="n">
        <v>7.06305842183762</v>
      </c>
      <c r="I40" s="78" t="n">
        <v>-3.2701942427862</v>
      </c>
      <c r="J40" s="79" t="n">
        <v>-4.52716530966315</v>
      </c>
      <c r="K40" s="77" t="n">
        <v>-4.11346143264707</v>
      </c>
      <c r="L40" s="78" t="n">
        <v>-1.64823703161223</v>
      </c>
      <c r="M40" s="79" t="n">
        <v>-2.33719001181788</v>
      </c>
      <c r="N40" s="77" t="n">
        <v>-1.37526190955009</v>
      </c>
      <c r="O40" s="77" t="n">
        <v>-2.32902900031992</v>
      </c>
      <c r="P40" s="78" t="n">
        <v>15.4366603738581</v>
      </c>
      <c r="Q40" s="42" t="n">
        <v>4.34470355687004</v>
      </c>
      <c r="R40" s="80"/>
    </row>
    <row r="41" customFormat="false" ht="13.5" hidden="false" customHeight="false" outlineLevel="0" collapsed="false">
      <c r="A41" s="52"/>
      <c r="B41" s="1" t="str">
        <f aca="false">B40</f>
        <v>053 Forssa</v>
      </c>
      <c r="C41" s="45" t="s">
        <v>30</v>
      </c>
      <c r="D41" s="76" t="n">
        <v>9.39278029780593</v>
      </c>
      <c r="E41" s="77" t="n">
        <v>0.00958039032594726</v>
      </c>
      <c r="F41" s="78" t="n">
        <v>1.36212875987487</v>
      </c>
      <c r="G41" s="79" t="n">
        <v>-1.35424742535934</v>
      </c>
      <c r="H41" s="77" t="n">
        <v>1.85869566769324</v>
      </c>
      <c r="I41" s="78" t="n">
        <v>-3.44197296074039</v>
      </c>
      <c r="J41" s="79" t="n">
        <v>-2.99052383746746</v>
      </c>
      <c r="K41" s="77" t="n">
        <v>-3.00767145115072</v>
      </c>
      <c r="L41" s="78" t="n">
        <v>-3.34675444645761</v>
      </c>
      <c r="M41" s="79" t="n">
        <v>-1.77441393282876</v>
      </c>
      <c r="N41" s="77" t="n">
        <v>0.873171908753565</v>
      </c>
      <c r="O41" s="77" t="n">
        <v>-2.31515629171789</v>
      </c>
      <c r="P41" s="78" t="n">
        <v>4.67788614612737</v>
      </c>
      <c r="Q41" s="42" t="n">
        <v>2.80004904459644</v>
      </c>
      <c r="R41" s="80"/>
    </row>
    <row r="42" customFormat="false" ht="13.5" hidden="false" customHeight="false" outlineLevel="0" collapsed="false">
      <c r="A42" s="52"/>
      <c r="B42" s="46" t="str">
        <f aca="false">B40</f>
        <v>053 Forssa</v>
      </c>
      <c r="C42" s="47" t="s">
        <v>31</v>
      </c>
      <c r="D42" s="81" t="n">
        <v>8.17729594544305</v>
      </c>
      <c r="E42" s="82" t="n">
        <v>-1.64478214315088</v>
      </c>
      <c r="F42" s="83" t="n">
        <v>0.856703373016593</v>
      </c>
      <c r="G42" s="84" t="n">
        <v>-1.21884892996631</v>
      </c>
      <c r="H42" s="82" t="n">
        <v>4.56729293075504</v>
      </c>
      <c r="I42" s="83" t="n">
        <v>-5.76023702791827</v>
      </c>
      <c r="J42" s="84" t="n">
        <v>-2.94806875348241</v>
      </c>
      <c r="K42" s="82" t="n">
        <v>-3.04954588862423</v>
      </c>
      <c r="L42" s="83" t="n">
        <v>-3.26371981735314</v>
      </c>
      <c r="M42" s="84" t="n">
        <v>-1.13848328710782</v>
      </c>
      <c r="N42" s="82" t="n">
        <v>0.905946763950927</v>
      </c>
      <c r="O42" s="82" t="n">
        <v>-0.445582638855974</v>
      </c>
      <c r="P42" s="83" t="n">
        <v>4.96202947329341</v>
      </c>
      <c r="Q42" s="50" t="n">
        <v>2.99527207483985</v>
      </c>
      <c r="R42" s="85" t="n">
        <v>3.38000822543544</v>
      </c>
    </row>
    <row r="43" customFormat="false" ht="12.75" hidden="false" customHeight="false" outlineLevel="0" collapsed="false">
      <c r="A43" s="52"/>
      <c r="B43" s="38" t="s">
        <v>42</v>
      </c>
      <c r="C43" s="45" t="s">
        <v>29</v>
      </c>
      <c r="D43" s="76" t="n">
        <v>1.19709603202197</v>
      </c>
      <c r="E43" s="77" t="n">
        <v>-3.09788191858424</v>
      </c>
      <c r="F43" s="78" t="n">
        <v>0.304671536661373</v>
      </c>
      <c r="G43" s="79" t="n">
        <v>-1.11459694173704</v>
      </c>
      <c r="H43" s="77" t="n">
        <v>0.378118548340073</v>
      </c>
      <c r="I43" s="78" t="n">
        <v>-2.12345697889244</v>
      </c>
      <c r="J43" s="79" t="n">
        <v>-1.22767432554141</v>
      </c>
      <c r="K43" s="77" t="n">
        <v>-2.30403185491845</v>
      </c>
      <c r="L43" s="78" t="n">
        <v>-0.846838898446587</v>
      </c>
      <c r="M43" s="79" t="n">
        <v>-1.03583598450569</v>
      </c>
      <c r="N43" s="77" t="n">
        <v>-1.32363343337822</v>
      </c>
      <c r="O43" s="77" t="n">
        <v>-0.761233825813727</v>
      </c>
      <c r="P43" s="78" t="n">
        <v>11.9740001207248</v>
      </c>
      <c r="Q43" s="42" t="n">
        <v>2.13048180813024</v>
      </c>
      <c r="R43" s="80"/>
    </row>
    <row r="44" customFormat="false" ht="13.5" hidden="false" customHeight="false" outlineLevel="0" collapsed="false">
      <c r="A44" s="52"/>
      <c r="B44" s="1" t="str">
        <f aca="false">B43</f>
        <v>071 Lahti</v>
      </c>
      <c r="C44" s="45" t="s">
        <v>30</v>
      </c>
      <c r="D44" s="76" t="n">
        <v>1.39588757382225</v>
      </c>
      <c r="E44" s="77" t="n">
        <v>-2.25413379904853</v>
      </c>
      <c r="F44" s="78" t="n">
        <v>2.04177717561374</v>
      </c>
      <c r="G44" s="79" t="n">
        <v>-0.8599344782979</v>
      </c>
      <c r="H44" s="77" t="n">
        <v>-0.0262072509198141</v>
      </c>
      <c r="I44" s="78" t="n">
        <v>-1.66507960871432</v>
      </c>
      <c r="J44" s="79" t="n">
        <v>-0.376056856957202</v>
      </c>
      <c r="K44" s="77" t="n">
        <v>-2.91710257310484</v>
      </c>
      <c r="L44" s="78" t="n">
        <v>-0.633084216013685</v>
      </c>
      <c r="M44" s="79" t="n">
        <v>-1.31615449336385</v>
      </c>
      <c r="N44" s="77" t="n">
        <v>-1.30754462302526</v>
      </c>
      <c r="O44" s="77" t="n">
        <v>-0.359747946713703</v>
      </c>
      <c r="P44" s="78" t="n">
        <v>8.30738666918657</v>
      </c>
      <c r="Q44" s="42" t="n">
        <v>1.80586570088406</v>
      </c>
      <c r="R44" s="80"/>
    </row>
    <row r="45" customFormat="false" ht="13.5" hidden="false" customHeight="false" outlineLevel="0" collapsed="false">
      <c r="A45" s="52"/>
      <c r="B45" s="46" t="str">
        <f aca="false">B43</f>
        <v>071 Lahti</v>
      </c>
      <c r="C45" s="47" t="s">
        <v>31</v>
      </c>
      <c r="D45" s="81" t="n">
        <v>2.14857886798982</v>
      </c>
      <c r="E45" s="82" t="n">
        <v>-1.09256397870767</v>
      </c>
      <c r="F45" s="83" t="n">
        <v>2.61063956557235</v>
      </c>
      <c r="G45" s="84" t="n">
        <v>-0.302504692917561</v>
      </c>
      <c r="H45" s="82" t="n">
        <v>1.88876767745122</v>
      </c>
      <c r="I45" s="83" t="n">
        <v>-6.31659339889256</v>
      </c>
      <c r="J45" s="84" t="n">
        <v>-1.37622718659225</v>
      </c>
      <c r="K45" s="82" t="n">
        <v>-2.40075904200168</v>
      </c>
      <c r="L45" s="83" t="n">
        <v>-1.20854746082548</v>
      </c>
      <c r="M45" s="84" t="n">
        <v>-0.187390750943189</v>
      </c>
      <c r="N45" s="82" t="n">
        <v>-0.514378680495612</v>
      </c>
      <c r="O45" s="82" t="n">
        <v>1.54304446848171</v>
      </c>
      <c r="P45" s="83" t="n">
        <v>5.19464451566062</v>
      </c>
      <c r="Q45" s="50" t="n">
        <v>2.06012102625001</v>
      </c>
      <c r="R45" s="85" t="n">
        <v>1.9988228450881</v>
      </c>
    </row>
    <row r="46" customFormat="false" ht="12.75" hidden="false" customHeight="false" outlineLevel="0" collapsed="false">
      <c r="A46" s="52"/>
      <c r="B46" s="38" t="s">
        <v>43</v>
      </c>
      <c r="C46" s="45" t="s">
        <v>29</v>
      </c>
      <c r="D46" s="76" t="n">
        <v>-0.605944391179291</v>
      </c>
      <c r="E46" s="77" t="n">
        <v>17.0009006653302</v>
      </c>
      <c r="F46" s="78" t="n">
        <v>1.91923065748569</v>
      </c>
      <c r="G46" s="79" t="n">
        <v>-2.64725878148697</v>
      </c>
      <c r="H46" s="77" t="n">
        <v>-1.7488596414771</v>
      </c>
      <c r="I46" s="78" t="n">
        <v>-3.26540573520439</v>
      </c>
      <c r="J46" s="79" t="n">
        <v>-5.189575525146</v>
      </c>
      <c r="K46" s="77" t="n">
        <v>-3.00252767366861</v>
      </c>
      <c r="L46" s="78" t="n">
        <v>-1.67430779511316</v>
      </c>
      <c r="M46" s="79" t="n">
        <v>-2.25259304453935</v>
      </c>
      <c r="N46" s="77" t="n">
        <v>-0.876725064644528</v>
      </c>
      <c r="O46" s="77" t="n">
        <v>0.39350358813446</v>
      </c>
      <c r="P46" s="78" t="n">
        <v>1.47337226531857</v>
      </c>
      <c r="Q46" s="42" t="n">
        <v>3.22054266504447</v>
      </c>
      <c r="R46" s="80"/>
    </row>
    <row r="47" customFormat="false" ht="13.5" hidden="false" customHeight="false" outlineLevel="0" collapsed="false">
      <c r="A47" s="52"/>
      <c r="B47" s="1" t="str">
        <f aca="false">B46</f>
        <v>072 Heinola</v>
      </c>
      <c r="C47" s="45" t="s">
        <v>30</v>
      </c>
      <c r="D47" s="76" t="n">
        <v>-0.222972984850831</v>
      </c>
      <c r="E47" s="77" t="n">
        <v>16.3635825121145</v>
      </c>
      <c r="F47" s="78" t="n">
        <v>4.13044696917552</v>
      </c>
      <c r="G47" s="79" t="n">
        <v>-2.6564236032079</v>
      </c>
      <c r="H47" s="77" t="n">
        <v>0.332161599801209</v>
      </c>
      <c r="I47" s="78" t="n">
        <v>-4.48241272441166</v>
      </c>
      <c r="J47" s="79" t="n">
        <v>-4.37509064474817</v>
      </c>
      <c r="K47" s="77" t="n">
        <v>-3.11197392833455</v>
      </c>
      <c r="L47" s="78" t="n">
        <v>-3.18131392376549</v>
      </c>
      <c r="M47" s="79" t="n">
        <v>-1.96727462604467</v>
      </c>
      <c r="N47" s="77" t="n">
        <v>-1.19690783614603</v>
      </c>
      <c r="O47" s="77" t="n">
        <v>0.0173711783311497</v>
      </c>
      <c r="P47" s="78" t="n">
        <v>0.258684566670028</v>
      </c>
      <c r="Q47" s="42" t="n">
        <v>3.25195060315131</v>
      </c>
      <c r="R47" s="80"/>
    </row>
    <row r="48" customFormat="false" ht="13.5" hidden="false" customHeight="false" outlineLevel="0" collapsed="false">
      <c r="A48" s="52"/>
      <c r="B48" s="46" t="str">
        <f aca="false">B46</f>
        <v>072 Heinola</v>
      </c>
      <c r="C48" s="47" t="s">
        <v>31</v>
      </c>
      <c r="D48" s="81" t="n">
        <v>-1.12812125018577</v>
      </c>
      <c r="E48" s="82" t="n">
        <v>25.1028471587935</v>
      </c>
      <c r="F48" s="83" t="n">
        <v>-0.697694392688505</v>
      </c>
      <c r="G48" s="84" t="n">
        <v>-1.09604719828376</v>
      </c>
      <c r="H48" s="82" t="n">
        <v>-2.07448420504127</v>
      </c>
      <c r="I48" s="83" t="n">
        <v>-10.5864174950449</v>
      </c>
      <c r="J48" s="84" t="n">
        <v>-3.60035693193722</v>
      </c>
      <c r="K48" s="82" t="n">
        <v>-3.58150121940032</v>
      </c>
      <c r="L48" s="83" t="n">
        <v>-4.26719116710384</v>
      </c>
      <c r="M48" s="84" t="n">
        <v>-0.612544383843251</v>
      </c>
      <c r="N48" s="82" t="n">
        <v>-2.16447685228041</v>
      </c>
      <c r="O48" s="82" t="n">
        <v>1.04843597932276</v>
      </c>
      <c r="P48" s="83" t="n">
        <v>3.55883527457348</v>
      </c>
      <c r="Q48" s="50" t="n">
        <v>4.57429218241805</v>
      </c>
      <c r="R48" s="85" t="n">
        <v>3.68226181687128</v>
      </c>
    </row>
    <row r="49" customFormat="false" ht="12.75" hidden="false" customHeight="false" outlineLevel="0" collapsed="false">
      <c r="A49" s="52"/>
      <c r="B49" s="38" t="s">
        <v>44</v>
      </c>
      <c r="C49" s="45" t="s">
        <v>29</v>
      </c>
      <c r="D49" s="76" t="n">
        <v>-0.460793670340498</v>
      </c>
      <c r="E49" s="77" t="n">
        <v>11.6829670698737</v>
      </c>
      <c r="F49" s="78" t="n">
        <v>-4.80417475972707</v>
      </c>
      <c r="G49" s="79" t="n">
        <v>2.63878315822469</v>
      </c>
      <c r="H49" s="77" t="n">
        <v>3.43255145507162</v>
      </c>
      <c r="I49" s="78" t="n">
        <v>-2.88581857924109</v>
      </c>
      <c r="J49" s="79" t="n">
        <v>-3.08194118700707</v>
      </c>
      <c r="K49" s="77" t="n">
        <v>-1.54545034732523</v>
      </c>
      <c r="L49" s="78" t="n">
        <v>-1.36227197160945</v>
      </c>
      <c r="M49" s="79" t="n">
        <v>1.13731521234138</v>
      </c>
      <c r="N49" s="77" t="n">
        <v>-1.53787622235532</v>
      </c>
      <c r="O49" s="77" t="n">
        <v>-1.71369387800796</v>
      </c>
      <c r="P49" s="78" t="n">
        <v>-1.52826600466832</v>
      </c>
      <c r="Q49" s="42" t="n">
        <v>2.90775974604415</v>
      </c>
      <c r="R49" s="80"/>
    </row>
    <row r="50" customFormat="false" ht="13.5" hidden="false" customHeight="false" outlineLevel="0" collapsed="false">
      <c r="A50" s="52"/>
      <c r="B50" s="1" t="str">
        <f aca="false">B49</f>
        <v>081 Kouvola</v>
      </c>
      <c r="C50" s="45" t="s">
        <v>30</v>
      </c>
      <c r="D50" s="76" t="n">
        <v>-0.908150455611018</v>
      </c>
      <c r="E50" s="77" t="n">
        <v>12.2343742067463</v>
      </c>
      <c r="F50" s="78" t="n">
        <v>-2.63002669457207</v>
      </c>
      <c r="G50" s="79" t="n">
        <v>11.2728026888784</v>
      </c>
      <c r="H50" s="77" t="n">
        <v>-3.02655532256281</v>
      </c>
      <c r="I50" s="78" t="n">
        <v>-4.45015818336225</v>
      </c>
      <c r="J50" s="79" t="n">
        <v>-1.9525946965229</v>
      </c>
      <c r="K50" s="77" t="n">
        <v>2.22257842438629</v>
      </c>
      <c r="L50" s="78" t="n">
        <v>-2.59897764781827</v>
      </c>
      <c r="M50" s="79" t="n">
        <v>-0.0531832238526606</v>
      </c>
      <c r="N50" s="77" t="n">
        <v>-3.15850800191904</v>
      </c>
      <c r="O50" s="77" t="n">
        <v>-4.17047966426508</v>
      </c>
      <c r="P50" s="78" t="n">
        <v>-2.78112142952488</v>
      </c>
      <c r="Q50" s="42" t="n">
        <v>3.9584238953863</v>
      </c>
      <c r="R50" s="80"/>
    </row>
    <row r="51" customFormat="false" ht="13.5" hidden="false" customHeight="false" outlineLevel="0" collapsed="false">
      <c r="A51" s="52"/>
      <c r="B51" s="46" t="str">
        <f aca="false">B49</f>
        <v>081 Kouvola</v>
      </c>
      <c r="C51" s="47" t="s">
        <v>31</v>
      </c>
      <c r="D51" s="81" t="n">
        <v>-0.648955515078976</v>
      </c>
      <c r="E51" s="82" t="n">
        <v>11.1968725063944</v>
      </c>
      <c r="F51" s="83" t="n">
        <v>-2.35310853267816</v>
      </c>
      <c r="G51" s="84" t="n">
        <v>-0.680331439271705</v>
      </c>
      <c r="H51" s="82" t="n">
        <v>1.51385576099835</v>
      </c>
      <c r="I51" s="83" t="n">
        <v>-7.83250078738958</v>
      </c>
      <c r="J51" s="84" t="n">
        <v>0.27116648661808</v>
      </c>
      <c r="K51" s="82" t="n">
        <v>5.06607950527874</v>
      </c>
      <c r="L51" s="83" t="n">
        <v>-2.41114411100502</v>
      </c>
      <c r="M51" s="84" t="n">
        <v>1.74056152276228</v>
      </c>
      <c r="N51" s="82" t="n">
        <v>-2.1128970987167</v>
      </c>
      <c r="O51" s="82" t="n">
        <v>-2.64260129683057</v>
      </c>
      <c r="P51" s="83" t="n">
        <v>-1.10699700108111</v>
      </c>
      <c r="Q51" s="50" t="n">
        <v>3.04439012031566</v>
      </c>
      <c r="R51" s="85" t="n">
        <v>3.3035245872487</v>
      </c>
    </row>
    <row r="52" customFormat="false" ht="12.75" hidden="false" customHeight="false" outlineLevel="0" collapsed="false">
      <c r="A52" s="52"/>
      <c r="B52" s="38" t="s">
        <v>45</v>
      </c>
      <c r="C52" s="45" t="s">
        <v>29</v>
      </c>
      <c r="D52" s="76" t="n">
        <v>-1.54085857739934</v>
      </c>
      <c r="E52" s="77" t="n">
        <v>8.80677635280774</v>
      </c>
      <c r="F52" s="78" t="n">
        <v>0.686718151612765</v>
      </c>
      <c r="G52" s="79" t="n">
        <v>-0.537649296369649</v>
      </c>
      <c r="H52" s="77" t="n">
        <v>-1.81828450950904</v>
      </c>
      <c r="I52" s="78" t="n">
        <v>-3.29210335563388</v>
      </c>
      <c r="J52" s="79" t="n">
        <v>-2.91696131405239</v>
      </c>
      <c r="K52" s="77" t="n">
        <v>8.33533817493432</v>
      </c>
      <c r="L52" s="78" t="n">
        <v>-1.62660583562943</v>
      </c>
      <c r="M52" s="79" t="n">
        <v>-0.102854216913119</v>
      </c>
      <c r="N52" s="77" t="n">
        <v>-1.136183926541</v>
      </c>
      <c r="O52" s="77" t="n">
        <v>-1.65464056796094</v>
      </c>
      <c r="P52" s="78" t="n">
        <v>-3.20269107934605</v>
      </c>
      <c r="Q52" s="42" t="n">
        <v>2.74289733528536</v>
      </c>
      <c r="R52" s="80"/>
    </row>
    <row r="53" customFormat="false" ht="13.5" hidden="false" customHeight="false" outlineLevel="0" collapsed="false">
      <c r="A53" s="52"/>
      <c r="B53" s="1" t="str">
        <f aca="false">B52</f>
        <v>082 Kotka-Hamina</v>
      </c>
      <c r="C53" s="45" t="s">
        <v>30</v>
      </c>
      <c r="D53" s="76" t="n">
        <v>-0.809708846685433</v>
      </c>
      <c r="E53" s="77" t="n">
        <v>8.5923201131607</v>
      </c>
      <c r="F53" s="78" t="n">
        <v>0.406457528267134</v>
      </c>
      <c r="G53" s="79" t="n">
        <v>-1.58818092593764</v>
      </c>
      <c r="H53" s="77" t="n">
        <v>-1.14749953571857</v>
      </c>
      <c r="I53" s="78" t="n">
        <v>-4.46550983642787</v>
      </c>
      <c r="J53" s="79" t="n">
        <v>-2.29027364854614</v>
      </c>
      <c r="K53" s="77" t="n">
        <v>6.05167514288873</v>
      </c>
      <c r="L53" s="78" t="n">
        <v>-2.98673227890199</v>
      </c>
      <c r="M53" s="79" t="n">
        <v>0.8501048764779</v>
      </c>
      <c r="N53" s="77" t="n">
        <v>-1.30807544254953</v>
      </c>
      <c r="O53" s="77" t="n">
        <v>1.03650347967071</v>
      </c>
      <c r="P53" s="78" t="n">
        <v>-2.35674601302471</v>
      </c>
      <c r="Q53" s="42" t="n">
        <v>2.60662865991338</v>
      </c>
      <c r="R53" s="80"/>
    </row>
    <row r="54" customFormat="false" ht="13.5" hidden="false" customHeight="false" outlineLevel="0" collapsed="false">
      <c r="A54" s="52"/>
      <c r="B54" s="46" t="str">
        <f aca="false">B52</f>
        <v>082 Kotka-Hamina</v>
      </c>
      <c r="C54" s="47" t="s">
        <v>31</v>
      </c>
      <c r="D54" s="81" t="n">
        <v>0.56135797259028</v>
      </c>
      <c r="E54" s="82" t="n">
        <v>4.14964957233844</v>
      </c>
      <c r="F54" s="83" t="n">
        <v>-0.235595628706053</v>
      </c>
      <c r="G54" s="84" t="n">
        <v>0.16228731064195</v>
      </c>
      <c r="H54" s="82" t="n">
        <v>0.435821729575062</v>
      </c>
      <c r="I54" s="83" t="n">
        <v>-9.95385783655708</v>
      </c>
      <c r="J54" s="84" t="n">
        <v>3.06064594290296</v>
      </c>
      <c r="K54" s="82" t="n">
        <v>8.63694440657189</v>
      </c>
      <c r="L54" s="83" t="n">
        <v>-3.73027208132165</v>
      </c>
      <c r="M54" s="84" t="n">
        <v>0.826734877974044</v>
      </c>
      <c r="N54" s="82" t="n">
        <v>-3.16450491214064</v>
      </c>
      <c r="O54" s="82" t="n">
        <v>0.335198709940768</v>
      </c>
      <c r="P54" s="83" t="n">
        <v>-1.10116328880578</v>
      </c>
      <c r="Q54" s="50" t="n">
        <v>2.79676156914706</v>
      </c>
      <c r="R54" s="85" t="n">
        <v>2.71542918811527</v>
      </c>
    </row>
    <row r="55" customFormat="false" ht="12.75" hidden="false" customHeight="false" outlineLevel="0" collapsed="false">
      <c r="A55" s="52"/>
      <c r="B55" s="38" t="s">
        <v>46</v>
      </c>
      <c r="C55" s="45" t="s">
        <v>29</v>
      </c>
      <c r="D55" s="76" t="n">
        <v>-1.64058038647402</v>
      </c>
      <c r="E55" s="77" t="n">
        <v>5.48353910039315</v>
      </c>
      <c r="F55" s="78" t="n">
        <v>-4.58911247848782</v>
      </c>
      <c r="G55" s="79" t="n">
        <v>-2.49642882461859</v>
      </c>
      <c r="H55" s="77" t="n">
        <v>3.32925650891719</v>
      </c>
      <c r="I55" s="78" t="n">
        <v>-2.24619256045599</v>
      </c>
      <c r="J55" s="79" t="n">
        <v>-1.6070372948493</v>
      </c>
      <c r="K55" s="77" t="n">
        <v>5.37363230541909</v>
      </c>
      <c r="L55" s="78" t="n">
        <v>-1.15080324233139</v>
      </c>
      <c r="M55" s="79" t="n">
        <v>1.05390283835177</v>
      </c>
      <c r="N55" s="77" t="n">
        <v>-0.846576500186723</v>
      </c>
      <c r="O55" s="77" t="n">
        <v>1.94981431004445</v>
      </c>
      <c r="P55" s="78" t="n">
        <v>-2.61341377572181</v>
      </c>
      <c r="Q55" s="42" t="n">
        <v>2.64463770201933</v>
      </c>
      <c r="R55" s="80"/>
    </row>
    <row r="56" customFormat="false" ht="13.5" hidden="false" customHeight="false" outlineLevel="0" collapsed="false">
      <c r="A56" s="52"/>
      <c r="B56" s="1" t="str">
        <f aca="false">B55</f>
        <v>091 Lappeenranta</v>
      </c>
      <c r="C56" s="45" t="s">
        <v>30</v>
      </c>
      <c r="D56" s="76" t="n">
        <v>0.16344166089562</v>
      </c>
      <c r="E56" s="77" t="n">
        <v>14.2808959003552</v>
      </c>
      <c r="F56" s="78" t="n">
        <v>-3.98298508515977</v>
      </c>
      <c r="G56" s="79" t="n">
        <v>-1.57278530428055</v>
      </c>
      <c r="H56" s="77" t="n">
        <v>1.20739412062106</v>
      </c>
      <c r="I56" s="78" t="n">
        <v>-3.51645184323448</v>
      </c>
      <c r="J56" s="79" t="n">
        <v>0.298368571494644</v>
      </c>
      <c r="K56" s="77" t="n">
        <v>-1.30272398824349</v>
      </c>
      <c r="L56" s="78" t="n">
        <v>-3.10463207697899</v>
      </c>
      <c r="M56" s="79" t="n">
        <v>-0.706687724123615</v>
      </c>
      <c r="N56" s="77" t="n">
        <v>-0.541692187086295</v>
      </c>
      <c r="O56" s="77" t="n">
        <v>0.445989140107095</v>
      </c>
      <c r="P56" s="78" t="n">
        <v>-1.65947767104003</v>
      </c>
      <c r="Q56" s="42" t="n">
        <v>2.52196324909497</v>
      </c>
      <c r="R56" s="80"/>
    </row>
    <row r="57" customFormat="false" ht="13.5" hidden="false" customHeight="false" outlineLevel="0" collapsed="false">
      <c r="A57" s="52"/>
      <c r="B57" s="46" t="str">
        <f aca="false">B55</f>
        <v>091 Lappeenranta</v>
      </c>
      <c r="C57" s="47" t="s">
        <v>31</v>
      </c>
      <c r="D57" s="81" t="n">
        <v>-0.592168284754081</v>
      </c>
      <c r="E57" s="82" t="n">
        <v>15.676285936027</v>
      </c>
      <c r="F57" s="83" t="n">
        <v>-2.24984999308656</v>
      </c>
      <c r="G57" s="84" t="n">
        <v>-1.17089476746771</v>
      </c>
      <c r="H57" s="82" t="n">
        <v>2.10151663092056</v>
      </c>
      <c r="I57" s="83" t="n">
        <v>-8.633390221302</v>
      </c>
      <c r="J57" s="84" t="n">
        <v>-3.69500355282359</v>
      </c>
      <c r="K57" s="82" t="n">
        <v>0.212399379950851</v>
      </c>
      <c r="L57" s="83" t="n">
        <v>-3.02303643209056</v>
      </c>
      <c r="M57" s="84" t="n">
        <v>0.854568292968173</v>
      </c>
      <c r="N57" s="82" t="n">
        <v>0.7561799439972</v>
      </c>
      <c r="O57" s="82" t="n">
        <v>0.332775795450543</v>
      </c>
      <c r="P57" s="83" t="n">
        <v>-0.538690620776674</v>
      </c>
      <c r="Q57" s="50" t="n">
        <v>3.06454775253263</v>
      </c>
      <c r="R57" s="85" t="n">
        <v>2.74371623454898</v>
      </c>
    </row>
    <row r="58" customFormat="false" ht="12.75" hidden="false" customHeight="false" outlineLevel="0" collapsed="false">
      <c r="A58" s="44"/>
      <c r="B58" s="38" t="s">
        <v>47</v>
      </c>
      <c r="C58" s="39" t="s">
        <v>29</v>
      </c>
      <c r="D58" s="76" t="n">
        <v>12.13020415629</v>
      </c>
      <c r="E58" s="77" t="n">
        <v>14.6337248641921</v>
      </c>
      <c r="F58" s="78" t="n">
        <v>-4.76480647938164</v>
      </c>
      <c r="G58" s="79" t="n">
        <v>-5.58047231847409</v>
      </c>
      <c r="H58" s="77" t="n">
        <v>1.93607596798682</v>
      </c>
      <c r="I58" s="78" t="n">
        <v>-2.74968246476414</v>
      </c>
      <c r="J58" s="79" t="n">
        <v>-5.49206129932988</v>
      </c>
      <c r="K58" s="77" t="n">
        <v>-3.36071874884082</v>
      </c>
      <c r="L58" s="78" t="n">
        <v>-2.01632636354683</v>
      </c>
      <c r="M58" s="79" t="n">
        <v>-1.52722616822908</v>
      </c>
      <c r="N58" s="77" t="n">
        <v>-2.1507592066032</v>
      </c>
      <c r="O58" s="77" t="n">
        <v>-1.31778721749597</v>
      </c>
      <c r="P58" s="78" t="n">
        <v>-0.788382751153426</v>
      </c>
      <c r="Q58" s="42" t="n">
        <v>4.45260022412008</v>
      </c>
      <c r="R58" s="80"/>
    </row>
    <row r="59" customFormat="false" ht="13.5" hidden="false" customHeight="false" outlineLevel="0" collapsed="false">
      <c r="A59" s="44"/>
      <c r="B59" s="1" t="str">
        <f aca="false">B58</f>
        <v>092 Länsi-Saimaa</v>
      </c>
      <c r="C59" s="45" t="s">
        <v>30</v>
      </c>
      <c r="D59" s="76" t="n">
        <v>7.70409706564559</v>
      </c>
      <c r="E59" s="77" t="n">
        <v>14.1233965885198</v>
      </c>
      <c r="F59" s="78" t="n">
        <v>-5.37227219674052</v>
      </c>
      <c r="G59" s="79" t="n">
        <v>-3.67294913936016</v>
      </c>
      <c r="H59" s="77" t="n">
        <v>3.66027587479112</v>
      </c>
      <c r="I59" s="78" t="n">
        <v>-6.05687099901669</v>
      </c>
      <c r="J59" s="79" t="n">
        <v>-4.36811231757466</v>
      </c>
      <c r="K59" s="77" t="n">
        <v>-1.75567769096282</v>
      </c>
      <c r="L59" s="78" t="n">
        <v>-3.56878970801753</v>
      </c>
      <c r="M59" s="79" t="n">
        <v>-0.129569080965869</v>
      </c>
      <c r="N59" s="77" t="n">
        <v>-2.95675620876679</v>
      </c>
      <c r="O59" s="77" t="n">
        <v>2.05871050270523</v>
      </c>
      <c r="P59" s="78" t="n">
        <v>0.437929926082457</v>
      </c>
      <c r="Q59" s="42" t="n">
        <v>4.29917474992875</v>
      </c>
      <c r="R59" s="80"/>
    </row>
    <row r="60" customFormat="false" ht="13.5" hidden="false" customHeight="false" outlineLevel="0" collapsed="false">
      <c r="A60" s="44"/>
      <c r="B60" s="46" t="str">
        <f aca="false">B58</f>
        <v>092 Länsi-Saimaa</v>
      </c>
      <c r="C60" s="47" t="s">
        <v>31</v>
      </c>
      <c r="D60" s="81" t="n">
        <v>2.34956740267941</v>
      </c>
      <c r="E60" s="82" t="n">
        <v>11.4323974068752</v>
      </c>
      <c r="F60" s="83" t="n">
        <v>-4.8553858288209</v>
      </c>
      <c r="G60" s="84" t="n">
        <v>-3.78317137504008</v>
      </c>
      <c r="H60" s="82" t="n">
        <v>5.12190493986934</v>
      </c>
      <c r="I60" s="83" t="n">
        <v>-11.0679946599499</v>
      </c>
      <c r="J60" s="84" t="n">
        <v>-5.64278389628944</v>
      </c>
      <c r="K60" s="82" t="n">
        <v>1.87230094810002</v>
      </c>
      <c r="L60" s="83" t="n">
        <v>-4.80257320339621</v>
      </c>
      <c r="M60" s="84" t="n">
        <v>-0.547192178370658</v>
      </c>
      <c r="N60" s="82" t="n">
        <v>-1.68206867622214</v>
      </c>
      <c r="O60" s="82" t="n">
        <v>4.5019508898334</v>
      </c>
      <c r="P60" s="83" t="n">
        <v>7.10304823073193</v>
      </c>
      <c r="Q60" s="50" t="n">
        <v>4.9817184335522</v>
      </c>
      <c r="R60" s="85" t="n">
        <v>4.57783113586701</v>
      </c>
    </row>
    <row r="61" customFormat="false" ht="12.75" hidden="false" customHeight="false" outlineLevel="0" collapsed="false">
      <c r="A61" s="52"/>
      <c r="B61" s="38" t="s">
        <v>48</v>
      </c>
      <c r="C61" s="45" t="s">
        <v>29</v>
      </c>
      <c r="D61" s="76" t="n">
        <v>-2.96507137530628</v>
      </c>
      <c r="E61" s="77" t="n">
        <v>13.4413768558064</v>
      </c>
      <c r="F61" s="78" t="n">
        <v>8.61962748288252</v>
      </c>
      <c r="G61" s="79" t="n">
        <v>6.75948725025906</v>
      </c>
      <c r="H61" s="77" t="n">
        <v>-5.92743107004852</v>
      </c>
      <c r="I61" s="78" t="n">
        <v>-3.33088192568058</v>
      </c>
      <c r="J61" s="79" t="n">
        <v>-4.06854377911425</v>
      </c>
      <c r="K61" s="77" t="n">
        <v>-1.87355941970036</v>
      </c>
      <c r="L61" s="78" t="n">
        <v>-1.30129192209729</v>
      </c>
      <c r="M61" s="79" t="n">
        <v>-1.32600574295205</v>
      </c>
      <c r="N61" s="77" t="n">
        <v>-2.15450284242231</v>
      </c>
      <c r="O61" s="77" t="n">
        <v>-2.6402265705957</v>
      </c>
      <c r="P61" s="78" t="n">
        <v>-3.28258011563381</v>
      </c>
      <c r="Q61" s="42" t="n">
        <v>4.43568284236844</v>
      </c>
      <c r="R61" s="80"/>
    </row>
    <row r="62" customFormat="false" ht="13.5" hidden="false" customHeight="false" outlineLevel="0" collapsed="false">
      <c r="A62" s="52"/>
      <c r="B62" s="1" t="str">
        <f aca="false">B61</f>
        <v>093 Imatra</v>
      </c>
      <c r="C62" s="45" t="s">
        <v>30</v>
      </c>
      <c r="D62" s="76" t="n">
        <v>-1.61300811626397</v>
      </c>
      <c r="E62" s="77" t="n">
        <v>29.5681786015738</v>
      </c>
      <c r="F62" s="78" t="n">
        <v>-2.54612346848034</v>
      </c>
      <c r="G62" s="79" t="n">
        <v>1.29789077708996</v>
      </c>
      <c r="H62" s="77" t="n">
        <v>-4.96216256058829</v>
      </c>
      <c r="I62" s="78" t="n">
        <v>-3.74272777340252</v>
      </c>
      <c r="J62" s="79" t="n">
        <v>-4.43203615003749</v>
      </c>
      <c r="K62" s="77" t="n">
        <v>-0.792774140780333</v>
      </c>
      <c r="L62" s="78" t="n">
        <v>-4.05339172679152</v>
      </c>
      <c r="M62" s="79" t="n">
        <v>-0.00282548885241329</v>
      </c>
      <c r="N62" s="77" t="n">
        <v>-2.47973064174607</v>
      </c>
      <c r="O62" s="77" t="n">
        <v>-3.66915974612898</v>
      </c>
      <c r="P62" s="78" t="n">
        <v>-2.59770174306275</v>
      </c>
      <c r="Q62" s="42" t="n">
        <v>4.74923131689433</v>
      </c>
      <c r="R62" s="80"/>
    </row>
    <row r="63" customFormat="false" ht="13.5" hidden="false" customHeight="false" outlineLevel="0" collapsed="false">
      <c r="A63" s="52"/>
      <c r="B63" s="46" t="str">
        <f aca="false">B61</f>
        <v>093 Imatra</v>
      </c>
      <c r="C63" s="47" t="s">
        <v>31</v>
      </c>
      <c r="D63" s="81" t="n">
        <v>-1.45960016068504</v>
      </c>
      <c r="E63" s="82" t="n">
        <v>27.1419150811708</v>
      </c>
      <c r="F63" s="83" t="n">
        <v>5.57212970859223</v>
      </c>
      <c r="G63" s="84" t="n">
        <v>-0.0259677523865358</v>
      </c>
      <c r="H63" s="82" t="n">
        <v>-3.53286541693178</v>
      </c>
      <c r="I63" s="83" t="n">
        <v>-10.3500210383046</v>
      </c>
      <c r="J63" s="84" t="n">
        <v>-5.29894470298751</v>
      </c>
      <c r="K63" s="82" t="n">
        <v>-1.76516499370479</v>
      </c>
      <c r="L63" s="83" t="n">
        <v>-4.54072567096176</v>
      </c>
      <c r="M63" s="84" t="n">
        <v>0.310619069665875</v>
      </c>
      <c r="N63" s="82" t="n">
        <v>-3.45962912476072</v>
      </c>
      <c r="O63" s="82" t="n">
        <v>-2.28106735775321</v>
      </c>
      <c r="P63" s="83" t="n">
        <v>-0.310677640952935</v>
      </c>
      <c r="Q63" s="50" t="n">
        <v>5.08071751683521</v>
      </c>
      <c r="R63" s="85" t="n">
        <v>4.75521055869933</v>
      </c>
    </row>
    <row r="64" customFormat="false" ht="12.75" hidden="false" customHeight="false" outlineLevel="0" collapsed="false">
      <c r="A64" s="52"/>
      <c r="B64" s="38" t="s">
        <v>49</v>
      </c>
      <c r="C64" s="45" t="s">
        <v>29</v>
      </c>
      <c r="D64" s="76" t="n">
        <v>-1.70568245283555</v>
      </c>
      <c r="E64" s="77" t="n">
        <v>-5.19696352971312</v>
      </c>
      <c r="F64" s="78" t="n">
        <v>-6.19535057698271</v>
      </c>
      <c r="G64" s="79" t="n">
        <v>18.7985065486225</v>
      </c>
      <c r="H64" s="77" t="n">
        <v>0.360348498760667</v>
      </c>
      <c r="I64" s="78" t="n">
        <v>6.81733991594746</v>
      </c>
      <c r="J64" s="79" t="n">
        <v>-4.82084693356832</v>
      </c>
      <c r="K64" s="77" t="n">
        <v>-1.11495967044475</v>
      </c>
      <c r="L64" s="78" t="n">
        <v>-0.992059155177641</v>
      </c>
      <c r="M64" s="79" t="n">
        <v>-2.46603921285153</v>
      </c>
      <c r="N64" s="77" t="n">
        <v>-1.97511985274312</v>
      </c>
      <c r="O64" s="77" t="n">
        <v>-2.18652193406313</v>
      </c>
      <c r="P64" s="78" t="n">
        <v>0.724362929567349</v>
      </c>
      <c r="Q64" s="42" t="n">
        <v>4.1055525953799</v>
      </c>
      <c r="R64" s="80"/>
    </row>
    <row r="65" customFormat="false" ht="13.5" hidden="false" customHeight="false" outlineLevel="0" collapsed="false">
      <c r="A65" s="52"/>
      <c r="B65" s="1" t="str">
        <f aca="false">B64</f>
        <v>201 Porvoo</v>
      </c>
      <c r="C65" s="45" t="s">
        <v>30</v>
      </c>
      <c r="D65" s="76" t="n">
        <v>-1.67307791019193</v>
      </c>
      <c r="E65" s="77" t="n">
        <v>-4.68409497926615</v>
      </c>
      <c r="F65" s="78" t="n">
        <v>-2.94203168491851</v>
      </c>
      <c r="G65" s="79" t="n">
        <v>29.8758682373407</v>
      </c>
      <c r="H65" s="77" t="n">
        <v>-1.4828287297472</v>
      </c>
      <c r="I65" s="78" t="n">
        <v>2.17145884496269</v>
      </c>
      <c r="J65" s="79" t="n">
        <v>-4.29647900405973</v>
      </c>
      <c r="K65" s="77" t="n">
        <v>-4.460616770506</v>
      </c>
      <c r="L65" s="78" t="n">
        <v>-3.95007089734715</v>
      </c>
      <c r="M65" s="79" t="n">
        <v>-2.75841922847678</v>
      </c>
      <c r="N65" s="77" t="n">
        <v>-1.22890080890937</v>
      </c>
      <c r="O65" s="77" t="n">
        <v>-3.75219093408205</v>
      </c>
      <c r="P65" s="78" t="n">
        <v>-0.835646107550594</v>
      </c>
      <c r="Q65" s="42" t="n">
        <v>4.93076108894022</v>
      </c>
      <c r="R65" s="80"/>
    </row>
    <row r="66" customFormat="false" ht="13.5" hidden="false" customHeight="false" outlineLevel="0" collapsed="false">
      <c r="A66" s="52"/>
      <c r="B66" s="46" t="str">
        <f aca="false">B64</f>
        <v>201 Porvoo</v>
      </c>
      <c r="C66" s="47" t="s">
        <v>31</v>
      </c>
      <c r="D66" s="81" t="n">
        <v>0.624054326575246</v>
      </c>
      <c r="E66" s="82" t="n">
        <v>-4.34577299008298</v>
      </c>
      <c r="F66" s="83" t="n">
        <v>-2.06345425584273</v>
      </c>
      <c r="G66" s="84" t="n">
        <v>33.0520355190494</v>
      </c>
      <c r="H66" s="82" t="n">
        <v>-0.5994434958745</v>
      </c>
      <c r="I66" s="83" t="n">
        <v>-6.40161995144945</v>
      </c>
      <c r="J66" s="84" t="n">
        <v>-4.14794464722973</v>
      </c>
      <c r="K66" s="82" t="n">
        <v>-3.75571803130943</v>
      </c>
      <c r="L66" s="83" t="n">
        <v>-2.57786410630452</v>
      </c>
      <c r="M66" s="84" t="n">
        <v>-1.89303180036647</v>
      </c>
      <c r="N66" s="82" t="n">
        <v>-2.28318664969593</v>
      </c>
      <c r="O66" s="82" t="n">
        <v>-3.87625550748958</v>
      </c>
      <c r="P66" s="83" t="n">
        <v>-1.73179840997934</v>
      </c>
      <c r="Q66" s="50" t="n">
        <v>5.18093689932687</v>
      </c>
      <c r="R66" s="85" t="n">
        <v>4.73908352788233</v>
      </c>
    </row>
    <row r="67" customFormat="false" ht="12.75" hidden="false" customHeight="false" outlineLevel="0" collapsed="false">
      <c r="A67" s="52"/>
      <c r="B67" s="38" t="s">
        <v>50</v>
      </c>
      <c r="C67" s="45" t="s">
        <v>29</v>
      </c>
      <c r="D67" s="76" t="n">
        <v>2.90365049154992</v>
      </c>
      <c r="E67" s="77" t="n">
        <v>-1.69277381938907</v>
      </c>
      <c r="F67" s="78" t="n">
        <v>-0.343740202500094</v>
      </c>
      <c r="G67" s="79" t="n">
        <v>-3.76452957039955</v>
      </c>
      <c r="H67" s="77" t="n">
        <v>19.1480842106906</v>
      </c>
      <c r="I67" s="78" t="n">
        <v>0.49152390232226</v>
      </c>
      <c r="J67" s="79" t="n">
        <v>-5.21089748676646</v>
      </c>
      <c r="K67" s="77" t="n">
        <v>0.37487104701369</v>
      </c>
      <c r="L67" s="78" t="n">
        <v>-1.45824525069241</v>
      </c>
      <c r="M67" s="79" t="n">
        <v>-2.22700669059479</v>
      </c>
      <c r="N67" s="77" t="n">
        <v>-3.04587929350025</v>
      </c>
      <c r="O67" s="77" t="n">
        <v>-3.04075369686909</v>
      </c>
      <c r="P67" s="78" t="n">
        <v>-2.1343036408648</v>
      </c>
      <c r="Q67" s="42" t="n">
        <v>3.52586610024254</v>
      </c>
      <c r="R67" s="80"/>
    </row>
    <row r="68" customFormat="false" ht="13.5" hidden="false" customHeight="false" outlineLevel="0" collapsed="false">
      <c r="A68" s="52"/>
      <c r="B68" s="1" t="str">
        <f aca="false">B67</f>
        <v>202 Loviisa</v>
      </c>
      <c r="C68" s="45" t="s">
        <v>30</v>
      </c>
      <c r="D68" s="76" t="n">
        <v>5.30393088292588</v>
      </c>
      <c r="E68" s="77" t="n">
        <v>6.19088122339201</v>
      </c>
      <c r="F68" s="78" t="n">
        <v>-3.38026221373511</v>
      </c>
      <c r="G68" s="79" t="n">
        <v>5.32323347497702</v>
      </c>
      <c r="H68" s="77" t="n">
        <v>-2.37867470541838</v>
      </c>
      <c r="I68" s="78" t="n">
        <v>0.723316227493066</v>
      </c>
      <c r="J68" s="79" t="n">
        <v>-3.86960179041116</v>
      </c>
      <c r="K68" s="77" t="n">
        <v>0.549430169750769</v>
      </c>
      <c r="L68" s="78" t="n">
        <v>-3.12405524662867</v>
      </c>
      <c r="M68" s="79" t="n">
        <v>-1.44480595907897</v>
      </c>
      <c r="N68" s="77" t="n">
        <v>-2.96966396983096</v>
      </c>
      <c r="O68" s="77" t="n">
        <v>-2.58255158279759</v>
      </c>
      <c r="P68" s="78" t="n">
        <v>1.6588234893621</v>
      </c>
      <c r="Q68" s="42" t="n">
        <v>3.03840237967705</v>
      </c>
      <c r="R68" s="80"/>
    </row>
    <row r="69" customFormat="false" ht="13.5" hidden="false" customHeight="false" outlineLevel="0" collapsed="false">
      <c r="A69" s="52"/>
      <c r="B69" s="46" t="str">
        <f aca="false">B67</f>
        <v>202 Loviisa</v>
      </c>
      <c r="C69" s="47" t="s">
        <v>31</v>
      </c>
      <c r="D69" s="81" t="n">
        <v>-1.0208956216944</v>
      </c>
      <c r="E69" s="82" t="n">
        <v>0.829344789690026</v>
      </c>
      <c r="F69" s="83" t="n">
        <v>-2.95900717280153</v>
      </c>
      <c r="G69" s="84" t="n">
        <v>43.6928776746714</v>
      </c>
      <c r="H69" s="82" t="n">
        <v>-4.34529083691653</v>
      </c>
      <c r="I69" s="83" t="n">
        <v>-8.69862642695103</v>
      </c>
      <c r="J69" s="84" t="n">
        <v>-5.52786717577098</v>
      </c>
      <c r="K69" s="82" t="n">
        <v>-4.14712811554695</v>
      </c>
      <c r="L69" s="83" t="n">
        <v>-4.5126427563714</v>
      </c>
      <c r="M69" s="84" t="n">
        <v>-2.04162741016027</v>
      </c>
      <c r="N69" s="82" t="n">
        <v>-4.00865755709234</v>
      </c>
      <c r="O69" s="82" t="n">
        <v>-4.7255535147938</v>
      </c>
      <c r="P69" s="83" t="n">
        <v>-2.55128178074371</v>
      </c>
      <c r="Q69" s="50" t="n">
        <v>6.8499598088244</v>
      </c>
      <c r="R69" s="85" t="n">
        <v>4.47140942958133</v>
      </c>
    </row>
    <row r="70" customFormat="false" ht="12.75" hidden="false" customHeight="false" outlineLevel="0" collapsed="false">
      <c r="A70" s="52"/>
      <c r="B70" s="38" t="s">
        <v>51</v>
      </c>
      <c r="C70" s="45" t="s">
        <v>29</v>
      </c>
      <c r="D70" s="76" t="n">
        <v>0.522946271230925</v>
      </c>
      <c r="E70" s="77" t="n">
        <v>9.37945879249168</v>
      </c>
      <c r="F70" s="78" t="n">
        <v>9.93286460268388</v>
      </c>
      <c r="G70" s="79" t="n">
        <v>-2.82223882937205</v>
      </c>
      <c r="H70" s="77" t="n">
        <v>6.18516536517362</v>
      </c>
      <c r="I70" s="78" t="n">
        <v>-4.00842249498093</v>
      </c>
      <c r="J70" s="79" t="n">
        <v>-5.14568087231279</v>
      </c>
      <c r="K70" s="77" t="n">
        <v>-2.24793868723605</v>
      </c>
      <c r="L70" s="78" t="n">
        <v>-1.94751875547496</v>
      </c>
      <c r="M70" s="79" t="n">
        <v>-0.970470139511419</v>
      </c>
      <c r="N70" s="77" t="n">
        <v>-2.50255640276637</v>
      </c>
      <c r="O70" s="77" t="n">
        <v>-3.38150306257051</v>
      </c>
      <c r="P70" s="78" t="n">
        <v>-2.95918958623769</v>
      </c>
      <c r="Q70" s="42" t="n">
        <v>4.00149101308961</v>
      </c>
      <c r="R70" s="80"/>
    </row>
    <row r="71" customFormat="false" ht="13.5" hidden="false" customHeight="false" outlineLevel="0" collapsed="false">
      <c r="A71" s="52"/>
      <c r="B71" s="1" t="str">
        <f aca="false">B70</f>
        <v>041 Rauma</v>
      </c>
      <c r="C71" s="45" t="s">
        <v>30</v>
      </c>
      <c r="D71" s="76" t="n">
        <v>2.4090943615513</v>
      </c>
      <c r="E71" s="77" t="n">
        <v>11.0624286243685</v>
      </c>
      <c r="F71" s="78" t="n">
        <v>7.50721906002129</v>
      </c>
      <c r="G71" s="79" t="n">
        <v>1.34507380146164</v>
      </c>
      <c r="H71" s="77" t="n">
        <v>-0.81113199310238</v>
      </c>
      <c r="I71" s="78" t="n">
        <v>-4.36410991118989</v>
      </c>
      <c r="J71" s="79" t="n">
        <v>-3.12223075138879</v>
      </c>
      <c r="K71" s="77" t="n">
        <v>-2.59804975014538</v>
      </c>
      <c r="L71" s="78" t="n">
        <v>-3.20111223229559</v>
      </c>
      <c r="M71" s="79" t="n">
        <v>-0.755603920770176</v>
      </c>
      <c r="N71" s="77" t="n">
        <v>-2.10686068095846</v>
      </c>
      <c r="O71" s="77" t="n">
        <v>-3.55903690982634</v>
      </c>
      <c r="P71" s="78" t="n">
        <v>-1.75889388318469</v>
      </c>
      <c r="Q71" s="42" t="n">
        <v>3.43221849417836</v>
      </c>
      <c r="R71" s="80"/>
    </row>
    <row r="72" customFormat="false" ht="13.5" hidden="false" customHeight="false" outlineLevel="0" collapsed="false">
      <c r="A72" s="52"/>
      <c r="B72" s="46" t="str">
        <f aca="false">B70</f>
        <v>041 Rauma</v>
      </c>
      <c r="C72" s="47" t="s">
        <v>31</v>
      </c>
      <c r="D72" s="81" t="n">
        <v>0.901662995522008</v>
      </c>
      <c r="E72" s="82" t="n">
        <v>14.430823899211</v>
      </c>
      <c r="F72" s="83" t="n">
        <v>7.45360525981407</v>
      </c>
      <c r="G72" s="84" t="n">
        <v>3.03347822833159</v>
      </c>
      <c r="H72" s="82" t="n">
        <v>-1.16753632816356</v>
      </c>
      <c r="I72" s="83" t="n">
        <v>-9.10767491883288</v>
      </c>
      <c r="J72" s="84" t="n">
        <v>-4.4233261318741</v>
      </c>
      <c r="K72" s="82" t="n">
        <v>-0.154492746018651</v>
      </c>
      <c r="L72" s="83" t="n">
        <v>-3.59542565621106</v>
      </c>
      <c r="M72" s="84" t="n">
        <v>0.004785029792858</v>
      </c>
      <c r="N72" s="82" t="n">
        <v>-2.98314314020562</v>
      </c>
      <c r="O72" s="82" t="n">
        <v>-3.9461664755418</v>
      </c>
      <c r="P72" s="83" t="n">
        <v>-0.435800783477706</v>
      </c>
      <c r="Q72" s="50" t="n">
        <v>3.97233933968046</v>
      </c>
      <c r="R72" s="85" t="n">
        <v>3.80201628231614</v>
      </c>
    </row>
    <row r="73" customFormat="false" ht="12.75" hidden="false" customHeight="false" outlineLevel="0" collapsed="false">
      <c r="A73" s="52"/>
      <c r="B73" s="38" t="s">
        <v>52</v>
      </c>
      <c r="C73" s="45" t="s">
        <v>29</v>
      </c>
      <c r="D73" s="76" t="n">
        <v>-0.169947955182854</v>
      </c>
      <c r="E73" s="77" t="n">
        <v>-2.65616299173346</v>
      </c>
      <c r="F73" s="78" t="n">
        <v>7.35215809041312</v>
      </c>
      <c r="G73" s="79" t="n">
        <v>-0.135230269458458</v>
      </c>
      <c r="H73" s="77" t="n">
        <v>1.03957714695969</v>
      </c>
      <c r="I73" s="78" t="n">
        <v>-1.98058245038111</v>
      </c>
      <c r="J73" s="79" t="n">
        <v>-1.61666195223242</v>
      </c>
      <c r="K73" s="77" t="n">
        <v>0.0571693860284466</v>
      </c>
      <c r="L73" s="78" t="n">
        <v>-1.03060915141452</v>
      </c>
      <c r="M73" s="79" t="n">
        <v>-1.75779054973686</v>
      </c>
      <c r="N73" s="77" t="n">
        <v>-1.2465894345089</v>
      </c>
      <c r="O73" s="77" t="n">
        <v>0.114719309350183</v>
      </c>
      <c r="P73" s="78" t="n">
        <v>2.05074084268715</v>
      </c>
      <c r="Q73" s="42" t="n">
        <v>1.63174901747635</v>
      </c>
      <c r="R73" s="80"/>
    </row>
    <row r="74" customFormat="false" ht="13.5" hidden="false" customHeight="false" outlineLevel="0" collapsed="false">
      <c r="A74" s="52"/>
      <c r="B74" s="1" t="str">
        <f aca="false">B73</f>
        <v>043 Pori</v>
      </c>
      <c r="C74" s="45" t="s">
        <v>30</v>
      </c>
      <c r="D74" s="76" t="n">
        <v>1.51926102911657</v>
      </c>
      <c r="E74" s="77" t="n">
        <v>-2.99755658255444</v>
      </c>
      <c r="F74" s="78" t="n">
        <v>8.03404952715702</v>
      </c>
      <c r="G74" s="79" t="n">
        <v>3.02792748794296</v>
      </c>
      <c r="H74" s="77" t="n">
        <v>-1.78617060911696</v>
      </c>
      <c r="I74" s="78" t="n">
        <v>-2.92581994936932</v>
      </c>
      <c r="J74" s="79" t="n">
        <v>-1.553051257993</v>
      </c>
      <c r="K74" s="77" t="n">
        <v>-0.0692955020898101</v>
      </c>
      <c r="L74" s="78" t="n">
        <v>-1.83796442235094</v>
      </c>
      <c r="M74" s="79" t="n">
        <v>-1.37291552350588</v>
      </c>
      <c r="N74" s="77" t="n">
        <v>-0.734404929945455</v>
      </c>
      <c r="O74" s="77" t="n">
        <v>0.379339680153596</v>
      </c>
      <c r="P74" s="78" t="n">
        <v>0.321471735912544</v>
      </c>
      <c r="Q74" s="42" t="n">
        <v>2.04310401854308</v>
      </c>
      <c r="R74" s="80"/>
    </row>
    <row r="75" customFormat="false" ht="13.5" hidden="false" customHeight="false" outlineLevel="0" collapsed="false">
      <c r="A75" s="52"/>
      <c r="B75" s="46" t="str">
        <f aca="false">B73</f>
        <v>043 Pori</v>
      </c>
      <c r="C75" s="47" t="s">
        <v>31</v>
      </c>
      <c r="D75" s="81" t="n">
        <v>0.257767539065414</v>
      </c>
      <c r="E75" s="82" t="n">
        <v>-3.3016792397556</v>
      </c>
      <c r="F75" s="83" t="n">
        <v>10.8231092063258</v>
      </c>
      <c r="G75" s="84" t="n">
        <v>3.38265386097388</v>
      </c>
      <c r="H75" s="82" t="n">
        <v>-1.839335539726</v>
      </c>
      <c r="I75" s="83" t="n">
        <v>-7.22474418446913</v>
      </c>
      <c r="J75" s="84" t="n">
        <v>-2.55957865262175</v>
      </c>
      <c r="K75" s="82" t="n">
        <v>-0.797661617683202</v>
      </c>
      <c r="L75" s="83" t="n">
        <v>-2.73133942800726</v>
      </c>
      <c r="M75" s="84" t="n">
        <v>-0.258597098049662</v>
      </c>
      <c r="N75" s="82" t="n">
        <v>-0.271141107547187</v>
      </c>
      <c r="O75" s="82" t="n">
        <v>3.00066212844272</v>
      </c>
      <c r="P75" s="83" t="n">
        <v>1.52293756816644</v>
      </c>
      <c r="Q75" s="50" t="n">
        <v>2.92091629305436</v>
      </c>
      <c r="R75" s="85" t="n">
        <v>2.19858977635793</v>
      </c>
    </row>
    <row r="76" customFormat="false" ht="12.75" hidden="false" customHeight="false" outlineLevel="0" collapsed="false">
      <c r="A76" s="52"/>
      <c r="B76" s="38" t="s">
        <v>53</v>
      </c>
      <c r="C76" s="45" t="s">
        <v>29</v>
      </c>
      <c r="D76" s="76" t="n">
        <v>11.5046546871617</v>
      </c>
      <c r="E76" s="77" t="n">
        <v>3.65835074213511</v>
      </c>
      <c r="F76" s="78" t="n">
        <v>-5.51087686939603</v>
      </c>
      <c r="G76" s="79" t="n">
        <v>-4.63804219162522</v>
      </c>
      <c r="H76" s="77" t="n">
        <v>0.802599651917687</v>
      </c>
      <c r="I76" s="78" t="n">
        <v>-3.76770988266983</v>
      </c>
      <c r="J76" s="79" t="n">
        <v>-5.55823911961604</v>
      </c>
      <c r="K76" s="77" t="n">
        <v>-4.32971661376078</v>
      </c>
      <c r="L76" s="78" t="n">
        <v>-1.64051363228674</v>
      </c>
      <c r="M76" s="79" t="n">
        <v>2.08381248541456</v>
      </c>
      <c r="N76" s="77" t="n">
        <v>-0.970427061572331</v>
      </c>
      <c r="O76" s="77" t="n">
        <v>-2.98744879281792</v>
      </c>
      <c r="P76" s="78" t="n">
        <v>11.2383492238439</v>
      </c>
      <c r="Q76" s="42" t="n">
        <v>4.512627279793</v>
      </c>
      <c r="R76" s="80"/>
    </row>
    <row r="77" customFormat="false" ht="13.5" hidden="false" customHeight="false" outlineLevel="0" collapsed="false">
      <c r="A77" s="52"/>
      <c r="B77" s="1" t="str">
        <f aca="false">B76</f>
        <v>044 Pohjois-Satakunta</v>
      </c>
      <c r="C77" s="45" t="s">
        <v>30</v>
      </c>
      <c r="D77" s="76" t="n">
        <v>12.4464596940366</v>
      </c>
      <c r="E77" s="77" t="n">
        <v>3.39841972028927</v>
      </c>
      <c r="F77" s="78" t="n">
        <v>-4.70529969827616</v>
      </c>
      <c r="G77" s="79" t="n">
        <v>-2.38388366284571</v>
      </c>
      <c r="H77" s="77" t="n">
        <v>1.4753927776999</v>
      </c>
      <c r="I77" s="78" t="n">
        <v>-4.99047698917305</v>
      </c>
      <c r="J77" s="79" t="n">
        <v>-3.26887508281246</v>
      </c>
      <c r="K77" s="77" t="n">
        <v>-3.31555981613097</v>
      </c>
      <c r="L77" s="78" t="n">
        <v>-2.34982709984249</v>
      </c>
      <c r="M77" s="79" t="n">
        <v>3.03166907129171</v>
      </c>
      <c r="N77" s="77" t="n">
        <v>-1.2248981250881</v>
      </c>
      <c r="O77" s="77" t="n">
        <v>-2.37035077510149</v>
      </c>
      <c r="P77" s="78" t="n">
        <v>4.40760592580254</v>
      </c>
      <c r="Q77" s="42" t="n">
        <v>3.80026312141198</v>
      </c>
      <c r="R77" s="80"/>
    </row>
    <row r="78" customFormat="false" ht="13.5" hidden="false" customHeight="false" outlineLevel="0" collapsed="false">
      <c r="A78" s="52"/>
      <c r="B78" s="46" t="str">
        <f aca="false">B76</f>
        <v>044 Pohjois-Satakunta</v>
      </c>
      <c r="C78" s="47" t="s">
        <v>31</v>
      </c>
      <c r="D78" s="81" t="n">
        <v>4.51508284057893</v>
      </c>
      <c r="E78" s="82" t="n">
        <v>0.202047747222402</v>
      </c>
      <c r="F78" s="83" t="n">
        <v>2.7656301392612</v>
      </c>
      <c r="G78" s="84" t="n">
        <v>-0.234681515026542</v>
      </c>
      <c r="H78" s="82" t="n">
        <v>0.663146036649504</v>
      </c>
      <c r="I78" s="83" t="n">
        <v>-9.04135053962907</v>
      </c>
      <c r="J78" s="84" t="n">
        <v>-3.50006044030764</v>
      </c>
      <c r="K78" s="82" t="n">
        <v>-2.29903117313897</v>
      </c>
      <c r="L78" s="83" t="n">
        <v>-4.3825029558342</v>
      </c>
      <c r="M78" s="84" t="n">
        <v>4.30743475699141</v>
      </c>
      <c r="N78" s="82" t="n">
        <v>-1.00076286195169</v>
      </c>
      <c r="O78" s="82" t="n">
        <v>1.01454125890047</v>
      </c>
      <c r="P78" s="83" t="n">
        <v>7.01213300386205</v>
      </c>
      <c r="Q78" s="50" t="n">
        <v>3.14898013138476</v>
      </c>
      <c r="R78" s="85" t="n">
        <v>3.82062351086325</v>
      </c>
    </row>
    <row r="79" customFormat="false" ht="12.75" hidden="false" customHeight="false" outlineLevel="0" collapsed="false">
      <c r="A79" s="52"/>
      <c r="B79" s="38" t="s">
        <v>54</v>
      </c>
      <c r="C79" s="45" t="s">
        <v>29</v>
      </c>
      <c r="D79" s="76" t="n">
        <v>4.78924920027598</v>
      </c>
      <c r="E79" s="77" t="n">
        <v>10.851812992878</v>
      </c>
      <c r="F79" s="78" t="n">
        <v>-1.62505060642174</v>
      </c>
      <c r="G79" s="79" t="n">
        <v>-2.16862059724131</v>
      </c>
      <c r="H79" s="77" t="n">
        <v>1.70218619741921</v>
      </c>
      <c r="I79" s="78" t="n">
        <v>-3.6298917165128</v>
      </c>
      <c r="J79" s="79" t="n">
        <v>-4.91921504450514</v>
      </c>
      <c r="K79" s="77" t="n">
        <v>-0.513876138288104</v>
      </c>
      <c r="L79" s="78" t="n">
        <v>-1.73149515603884</v>
      </c>
      <c r="M79" s="79" t="n">
        <v>-1.44885472678234</v>
      </c>
      <c r="N79" s="77" t="n">
        <v>-0.550512336562641</v>
      </c>
      <c r="O79" s="77" t="n">
        <v>-1.65233530817172</v>
      </c>
      <c r="P79" s="78" t="n">
        <v>1.24707052967104</v>
      </c>
      <c r="Q79" s="42" t="n">
        <v>2.84345889709227</v>
      </c>
      <c r="R79" s="80"/>
    </row>
    <row r="80" customFormat="false" ht="13.5" hidden="false" customHeight="false" outlineLevel="0" collapsed="false">
      <c r="A80" s="52"/>
      <c r="B80" s="1" t="str">
        <f aca="false">B79</f>
        <v>061 Luoteis-Pirkanmaa</v>
      </c>
      <c r="C80" s="45" t="s">
        <v>30</v>
      </c>
      <c r="D80" s="76" t="n">
        <v>2.21064112032494</v>
      </c>
      <c r="E80" s="77" t="n">
        <v>15.8777652792459</v>
      </c>
      <c r="F80" s="78" t="n">
        <v>-1.59473120292558</v>
      </c>
      <c r="G80" s="79" t="n">
        <v>-0.59164702389888</v>
      </c>
      <c r="H80" s="77" t="n">
        <v>0.731058963235787</v>
      </c>
      <c r="I80" s="78" t="n">
        <v>-4.74997609721078</v>
      </c>
      <c r="J80" s="79" t="n">
        <v>-4.54430761679797</v>
      </c>
      <c r="K80" s="77" t="n">
        <v>-0.845455063771425</v>
      </c>
      <c r="L80" s="78" t="n">
        <v>-3.6360637929649</v>
      </c>
      <c r="M80" s="79" t="n">
        <v>-1.59291348649235</v>
      </c>
      <c r="N80" s="77" t="n">
        <v>-1.17553642954714</v>
      </c>
      <c r="O80" s="77" t="n">
        <v>-1.72700024747001</v>
      </c>
      <c r="P80" s="78" t="n">
        <v>1.58669879436097</v>
      </c>
      <c r="Q80" s="42" t="n">
        <v>3.14184616874348</v>
      </c>
      <c r="R80" s="80"/>
    </row>
    <row r="81" customFormat="false" ht="13.5" hidden="false" customHeight="false" outlineLevel="0" collapsed="false">
      <c r="A81" s="52"/>
      <c r="B81" s="46" t="str">
        <f aca="false">B79</f>
        <v>061 Luoteis-Pirkanmaa</v>
      </c>
      <c r="C81" s="47" t="s">
        <v>31</v>
      </c>
      <c r="D81" s="81" t="n">
        <v>-0.198748258621802</v>
      </c>
      <c r="E81" s="82" t="n">
        <v>12.2573187469149</v>
      </c>
      <c r="F81" s="83" t="n">
        <v>2.01162208103839</v>
      </c>
      <c r="G81" s="84" t="n">
        <v>1.16960478830273</v>
      </c>
      <c r="H81" s="82" t="n">
        <v>0.915374866972075</v>
      </c>
      <c r="I81" s="83" t="n">
        <v>-8.93576492740562</v>
      </c>
      <c r="J81" s="84" t="n">
        <v>-4.78554441088184</v>
      </c>
      <c r="K81" s="82" t="n">
        <v>-0.695421908989831</v>
      </c>
      <c r="L81" s="83" t="n">
        <v>-3.94536089893509</v>
      </c>
      <c r="M81" s="84" t="n">
        <v>-0.769953625269519</v>
      </c>
      <c r="N81" s="82" t="n">
        <v>-0.400283192464832</v>
      </c>
      <c r="O81" s="82" t="n">
        <v>0.38718369226169</v>
      </c>
      <c r="P81" s="83" t="n">
        <v>2.95391752156949</v>
      </c>
      <c r="Q81" s="50" t="n">
        <v>3.03256349366658</v>
      </c>
      <c r="R81" s="85" t="n">
        <v>3.00595618650078</v>
      </c>
    </row>
    <row r="82" customFormat="false" ht="12.75" hidden="false" customHeight="false" outlineLevel="0" collapsed="false">
      <c r="A82" s="44"/>
      <c r="B82" s="38" t="s">
        <v>55</v>
      </c>
      <c r="C82" s="39" t="s">
        <v>29</v>
      </c>
      <c r="D82" s="76" t="n">
        <v>8.76121181709842</v>
      </c>
      <c r="E82" s="77" t="n">
        <v>7.81442981530794</v>
      </c>
      <c r="F82" s="78" t="n">
        <v>-5.36336836343109</v>
      </c>
      <c r="G82" s="79" t="n">
        <v>-5.79011592434411</v>
      </c>
      <c r="H82" s="77" t="n">
        <v>0.650784328260336</v>
      </c>
      <c r="I82" s="78" t="n">
        <v>-3.86353657632589</v>
      </c>
      <c r="J82" s="79" t="n">
        <v>-6.2042617734771</v>
      </c>
      <c r="K82" s="77" t="n">
        <v>-1.44845557754044</v>
      </c>
      <c r="L82" s="78" t="n">
        <v>-1.6146727261323</v>
      </c>
      <c r="M82" s="79" t="n">
        <v>-2.38343416603468</v>
      </c>
      <c r="N82" s="77" t="n">
        <v>0.617711962502779</v>
      </c>
      <c r="O82" s="77" t="n">
        <v>-3.28784932686331</v>
      </c>
      <c r="P82" s="78" t="n">
        <v>10.2423976324748</v>
      </c>
      <c r="Q82" s="42" t="n">
        <v>4.4316065871704</v>
      </c>
      <c r="R82" s="80"/>
    </row>
    <row r="83" customFormat="false" ht="13.5" hidden="false" customHeight="false" outlineLevel="0" collapsed="false">
      <c r="A83" s="44"/>
      <c r="B83" s="1" t="str">
        <f aca="false">B82</f>
        <v>062 Kaakkois-Pirkanmaa</v>
      </c>
      <c r="C83" s="45" t="s">
        <v>30</v>
      </c>
      <c r="D83" s="76" t="n">
        <v>9.03260185552399</v>
      </c>
      <c r="E83" s="77" t="n">
        <v>5.03940431104373</v>
      </c>
      <c r="F83" s="78" t="n">
        <v>-1.69358790929801</v>
      </c>
      <c r="G83" s="79" t="n">
        <v>-2.71261423452205</v>
      </c>
      <c r="H83" s="77" t="n">
        <v>3.27742637881294</v>
      </c>
      <c r="I83" s="78" t="n">
        <v>-4.33103370415442</v>
      </c>
      <c r="J83" s="79" t="n">
        <v>-4.63739143071645</v>
      </c>
      <c r="K83" s="77" t="n">
        <v>-2.05903447235327</v>
      </c>
      <c r="L83" s="78" t="n">
        <v>-2.92563925380153</v>
      </c>
      <c r="M83" s="79" t="n">
        <v>-1.64294522109324</v>
      </c>
      <c r="N83" s="77" t="n">
        <v>-1.0896931926048</v>
      </c>
      <c r="O83" s="77" t="n">
        <v>-2.83451498791489</v>
      </c>
      <c r="P83" s="78" t="n">
        <v>6.32353643648991</v>
      </c>
      <c r="Q83" s="42" t="n">
        <v>3.65399453801976</v>
      </c>
      <c r="R83" s="80"/>
    </row>
    <row r="84" customFormat="false" ht="13.5" hidden="false" customHeight="false" outlineLevel="0" collapsed="false">
      <c r="A84" s="44"/>
      <c r="B84" s="46" t="str">
        <f aca="false">B82</f>
        <v>062 Kaakkois-Pirkanmaa</v>
      </c>
      <c r="C84" s="47" t="s">
        <v>31</v>
      </c>
      <c r="D84" s="81" t="n">
        <v>2.76821337043026</v>
      </c>
      <c r="E84" s="82" t="n">
        <v>4.09168177672997</v>
      </c>
      <c r="F84" s="83" t="n">
        <v>-1.51017771214148</v>
      </c>
      <c r="G84" s="84" t="n">
        <v>-2.21598850419508</v>
      </c>
      <c r="H84" s="82" t="n">
        <v>0.875252818431003</v>
      </c>
      <c r="I84" s="83" t="n">
        <v>-9.26719389479064</v>
      </c>
      <c r="J84" s="84" t="n">
        <v>-3.68476451929505</v>
      </c>
      <c r="K84" s="82" t="n">
        <v>2.84443500812181</v>
      </c>
      <c r="L84" s="83" t="n">
        <v>-3.88826809001587</v>
      </c>
      <c r="M84" s="84" t="n">
        <v>-1.66085982276806</v>
      </c>
      <c r="N84" s="82" t="n">
        <v>4.5290180291363</v>
      </c>
      <c r="O84" s="82" t="n">
        <v>-1.32821372007905</v>
      </c>
      <c r="P84" s="83" t="n">
        <v>8.69116493470298</v>
      </c>
      <c r="Q84" s="50" t="n">
        <v>3.64415572949796</v>
      </c>
      <c r="R84" s="85" t="n">
        <v>3.90991895156271</v>
      </c>
    </row>
    <row r="85" customFormat="false" ht="12.75" hidden="false" customHeight="false" outlineLevel="0" collapsed="false">
      <c r="A85" s="52"/>
      <c r="B85" s="38" t="s">
        <v>56</v>
      </c>
      <c r="C85" s="45" t="s">
        <v>29</v>
      </c>
      <c r="D85" s="76" t="n">
        <v>-2.02449075709408</v>
      </c>
      <c r="E85" s="77" t="n">
        <v>13.7527803645783</v>
      </c>
      <c r="F85" s="78" t="n">
        <v>2.26509531913983</v>
      </c>
      <c r="G85" s="79" t="n">
        <v>0.736199865129572</v>
      </c>
      <c r="H85" s="77" t="n">
        <v>-4.10474936578787</v>
      </c>
      <c r="I85" s="78" t="n">
        <v>-3.08996713871316</v>
      </c>
      <c r="J85" s="79" t="n">
        <v>-4.63318454770239</v>
      </c>
      <c r="K85" s="77" t="n">
        <v>-1.57896877642551</v>
      </c>
      <c r="L85" s="78" t="n">
        <v>-1.09786669235627</v>
      </c>
      <c r="M85" s="79" t="n">
        <v>-2.07715444804812</v>
      </c>
      <c r="N85" s="77" t="n">
        <v>-0.731361656123225</v>
      </c>
      <c r="O85" s="77" t="n">
        <v>-2.13782473266754</v>
      </c>
      <c r="P85" s="78" t="n">
        <v>4.51096625028098</v>
      </c>
      <c r="Q85" s="42" t="n">
        <v>3.28151063493291</v>
      </c>
      <c r="R85" s="80"/>
    </row>
    <row r="86" customFormat="false" ht="13.5" hidden="false" customHeight="false" outlineLevel="0" collapsed="false">
      <c r="A86" s="52"/>
      <c r="B86" s="1" t="str">
        <f aca="false">B85</f>
        <v>063 Etelä-Pirkanmaa</v>
      </c>
      <c r="C86" s="45" t="s">
        <v>30</v>
      </c>
      <c r="D86" s="76" t="n">
        <v>0.531805236562034</v>
      </c>
      <c r="E86" s="77" t="n">
        <v>10.5749298196032</v>
      </c>
      <c r="F86" s="78" t="n">
        <v>6.68982439271705</v>
      </c>
      <c r="G86" s="79" t="n">
        <v>5.98228243608439</v>
      </c>
      <c r="H86" s="77" t="n">
        <v>-4.03656396008806</v>
      </c>
      <c r="I86" s="78" t="n">
        <v>-4.23791189366308</v>
      </c>
      <c r="J86" s="79" t="n">
        <v>-4.18733348954031</v>
      </c>
      <c r="K86" s="77" t="n">
        <v>-3.89452774643987</v>
      </c>
      <c r="L86" s="78" t="n">
        <v>-3.24394023134947</v>
      </c>
      <c r="M86" s="79" t="n">
        <v>-1.91182000691885</v>
      </c>
      <c r="N86" s="77" t="n">
        <v>-1.55715081698192</v>
      </c>
      <c r="O86" s="77" t="n">
        <v>-1.62028052198465</v>
      </c>
      <c r="P86" s="78" t="n">
        <v>0.947149863129909</v>
      </c>
      <c r="Q86" s="42" t="n">
        <v>3.80184115171129</v>
      </c>
      <c r="R86" s="80"/>
    </row>
    <row r="87" customFormat="false" ht="13.5" hidden="false" customHeight="false" outlineLevel="0" collapsed="false">
      <c r="A87" s="52"/>
      <c r="B87" s="46" t="str">
        <f aca="false">B85</f>
        <v>063 Etelä-Pirkanmaa</v>
      </c>
      <c r="C87" s="47" t="s">
        <v>31</v>
      </c>
      <c r="D87" s="81" t="n">
        <v>0.948766085237331</v>
      </c>
      <c r="E87" s="82" t="n">
        <v>18.709938708485</v>
      </c>
      <c r="F87" s="83" t="n">
        <v>8.90302300660076</v>
      </c>
      <c r="G87" s="84" t="n">
        <v>-0.521019530803077</v>
      </c>
      <c r="H87" s="82" t="n">
        <v>-2.75246000246323</v>
      </c>
      <c r="I87" s="83" t="n">
        <v>-9.80128090452205</v>
      </c>
      <c r="J87" s="84" t="n">
        <v>-1.93549264304312</v>
      </c>
      <c r="K87" s="82" t="n">
        <v>-3.91526640620469</v>
      </c>
      <c r="L87" s="83" t="n">
        <v>-4.41756292139373</v>
      </c>
      <c r="M87" s="84" t="n">
        <v>-1.61692729528699</v>
      </c>
      <c r="N87" s="82" t="n">
        <v>-2.06304166095259</v>
      </c>
      <c r="O87" s="82" t="n">
        <v>-2.5879734519199</v>
      </c>
      <c r="P87" s="83" t="n">
        <v>1.101191152229</v>
      </c>
      <c r="Q87" s="50" t="n">
        <v>4.56106946555415</v>
      </c>
      <c r="R87" s="85" t="n">
        <v>3.88147375073278</v>
      </c>
    </row>
    <row r="88" customFormat="false" ht="12.75" hidden="false" customHeight="false" outlineLevel="0" collapsed="false">
      <c r="A88" s="52"/>
      <c r="B88" s="38" t="s">
        <v>57</v>
      </c>
      <c r="C88" s="45" t="s">
        <v>29</v>
      </c>
      <c r="D88" s="76" t="n">
        <v>-4.57178290049606</v>
      </c>
      <c r="E88" s="77" t="n">
        <v>-2.1723006804255</v>
      </c>
      <c r="F88" s="78" t="n">
        <v>5.84184970510474</v>
      </c>
      <c r="G88" s="79" t="n">
        <v>2.89421378580082</v>
      </c>
      <c r="H88" s="77" t="n">
        <v>-4.32125870980007</v>
      </c>
      <c r="I88" s="78" t="n">
        <v>-0.419391242450771</v>
      </c>
      <c r="J88" s="79" t="n">
        <v>0.250706565951313</v>
      </c>
      <c r="K88" s="77" t="n">
        <v>-1.7867538641448</v>
      </c>
      <c r="L88" s="78" t="n">
        <v>-0.517346097390597</v>
      </c>
      <c r="M88" s="79" t="n">
        <v>-0.414277827148048</v>
      </c>
      <c r="N88" s="77" t="n">
        <v>0.280366032663959</v>
      </c>
      <c r="O88" s="77" t="n">
        <v>0.24592336039119</v>
      </c>
      <c r="P88" s="78" t="n">
        <v>4.67872940817572</v>
      </c>
      <c r="Q88" s="42" t="n">
        <v>2.18415609393786</v>
      </c>
      <c r="R88" s="80"/>
    </row>
    <row r="89" customFormat="false" ht="13.5" hidden="false" customHeight="false" outlineLevel="0" collapsed="false">
      <c r="A89" s="52"/>
      <c r="B89" s="1" t="str">
        <f aca="false">B88</f>
        <v>064 Tampere</v>
      </c>
      <c r="C89" s="45" t="s">
        <v>30</v>
      </c>
      <c r="D89" s="76" t="n">
        <v>-3.15830151797068</v>
      </c>
      <c r="E89" s="77" t="n">
        <v>-2.65487599948125</v>
      </c>
      <c r="F89" s="78" t="n">
        <v>3.57070819189754</v>
      </c>
      <c r="G89" s="79" t="n">
        <v>0.0925899391378611</v>
      </c>
      <c r="H89" s="77" t="n">
        <v>0.6227263200644</v>
      </c>
      <c r="I89" s="78" t="n">
        <v>-0.650754952438384</v>
      </c>
      <c r="J89" s="79" t="n">
        <v>1.62725058166721</v>
      </c>
      <c r="K89" s="77" t="n">
        <v>-1.46886520434613</v>
      </c>
      <c r="L89" s="78" t="n">
        <v>-0.229813690523009</v>
      </c>
      <c r="M89" s="79" t="n">
        <v>-0.847401276130742</v>
      </c>
      <c r="N89" s="77" t="n">
        <v>1.05708251452921</v>
      </c>
      <c r="O89" s="77" t="n">
        <v>0.656674786639664</v>
      </c>
      <c r="P89" s="78" t="n">
        <v>1.39740165054283</v>
      </c>
      <c r="Q89" s="42" t="n">
        <v>1.38717979163436</v>
      </c>
      <c r="R89" s="80"/>
    </row>
    <row r="90" customFormat="false" ht="13.5" hidden="false" customHeight="false" outlineLevel="0" collapsed="false">
      <c r="A90" s="52"/>
      <c r="B90" s="46" t="str">
        <f aca="false">B88</f>
        <v>064 Tampere</v>
      </c>
      <c r="C90" s="47" t="s">
        <v>31</v>
      </c>
      <c r="D90" s="81" t="n">
        <v>-1.03263615508842</v>
      </c>
      <c r="E90" s="82" t="n">
        <v>-3.59862150985321</v>
      </c>
      <c r="F90" s="83" t="n">
        <v>2.33260848177921</v>
      </c>
      <c r="G90" s="84" t="n">
        <v>-0.0358926237422406</v>
      </c>
      <c r="H90" s="82" t="n">
        <v>0.939612046364619</v>
      </c>
      <c r="I90" s="83" t="n">
        <v>4.80996183730067</v>
      </c>
      <c r="J90" s="84" t="n">
        <v>-0.378758857149096</v>
      </c>
      <c r="K90" s="82" t="n">
        <v>-2.33128360317954</v>
      </c>
      <c r="L90" s="83" t="n">
        <v>-0.888919012812621</v>
      </c>
      <c r="M90" s="84" t="n">
        <v>-0.541279399865084</v>
      </c>
      <c r="N90" s="82" t="n">
        <v>0.100319867942299</v>
      </c>
      <c r="O90" s="82" t="n">
        <v>0.313547287405548</v>
      </c>
      <c r="P90" s="83" t="n">
        <v>0.318634826978308</v>
      </c>
      <c r="Q90" s="50" t="n">
        <v>1.35558742490575</v>
      </c>
      <c r="R90" s="85" t="n">
        <v>1.64230777015932</v>
      </c>
    </row>
    <row r="91" customFormat="false" ht="12.75" hidden="false" customHeight="false" outlineLevel="0" collapsed="false">
      <c r="A91" s="52"/>
      <c r="B91" s="38" t="s">
        <v>58</v>
      </c>
      <c r="C91" s="45" t="s">
        <v>29</v>
      </c>
      <c r="D91" s="76" t="n">
        <v>7.84650721260763</v>
      </c>
      <c r="E91" s="77" t="n">
        <v>-1.36450840631033</v>
      </c>
      <c r="F91" s="78" t="n">
        <v>-7.00743318312474</v>
      </c>
      <c r="G91" s="79" t="n">
        <v>10.0357990113631</v>
      </c>
      <c r="H91" s="77" t="n">
        <v>6.81013428250199</v>
      </c>
      <c r="I91" s="78" t="n">
        <v>-2.89151849484831</v>
      </c>
      <c r="J91" s="79" t="n">
        <v>-5.12316320354079</v>
      </c>
      <c r="K91" s="77" t="n">
        <v>-3.23256865148407</v>
      </c>
      <c r="L91" s="78" t="n">
        <v>-1.30776830097723</v>
      </c>
      <c r="M91" s="79" t="n">
        <v>-1.97761777253144</v>
      </c>
      <c r="N91" s="77" t="n">
        <v>-1.47330553659592</v>
      </c>
      <c r="O91" s="77" t="n">
        <v>-1.01980713674896</v>
      </c>
      <c r="P91" s="78" t="n">
        <v>0.804162148037241</v>
      </c>
      <c r="Q91" s="42" t="n">
        <v>3.91787203118624</v>
      </c>
      <c r="R91" s="80"/>
    </row>
    <row r="92" customFormat="false" ht="13.5" hidden="false" customHeight="false" outlineLevel="0" collapsed="false">
      <c r="A92" s="52"/>
      <c r="B92" s="1" t="str">
        <f aca="false">B91</f>
        <v>068 Lounais-Pirkanmaa</v>
      </c>
      <c r="C92" s="45" t="s">
        <v>30</v>
      </c>
      <c r="D92" s="76" t="n">
        <v>7.66955736977188</v>
      </c>
      <c r="E92" s="77" t="n">
        <v>-0.368055795368096</v>
      </c>
      <c r="F92" s="78" t="n">
        <v>-0.348943891474498</v>
      </c>
      <c r="G92" s="79" t="n">
        <v>4.23466499059051</v>
      </c>
      <c r="H92" s="77" t="n">
        <v>-2.58896091886325</v>
      </c>
      <c r="I92" s="78" t="n">
        <v>-4.33681774122432</v>
      </c>
      <c r="J92" s="79" t="n">
        <v>-3.91080792404275</v>
      </c>
      <c r="K92" s="77" t="n">
        <v>-2.01934151796113</v>
      </c>
      <c r="L92" s="78" t="n">
        <v>-2.56041346306944</v>
      </c>
      <c r="M92" s="79" t="n">
        <v>-0.716920886203279</v>
      </c>
      <c r="N92" s="77" t="n">
        <v>-1.39592180522398</v>
      </c>
      <c r="O92" s="77" t="n">
        <v>0.560967823734449</v>
      </c>
      <c r="P92" s="78" t="n">
        <v>5.86656135773663</v>
      </c>
      <c r="Q92" s="42" t="n">
        <v>2.81621893077188</v>
      </c>
      <c r="R92" s="80"/>
    </row>
    <row r="93" customFormat="false" ht="13.5" hidden="false" customHeight="false" outlineLevel="0" collapsed="false">
      <c r="A93" s="52"/>
      <c r="B93" s="46" t="str">
        <f aca="false">B91</f>
        <v>068 Lounais-Pirkanmaa</v>
      </c>
      <c r="C93" s="47" t="s">
        <v>31</v>
      </c>
      <c r="D93" s="81" t="n">
        <v>0.389834135919422</v>
      </c>
      <c r="E93" s="82" t="n">
        <v>0.671857024129936</v>
      </c>
      <c r="F93" s="83" t="n">
        <v>2.40685644027564</v>
      </c>
      <c r="G93" s="84" t="n">
        <v>7.52201319557395</v>
      </c>
      <c r="H93" s="82" t="n">
        <v>-0.354703959448546</v>
      </c>
      <c r="I93" s="83" t="n">
        <v>-8.63992385729732</v>
      </c>
      <c r="J93" s="84" t="n">
        <v>-2.96081253608516</v>
      </c>
      <c r="K93" s="82" t="n">
        <v>-1.67152846504146</v>
      </c>
      <c r="L93" s="83" t="n">
        <v>-3.67082638393842</v>
      </c>
      <c r="M93" s="84" t="n">
        <v>-1.59491121078921</v>
      </c>
      <c r="N93" s="82" t="n">
        <v>0.0625412890803245</v>
      </c>
      <c r="O93" s="82" t="n">
        <v>0.967418035272832</v>
      </c>
      <c r="P93" s="83" t="n">
        <v>6.872186292348</v>
      </c>
      <c r="Q93" s="50" t="n">
        <v>2.90657021732309</v>
      </c>
      <c r="R93" s="85" t="n">
        <v>3.21355372642707</v>
      </c>
    </row>
    <row r="94" customFormat="false" ht="12.75" hidden="false" customHeight="false" outlineLevel="0" collapsed="false">
      <c r="A94" s="52"/>
      <c r="B94" s="38" t="s">
        <v>59</v>
      </c>
      <c r="C94" s="45" t="s">
        <v>29</v>
      </c>
      <c r="D94" s="76" t="n">
        <v>0.270851752326781</v>
      </c>
      <c r="E94" s="77" t="n">
        <v>20.4403493844674</v>
      </c>
      <c r="F94" s="78" t="n">
        <v>-3.80624136130236</v>
      </c>
      <c r="G94" s="79" t="n">
        <v>-2.80504129747844</v>
      </c>
      <c r="H94" s="77" t="n">
        <v>1.29789416711968</v>
      </c>
      <c r="I94" s="78" t="n">
        <v>-3.44840378841659</v>
      </c>
      <c r="J94" s="79" t="n">
        <v>-5.06257079723277</v>
      </c>
      <c r="K94" s="77" t="n">
        <v>-3.56505664372516</v>
      </c>
      <c r="L94" s="78" t="n">
        <v>-1.79661551119116</v>
      </c>
      <c r="M94" s="79" t="n">
        <v>-1.65687597769964</v>
      </c>
      <c r="N94" s="77" t="n">
        <v>-1.57651802530705</v>
      </c>
      <c r="O94" s="77" t="n">
        <v>-1.88658664393501</v>
      </c>
      <c r="P94" s="78" t="n">
        <v>3.4650288890323</v>
      </c>
      <c r="Q94" s="42" t="n">
        <v>3.92523973871797</v>
      </c>
      <c r="R94" s="80"/>
    </row>
    <row r="95" customFormat="false" ht="13.5" hidden="false" customHeight="false" outlineLevel="0" collapsed="false">
      <c r="A95" s="52"/>
      <c r="B95" s="1" t="str">
        <f aca="false">B94</f>
        <v>069 Ylä-Pirkanmaa</v>
      </c>
      <c r="C95" s="45" t="s">
        <v>30</v>
      </c>
      <c r="D95" s="76" t="n">
        <v>0.646489074770875</v>
      </c>
      <c r="E95" s="77" t="n">
        <v>18.7868463819701</v>
      </c>
      <c r="F95" s="78" t="n">
        <v>-1.51869197114305</v>
      </c>
      <c r="G95" s="79" t="n">
        <v>-1.67489983560442</v>
      </c>
      <c r="H95" s="77" t="n">
        <v>-2.57353949970766</v>
      </c>
      <c r="I95" s="78" t="n">
        <v>-4.58181768549645</v>
      </c>
      <c r="J95" s="79" t="n">
        <v>-4.06450536633655</v>
      </c>
      <c r="K95" s="77" t="n">
        <v>-3.89486776629056</v>
      </c>
      <c r="L95" s="78" t="n">
        <v>-3.50005613602085</v>
      </c>
      <c r="M95" s="79" t="n">
        <v>-0.586568351750795</v>
      </c>
      <c r="N95" s="77" t="n">
        <v>-1.22548573977313</v>
      </c>
      <c r="O95" s="77" t="n">
        <v>-1.5613923221307</v>
      </c>
      <c r="P95" s="78" t="n">
        <v>5.74848921751317</v>
      </c>
      <c r="Q95" s="42" t="n">
        <v>3.87412687296218</v>
      </c>
      <c r="R95" s="80"/>
    </row>
    <row r="96" customFormat="false" ht="13.5" hidden="false" customHeight="false" outlineLevel="0" collapsed="false">
      <c r="A96" s="52"/>
      <c r="B96" s="46" t="str">
        <f aca="false">B94</f>
        <v>069 Ylä-Pirkanmaa</v>
      </c>
      <c r="C96" s="47" t="s">
        <v>31</v>
      </c>
      <c r="D96" s="81" t="n">
        <v>-1.09777316155043</v>
      </c>
      <c r="E96" s="82" t="n">
        <v>21.2427717291229</v>
      </c>
      <c r="F96" s="83" t="n">
        <v>-0.0990225091284724</v>
      </c>
      <c r="G96" s="84" t="n">
        <v>-0.218045901505114</v>
      </c>
      <c r="H96" s="82" t="n">
        <v>-1.58432535009524</v>
      </c>
      <c r="I96" s="83" t="n">
        <v>-9.47054936848187</v>
      </c>
      <c r="J96" s="84" t="n">
        <v>-4.34182248449183</v>
      </c>
      <c r="K96" s="82" t="n">
        <v>-3.04929734295532</v>
      </c>
      <c r="L96" s="83" t="n">
        <v>-4.00321096754567</v>
      </c>
      <c r="M96" s="84" t="n">
        <v>-0.184180893793789</v>
      </c>
      <c r="N96" s="82" t="n">
        <v>-0.84605165620242</v>
      </c>
      <c r="O96" s="82" t="n">
        <v>-0.421112187998649</v>
      </c>
      <c r="P96" s="83" t="n">
        <v>4.03269462217453</v>
      </c>
      <c r="Q96" s="50" t="n">
        <v>3.88947826641147</v>
      </c>
      <c r="R96" s="85" t="n">
        <v>3.89628162603054</v>
      </c>
    </row>
    <row r="97" customFormat="false" ht="12.75" hidden="false" customHeight="false" outlineLevel="0" collapsed="false">
      <c r="A97" s="52"/>
      <c r="B97" s="38" t="s">
        <v>60</v>
      </c>
      <c r="C97" s="45" t="s">
        <v>29</v>
      </c>
      <c r="D97" s="76" t="n">
        <v>-3.22079758634337</v>
      </c>
      <c r="E97" s="77" t="n">
        <v>-2.66551927051979</v>
      </c>
      <c r="F97" s="78" t="n">
        <v>5.79635871077955</v>
      </c>
      <c r="G97" s="79" t="n">
        <v>1.01965461599638</v>
      </c>
      <c r="H97" s="77" t="n">
        <v>-0.24182781320174</v>
      </c>
      <c r="I97" s="78" t="n">
        <v>-0.774904871646535</v>
      </c>
      <c r="J97" s="79" t="n">
        <v>-1.25915361544947</v>
      </c>
      <c r="K97" s="77" t="n">
        <v>-1.79157282540807</v>
      </c>
      <c r="L97" s="78" t="n">
        <v>-0.89315802950744</v>
      </c>
      <c r="M97" s="79" t="n">
        <v>0.706696370708612</v>
      </c>
      <c r="N97" s="77" t="n">
        <v>2.11908051147193</v>
      </c>
      <c r="O97" s="77" t="n">
        <v>0.645662482780402</v>
      </c>
      <c r="P97" s="78" t="n">
        <v>0.510135157003745</v>
      </c>
      <c r="Q97" s="42" t="n">
        <v>1.66467123093068</v>
      </c>
      <c r="R97" s="80"/>
    </row>
    <row r="98" customFormat="false" ht="13.5" hidden="false" customHeight="false" outlineLevel="0" collapsed="false">
      <c r="A98" s="52"/>
      <c r="B98" s="1" t="str">
        <f aca="false">B97</f>
        <v>131 Jyväskylä</v>
      </c>
      <c r="C98" s="45" t="s">
        <v>30</v>
      </c>
      <c r="D98" s="76" t="n">
        <v>-2.95414017090194</v>
      </c>
      <c r="E98" s="77" t="n">
        <v>-2.62770816989843</v>
      </c>
      <c r="F98" s="78" t="n">
        <v>12.406949639838</v>
      </c>
      <c r="G98" s="79" t="n">
        <v>-1.43789976284768</v>
      </c>
      <c r="H98" s="77" t="n">
        <v>1.12739058507063</v>
      </c>
      <c r="I98" s="78" t="n">
        <v>0.30743520958766</v>
      </c>
      <c r="J98" s="79" t="n">
        <v>-1.48695268945591</v>
      </c>
      <c r="K98" s="77" t="n">
        <v>-3.45741953871815</v>
      </c>
      <c r="L98" s="78" t="n">
        <v>-2.26983145119437</v>
      </c>
      <c r="M98" s="79" t="n">
        <v>-0.88902612781089</v>
      </c>
      <c r="N98" s="77" t="n">
        <v>0.887625291683816</v>
      </c>
      <c r="O98" s="77" t="n">
        <v>0.909503313332674</v>
      </c>
      <c r="P98" s="78" t="n">
        <v>-0.530018575134128</v>
      </c>
      <c r="Q98" s="42" t="n">
        <v>2.40681910941905</v>
      </c>
      <c r="R98" s="80"/>
    </row>
    <row r="99" customFormat="false" ht="13.5" hidden="false" customHeight="false" outlineLevel="0" collapsed="false">
      <c r="A99" s="52"/>
      <c r="B99" s="46" t="str">
        <f aca="false">B97</f>
        <v>131 Jyväskylä</v>
      </c>
      <c r="C99" s="47" t="s">
        <v>31</v>
      </c>
      <c r="D99" s="81" t="n">
        <v>-0.397127345933555</v>
      </c>
      <c r="E99" s="82" t="n">
        <v>-1.56780417196077</v>
      </c>
      <c r="F99" s="83" t="n">
        <v>1.22609448775002</v>
      </c>
      <c r="G99" s="84" t="n">
        <v>-3.19735285037548</v>
      </c>
      <c r="H99" s="82" t="n">
        <v>2.54838123467385</v>
      </c>
      <c r="I99" s="83" t="n">
        <v>-1.6954242214086</v>
      </c>
      <c r="J99" s="84" t="n">
        <v>-2.06205221966233</v>
      </c>
      <c r="K99" s="82" t="n">
        <v>-1.59512828093802</v>
      </c>
      <c r="L99" s="83" t="n">
        <v>-0.343535942807287</v>
      </c>
      <c r="M99" s="84" t="n">
        <v>1.21726415884502</v>
      </c>
      <c r="N99" s="82" t="n">
        <v>1.65108046975306</v>
      </c>
      <c r="O99" s="82" t="n">
        <v>2.80861984153275</v>
      </c>
      <c r="P99" s="83" t="n">
        <v>1.40153420962081</v>
      </c>
      <c r="Q99" s="50" t="n">
        <v>1.67007539661236</v>
      </c>
      <c r="R99" s="85" t="n">
        <v>1.91385524565403</v>
      </c>
    </row>
    <row r="100" customFormat="false" ht="12.75" hidden="false" customHeight="false" outlineLevel="0" collapsed="false">
      <c r="A100" s="52"/>
      <c r="B100" s="38" t="s">
        <v>61</v>
      </c>
      <c r="C100" s="45" t="s">
        <v>29</v>
      </c>
      <c r="D100" s="76" t="n">
        <v>8.4856307003958</v>
      </c>
      <c r="E100" s="77" t="n">
        <v>15.6529153173448</v>
      </c>
      <c r="F100" s="78" t="n">
        <v>-7.69981696156193</v>
      </c>
      <c r="G100" s="79" t="n">
        <v>-5.79011592434411</v>
      </c>
      <c r="H100" s="77" t="n">
        <v>0.991067098449646</v>
      </c>
      <c r="I100" s="78" t="n">
        <v>-2.70130317110183</v>
      </c>
      <c r="J100" s="79" t="n">
        <v>-4.34708468265515</v>
      </c>
      <c r="K100" s="77" t="n">
        <v>-0.116080787221726</v>
      </c>
      <c r="L100" s="78" t="n">
        <v>-1.43254955335492</v>
      </c>
      <c r="M100" s="79" t="n">
        <v>-1.68849048043679</v>
      </c>
      <c r="N100" s="77" t="n">
        <v>1.76796358004412</v>
      </c>
      <c r="O100" s="77" t="n">
        <v>-1.94349274886188</v>
      </c>
      <c r="P100" s="78" t="n">
        <v>-1.17864238669608</v>
      </c>
      <c r="Q100" s="42" t="n">
        <v>4.1380887224976</v>
      </c>
      <c r="R100" s="80"/>
    </row>
    <row r="101" customFormat="false" ht="13.5" hidden="false" customHeight="false" outlineLevel="0" collapsed="false">
      <c r="A101" s="52"/>
      <c r="B101" s="1" t="str">
        <f aca="false">B100</f>
        <v>132 Joutsa</v>
      </c>
      <c r="C101" s="45" t="s">
        <v>30</v>
      </c>
      <c r="D101" s="76" t="n">
        <v>3.32084846316224</v>
      </c>
      <c r="E101" s="77" t="n">
        <v>16.7881878468995</v>
      </c>
      <c r="F101" s="78" t="n">
        <v>-6.09023055689123</v>
      </c>
      <c r="G101" s="79" t="n">
        <v>0.75340010601701</v>
      </c>
      <c r="H101" s="77" t="n">
        <v>-3.80669355701802</v>
      </c>
      <c r="I101" s="78" t="n">
        <v>-4.44891328971462</v>
      </c>
      <c r="J101" s="79" t="n">
        <v>-2.9195402071618</v>
      </c>
      <c r="K101" s="77" t="n">
        <v>-0.594491410852033</v>
      </c>
      <c r="L101" s="78" t="n">
        <v>-1.94644101224587</v>
      </c>
      <c r="M101" s="79" t="n">
        <v>-0.0431508456334662</v>
      </c>
      <c r="N101" s="77" t="n">
        <v>-2.12526092018774</v>
      </c>
      <c r="O101" s="77" t="n">
        <v>0.950749177577411</v>
      </c>
      <c r="P101" s="78" t="n">
        <v>0.441256485768893</v>
      </c>
      <c r="Q101" s="42" t="n">
        <v>3.40720882407011</v>
      </c>
      <c r="R101" s="80"/>
    </row>
    <row r="102" customFormat="false" ht="13.5" hidden="false" customHeight="false" outlineLevel="0" collapsed="false">
      <c r="A102" s="52"/>
      <c r="B102" s="46" t="str">
        <f aca="false">B100</f>
        <v>132 Joutsa</v>
      </c>
      <c r="C102" s="47" t="s">
        <v>31</v>
      </c>
      <c r="D102" s="81" t="n">
        <v>0.365192938093867</v>
      </c>
      <c r="E102" s="82" t="n">
        <v>15.3424220787732</v>
      </c>
      <c r="F102" s="83" t="n">
        <v>-4.01165831622795</v>
      </c>
      <c r="G102" s="84" t="n">
        <v>-3.39565981008788</v>
      </c>
      <c r="H102" s="82" t="n">
        <v>3.3400884713774</v>
      </c>
      <c r="I102" s="83" t="n">
        <v>-9.92606271326858</v>
      </c>
      <c r="J102" s="84" t="n">
        <v>-4.64271536323938</v>
      </c>
      <c r="K102" s="82" t="n">
        <v>-1.89127716244379</v>
      </c>
      <c r="L102" s="83" t="n">
        <v>-4.10961840094272</v>
      </c>
      <c r="M102" s="84" t="n">
        <v>0.456774171901761</v>
      </c>
      <c r="N102" s="82" t="n">
        <v>-1.12540897708223</v>
      </c>
      <c r="O102" s="82" t="n">
        <v>5.10427073357805</v>
      </c>
      <c r="P102" s="83" t="n">
        <v>5.17547053138642</v>
      </c>
      <c r="Q102" s="50" t="n">
        <v>4.53377440160391</v>
      </c>
      <c r="R102" s="85" t="n">
        <v>4.02635731605721</v>
      </c>
    </row>
    <row r="103" customFormat="false" ht="12.75" hidden="false" customHeight="false" outlineLevel="0" collapsed="false">
      <c r="A103" s="52"/>
      <c r="B103" s="38" t="s">
        <v>62</v>
      </c>
      <c r="C103" s="45" t="s">
        <v>29</v>
      </c>
      <c r="D103" s="76" t="n">
        <v>-2.48054360742439</v>
      </c>
      <c r="E103" s="77" t="n">
        <v>17.7067550769203</v>
      </c>
      <c r="F103" s="78" t="n">
        <v>-6.70231072714796</v>
      </c>
      <c r="G103" s="79" t="n">
        <v>-4.54323313132666</v>
      </c>
      <c r="H103" s="77" t="n">
        <v>-7.13349329543743</v>
      </c>
      <c r="I103" s="78" t="n">
        <v>4.95903316753875</v>
      </c>
      <c r="J103" s="79" t="n">
        <v>-4.73713519739395</v>
      </c>
      <c r="K103" s="77" t="n">
        <v>-1.87962065549975</v>
      </c>
      <c r="L103" s="78" t="n">
        <v>-1.48881913580904</v>
      </c>
      <c r="M103" s="79" t="n">
        <v>5.22371618239332</v>
      </c>
      <c r="N103" s="77" t="n">
        <v>1.05819952863418</v>
      </c>
      <c r="O103" s="77" t="n">
        <v>1.91992562827221</v>
      </c>
      <c r="P103" s="78" t="n">
        <v>-2.15185039232304</v>
      </c>
      <c r="Q103" s="42" t="n">
        <v>4.76362209919386</v>
      </c>
      <c r="R103" s="80"/>
    </row>
    <row r="104" customFormat="false" ht="13.5" hidden="false" customHeight="false" outlineLevel="0" collapsed="false">
      <c r="A104" s="52"/>
      <c r="B104" s="1" t="str">
        <f aca="false">B103</f>
        <v>133 Keuruu</v>
      </c>
      <c r="C104" s="45" t="s">
        <v>30</v>
      </c>
      <c r="D104" s="76" t="n">
        <v>-2.14762598609265</v>
      </c>
      <c r="E104" s="77" t="n">
        <v>12.2081551829996</v>
      </c>
      <c r="F104" s="78" t="n">
        <v>-5.57795308480013</v>
      </c>
      <c r="G104" s="79" t="n">
        <v>-3.4899744576837</v>
      </c>
      <c r="H104" s="77" t="n">
        <v>-4.77830203008252</v>
      </c>
      <c r="I104" s="78" t="n">
        <v>3.52849078553454</v>
      </c>
      <c r="J104" s="79" t="n">
        <v>-3.88992683858512</v>
      </c>
      <c r="K104" s="77" t="n">
        <v>-1.01977375809128</v>
      </c>
      <c r="L104" s="78" t="n">
        <v>-3.42869783521324</v>
      </c>
      <c r="M104" s="79" t="n">
        <v>6.36052119577882</v>
      </c>
      <c r="N104" s="77" t="n">
        <v>-1.94190321790167</v>
      </c>
      <c r="O104" s="77" t="n">
        <v>0.455333120134563</v>
      </c>
      <c r="P104" s="78" t="n">
        <v>3.66341580577329</v>
      </c>
      <c r="Q104" s="42" t="n">
        <v>4.03666408004755</v>
      </c>
      <c r="R104" s="80"/>
    </row>
    <row r="105" customFormat="false" ht="13.5" hidden="false" customHeight="false" outlineLevel="0" collapsed="false">
      <c r="A105" s="52"/>
      <c r="B105" s="46" t="str">
        <f aca="false">B103</f>
        <v>133 Keuruu</v>
      </c>
      <c r="C105" s="47" t="s">
        <v>31</v>
      </c>
      <c r="D105" s="81" t="n">
        <v>-0.270029579973839</v>
      </c>
      <c r="E105" s="82" t="n">
        <v>11.0180592031551</v>
      </c>
      <c r="F105" s="83" t="n">
        <v>-0.652015866627338</v>
      </c>
      <c r="G105" s="84" t="n">
        <v>-3.12036502119477</v>
      </c>
      <c r="H105" s="82" t="n">
        <v>-4.24977459442708</v>
      </c>
      <c r="I105" s="83" t="n">
        <v>2.97808334987331</v>
      </c>
      <c r="J105" s="84" t="n">
        <v>-4.70167314186243</v>
      </c>
      <c r="K105" s="82" t="n">
        <v>-3.33764460253507</v>
      </c>
      <c r="L105" s="83" t="n">
        <v>-4.17333083913215</v>
      </c>
      <c r="M105" s="84" t="n">
        <v>6.22084796421823</v>
      </c>
      <c r="N105" s="82" t="n">
        <v>-1.17675930039908</v>
      </c>
      <c r="O105" s="82" t="n">
        <v>-0.0811609895105825</v>
      </c>
      <c r="P105" s="83" t="n">
        <v>1.54576341841571</v>
      </c>
      <c r="Q105" s="50" t="n">
        <v>3.3481159901019</v>
      </c>
      <c r="R105" s="85" t="n">
        <v>4.0494673897811</v>
      </c>
    </row>
    <row r="106" customFormat="false" ht="12.75" hidden="false" customHeight="false" outlineLevel="0" collapsed="false">
      <c r="A106" s="44"/>
      <c r="B106" s="38" t="s">
        <v>63</v>
      </c>
      <c r="C106" s="39" t="s">
        <v>29</v>
      </c>
      <c r="D106" s="76" t="n">
        <v>-3.65897600285661</v>
      </c>
      <c r="E106" s="77" t="n">
        <v>27.7677573475436</v>
      </c>
      <c r="F106" s="78" t="n">
        <v>-2.25846266893799</v>
      </c>
      <c r="G106" s="79" t="n">
        <v>-3.12989827017241</v>
      </c>
      <c r="H106" s="77" t="n">
        <v>-1.75968476959364</v>
      </c>
      <c r="I106" s="78" t="n">
        <v>-3.20978300243535</v>
      </c>
      <c r="J106" s="79" t="n">
        <v>-5.24312536104166</v>
      </c>
      <c r="K106" s="77" t="n">
        <v>-1.15350366261316</v>
      </c>
      <c r="L106" s="78" t="n">
        <v>-1.91188480899006</v>
      </c>
      <c r="M106" s="79" t="n">
        <v>-0.987780468964987</v>
      </c>
      <c r="N106" s="77" t="n">
        <v>-1.20850372532283</v>
      </c>
      <c r="O106" s="77" t="n">
        <v>-1.72211799302521</v>
      </c>
      <c r="P106" s="78" t="n">
        <v>-2.37046950355343</v>
      </c>
      <c r="Q106" s="42" t="n">
        <v>4.28197962613054</v>
      </c>
      <c r="R106" s="80"/>
    </row>
    <row r="107" customFormat="false" ht="13.5" hidden="false" customHeight="false" outlineLevel="0" collapsed="false">
      <c r="A107" s="44"/>
      <c r="B107" s="1" t="str">
        <f aca="false">B106</f>
        <v>134 Jämsä</v>
      </c>
      <c r="C107" s="45" t="s">
        <v>30</v>
      </c>
      <c r="D107" s="76" t="n">
        <v>-3.31289038308811</v>
      </c>
      <c r="E107" s="77" t="n">
        <v>33.4194820356914</v>
      </c>
      <c r="F107" s="78" t="n">
        <v>1.44787071626065</v>
      </c>
      <c r="G107" s="79" t="n">
        <v>-3.21180212505459</v>
      </c>
      <c r="H107" s="77" t="n">
        <v>0.43005865121533</v>
      </c>
      <c r="I107" s="78" t="n">
        <v>-5.06120348342155</v>
      </c>
      <c r="J107" s="79" t="n">
        <v>-5.37053447508339</v>
      </c>
      <c r="K107" s="77" t="n">
        <v>-2.43261648724758</v>
      </c>
      <c r="L107" s="78" t="n">
        <v>-4.61250080342066</v>
      </c>
      <c r="M107" s="79" t="n">
        <v>-2.91433669750009</v>
      </c>
      <c r="N107" s="77" t="n">
        <v>-1.43532068562929</v>
      </c>
      <c r="O107" s="77" t="n">
        <v>-4.84881464406553</v>
      </c>
      <c r="P107" s="78" t="n">
        <v>-2.18938793880378</v>
      </c>
      <c r="Q107" s="42" t="n">
        <v>5.43363712664636</v>
      </c>
      <c r="R107" s="80"/>
    </row>
    <row r="108" customFormat="false" ht="13.5" hidden="false" customHeight="false" outlineLevel="0" collapsed="false">
      <c r="A108" s="44"/>
      <c r="B108" s="46" t="str">
        <f aca="false">B106</f>
        <v>134 Jämsä</v>
      </c>
      <c r="C108" s="47" t="s">
        <v>31</v>
      </c>
      <c r="D108" s="81" t="n">
        <v>-1.15675975592865</v>
      </c>
      <c r="E108" s="82" t="n">
        <v>40.5790464269936</v>
      </c>
      <c r="F108" s="83" t="n">
        <v>-0.842623831732116</v>
      </c>
      <c r="G108" s="84" t="n">
        <v>-1.95264487268392</v>
      </c>
      <c r="H108" s="82" t="n">
        <v>-3.85949464154735</v>
      </c>
      <c r="I108" s="83" t="n">
        <v>-11.1320124853031</v>
      </c>
      <c r="J108" s="84" t="n">
        <v>-4.71589100998111</v>
      </c>
      <c r="K108" s="82" t="n">
        <v>-5.37946326284934</v>
      </c>
      <c r="L108" s="83" t="n">
        <v>-4.48727274991877</v>
      </c>
      <c r="M108" s="84" t="n">
        <v>-0.356439007271518</v>
      </c>
      <c r="N108" s="82" t="n">
        <v>-2.39332504549705</v>
      </c>
      <c r="O108" s="82" t="n">
        <v>-2.5724339693112</v>
      </c>
      <c r="P108" s="83" t="n">
        <v>-1.7306857949694</v>
      </c>
      <c r="Q108" s="50" t="n">
        <v>6.24293021953747</v>
      </c>
      <c r="R108" s="85" t="n">
        <v>5.31951565743812</v>
      </c>
    </row>
    <row r="109" customFormat="false" ht="12.75" hidden="false" customHeight="false" outlineLevel="0" collapsed="false">
      <c r="A109" s="52"/>
      <c r="B109" s="38" t="s">
        <v>64</v>
      </c>
      <c r="C109" s="45" t="s">
        <v>29</v>
      </c>
      <c r="D109" s="76" t="n">
        <v>-3.42281879194631</v>
      </c>
      <c r="E109" s="77" t="n">
        <v>22.202562538133</v>
      </c>
      <c r="F109" s="78" t="n">
        <v>-5.55216595485052</v>
      </c>
      <c r="G109" s="79" t="n">
        <v>1.99511897498475</v>
      </c>
      <c r="H109" s="77" t="n">
        <v>-1.15314215985357</v>
      </c>
      <c r="I109" s="78" t="n">
        <v>-1.50701647345943</v>
      </c>
      <c r="J109" s="79" t="n">
        <v>-5.98535692495424</v>
      </c>
      <c r="K109" s="77" t="n">
        <v>-0.732153752287982</v>
      </c>
      <c r="L109" s="78" t="n">
        <v>-2.14154972544234</v>
      </c>
      <c r="M109" s="79" t="n">
        <v>-1.97071384990848</v>
      </c>
      <c r="N109" s="77" t="n">
        <v>-0.152532031726664</v>
      </c>
      <c r="O109" s="77" t="n">
        <v>1.0921293471629</v>
      </c>
      <c r="P109" s="78" t="n">
        <v>-2.80658938377059</v>
      </c>
      <c r="Q109" s="42" t="n">
        <v>3.89550563014683</v>
      </c>
      <c r="R109" s="80"/>
    </row>
    <row r="110" customFormat="false" ht="13.5" hidden="false" customHeight="false" outlineLevel="0" collapsed="false">
      <c r="A110" s="52"/>
      <c r="B110" s="1" t="str">
        <f aca="false">B109</f>
        <v>135 Äänekoski</v>
      </c>
      <c r="C110" s="45" t="s">
        <v>30</v>
      </c>
      <c r="D110" s="76" t="n">
        <v>-3.65743640985948</v>
      </c>
      <c r="E110" s="77" t="n">
        <v>19.5537813864869</v>
      </c>
      <c r="F110" s="78" t="n">
        <v>0.245044075597028</v>
      </c>
      <c r="G110" s="79" t="n">
        <v>1.38082221950723</v>
      </c>
      <c r="H110" s="77" t="n">
        <v>-4.54366556333987</v>
      </c>
      <c r="I110" s="78" t="n">
        <v>5.53181805324583</v>
      </c>
      <c r="J110" s="79" t="n">
        <v>-5.21748993545209</v>
      </c>
      <c r="K110" s="77" t="n">
        <v>-2.83918170507793</v>
      </c>
      <c r="L110" s="78" t="n">
        <v>-4.78607815528859</v>
      </c>
      <c r="M110" s="79" t="n">
        <v>-2.26445894929451</v>
      </c>
      <c r="N110" s="77" t="n">
        <v>-1.7836211358235</v>
      </c>
      <c r="O110" s="77" t="n">
        <v>0.228499291240839</v>
      </c>
      <c r="P110" s="78" t="n">
        <v>-1.8198879425582</v>
      </c>
      <c r="Q110" s="42" t="n">
        <v>4.14294460582359</v>
      </c>
      <c r="R110" s="80"/>
    </row>
    <row r="111" customFormat="false" ht="13.5" hidden="false" customHeight="false" outlineLevel="0" collapsed="false">
      <c r="A111" s="52"/>
      <c r="B111" s="46" t="str">
        <f aca="false">B109</f>
        <v>135 Äänekoski</v>
      </c>
      <c r="C111" s="47" t="s">
        <v>31</v>
      </c>
      <c r="D111" s="81" t="n">
        <v>-0.880495740438899</v>
      </c>
      <c r="E111" s="82" t="n">
        <v>21.1543666421024</v>
      </c>
      <c r="F111" s="83" t="n">
        <v>6.7142171652554</v>
      </c>
      <c r="G111" s="84" t="n">
        <v>1.71470372557336</v>
      </c>
      <c r="H111" s="82" t="n">
        <v>-4.44442727596028</v>
      </c>
      <c r="I111" s="83" t="n">
        <v>-8.18328181651371</v>
      </c>
      <c r="J111" s="84" t="n">
        <v>5.09910886072276</v>
      </c>
      <c r="K111" s="82" t="n">
        <v>-5.65937212480626</v>
      </c>
      <c r="L111" s="83" t="n">
        <v>-5.69335244590635</v>
      </c>
      <c r="M111" s="84" t="n">
        <v>-1.97874482308829</v>
      </c>
      <c r="N111" s="82" t="n">
        <v>-2.00819138437309</v>
      </c>
      <c r="O111" s="82" t="n">
        <v>-3.07509282725879</v>
      </c>
      <c r="P111" s="83" t="n">
        <v>-2.71789821562397</v>
      </c>
      <c r="Q111" s="50" t="n">
        <v>5.33378691312147</v>
      </c>
      <c r="R111" s="85" t="n">
        <v>4.45741238303063</v>
      </c>
    </row>
    <row r="112" customFormat="false" ht="12.75" hidden="false" customHeight="false" outlineLevel="0" collapsed="false">
      <c r="A112" s="52"/>
      <c r="B112" s="38" t="s">
        <v>65</v>
      </c>
      <c r="C112" s="45" t="s">
        <v>29</v>
      </c>
      <c r="D112" s="76" t="n">
        <v>5.27679714474144</v>
      </c>
      <c r="E112" s="77" t="n">
        <v>14.8985059502187</v>
      </c>
      <c r="F112" s="78" t="n">
        <v>-4.8096435511573</v>
      </c>
      <c r="G112" s="79" t="n">
        <v>-3.38163808234026</v>
      </c>
      <c r="H112" s="77" t="n">
        <v>2.72072472406103</v>
      </c>
      <c r="I112" s="78" t="n">
        <v>-2.18255409743946</v>
      </c>
      <c r="J112" s="79" t="n">
        <v>-4.1766385584518</v>
      </c>
      <c r="K112" s="77" t="n">
        <v>-2.82691523216022</v>
      </c>
      <c r="L112" s="78" t="n">
        <v>-1.65338844471405</v>
      </c>
      <c r="M112" s="79" t="n">
        <v>-1.94045431621565</v>
      </c>
      <c r="N112" s="77" t="n">
        <v>0.723054731667061</v>
      </c>
      <c r="O112" s="77" t="n">
        <v>-0.682191429757089</v>
      </c>
      <c r="P112" s="78" t="n">
        <v>-1.86931972477226</v>
      </c>
      <c r="Q112" s="42" t="n">
        <v>3.62914457638138</v>
      </c>
      <c r="R112" s="80"/>
    </row>
    <row r="113" customFormat="false" ht="13.5" hidden="false" customHeight="false" outlineLevel="0" collapsed="false">
      <c r="A113" s="52"/>
      <c r="B113" s="1" t="str">
        <f aca="false">B112</f>
        <v>138 Saarijärvi-Viitasaari</v>
      </c>
      <c r="C113" s="45" t="s">
        <v>30</v>
      </c>
      <c r="D113" s="76" t="n">
        <v>2.89410539490973</v>
      </c>
      <c r="E113" s="77" t="n">
        <v>12.9897221616414</v>
      </c>
      <c r="F113" s="78" t="n">
        <v>-3.76538559053683</v>
      </c>
      <c r="G113" s="79" t="n">
        <v>-2.44981177644016</v>
      </c>
      <c r="H113" s="77" t="n">
        <v>1.68818891899653</v>
      </c>
      <c r="I113" s="78" t="n">
        <v>-3.61955396978926</v>
      </c>
      <c r="J113" s="79" t="n">
        <v>-3.65804698340443</v>
      </c>
      <c r="K113" s="77" t="n">
        <v>-0.831235798539817</v>
      </c>
      <c r="L113" s="78" t="n">
        <v>-3.33034013199405</v>
      </c>
      <c r="M113" s="79" t="n">
        <v>-0.429556892416872</v>
      </c>
      <c r="N113" s="77" t="n">
        <v>-0.365511235909753</v>
      </c>
      <c r="O113" s="77" t="n">
        <v>0.122897783688281</v>
      </c>
      <c r="P113" s="78" t="n">
        <v>0.852543312150059</v>
      </c>
      <c r="Q113" s="42" t="n">
        <v>2.8476552954585</v>
      </c>
      <c r="R113" s="80"/>
    </row>
    <row r="114" customFormat="false" ht="13.5" hidden="false" customHeight="false" outlineLevel="0" collapsed="false">
      <c r="A114" s="52"/>
      <c r="B114" s="46" t="str">
        <f aca="false">B112</f>
        <v>138 Saarijärvi-Viitasaari</v>
      </c>
      <c r="C114" s="47" t="s">
        <v>31</v>
      </c>
      <c r="D114" s="81" t="n">
        <v>0.0490650581152994</v>
      </c>
      <c r="E114" s="82" t="n">
        <v>19.8599698551618</v>
      </c>
      <c r="F114" s="83" t="n">
        <v>-0.947271818639091</v>
      </c>
      <c r="G114" s="84" t="n">
        <v>-2.12556693636043</v>
      </c>
      <c r="H114" s="82" t="n">
        <v>-1.91821658309661</v>
      </c>
      <c r="I114" s="83" t="n">
        <v>-9.519740155669</v>
      </c>
      <c r="J114" s="84" t="n">
        <v>-4.25068107140155</v>
      </c>
      <c r="K114" s="82" t="n">
        <v>-2.36055739105604</v>
      </c>
      <c r="L114" s="83" t="n">
        <v>-3.38493542183931</v>
      </c>
      <c r="M114" s="84" t="n">
        <v>0.12479524709376</v>
      </c>
      <c r="N114" s="82" t="n">
        <v>-1.15845059165626</v>
      </c>
      <c r="O114" s="82" t="n">
        <v>2.16490656140444</v>
      </c>
      <c r="P114" s="83" t="n">
        <v>3.4309625835386</v>
      </c>
      <c r="Q114" s="50" t="n">
        <v>3.94514431113731</v>
      </c>
      <c r="R114" s="85" t="n">
        <v>3.47398139432573</v>
      </c>
    </row>
    <row r="115" customFormat="false" ht="12.75" hidden="false" customHeight="false" outlineLevel="0" collapsed="false">
      <c r="A115" s="52"/>
      <c r="B115" s="38" t="s">
        <v>66</v>
      </c>
      <c r="C115" s="45" t="s">
        <v>29</v>
      </c>
      <c r="D115" s="76" t="n">
        <v>15.5690051778653</v>
      </c>
      <c r="E115" s="77" t="n">
        <v>6.5709232828496</v>
      </c>
      <c r="F115" s="78" t="n">
        <v>-7.05796843781353</v>
      </c>
      <c r="G115" s="79" t="n">
        <v>-5.79011592434411</v>
      </c>
      <c r="H115" s="77" t="n">
        <v>3.06341494743421</v>
      </c>
      <c r="I115" s="78" t="n">
        <v>-3.21149045920953</v>
      </c>
      <c r="J115" s="79" t="n">
        <v>-2.92843486862665</v>
      </c>
      <c r="K115" s="77" t="n">
        <v>-4.85325204557399</v>
      </c>
      <c r="L115" s="78" t="n">
        <v>-1.30154662389243</v>
      </c>
      <c r="M115" s="79" t="n">
        <v>-2.07030806379481</v>
      </c>
      <c r="N115" s="77" t="n">
        <v>-0.532816512777055</v>
      </c>
      <c r="O115" s="77" t="n">
        <v>-2.06593769800772</v>
      </c>
      <c r="P115" s="78" t="n">
        <v>4.2234181116417</v>
      </c>
      <c r="Q115" s="42" t="n">
        <v>4.54542409721037</v>
      </c>
      <c r="R115" s="80"/>
    </row>
    <row r="116" customFormat="false" ht="13.5" hidden="false" customHeight="false" outlineLevel="0" collapsed="false">
      <c r="A116" s="52"/>
      <c r="B116" s="1" t="str">
        <f aca="false">B115</f>
        <v>141 Suupohja</v>
      </c>
      <c r="C116" s="45" t="s">
        <v>30</v>
      </c>
      <c r="D116" s="76" t="n">
        <v>10.6544444446455</v>
      </c>
      <c r="E116" s="77" t="n">
        <v>2.9002729449001</v>
      </c>
      <c r="F116" s="78" t="n">
        <v>0.335259446063565</v>
      </c>
      <c r="G116" s="79" t="n">
        <v>-3.71227506388351</v>
      </c>
      <c r="H116" s="77" t="n">
        <v>0.335924388416828</v>
      </c>
      <c r="I116" s="78" t="n">
        <v>-4.96442594607234</v>
      </c>
      <c r="J116" s="79" t="n">
        <v>-1.83394974128964</v>
      </c>
      <c r="K116" s="77" t="n">
        <v>-4.49442246571267</v>
      </c>
      <c r="L116" s="78" t="n">
        <v>-2.61520886411232</v>
      </c>
      <c r="M116" s="79" t="n">
        <v>-1.64248109285104</v>
      </c>
      <c r="N116" s="77" t="n">
        <v>-0.342339616139675</v>
      </c>
      <c r="O116" s="77" t="n">
        <v>-2.46735384615941</v>
      </c>
      <c r="P116" s="78" t="n">
        <v>7.76204836994106</v>
      </c>
      <c r="Q116" s="42" t="n">
        <v>3.38776189269633</v>
      </c>
      <c r="R116" s="80"/>
    </row>
    <row r="117" customFormat="false" ht="13.5" hidden="false" customHeight="false" outlineLevel="0" collapsed="false">
      <c r="A117" s="52"/>
      <c r="B117" s="46" t="str">
        <f aca="false">B115</f>
        <v>141 Suupohja</v>
      </c>
      <c r="C117" s="47" t="s">
        <v>31</v>
      </c>
      <c r="D117" s="81" t="n">
        <v>3.22633546678688</v>
      </c>
      <c r="E117" s="82" t="n">
        <v>3.47735338242774</v>
      </c>
      <c r="F117" s="83" t="n">
        <v>2.23224615784173</v>
      </c>
      <c r="G117" s="84" t="n">
        <v>-2.43421227332931</v>
      </c>
      <c r="H117" s="82" t="n">
        <v>1.03790335280436</v>
      </c>
      <c r="I117" s="83" t="n">
        <v>-10.2204094026795</v>
      </c>
      <c r="J117" s="84" t="n">
        <v>-0.452979950783185</v>
      </c>
      <c r="K117" s="82" t="n">
        <v>-2.8413911928148</v>
      </c>
      <c r="L117" s="83" t="n">
        <v>-2.02643185467235</v>
      </c>
      <c r="M117" s="84" t="n">
        <v>-0.697180735112498</v>
      </c>
      <c r="N117" s="82" t="n">
        <v>-0.34471811990759</v>
      </c>
      <c r="O117" s="82" t="n">
        <v>0.768289052603503</v>
      </c>
      <c r="P117" s="83" t="n">
        <v>8.2955917929517</v>
      </c>
      <c r="Q117" s="50" t="n">
        <v>2.92743166406754</v>
      </c>
      <c r="R117" s="85" t="n">
        <v>3.62020588465808</v>
      </c>
    </row>
    <row r="118" customFormat="false" ht="12.75" hidden="false" customHeight="false" outlineLevel="0" collapsed="false">
      <c r="A118" s="52"/>
      <c r="B118" s="38" t="s">
        <v>67</v>
      </c>
      <c r="C118" s="45" t="s">
        <v>29</v>
      </c>
      <c r="D118" s="76" t="n">
        <v>10.4443201590853</v>
      </c>
      <c r="E118" s="77" t="n">
        <v>-4.05200938757986</v>
      </c>
      <c r="F118" s="78" t="n">
        <v>-6.70775346949844</v>
      </c>
      <c r="G118" s="79" t="n">
        <v>-3.87212650635469</v>
      </c>
      <c r="H118" s="77" t="n">
        <v>3.43103453841709</v>
      </c>
      <c r="I118" s="78" t="n">
        <v>-1.76011472991339</v>
      </c>
      <c r="J118" s="79" t="n">
        <v>1.43740860183813</v>
      </c>
      <c r="K118" s="77" t="n">
        <v>-1.9893001604411</v>
      </c>
      <c r="L118" s="78" t="n">
        <v>0.0214594006540314</v>
      </c>
      <c r="M118" s="79" t="n">
        <v>-1.87164066358697</v>
      </c>
      <c r="N118" s="77" t="n">
        <v>-0.501063688983153</v>
      </c>
      <c r="O118" s="77" t="n">
        <v>4.48609618072705</v>
      </c>
      <c r="P118" s="78" t="n">
        <v>0.801414593360903</v>
      </c>
      <c r="Q118" s="42" t="n">
        <v>3.1819666977127</v>
      </c>
      <c r="R118" s="80"/>
    </row>
    <row r="119" customFormat="false" ht="13.5" hidden="false" customHeight="false" outlineLevel="0" collapsed="false">
      <c r="A119" s="52"/>
      <c r="B119" s="1" t="str">
        <f aca="false">B118</f>
        <v>142 Seinäjoki</v>
      </c>
      <c r="C119" s="45" t="s">
        <v>30</v>
      </c>
      <c r="D119" s="76" t="n">
        <v>7.22217058590812</v>
      </c>
      <c r="E119" s="77" t="n">
        <v>-4.38817004178715</v>
      </c>
      <c r="F119" s="78" t="n">
        <v>-2.79321542291225</v>
      </c>
      <c r="G119" s="79" t="n">
        <v>-3.52629504724653</v>
      </c>
      <c r="H119" s="77" t="n">
        <v>1.55036124535455</v>
      </c>
      <c r="I119" s="78" t="n">
        <v>-2.35054007074854</v>
      </c>
      <c r="J119" s="79" t="n">
        <v>6.75863699403359</v>
      </c>
      <c r="K119" s="77" t="n">
        <v>-1.54086370013921</v>
      </c>
      <c r="L119" s="78" t="n">
        <v>-2.52373706001127</v>
      </c>
      <c r="M119" s="79" t="n">
        <v>-1.49114143577541</v>
      </c>
      <c r="N119" s="77" t="n">
        <v>-0.731480660474401</v>
      </c>
      <c r="O119" s="77" t="n">
        <v>4.52528602631143</v>
      </c>
      <c r="P119" s="78" t="n">
        <v>-0.699783027154743</v>
      </c>
      <c r="Q119" s="42" t="n">
        <v>3.08507691750849</v>
      </c>
      <c r="R119" s="80"/>
    </row>
    <row r="120" customFormat="false" ht="13.5" hidden="false" customHeight="false" outlineLevel="0" collapsed="false">
      <c r="A120" s="52"/>
      <c r="B120" s="46" t="str">
        <f aca="false">B118</f>
        <v>142 Seinäjoki</v>
      </c>
      <c r="C120" s="47" t="s">
        <v>31</v>
      </c>
      <c r="D120" s="81" t="n">
        <v>8.812876815837</v>
      </c>
      <c r="E120" s="82" t="n">
        <v>-3.69311419616871</v>
      </c>
      <c r="F120" s="83" t="n">
        <v>-1.64508088814935</v>
      </c>
      <c r="G120" s="84" t="n">
        <v>-1.71205005478662</v>
      </c>
      <c r="H120" s="82" t="n">
        <v>-0.653875680828801</v>
      </c>
      <c r="I120" s="83" t="n">
        <v>-6.69211613671112</v>
      </c>
      <c r="J120" s="84" t="n">
        <v>0.292532246635632</v>
      </c>
      <c r="K120" s="82" t="n">
        <v>0.521796834846409</v>
      </c>
      <c r="L120" s="83" t="n">
        <v>-1.86275127393554</v>
      </c>
      <c r="M120" s="84" t="n">
        <v>0.358822578394412</v>
      </c>
      <c r="N120" s="82" t="n">
        <v>0.0822775125220163</v>
      </c>
      <c r="O120" s="82" t="n">
        <v>5.82241010901675</v>
      </c>
      <c r="P120" s="83" t="n">
        <v>0.350315588167195</v>
      </c>
      <c r="Q120" s="50" t="n">
        <v>2.50010778374648</v>
      </c>
      <c r="R120" s="85" t="n">
        <v>2.92238379965589</v>
      </c>
    </row>
    <row r="121" customFormat="false" ht="12.75" hidden="false" customHeight="false" outlineLevel="0" collapsed="false">
      <c r="A121" s="52"/>
      <c r="B121" s="38" t="s">
        <v>68</v>
      </c>
      <c r="C121" s="45" t="s">
        <v>29</v>
      </c>
      <c r="D121" s="76" t="n">
        <v>8.63061226702518</v>
      </c>
      <c r="E121" s="77" t="n">
        <v>0.217763500932934</v>
      </c>
      <c r="F121" s="78" t="n">
        <v>-6.08430807626306</v>
      </c>
      <c r="G121" s="79" t="n">
        <v>-2.39754726521649</v>
      </c>
      <c r="H121" s="77" t="n">
        <v>11.9955822386675</v>
      </c>
      <c r="I121" s="78" t="n">
        <v>-4.45765129255496</v>
      </c>
      <c r="J121" s="79" t="n">
        <v>-4.46721226643379</v>
      </c>
      <c r="K121" s="77" t="n">
        <v>-3.88228765520566</v>
      </c>
      <c r="L121" s="78" t="n">
        <v>-1.22211916521856</v>
      </c>
      <c r="M121" s="79" t="n">
        <v>-2.15243149365082</v>
      </c>
      <c r="N121" s="77" t="n">
        <v>-1.40091923342674</v>
      </c>
      <c r="O121" s="77" t="n">
        <v>-3.00475781658898</v>
      </c>
      <c r="P121" s="78" t="n">
        <v>8.0637253694035</v>
      </c>
      <c r="Q121" s="42" t="n">
        <v>4.45498328334318</v>
      </c>
      <c r="R121" s="80"/>
    </row>
    <row r="122" customFormat="false" ht="13.5" hidden="false" customHeight="false" outlineLevel="0" collapsed="false">
      <c r="A122" s="52"/>
      <c r="B122" s="1" t="str">
        <f aca="false">B121</f>
        <v>143 Eteläiset seinänaapurit</v>
      </c>
      <c r="C122" s="45" t="s">
        <v>30</v>
      </c>
      <c r="D122" s="76" t="n">
        <v>8.02994767607824</v>
      </c>
      <c r="E122" s="77" t="n">
        <v>-2.33569929225481</v>
      </c>
      <c r="F122" s="78" t="n">
        <v>5.87356476568272</v>
      </c>
      <c r="G122" s="79" t="n">
        <v>0.0107415770989379</v>
      </c>
      <c r="H122" s="77" t="n">
        <v>-0.353607203168306</v>
      </c>
      <c r="I122" s="78" t="n">
        <v>-6.10107791897848</v>
      </c>
      <c r="J122" s="79" t="n">
        <v>-2.96651613200032</v>
      </c>
      <c r="K122" s="77" t="n">
        <v>-3.0010585502436</v>
      </c>
      <c r="L122" s="78" t="n">
        <v>-3.20702097511591</v>
      </c>
      <c r="M122" s="79" t="n">
        <v>-1.07905302657382</v>
      </c>
      <c r="N122" s="77" t="n">
        <v>-0.472265908414101</v>
      </c>
      <c r="O122" s="77" t="n">
        <v>-2.59634833898575</v>
      </c>
      <c r="P122" s="78" t="n">
        <v>8.1983933268752</v>
      </c>
      <c r="Q122" s="42" t="n">
        <v>3.40194574549771</v>
      </c>
      <c r="R122" s="80"/>
    </row>
    <row r="123" customFormat="false" ht="13.5" hidden="false" customHeight="false" outlineLevel="0" collapsed="false">
      <c r="A123" s="52"/>
      <c r="B123" s="46" t="str">
        <f aca="false">B121</f>
        <v>143 Eteläiset seinänaapurit</v>
      </c>
      <c r="C123" s="47" t="s">
        <v>31</v>
      </c>
      <c r="D123" s="81" t="n">
        <v>3.40018560430155</v>
      </c>
      <c r="E123" s="82" t="n">
        <v>0.575868661824661</v>
      </c>
      <c r="F123" s="83" t="n">
        <v>5.31565332504484</v>
      </c>
      <c r="G123" s="84" t="n">
        <v>-2.59129994538887</v>
      </c>
      <c r="H123" s="82" t="n">
        <v>-0.768668675328376</v>
      </c>
      <c r="I123" s="83" t="n">
        <v>-9.66339321286447</v>
      </c>
      <c r="J123" s="84" t="n">
        <v>-3.43234029214649</v>
      </c>
      <c r="K123" s="82" t="n">
        <v>-1.83163397389049</v>
      </c>
      <c r="L123" s="83" t="n">
        <v>-3.1458233879215</v>
      </c>
      <c r="M123" s="84" t="n">
        <v>-1.26857530575262</v>
      </c>
      <c r="N123" s="82" t="n">
        <v>-0.580762645475083</v>
      </c>
      <c r="O123" s="82" t="n">
        <v>1.59909217818546</v>
      </c>
      <c r="P123" s="83" t="n">
        <v>12.3916976694114</v>
      </c>
      <c r="Q123" s="50" t="n">
        <v>3.58192268288737</v>
      </c>
      <c r="R123" s="85" t="n">
        <v>3.81295057057609</v>
      </c>
    </row>
    <row r="124" customFormat="false" ht="12.75" hidden="false" customHeight="false" outlineLevel="0" collapsed="false">
      <c r="A124" s="52"/>
      <c r="B124" s="38" t="s">
        <v>69</v>
      </c>
      <c r="C124" s="45" t="s">
        <v>29</v>
      </c>
      <c r="D124" s="76" t="n">
        <v>10.5369127516779</v>
      </c>
      <c r="E124" s="77" t="n">
        <v>9.86681545229761</v>
      </c>
      <c r="F124" s="78" t="n">
        <v>-2.04192222471982</v>
      </c>
      <c r="G124" s="79" t="n">
        <v>-5.13222118750201</v>
      </c>
      <c r="H124" s="77" t="n">
        <v>2.42156642368581</v>
      </c>
      <c r="I124" s="78" t="n">
        <v>-2.63382678783597</v>
      </c>
      <c r="J124" s="79" t="n">
        <v>-4.47528981086028</v>
      </c>
      <c r="K124" s="77" t="n">
        <v>-3.8070389518641</v>
      </c>
      <c r="L124" s="78" t="n">
        <v>-1.37856844674224</v>
      </c>
      <c r="M124" s="79" t="n">
        <v>-1.88417199190777</v>
      </c>
      <c r="N124" s="77" t="n">
        <v>-0.00329148068462892</v>
      </c>
      <c r="O124" s="77" t="n">
        <v>0.151648951542982</v>
      </c>
      <c r="P124" s="78" t="n">
        <v>-1.88377059182428</v>
      </c>
      <c r="Q124" s="42" t="n">
        <v>3.54997948821822</v>
      </c>
      <c r="R124" s="80"/>
    </row>
    <row r="125" customFormat="false" ht="13.5" hidden="false" customHeight="false" outlineLevel="0" collapsed="false">
      <c r="A125" s="52"/>
      <c r="B125" s="1" t="str">
        <f aca="false">B124</f>
        <v>144 Kuusiokunnat</v>
      </c>
      <c r="C125" s="45" t="s">
        <v>30</v>
      </c>
      <c r="D125" s="76" t="n">
        <v>7.22406181422834</v>
      </c>
      <c r="E125" s="77" t="n">
        <v>8.37684458893048</v>
      </c>
      <c r="F125" s="78" t="n">
        <v>2.33012209659026</v>
      </c>
      <c r="G125" s="79" t="n">
        <v>-3.02925895271567</v>
      </c>
      <c r="H125" s="77" t="n">
        <v>-1.54533528338981</v>
      </c>
      <c r="I125" s="78" t="n">
        <v>-3.31415847397821</v>
      </c>
      <c r="J125" s="79" t="n">
        <v>-2.71532724221264</v>
      </c>
      <c r="K125" s="77" t="n">
        <v>-2.82882149794286</v>
      </c>
      <c r="L125" s="78" t="n">
        <v>-3.32831067632413</v>
      </c>
      <c r="M125" s="79" t="n">
        <v>-0.33702874687333</v>
      </c>
      <c r="N125" s="77" t="n">
        <v>-0.18909892267605</v>
      </c>
      <c r="O125" s="77" t="n">
        <v>0.276760589478394</v>
      </c>
      <c r="P125" s="78" t="n">
        <v>-1.05988041414101</v>
      </c>
      <c r="Q125" s="42" t="n">
        <v>2.80779861117233</v>
      </c>
      <c r="R125" s="80"/>
    </row>
    <row r="126" customFormat="false" ht="13.5" hidden="false" customHeight="false" outlineLevel="0" collapsed="false">
      <c r="A126" s="52"/>
      <c r="B126" s="46" t="str">
        <f aca="false">B124</f>
        <v>144 Kuusiokunnat</v>
      </c>
      <c r="C126" s="47" t="s">
        <v>31</v>
      </c>
      <c r="D126" s="81" t="n">
        <v>0.814892492271033</v>
      </c>
      <c r="E126" s="82" t="n">
        <v>6.686432545918</v>
      </c>
      <c r="F126" s="83" t="n">
        <v>2.99115230598566</v>
      </c>
      <c r="G126" s="84" t="n">
        <v>-3.82767182792079</v>
      </c>
      <c r="H126" s="82" t="n">
        <v>-0.168585690281832</v>
      </c>
      <c r="I126" s="83" t="n">
        <v>-10.2798134401536</v>
      </c>
      <c r="J126" s="84" t="n">
        <v>0.882580236683086</v>
      </c>
      <c r="K126" s="82" t="n">
        <v>-0.904167257423431</v>
      </c>
      <c r="L126" s="83" t="n">
        <v>-3.97247942052016</v>
      </c>
      <c r="M126" s="84" t="n">
        <v>0.495783669866484</v>
      </c>
      <c r="N126" s="82" t="n">
        <v>1.75014830146012</v>
      </c>
      <c r="O126" s="82" t="n">
        <v>2.32902359265926</v>
      </c>
      <c r="P126" s="83" t="n">
        <v>3.18138252983573</v>
      </c>
      <c r="Q126" s="50" t="n">
        <v>2.94531028951238</v>
      </c>
      <c r="R126" s="85" t="n">
        <v>3.10102946296764</v>
      </c>
    </row>
    <row r="127" customFormat="false" ht="12.75" hidden="false" customHeight="false" outlineLevel="0" collapsed="false">
      <c r="A127" s="52"/>
      <c r="B127" s="38" t="s">
        <v>70</v>
      </c>
      <c r="C127" s="45" t="s">
        <v>29</v>
      </c>
      <c r="D127" s="76" t="n">
        <v>16.3354385502036</v>
      </c>
      <c r="E127" s="77" t="n">
        <v>-3.20993354550402</v>
      </c>
      <c r="F127" s="78" t="n">
        <v>-3.27721253895751</v>
      </c>
      <c r="G127" s="79" t="n">
        <v>-0.261860396088585</v>
      </c>
      <c r="H127" s="77" t="n">
        <v>1.37410748149003</v>
      </c>
      <c r="I127" s="78" t="n">
        <v>-4.15975462955329</v>
      </c>
      <c r="J127" s="79" t="n">
        <v>-3.70133403690451</v>
      </c>
      <c r="K127" s="77" t="n">
        <v>-5.1913658625068</v>
      </c>
      <c r="L127" s="78" t="n">
        <v>-1.39537951618489</v>
      </c>
      <c r="M127" s="79" t="n">
        <v>-0.567089359035667</v>
      </c>
      <c r="N127" s="77" t="n">
        <v>0.709562521643058</v>
      </c>
      <c r="O127" s="77" t="n">
        <v>0.443579638210511</v>
      </c>
      <c r="P127" s="78" t="n">
        <v>2.40984120178751</v>
      </c>
      <c r="Q127" s="42" t="n">
        <v>3.30177378189768</v>
      </c>
      <c r="R127" s="80"/>
    </row>
    <row r="128" customFormat="false" ht="13.5" hidden="false" customHeight="false" outlineLevel="0" collapsed="false">
      <c r="A128" s="52"/>
      <c r="B128" s="1" t="str">
        <f aca="false">B127</f>
        <v>145 Härmänmaa</v>
      </c>
      <c r="C128" s="45" t="s">
        <v>30</v>
      </c>
      <c r="D128" s="76" t="n">
        <v>9.98821853371755</v>
      </c>
      <c r="E128" s="77" t="n">
        <v>-2.37796592109835</v>
      </c>
      <c r="F128" s="78" t="n">
        <v>9.89141841721374</v>
      </c>
      <c r="G128" s="79" t="n">
        <v>-2.68987916291188</v>
      </c>
      <c r="H128" s="77" t="n">
        <v>-1.83212160759276</v>
      </c>
      <c r="I128" s="78" t="n">
        <v>-5.84907780806857</v>
      </c>
      <c r="J128" s="79" t="n">
        <v>-2.98229946522701</v>
      </c>
      <c r="K128" s="77" t="n">
        <v>-3.23233414928153</v>
      </c>
      <c r="L128" s="78" t="n">
        <v>-2.92999503854927</v>
      </c>
      <c r="M128" s="79" t="n">
        <v>0.370489718887233</v>
      </c>
      <c r="N128" s="77" t="n">
        <v>-0.817828481154294</v>
      </c>
      <c r="O128" s="77" t="n">
        <v>-0.486109576967847</v>
      </c>
      <c r="P128" s="78" t="n">
        <v>3.00336607218695</v>
      </c>
      <c r="Q128" s="42" t="n">
        <v>3.57481514226574</v>
      </c>
      <c r="R128" s="80"/>
    </row>
    <row r="129" customFormat="false" ht="13.5" hidden="false" customHeight="false" outlineLevel="0" collapsed="false">
      <c r="A129" s="52"/>
      <c r="B129" s="46" t="str">
        <f aca="false">B127</f>
        <v>145 Härmänmaa</v>
      </c>
      <c r="C129" s="47" t="s">
        <v>31</v>
      </c>
      <c r="D129" s="81" t="n">
        <v>2.89076921367014</v>
      </c>
      <c r="E129" s="82" t="n">
        <v>-1.33557584922472</v>
      </c>
      <c r="F129" s="83" t="n">
        <v>17.8201210155514</v>
      </c>
      <c r="G129" s="84" t="n">
        <v>-2.02910969353777</v>
      </c>
      <c r="H129" s="82" t="n">
        <v>-2.79724641595748</v>
      </c>
      <c r="I129" s="83" t="n">
        <v>-10.4893882765941</v>
      </c>
      <c r="J129" s="84" t="n">
        <v>-3.56980679033081</v>
      </c>
      <c r="K129" s="82" t="n">
        <v>-1.54907307023969</v>
      </c>
      <c r="L129" s="83" t="n">
        <v>-4.12612966745399</v>
      </c>
      <c r="M129" s="84" t="n">
        <v>1.41086637599396</v>
      </c>
      <c r="N129" s="82" t="n">
        <v>-0.926950028623284</v>
      </c>
      <c r="O129" s="82" t="n">
        <v>1.13055925986657</v>
      </c>
      <c r="P129" s="83" t="n">
        <v>3.48193258784848</v>
      </c>
      <c r="Q129" s="50" t="n">
        <v>4.11822942702076</v>
      </c>
      <c r="R129" s="85" t="n">
        <v>3.66493945039473</v>
      </c>
    </row>
    <row r="130" customFormat="false" ht="12.75" hidden="false" customHeight="false" outlineLevel="0" collapsed="false">
      <c r="A130" s="44"/>
      <c r="B130" s="38" t="s">
        <v>71</v>
      </c>
      <c r="C130" s="39" t="s">
        <v>29</v>
      </c>
      <c r="D130" s="76" t="n">
        <v>13.5098857246508</v>
      </c>
      <c r="E130" s="77" t="n">
        <v>4.20714262157215</v>
      </c>
      <c r="F130" s="78" t="n">
        <v>-5.50387101561598</v>
      </c>
      <c r="G130" s="79" t="n">
        <v>-4.7766024108306</v>
      </c>
      <c r="H130" s="77" t="n">
        <v>10.6185792259618</v>
      </c>
      <c r="I130" s="78" t="n">
        <v>-3.5762165460152</v>
      </c>
      <c r="J130" s="79" t="n">
        <v>-5.25231683788731</v>
      </c>
      <c r="K130" s="77" t="n">
        <v>-5.29885972000066</v>
      </c>
      <c r="L130" s="78" t="n">
        <v>-1.79464241544778</v>
      </c>
      <c r="M130" s="79" t="n">
        <v>-2.22556601751233</v>
      </c>
      <c r="N130" s="77" t="n">
        <v>-0.181100869020333</v>
      </c>
      <c r="O130" s="77" t="n">
        <v>-1.66022871559784</v>
      </c>
      <c r="P130" s="78" t="n">
        <v>2.1027158946622</v>
      </c>
      <c r="Q130" s="42" t="n">
        <v>4.67482283305722</v>
      </c>
      <c r="R130" s="80"/>
    </row>
    <row r="131" customFormat="false" ht="13.5" hidden="false" customHeight="false" outlineLevel="0" collapsed="false">
      <c r="A131" s="44"/>
      <c r="B131" s="1" t="str">
        <f aca="false">B130</f>
        <v>146 Järviseutu</v>
      </c>
      <c r="C131" s="45" t="s">
        <v>30</v>
      </c>
      <c r="D131" s="76" t="n">
        <v>11.5678784011543</v>
      </c>
      <c r="E131" s="77" t="n">
        <v>6.07493608408506</v>
      </c>
      <c r="F131" s="78" t="n">
        <v>0.320676320487955</v>
      </c>
      <c r="G131" s="79" t="n">
        <v>-3.57970119501432</v>
      </c>
      <c r="H131" s="77" t="n">
        <v>-0.604880792523037</v>
      </c>
      <c r="I131" s="78" t="n">
        <v>-5.99663670332724</v>
      </c>
      <c r="J131" s="79" t="n">
        <v>-2.90928806862978</v>
      </c>
      <c r="K131" s="77" t="n">
        <v>-3.47400257024657</v>
      </c>
      <c r="L131" s="78" t="n">
        <v>-3.60781171151745</v>
      </c>
      <c r="M131" s="79" t="n">
        <v>-0.190234083095712</v>
      </c>
      <c r="N131" s="77" t="n">
        <v>0.155140893741771</v>
      </c>
      <c r="O131" s="77" t="n">
        <v>-0.474123326012291</v>
      </c>
      <c r="P131" s="78" t="n">
        <v>2.75969606368369</v>
      </c>
      <c r="Q131" s="42" t="n">
        <v>3.20958596872253</v>
      </c>
      <c r="R131" s="80"/>
    </row>
    <row r="132" customFormat="false" ht="13.5" hidden="false" customHeight="false" outlineLevel="0" collapsed="false">
      <c r="A132" s="44"/>
      <c r="B132" s="46" t="str">
        <f aca="false">B130</f>
        <v>146 Järviseutu</v>
      </c>
      <c r="C132" s="47" t="s">
        <v>31</v>
      </c>
      <c r="D132" s="81" t="n">
        <v>3.33899879325565</v>
      </c>
      <c r="E132" s="82" t="n">
        <v>7.26268402022159</v>
      </c>
      <c r="F132" s="83" t="n">
        <v>12.1657941747839</v>
      </c>
      <c r="G132" s="84" t="n">
        <v>-3.24350264521885</v>
      </c>
      <c r="H132" s="82" t="n">
        <v>-0.350846300065841</v>
      </c>
      <c r="I132" s="83" t="n">
        <v>-10.8890827440852</v>
      </c>
      <c r="J132" s="84" t="n">
        <v>-4.29089204531437</v>
      </c>
      <c r="K132" s="82" t="n">
        <v>-2.04921244749771</v>
      </c>
      <c r="L132" s="83" t="n">
        <v>-4.29066616673625</v>
      </c>
      <c r="M132" s="84" t="n">
        <v>-1.42496696831396</v>
      </c>
      <c r="N132" s="82" t="n">
        <v>0.0276470064822263</v>
      </c>
      <c r="O132" s="82" t="n">
        <v>-0.0562326048913935</v>
      </c>
      <c r="P132" s="83" t="n">
        <v>3.80027792738026</v>
      </c>
      <c r="Q132" s="50" t="n">
        <v>4.09160029571132</v>
      </c>
      <c r="R132" s="85" t="n">
        <v>3.99200303249702</v>
      </c>
    </row>
    <row r="133" customFormat="false" ht="12.75" hidden="false" customHeight="false" outlineLevel="0" collapsed="false">
      <c r="A133" s="52"/>
      <c r="B133" s="38" t="s">
        <v>72</v>
      </c>
      <c r="C133" s="45" t="s">
        <v>29</v>
      </c>
      <c r="D133" s="76" t="n">
        <v>20.8711029830403</v>
      </c>
      <c r="E133" s="77" t="n">
        <v>-2.79148518361092</v>
      </c>
      <c r="F133" s="78" t="n">
        <v>-4.10084523919689</v>
      </c>
      <c r="G133" s="79" t="n">
        <v>-5.27597710686339</v>
      </c>
      <c r="H133" s="77" t="n">
        <v>5.65522898626192</v>
      </c>
      <c r="I133" s="78" t="n">
        <v>-2.69471164780079</v>
      </c>
      <c r="J133" s="79" t="n">
        <v>-3.562693409832</v>
      </c>
      <c r="K133" s="77" t="n">
        <v>-2.66172708608139</v>
      </c>
      <c r="L133" s="78" t="n">
        <v>-1.42727633471409</v>
      </c>
      <c r="M133" s="79" t="n">
        <v>-1.68189895713575</v>
      </c>
      <c r="N133" s="77" t="n">
        <v>-1.55416416367746</v>
      </c>
      <c r="O133" s="77" t="n">
        <v>-2.70283623314109</v>
      </c>
      <c r="P133" s="78" t="n">
        <v>-0.129271877171327</v>
      </c>
      <c r="Q133" s="42" t="n">
        <v>4.13409996458545</v>
      </c>
      <c r="R133" s="80"/>
    </row>
    <row r="134" customFormat="false" ht="13.5" hidden="false" customHeight="false" outlineLevel="0" collapsed="false">
      <c r="A134" s="52"/>
      <c r="B134" s="1" t="str">
        <f aca="false">B133</f>
        <v>151 Kyrönmaa</v>
      </c>
      <c r="C134" s="45" t="s">
        <v>30</v>
      </c>
      <c r="D134" s="76" t="n">
        <v>15.7262371920804</v>
      </c>
      <c r="E134" s="77" t="n">
        <v>-0.623371182306583</v>
      </c>
      <c r="F134" s="78" t="n">
        <v>3.78430667058718</v>
      </c>
      <c r="G134" s="79" t="n">
        <v>-4.10262622059755</v>
      </c>
      <c r="H134" s="77" t="n">
        <v>-1.8208852476803</v>
      </c>
      <c r="I134" s="78" t="n">
        <v>-5.94521110954185</v>
      </c>
      <c r="J134" s="79" t="n">
        <v>-2.39917821621157</v>
      </c>
      <c r="K134" s="77" t="n">
        <v>1.46947403546635</v>
      </c>
      <c r="L134" s="78" t="n">
        <v>-2.39995808341</v>
      </c>
      <c r="M134" s="79" t="n">
        <v>-1.37490732444877</v>
      </c>
      <c r="N134" s="77" t="n">
        <v>-2.1530272714835</v>
      </c>
      <c r="O134" s="77" t="n">
        <v>-1.53382507170272</v>
      </c>
      <c r="P134" s="78" t="n">
        <v>1.31641074327609</v>
      </c>
      <c r="Q134" s="42" t="n">
        <v>3.43289723884286</v>
      </c>
      <c r="R134" s="80"/>
    </row>
    <row r="135" customFormat="false" ht="13.5" hidden="false" customHeight="false" outlineLevel="0" collapsed="false">
      <c r="A135" s="52"/>
      <c r="B135" s="46" t="str">
        <f aca="false">B133</f>
        <v>151 Kyrönmaa</v>
      </c>
      <c r="C135" s="47" t="s">
        <v>31</v>
      </c>
      <c r="D135" s="81" t="n">
        <v>3.02792897506303</v>
      </c>
      <c r="E135" s="82" t="n">
        <v>0.805233806922357</v>
      </c>
      <c r="F135" s="83" t="n">
        <v>3.15649561572967</v>
      </c>
      <c r="G135" s="84" t="n">
        <v>-2.66255089446363</v>
      </c>
      <c r="H135" s="82" t="n">
        <v>0.780830244941265</v>
      </c>
      <c r="I135" s="83" t="n">
        <v>-8.95602048555764</v>
      </c>
      <c r="J135" s="84" t="n">
        <v>-2.73011875739124</v>
      </c>
      <c r="K135" s="82" t="n">
        <v>0.375673678126688</v>
      </c>
      <c r="L135" s="83" t="n">
        <v>-2.20000960483086</v>
      </c>
      <c r="M135" s="84" t="n">
        <v>-1.05535633562752</v>
      </c>
      <c r="N135" s="82" t="n">
        <v>0.108357256684003</v>
      </c>
      <c r="O135" s="82" t="n">
        <v>2.67279117019664</v>
      </c>
      <c r="P135" s="83" t="n">
        <v>6.72056653967262</v>
      </c>
      <c r="Q135" s="50" t="n">
        <v>2.71090929064673</v>
      </c>
      <c r="R135" s="85" t="n">
        <v>3.42596883135834</v>
      </c>
    </row>
    <row r="136" customFormat="false" ht="12.75" hidden="false" customHeight="false" outlineLevel="0" collapsed="false">
      <c r="A136" s="52"/>
      <c r="B136" s="38" t="s">
        <v>73</v>
      </c>
      <c r="C136" s="45" t="s">
        <v>29</v>
      </c>
      <c r="D136" s="76" t="n">
        <v>5.70113357627603</v>
      </c>
      <c r="E136" s="77" t="n">
        <v>-7.41379435313841</v>
      </c>
      <c r="F136" s="78" t="n">
        <v>-3.54188544513984</v>
      </c>
      <c r="G136" s="79" t="n">
        <v>0.988360665453232</v>
      </c>
      <c r="H136" s="77" t="n">
        <v>-6.58943067072737</v>
      </c>
      <c r="I136" s="78" t="n">
        <v>11.785607542224</v>
      </c>
      <c r="J136" s="79" t="n">
        <v>0.447840866987379</v>
      </c>
      <c r="K136" s="77" t="n">
        <v>-0.984757882313916</v>
      </c>
      <c r="L136" s="78" t="n">
        <v>-1.24763314202342</v>
      </c>
      <c r="M136" s="79" t="n">
        <v>0.11498207775275</v>
      </c>
      <c r="N136" s="77" t="n">
        <v>-0.438669758664695</v>
      </c>
      <c r="O136" s="77" t="n">
        <v>0.25453982652919</v>
      </c>
      <c r="P136" s="78" t="n">
        <v>1.06346910069843</v>
      </c>
      <c r="Q136" s="42" t="n">
        <v>3.12010415029088</v>
      </c>
      <c r="R136" s="80"/>
    </row>
    <row r="137" customFormat="false" ht="13.5" hidden="false" customHeight="false" outlineLevel="0" collapsed="false">
      <c r="A137" s="52"/>
      <c r="B137" s="1" t="str">
        <f aca="false">B136</f>
        <v>152 Vaasa</v>
      </c>
      <c r="C137" s="45" t="s">
        <v>30</v>
      </c>
      <c r="D137" s="76" t="n">
        <v>1.49529742537354</v>
      </c>
      <c r="E137" s="77" t="n">
        <v>-5.14001548981699</v>
      </c>
      <c r="F137" s="78" t="n">
        <v>-1.23342906692391</v>
      </c>
      <c r="G137" s="79" t="n">
        <v>1.8257714237327</v>
      </c>
      <c r="H137" s="77" t="n">
        <v>-2.98365611559453</v>
      </c>
      <c r="I137" s="78" t="n">
        <v>7.74058210994927</v>
      </c>
      <c r="J137" s="79" t="n">
        <v>-1.33617087179719</v>
      </c>
      <c r="K137" s="77" t="n">
        <v>-1.89946341195173</v>
      </c>
      <c r="L137" s="78" t="n">
        <v>-0.463522511887229</v>
      </c>
      <c r="M137" s="79" t="n">
        <v>0.862808403512304</v>
      </c>
      <c r="N137" s="77" t="n">
        <v>0.46668895671632</v>
      </c>
      <c r="O137" s="77" t="n">
        <v>1.5244527427087</v>
      </c>
      <c r="P137" s="78" t="n">
        <v>-0.881513265910112</v>
      </c>
      <c r="Q137" s="42" t="n">
        <v>2.14243587973065</v>
      </c>
      <c r="R137" s="80"/>
    </row>
    <row r="138" customFormat="false" ht="13.5" hidden="false" customHeight="false" outlineLevel="0" collapsed="false">
      <c r="A138" s="52"/>
      <c r="B138" s="46" t="str">
        <f aca="false">B136</f>
        <v>152 Vaasa</v>
      </c>
      <c r="C138" s="47" t="s">
        <v>31</v>
      </c>
      <c r="D138" s="81" t="n">
        <v>-0.691345792557873</v>
      </c>
      <c r="E138" s="82" t="n">
        <v>-4.36624474717352</v>
      </c>
      <c r="F138" s="83" t="n">
        <v>9.33565468614419</v>
      </c>
      <c r="G138" s="84" t="n">
        <v>-0.666445857155138</v>
      </c>
      <c r="H138" s="82" t="n">
        <v>-2.22493618858812</v>
      </c>
      <c r="I138" s="83" t="n">
        <v>2.20706696913837</v>
      </c>
      <c r="J138" s="84" t="n">
        <v>-2.97053078041091</v>
      </c>
      <c r="K138" s="82" t="n">
        <v>-1.50392798074506</v>
      </c>
      <c r="L138" s="83" t="n">
        <v>0.463525275354697</v>
      </c>
      <c r="M138" s="84" t="n">
        <v>0.8867236573703</v>
      </c>
      <c r="N138" s="82" t="n">
        <v>0.155287986926164</v>
      </c>
      <c r="O138" s="82" t="n">
        <v>0.716119463035184</v>
      </c>
      <c r="P138" s="83" t="n">
        <v>-1.34845560817704</v>
      </c>
      <c r="Q138" s="50" t="n">
        <v>2.118129798753</v>
      </c>
      <c r="R138" s="85" t="n">
        <v>2.46022327625818</v>
      </c>
    </row>
    <row r="139" customFormat="false" ht="12.75" hidden="false" customHeight="false" outlineLevel="0" collapsed="false">
      <c r="A139" s="52"/>
      <c r="B139" s="38" t="s">
        <v>74</v>
      </c>
      <c r="C139" s="45" t="s">
        <v>29</v>
      </c>
      <c r="D139" s="76" t="n">
        <v>18.380715807705</v>
      </c>
      <c r="E139" s="77" t="n">
        <v>-2.68411833378048</v>
      </c>
      <c r="F139" s="78" t="n">
        <v>-3.11577621453307</v>
      </c>
      <c r="G139" s="79" t="n">
        <v>-5.28077806356313</v>
      </c>
      <c r="H139" s="77" t="n">
        <v>-1.48335717563507</v>
      </c>
      <c r="I139" s="78" t="n">
        <v>-0.851144275102525</v>
      </c>
      <c r="J139" s="79" t="n">
        <v>-0.986325464510536</v>
      </c>
      <c r="K139" s="77" t="n">
        <v>0.836424545589209</v>
      </c>
      <c r="L139" s="78" t="n">
        <v>-1.10692158765905</v>
      </c>
      <c r="M139" s="79" t="n">
        <v>-2.38502088834241</v>
      </c>
      <c r="N139" s="77" t="n">
        <v>-1.6798619390887</v>
      </c>
      <c r="O139" s="77" t="n">
        <v>0.402073399760299</v>
      </c>
      <c r="P139" s="78" t="n">
        <v>-0.385468384693553</v>
      </c>
      <c r="Q139" s="42" t="n">
        <v>3.03039591137599</v>
      </c>
      <c r="R139" s="80"/>
    </row>
    <row r="140" customFormat="false" ht="13.5" hidden="false" customHeight="false" outlineLevel="0" collapsed="false">
      <c r="A140" s="52"/>
      <c r="B140" s="1" t="str">
        <f aca="false">B139</f>
        <v>153 Sydösterbottens kustregion</v>
      </c>
      <c r="C140" s="45" t="s">
        <v>30</v>
      </c>
      <c r="D140" s="76" t="n">
        <v>14.1950401848116</v>
      </c>
      <c r="E140" s="77" t="n">
        <v>11.6731083250403</v>
      </c>
      <c r="F140" s="78" t="n">
        <v>-1.11119201853065</v>
      </c>
      <c r="G140" s="79" t="n">
        <v>-1.66812062058846</v>
      </c>
      <c r="H140" s="77" t="n">
        <v>-5.34155543086294</v>
      </c>
      <c r="I140" s="78" t="n">
        <v>-3.91906021748866</v>
      </c>
      <c r="J140" s="79" t="n">
        <v>-2.95285905403997</v>
      </c>
      <c r="K140" s="77" t="n">
        <v>-1.07421256853929</v>
      </c>
      <c r="L140" s="78" t="n">
        <v>-3.18354038493847</v>
      </c>
      <c r="M140" s="79" t="n">
        <v>-1.42287595417213</v>
      </c>
      <c r="N140" s="77" t="n">
        <v>-3.06279795941969</v>
      </c>
      <c r="O140" s="77" t="n">
        <v>-1.61208033440464</v>
      </c>
      <c r="P140" s="78" t="n">
        <v>-0.708177884004462</v>
      </c>
      <c r="Q140" s="42" t="n">
        <v>3.98417252618165</v>
      </c>
      <c r="R140" s="80"/>
    </row>
    <row r="141" customFormat="false" ht="13.5" hidden="false" customHeight="false" outlineLevel="0" collapsed="false">
      <c r="A141" s="52"/>
      <c r="B141" s="46" t="str">
        <f aca="false">B139</f>
        <v>153 Sydösterbottens kustregion</v>
      </c>
      <c r="C141" s="47" t="s">
        <v>31</v>
      </c>
      <c r="D141" s="81" t="n">
        <v>9.85148574702646</v>
      </c>
      <c r="E141" s="82" t="n">
        <v>17.3031961809314</v>
      </c>
      <c r="F141" s="83" t="n">
        <v>-0.366753724943886</v>
      </c>
      <c r="G141" s="84" t="n">
        <v>-4.34026859268933</v>
      </c>
      <c r="H141" s="82" t="n">
        <v>-4.75371621156568</v>
      </c>
      <c r="I141" s="83" t="n">
        <v>-10.2281208750884</v>
      </c>
      <c r="J141" s="84" t="n">
        <v>-3.32574177770484</v>
      </c>
      <c r="K141" s="82" t="n">
        <v>2.94811122185752</v>
      </c>
      <c r="L141" s="83" t="n">
        <v>-2.71036000580899</v>
      </c>
      <c r="M141" s="84" t="n">
        <v>-1.72564812624006</v>
      </c>
      <c r="N141" s="82" t="n">
        <v>-2.06199759469743</v>
      </c>
      <c r="O141" s="82" t="n">
        <v>-2.46947312110073</v>
      </c>
      <c r="P141" s="83" t="n">
        <v>1.87928688002404</v>
      </c>
      <c r="Q141" s="50" t="n">
        <v>4.92032000459067</v>
      </c>
      <c r="R141" s="85" t="n">
        <v>3.97829614738277</v>
      </c>
    </row>
    <row r="142" customFormat="false" ht="12.75" hidden="false" customHeight="false" outlineLevel="0" collapsed="false">
      <c r="A142" s="52"/>
      <c r="B142" s="38" t="s">
        <v>75</v>
      </c>
      <c r="C142" s="45" t="s">
        <v>29</v>
      </c>
      <c r="D142" s="76" t="n">
        <v>8.6569580517911</v>
      </c>
      <c r="E142" s="77" t="n">
        <v>9.66400803738434</v>
      </c>
      <c r="F142" s="78" t="n">
        <v>3.90833705882312</v>
      </c>
      <c r="G142" s="79" t="n">
        <v>-0.410727475872991</v>
      </c>
      <c r="H142" s="77" t="n">
        <v>-1.53325267388825</v>
      </c>
      <c r="I142" s="78" t="n">
        <v>-2.03777266612172</v>
      </c>
      <c r="J142" s="79" t="n">
        <v>-4.6621527780177</v>
      </c>
      <c r="K142" s="77" t="n">
        <v>-3.57427981733469</v>
      </c>
      <c r="L142" s="78" t="n">
        <v>-2.12482820712848</v>
      </c>
      <c r="M142" s="79" t="n">
        <v>-2.38396337296517</v>
      </c>
      <c r="N142" s="77" t="n">
        <v>-2.30033505224093</v>
      </c>
      <c r="O142" s="77" t="n">
        <v>-2.53849231328386</v>
      </c>
      <c r="P142" s="78" t="n">
        <v>-0.720123932707635</v>
      </c>
      <c r="Q142" s="42" t="n">
        <v>3.42190315205526</v>
      </c>
      <c r="R142" s="80"/>
    </row>
    <row r="143" customFormat="false" ht="13.5" hidden="false" customHeight="false" outlineLevel="0" collapsed="false">
      <c r="A143" s="52"/>
      <c r="B143" s="1" t="str">
        <f aca="false">B142</f>
        <v>154 Jakobstadsregionen</v>
      </c>
      <c r="C143" s="45" t="s">
        <v>30</v>
      </c>
      <c r="D143" s="76" t="n">
        <v>5.11562705936242</v>
      </c>
      <c r="E143" s="77" t="n">
        <v>8.3615160439505</v>
      </c>
      <c r="F143" s="78" t="n">
        <v>3.73748652093691</v>
      </c>
      <c r="G143" s="79" t="n">
        <v>7.12568323529703</v>
      </c>
      <c r="H143" s="77" t="n">
        <v>-2.96618651482284</v>
      </c>
      <c r="I143" s="78" t="n">
        <v>-4.65467524580976</v>
      </c>
      <c r="J143" s="79" t="n">
        <v>-3.94973761230367</v>
      </c>
      <c r="K143" s="77" t="n">
        <v>-1.69721809332105</v>
      </c>
      <c r="L143" s="78" t="n">
        <v>-3.39781356979346</v>
      </c>
      <c r="M143" s="79" t="n">
        <v>-1.99141729856451</v>
      </c>
      <c r="N143" s="77" t="n">
        <v>-1.8358479786202</v>
      </c>
      <c r="O143" s="77" t="n">
        <v>-3.41473873300157</v>
      </c>
      <c r="P143" s="78" t="n">
        <v>-0.417869579932027</v>
      </c>
      <c r="Q143" s="42" t="n">
        <v>3.74396253539169</v>
      </c>
      <c r="R143" s="80"/>
    </row>
    <row r="144" customFormat="false" ht="13.5" hidden="false" customHeight="false" outlineLevel="0" collapsed="false">
      <c r="A144" s="52"/>
      <c r="B144" s="46" t="str">
        <f aca="false">B142</f>
        <v>154 Jakobstadsregionen</v>
      </c>
      <c r="C144" s="47" t="s">
        <v>31</v>
      </c>
      <c r="D144" s="81" t="n">
        <v>4.40705036124625</v>
      </c>
      <c r="E144" s="82" t="n">
        <v>12.8939263299177</v>
      </c>
      <c r="F144" s="83" t="n">
        <v>3.45727562752614</v>
      </c>
      <c r="G144" s="84" t="n">
        <v>3.60973587336536</v>
      </c>
      <c r="H144" s="82" t="n">
        <v>-0.48021891907387</v>
      </c>
      <c r="I144" s="83" t="n">
        <v>-8.56896657199977</v>
      </c>
      <c r="J144" s="84" t="n">
        <v>-4.25357213236953</v>
      </c>
      <c r="K144" s="82" t="n">
        <v>-2.26079972621095</v>
      </c>
      <c r="L144" s="83" t="n">
        <v>-3.80222794966738</v>
      </c>
      <c r="M144" s="84" t="n">
        <v>-1.78079940559987</v>
      </c>
      <c r="N144" s="82" t="n">
        <v>-1.78597143620584</v>
      </c>
      <c r="O144" s="82" t="n">
        <v>-0.811360397880424</v>
      </c>
      <c r="P144" s="83" t="n">
        <v>-0.648597486926198</v>
      </c>
      <c r="Q144" s="50" t="n">
        <v>3.75008224653532</v>
      </c>
      <c r="R144" s="85" t="n">
        <v>3.63864931132743</v>
      </c>
    </row>
    <row r="145" customFormat="false" ht="12.75" hidden="false" customHeight="false" outlineLevel="0" collapsed="false">
      <c r="A145" s="52"/>
      <c r="B145" s="38" t="s">
        <v>76</v>
      </c>
      <c r="C145" s="45" t="s">
        <v>29</v>
      </c>
      <c r="D145" s="76" t="n">
        <v>0.765266700298215</v>
      </c>
      <c r="E145" s="77" t="n">
        <v>4.93955319580005</v>
      </c>
      <c r="F145" s="78" t="n">
        <v>-5.3687037360624</v>
      </c>
      <c r="G145" s="79" t="n">
        <v>-3.12598652377323</v>
      </c>
      <c r="H145" s="77" t="n">
        <v>2.42657418571696</v>
      </c>
      <c r="I145" s="78" t="n">
        <v>-1.22163789505216</v>
      </c>
      <c r="J145" s="79" t="n">
        <v>-2.19650769858626</v>
      </c>
      <c r="K145" s="77" t="n">
        <v>-1.34397119684382</v>
      </c>
      <c r="L145" s="78" t="n">
        <v>0.845378671290714</v>
      </c>
      <c r="M145" s="79" t="n">
        <v>1.31353445308196</v>
      </c>
      <c r="N145" s="77" t="n">
        <v>0.640831910571819</v>
      </c>
      <c r="O145" s="77" t="n">
        <v>2.1946906662007</v>
      </c>
      <c r="P145" s="78" t="n">
        <v>0.368845963836991</v>
      </c>
      <c r="Q145" s="42" t="n">
        <v>2.05358384776959</v>
      </c>
      <c r="R145" s="80"/>
    </row>
    <row r="146" customFormat="false" ht="13.5" hidden="false" customHeight="false" outlineLevel="0" collapsed="false">
      <c r="A146" s="52"/>
      <c r="B146" s="1" t="str">
        <f aca="false">B145</f>
        <v>101 Mikkeli</v>
      </c>
      <c r="C146" s="45" t="s">
        <v>30</v>
      </c>
      <c r="D146" s="76" t="n">
        <v>0.0590148810829847</v>
      </c>
      <c r="E146" s="77" t="n">
        <v>5.40774771234663</v>
      </c>
      <c r="F146" s="78" t="n">
        <v>-4.29441286285024</v>
      </c>
      <c r="G146" s="79" t="n">
        <v>-1.80859591507092</v>
      </c>
      <c r="H146" s="77" t="n">
        <v>-0.312444879615141</v>
      </c>
      <c r="I146" s="78" t="n">
        <v>1.30839148053159</v>
      </c>
      <c r="J146" s="79" t="n">
        <v>-3.18393692034114</v>
      </c>
      <c r="K146" s="77" t="n">
        <v>-0.769186204980914</v>
      </c>
      <c r="L146" s="78" t="n">
        <v>-2.35319810687311</v>
      </c>
      <c r="M146" s="79" t="n">
        <v>2.14663129589248</v>
      </c>
      <c r="N146" s="77" t="n">
        <v>0.563480476603669</v>
      </c>
      <c r="O146" s="77" t="n">
        <v>2.4512315861537</v>
      </c>
      <c r="P146" s="78" t="n">
        <v>0.818179409302915</v>
      </c>
      <c r="Q146" s="42" t="n">
        <v>1.95953237017283</v>
      </c>
      <c r="R146" s="80"/>
    </row>
    <row r="147" customFormat="false" ht="13.5" hidden="false" customHeight="false" outlineLevel="0" collapsed="false">
      <c r="A147" s="52"/>
      <c r="B147" s="46" t="str">
        <f aca="false">B145</f>
        <v>101 Mikkeli</v>
      </c>
      <c r="C147" s="47" t="s">
        <v>31</v>
      </c>
      <c r="D147" s="81" t="n">
        <v>1.83312569027319</v>
      </c>
      <c r="E147" s="82" t="n">
        <v>6.37844085451801</v>
      </c>
      <c r="F147" s="83" t="n">
        <v>-3.85108259058373</v>
      </c>
      <c r="G147" s="84" t="n">
        <v>-0.0555410247636177</v>
      </c>
      <c r="H147" s="82" t="n">
        <v>-1.4068939982078</v>
      </c>
      <c r="I147" s="83" t="n">
        <v>-5.86317354763968</v>
      </c>
      <c r="J147" s="84" t="n">
        <v>-3.14221244150358</v>
      </c>
      <c r="K147" s="82" t="n">
        <v>-1.39637822576403</v>
      </c>
      <c r="L147" s="83" t="n">
        <v>-2.4540479440024</v>
      </c>
      <c r="M147" s="84" t="n">
        <v>3.63811338063823</v>
      </c>
      <c r="N147" s="82" t="n">
        <v>0.973930040065004</v>
      </c>
      <c r="O147" s="82" t="n">
        <v>3.73368926025685</v>
      </c>
      <c r="P147" s="83" t="n">
        <v>1.68447522532262</v>
      </c>
      <c r="Q147" s="50" t="n">
        <v>2.80128283777877</v>
      </c>
      <c r="R147" s="85" t="n">
        <v>2.27146635190706</v>
      </c>
    </row>
    <row r="148" customFormat="false" ht="12.75" hidden="false" customHeight="false" outlineLevel="0" collapsed="false">
      <c r="A148" s="52"/>
      <c r="B148" s="38" t="s">
        <v>77</v>
      </c>
      <c r="C148" s="45" t="s">
        <v>29</v>
      </c>
      <c r="D148" s="76" t="n">
        <v>10.7598426879836</v>
      </c>
      <c r="E148" s="77" t="n">
        <v>18.7094235649359</v>
      </c>
      <c r="F148" s="78" t="n">
        <v>-7.2221099551925</v>
      </c>
      <c r="G148" s="79" t="n">
        <v>-5.6308802555543</v>
      </c>
      <c r="H148" s="77" t="n">
        <v>2.8741309560358</v>
      </c>
      <c r="I148" s="78" t="n">
        <v>-3.6730490473063</v>
      </c>
      <c r="J148" s="79" t="n">
        <v>-5.97210509748448</v>
      </c>
      <c r="K148" s="77" t="n">
        <v>-3.96795078558854</v>
      </c>
      <c r="L148" s="78" t="n">
        <v>-1.73223924794908</v>
      </c>
      <c r="M148" s="79" t="n">
        <v>-1.5455866751126</v>
      </c>
      <c r="N148" s="77" t="n">
        <v>-0.669567042199882</v>
      </c>
      <c r="O148" s="77" t="n">
        <v>-1.3041002941828</v>
      </c>
      <c r="P148" s="78" t="n">
        <v>-1.42198715233384</v>
      </c>
      <c r="Q148" s="42" t="n">
        <v>5.00417394968362</v>
      </c>
      <c r="R148" s="80"/>
    </row>
    <row r="149" customFormat="false" ht="13.5" hidden="false" customHeight="false" outlineLevel="0" collapsed="false">
      <c r="A149" s="52"/>
      <c r="B149" s="1" t="str">
        <f aca="false">B148</f>
        <v>102 Juva</v>
      </c>
      <c r="C149" s="45" t="s">
        <v>30</v>
      </c>
      <c r="D149" s="76" t="n">
        <v>9.17886447648455</v>
      </c>
      <c r="E149" s="77" t="n">
        <v>15.7797829644653</v>
      </c>
      <c r="F149" s="78" t="n">
        <v>-4.39591969088062</v>
      </c>
      <c r="G149" s="79" t="n">
        <v>-4.60303810633147</v>
      </c>
      <c r="H149" s="77" t="n">
        <v>-0.841875803589394</v>
      </c>
      <c r="I149" s="78" t="n">
        <v>-4.39883394714175</v>
      </c>
      <c r="J149" s="79" t="n">
        <v>-4.19849421260416</v>
      </c>
      <c r="K149" s="77" t="n">
        <v>-2.95268541701843</v>
      </c>
      <c r="L149" s="78" t="n">
        <v>-3.57329560717639</v>
      </c>
      <c r="M149" s="79" t="n">
        <v>-0.192785507778913</v>
      </c>
      <c r="N149" s="77" t="n">
        <v>-0.958412238239835</v>
      </c>
      <c r="O149" s="77" t="n">
        <v>0.114303483495824</v>
      </c>
      <c r="P149" s="78" t="n">
        <v>1.08553024479675</v>
      </c>
      <c r="Q149" s="42" t="n">
        <v>4.0223395579435</v>
      </c>
      <c r="R149" s="80"/>
    </row>
    <row r="150" customFormat="false" ht="13.5" hidden="false" customHeight="false" outlineLevel="0" collapsed="false">
      <c r="A150" s="52"/>
      <c r="B150" s="46" t="str">
        <f aca="false">B148</f>
        <v>102 Juva</v>
      </c>
      <c r="C150" s="47" t="s">
        <v>31</v>
      </c>
      <c r="D150" s="81" t="n">
        <v>4.81479095912046</v>
      </c>
      <c r="E150" s="82" t="n">
        <v>13.8435043298555</v>
      </c>
      <c r="F150" s="83" t="n">
        <v>-2.71450309050129</v>
      </c>
      <c r="G150" s="84" t="n">
        <v>-3.64998881441689</v>
      </c>
      <c r="H150" s="82" t="n">
        <v>-1.17985586999551</v>
      </c>
      <c r="I150" s="83" t="n">
        <v>-7.74300767307068</v>
      </c>
      <c r="J150" s="84" t="n">
        <v>-5.53634554258385</v>
      </c>
      <c r="K150" s="82" t="n">
        <v>-1.60525366213457</v>
      </c>
      <c r="L150" s="83" t="n">
        <v>-2.60838154256301</v>
      </c>
      <c r="M150" s="84" t="n">
        <v>-0.586052049495888</v>
      </c>
      <c r="N150" s="82" t="n">
        <v>-0.605928457601713</v>
      </c>
      <c r="O150" s="82" t="n">
        <v>2.66611365256382</v>
      </c>
      <c r="P150" s="83" t="n">
        <v>5.2790574206876</v>
      </c>
      <c r="Q150" s="50" t="n">
        <v>4.07512975230177</v>
      </c>
      <c r="R150" s="85" t="n">
        <v>4.3672144199763</v>
      </c>
    </row>
    <row r="151" customFormat="false" ht="12.75" hidden="false" customHeight="false" outlineLevel="0" collapsed="false">
      <c r="A151" s="52"/>
      <c r="B151" s="38" t="s">
        <v>78</v>
      </c>
      <c r="C151" s="45" t="s">
        <v>29</v>
      </c>
      <c r="D151" s="76" t="n">
        <v>0.277172491937593</v>
      </c>
      <c r="E151" s="77" t="n">
        <v>9.93307959750913</v>
      </c>
      <c r="F151" s="78" t="n">
        <v>-2.8657621275071</v>
      </c>
      <c r="G151" s="79" t="n">
        <v>-4.41926455349274</v>
      </c>
      <c r="H151" s="77" t="n">
        <v>0.989957097339646</v>
      </c>
      <c r="I151" s="78" t="n">
        <v>-1.94650241630107</v>
      </c>
      <c r="J151" s="79" t="n">
        <v>-3.41468375025422</v>
      </c>
      <c r="K151" s="77" t="n">
        <v>1.25144058029964</v>
      </c>
      <c r="L151" s="78" t="n">
        <v>-1.03072915153452</v>
      </c>
      <c r="M151" s="79" t="n">
        <v>-0.645089437035745</v>
      </c>
      <c r="N151" s="77" t="n">
        <v>1.43496324704378</v>
      </c>
      <c r="O151" s="77" t="n">
        <v>1.01688021151108</v>
      </c>
      <c r="P151" s="78" t="n">
        <v>-0.509311717365408</v>
      </c>
      <c r="Q151" s="42" t="n">
        <v>2.2877220295909</v>
      </c>
      <c r="R151" s="80"/>
    </row>
    <row r="152" customFormat="false" ht="13.5" hidden="false" customHeight="false" outlineLevel="0" collapsed="false">
      <c r="A152" s="52"/>
      <c r="B152" s="1" t="str">
        <f aca="false">B151</f>
        <v>103 Savonlinna</v>
      </c>
      <c r="C152" s="45" t="n">
        <v>1990</v>
      </c>
      <c r="D152" s="76" t="n">
        <v>-1.42807038115135</v>
      </c>
      <c r="E152" s="77" t="n">
        <v>8.34907761502612</v>
      </c>
      <c r="F152" s="78" t="n">
        <v>-3.61507413436638</v>
      </c>
      <c r="G152" s="79" t="n">
        <v>-3.73914682074044</v>
      </c>
      <c r="H152" s="77" t="n">
        <v>0.030373980707413</v>
      </c>
      <c r="I152" s="78" t="n">
        <v>-2.22966871849636</v>
      </c>
      <c r="J152" s="79" t="n">
        <v>-3.25101793995532</v>
      </c>
      <c r="K152" s="77" t="n">
        <v>-1.05099214695803</v>
      </c>
      <c r="L152" s="78" t="n">
        <v>-1.9156165735267</v>
      </c>
      <c r="M152" s="79" t="n">
        <v>0.801875838209007</v>
      </c>
      <c r="N152" s="77" t="n">
        <v>1.74596653656603</v>
      </c>
      <c r="O152" s="77" t="n">
        <v>3.95624696925941</v>
      </c>
      <c r="P152" s="78" t="n">
        <v>2.41183524911081</v>
      </c>
      <c r="Q152" s="42" t="n">
        <v>2.65615566406295</v>
      </c>
      <c r="R152" s="80"/>
    </row>
    <row r="153" customFormat="false" ht="13.5" hidden="false" customHeight="false" outlineLevel="0" collapsed="false">
      <c r="A153" s="52"/>
      <c r="B153" s="46" t="str">
        <f aca="false">B151</f>
        <v>103 Savonlinna</v>
      </c>
      <c r="C153" s="47" t="s">
        <v>31</v>
      </c>
      <c r="D153" s="81" t="n">
        <v>-1.03419419163034</v>
      </c>
      <c r="E153" s="82" t="n">
        <v>10.1317479214698</v>
      </c>
      <c r="F153" s="83" t="n">
        <v>0.531242603077467</v>
      </c>
      <c r="G153" s="84" t="n">
        <v>-4.45158422275387</v>
      </c>
      <c r="H153" s="82" t="n">
        <v>-1.01767455211596</v>
      </c>
      <c r="I153" s="83" t="n">
        <v>-7.22432624748717</v>
      </c>
      <c r="J153" s="84" t="n">
        <v>3.45227952950832</v>
      </c>
      <c r="K153" s="82" t="n">
        <v>-2.94081750973694</v>
      </c>
      <c r="L153" s="83" t="n">
        <v>-3.49930175130023</v>
      </c>
      <c r="M153" s="84" t="n">
        <v>-0.772796818905185</v>
      </c>
      <c r="N153" s="82" t="n">
        <v>0.636593065818686</v>
      </c>
      <c r="O153" s="82" t="n">
        <v>4.52459759772513</v>
      </c>
      <c r="P153" s="83" t="n">
        <v>1.66423457633024</v>
      </c>
      <c r="Q153" s="50" t="n">
        <v>3.22164542983534</v>
      </c>
      <c r="R153" s="85" t="n">
        <v>2.72184104116306</v>
      </c>
    </row>
    <row r="154" customFormat="false" ht="12.75" hidden="false" customHeight="false" outlineLevel="0" collapsed="false">
      <c r="A154" s="44"/>
      <c r="B154" s="38" t="s">
        <v>79</v>
      </c>
      <c r="C154" s="39" t="s">
        <v>29</v>
      </c>
      <c r="D154" s="76" t="n">
        <v>-1.05600760230445</v>
      </c>
      <c r="E154" s="77" t="n">
        <v>3.20907597085064</v>
      </c>
      <c r="F154" s="78" t="n">
        <v>-2.09509719755013</v>
      </c>
      <c r="G154" s="79" t="n">
        <v>-5.05265279750046</v>
      </c>
      <c r="H154" s="77" t="n">
        <v>2.1188184031921</v>
      </c>
      <c r="I154" s="78" t="n">
        <v>-1.43059747561737</v>
      </c>
      <c r="J154" s="79" t="n">
        <v>-4.31304792295468</v>
      </c>
      <c r="K154" s="77" t="n">
        <v>2.08723212405579</v>
      </c>
      <c r="L154" s="78" t="n">
        <v>-1.56642747484346</v>
      </c>
      <c r="M154" s="79" t="n">
        <v>-1.30274053716472</v>
      </c>
      <c r="N154" s="77" t="n">
        <v>0.565331403960614</v>
      </c>
      <c r="O154" s="77" t="n">
        <v>12.0251934322137</v>
      </c>
      <c r="P154" s="78" t="n">
        <v>-3.04158770096883</v>
      </c>
      <c r="Q154" s="42" t="n">
        <v>3.06906513868288</v>
      </c>
      <c r="R154" s="80"/>
    </row>
    <row r="155" customFormat="false" ht="13.5" hidden="false" customHeight="false" outlineLevel="0" collapsed="false">
      <c r="A155" s="44"/>
      <c r="B155" s="1" t="str">
        <f aca="false">B154</f>
        <v>105 Pieksämäki</v>
      </c>
      <c r="C155" s="45" t="s">
        <v>30</v>
      </c>
      <c r="D155" s="76" t="n">
        <v>-0.452429116916429</v>
      </c>
      <c r="E155" s="77" t="n">
        <v>0.696359121907975</v>
      </c>
      <c r="F155" s="78" t="n">
        <v>0.140805935956882</v>
      </c>
      <c r="G155" s="79" t="n">
        <v>-4.42858011658915</v>
      </c>
      <c r="H155" s="77" t="n">
        <v>-0.653085203289292</v>
      </c>
      <c r="I155" s="78" t="n">
        <v>-3.00296231020962</v>
      </c>
      <c r="J155" s="79" t="n">
        <v>-4.43901982474554</v>
      </c>
      <c r="K155" s="77" t="n">
        <v>12.9393235554035</v>
      </c>
      <c r="L155" s="78" t="n">
        <v>-3.58086436800537</v>
      </c>
      <c r="M155" s="79" t="n">
        <v>-0.665008674834058</v>
      </c>
      <c r="N155" s="77" t="n">
        <v>-0.890215496156459</v>
      </c>
      <c r="O155" s="77" t="n">
        <v>4.70597078413817</v>
      </c>
      <c r="P155" s="78" t="n">
        <v>-0.310107708267586</v>
      </c>
      <c r="Q155" s="42" t="n">
        <v>2.84060622310903</v>
      </c>
      <c r="R155" s="80"/>
    </row>
    <row r="156" customFormat="false" ht="13.5" hidden="false" customHeight="false" outlineLevel="0" collapsed="false">
      <c r="A156" s="44"/>
      <c r="B156" s="46" t="str">
        <f aca="false">B154</f>
        <v>105 Pieksämäki</v>
      </c>
      <c r="C156" s="47" t="s">
        <v>31</v>
      </c>
      <c r="D156" s="81" t="n">
        <v>2.64324502445266</v>
      </c>
      <c r="E156" s="82" t="n">
        <v>1.8010579583356</v>
      </c>
      <c r="F156" s="83" t="n">
        <v>6.53219878513714</v>
      </c>
      <c r="G156" s="84" t="n">
        <v>-2.9988401760478</v>
      </c>
      <c r="H156" s="82" t="n">
        <v>0.32152423476205</v>
      </c>
      <c r="I156" s="83" t="n">
        <v>-9.85587198812577</v>
      </c>
      <c r="J156" s="84" t="n">
        <v>-4.26078100366924</v>
      </c>
      <c r="K156" s="82" t="n">
        <v>-4.15214462299176</v>
      </c>
      <c r="L156" s="83" t="n">
        <v>-3.76277940394398</v>
      </c>
      <c r="M156" s="84" t="n">
        <v>0.549111281012033</v>
      </c>
      <c r="N156" s="82" t="n">
        <v>2.20405176451908</v>
      </c>
      <c r="O156" s="82" t="n">
        <v>7.58200333111895</v>
      </c>
      <c r="P156" s="83" t="n">
        <v>3.58359329254433</v>
      </c>
      <c r="Q156" s="50" t="n">
        <v>3.86186113511997</v>
      </c>
      <c r="R156" s="85" t="n">
        <v>3.25717749897063</v>
      </c>
    </row>
    <row r="157" customFormat="false" ht="12.75" hidden="false" customHeight="false" outlineLevel="0" collapsed="false">
      <c r="A157" s="52"/>
      <c r="B157" s="38" t="s">
        <v>80</v>
      </c>
      <c r="C157" s="45" t="s">
        <v>29</v>
      </c>
      <c r="D157" s="76" t="n">
        <v>13.2509488611712</v>
      </c>
      <c r="E157" s="77" t="n">
        <v>8.57945684027542</v>
      </c>
      <c r="F157" s="78" t="n">
        <v>-6.12730676936624</v>
      </c>
      <c r="G157" s="79" t="n">
        <v>-5.032981387361</v>
      </c>
      <c r="H157" s="77" t="n">
        <v>-1.60320137817177</v>
      </c>
      <c r="I157" s="78" t="n">
        <v>-1.13028634091202</v>
      </c>
      <c r="J157" s="79" t="n">
        <v>-3.18524904207752</v>
      </c>
      <c r="K157" s="77" t="n">
        <v>-1.58943174222673</v>
      </c>
      <c r="L157" s="78" t="n">
        <v>-1.56187470306446</v>
      </c>
      <c r="M157" s="79" t="n">
        <v>-0.816367069000622</v>
      </c>
      <c r="N157" s="77" t="n">
        <v>0.715143365896005</v>
      </c>
      <c r="O157" s="77" t="n">
        <v>-1.02597113244684</v>
      </c>
      <c r="P157" s="78" t="n">
        <v>-0.647602857403783</v>
      </c>
      <c r="Q157" s="42" t="n">
        <v>3.47474920638484</v>
      </c>
      <c r="R157" s="80"/>
    </row>
    <row r="158" customFormat="false" ht="13.5" hidden="false" customHeight="false" outlineLevel="0" collapsed="false">
      <c r="A158" s="52"/>
      <c r="B158" s="1" t="str">
        <f aca="false">B157</f>
        <v>111 Ylä-Savo</v>
      </c>
      <c r="C158" s="45" t="s">
        <v>30</v>
      </c>
      <c r="D158" s="76" t="n">
        <v>7.91855752541832</v>
      </c>
      <c r="E158" s="77" t="n">
        <v>7.69184584913407</v>
      </c>
      <c r="F158" s="78" t="n">
        <v>-1.65415047361146</v>
      </c>
      <c r="G158" s="79" t="n">
        <v>-3.47113151508239</v>
      </c>
      <c r="H158" s="77" t="n">
        <v>-1.0301060365167</v>
      </c>
      <c r="I158" s="78" t="n">
        <v>-3.68086399166665</v>
      </c>
      <c r="J158" s="79" t="n">
        <v>-2.79428565593944</v>
      </c>
      <c r="K158" s="77" t="n">
        <v>-0.680562051665259</v>
      </c>
      <c r="L158" s="78" t="n">
        <v>-3.40285077250025</v>
      </c>
      <c r="M158" s="79" t="n">
        <v>0.808717785934514</v>
      </c>
      <c r="N158" s="77" t="n">
        <v>-0.38243277586964</v>
      </c>
      <c r="O158" s="77" t="n">
        <v>-0.738884854746525</v>
      </c>
      <c r="P158" s="78" t="n">
        <v>1.40284378765152</v>
      </c>
      <c r="Q158" s="42" t="n">
        <v>2.74247049755786</v>
      </c>
      <c r="R158" s="80"/>
    </row>
    <row r="159" customFormat="false" ht="13.5" hidden="false" customHeight="false" outlineLevel="0" collapsed="false">
      <c r="A159" s="52"/>
      <c r="B159" s="46" t="str">
        <f aca="false">B157</f>
        <v>111 Ylä-Savo</v>
      </c>
      <c r="C159" s="47" t="s">
        <v>31</v>
      </c>
      <c r="D159" s="81" t="n">
        <v>4.46363260313393</v>
      </c>
      <c r="E159" s="82" t="n">
        <v>8.20779477764491</v>
      </c>
      <c r="F159" s="83" t="n">
        <v>3.75044869538205</v>
      </c>
      <c r="G159" s="84" t="n">
        <v>-2.94185665499248</v>
      </c>
      <c r="H159" s="82" t="n">
        <v>-1.04691203639845</v>
      </c>
      <c r="I159" s="83" t="n">
        <v>-9.03680948803125</v>
      </c>
      <c r="J159" s="84" t="n">
        <v>-4.5492071484588</v>
      </c>
      <c r="K159" s="82" t="n">
        <v>-1.41097714437041</v>
      </c>
      <c r="L159" s="83" t="n">
        <v>-3.39096495366105</v>
      </c>
      <c r="M159" s="84" t="n">
        <v>-0.472380338266666</v>
      </c>
      <c r="N159" s="82" t="n">
        <v>-0.578000785538851</v>
      </c>
      <c r="O159" s="82" t="n">
        <v>2.96986934967368</v>
      </c>
      <c r="P159" s="83" t="n">
        <v>4.01642910892552</v>
      </c>
      <c r="Q159" s="50" t="n">
        <v>3.60237797664699</v>
      </c>
      <c r="R159" s="85" t="n">
        <v>3.27319922686323</v>
      </c>
    </row>
    <row r="160" customFormat="false" ht="12.75" hidden="false" customHeight="false" outlineLevel="0" collapsed="false">
      <c r="A160" s="52"/>
      <c r="B160" s="38" t="s">
        <v>81</v>
      </c>
      <c r="C160" s="45" t="s">
        <v>29</v>
      </c>
      <c r="D160" s="76" t="n">
        <v>-2.06564272915604</v>
      </c>
      <c r="E160" s="77" t="n">
        <v>-2.11147003950857</v>
      </c>
      <c r="F160" s="78" t="n">
        <v>-6.2539528055431</v>
      </c>
      <c r="G160" s="79" t="n">
        <v>5.81042207162092</v>
      </c>
      <c r="H160" s="77" t="n">
        <v>-1.90186825581725</v>
      </c>
      <c r="I160" s="78" t="n">
        <v>-0.961438014962294</v>
      </c>
      <c r="J160" s="79" t="n">
        <v>1.38550373318814</v>
      </c>
      <c r="K160" s="77" t="n">
        <v>0.0932548222483831</v>
      </c>
      <c r="L160" s="78" t="n">
        <v>-0.558478544784923</v>
      </c>
      <c r="M160" s="79" t="n">
        <v>0.791119127619356</v>
      </c>
      <c r="N160" s="77" t="n">
        <v>1.2041024243874</v>
      </c>
      <c r="O160" s="77" t="n">
        <v>3.59579647569971</v>
      </c>
      <c r="P160" s="78" t="n">
        <v>0.905402239379484</v>
      </c>
      <c r="Q160" s="42" t="n">
        <v>2.12643264015699</v>
      </c>
      <c r="R160" s="80"/>
    </row>
    <row r="161" customFormat="false" ht="13.5" hidden="false" customHeight="false" outlineLevel="0" collapsed="false">
      <c r="A161" s="52"/>
      <c r="B161" s="1" t="str">
        <f aca="false">B160</f>
        <v>112 Kuopio</v>
      </c>
      <c r="C161" s="45" t="s">
        <v>30</v>
      </c>
      <c r="D161" s="76" t="n">
        <v>-2.03821381216165</v>
      </c>
      <c r="E161" s="77" t="n">
        <v>-1.92270318171748</v>
      </c>
      <c r="F161" s="78" t="n">
        <v>-4.7132195779606</v>
      </c>
      <c r="G161" s="79" t="n">
        <v>0.98891552888246</v>
      </c>
      <c r="H161" s="77" t="n">
        <v>1.37907741845332</v>
      </c>
      <c r="I161" s="78" t="n">
        <v>-1.42565217256314</v>
      </c>
      <c r="J161" s="79" t="n">
        <v>1.39237380634576</v>
      </c>
      <c r="K161" s="77" t="n">
        <v>-2.51042817820085</v>
      </c>
      <c r="L161" s="78" t="n">
        <v>-1.45011951549369</v>
      </c>
      <c r="M161" s="79" t="n">
        <v>1.20214910759733</v>
      </c>
      <c r="N161" s="77" t="n">
        <v>2.24892024227866</v>
      </c>
      <c r="O161" s="77" t="n">
        <v>5.93695721060757</v>
      </c>
      <c r="P161" s="78" t="n">
        <v>0.911943123932304</v>
      </c>
      <c r="Q161" s="42" t="n">
        <v>2.16312868278422</v>
      </c>
      <c r="R161" s="80"/>
    </row>
    <row r="162" customFormat="false" ht="13.5" hidden="false" customHeight="false" outlineLevel="0" collapsed="false">
      <c r="A162" s="52"/>
      <c r="B162" s="46" t="str">
        <f aca="false">B160</f>
        <v>112 Kuopio</v>
      </c>
      <c r="C162" s="47" t="s">
        <v>31</v>
      </c>
      <c r="D162" s="81" t="n">
        <v>-0.706133436366489</v>
      </c>
      <c r="E162" s="82" t="n">
        <v>-1.92021213250614</v>
      </c>
      <c r="F162" s="83" t="n">
        <v>-4.12988243506791</v>
      </c>
      <c r="G162" s="84" t="n">
        <v>1.48986403379781</v>
      </c>
      <c r="H162" s="82" t="n">
        <v>1.13673738835614</v>
      </c>
      <c r="I162" s="83" t="n">
        <v>-6.24901579686214</v>
      </c>
      <c r="J162" s="84" t="n">
        <v>0.675161641376368</v>
      </c>
      <c r="K162" s="82" t="n">
        <v>-1.19900822978892</v>
      </c>
      <c r="L162" s="83" t="n">
        <v>-1.01859111701822</v>
      </c>
      <c r="M162" s="84" t="n">
        <v>1.86916515439675</v>
      </c>
      <c r="N162" s="82" t="n">
        <v>3.49649778729066</v>
      </c>
      <c r="O162" s="82" t="n">
        <v>5.57085321364075</v>
      </c>
      <c r="P162" s="83" t="n">
        <v>0.98798530551335</v>
      </c>
      <c r="Q162" s="50" t="n">
        <v>2.34221880685799</v>
      </c>
      <c r="R162" s="85" t="n">
        <v>2.21059337659973</v>
      </c>
    </row>
    <row r="163" customFormat="false" ht="12.75" hidden="false" customHeight="false" outlineLevel="0" collapsed="false">
      <c r="A163" s="52"/>
      <c r="B163" s="38" t="s">
        <v>82</v>
      </c>
      <c r="C163" s="45" t="s">
        <v>29</v>
      </c>
      <c r="D163" s="76" t="n">
        <v>8.53691275167785</v>
      </c>
      <c r="E163" s="77" t="n">
        <v>14.0631717276013</v>
      </c>
      <c r="F163" s="78" t="n">
        <v>-3.69981696156193</v>
      </c>
      <c r="G163" s="79" t="n">
        <v>-5.79011592434411</v>
      </c>
      <c r="H163" s="77" t="n">
        <v>1.24747735485991</v>
      </c>
      <c r="I163" s="78" t="n">
        <v>-3.26540573520439</v>
      </c>
      <c r="J163" s="79" t="n">
        <v>-4.70605904162951</v>
      </c>
      <c r="K163" s="77" t="n">
        <v>-1.55197822311916</v>
      </c>
      <c r="L163" s="78" t="n">
        <v>-1.94537006617544</v>
      </c>
      <c r="M163" s="79" t="n">
        <v>-1.32951612146243</v>
      </c>
      <c r="N163" s="77" t="n">
        <v>0.844886656967194</v>
      </c>
      <c r="O163" s="77" t="n">
        <v>0.0565072511381235</v>
      </c>
      <c r="P163" s="78" t="n">
        <v>-2.46069366874736</v>
      </c>
      <c r="Q163" s="42" t="n">
        <v>3.80753165265297</v>
      </c>
      <c r="R163" s="80"/>
    </row>
    <row r="164" customFormat="false" ht="13.5" hidden="false" customHeight="false" outlineLevel="0" collapsed="false">
      <c r="A164" s="52"/>
      <c r="B164" s="1" t="str">
        <f aca="false">B163</f>
        <v>113 Koillis-Savo</v>
      </c>
      <c r="C164" s="45" t="s">
        <v>30</v>
      </c>
      <c r="D164" s="76" t="n">
        <v>8.72816702515155</v>
      </c>
      <c r="E164" s="77" t="n">
        <v>12.5505112815047</v>
      </c>
      <c r="F164" s="78" t="n">
        <v>-5.82068387080549</v>
      </c>
      <c r="G164" s="79" t="n">
        <v>-4.69959253686844</v>
      </c>
      <c r="H164" s="77" t="n">
        <v>1.45610643013112</v>
      </c>
      <c r="I164" s="78" t="n">
        <v>-6.28899510682553</v>
      </c>
      <c r="J164" s="79" t="n">
        <v>-4.09635726453016</v>
      </c>
      <c r="K164" s="77" t="n">
        <v>-3.30045313672187</v>
      </c>
      <c r="L164" s="78" t="n">
        <v>-3.7271947148985</v>
      </c>
      <c r="M164" s="79" t="n">
        <v>0.0387733557394334</v>
      </c>
      <c r="N164" s="77" t="n">
        <v>0.548305941740532</v>
      </c>
      <c r="O164" s="77" t="n">
        <v>0.352006419569722</v>
      </c>
      <c r="P164" s="78" t="n">
        <v>4.18283649840557</v>
      </c>
      <c r="Q164" s="42" t="n">
        <v>4.29199027370421</v>
      </c>
      <c r="R164" s="80"/>
    </row>
    <row r="165" customFormat="false" ht="13.5" hidden="false" customHeight="false" outlineLevel="0" collapsed="false">
      <c r="A165" s="52"/>
      <c r="B165" s="46" t="str">
        <f aca="false">B163</f>
        <v>113 Koillis-Savo</v>
      </c>
      <c r="C165" s="47" t="s">
        <v>31</v>
      </c>
      <c r="D165" s="81" t="n">
        <v>0.932813126801371</v>
      </c>
      <c r="E165" s="82" t="n">
        <v>11.9803208357</v>
      </c>
      <c r="F165" s="83" t="n">
        <v>-5.05516587950487</v>
      </c>
      <c r="G165" s="84" t="n">
        <v>-3.80845747370927</v>
      </c>
      <c r="H165" s="82" t="n">
        <v>0.950729477817424</v>
      </c>
      <c r="I165" s="83" t="n">
        <v>-11.012628536243</v>
      </c>
      <c r="J165" s="84" t="n">
        <v>-5.01039545909081</v>
      </c>
      <c r="K165" s="82" t="n">
        <v>-0.771387990660051</v>
      </c>
      <c r="L165" s="83" t="n">
        <v>-4.98838131842063</v>
      </c>
      <c r="M165" s="84" t="n">
        <v>0.512749909508471</v>
      </c>
      <c r="N165" s="82" t="n">
        <v>-0.44471405421268</v>
      </c>
      <c r="O165" s="82" t="n">
        <v>4.01208861586051</v>
      </c>
      <c r="P165" s="83" t="n">
        <v>12.6035819586741</v>
      </c>
      <c r="Q165" s="50" t="n">
        <v>4.77506238747433</v>
      </c>
      <c r="R165" s="85" t="n">
        <v>4.2915281046105</v>
      </c>
    </row>
    <row r="166" customFormat="false" ht="12.75" hidden="false" customHeight="false" outlineLevel="0" collapsed="false">
      <c r="A166" s="52"/>
      <c r="B166" s="38" t="s">
        <v>83</v>
      </c>
      <c r="C166" s="45" t="s">
        <v>29</v>
      </c>
      <c r="D166" s="76" t="n">
        <v>-4.78431629860148</v>
      </c>
      <c r="E166" s="77" t="n">
        <v>15.0358833734973</v>
      </c>
      <c r="F166" s="78" t="n">
        <v>8.082305943466</v>
      </c>
      <c r="G166" s="79" t="n">
        <v>6.3607220644827</v>
      </c>
      <c r="H166" s="77" t="n">
        <v>-5.12768379683756</v>
      </c>
      <c r="I166" s="78" t="n">
        <v>-2.54194204805355</v>
      </c>
      <c r="J166" s="79" t="n">
        <v>-4.09819483879324</v>
      </c>
      <c r="K166" s="77" t="n">
        <v>-2.38760349170533</v>
      </c>
      <c r="L166" s="78" t="n">
        <v>-1.87768635324033</v>
      </c>
      <c r="M166" s="79" t="n">
        <v>-2.01795617303097</v>
      </c>
      <c r="N166" s="77" t="n">
        <v>-1.66456757595073</v>
      </c>
      <c r="O166" s="77" t="n">
        <v>-2.15943602346437</v>
      </c>
      <c r="P166" s="78" t="n">
        <v>-2.81952478176842</v>
      </c>
      <c r="Q166" s="42" t="n">
        <v>4.53521713560707</v>
      </c>
      <c r="R166" s="80"/>
    </row>
    <row r="167" customFormat="false" ht="13.5" hidden="false" customHeight="false" outlineLevel="0" collapsed="false">
      <c r="A167" s="52"/>
      <c r="B167" s="1" t="str">
        <f aca="false">B166</f>
        <v>114 Varkaus</v>
      </c>
      <c r="C167" s="45" t="s">
        <v>30</v>
      </c>
      <c r="D167" s="76" t="n">
        <v>-2.79133467183002</v>
      </c>
      <c r="E167" s="77" t="n">
        <v>11.1708520014724</v>
      </c>
      <c r="F167" s="78" t="n">
        <v>7.41575925161959</v>
      </c>
      <c r="G167" s="79" t="n">
        <v>3.93432482355637</v>
      </c>
      <c r="H167" s="77" t="n">
        <v>-2.11160593155824</v>
      </c>
      <c r="I167" s="78" t="n">
        <v>1.1057961065314</v>
      </c>
      <c r="J167" s="79" t="n">
        <v>-3.53402776042486</v>
      </c>
      <c r="K167" s="77" t="n">
        <v>-2.50381857828244</v>
      </c>
      <c r="L167" s="78" t="n">
        <v>-3.5000134901881</v>
      </c>
      <c r="M167" s="79" t="n">
        <v>-1.93705526054628</v>
      </c>
      <c r="N167" s="77" t="n">
        <v>-2.34381787343857</v>
      </c>
      <c r="O167" s="77" t="n">
        <v>-3.12742954645966</v>
      </c>
      <c r="P167" s="78" t="n">
        <v>-1.72617991936259</v>
      </c>
      <c r="Q167" s="42" t="n">
        <v>3.63244641156191</v>
      </c>
      <c r="R167" s="80"/>
    </row>
    <row r="168" customFormat="false" ht="13.5" hidden="false" customHeight="false" outlineLevel="0" collapsed="false">
      <c r="A168" s="52"/>
      <c r="B168" s="46" t="str">
        <f aca="false">B166</f>
        <v>114 Varkaus</v>
      </c>
      <c r="C168" s="47" t="s">
        <v>31</v>
      </c>
      <c r="D168" s="81" t="n">
        <v>-1.56813817442376</v>
      </c>
      <c r="E168" s="82" t="n">
        <v>17.9791549257479</v>
      </c>
      <c r="F168" s="83" t="n">
        <v>10.7325869950749</v>
      </c>
      <c r="G168" s="84" t="n">
        <v>-4.1989427309047</v>
      </c>
      <c r="H168" s="82" t="n">
        <v>-2.28466862690479</v>
      </c>
      <c r="I168" s="83" t="n">
        <v>-5.0655299395808</v>
      </c>
      <c r="J168" s="84" t="n">
        <v>-3.51803876952651</v>
      </c>
      <c r="K168" s="82" t="n">
        <v>-3.58501002052256</v>
      </c>
      <c r="L168" s="83" t="n">
        <v>-3.2776730774254</v>
      </c>
      <c r="M168" s="84" t="n">
        <v>-1.22939403267978</v>
      </c>
      <c r="N168" s="82" t="n">
        <v>-3.16250770344443</v>
      </c>
      <c r="O168" s="82" t="n">
        <v>-1.37742974500774</v>
      </c>
      <c r="P168" s="83" t="n">
        <v>0.531161926835971</v>
      </c>
      <c r="Q168" s="50" t="n">
        <v>4.4997755850633</v>
      </c>
      <c r="R168" s="85" t="n">
        <v>4.22247971074409</v>
      </c>
    </row>
    <row r="169" customFormat="false" ht="12.75" hidden="false" customHeight="false" outlineLevel="0" collapsed="false">
      <c r="A169" s="52"/>
      <c r="B169" s="38" t="s">
        <v>84</v>
      </c>
      <c r="C169" s="45" t="s">
        <v>29</v>
      </c>
      <c r="D169" s="76" t="n">
        <v>11.447885836564</v>
      </c>
      <c r="E169" s="77" t="n">
        <v>8.95121122433641</v>
      </c>
      <c r="F169" s="78" t="n">
        <v>-6.25054159924309</v>
      </c>
      <c r="G169" s="79" t="n">
        <v>-4.34084056202527</v>
      </c>
      <c r="H169" s="77" t="n">
        <v>1.53892503761193</v>
      </c>
      <c r="I169" s="78" t="n">
        <v>-3.60909103541143</v>
      </c>
      <c r="J169" s="79" t="n">
        <v>-3.67818836158492</v>
      </c>
      <c r="K169" s="77" t="n">
        <v>-1.57809703184667</v>
      </c>
      <c r="L169" s="78" t="n">
        <v>-1.62047756736989</v>
      </c>
      <c r="M169" s="79" t="n">
        <v>-1.56108165737579</v>
      </c>
      <c r="N169" s="77" t="n">
        <v>0.493875349434147</v>
      </c>
      <c r="O169" s="77" t="n">
        <v>0.0663814349253515</v>
      </c>
      <c r="P169" s="78" t="n">
        <v>-0.481079080437121</v>
      </c>
      <c r="Q169" s="42" t="n">
        <v>3.49802621940172</v>
      </c>
      <c r="R169" s="80"/>
    </row>
    <row r="170" customFormat="false" ht="13.5" hidden="false" customHeight="false" outlineLevel="0" collapsed="false">
      <c r="A170" s="52"/>
      <c r="B170" s="1" t="str">
        <f aca="false">B169</f>
        <v>115 Sisä-Savo</v>
      </c>
      <c r="C170" s="45" t="s">
        <v>30</v>
      </c>
      <c r="D170" s="76" t="n">
        <v>12.0922955952651</v>
      </c>
      <c r="E170" s="77" t="n">
        <v>7.40762305649865</v>
      </c>
      <c r="F170" s="78" t="n">
        <v>-2.13822627701809</v>
      </c>
      <c r="G170" s="79" t="n">
        <v>-4.13711921073182</v>
      </c>
      <c r="H170" s="77" t="n">
        <v>-1.83986257379359</v>
      </c>
      <c r="I170" s="78" t="n">
        <v>-6.04393029456769</v>
      </c>
      <c r="J170" s="79" t="n">
        <v>-3.281036634232</v>
      </c>
      <c r="K170" s="77" t="n">
        <v>-1.07750566435809</v>
      </c>
      <c r="L170" s="78" t="n">
        <v>-3.15626943518905</v>
      </c>
      <c r="M170" s="79" t="n">
        <v>-0.348091806312131</v>
      </c>
      <c r="N170" s="77" t="n">
        <v>0.787345598976157</v>
      </c>
      <c r="O170" s="77" t="n">
        <v>1.30498510558383</v>
      </c>
      <c r="P170" s="78" t="n">
        <v>0.593726966108226</v>
      </c>
      <c r="Q170" s="42" t="n">
        <v>3.40352686462092</v>
      </c>
      <c r="R170" s="80"/>
    </row>
    <row r="171" customFormat="false" ht="13.5" hidden="false" customHeight="false" outlineLevel="0" collapsed="false">
      <c r="A171" s="52"/>
      <c r="B171" s="46" t="str">
        <f aca="false">B169</f>
        <v>115 Sisä-Savo</v>
      </c>
      <c r="C171" s="47" t="s">
        <v>31</v>
      </c>
      <c r="D171" s="81" t="n">
        <v>7.75078702797689</v>
      </c>
      <c r="E171" s="82" t="n">
        <v>9.35355485119266</v>
      </c>
      <c r="F171" s="83" t="n">
        <v>-2.58697126513006</v>
      </c>
      <c r="G171" s="84" t="n">
        <v>-5.01298999683116</v>
      </c>
      <c r="H171" s="82" t="n">
        <v>-1.37748797023967</v>
      </c>
      <c r="I171" s="83" t="n">
        <v>-10.7540947264022</v>
      </c>
      <c r="J171" s="84" t="n">
        <v>-3.58689759184599</v>
      </c>
      <c r="K171" s="82" t="n">
        <v>-3.75717086242326</v>
      </c>
      <c r="L171" s="83" t="n">
        <v>-4.08447988257622</v>
      </c>
      <c r="M171" s="84" t="n">
        <v>0.852577578427515</v>
      </c>
      <c r="N171" s="82" t="n">
        <v>0.505003499831373</v>
      </c>
      <c r="O171" s="82" t="n">
        <v>6.67158039908184</v>
      </c>
      <c r="P171" s="83" t="n">
        <v>5.80085530462673</v>
      </c>
      <c r="Q171" s="50" t="n">
        <v>4.77516052545148</v>
      </c>
      <c r="R171" s="85" t="n">
        <v>3.89223786982471</v>
      </c>
    </row>
    <row r="172" customFormat="false" ht="12.75" hidden="false" customHeight="false" outlineLevel="0" collapsed="false">
      <c r="A172" s="52"/>
      <c r="B172" s="38" t="s">
        <v>85</v>
      </c>
      <c r="C172" s="45" t="s">
        <v>29</v>
      </c>
      <c r="D172" s="76" t="n">
        <v>-0.458049464946834</v>
      </c>
      <c r="E172" s="77" t="n">
        <v>4.06375301029841</v>
      </c>
      <c r="F172" s="78" t="n">
        <v>-2.63054744015135</v>
      </c>
      <c r="G172" s="79" t="n">
        <v>-3.14527965230381</v>
      </c>
      <c r="H172" s="77" t="n">
        <v>2.94191641705715</v>
      </c>
      <c r="I172" s="78" t="n">
        <v>-2.36868029439835</v>
      </c>
      <c r="J172" s="79" t="n">
        <v>-2.76874069247237</v>
      </c>
      <c r="K172" s="77" t="n">
        <v>4.56098438102732</v>
      </c>
      <c r="L172" s="78" t="n">
        <v>-0.7130507482138</v>
      </c>
      <c r="M172" s="79" t="n">
        <v>0.596273454201201</v>
      </c>
      <c r="N172" s="77" t="n">
        <v>1.28598334365582</v>
      </c>
      <c r="O172" s="77" t="n">
        <v>1.37563145187441</v>
      </c>
      <c r="P172" s="78" t="n">
        <v>-2.77167991172353</v>
      </c>
      <c r="Q172" s="42" t="n">
        <v>2.28293448085279</v>
      </c>
      <c r="R172" s="80"/>
    </row>
    <row r="173" customFormat="false" ht="13.5" hidden="false" customHeight="false" outlineLevel="0" collapsed="false">
      <c r="A173" s="52"/>
      <c r="B173" s="1" t="str">
        <f aca="false">B172</f>
        <v>122 Joensuu</v>
      </c>
      <c r="C173" s="45" t="s">
        <v>30</v>
      </c>
      <c r="D173" s="76" t="n">
        <v>-0.693901467818064</v>
      </c>
      <c r="E173" s="77" t="n">
        <v>1.16416562601865</v>
      </c>
      <c r="F173" s="78" t="n">
        <v>-2.40623095666126</v>
      </c>
      <c r="G173" s="79" t="n">
        <v>-2.48169930709288</v>
      </c>
      <c r="H173" s="77" t="n">
        <v>3.19555564418406</v>
      </c>
      <c r="I173" s="78" t="n">
        <v>-3.44676699961021</v>
      </c>
      <c r="J173" s="79" t="n">
        <v>-0.873301459352371</v>
      </c>
      <c r="K173" s="77" t="n">
        <v>1.33665512762435</v>
      </c>
      <c r="L173" s="78" t="n">
        <v>-2.59482050879291</v>
      </c>
      <c r="M173" s="79" t="n">
        <v>1.5920966011323</v>
      </c>
      <c r="N173" s="77" t="n">
        <v>2.31502639968073</v>
      </c>
      <c r="O173" s="77" t="n">
        <v>3.27595616247026</v>
      </c>
      <c r="P173" s="78" t="n">
        <v>-0.403960275678236</v>
      </c>
      <c r="Q173" s="42" t="n">
        <v>1.98296183169004</v>
      </c>
      <c r="R173" s="80"/>
    </row>
    <row r="174" customFormat="false" ht="13.5" hidden="false" customHeight="false" outlineLevel="0" collapsed="false">
      <c r="A174" s="52"/>
      <c r="B174" s="46" t="str">
        <f aca="false">B172</f>
        <v>122 Joensuu</v>
      </c>
      <c r="C174" s="47" t="s">
        <v>31</v>
      </c>
      <c r="D174" s="81" t="n">
        <v>-0.244703494587375</v>
      </c>
      <c r="E174" s="82" t="n">
        <v>2.78919998441187</v>
      </c>
      <c r="F174" s="83" t="n">
        <v>-0.433791035829022</v>
      </c>
      <c r="G174" s="84" t="n">
        <v>-0.671743431108212</v>
      </c>
      <c r="H174" s="82" t="n">
        <v>0.109842978473683</v>
      </c>
      <c r="I174" s="83" t="n">
        <v>-0.0775778647837271</v>
      </c>
      <c r="J174" s="84" t="n">
        <v>-0.640030284604935</v>
      </c>
      <c r="K174" s="82" t="n">
        <v>-3.29423074894167</v>
      </c>
      <c r="L174" s="83" t="n">
        <v>-3.02120259733705</v>
      </c>
      <c r="M174" s="84" t="n">
        <v>1.38552369242343</v>
      </c>
      <c r="N174" s="82" t="n">
        <v>1.5922741836389</v>
      </c>
      <c r="O174" s="82" t="n">
        <v>2.17849397868737</v>
      </c>
      <c r="P174" s="83" t="n">
        <v>0.327944639556735</v>
      </c>
      <c r="Q174" s="50" t="n">
        <v>1.28973530110646</v>
      </c>
      <c r="R174" s="85" t="n">
        <v>1.85187720454976</v>
      </c>
    </row>
    <row r="175" customFormat="false" ht="12.75" hidden="false" customHeight="false" outlineLevel="0" collapsed="false">
      <c r="A175" s="52"/>
      <c r="B175" s="38" t="s">
        <v>86</v>
      </c>
      <c r="C175" s="45" t="s">
        <v>29</v>
      </c>
      <c r="D175" s="76" t="n">
        <v>9.81402118541279</v>
      </c>
      <c r="E175" s="77" t="n">
        <v>6.33796320118791</v>
      </c>
      <c r="F175" s="78" t="n">
        <v>-5.74198563626072</v>
      </c>
      <c r="G175" s="79" t="n">
        <v>-5.03710387615134</v>
      </c>
      <c r="H175" s="77" t="n">
        <v>4.10197225754757</v>
      </c>
      <c r="I175" s="78" t="n">
        <v>-3.30757440990319</v>
      </c>
      <c r="J175" s="79" t="n">
        <v>-5.25842234098076</v>
      </c>
      <c r="K175" s="77" t="n">
        <v>3.54394392701986</v>
      </c>
      <c r="L175" s="78" t="n">
        <v>-1.67660268897432</v>
      </c>
      <c r="M175" s="79" t="n">
        <v>-0.93934003249116</v>
      </c>
      <c r="N175" s="77" t="n">
        <v>-0.201452545998516</v>
      </c>
      <c r="O175" s="77" t="n">
        <v>-1.73960025581276</v>
      </c>
      <c r="P175" s="78" t="n">
        <v>0.10418121540463</v>
      </c>
      <c r="Q175" s="42" t="n">
        <v>3.67724335178042</v>
      </c>
      <c r="R175" s="80"/>
    </row>
    <row r="176" customFormat="false" ht="13.5" hidden="false" customHeight="false" outlineLevel="0" collapsed="false">
      <c r="A176" s="52"/>
      <c r="B176" s="1" t="str">
        <f aca="false">B175</f>
        <v>124 Keski-Karjala</v>
      </c>
      <c r="C176" s="45" t="s">
        <v>30</v>
      </c>
      <c r="D176" s="76" t="n">
        <v>5.20593488570909</v>
      </c>
      <c r="E176" s="77" t="n">
        <v>10.8460750880439</v>
      </c>
      <c r="F176" s="78" t="n">
        <v>-0.319167290224724</v>
      </c>
      <c r="G176" s="79" t="n">
        <v>-1.8847074775707</v>
      </c>
      <c r="H176" s="77" t="n">
        <v>-0.486159008906967</v>
      </c>
      <c r="I176" s="78" t="n">
        <v>-5.90949983647774</v>
      </c>
      <c r="J176" s="79" t="n">
        <v>-4.25453303705438</v>
      </c>
      <c r="K176" s="77" t="n">
        <v>1.40113519258322</v>
      </c>
      <c r="L176" s="78" t="n">
        <v>-3.85091009223377</v>
      </c>
      <c r="M176" s="79" t="n">
        <v>0.513731596581371</v>
      </c>
      <c r="N176" s="77" t="n">
        <v>-1.07426829691232</v>
      </c>
      <c r="O176" s="77" t="n">
        <v>-1.41270516617943</v>
      </c>
      <c r="P176" s="78" t="n">
        <v>1.11955110708145</v>
      </c>
      <c r="Q176" s="42" t="n">
        <v>2.94261744364251</v>
      </c>
      <c r="R176" s="80"/>
    </row>
    <row r="177" customFormat="false" ht="13.5" hidden="false" customHeight="false" outlineLevel="0" collapsed="false">
      <c r="A177" s="52"/>
      <c r="B177" s="46" t="str">
        <f aca="false">B175</f>
        <v>124 Keski-Karjala</v>
      </c>
      <c r="C177" s="47" t="s">
        <v>31</v>
      </c>
      <c r="D177" s="81" t="n">
        <v>1.18506771303811</v>
      </c>
      <c r="E177" s="82" t="n">
        <v>8.95167825269092</v>
      </c>
      <c r="F177" s="83" t="n">
        <v>-0.81781476693066</v>
      </c>
      <c r="G177" s="84" t="n">
        <v>0.00244703429445803</v>
      </c>
      <c r="H177" s="82" t="n">
        <v>2.66656712131157</v>
      </c>
      <c r="I177" s="83" t="n">
        <v>-10.7503714225906</v>
      </c>
      <c r="J177" s="84" t="n">
        <v>-4.56572613904354</v>
      </c>
      <c r="K177" s="82" t="n">
        <v>-1.38453220772366</v>
      </c>
      <c r="L177" s="83" t="n">
        <v>-4.61072016645478</v>
      </c>
      <c r="M177" s="84" t="n">
        <v>2.33955035226884</v>
      </c>
      <c r="N177" s="82" t="n">
        <v>-0.7678726322565</v>
      </c>
      <c r="O177" s="82" t="n">
        <v>1.84862082628758</v>
      </c>
      <c r="P177" s="83" t="n">
        <v>5.75530822251587</v>
      </c>
      <c r="Q177" s="50" t="n">
        <v>3.51212660922417</v>
      </c>
      <c r="R177" s="85" t="n">
        <v>3.37732913488237</v>
      </c>
    </row>
    <row r="178" customFormat="false" ht="12.75" hidden="false" customHeight="false" outlineLevel="0" collapsed="false">
      <c r="A178" s="44"/>
      <c r="B178" s="38" t="s">
        <v>87</v>
      </c>
      <c r="C178" s="39" t="s">
        <v>29</v>
      </c>
      <c r="D178" s="76" t="n">
        <v>3.67074483812839</v>
      </c>
      <c r="E178" s="77" t="n">
        <v>27.0999387843184</v>
      </c>
      <c r="F178" s="78" t="n">
        <v>-7.61669144202743</v>
      </c>
      <c r="G178" s="79" t="n">
        <v>-3.46260137737819</v>
      </c>
      <c r="H178" s="77" t="n">
        <v>-3.97472355312654</v>
      </c>
      <c r="I178" s="78" t="n">
        <v>-3.18726774684197</v>
      </c>
      <c r="J178" s="79" t="n">
        <v>-4.48775863879046</v>
      </c>
      <c r="K178" s="77" t="n">
        <v>-1.87962065549975</v>
      </c>
      <c r="L178" s="78" t="n">
        <v>-1.98757225301603</v>
      </c>
      <c r="M178" s="79" t="n">
        <v>-1.42632538036645</v>
      </c>
      <c r="N178" s="77" t="n">
        <v>0.226944333289209</v>
      </c>
      <c r="O178" s="77" t="n">
        <v>-1.48822067264217</v>
      </c>
      <c r="P178" s="78" t="n">
        <v>-1.81934831418505</v>
      </c>
      <c r="Q178" s="42" t="n">
        <v>4.78067064685186</v>
      </c>
      <c r="R178" s="80"/>
    </row>
    <row r="179" customFormat="false" ht="13.5" hidden="false" customHeight="false" outlineLevel="0" collapsed="false">
      <c r="A179" s="44"/>
      <c r="B179" s="1" t="str">
        <f aca="false">B178</f>
        <v>125 Pielisen Karjala</v>
      </c>
      <c r="C179" s="45" t="s">
        <v>30</v>
      </c>
      <c r="D179" s="76" t="n">
        <v>2.76969543612496</v>
      </c>
      <c r="E179" s="77" t="n">
        <v>16.9419247852024</v>
      </c>
      <c r="F179" s="78" t="n">
        <v>-5.5681481377027</v>
      </c>
      <c r="G179" s="79" t="n">
        <v>-2.13496554762196</v>
      </c>
      <c r="H179" s="77" t="n">
        <v>1.23967486555619</v>
      </c>
      <c r="I179" s="78" t="n">
        <v>-4.88047529683932</v>
      </c>
      <c r="J179" s="79" t="n">
        <v>-3.76792012306583</v>
      </c>
      <c r="K179" s="77" t="n">
        <v>-2.92646811581909</v>
      </c>
      <c r="L179" s="78" t="n">
        <v>-3.69706980467531</v>
      </c>
      <c r="M179" s="79" t="n">
        <v>1.37777549490702</v>
      </c>
      <c r="N179" s="77" t="n">
        <v>0.462890478253048</v>
      </c>
      <c r="O179" s="77" t="n">
        <v>0.105485116879269</v>
      </c>
      <c r="P179" s="78" t="n">
        <v>0.054633462489921</v>
      </c>
      <c r="Q179" s="42" t="n">
        <v>3.53299179901238</v>
      </c>
      <c r="R179" s="80"/>
    </row>
    <row r="180" customFormat="false" ht="13.5" hidden="false" customHeight="false" outlineLevel="0" collapsed="false">
      <c r="A180" s="44"/>
      <c r="B180" s="46" t="str">
        <f aca="false">B178</f>
        <v>125 Pielisen Karjala</v>
      </c>
      <c r="C180" s="47" t="s">
        <v>31</v>
      </c>
      <c r="D180" s="81" t="n">
        <v>1.70098873720076</v>
      </c>
      <c r="E180" s="82" t="n">
        <v>15.3223226613117</v>
      </c>
      <c r="F180" s="83" t="n">
        <v>-4.96499091449687</v>
      </c>
      <c r="G180" s="84" t="n">
        <v>-2.6034671129528</v>
      </c>
      <c r="H180" s="82" t="n">
        <v>5.5489799942471</v>
      </c>
      <c r="I180" s="83" t="n">
        <v>-9.06557793829017</v>
      </c>
      <c r="J180" s="84" t="n">
        <v>-4.30669904480948</v>
      </c>
      <c r="K180" s="82" t="n">
        <v>-2.85113345735163</v>
      </c>
      <c r="L180" s="83" t="n">
        <v>-4.88102255773196</v>
      </c>
      <c r="M180" s="84" t="n">
        <v>1.31126357778595</v>
      </c>
      <c r="N180" s="82" t="n">
        <v>-1.25321830137427</v>
      </c>
      <c r="O180" s="82" t="n">
        <v>1.66191815993378</v>
      </c>
      <c r="P180" s="83" t="n">
        <v>4.50192182418096</v>
      </c>
      <c r="Q180" s="50" t="n">
        <v>4.61406414964101</v>
      </c>
      <c r="R180" s="85" t="n">
        <v>4.30924219850175</v>
      </c>
    </row>
    <row r="181" customFormat="false" ht="12.75" hidden="false" customHeight="false" outlineLevel="0" collapsed="false">
      <c r="A181" s="52"/>
      <c r="B181" s="38" t="s">
        <v>88</v>
      </c>
      <c r="C181" s="45" t="s">
        <v>29</v>
      </c>
      <c r="D181" s="76" t="n">
        <v>-1.67087945611436</v>
      </c>
      <c r="E181" s="77" t="n">
        <v>26.2889459533755</v>
      </c>
      <c r="F181" s="78" t="n">
        <v>-7.30021656196153</v>
      </c>
      <c r="G181" s="79" t="n">
        <v>-5.29061542484361</v>
      </c>
      <c r="H181" s="77" t="n">
        <v>3.41530952269207</v>
      </c>
      <c r="I181" s="78" t="n">
        <v>-3.36730383710249</v>
      </c>
      <c r="J181" s="79" t="n">
        <v>-5.27948561505608</v>
      </c>
      <c r="K181" s="77" t="n">
        <v>0.529939858798919</v>
      </c>
      <c r="L181" s="78" t="n">
        <v>-2.28503040583577</v>
      </c>
      <c r="M181" s="79" t="n">
        <v>-0.556289348235656</v>
      </c>
      <c r="N181" s="77" t="n">
        <v>1.26846308054362</v>
      </c>
      <c r="O181" s="77" t="n">
        <v>-2.1632729686421</v>
      </c>
      <c r="P181" s="78" t="n">
        <v>-3.68946489751859</v>
      </c>
      <c r="Q181" s="42" t="n">
        <v>4.85129183195185</v>
      </c>
      <c r="R181" s="80"/>
    </row>
    <row r="182" customFormat="false" ht="13.5" hidden="false" customHeight="false" outlineLevel="0" collapsed="false">
      <c r="A182" s="52"/>
      <c r="B182" s="1" t="str">
        <f aca="false">B181</f>
        <v>181 Kehys-Kainuu</v>
      </c>
      <c r="C182" s="45" t="s">
        <v>30</v>
      </c>
      <c r="D182" s="76" t="n">
        <v>1.77795473716992</v>
      </c>
      <c r="E182" s="77" t="n">
        <v>15.2718872460919</v>
      </c>
      <c r="F182" s="78" t="n">
        <v>-5.69724326249548</v>
      </c>
      <c r="G182" s="79" t="n">
        <v>-4.49775718739381</v>
      </c>
      <c r="H182" s="77" t="n">
        <v>-1.60340388893962</v>
      </c>
      <c r="I182" s="78" t="n">
        <v>-5.05218325918177</v>
      </c>
      <c r="J182" s="79" t="n">
        <v>-4.14380889621922</v>
      </c>
      <c r="K182" s="77" t="n">
        <v>0.9237790510804</v>
      </c>
      <c r="L182" s="78" t="n">
        <v>-3.54153605804514</v>
      </c>
      <c r="M182" s="79" t="n">
        <v>3.37702053228439</v>
      </c>
      <c r="N182" s="77" t="n">
        <v>2.1256993871106</v>
      </c>
      <c r="O182" s="77" t="n">
        <v>0.47847497290884</v>
      </c>
      <c r="P182" s="78" t="n">
        <v>0.581116625629033</v>
      </c>
      <c r="Q182" s="42" t="n">
        <v>3.77475885419616</v>
      </c>
      <c r="R182" s="80"/>
    </row>
    <row r="183" customFormat="false" ht="13.5" hidden="false" customHeight="false" outlineLevel="0" collapsed="false">
      <c r="A183" s="52"/>
      <c r="B183" s="46" t="str">
        <f aca="false">B181</f>
        <v>181 Kehys-Kainuu</v>
      </c>
      <c r="C183" s="47" t="s">
        <v>31</v>
      </c>
      <c r="D183" s="81" t="n">
        <v>0.573243593905717</v>
      </c>
      <c r="E183" s="82" t="n">
        <v>17.2550181891305</v>
      </c>
      <c r="F183" s="83" t="n">
        <v>-5.74729829813659</v>
      </c>
      <c r="G183" s="84" t="n">
        <v>-3.21644226146735</v>
      </c>
      <c r="H183" s="82" t="n">
        <v>-1.84591333775873</v>
      </c>
      <c r="I183" s="83" t="n">
        <v>-8.81570540888142</v>
      </c>
      <c r="J183" s="84" t="n">
        <v>-4.60427122031762</v>
      </c>
      <c r="K183" s="82" t="n">
        <v>3.22518597640742</v>
      </c>
      <c r="L183" s="83" t="n">
        <v>-4.1785917161847</v>
      </c>
      <c r="M183" s="84" t="n">
        <v>3.5057339186227</v>
      </c>
      <c r="N183" s="82" t="n">
        <v>-0.342957597615929</v>
      </c>
      <c r="O183" s="82" t="n">
        <v>0.275007956554074</v>
      </c>
      <c r="P183" s="83" t="n">
        <v>4.1159951808663</v>
      </c>
      <c r="Q183" s="50" t="n">
        <v>4.43974405621989</v>
      </c>
      <c r="R183" s="85" t="n">
        <v>4.35526491412264</v>
      </c>
    </row>
    <row r="184" customFormat="false" ht="12.75" hidden="false" customHeight="false" outlineLevel="0" collapsed="false">
      <c r="A184" s="52"/>
      <c r="B184" s="38" t="s">
        <v>89</v>
      </c>
      <c r="C184" s="45" t="s">
        <v>29</v>
      </c>
      <c r="D184" s="76" t="n">
        <v>-1.5546585282389</v>
      </c>
      <c r="E184" s="77" t="n">
        <v>11.856656078838</v>
      </c>
      <c r="F184" s="78" t="n">
        <v>-4.05777741941833</v>
      </c>
      <c r="G184" s="79" t="n">
        <v>-2.87648429062923</v>
      </c>
      <c r="H184" s="77" t="n">
        <v>0.575901272253645</v>
      </c>
      <c r="I184" s="78" t="n">
        <v>-1.88351187464248</v>
      </c>
      <c r="J184" s="79" t="n">
        <v>-3.23179345289982</v>
      </c>
      <c r="K184" s="77" t="n">
        <v>-0.286309448605437</v>
      </c>
      <c r="L184" s="78" t="n">
        <v>0.10617880119029</v>
      </c>
      <c r="M184" s="79" t="n">
        <v>2.25104899500279</v>
      </c>
      <c r="N184" s="77" t="n">
        <v>1.67190978992165</v>
      </c>
      <c r="O184" s="77" t="n">
        <v>-0.107264461020684</v>
      </c>
      <c r="P184" s="78" t="n">
        <v>-2.8280994159658</v>
      </c>
      <c r="Q184" s="42" t="n">
        <v>2.55411898171307</v>
      </c>
      <c r="R184" s="80"/>
    </row>
    <row r="185" customFormat="false" ht="13.5" hidden="false" customHeight="false" outlineLevel="0" collapsed="false">
      <c r="A185" s="52"/>
      <c r="B185" s="1" t="str">
        <f aca="false">B184</f>
        <v>182 Kajaani</v>
      </c>
      <c r="C185" s="45" t="s">
        <v>30</v>
      </c>
      <c r="D185" s="76" t="n">
        <v>0.101775585153478</v>
      </c>
      <c r="E185" s="77" t="n">
        <v>8.13937417762199</v>
      </c>
      <c r="F185" s="78" t="n">
        <v>-5.49281978212711</v>
      </c>
      <c r="G185" s="79" t="n">
        <v>-2.36740814439561</v>
      </c>
      <c r="H185" s="77" t="n">
        <v>1.07562739624427</v>
      </c>
      <c r="I185" s="78" t="n">
        <v>-1.16897358412689</v>
      </c>
      <c r="J185" s="79" t="n">
        <v>-3.4551301288363</v>
      </c>
      <c r="K185" s="77" t="n">
        <v>0.233793537487486</v>
      </c>
      <c r="L185" s="78" t="n">
        <v>-3.32271821389824</v>
      </c>
      <c r="M185" s="79" t="n">
        <v>3.1108574925495</v>
      </c>
      <c r="N185" s="77" t="n">
        <v>2.16289294504662</v>
      </c>
      <c r="O185" s="77" t="n">
        <v>2.92214749276836</v>
      </c>
      <c r="P185" s="78" t="n">
        <v>-1.91461411021084</v>
      </c>
      <c r="Q185" s="42" t="n">
        <v>2.72817111841888</v>
      </c>
      <c r="R185" s="80"/>
    </row>
    <row r="186" customFormat="false" ht="13.5" hidden="false" customHeight="false" outlineLevel="0" collapsed="false">
      <c r="A186" s="52"/>
      <c r="B186" s="46" t="str">
        <f aca="false">B184</f>
        <v>182 Kajaani</v>
      </c>
      <c r="C186" s="47" t="s">
        <v>31</v>
      </c>
      <c r="D186" s="81" t="n">
        <v>-0.975842551692349</v>
      </c>
      <c r="E186" s="82" t="n">
        <v>8.25677457694325</v>
      </c>
      <c r="F186" s="83" t="n">
        <v>-3.91980217701562</v>
      </c>
      <c r="G186" s="84" t="n">
        <v>-0.134314095953092</v>
      </c>
      <c r="H186" s="82" t="n">
        <v>0.927011281281038</v>
      </c>
      <c r="I186" s="83" t="n">
        <v>-6.09768597669893</v>
      </c>
      <c r="J186" s="84" t="n">
        <v>-3.42939933586176</v>
      </c>
      <c r="K186" s="82" t="n">
        <v>-3.20116570504587</v>
      </c>
      <c r="L186" s="83" t="n">
        <v>-2.49871187574218</v>
      </c>
      <c r="M186" s="84" t="n">
        <v>6.56069857405394</v>
      </c>
      <c r="N186" s="82" t="n">
        <v>-0.651167936310104</v>
      </c>
      <c r="O186" s="82" t="n">
        <v>3.71446791582636</v>
      </c>
      <c r="P186" s="83" t="n">
        <v>1.44913730621531</v>
      </c>
      <c r="Q186" s="50" t="n">
        <v>3.21662917758768</v>
      </c>
      <c r="R186" s="85" t="n">
        <v>2.83297309257321</v>
      </c>
    </row>
    <row r="187" customFormat="false" ht="12.75" hidden="false" customHeight="false" outlineLevel="0" collapsed="false">
      <c r="A187" s="52"/>
      <c r="B187" s="38" t="s">
        <v>90</v>
      </c>
      <c r="C187" s="45" t="s">
        <v>29</v>
      </c>
      <c r="D187" s="76" t="n">
        <v>23.5015145215894</v>
      </c>
      <c r="E187" s="77" t="n">
        <v>0.259223463476003</v>
      </c>
      <c r="F187" s="78" t="n">
        <v>-7.69981696156193</v>
      </c>
      <c r="G187" s="79" t="n">
        <v>-5.79011592434411</v>
      </c>
      <c r="H187" s="77" t="n">
        <v>10.0834201731036</v>
      </c>
      <c r="I187" s="78" t="n">
        <v>-3.71673316883271</v>
      </c>
      <c r="J187" s="79" t="n">
        <v>-5.71422786395763</v>
      </c>
      <c r="K187" s="77" t="n">
        <v>-4.77117495559023</v>
      </c>
      <c r="L187" s="78" t="n">
        <v>-1.93515903826529</v>
      </c>
      <c r="M187" s="79" t="n">
        <v>-2.26144260206148</v>
      </c>
      <c r="N187" s="77" t="n">
        <v>0.0491072151700527</v>
      </c>
      <c r="O187" s="77" t="n">
        <v>-1.91285966513145</v>
      </c>
      <c r="P187" s="78" t="n">
        <v>-0.0917351935941966</v>
      </c>
      <c r="Q187" s="42" t="n">
        <v>5.21434851897523</v>
      </c>
      <c r="R187" s="80"/>
    </row>
    <row r="188" customFormat="false" ht="13.5" hidden="false" customHeight="false" outlineLevel="0" collapsed="false">
      <c r="A188" s="52"/>
      <c r="B188" s="1" t="str">
        <f aca="false">B187</f>
        <v>161 Kaustinen</v>
      </c>
      <c r="C188" s="45" t="s">
        <v>30</v>
      </c>
      <c r="D188" s="76" t="n">
        <v>19.2912474241173</v>
      </c>
      <c r="E188" s="77" t="n">
        <v>2.15856772934654</v>
      </c>
      <c r="F188" s="78" t="n">
        <v>-5.19816354730061</v>
      </c>
      <c r="G188" s="79" t="n">
        <v>-4.80593038510782</v>
      </c>
      <c r="H188" s="77" t="n">
        <v>0.06118043677413</v>
      </c>
      <c r="I188" s="78" t="n">
        <v>-5.09501430307691</v>
      </c>
      <c r="J188" s="79" t="n">
        <v>-2.5676151123196</v>
      </c>
      <c r="K188" s="77" t="n">
        <v>-1.99001089661286</v>
      </c>
      <c r="L188" s="78" t="n">
        <v>-3.78098632003357</v>
      </c>
      <c r="M188" s="79" t="n">
        <v>0.150936284445269</v>
      </c>
      <c r="N188" s="77" t="n">
        <v>1.46171873184962</v>
      </c>
      <c r="O188" s="77" t="n">
        <v>-0.602021241929629</v>
      </c>
      <c r="P188" s="78" t="n">
        <v>0.916091199848098</v>
      </c>
      <c r="Q188" s="42" t="n">
        <v>3.69842181636631</v>
      </c>
      <c r="R188" s="80"/>
    </row>
    <row r="189" customFormat="false" ht="13.5" hidden="false" customHeight="false" outlineLevel="0" collapsed="false">
      <c r="A189" s="52"/>
      <c r="B189" s="46" t="str">
        <f aca="false">B187</f>
        <v>161 Kaustinen</v>
      </c>
      <c r="C189" s="47" t="s">
        <v>31</v>
      </c>
      <c r="D189" s="81" t="n">
        <v>11.7136276713136</v>
      </c>
      <c r="E189" s="82" t="n">
        <v>6.59459374026129</v>
      </c>
      <c r="F189" s="83" t="n">
        <v>-2.99707477408101</v>
      </c>
      <c r="G189" s="84" t="n">
        <v>-3.49668383200496</v>
      </c>
      <c r="H189" s="82" t="n">
        <v>-0.841069859450165</v>
      </c>
      <c r="I189" s="83" t="n">
        <v>-11.1330053479951</v>
      </c>
      <c r="J189" s="84" t="n">
        <v>-2.92693573676516</v>
      </c>
      <c r="K189" s="82" t="n">
        <v>-0.832091034349169</v>
      </c>
      <c r="L189" s="83" t="n">
        <v>-3.35229321969252</v>
      </c>
      <c r="M189" s="84" t="n">
        <v>-0.350206884528028</v>
      </c>
      <c r="N189" s="82" t="n">
        <v>0.720002135142551</v>
      </c>
      <c r="O189" s="82" t="n">
        <v>2.33565291258977</v>
      </c>
      <c r="P189" s="83" t="n">
        <v>4.56548422955889</v>
      </c>
      <c r="Q189" s="50" t="n">
        <v>3.98913241367171</v>
      </c>
      <c r="R189" s="85" t="n">
        <v>4.30063424967108</v>
      </c>
    </row>
    <row r="190" customFormat="false" ht="12.75" hidden="false" customHeight="false" outlineLevel="0" collapsed="false">
      <c r="A190" s="52"/>
      <c r="B190" s="38" t="s">
        <v>91</v>
      </c>
      <c r="C190" s="45" t="s">
        <v>29</v>
      </c>
      <c r="D190" s="76" t="n">
        <v>-0.0291249841712045</v>
      </c>
      <c r="E190" s="77" t="n">
        <v>-7.02245962218104</v>
      </c>
      <c r="F190" s="78" t="n">
        <v>4.24986857302927</v>
      </c>
      <c r="G190" s="79" t="n">
        <v>4.08409791213387</v>
      </c>
      <c r="H190" s="77" t="n">
        <v>-0.223253172474397</v>
      </c>
      <c r="I190" s="78" t="n">
        <v>-2.68678938300314</v>
      </c>
      <c r="J190" s="79" t="n">
        <v>-0.355792955514369</v>
      </c>
      <c r="K190" s="77" t="n">
        <v>0.769260286798591</v>
      </c>
      <c r="L190" s="78" t="n">
        <v>-1.21968066124075</v>
      </c>
      <c r="M190" s="79" t="n">
        <v>-0.856366629445013</v>
      </c>
      <c r="N190" s="77" t="n">
        <v>-1.08157681666609</v>
      </c>
      <c r="O190" s="77" t="n">
        <v>-1.21296541456096</v>
      </c>
      <c r="P190" s="78" t="n">
        <v>5.58478286729521</v>
      </c>
      <c r="Q190" s="42" t="n">
        <v>2.25969379065491</v>
      </c>
      <c r="R190" s="80"/>
    </row>
    <row r="191" customFormat="false" ht="13.5" hidden="false" customHeight="false" outlineLevel="0" collapsed="false">
      <c r="A191" s="52"/>
      <c r="B191" s="1" t="str">
        <f aca="false">B190</f>
        <v>162 Kokkola</v>
      </c>
      <c r="C191" s="45" t="s">
        <v>30</v>
      </c>
      <c r="D191" s="76" t="n">
        <v>1.33439585660984</v>
      </c>
      <c r="E191" s="77" t="n">
        <v>-4.44792457951941</v>
      </c>
      <c r="F191" s="78" t="n">
        <v>2.39966870991467</v>
      </c>
      <c r="G191" s="79" t="n">
        <v>5.9555393780066</v>
      </c>
      <c r="H191" s="77" t="n">
        <v>1.08482262459082</v>
      </c>
      <c r="I191" s="78" t="n">
        <v>-3.32594502490744</v>
      </c>
      <c r="J191" s="79" t="n">
        <v>-0.819644379539671</v>
      </c>
      <c r="K191" s="77" t="n">
        <v>0.542831707939367</v>
      </c>
      <c r="L191" s="78" t="n">
        <v>-2.41975244778111</v>
      </c>
      <c r="M191" s="79" t="n">
        <v>-1.16063635371056</v>
      </c>
      <c r="N191" s="77" t="n">
        <v>0.354938851530208</v>
      </c>
      <c r="O191" s="77" t="n">
        <v>-0.555314252933631</v>
      </c>
      <c r="P191" s="78" t="n">
        <v>1.05701990980031</v>
      </c>
      <c r="Q191" s="42" t="n">
        <v>1.95834108282951</v>
      </c>
      <c r="R191" s="80"/>
    </row>
    <row r="192" customFormat="false" ht="13.5" hidden="false" customHeight="false" outlineLevel="0" collapsed="false">
      <c r="A192" s="52"/>
      <c r="B192" s="46" t="str">
        <f aca="false">B190</f>
        <v>162 Kokkola</v>
      </c>
      <c r="C192" s="47" t="s">
        <v>31</v>
      </c>
      <c r="D192" s="81" t="n">
        <v>0.906256898073933</v>
      </c>
      <c r="E192" s="82" t="n">
        <v>-3.20997003331289</v>
      </c>
      <c r="F192" s="83" t="n">
        <v>20.0617609783766</v>
      </c>
      <c r="G192" s="84" t="n">
        <v>0.503121739359826</v>
      </c>
      <c r="H192" s="82" t="n">
        <v>-2.14189025699297</v>
      </c>
      <c r="I192" s="83" t="n">
        <v>-8.32674779600209</v>
      </c>
      <c r="J192" s="84" t="n">
        <v>-2.12755964254622</v>
      </c>
      <c r="K192" s="82" t="n">
        <v>-0.429467686096801</v>
      </c>
      <c r="L192" s="83" t="n">
        <v>-3.62234857549373</v>
      </c>
      <c r="M192" s="84" t="n">
        <v>0.0877930905308384</v>
      </c>
      <c r="N192" s="82" t="n">
        <v>-1.4137934813435</v>
      </c>
      <c r="O192" s="82" t="n">
        <v>-0.0196087524206554</v>
      </c>
      <c r="P192" s="83" t="n">
        <v>-0.274485625841956</v>
      </c>
      <c r="Q192" s="50" t="n">
        <v>3.31708735807424</v>
      </c>
      <c r="R192" s="85" t="n">
        <v>2.51170741051956</v>
      </c>
    </row>
    <row r="193" customFormat="false" ht="12.75" hidden="false" customHeight="false" outlineLevel="0" collapsed="false">
      <c r="A193" s="52"/>
      <c r="B193" s="38" t="s">
        <v>92</v>
      </c>
      <c r="C193" s="45" t="s">
        <v>29</v>
      </c>
      <c r="D193" s="76" t="n">
        <v>-4.5649681260651</v>
      </c>
      <c r="E193" s="77" t="n">
        <v>-4.34206097073489</v>
      </c>
      <c r="F193" s="78" t="n">
        <v>-5.5250520712798</v>
      </c>
      <c r="G193" s="79" t="n">
        <v>11.9606677747154</v>
      </c>
      <c r="H193" s="77" t="n">
        <v>2.71751593696745</v>
      </c>
      <c r="I193" s="78" t="n">
        <v>0.886631882350466</v>
      </c>
      <c r="J193" s="79" t="n">
        <v>0.438503292587996</v>
      </c>
      <c r="K193" s="77" t="n">
        <v>-1.49368306999642</v>
      </c>
      <c r="L193" s="78" t="n">
        <v>-0.78006984915108</v>
      </c>
      <c r="M193" s="79" t="n">
        <v>-0.33409774673371</v>
      </c>
      <c r="N193" s="77" t="n">
        <v>1.38364961814395</v>
      </c>
      <c r="O193" s="77" t="n">
        <v>3.31573078622373</v>
      </c>
      <c r="P193" s="78" t="n">
        <v>-3.68235993351707</v>
      </c>
      <c r="Q193" s="42" t="n">
        <v>3.18642184191469</v>
      </c>
      <c r="R193" s="80"/>
    </row>
    <row r="194" customFormat="false" ht="13.5" hidden="false" customHeight="false" outlineLevel="0" collapsed="false">
      <c r="A194" s="52"/>
      <c r="B194" s="1" t="str">
        <f aca="false">B193</f>
        <v>171 Oulu</v>
      </c>
      <c r="C194" s="45" t="s">
        <v>30</v>
      </c>
      <c r="D194" s="76" t="n">
        <v>-2.14029196949976</v>
      </c>
      <c r="E194" s="77" t="n">
        <v>-4.04757525086522</v>
      </c>
      <c r="F194" s="78" t="n">
        <v>-5.29705573605164</v>
      </c>
      <c r="G194" s="79" t="n">
        <v>3.4266801755542</v>
      </c>
      <c r="H194" s="77" t="n">
        <v>0.74716863720219</v>
      </c>
      <c r="I194" s="78" t="n">
        <v>3.89728350237314</v>
      </c>
      <c r="J194" s="79" t="n">
        <v>0.659652501404382</v>
      </c>
      <c r="K194" s="77" t="n">
        <v>1.42013621809618</v>
      </c>
      <c r="L194" s="78" t="n">
        <v>-1.46782551328863</v>
      </c>
      <c r="M194" s="79" t="n">
        <v>-0.354583378384144</v>
      </c>
      <c r="N194" s="77" t="n">
        <v>2.05711488139067</v>
      </c>
      <c r="O194" s="77" t="n">
        <v>3.61519078424847</v>
      </c>
      <c r="P194" s="78" t="n">
        <v>-2.51976946956138</v>
      </c>
      <c r="Q194" s="42" t="n">
        <v>2.43466354349315</v>
      </c>
      <c r="R194" s="80"/>
    </row>
    <row r="195" customFormat="false" ht="13.5" hidden="false" customHeight="false" outlineLevel="0" collapsed="false">
      <c r="A195" s="52"/>
      <c r="B195" s="46" t="str">
        <f aca="false">B193</f>
        <v>171 Oulu</v>
      </c>
      <c r="C195" s="47" t="s">
        <v>31</v>
      </c>
      <c r="D195" s="81" t="n">
        <v>-1.20760684981871</v>
      </c>
      <c r="E195" s="82" t="n">
        <v>-2.31638032904284</v>
      </c>
      <c r="F195" s="83" t="n">
        <v>-5.09640361638623</v>
      </c>
      <c r="G195" s="84" t="n">
        <v>-0.919704831881424</v>
      </c>
      <c r="H195" s="82" t="n">
        <v>0.616724156645905</v>
      </c>
      <c r="I195" s="83" t="n">
        <v>13.4157567161227</v>
      </c>
      <c r="J195" s="84" t="n">
        <v>-2.62503881215516</v>
      </c>
      <c r="K195" s="82" t="n">
        <v>-1.97199903941748</v>
      </c>
      <c r="L195" s="83" t="n">
        <v>-0.825206826583471</v>
      </c>
      <c r="M195" s="84" t="n">
        <v>-1.14628900987743</v>
      </c>
      <c r="N195" s="82" t="n">
        <v>1.14287381654579</v>
      </c>
      <c r="O195" s="82" t="n">
        <v>2.00839864100812</v>
      </c>
      <c r="P195" s="83" t="n">
        <v>-1.0785548411311</v>
      </c>
      <c r="Q195" s="50" t="n">
        <v>2.6438167644743</v>
      </c>
      <c r="R195" s="85" t="n">
        <v>2.75496738329404</v>
      </c>
    </row>
    <row r="196" customFormat="false" ht="12.75" hidden="false" customHeight="false" outlineLevel="0" collapsed="false">
      <c r="A196" s="52"/>
      <c r="B196" s="38" t="s">
        <v>93</v>
      </c>
      <c r="C196" s="45" t="s">
        <v>29</v>
      </c>
      <c r="D196" s="76" t="n">
        <v>4.07711021289083</v>
      </c>
      <c r="E196" s="77" t="n">
        <v>12.1043998929479</v>
      </c>
      <c r="F196" s="78" t="n">
        <v>-7.55877323800763</v>
      </c>
      <c r="G196" s="79" t="n">
        <v>9.44260621952048</v>
      </c>
      <c r="H196" s="77" t="n">
        <v>-0.109797246420341</v>
      </c>
      <c r="I196" s="78" t="n">
        <v>-3.43183732899847</v>
      </c>
      <c r="J196" s="79" t="n">
        <v>-4.96189065712262</v>
      </c>
      <c r="K196" s="77" t="n">
        <v>-1.53809084110766</v>
      </c>
      <c r="L196" s="78" t="n">
        <v>-2.35548181620256</v>
      </c>
      <c r="M196" s="79" t="n">
        <v>-1.99589346767052</v>
      </c>
      <c r="N196" s="77" t="n">
        <v>1.55097323611442</v>
      </c>
      <c r="O196" s="77" t="n">
        <v>-2.32756565761744</v>
      </c>
      <c r="P196" s="78" t="n">
        <v>-3.0368030318807</v>
      </c>
      <c r="Q196" s="42" t="n">
        <v>4.18745963542455</v>
      </c>
      <c r="R196" s="80"/>
    </row>
    <row r="197" customFormat="false" ht="13.5" hidden="false" customHeight="false" outlineLevel="0" collapsed="false">
      <c r="A197" s="52"/>
      <c r="B197" s="1" t="str">
        <f aca="false">B196</f>
        <v>173 Oulunkaari</v>
      </c>
      <c r="C197" s="45" t="s">
        <v>30</v>
      </c>
      <c r="D197" s="76" t="n">
        <v>4.02294636526014</v>
      </c>
      <c r="E197" s="77" t="n">
        <v>13.8175584762701</v>
      </c>
      <c r="F197" s="78" t="n">
        <v>-4.3643564310171</v>
      </c>
      <c r="G197" s="79" t="n">
        <v>0.697456050072954</v>
      </c>
      <c r="H197" s="77" t="n">
        <v>0.159740009415549</v>
      </c>
      <c r="I197" s="78" t="n">
        <v>-4.48247972328105</v>
      </c>
      <c r="J197" s="79" t="n">
        <v>-4.60065908828068</v>
      </c>
      <c r="K197" s="77" t="n">
        <v>-1.09519071155133</v>
      </c>
      <c r="L197" s="78" t="n">
        <v>-4.03595150175636</v>
      </c>
      <c r="M197" s="79" t="n">
        <v>0.698107895625276</v>
      </c>
      <c r="N197" s="77" t="n">
        <v>0.736277541350723</v>
      </c>
      <c r="O197" s="77" t="n">
        <v>-0.6604396336114</v>
      </c>
      <c r="P197" s="78" t="n">
        <v>-0.893009248496841</v>
      </c>
      <c r="Q197" s="42" t="n">
        <v>3.0972440519992</v>
      </c>
      <c r="R197" s="80"/>
    </row>
    <row r="198" customFormat="false" ht="13.5" hidden="false" customHeight="false" outlineLevel="0" collapsed="false">
      <c r="A198" s="52"/>
      <c r="B198" s="46" t="str">
        <f aca="false">B196</f>
        <v>173 Oulunkaari</v>
      </c>
      <c r="C198" s="47" t="s">
        <v>31</v>
      </c>
      <c r="D198" s="81" t="n">
        <v>1.48208945746717</v>
      </c>
      <c r="E198" s="82" t="n">
        <v>14.2371354665206</v>
      </c>
      <c r="F198" s="83" t="n">
        <v>-5.05701904425121</v>
      </c>
      <c r="G198" s="84" t="n">
        <v>4.89416568948994</v>
      </c>
      <c r="H198" s="82" t="n">
        <v>-0.512641615872807</v>
      </c>
      <c r="I198" s="83" t="n">
        <v>-10.6766021634984</v>
      </c>
      <c r="J198" s="84" t="n">
        <v>-5.56024984114537</v>
      </c>
      <c r="K198" s="82" t="n">
        <v>-0.950991957452697</v>
      </c>
      <c r="L198" s="83" t="n">
        <v>-5.3097778905759</v>
      </c>
      <c r="M198" s="84" t="n">
        <v>0.472371319851851</v>
      </c>
      <c r="N198" s="82" t="n">
        <v>0.0862431478825867</v>
      </c>
      <c r="O198" s="82" t="n">
        <v>3.6282879959854</v>
      </c>
      <c r="P198" s="83" t="n">
        <v>3.37018861000543</v>
      </c>
      <c r="Q198" s="50" t="n">
        <v>4.32537121553601</v>
      </c>
      <c r="R198" s="85" t="n">
        <v>3.87002496765325</v>
      </c>
    </row>
    <row r="199" customFormat="false" ht="12.75" hidden="false" customHeight="false" outlineLevel="0" collapsed="false">
      <c r="A199" s="52"/>
      <c r="B199" s="38" t="s">
        <v>94</v>
      </c>
      <c r="C199" s="45" t="s">
        <v>29</v>
      </c>
      <c r="D199" s="76" t="n">
        <v>-3.00428992092794</v>
      </c>
      <c r="E199" s="77" t="n">
        <v>-6.43148877151358</v>
      </c>
      <c r="F199" s="78" t="n">
        <v>36.9920909820164</v>
      </c>
      <c r="G199" s="79" t="n">
        <v>-5.19620352642281</v>
      </c>
      <c r="H199" s="77" t="n">
        <v>-0.153356406775638</v>
      </c>
      <c r="I199" s="78" t="n">
        <v>-3.92910283988145</v>
      </c>
      <c r="J199" s="79" t="n">
        <v>-6.50572782125375</v>
      </c>
      <c r="K199" s="77" t="n">
        <v>1.42466502969335</v>
      </c>
      <c r="L199" s="78" t="n">
        <v>-2.2217677590542</v>
      </c>
      <c r="M199" s="79" t="n">
        <v>-2.47085585077543</v>
      </c>
      <c r="N199" s="77" t="n">
        <v>-1.24728397863329</v>
      </c>
      <c r="O199" s="77" t="n">
        <v>-3.06964202645882</v>
      </c>
      <c r="P199" s="78" t="n">
        <v>-4.26127615975301</v>
      </c>
      <c r="Q199" s="42" t="n">
        <v>5.91202729291961</v>
      </c>
      <c r="R199" s="80"/>
    </row>
    <row r="200" customFormat="false" ht="13.5" hidden="false" customHeight="false" outlineLevel="0" collapsed="false">
      <c r="A200" s="52"/>
      <c r="B200" s="1" t="str">
        <f aca="false">B199</f>
        <v>174 Raahe</v>
      </c>
      <c r="C200" s="45" t="s">
        <v>30</v>
      </c>
      <c r="D200" s="76" t="n">
        <v>-1.48473388552356</v>
      </c>
      <c r="E200" s="77" t="n">
        <v>-3.17021581840071</v>
      </c>
      <c r="F200" s="78" t="n">
        <v>32.6947344780738</v>
      </c>
      <c r="G200" s="79" t="n">
        <v>-4.06273203770134</v>
      </c>
      <c r="H200" s="77" t="n">
        <v>-1.51768945766909</v>
      </c>
      <c r="I200" s="78" t="n">
        <v>-4.03294994271679</v>
      </c>
      <c r="J200" s="79" t="n">
        <v>-4.90018886884494</v>
      </c>
      <c r="K200" s="77" t="n">
        <v>-2.0268521535576</v>
      </c>
      <c r="L200" s="78" t="n">
        <v>-4.27764429172501</v>
      </c>
      <c r="M200" s="79" t="n">
        <v>-1.78386702600482</v>
      </c>
      <c r="N200" s="77" t="n">
        <v>0.145054970817807</v>
      </c>
      <c r="O200" s="77" t="n">
        <v>-3.40902897530419</v>
      </c>
      <c r="P200" s="78" t="n">
        <v>-2.21307194442161</v>
      </c>
      <c r="Q200" s="42" t="n">
        <v>5.05320275433784</v>
      </c>
      <c r="R200" s="80"/>
    </row>
    <row r="201" customFormat="false" ht="13.5" hidden="false" customHeight="false" outlineLevel="0" collapsed="false">
      <c r="A201" s="52"/>
      <c r="B201" s="46" t="str">
        <f aca="false">B199</f>
        <v>174 Raahe</v>
      </c>
      <c r="C201" s="47" t="s">
        <v>31</v>
      </c>
      <c r="D201" s="81" t="n">
        <v>-0.561218507696412</v>
      </c>
      <c r="E201" s="82" t="n">
        <v>-2.99206299116143</v>
      </c>
      <c r="F201" s="83" t="n">
        <v>26.4671774115312</v>
      </c>
      <c r="G201" s="84" t="n">
        <v>-3.06225430785163</v>
      </c>
      <c r="H201" s="82" t="n">
        <v>-2.24298189033709</v>
      </c>
      <c r="I201" s="83" t="n">
        <v>-5.92187493966934</v>
      </c>
      <c r="J201" s="84" t="n">
        <v>-4.64906227223538</v>
      </c>
      <c r="K201" s="82" t="n">
        <v>-0.550032931012941</v>
      </c>
      <c r="L201" s="83" t="n">
        <v>-3.90613175317838</v>
      </c>
      <c r="M201" s="84" t="n">
        <v>-0.788717743203882</v>
      </c>
      <c r="N201" s="82" t="n">
        <v>-0.979430070174185</v>
      </c>
      <c r="O201" s="82" t="n">
        <v>-0.870750917092828</v>
      </c>
      <c r="P201" s="83" t="n">
        <v>0.0181917537892335</v>
      </c>
      <c r="Q201" s="50" t="n">
        <v>4.07559878657694</v>
      </c>
      <c r="R201" s="85" t="n">
        <v>5.01360961127813</v>
      </c>
    </row>
    <row r="202" customFormat="false" ht="12.75" hidden="false" customHeight="false" outlineLevel="0" collapsed="false">
      <c r="A202" s="44"/>
      <c r="B202" s="38" t="s">
        <v>95</v>
      </c>
      <c r="C202" s="39" t="s">
        <v>29</v>
      </c>
      <c r="D202" s="76" t="n">
        <v>21.9094617712857</v>
      </c>
      <c r="E202" s="77" t="n">
        <v>8.41686705188482</v>
      </c>
      <c r="F202" s="78" t="n">
        <v>-6.71942480469918</v>
      </c>
      <c r="G202" s="79" t="n">
        <v>-5.54501788512843</v>
      </c>
      <c r="H202" s="77" t="n">
        <v>-0.13261314287765</v>
      </c>
      <c r="I202" s="78" t="n">
        <v>-4.03991553912596</v>
      </c>
      <c r="J202" s="79" t="n">
        <v>-5.30862314419361</v>
      </c>
      <c r="K202" s="77" t="n">
        <v>-3.24202347198794</v>
      </c>
      <c r="L202" s="78" t="n">
        <v>-2.01324336934286</v>
      </c>
      <c r="M202" s="79" t="n">
        <v>-2.04671069159818</v>
      </c>
      <c r="N202" s="77" t="n">
        <v>1.91879314263839</v>
      </c>
      <c r="O202" s="77" t="n">
        <v>-1.41181854071708</v>
      </c>
      <c r="P202" s="78" t="n">
        <v>-1.78573137613801</v>
      </c>
      <c r="Q202" s="42" t="n">
        <v>4.96078799473983</v>
      </c>
      <c r="R202" s="80"/>
    </row>
    <row r="203" customFormat="false" ht="13.5" hidden="false" customHeight="false" outlineLevel="0" collapsed="false">
      <c r="A203" s="44"/>
      <c r="B203" s="1" t="str">
        <f aca="false">B202</f>
        <v>175 Siikalatva</v>
      </c>
      <c r="C203" s="45" t="s">
        <v>30</v>
      </c>
      <c r="D203" s="76" t="n">
        <v>7.58875032763062</v>
      </c>
      <c r="E203" s="77" t="n">
        <v>15.1420133251885</v>
      </c>
      <c r="F203" s="78" t="n">
        <v>-1.59803224495042</v>
      </c>
      <c r="G203" s="79" t="n">
        <v>-1.83031088971115</v>
      </c>
      <c r="H203" s="77" t="n">
        <v>0.674033155468353</v>
      </c>
      <c r="I203" s="78" t="n">
        <v>-6.00624961099944</v>
      </c>
      <c r="J203" s="79" t="n">
        <v>-4.68616652314434</v>
      </c>
      <c r="K203" s="77" t="n">
        <v>-2.26827780566847</v>
      </c>
      <c r="L203" s="78" t="n">
        <v>-4.40629875107357</v>
      </c>
      <c r="M203" s="79" t="n">
        <v>-0.455661558573364</v>
      </c>
      <c r="N203" s="77" t="n">
        <v>0.425235793399104</v>
      </c>
      <c r="O203" s="77" t="n">
        <v>-1.47642784187429</v>
      </c>
      <c r="P203" s="78" t="n">
        <v>-1.19798171999292</v>
      </c>
      <c r="Q203" s="42" t="n">
        <v>3.67067362365836</v>
      </c>
      <c r="R203" s="80"/>
    </row>
    <row r="204" customFormat="false" ht="13.5" hidden="false" customHeight="false" outlineLevel="0" collapsed="false">
      <c r="A204" s="44"/>
      <c r="B204" s="46" t="str">
        <f aca="false">B202</f>
        <v>175 Siikalatva</v>
      </c>
      <c r="C204" s="47" t="s">
        <v>31</v>
      </c>
      <c r="D204" s="81" t="n">
        <v>3.86584958481793</v>
      </c>
      <c r="E204" s="82" t="n">
        <v>8.09176543204914</v>
      </c>
      <c r="F204" s="83" t="n">
        <v>13.0980016866905</v>
      </c>
      <c r="G204" s="84" t="n">
        <v>-0.193595020944441</v>
      </c>
      <c r="H204" s="82" t="n">
        <v>-3.21379304036928</v>
      </c>
      <c r="I204" s="83" t="n">
        <v>-9.79108533110018</v>
      </c>
      <c r="J204" s="84" t="n">
        <v>-5.17022156490289</v>
      </c>
      <c r="K204" s="82" t="n">
        <v>-3.62810774758898</v>
      </c>
      <c r="L204" s="83" t="n">
        <v>-5.5553356050869</v>
      </c>
      <c r="M204" s="84" t="n">
        <v>-0.545159287896868</v>
      </c>
      <c r="N204" s="82" t="n">
        <v>0.79856592442076</v>
      </c>
      <c r="O204" s="82" t="n">
        <v>1.14505579121704</v>
      </c>
      <c r="P204" s="83" t="n">
        <v>1.06595644996223</v>
      </c>
      <c r="Q204" s="50" t="n">
        <v>4.32000177125965</v>
      </c>
      <c r="R204" s="85" t="n">
        <v>4.31715446321928</v>
      </c>
    </row>
    <row r="205" customFormat="false" ht="12.75" hidden="false" customHeight="false" outlineLevel="0" collapsed="false">
      <c r="A205" s="52"/>
      <c r="B205" s="38" t="s">
        <v>96</v>
      </c>
      <c r="C205" s="45" t="s">
        <v>29</v>
      </c>
      <c r="D205" s="76" t="n">
        <v>11.660233874999</v>
      </c>
      <c r="E205" s="77" t="n">
        <v>1.26952093395047</v>
      </c>
      <c r="F205" s="78" t="n">
        <v>-0.618009879754847</v>
      </c>
      <c r="G205" s="79" t="n">
        <v>-5.05751519174338</v>
      </c>
      <c r="H205" s="77" t="n">
        <v>8.12171422909678</v>
      </c>
      <c r="I205" s="78" t="n">
        <v>-3.43390390370256</v>
      </c>
      <c r="J205" s="79" t="n">
        <v>-4.46918480475527</v>
      </c>
      <c r="K205" s="77" t="n">
        <v>-2.89996357110451</v>
      </c>
      <c r="L205" s="78" t="n">
        <v>-2.01863013943551</v>
      </c>
      <c r="M205" s="79" t="n">
        <v>-0.955889747836056</v>
      </c>
      <c r="N205" s="77" t="n">
        <v>1.15746296954351</v>
      </c>
      <c r="O205" s="77" t="n">
        <v>-1.55277235814149</v>
      </c>
      <c r="P205" s="78" t="n">
        <v>-1.32516253321623</v>
      </c>
      <c r="Q205" s="42" t="n">
        <v>3.42253865783511</v>
      </c>
      <c r="R205" s="80"/>
    </row>
    <row r="206" customFormat="false" ht="13.5" hidden="false" customHeight="false" outlineLevel="0" collapsed="false">
      <c r="A206" s="52"/>
      <c r="B206" s="1" t="str">
        <f aca="false">B205</f>
        <v>176 Nivala-Haapajärvi</v>
      </c>
      <c r="C206" s="45" t="s">
        <v>30</v>
      </c>
      <c r="D206" s="76" t="n">
        <v>7.9769898677699</v>
      </c>
      <c r="E206" s="77" t="n">
        <v>3.91504871609166</v>
      </c>
      <c r="F206" s="78" t="n">
        <v>2.97150525331084</v>
      </c>
      <c r="G206" s="79" t="n">
        <v>-4.47934261138829</v>
      </c>
      <c r="H206" s="77" t="n">
        <v>0.518245307798146</v>
      </c>
      <c r="I206" s="78" t="n">
        <v>-4.82001458106131</v>
      </c>
      <c r="J206" s="79" t="n">
        <v>-2.88264458744409</v>
      </c>
      <c r="K206" s="77" t="n">
        <v>-2.04800722019606</v>
      </c>
      <c r="L206" s="78" t="n">
        <v>-3.57928669417131</v>
      </c>
      <c r="M206" s="79" t="n">
        <v>1.02939623918356</v>
      </c>
      <c r="N206" s="77" t="n">
        <v>1.09366739076511</v>
      </c>
      <c r="O206" s="77" t="n">
        <v>0.025784571631208</v>
      </c>
      <c r="P206" s="78" t="n">
        <v>0.278658347710631</v>
      </c>
      <c r="Q206" s="42" t="n">
        <v>2.73989164527093</v>
      </c>
      <c r="R206" s="80"/>
    </row>
    <row r="207" customFormat="false" ht="13.5" hidden="false" customHeight="false" outlineLevel="0" collapsed="false">
      <c r="A207" s="52"/>
      <c r="B207" s="46" t="str">
        <f aca="false">B205</f>
        <v>176 Nivala-Haapajärvi</v>
      </c>
      <c r="C207" s="47" t="s">
        <v>31</v>
      </c>
      <c r="D207" s="81" t="n">
        <v>1.13330700996947</v>
      </c>
      <c r="E207" s="82" t="n">
        <v>3.2089779856059</v>
      </c>
      <c r="F207" s="83" t="n">
        <v>18.0870254698228</v>
      </c>
      <c r="G207" s="84" t="n">
        <v>-3.60301189731932</v>
      </c>
      <c r="H207" s="82" t="n">
        <v>-1.5628891400814</v>
      </c>
      <c r="I207" s="83" t="n">
        <v>-10.7261143295019</v>
      </c>
      <c r="J207" s="84" t="n">
        <v>-4.36882672526274</v>
      </c>
      <c r="K207" s="82" t="n">
        <v>-4.93518322089917</v>
      </c>
      <c r="L207" s="83" t="n">
        <v>-4.43818798607725</v>
      </c>
      <c r="M207" s="84" t="n">
        <v>1.33691160012294</v>
      </c>
      <c r="N207" s="82" t="n">
        <v>1.83704021318811</v>
      </c>
      <c r="O207" s="82" t="n">
        <v>1.05513853150049</v>
      </c>
      <c r="P207" s="83" t="n">
        <v>3.04678480972696</v>
      </c>
      <c r="Q207" s="50" t="n">
        <v>4.5641491930605</v>
      </c>
      <c r="R207" s="85" t="n">
        <v>3.57552649872218</v>
      </c>
    </row>
    <row r="208" customFormat="false" ht="12.75" hidden="false" customHeight="false" outlineLevel="0" collapsed="false">
      <c r="A208" s="52"/>
      <c r="B208" s="38" t="s">
        <v>97</v>
      </c>
      <c r="C208" s="45" t="s">
        <v>29</v>
      </c>
      <c r="D208" s="76" t="n">
        <v>6.30496972014174</v>
      </c>
      <c r="E208" s="77" t="n">
        <v>-2.76114942428856</v>
      </c>
      <c r="F208" s="78" t="n">
        <v>-5.46177016603802</v>
      </c>
      <c r="G208" s="79" t="n">
        <v>-3.0434221298375</v>
      </c>
      <c r="H208" s="77" t="n">
        <v>15.1163246825068</v>
      </c>
      <c r="I208" s="78" t="n">
        <v>-2.92562953988395</v>
      </c>
      <c r="J208" s="79" t="n">
        <v>-4.0836316216436</v>
      </c>
      <c r="K208" s="77" t="n">
        <v>-2.12823614627434</v>
      </c>
      <c r="L208" s="78" t="n">
        <v>-1.75443180809577</v>
      </c>
      <c r="M208" s="79" t="n">
        <v>-1.20071105064312</v>
      </c>
      <c r="N208" s="77" t="n">
        <v>0.586337474715062</v>
      </c>
      <c r="O208" s="77" t="n">
        <v>0.867368820901016</v>
      </c>
      <c r="P208" s="78" t="n">
        <v>0.585710588236756</v>
      </c>
      <c r="Q208" s="42" t="n">
        <v>3.60332070681107</v>
      </c>
      <c r="R208" s="80"/>
    </row>
    <row r="209" customFormat="false" ht="13.5" hidden="false" customHeight="false" outlineLevel="0" collapsed="false">
      <c r="A209" s="52"/>
      <c r="B209" s="1" t="str">
        <f aca="false">B208</f>
        <v>177 Ylivieska</v>
      </c>
      <c r="C209" s="45" t="s">
        <v>30</v>
      </c>
      <c r="D209" s="76" t="n">
        <v>4.26838082474674</v>
      </c>
      <c r="E209" s="77" t="n">
        <v>1.46688961353764</v>
      </c>
      <c r="F209" s="78" t="n">
        <v>2.0849747062504</v>
      </c>
      <c r="G209" s="79" t="n">
        <v>-2.22633778755208</v>
      </c>
      <c r="H209" s="77" t="n">
        <v>3.45194263666015</v>
      </c>
      <c r="I209" s="78" t="n">
        <v>-2.78301401002833</v>
      </c>
      <c r="J209" s="79" t="n">
        <v>-2.59967889304507</v>
      </c>
      <c r="K209" s="77" t="n">
        <v>-0.1105122878981</v>
      </c>
      <c r="L209" s="78" t="n">
        <v>-3.26951917138236</v>
      </c>
      <c r="M209" s="79" t="n">
        <v>-0.784477570168321</v>
      </c>
      <c r="N209" s="77" t="n">
        <v>-0.119352555463643</v>
      </c>
      <c r="O209" s="77" t="n">
        <v>-1.21640315749362</v>
      </c>
      <c r="P209" s="78" t="n">
        <v>1.83710765183659</v>
      </c>
      <c r="Q209" s="42" t="n">
        <v>2.01681468200485</v>
      </c>
      <c r="R209" s="80"/>
    </row>
    <row r="210" customFormat="false" ht="13.5" hidden="false" customHeight="false" outlineLevel="0" collapsed="false">
      <c r="A210" s="52"/>
      <c r="B210" s="46" t="str">
        <f aca="false">B208</f>
        <v>177 Ylivieska</v>
      </c>
      <c r="C210" s="47" t="s">
        <v>31</v>
      </c>
      <c r="D210" s="81" t="n">
        <v>0.684492816639594</v>
      </c>
      <c r="E210" s="82" t="n">
        <v>-0.561064339914863</v>
      </c>
      <c r="F210" s="83" t="n">
        <v>9.35293719563939</v>
      </c>
      <c r="G210" s="84" t="n">
        <v>-3.93157678984929</v>
      </c>
      <c r="H210" s="82" t="n">
        <v>1.4817671510446</v>
      </c>
      <c r="I210" s="83" t="n">
        <v>-5.55626282904742</v>
      </c>
      <c r="J210" s="84" t="n">
        <v>-2.29087255004059</v>
      </c>
      <c r="K210" s="82" t="n">
        <v>-0.304170611858646</v>
      </c>
      <c r="L210" s="83" t="n">
        <v>-2.55673471327317</v>
      </c>
      <c r="M210" s="84" t="n">
        <v>0.152755397568342</v>
      </c>
      <c r="N210" s="82" t="n">
        <v>-1.46576471324269</v>
      </c>
      <c r="O210" s="82" t="n">
        <v>-0.0218657719441513</v>
      </c>
      <c r="P210" s="83" t="n">
        <v>5.0163597582789</v>
      </c>
      <c r="Q210" s="50" t="n">
        <v>2.56743266448782</v>
      </c>
      <c r="R210" s="85" t="n">
        <v>2.72918935110125</v>
      </c>
    </row>
    <row r="211" customFormat="false" ht="12.75" hidden="false" customHeight="false" outlineLevel="0" collapsed="false">
      <c r="A211" s="52"/>
      <c r="B211" s="38" t="s">
        <v>98</v>
      </c>
      <c r="C211" s="45" t="s">
        <v>29</v>
      </c>
      <c r="D211" s="76" t="n">
        <v>-0.0779739797137342</v>
      </c>
      <c r="E211" s="77" t="n">
        <v>12.3693703833145</v>
      </c>
      <c r="F211" s="78" t="n">
        <v>-7.69981696156193</v>
      </c>
      <c r="G211" s="79" t="n">
        <v>-5.1428667334056</v>
      </c>
      <c r="H211" s="77" t="n">
        <v>8.96218982685393</v>
      </c>
      <c r="I211" s="78" t="n">
        <v>-2.51459667371572</v>
      </c>
      <c r="J211" s="79" t="n">
        <v>-4.62092087882145</v>
      </c>
      <c r="K211" s="77" t="n">
        <v>1.14356571514322</v>
      </c>
      <c r="L211" s="78" t="n">
        <v>-1.21845943635218</v>
      </c>
      <c r="M211" s="79" t="n">
        <v>-0.207285601173656</v>
      </c>
      <c r="N211" s="77" t="n">
        <v>3.62258145407947</v>
      </c>
      <c r="O211" s="77" t="n">
        <v>-1.05725924126915</v>
      </c>
      <c r="P211" s="78" t="n">
        <v>-3.39671557564305</v>
      </c>
      <c r="Q211" s="42" t="n">
        <v>4.00737215078279</v>
      </c>
      <c r="R211" s="80"/>
    </row>
    <row r="212" customFormat="false" ht="13.5" hidden="false" customHeight="false" outlineLevel="0" collapsed="false">
      <c r="A212" s="52"/>
      <c r="B212" s="1" t="str">
        <f aca="false">B211</f>
        <v>178 Koillismaa</v>
      </c>
      <c r="C212" s="45" t="s">
        <v>30</v>
      </c>
      <c r="D212" s="76" t="n">
        <v>2.2456338632714</v>
      </c>
      <c r="E212" s="77" t="n">
        <v>8.9029054708926</v>
      </c>
      <c r="F212" s="78" t="n">
        <v>-6.47480922638414</v>
      </c>
      <c r="G212" s="79" t="n">
        <v>-4.17567851574625</v>
      </c>
      <c r="H212" s="77" t="n">
        <v>4.32237723218578</v>
      </c>
      <c r="I212" s="78" t="n">
        <v>-4.02595507886701</v>
      </c>
      <c r="J212" s="79" t="n">
        <v>-3.61311334735727</v>
      </c>
      <c r="K212" s="77" t="n">
        <v>2.49638341260942</v>
      </c>
      <c r="L212" s="78" t="n">
        <v>-2.57118553618536</v>
      </c>
      <c r="M212" s="79" t="n">
        <v>1.50206627536244</v>
      </c>
      <c r="N212" s="77" t="n">
        <v>3.55045643211344</v>
      </c>
      <c r="O212" s="77" t="n">
        <v>-0.613168179129584</v>
      </c>
      <c r="P212" s="78" t="n">
        <v>-1.51091105267796</v>
      </c>
      <c r="Q212" s="42" t="n">
        <v>3.53902585116131</v>
      </c>
      <c r="R212" s="80"/>
    </row>
    <row r="213" customFormat="false" ht="13.5" hidden="false" customHeight="false" outlineLevel="0" collapsed="false">
      <c r="A213" s="52"/>
      <c r="B213" s="46" t="str">
        <f aca="false">B211</f>
        <v>178 Koillismaa</v>
      </c>
      <c r="C213" s="47" t="s">
        <v>31</v>
      </c>
      <c r="D213" s="81" t="n">
        <v>1.15705712322802</v>
      </c>
      <c r="E213" s="82" t="n">
        <v>9.75766038529073</v>
      </c>
      <c r="F213" s="83" t="n">
        <v>-5.8359700178836</v>
      </c>
      <c r="G213" s="84" t="n">
        <v>-4.09058426657155</v>
      </c>
      <c r="H213" s="82" t="n">
        <v>1.39834571631587</v>
      </c>
      <c r="I213" s="83" t="n">
        <v>-8.91083725031642</v>
      </c>
      <c r="J213" s="84" t="n">
        <v>-2.18340611353712</v>
      </c>
      <c r="K213" s="82" t="n">
        <v>4.32343222269971</v>
      </c>
      <c r="L213" s="83" t="n">
        <v>-3.5450269430813</v>
      </c>
      <c r="M213" s="84" t="n">
        <v>1.94081896091701</v>
      </c>
      <c r="N213" s="82" t="n">
        <v>2.82935832086513</v>
      </c>
      <c r="O213" s="82" t="n">
        <v>1.33345831968831</v>
      </c>
      <c r="P213" s="83" t="n">
        <v>1.85138067313268</v>
      </c>
      <c r="Q213" s="50" t="n">
        <v>3.78087757800955</v>
      </c>
      <c r="R213" s="85" t="n">
        <v>3.77575852665122</v>
      </c>
    </row>
    <row r="214" customFormat="false" ht="12.75" hidden="false" customHeight="false" outlineLevel="0" collapsed="false">
      <c r="A214" s="52"/>
      <c r="B214" s="38" t="s">
        <v>99</v>
      </c>
      <c r="C214" s="45" t="s">
        <v>29</v>
      </c>
      <c r="D214" s="76" t="n">
        <v>-3.96012866844049</v>
      </c>
      <c r="E214" s="77" t="n">
        <v>-3.20310046174786</v>
      </c>
      <c r="F214" s="78" t="n">
        <v>-4.8595802751714</v>
      </c>
      <c r="G214" s="79" t="n">
        <v>4.56491366145471</v>
      </c>
      <c r="H214" s="77" t="n">
        <v>2.72676729568831</v>
      </c>
      <c r="I214" s="78" t="n">
        <v>-1.65593827958309</v>
      </c>
      <c r="J214" s="79" t="n">
        <v>-1.25043773985436</v>
      </c>
      <c r="K214" s="77" t="n">
        <v>1.26458982421812</v>
      </c>
      <c r="L214" s="78" t="n">
        <v>0.2439790462506</v>
      </c>
      <c r="M214" s="79" t="n">
        <v>3.85391583120029</v>
      </c>
      <c r="N214" s="77" t="n">
        <v>3.42476831377193</v>
      </c>
      <c r="O214" s="77" t="n">
        <v>2.96774985468842</v>
      </c>
      <c r="P214" s="78" t="n">
        <v>-4.23584159774144</v>
      </c>
      <c r="Q214" s="42" t="n">
        <v>2.94006262865568</v>
      </c>
      <c r="R214" s="80"/>
    </row>
    <row r="215" customFormat="false" ht="13.5" hidden="false" customHeight="false" outlineLevel="0" collapsed="false">
      <c r="A215" s="52"/>
      <c r="B215" s="1" t="str">
        <f aca="false">B214</f>
        <v>191 Rovaniemi</v>
      </c>
      <c r="C215" s="45" t="s">
        <v>30</v>
      </c>
      <c r="D215" s="76" t="n">
        <v>-1.75970098269045</v>
      </c>
      <c r="E215" s="77" t="n">
        <v>-3.31971553321826</v>
      </c>
      <c r="F215" s="78" t="n">
        <v>-2.91319602583695</v>
      </c>
      <c r="G215" s="79" t="n">
        <v>-0.454529247187379</v>
      </c>
      <c r="H215" s="77" t="n">
        <v>3.56215057487266</v>
      </c>
      <c r="I215" s="78" t="n">
        <v>-1.25175783585959</v>
      </c>
      <c r="J215" s="79" t="n">
        <v>-2.72641880106437</v>
      </c>
      <c r="K215" s="77" t="n">
        <v>-0.0967122741448279</v>
      </c>
      <c r="L215" s="78" t="n">
        <v>-1.48070082859314</v>
      </c>
      <c r="M215" s="79" t="n">
        <v>4.64096381732464</v>
      </c>
      <c r="N215" s="77" t="n">
        <v>4.40654295999414</v>
      </c>
      <c r="O215" s="77" t="n">
        <v>3.76754686038356</v>
      </c>
      <c r="P215" s="78" t="n">
        <v>-2.33921175309145</v>
      </c>
      <c r="Q215" s="42" t="n">
        <v>2.51790072236592</v>
      </c>
      <c r="R215" s="80"/>
    </row>
    <row r="216" customFormat="false" ht="13.5" hidden="false" customHeight="false" outlineLevel="0" collapsed="false">
      <c r="A216" s="52"/>
      <c r="B216" s="46" t="str">
        <f aca="false">B214</f>
        <v>191 Rovaniemi</v>
      </c>
      <c r="C216" s="47" t="s">
        <v>31</v>
      </c>
      <c r="D216" s="81" t="n">
        <v>-1.11646449817736</v>
      </c>
      <c r="E216" s="82" t="n">
        <v>-1.12736654408651</v>
      </c>
      <c r="F216" s="83" t="n">
        <v>-5.10493954284012</v>
      </c>
      <c r="G216" s="84" t="n">
        <v>2.16949582674432</v>
      </c>
      <c r="H216" s="82" t="n">
        <v>0.839966447935888</v>
      </c>
      <c r="I216" s="83" t="n">
        <v>-7.5313119990247</v>
      </c>
      <c r="J216" s="84" t="n">
        <v>-3.14267306177965</v>
      </c>
      <c r="K216" s="82" t="n">
        <v>1.65828713252104</v>
      </c>
      <c r="L216" s="83" t="n">
        <v>-1.78819564015422</v>
      </c>
      <c r="M216" s="84" t="n">
        <v>5.72861799491245</v>
      </c>
      <c r="N216" s="82" t="n">
        <v>3.87537197294347</v>
      </c>
      <c r="O216" s="82" t="n">
        <v>4.27316093851235</v>
      </c>
      <c r="P216" s="83" t="n">
        <v>1.3018445153379</v>
      </c>
      <c r="Q216" s="50" t="n">
        <v>3.05038021273234</v>
      </c>
      <c r="R216" s="85" t="n">
        <v>2.83611452125131</v>
      </c>
    </row>
    <row r="217" customFormat="false" ht="12.75" hidden="false" customHeight="false" outlineLevel="0" collapsed="false">
      <c r="A217" s="52"/>
      <c r="B217" s="38" t="s">
        <v>100</v>
      </c>
      <c r="C217" s="45" t="s">
        <v>29</v>
      </c>
      <c r="D217" s="76" t="n">
        <v>-5.68333923152327</v>
      </c>
      <c r="E217" s="77" t="n">
        <v>17.2629276413096</v>
      </c>
      <c r="F217" s="78" t="n">
        <v>-2.98679782950407</v>
      </c>
      <c r="G217" s="79" t="n">
        <v>-1.2170874595751</v>
      </c>
      <c r="H217" s="77" t="n">
        <v>3.15099147955928</v>
      </c>
      <c r="I217" s="78" t="n">
        <v>-2.69891016824219</v>
      </c>
      <c r="J217" s="79" t="n">
        <v>-3.1290462270992</v>
      </c>
      <c r="K217" s="77" t="n">
        <v>1.85288196568876</v>
      </c>
      <c r="L217" s="78" t="n">
        <v>-1.66395292988196</v>
      </c>
      <c r="M217" s="79" t="n">
        <v>-0.706162806555219</v>
      </c>
      <c r="N217" s="77" t="n">
        <v>-0.231390309183782</v>
      </c>
      <c r="O217" s="77" t="n">
        <v>-1.70586756489978</v>
      </c>
      <c r="P217" s="78" t="n">
        <v>-2.24424656009307</v>
      </c>
      <c r="Q217" s="42" t="n">
        <v>3.42566170562425</v>
      </c>
      <c r="R217" s="80"/>
    </row>
    <row r="218" customFormat="false" ht="13.5" hidden="false" customHeight="false" outlineLevel="0" collapsed="false">
      <c r="A218" s="52"/>
      <c r="B218" s="1" t="str">
        <f aca="false">B217</f>
        <v>192 Kemi-Tornio</v>
      </c>
      <c r="C218" s="45" t="s">
        <v>30</v>
      </c>
      <c r="D218" s="76" t="n">
        <v>-1.87701370395323</v>
      </c>
      <c r="E218" s="77" t="n">
        <v>12.2090627260467</v>
      </c>
      <c r="F218" s="78" t="n">
        <v>4.7639811172326</v>
      </c>
      <c r="G218" s="79" t="n">
        <v>-1.2303262700959</v>
      </c>
      <c r="H218" s="77" t="n">
        <v>0.0833695277742006</v>
      </c>
      <c r="I218" s="78" t="n">
        <v>-4.422439031908</v>
      </c>
      <c r="J218" s="79" t="n">
        <v>-3.43649031415583</v>
      </c>
      <c r="K218" s="77" t="n">
        <v>-0.618128096274955</v>
      </c>
      <c r="L218" s="78" t="n">
        <v>-3.13283880186475</v>
      </c>
      <c r="M218" s="79" t="n">
        <v>-0.357624073723093</v>
      </c>
      <c r="N218" s="77" t="n">
        <v>0.773538669680664</v>
      </c>
      <c r="O218" s="77" t="n">
        <v>-0.234990412261739</v>
      </c>
      <c r="P218" s="78" t="n">
        <v>-2.49918521016329</v>
      </c>
      <c r="Q218" s="42" t="n">
        <v>2.74207943223918</v>
      </c>
      <c r="R218" s="80"/>
    </row>
    <row r="219" customFormat="false" ht="13.5" hidden="false" customHeight="false" outlineLevel="0" collapsed="false">
      <c r="A219" s="52"/>
      <c r="B219" s="46" t="str">
        <f aca="false">B217</f>
        <v>192 Kemi-Tornio</v>
      </c>
      <c r="C219" s="47" t="s">
        <v>31</v>
      </c>
      <c r="D219" s="81" t="n">
        <v>-1.21946225157207</v>
      </c>
      <c r="E219" s="82" t="n">
        <v>8.74917224197025</v>
      </c>
      <c r="F219" s="83" t="n">
        <v>23.5437810292685</v>
      </c>
      <c r="G219" s="84" t="n">
        <v>-2.90262010436669</v>
      </c>
      <c r="H219" s="82" t="n">
        <v>-3.23069496972157</v>
      </c>
      <c r="I219" s="83" t="n">
        <v>-10.4743809498828</v>
      </c>
      <c r="J219" s="84" t="n">
        <v>0.312971279380539</v>
      </c>
      <c r="K219" s="82" t="n">
        <v>-3.10776220787689</v>
      </c>
      <c r="L219" s="83" t="n">
        <v>-4.51686053770423</v>
      </c>
      <c r="M219" s="84" t="n">
        <v>-1.46821832341675</v>
      </c>
      <c r="N219" s="82" t="n">
        <v>-1.80885912932006</v>
      </c>
      <c r="O219" s="82" t="n">
        <v>-2.07226558193306</v>
      </c>
      <c r="P219" s="83" t="n">
        <v>-1.77859367056813</v>
      </c>
      <c r="Q219" s="50" t="n">
        <v>5.01536566491456</v>
      </c>
      <c r="R219" s="85" t="n">
        <v>3.72770226759266</v>
      </c>
    </row>
    <row r="220" customFormat="false" ht="12.75" hidden="false" customHeight="false" outlineLevel="0" collapsed="false">
      <c r="A220" s="52"/>
      <c r="B220" s="38" t="s">
        <v>101</v>
      </c>
      <c r="C220" s="45" t="s">
        <v>29</v>
      </c>
      <c r="D220" s="76" t="n">
        <v>0.725591996960871</v>
      </c>
      <c r="E220" s="77" t="n">
        <v>4.48697434008312</v>
      </c>
      <c r="F220" s="78" t="n">
        <v>-7.69981696156193</v>
      </c>
      <c r="G220" s="79" t="n">
        <v>-0.884455546985621</v>
      </c>
      <c r="H220" s="77" t="n">
        <v>5.87737575834321</v>
      </c>
      <c r="I220" s="78" t="n">
        <v>-1.49182082954402</v>
      </c>
      <c r="J220" s="79" t="n">
        <v>-3.43755396180368</v>
      </c>
      <c r="K220" s="77" t="n">
        <v>-0.803066757226565</v>
      </c>
      <c r="L220" s="78" t="n">
        <v>-1.97439764237282</v>
      </c>
      <c r="M220" s="79" t="n">
        <v>1.03042582338518</v>
      </c>
      <c r="N220" s="77" t="n">
        <v>4.64169362358548</v>
      </c>
      <c r="O220" s="77" t="n">
        <v>-0.521141515189887</v>
      </c>
      <c r="P220" s="78" t="n">
        <v>-1.08188379937145</v>
      </c>
      <c r="Q220" s="42" t="n">
        <v>2.64576541312595</v>
      </c>
      <c r="R220" s="80"/>
    </row>
    <row r="221" customFormat="false" ht="13.5" hidden="false" customHeight="false" outlineLevel="0" collapsed="false">
      <c r="A221" s="52"/>
      <c r="B221" s="1" t="str">
        <f aca="false">B220</f>
        <v>193 Torniolaakso</v>
      </c>
      <c r="C221" s="45" t="s">
        <v>30</v>
      </c>
      <c r="D221" s="76" t="n">
        <v>3.95021909253286</v>
      </c>
      <c r="E221" s="77" t="n">
        <v>2.95543726414892</v>
      </c>
      <c r="F221" s="78" t="n">
        <v>-6.34314430980498</v>
      </c>
      <c r="G221" s="79" t="n">
        <v>-1.78739243477553</v>
      </c>
      <c r="H221" s="77" t="n">
        <v>-0.80844180876627</v>
      </c>
      <c r="I221" s="78" t="n">
        <v>-2.82944942025075</v>
      </c>
      <c r="J221" s="79" t="n">
        <v>-2.07338636100795</v>
      </c>
      <c r="K221" s="77" t="n">
        <v>3.27905171269109</v>
      </c>
      <c r="L221" s="78" t="n">
        <v>-3.23140604721091</v>
      </c>
      <c r="M221" s="79" t="n">
        <v>2.64507759259497</v>
      </c>
      <c r="N221" s="77" t="n">
        <v>3.28324723832042</v>
      </c>
      <c r="O221" s="77" t="n">
        <v>1.65471188154011</v>
      </c>
      <c r="P221" s="78" t="n">
        <v>-0.777857733345328</v>
      </c>
      <c r="Q221" s="42" t="n">
        <v>2.73941635696768</v>
      </c>
      <c r="R221" s="80"/>
    </row>
    <row r="222" customFormat="false" ht="13.5" hidden="false" customHeight="false" outlineLevel="0" collapsed="false">
      <c r="A222" s="52"/>
      <c r="B222" s="46" t="str">
        <f aca="false">B220</f>
        <v>193 Torniolaakso</v>
      </c>
      <c r="C222" s="47" t="s">
        <v>31</v>
      </c>
      <c r="D222" s="81" t="n">
        <v>-0.505315863449418</v>
      </c>
      <c r="E222" s="82" t="n">
        <v>7.11810329410959</v>
      </c>
      <c r="F222" s="83" t="n">
        <v>-6.634638784036</v>
      </c>
      <c r="G222" s="84" t="n">
        <v>0.280793047399459</v>
      </c>
      <c r="H222" s="82" t="n">
        <v>6.68919626014036</v>
      </c>
      <c r="I222" s="83" t="n">
        <v>-11.0051560337412</v>
      </c>
      <c r="J222" s="84" t="n">
        <v>-3.56121066104502</v>
      </c>
      <c r="K222" s="82" t="n">
        <v>2.30874695137343</v>
      </c>
      <c r="L222" s="83" t="n">
        <v>-3.54957499607173</v>
      </c>
      <c r="M222" s="84" t="n">
        <v>0.411259341904172</v>
      </c>
      <c r="N222" s="82" t="n">
        <v>0.259929822049669</v>
      </c>
      <c r="O222" s="82" t="n">
        <v>3.67010145458118</v>
      </c>
      <c r="P222" s="83" t="n">
        <v>4.98195714821787</v>
      </c>
      <c r="Q222" s="50" t="n">
        <v>3.91298943556954</v>
      </c>
      <c r="R222" s="85" t="n">
        <v>3.09939040188772</v>
      </c>
    </row>
    <row r="223" customFormat="false" ht="12.75" hidden="false" customHeight="false" outlineLevel="0" collapsed="false">
      <c r="A223" s="52"/>
      <c r="B223" s="38" t="s">
        <v>102</v>
      </c>
      <c r="C223" s="45" t="s">
        <v>29</v>
      </c>
      <c r="D223" s="76" t="n">
        <v>-4.21755153403643</v>
      </c>
      <c r="E223" s="77" t="n">
        <v>28.8059601891397</v>
      </c>
      <c r="F223" s="78" t="n">
        <v>-7.3649955329905</v>
      </c>
      <c r="G223" s="79" t="n">
        <v>-1.66065163862983</v>
      </c>
      <c r="H223" s="77" t="n">
        <v>-0.0866572605247118</v>
      </c>
      <c r="I223" s="78" t="n">
        <v>-2.02879859234725</v>
      </c>
      <c r="J223" s="79" t="n">
        <v>-4.67618266800314</v>
      </c>
      <c r="K223" s="77" t="n">
        <v>-2.3819919593829</v>
      </c>
      <c r="L223" s="78" t="n">
        <v>-2.03293874749412</v>
      </c>
      <c r="M223" s="79" t="n">
        <v>-0.457950187396495</v>
      </c>
      <c r="N223" s="77" t="n">
        <v>1.99976303059357</v>
      </c>
      <c r="O223" s="77" t="n">
        <v>-1.20173450710363</v>
      </c>
      <c r="P223" s="78" t="n">
        <v>-4.58466344896714</v>
      </c>
      <c r="Q223" s="42" t="n">
        <v>4.73670044462507</v>
      </c>
      <c r="R223" s="80"/>
    </row>
    <row r="224" customFormat="false" ht="13.5" hidden="false" customHeight="false" outlineLevel="0" collapsed="false">
      <c r="A224" s="52"/>
      <c r="B224" s="1" t="str">
        <f aca="false">B223</f>
        <v>194 Itä-Lappi</v>
      </c>
      <c r="C224" s="45" t="s">
        <v>30</v>
      </c>
      <c r="D224" s="76" t="n">
        <v>-1.59385581867153</v>
      </c>
      <c r="E224" s="77" t="n">
        <v>14.5059431300406</v>
      </c>
      <c r="F224" s="78" t="n">
        <v>-6.25149647857045</v>
      </c>
      <c r="G224" s="79" t="n">
        <v>0.755929059143315</v>
      </c>
      <c r="H224" s="77" t="n">
        <v>-2.85598782103621</v>
      </c>
      <c r="I224" s="78" t="n">
        <v>-1.40175057190288</v>
      </c>
      <c r="J224" s="79" t="n">
        <v>-3.32588878270637</v>
      </c>
      <c r="K224" s="77" t="n">
        <v>-0.471701704594453</v>
      </c>
      <c r="L224" s="78" t="n">
        <v>-3.04210995421769</v>
      </c>
      <c r="M224" s="79" t="n">
        <v>3.36009750433752</v>
      </c>
      <c r="N224" s="77" t="n">
        <v>1.6763427070536</v>
      </c>
      <c r="O224" s="77" t="n">
        <v>1.36432333348286</v>
      </c>
      <c r="P224" s="78" t="n">
        <v>-2.71984460235835</v>
      </c>
      <c r="Q224" s="42" t="n">
        <v>3.33271318985507</v>
      </c>
      <c r="R224" s="80"/>
    </row>
    <row r="225" customFormat="false" ht="13.5" hidden="false" customHeight="false" outlineLevel="0" collapsed="false">
      <c r="A225" s="52"/>
      <c r="B225" s="46" t="str">
        <f aca="false">B223</f>
        <v>194 Itä-Lappi</v>
      </c>
      <c r="C225" s="47" t="s">
        <v>31</v>
      </c>
      <c r="D225" s="81" t="n">
        <v>-0.0378330172993766</v>
      </c>
      <c r="E225" s="82" t="n">
        <v>20.6037694114979</v>
      </c>
      <c r="F225" s="83" t="n">
        <v>-5.07237306776049</v>
      </c>
      <c r="G225" s="84" t="n">
        <v>-3.08703192434378</v>
      </c>
      <c r="H225" s="82" t="n">
        <v>-3.49912504107858</v>
      </c>
      <c r="I225" s="83" t="n">
        <v>-8.75546143506328</v>
      </c>
      <c r="J225" s="84" t="n">
        <v>-4.48685257466497</v>
      </c>
      <c r="K225" s="82" t="n">
        <v>-1.3718432247889</v>
      </c>
      <c r="L225" s="83" t="n">
        <v>-4.42427863310654</v>
      </c>
      <c r="M225" s="84" t="n">
        <v>3.97787108073181</v>
      </c>
      <c r="N225" s="82" t="n">
        <v>0.339962093740776</v>
      </c>
      <c r="O225" s="82" t="n">
        <v>2.90425769066687</v>
      </c>
      <c r="P225" s="83" t="n">
        <v>2.90893864146859</v>
      </c>
      <c r="Q225" s="50" t="n">
        <v>4.72843060278553</v>
      </c>
      <c r="R225" s="85" t="n">
        <v>4.26594807908855</v>
      </c>
    </row>
    <row r="226" customFormat="false" ht="12.75" hidden="false" customHeight="false" outlineLevel="0" collapsed="false">
      <c r="A226" s="52"/>
      <c r="B226" s="38" t="s">
        <v>103</v>
      </c>
      <c r="C226" s="45" t="s">
        <v>29</v>
      </c>
      <c r="D226" s="76" t="n">
        <v>-4.82894090685873</v>
      </c>
      <c r="E226" s="77" t="n">
        <v>18.3295882379202</v>
      </c>
      <c r="F226" s="78" t="n">
        <v>-7.45591452253754</v>
      </c>
      <c r="G226" s="79" t="n">
        <v>-5.30231104629533</v>
      </c>
      <c r="H226" s="77" t="n">
        <v>4.92477566630456</v>
      </c>
      <c r="I226" s="78" t="n">
        <v>-1.36296671081415</v>
      </c>
      <c r="J226" s="79" t="n">
        <v>-5.57285078647004</v>
      </c>
      <c r="K226" s="77" t="n">
        <v>0.38423190821292</v>
      </c>
      <c r="L226" s="78" t="n">
        <v>-1.77651453146624</v>
      </c>
      <c r="M226" s="79" t="n">
        <v>1.35716305302162</v>
      </c>
      <c r="N226" s="77" t="n">
        <v>4.8073632048096</v>
      </c>
      <c r="O226" s="77" t="n">
        <v>-1.19302370570991</v>
      </c>
      <c r="P226" s="78" t="n">
        <v>-3.28620961621453</v>
      </c>
      <c r="Q226" s="42" t="n">
        <v>4.64282409105306</v>
      </c>
      <c r="R226" s="80"/>
    </row>
    <row r="227" customFormat="false" ht="13.5" hidden="false" customHeight="false" outlineLevel="0" collapsed="false">
      <c r="A227" s="52"/>
      <c r="B227" s="1" t="str">
        <f aca="false">B226</f>
        <v>196 Tunturi-Lappi</v>
      </c>
      <c r="C227" s="45" t="s">
        <v>30</v>
      </c>
      <c r="D227" s="76" t="n">
        <v>-3.20546953022163</v>
      </c>
      <c r="E227" s="77" t="n">
        <v>8.79026760347028</v>
      </c>
      <c r="F227" s="78" t="n">
        <v>-4.7134037908429</v>
      </c>
      <c r="G227" s="79" t="n">
        <v>-4.67162397170168</v>
      </c>
      <c r="H227" s="77" t="n">
        <v>5.45652825111397</v>
      </c>
      <c r="I227" s="78" t="n">
        <v>-4.00260311286552</v>
      </c>
      <c r="J227" s="79" t="n">
        <v>-3.53446420531933</v>
      </c>
      <c r="K227" s="77" t="n">
        <v>4.11587805999648</v>
      </c>
      <c r="L227" s="78" t="n">
        <v>-3.93749387156221</v>
      </c>
      <c r="M227" s="79" t="n">
        <v>3.49487799179657</v>
      </c>
      <c r="N227" s="77" t="n">
        <v>4.6759618091787</v>
      </c>
      <c r="O227" s="77" t="n">
        <v>0.451119067168857</v>
      </c>
      <c r="P227" s="78" t="n">
        <v>-2.81977390101</v>
      </c>
      <c r="Q227" s="42" t="n">
        <v>4.14439554769484</v>
      </c>
      <c r="R227" s="80"/>
    </row>
    <row r="228" customFormat="false" ht="13.5" hidden="false" customHeight="false" outlineLevel="0" collapsed="false">
      <c r="A228" s="52"/>
      <c r="B228" s="46" t="str">
        <f aca="false">B226</f>
        <v>196 Tunturi-Lappi</v>
      </c>
      <c r="C228" s="47" t="s">
        <v>31</v>
      </c>
      <c r="D228" s="81" t="n">
        <v>-0.886483875444467</v>
      </c>
      <c r="E228" s="82" t="n">
        <v>8.39460967551245</v>
      </c>
      <c r="F228" s="83" t="n">
        <v>-6.92836797811355</v>
      </c>
      <c r="G228" s="84" t="n">
        <v>-3.8143042568254</v>
      </c>
      <c r="H228" s="82" t="n">
        <v>-0.64776107975251</v>
      </c>
      <c r="I228" s="83" t="n">
        <v>-10.7610298649213</v>
      </c>
      <c r="J228" s="84" t="n">
        <v>-2.03668915335392</v>
      </c>
      <c r="K228" s="82" t="n">
        <v>10.9249956680175</v>
      </c>
      <c r="L228" s="83" t="n">
        <v>-1.31312337119003</v>
      </c>
      <c r="M228" s="84" t="n">
        <v>2.15383845835311</v>
      </c>
      <c r="N228" s="82" t="n">
        <v>3.06765675400847</v>
      </c>
      <c r="O228" s="82" t="n">
        <v>0.47101995106506</v>
      </c>
      <c r="P228" s="83" t="n">
        <v>1.41347486530449</v>
      </c>
      <c r="Q228" s="50" t="n">
        <v>4.0627896459578</v>
      </c>
      <c r="R228" s="85" t="n">
        <v>4.28333642823523</v>
      </c>
    </row>
    <row r="229" customFormat="false" ht="12.75" hidden="false" customHeight="false" outlineLevel="0" collapsed="false">
      <c r="A229" s="52"/>
      <c r="B229" s="38" t="s">
        <v>104</v>
      </c>
      <c r="C229" s="45" t="s">
        <v>29</v>
      </c>
      <c r="D229" s="76" t="n">
        <v>-4.52707262309363</v>
      </c>
      <c r="E229" s="77" t="n">
        <v>23.4314743573298</v>
      </c>
      <c r="F229" s="78" t="n">
        <v>-7.69981696156193</v>
      </c>
      <c r="G229" s="79" t="n">
        <v>-4.69322378540444</v>
      </c>
      <c r="H229" s="77" t="n">
        <v>-2.03335515814811</v>
      </c>
      <c r="I229" s="78" t="n">
        <v>-1.79191396189544</v>
      </c>
      <c r="J229" s="79" t="n">
        <v>-5.0877212551016</v>
      </c>
      <c r="K229" s="77" t="n">
        <v>-1.63297948876394</v>
      </c>
      <c r="L229" s="78" t="n">
        <v>-1.29004732675763</v>
      </c>
      <c r="M229" s="79" t="n">
        <v>6.53351298836741</v>
      </c>
      <c r="N229" s="77" t="n">
        <v>4.86176192064319</v>
      </c>
      <c r="O229" s="77" t="n">
        <v>-0.708785956568247</v>
      </c>
      <c r="P229" s="78" t="n">
        <v>-5.17901739255555</v>
      </c>
      <c r="Q229" s="42" t="n">
        <v>5.35147093956161</v>
      </c>
      <c r="R229" s="80"/>
    </row>
    <row r="230" customFormat="false" ht="13.5" hidden="false" customHeight="false" outlineLevel="0" collapsed="false">
      <c r="A230" s="52"/>
      <c r="B230" s="1" t="str">
        <f aca="false">B229</f>
        <v>197 Pohjois-Lappi</v>
      </c>
      <c r="C230" s="45" t="s">
        <v>30</v>
      </c>
      <c r="D230" s="76" t="n">
        <v>-3.15674702851776</v>
      </c>
      <c r="E230" s="77" t="n">
        <v>12.5523475547212</v>
      </c>
      <c r="F230" s="78" t="n">
        <v>-6.31947980022498</v>
      </c>
      <c r="G230" s="79" t="n">
        <v>-3.78840753438218</v>
      </c>
      <c r="H230" s="77" t="n">
        <v>0.655680764511233</v>
      </c>
      <c r="I230" s="78" t="n">
        <v>-4.23888350222004</v>
      </c>
      <c r="J230" s="79" t="n">
        <v>-3.93444460234789</v>
      </c>
      <c r="K230" s="77" t="n">
        <v>1.52917860014192</v>
      </c>
      <c r="L230" s="78" t="n">
        <v>-4.31676957975754</v>
      </c>
      <c r="M230" s="79" t="n">
        <v>9.48884741875917</v>
      </c>
      <c r="N230" s="77" t="n">
        <v>5.49016894876326</v>
      </c>
      <c r="O230" s="77" t="n">
        <v>-0.580791227202431</v>
      </c>
      <c r="P230" s="78" t="n">
        <v>-3.34263377699461</v>
      </c>
      <c r="Q230" s="42" t="n">
        <v>4.569474219567</v>
      </c>
      <c r="R230" s="80"/>
    </row>
    <row r="231" customFormat="false" ht="13.5" hidden="false" customHeight="false" outlineLevel="0" collapsed="false">
      <c r="A231" s="52"/>
      <c r="B231" s="46" t="str">
        <f aca="false">B229</f>
        <v>197 Pohjois-Lappi</v>
      </c>
      <c r="C231" s="47" t="s">
        <v>31</v>
      </c>
      <c r="D231" s="81" t="n">
        <v>-0.7362875599146</v>
      </c>
      <c r="E231" s="82" t="n">
        <v>17.4390114221936</v>
      </c>
      <c r="F231" s="83" t="n">
        <v>-4.01773311770093</v>
      </c>
      <c r="G231" s="84" t="n">
        <v>-2.79917066957835</v>
      </c>
      <c r="H231" s="82" t="n">
        <v>-3.61753195999613</v>
      </c>
      <c r="I231" s="83" t="n">
        <v>-10.9587789636757</v>
      </c>
      <c r="J231" s="84" t="n">
        <v>-3.9389151678437</v>
      </c>
      <c r="K231" s="82" t="n">
        <v>2.16875690654592</v>
      </c>
      <c r="L231" s="83" t="n">
        <v>-4.47391860886376</v>
      </c>
      <c r="M231" s="84" t="n">
        <v>9.29319918254832</v>
      </c>
      <c r="N231" s="82" t="n">
        <v>3.27136949933251</v>
      </c>
      <c r="O231" s="82" t="n">
        <v>-0.864253027037201</v>
      </c>
      <c r="P231" s="83" t="n">
        <v>-0.710636335018045</v>
      </c>
      <c r="Q231" s="50" t="n">
        <v>4.94698147614316</v>
      </c>
      <c r="R231" s="85" t="n">
        <v>4.95597554509059</v>
      </c>
    </row>
    <row r="232" customFormat="false" ht="12.75" hidden="false" customHeight="false" outlineLevel="0" collapsed="false">
      <c r="A232" s="52"/>
      <c r="B232" s="38" t="s">
        <v>105</v>
      </c>
      <c r="C232" s="45" t="s">
        <v>29</v>
      </c>
      <c r="D232" s="76" t="n">
        <v>-7.34892234345957</v>
      </c>
      <c r="E232" s="77" t="n">
        <v>-9.47528981086028</v>
      </c>
      <c r="F232" s="78" t="n">
        <v>-4.3171531137818</v>
      </c>
      <c r="G232" s="79" t="n">
        <v>-3.67595101948153</v>
      </c>
      <c r="H232" s="77" t="n">
        <v>-8.50532797934078</v>
      </c>
      <c r="I232" s="78" t="n">
        <v>-2.30557486839678</v>
      </c>
      <c r="J232" s="79" t="n">
        <v>0.461285241993844</v>
      </c>
      <c r="K232" s="77" t="n">
        <v>24.6012174184486</v>
      </c>
      <c r="L232" s="78" t="n">
        <v>4.97282801481334</v>
      </c>
      <c r="M232" s="79" t="n">
        <v>4.20406657491096</v>
      </c>
      <c r="N232" s="77" t="n">
        <v>-0.0046823786483543</v>
      </c>
      <c r="O232" s="77" t="n">
        <v>4.43478014103892</v>
      </c>
      <c r="P232" s="78" t="n">
        <v>-3.04127587723655</v>
      </c>
      <c r="Q232" s="42" t="n">
        <v>5.94987344480087</v>
      </c>
      <c r="R232" s="80"/>
    </row>
    <row r="233" customFormat="false" ht="13.5" hidden="false" customHeight="false" outlineLevel="0" collapsed="false">
      <c r="A233" s="52"/>
      <c r="B233" s="1" t="str">
        <f aca="false">B232</f>
        <v>211 Mariehamns stad</v>
      </c>
      <c r="C233" s="45" t="s">
        <v>30</v>
      </c>
      <c r="D233" s="76" t="n">
        <v>-5.20016323541956</v>
      </c>
      <c r="E233" s="77" t="n">
        <v>-7.0146137129114</v>
      </c>
      <c r="F233" s="78" t="n">
        <v>-5.00881975585426</v>
      </c>
      <c r="G233" s="79" t="n">
        <v>-3.93126102724226</v>
      </c>
      <c r="H233" s="77" t="n">
        <v>-6.53592694045701</v>
      </c>
      <c r="I233" s="78" t="n">
        <v>-3.3095542064303</v>
      </c>
      <c r="J233" s="79" t="n">
        <v>-1.71003320326227</v>
      </c>
      <c r="K233" s="77" t="n">
        <v>36.2078962326571</v>
      </c>
      <c r="L233" s="78" t="n">
        <v>0.580191234012542</v>
      </c>
      <c r="M233" s="79" t="n">
        <v>0.0744885243423523</v>
      </c>
      <c r="N233" s="77" t="n">
        <v>-0.673068253041802</v>
      </c>
      <c r="O233" s="77" t="n">
        <v>-0.134582935792086</v>
      </c>
      <c r="P233" s="78" t="n">
        <v>-3.31623213153281</v>
      </c>
      <c r="Q233" s="42" t="n">
        <v>5.67016007237812</v>
      </c>
      <c r="R233" s="80"/>
    </row>
    <row r="234" customFormat="false" ht="13.5" hidden="false" customHeight="false" outlineLevel="0" collapsed="false">
      <c r="A234" s="52"/>
      <c r="B234" s="46" t="str">
        <f aca="false">B232</f>
        <v>211 Mariehamns stad</v>
      </c>
      <c r="C234" s="47" t="s">
        <v>31</v>
      </c>
      <c r="D234" s="81" t="n">
        <v>-1.04522074186948</v>
      </c>
      <c r="E234" s="82" t="n">
        <v>-5.17632210177394</v>
      </c>
      <c r="F234" s="83" t="n">
        <v>-5.71437479987436</v>
      </c>
      <c r="G234" s="84" t="n">
        <v>-2.17318674584112</v>
      </c>
      <c r="H234" s="82" t="n">
        <v>-5.87472877932832</v>
      </c>
      <c r="I234" s="83" t="n">
        <v>-5.15928421457657</v>
      </c>
      <c r="J234" s="84" t="n">
        <v>-2.27938937042225</v>
      </c>
      <c r="K234" s="82" t="n">
        <v>39.3995329053944</v>
      </c>
      <c r="L234" s="83" t="n">
        <v>-0.967594192018825</v>
      </c>
      <c r="M234" s="84" t="n">
        <v>-0.397724727020809</v>
      </c>
      <c r="N234" s="82" t="n">
        <v>-3.13269530155275</v>
      </c>
      <c r="O234" s="82" t="n">
        <v>-2.64454320650561</v>
      </c>
      <c r="P234" s="83" t="n">
        <v>-4.80195368640522</v>
      </c>
      <c r="Q234" s="50" t="n">
        <v>6.06108180747837</v>
      </c>
      <c r="R234" s="85" t="n">
        <v>5.89370510821912</v>
      </c>
    </row>
    <row r="235" customFormat="false" ht="12.75" hidden="false" customHeight="false" outlineLevel="0" collapsed="false">
      <c r="A235" s="52"/>
      <c r="B235" s="38" t="s">
        <v>106</v>
      </c>
      <c r="C235" s="45" t="s">
        <v>29</v>
      </c>
      <c r="D235" s="76" t="n">
        <v>19.5331952795589</v>
      </c>
      <c r="E235" s="77" t="n">
        <v>-1.66859836104615</v>
      </c>
      <c r="F235" s="78" t="n">
        <v>-7.69981696156193</v>
      </c>
      <c r="G235" s="79" t="n">
        <v>-3.18788544107274</v>
      </c>
      <c r="H235" s="77" t="n">
        <v>-4.07422696312694</v>
      </c>
      <c r="I235" s="78" t="n">
        <v>-3.77841688762075</v>
      </c>
      <c r="J235" s="79" t="n">
        <v>-6.50131211569299</v>
      </c>
      <c r="K235" s="77" t="n">
        <v>13.188656606735</v>
      </c>
      <c r="L235" s="78" t="n">
        <v>-3.11208439274106</v>
      </c>
      <c r="M235" s="79" t="n">
        <v>-1.65036256126798</v>
      </c>
      <c r="N235" s="77" t="n">
        <v>-1.09163035761674</v>
      </c>
      <c r="O235" s="77" t="n">
        <v>-0.239174762016009</v>
      </c>
      <c r="P235" s="78" t="n">
        <v>-0.833584718218337</v>
      </c>
      <c r="Q235" s="42" t="n">
        <v>5.06052731116208</v>
      </c>
      <c r="R235" s="80"/>
    </row>
    <row r="236" customFormat="false" ht="13.5" hidden="false" customHeight="false" outlineLevel="0" collapsed="false">
      <c r="A236" s="52"/>
      <c r="B236" s="1" t="str">
        <f aca="false">B235</f>
        <v>212 Ålands landsbygd</v>
      </c>
      <c r="C236" s="45" t="s">
        <v>30</v>
      </c>
      <c r="D236" s="76" t="n">
        <v>23.0546967044732</v>
      </c>
      <c r="E236" s="77" t="n">
        <v>-4.64033388012968</v>
      </c>
      <c r="F236" s="78" t="n">
        <v>-6.50981097647165</v>
      </c>
      <c r="G236" s="79" t="n">
        <v>0.351911047811534</v>
      </c>
      <c r="H236" s="77" t="n">
        <v>0.047694177966731</v>
      </c>
      <c r="I236" s="78" t="n">
        <v>-5.58774129421426</v>
      </c>
      <c r="J236" s="79" t="n">
        <v>-2.77156214873598</v>
      </c>
      <c r="K236" s="77" t="n">
        <v>3.04314789842907</v>
      </c>
      <c r="L236" s="78" t="n">
        <v>-4.24508763925071</v>
      </c>
      <c r="M236" s="79" t="n">
        <v>-0.792318758980484</v>
      </c>
      <c r="N236" s="77" t="n">
        <v>-0.417830705294837</v>
      </c>
      <c r="O236" s="77" t="n">
        <v>-0.308803873020414</v>
      </c>
      <c r="P236" s="78" t="n">
        <v>-0.975204333677</v>
      </c>
      <c r="Q236" s="42" t="n">
        <v>4.06475530055887</v>
      </c>
      <c r="R236" s="80"/>
    </row>
    <row r="237" customFormat="false" ht="13.5" hidden="false" customHeight="false" outlineLevel="0" collapsed="false">
      <c r="A237" s="52"/>
      <c r="B237" s="46" t="str">
        <f aca="false">B235</f>
        <v>212 Ålands landsbygd</v>
      </c>
      <c r="C237" s="47" t="s">
        <v>31</v>
      </c>
      <c r="D237" s="81" t="n">
        <v>6.6178052682924</v>
      </c>
      <c r="E237" s="82" t="n">
        <v>-3.99208680314947</v>
      </c>
      <c r="F237" s="83" t="n">
        <v>-6.71476698916421</v>
      </c>
      <c r="G237" s="84" t="n">
        <v>-1.02888865021327</v>
      </c>
      <c r="H237" s="82" t="n">
        <v>0.209863810980332</v>
      </c>
      <c r="I237" s="83" t="n">
        <v>-5.76919228484642</v>
      </c>
      <c r="J237" s="84" t="n">
        <v>-3.27385433920594</v>
      </c>
      <c r="K237" s="82" t="n">
        <v>-3.49916639964337</v>
      </c>
      <c r="L237" s="83" t="n">
        <v>-5.26818684399393</v>
      </c>
      <c r="M237" s="84" t="n">
        <v>1.8922496159979</v>
      </c>
      <c r="N237" s="82" t="n">
        <v>13.9784311483096</v>
      </c>
      <c r="O237" s="82" t="n">
        <v>6.22038881090302</v>
      </c>
      <c r="P237" s="83" t="n">
        <v>0.842920897112652</v>
      </c>
      <c r="Q237" s="50" t="n">
        <v>4.5634138547038</v>
      </c>
      <c r="R237" s="85" t="n">
        <v>4.56289882214159</v>
      </c>
    </row>
    <row r="238" customFormat="false" ht="12.75" hidden="false" customHeight="false" outlineLevel="0" collapsed="false">
      <c r="A238" s="52"/>
      <c r="B238" s="38" t="s">
        <v>107</v>
      </c>
      <c r="C238" s="45" t="s">
        <v>29</v>
      </c>
      <c r="D238" s="76" t="n">
        <v>36.5895443306252</v>
      </c>
      <c r="E238" s="77" t="n">
        <v>1.0510259786134</v>
      </c>
      <c r="F238" s="78" t="n">
        <v>-7.69981696156193</v>
      </c>
      <c r="G238" s="79" t="n">
        <v>-5.79011592434411</v>
      </c>
      <c r="H238" s="77" t="n">
        <v>-2.84159147105103</v>
      </c>
      <c r="I238" s="78" t="n">
        <v>-2.63382678783597</v>
      </c>
      <c r="J238" s="79" t="n">
        <v>-6.84371086349186</v>
      </c>
      <c r="K238" s="77" t="n">
        <v>1.98243473234642</v>
      </c>
      <c r="L238" s="78" t="n">
        <v>-3.48383160463697</v>
      </c>
      <c r="M238" s="79" t="n">
        <v>-0.305224623486721</v>
      </c>
      <c r="N238" s="77" t="n">
        <v>-3.29276516489515</v>
      </c>
      <c r="O238" s="77" t="n">
        <v>-1.29571946950965</v>
      </c>
      <c r="P238" s="78" t="n">
        <v>-4.12061269708744</v>
      </c>
      <c r="Q238" s="42" t="n">
        <v>6.04913251029057</v>
      </c>
      <c r="R238" s="80"/>
    </row>
    <row r="239" customFormat="false" ht="13.5" hidden="false" customHeight="false" outlineLevel="0" collapsed="false">
      <c r="A239" s="52"/>
      <c r="B239" s="1" t="str">
        <f aca="false">B238</f>
        <v>213 Ålands skärgård</v>
      </c>
      <c r="C239" s="45" t="s">
        <v>30</v>
      </c>
      <c r="D239" s="76" t="n">
        <v>38.9316317319381</v>
      </c>
      <c r="E239" s="77" t="n">
        <v>-5.64090722160077</v>
      </c>
      <c r="F239" s="78" t="n">
        <v>-6.50981097647165</v>
      </c>
      <c r="G239" s="79" t="n">
        <v>-5.12072576810887</v>
      </c>
      <c r="H239" s="77" t="n">
        <v>-2.39301429947259</v>
      </c>
      <c r="I239" s="78" t="n">
        <v>-5.01563281554195</v>
      </c>
      <c r="J239" s="79" t="n">
        <v>-2.38193654688156</v>
      </c>
      <c r="K239" s="77" t="n">
        <v>-5.59982065409949</v>
      </c>
      <c r="L239" s="78" t="n">
        <v>-3.2639339282518</v>
      </c>
      <c r="M239" s="79" t="n">
        <v>3.9836773447635</v>
      </c>
      <c r="N239" s="77" t="n">
        <v>-2.09562512847016</v>
      </c>
      <c r="O239" s="77" t="n">
        <v>-2.98717163766682</v>
      </c>
      <c r="P239" s="78" t="n">
        <v>-1.90673010013591</v>
      </c>
      <c r="Q239" s="42" t="n">
        <v>6.60235524256947</v>
      </c>
      <c r="R239" s="80"/>
    </row>
    <row r="240" customFormat="false" ht="13.5" hidden="false" customHeight="false" outlineLevel="0" collapsed="false">
      <c r="A240" s="52"/>
      <c r="B240" s="46" t="str">
        <f aca="false">B238</f>
        <v>213 Ålands skärgård</v>
      </c>
      <c r="C240" s="47" t="s">
        <v>31</v>
      </c>
      <c r="D240" s="81" t="n">
        <v>8.46360828421564</v>
      </c>
      <c r="E240" s="82" t="n">
        <v>-4.21241528569719</v>
      </c>
      <c r="F240" s="83" t="n">
        <v>-6.59923129370918</v>
      </c>
      <c r="G240" s="84" t="n">
        <v>-5.55475071917879</v>
      </c>
      <c r="H240" s="82" t="n">
        <v>-3.90032020251751</v>
      </c>
      <c r="I240" s="83" t="n">
        <v>-0.822643197005021</v>
      </c>
      <c r="J240" s="84" t="n">
        <v>13.8351828853011</v>
      </c>
      <c r="K240" s="82" t="n">
        <v>-3.78243646185997</v>
      </c>
      <c r="L240" s="83" t="n">
        <v>-5.77976018576341</v>
      </c>
      <c r="M240" s="84" t="n">
        <v>4.01077750801519</v>
      </c>
      <c r="N240" s="82" t="n">
        <v>1.22238084777181</v>
      </c>
      <c r="O240" s="82" t="n">
        <v>3.45497965768146</v>
      </c>
      <c r="P240" s="83" t="n">
        <v>-0.51885807578622</v>
      </c>
      <c r="Q240" s="50" t="n">
        <v>4.77807704818305</v>
      </c>
      <c r="R240" s="85" t="n">
        <v>5.80985493368103</v>
      </c>
    </row>
    <row r="241" customFormat="false" ht="12.75" hidden="false" customHeight="false" outlineLevel="0" collapsed="false">
      <c r="A241" s="52"/>
      <c r="B241" s="38" t="s">
        <v>108</v>
      </c>
      <c r="C241" s="39" t="s">
        <v>29</v>
      </c>
      <c r="D241" s="76" t="n">
        <v>0</v>
      </c>
      <c r="E241" s="77" t="n">
        <v>0</v>
      </c>
      <c r="F241" s="78" t="n">
        <v>0</v>
      </c>
      <c r="G241" s="79" t="n">
        <v>0</v>
      </c>
      <c r="H241" s="77" t="n">
        <v>0</v>
      </c>
      <c r="I241" s="78" t="n">
        <v>0</v>
      </c>
      <c r="J241" s="79" t="n">
        <v>0</v>
      </c>
      <c r="K241" s="77" t="n">
        <v>0</v>
      </c>
      <c r="L241" s="78" t="n">
        <v>0</v>
      </c>
      <c r="M241" s="79" t="n">
        <v>0</v>
      </c>
      <c r="N241" s="77" t="n">
        <v>0</v>
      </c>
      <c r="O241" s="77" t="n">
        <v>0</v>
      </c>
      <c r="P241" s="78" t="n">
        <v>0</v>
      </c>
      <c r="Q241" s="42" t="n">
        <v>0</v>
      </c>
      <c r="R241" s="80"/>
    </row>
    <row r="242" customFormat="false" ht="13.5" hidden="false" customHeight="false" outlineLevel="0" collapsed="false">
      <c r="A242" s="52"/>
      <c r="B242" s="1" t="str">
        <f aca="false">B241</f>
        <v>KOKO MAA</v>
      </c>
      <c r="C242" s="45" t="s">
        <v>30</v>
      </c>
      <c r="D242" s="76" t="n">
        <v>0</v>
      </c>
      <c r="E242" s="77" t="n">
        <v>0</v>
      </c>
      <c r="F242" s="78" t="n">
        <v>0</v>
      </c>
      <c r="G242" s="79" t="n">
        <v>0</v>
      </c>
      <c r="H242" s="77" t="n">
        <v>0</v>
      </c>
      <c r="I242" s="78" t="n">
        <v>0</v>
      </c>
      <c r="J242" s="79" t="n">
        <v>0</v>
      </c>
      <c r="K242" s="77" t="n">
        <v>0</v>
      </c>
      <c r="L242" s="78" t="n">
        <v>0</v>
      </c>
      <c r="M242" s="79" t="n">
        <v>0</v>
      </c>
      <c r="N242" s="77" t="n">
        <v>0</v>
      </c>
      <c r="O242" s="77" t="n">
        <v>0</v>
      </c>
      <c r="P242" s="78" t="n">
        <v>0</v>
      </c>
      <c r="Q242" s="42" t="n">
        <v>0</v>
      </c>
      <c r="R242" s="80"/>
    </row>
    <row r="243" customFormat="false" ht="13.5" hidden="false" customHeight="false" outlineLevel="0" collapsed="false">
      <c r="A243" s="54"/>
      <c r="B243" s="86" t="str">
        <f aca="false">B241</f>
        <v>KOKO MAA</v>
      </c>
      <c r="C243" s="56" t="s">
        <v>31</v>
      </c>
      <c r="D243" s="87" t="n">
        <v>0</v>
      </c>
      <c r="E243" s="88" t="n">
        <v>0</v>
      </c>
      <c r="F243" s="89" t="n">
        <v>0</v>
      </c>
      <c r="G243" s="90" t="n">
        <v>0</v>
      </c>
      <c r="H243" s="88" t="n">
        <v>0</v>
      </c>
      <c r="I243" s="89" t="n">
        <v>0</v>
      </c>
      <c r="J243" s="90" t="n">
        <v>0</v>
      </c>
      <c r="K243" s="88" t="n">
        <v>0</v>
      </c>
      <c r="L243" s="89" t="n">
        <v>0</v>
      </c>
      <c r="M243" s="90" t="n">
        <v>0</v>
      </c>
      <c r="N243" s="88" t="n">
        <v>0</v>
      </c>
      <c r="O243" s="88" t="n">
        <v>0</v>
      </c>
      <c r="P243" s="89" t="n">
        <v>0</v>
      </c>
      <c r="Q243" s="59" t="n">
        <v>0</v>
      </c>
      <c r="R243" s="85" t="n">
        <v>0</v>
      </c>
    </row>
    <row r="244" customFormat="false" ht="12.75" hidden="false" customHeight="false" outlineLevel="0" collapsed="false">
      <c r="B244" s="1" t="s">
        <v>114</v>
      </c>
      <c r="D244" s="61" t="n">
        <v>4.95957808477036</v>
      </c>
      <c r="E244" s="61" t="n">
        <v>7.72374628967016</v>
      </c>
      <c r="F244" s="61" t="n">
        <v>4.99379616918214</v>
      </c>
      <c r="G244" s="61" t="n">
        <v>3.29047462799757</v>
      </c>
      <c r="H244" s="61" t="n">
        <v>2.66025273463947</v>
      </c>
      <c r="I244" s="61" t="n">
        <v>3.20723114172034</v>
      </c>
      <c r="J244" s="61" t="n">
        <v>1.74618781144169</v>
      </c>
      <c r="K244" s="61" t="n">
        <v>2.6224743275267</v>
      </c>
      <c r="L244" s="61" t="n">
        <v>1.25514882741351</v>
      </c>
      <c r="M244" s="61" t="n">
        <v>1.54819854681741</v>
      </c>
      <c r="N244" s="61" t="n">
        <v>1.47364628332144</v>
      </c>
      <c r="O244" s="61" t="n">
        <v>1.91537821916989</v>
      </c>
      <c r="P244" s="61" t="n">
        <v>2.54471393658757</v>
      </c>
    </row>
    <row r="246" customFormat="false" ht="12.75" hidden="false" customHeight="false" outlineLevel="0" collapsed="false">
      <c r="B246" s="3" t="s">
        <v>0</v>
      </c>
    </row>
  </sheetData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5:04:42Z</dcterms:created>
  <dc:creator>EKI</dc:creator>
  <dc:description/>
  <dc:language>en-US</dc:language>
  <cp:lastModifiedBy>Silja Kahra</cp:lastModifiedBy>
  <cp:lastPrinted>2008-05-05T13:23:35Z</cp:lastPrinted>
  <dcterms:modified xsi:type="dcterms:W3CDTF">2008-04-21T10:51:10Z</dcterms:modified>
  <cp:revision>0</cp:revision>
  <dc:subject/>
  <dc:title/>
</cp:coreProperties>
</file>