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Excel_BuiltIn__FilterDatabase" vbProcedure="false">Taul1!$A$10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Ammattikorkeakoulujen opiskelijat ja tutkinnot amk:n ja koulutustyypin mukaan 2005</t>
  </si>
  <si>
    <t xml:space="preserve">Ammattikorkeakoulu</t>
  </si>
  <si>
    <t xml:space="preserve">Opiskelijoita</t>
  </si>
  <si>
    <t xml:space="preserve">Tutkintoja</t>
  </si>
  <si>
    <t xml:space="preserve">Koulutustyyppi</t>
  </si>
  <si>
    <t xml:space="preserve">Yhteensä</t>
  </si>
  <si>
    <t xml:space="preserve">Miehiä</t>
  </si>
  <si>
    <t xml:space="preserve">Naisia</t>
  </si>
  <si>
    <t xml:space="preserve">Tampereen ammattikorkeakoulu</t>
  </si>
  <si>
    <t xml:space="preserve">Nuorten koulutus</t>
  </si>
  <si>
    <t xml:space="preserve">Aikuiskoulutus</t>
  </si>
  <si>
    <t xml:space="preserve">Ylempi ammattikorkeakoulututkinto</t>
  </si>
  <si>
    <t xml:space="preserve">Hämeen ammattikorkeakoulu</t>
  </si>
  <si>
    <t xml:space="preserve">Haaga Instituutin ammattikorkeakoulu</t>
  </si>
  <si>
    <t xml:space="preserve">Pohjois-Karjalan ammattikorkeakoulu</t>
  </si>
  <si>
    <t xml:space="preserve">Lahden ammattikorkeakoulu</t>
  </si>
  <si>
    <t xml:space="preserve">Oulun seudun ammattikorkeakoulu</t>
  </si>
  <si>
    <t xml:space="preserve">Seinäjoen ammattikorkeakoulu</t>
  </si>
  <si>
    <t xml:space="preserve">Kajaanin ammattikorkeakoulu</t>
  </si>
  <si>
    <t xml:space="preserve">EVTEK-ammattikorkeakoulu</t>
  </si>
  <si>
    <t xml:space="preserve">Helsingin liiketalouden ammattikorkeakoulu</t>
  </si>
  <si>
    <t xml:space="preserve">Jyväskylän ammattikorkeakoulu</t>
  </si>
  <si>
    <t xml:space="preserve">Kemi-Tornion ammattikorkeakoulu</t>
  </si>
  <si>
    <t xml:space="preserve">Mikkelin ammattikorkeakoulu</t>
  </si>
  <si>
    <t xml:space="preserve">Satakunnan ammattikorkeakoulu</t>
  </si>
  <si>
    <t xml:space="preserve">Svenska yrkeshögskolan</t>
  </si>
  <si>
    <t xml:space="preserve">Turun ammattikorkeakoulu</t>
  </si>
  <si>
    <t xml:space="preserve">Arcada - Nylands svenska yrkeshögskola</t>
  </si>
  <si>
    <t xml:space="preserve">Keski-Pohjanmaan ammattikorkeakoulu</t>
  </si>
  <si>
    <t xml:space="preserve">Savonia-ammattikorkeakoulu</t>
  </si>
  <si>
    <t xml:space="preserve">Rovaniemen ammattikorkeakoulu</t>
  </si>
  <si>
    <t xml:space="preserve">Poliisiammattikorkeakoulu</t>
  </si>
  <si>
    <t xml:space="preserve">Kymenlaakson ammattikorkeakoulu</t>
  </si>
  <si>
    <t xml:space="preserve">Etelä-Karjalan ammattikorkeakoulu</t>
  </si>
  <si>
    <t xml:space="preserve">Diakonia-ammattikorkeakoulu</t>
  </si>
  <si>
    <t xml:space="preserve">Helsingin ammattikorkeakoulu</t>
  </si>
  <si>
    <t xml:space="preserve">Yrkeshögskolan Sydväst</t>
  </si>
  <si>
    <t xml:space="preserve">Vaasan ammattikorkeakoulu</t>
  </si>
  <si>
    <t xml:space="preserve">Laurea-ammattikorkeakoulu</t>
  </si>
  <si>
    <t xml:space="preserve">Pirkanmaan ammattikorkeakoulu</t>
  </si>
  <si>
    <t xml:space="preserve">Humanistinen ammattikorkeakoulu</t>
  </si>
  <si>
    <t xml:space="preserve">Högskolan på Å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35036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56880"/>
          <a:ext cx="1793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</cols>
  <sheetData>
    <row r="5" customFormat="false" ht="12.75" hidden="false" customHeight="false" outlineLevel="0" collapsed="false">
      <c r="A5" s="1" t="s">
        <v>0</v>
      </c>
    </row>
    <row r="7" customFormat="false" ht="12.75" hidden="false" customHeight="false" outlineLevel="0" collapsed="false">
      <c r="A7" s="2" t="s">
        <v>1</v>
      </c>
      <c r="B7" s="2"/>
      <c r="C7" s="2" t="s">
        <v>2</v>
      </c>
      <c r="D7" s="2"/>
      <c r="E7" s="2"/>
      <c r="F7" s="2" t="s">
        <v>3</v>
      </c>
      <c r="G7" s="2"/>
      <c r="H7" s="2"/>
    </row>
    <row r="8" customFormat="false" ht="12.75" hidden="false" customHeight="false" outlineLevel="0" collapsed="false">
      <c r="A8" s="3"/>
      <c r="B8" s="3" t="s">
        <v>4</v>
      </c>
      <c r="C8" s="3" t="s">
        <v>5</v>
      </c>
      <c r="D8" s="3" t="s">
        <v>6</v>
      </c>
      <c r="E8" s="3" t="s">
        <v>7</v>
      </c>
      <c r="F8" s="3" t="s">
        <v>5</v>
      </c>
      <c r="G8" s="3" t="s">
        <v>6</v>
      </c>
      <c r="H8" s="3" t="s">
        <v>7</v>
      </c>
    </row>
    <row r="10" s="1" customFormat="true" ht="12.75" hidden="false" customHeight="false" outlineLevel="0" collapsed="false">
      <c r="A10" s="1" t="s">
        <v>5</v>
      </c>
      <c r="C10" s="4" t="n">
        <v>132783</v>
      </c>
      <c r="D10" s="4" t="n">
        <v>60873</v>
      </c>
      <c r="E10" s="4" t="n">
        <v>71910</v>
      </c>
      <c r="F10" s="1" t="n">
        <v>21397</v>
      </c>
      <c r="G10" s="1" t="n">
        <v>7968</v>
      </c>
      <c r="H10" s="1" t="n">
        <v>13429</v>
      </c>
    </row>
    <row r="11" customFormat="false" ht="12.75" hidden="false" customHeight="false" outlineLevel="0" collapsed="false">
      <c r="C11" s="5"/>
      <c r="D11" s="5"/>
      <c r="E11" s="5"/>
    </row>
    <row r="12" customFormat="false" ht="12.75" hidden="false" customHeight="false" outlineLevel="0" collapsed="false">
      <c r="A12" s="0" t="s">
        <v>8</v>
      </c>
      <c r="C12" s="5" t="n">
        <f aca="false">SUM(C13:C15)</f>
        <v>5266</v>
      </c>
      <c r="D12" s="5" t="n">
        <f aca="false">SUM(D13:D15)</f>
        <v>3535</v>
      </c>
      <c r="E12" s="5" t="n">
        <f aca="false">SUM(E13:E15)</f>
        <v>1731</v>
      </c>
      <c r="F12" s="0" t="n">
        <v>938</v>
      </c>
      <c r="G12" s="0" t="n">
        <v>552</v>
      </c>
      <c r="H12" s="0" t="n">
        <v>386</v>
      </c>
    </row>
    <row r="13" customFormat="false" ht="12.75" hidden="false" customHeight="false" outlineLevel="0" collapsed="false">
      <c r="B13" s="0" t="s">
        <v>9</v>
      </c>
      <c r="C13" s="5" t="n">
        <v>4554</v>
      </c>
      <c r="D13" s="5" t="n">
        <v>3132</v>
      </c>
      <c r="E13" s="5" t="n">
        <v>1422</v>
      </c>
      <c r="F13" s="0" t="n">
        <v>735</v>
      </c>
      <c r="G13" s="0" t="n">
        <v>441</v>
      </c>
      <c r="H13" s="0" t="n">
        <v>294</v>
      </c>
    </row>
    <row r="14" customFormat="false" ht="12.75" hidden="false" customHeight="false" outlineLevel="0" collapsed="false">
      <c r="B14" s="0" t="s">
        <v>10</v>
      </c>
      <c r="C14" s="5" t="n">
        <v>663</v>
      </c>
      <c r="D14" s="5" t="n">
        <v>381</v>
      </c>
      <c r="E14" s="5" t="n">
        <v>282</v>
      </c>
      <c r="F14" s="0" t="n">
        <v>183</v>
      </c>
      <c r="G14" s="0" t="n">
        <v>103</v>
      </c>
      <c r="H14" s="0" t="n">
        <v>80</v>
      </c>
    </row>
    <row r="15" customFormat="false" ht="12.75" hidden="false" customHeight="false" outlineLevel="0" collapsed="false">
      <c r="B15" s="0" t="s">
        <v>11</v>
      </c>
      <c r="C15" s="5" t="n">
        <v>49</v>
      </c>
      <c r="D15" s="5" t="n">
        <v>22</v>
      </c>
      <c r="E15" s="5" t="n">
        <v>27</v>
      </c>
      <c r="F15" s="0" t="n">
        <v>20</v>
      </c>
      <c r="G15" s="0" t="n">
        <v>8</v>
      </c>
      <c r="H15" s="0" t="n">
        <v>12</v>
      </c>
    </row>
    <row r="16" customFormat="false" ht="12.75" hidden="false" customHeight="false" outlineLevel="0" collapsed="false">
      <c r="C16" s="5"/>
      <c r="D16" s="5"/>
      <c r="E16" s="5"/>
    </row>
    <row r="17" customFormat="false" ht="12.75" hidden="false" customHeight="false" outlineLevel="0" collapsed="false">
      <c r="A17" s="0" t="s">
        <v>12</v>
      </c>
      <c r="C17" s="5" t="n">
        <f aca="false">SUM(C18:C20)</f>
        <v>6012</v>
      </c>
      <c r="D17" s="5" t="n">
        <f aca="false">SUM(D18:D20)</f>
        <v>2841</v>
      </c>
      <c r="E17" s="5" t="n">
        <f aca="false">SUM(E18:E20)</f>
        <v>3171</v>
      </c>
      <c r="F17" s="0" t="n">
        <v>1037</v>
      </c>
      <c r="G17" s="0" t="n">
        <v>445</v>
      </c>
      <c r="H17" s="0" t="n">
        <v>592</v>
      </c>
    </row>
    <row r="18" customFormat="false" ht="12.75" hidden="false" customHeight="false" outlineLevel="0" collapsed="false">
      <c r="B18" s="0" t="s">
        <v>9</v>
      </c>
      <c r="C18" s="5" t="n">
        <v>4675</v>
      </c>
      <c r="D18" s="5" t="n">
        <v>2201</v>
      </c>
      <c r="E18" s="5" t="n">
        <v>2474</v>
      </c>
      <c r="F18" s="0" t="n">
        <v>761</v>
      </c>
      <c r="G18" s="0" t="n">
        <v>306</v>
      </c>
      <c r="H18" s="0" t="n">
        <v>455</v>
      </c>
    </row>
    <row r="19" customFormat="false" ht="12.75" hidden="false" customHeight="false" outlineLevel="0" collapsed="false">
      <c r="B19" s="0" t="s">
        <v>10</v>
      </c>
      <c r="C19" s="5" t="n">
        <v>1225</v>
      </c>
      <c r="D19" s="5" t="n">
        <v>565</v>
      </c>
      <c r="E19" s="5" t="n">
        <v>660</v>
      </c>
      <c r="F19" s="0" t="n">
        <v>253</v>
      </c>
      <c r="G19" s="0" t="n">
        <v>121</v>
      </c>
      <c r="H19" s="0" t="n">
        <v>132</v>
      </c>
    </row>
    <row r="20" customFormat="false" ht="12.75" hidden="false" customHeight="false" outlineLevel="0" collapsed="false">
      <c r="B20" s="0" t="s">
        <v>11</v>
      </c>
      <c r="C20" s="5" t="n">
        <v>112</v>
      </c>
      <c r="D20" s="5" t="n">
        <v>75</v>
      </c>
      <c r="E20" s="5" t="n">
        <v>37</v>
      </c>
      <c r="F20" s="0" t="n">
        <v>23</v>
      </c>
      <c r="G20" s="0" t="n">
        <v>18</v>
      </c>
      <c r="H20" s="0" t="n">
        <v>5</v>
      </c>
    </row>
    <row r="21" customFormat="false" ht="12.75" hidden="false" customHeight="false" outlineLevel="0" collapsed="false">
      <c r="C21" s="5"/>
      <c r="D21" s="5"/>
      <c r="E21" s="5"/>
    </row>
    <row r="22" customFormat="false" ht="12.75" hidden="false" customHeight="false" outlineLevel="0" collapsed="false">
      <c r="A22" s="0" t="s">
        <v>13</v>
      </c>
      <c r="C22" s="5" t="n">
        <f aca="false">SUM(C23:C25)</f>
        <v>3900</v>
      </c>
      <c r="D22" s="5" t="n">
        <f aca="false">SUM(D23:D25)</f>
        <v>1278</v>
      </c>
      <c r="E22" s="5" t="n">
        <f aca="false">SUM(E23:E25)</f>
        <v>2622</v>
      </c>
      <c r="F22" s="0" t="n">
        <v>658</v>
      </c>
      <c r="G22" s="0" t="n">
        <v>169</v>
      </c>
      <c r="H22" s="0" t="n">
        <v>489</v>
      </c>
    </row>
    <row r="23" customFormat="false" ht="12.75" hidden="false" customHeight="false" outlineLevel="0" collapsed="false">
      <c r="B23" s="0" t="s">
        <v>9</v>
      </c>
      <c r="C23" s="5" t="n">
        <v>2585</v>
      </c>
      <c r="D23" s="5" t="n">
        <v>910</v>
      </c>
      <c r="E23" s="5" t="n">
        <v>1675</v>
      </c>
      <c r="F23" s="0" t="n">
        <v>432</v>
      </c>
      <c r="G23" s="0" t="n">
        <v>125</v>
      </c>
      <c r="H23" s="0" t="n">
        <v>307</v>
      </c>
    </row>
    <row r="24" customFormat="false" ht="12.75" hidden="false" customHeight="false" outlineLevel="0" collapsed="false">
      <c r="B24" s="0" t="s">
        <v>10</v>
      </c>
      <c r="C24" s="5" t="n">
        <v>1287</v>
      </c>
      <c r="D24" s="5" t="n">
        <v>358</v>
      </c>
      <c r="E24" s="5" t="n">
        <v>929</v>
      </c>
      <c r="F24" s="0" t="n">
        <v>226</v>
      </c>
      <c r="G24" s="0" t="n">
        <v>44</v>
      </c>
      <c r="H24" s="0" t="n">
        <v>182</v>
      </c>
    </row>
    <row r="25" customFormat="false" ht="12.75" hidden="false" customHeight="false" outlineLevel="0" collapsed="false">
      <c r="B25" s="0" t="s">
        <v>11</v>
      </c>
      <c r="C25" s="5" t="n">
        <v>28</v>
      </c>
      <c r="D25" s="5" t="n">
        <v>10</v>
      </c>
      <c r="E25" s="5" t="n">
        <v>18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C26" s="5"/>
      <c r="D26" s="5"/>
      <c r="E26" s="5"/>
    </row>
    <row r="27" customFormat="false" ht="12.75" hidden="false" customHeight="false" outlineLevel="0" collapsed="false">
      <c r="A27" s="0" t="s">
        <v>14</v>
      </c>
      <c r="C27" s="5" t="n">
        <f aca="false">SUM(C28:C30)</f>
        <v>3885</v>
      </c>
      <c r="D27" s="5" t="n">
        <f aca="false">SUM(D28:D30)</f>
        <v>1903</v>
      </c>
      <c r="E27" s="5" t="n">
        <f aca="false">SUM(E28:E30)</f>
        <v>1982</v>
      </c>
      <c r="F27" s="0" t="n">
        <v>641</v>
      </c>
      <c r="G27" s="0" t="n">
        <v>276</v>
      </c>
      <c r="H27" s="0" t="n">
        <v>365</v>
      </c>
    </row>
    <row r="28" customFormat="false" ht="12.75" hidden="false" customHeight="false" outlineLevel="0" collapsed="false">
      <c r="B28" s="0" t="s">
        <v>9</v>
      </c>
      <c r="C28" s="5" t="n">
        <v>3207</v>
      </c>
      <c r="D28" s="5" t="n">
        <v>1631</v>
      </c>
      <c r="E28" s="5" t="n">
        <v>1576</v>
      </c>
      <c r="F28" s="0" t="n">
        <v>505</v>
      </c>
      <c r="G28" s="0" t="n">
        <v>222</v>
      </c>
      <c r="H28" s="0" t="n">
        <v>283</v>
      </c>
    </row>
    <row r="29" customFormat="false" ht="12.75" hidden="false" customHeight="false" outlineLevel="0" collapsed="false">
      <c r="B29" s="0" t="s">
        <v>10</v>
      </c>
      <c r="C29" s="5" t="n">
        <v>637</v>
      </c>
      <c r="D29" s="5" t="n">
        <v>242</v>
      </c>
      <c r="E29" s="5" t="n">
        <v>395</v>
      </c>
      <c r="F29" s="0" t="n">
        <v>130</v>
      </c>
      <c r="G29" s="0" t="n">
        <v>48</v>
      </c>
      <c r="H29" s="0" t="n">
        <v>82</v>
      </c>
    </row>
    <row r="30" customFormat="false" ht="12.75" hidden="false" customHeight="false" outlineLevel="0" collapsed="false">
      <c r="B30" s="0" t="s">
        <v>11</v>
      </c>
      <c r="C30" s="5" t="n">
        <v>41</v>
      </c>
      <c r="D30" s="5" t="n">
        <v>30</v>
      </c>
      <c r="E30" s="5" t="n">
        <v>11</v>
      </c>
      <c r="F30" s="0" t="n">
        <v>6</v>
      </c>
      <c r="G30" s="0" t="n">
        <v>6</v>
      </c>
      <c r="H30" s="0" t="n">
        <v>0</v>
      </c>
    </row>
    <row r="31" customFormat="false" ht="12.75" hidden="false" customHeight="false" outlineLevel="0" collapsed="false">
      <c r="C31" s="5"/>
      <c r="D31" s="5"/>
      <c r="E31" s="5"/>
    </row>
    <row r="32" customFormat="false" ht="12.75" hidden="false" customHeight="false" outlineLevel="0" collapsed="false">
      <c r="A32" s="0" t="s">
        <v>15</v>
      </c>
      <c r="C32" s="5" t="n">
        <f aca="false">SUM(C33:C35)</f>
        <v>5166</v>
      </c>
      <c r="D32" s="5" t="n">
        <f aca="false">SUM(D33:D35)</f>
        <v>2264</v>
      </c>
      <c r="E32" s="5" t="n">
        <f aca="false">SUM(E33:E35)</f>
        <v>2902</v>
      </c>
      <c r="F32" s="0" t="n">
        <v>738</v>
      </c>
      <c r="G32" s="0" t="n">
        <v>250</v>
      </c>
      <c r="H32" s="0" t="n">
        <v>488</v>
      </c>
    </row>
    <row r="33" customFormat="false" ht="12.75" hidden="false" customHeight="false" outlineLevel="0" collapsed="false">
      <c r="B33" s="0" t="s">
        <v>9</v>
      </c>
      <c r="C33" s="5" t="n">
        <v>4167</v>
      </c>
      <c r="D33" s="5" t="n">
        <v>1908</v>
      </c>
      <c r="E33" s="5" t="n">
        <v>2259</v>
      </c>
      <c r="F33" s="0" t="n">
        <v>569</v>
      </c>
      <c r="G33" s="0" t="n">
        <v>215</v>
      </c>
      <c r="H33" s="0" t="n">
        <v>354</v>
      </c>
    </row>
    <row r="34" customFormat="false" ht="12.75" hidden="false" customHeight="false" outlineLevel="0" collapsed="false">
      <c r="B34" s="0" t="s">
        <v>10</v>
      </c>
      <c r="C34" s="5" t="n">
        <v>948</v>
      </c>
      <c r="D34" s="5" t="n">
        <v>338</v>
      </c>
      <c r="E34" s="5" t="n">
        <v>610</v>
      </c>
      <c r="F34" s="0" t="n">
        <v>165</v>
      </c>
      <c r="G34" s="0" t="n">
        <v>34</v>
      </c>
      <c r="H34" s="0" t="n">
        <v>131</v>
      </c>
    </row>
    <row r="35" customFormat="false" ht="12.75" hidden="false" customHeight="false" outlineLevel="0" collapsed="false">
      <c r="B35" s="0" t="s">
        <v>11</v>
      </c>
      <c r="C35" s="5" t="n">
        <v>51</v>
      </c>
      <c r="D35" s="5" t="n">
        <v>18</v>
      </c>
      <c r="E35" s="5" t="n">
        <v>33</v>
      </c>
      <c r="F35" s="0" t="n">
        <v>4</v>
      </c>
      <c r="G35" s="0" t="n">
        <v>1</v>
      </c>
      <c r="H35" s="0" t="n">
        <v>3</v>
      </c>
    </row>
    <row r="36" customFormat="false" ht="12.75" hidden="false" customHeight="false" outlineLevel="0" collapsed="false">
      <c r="C36" s="5"/>
      <c r="D36" s="5"/>
      <c r="E36" s="5"/>
    </row>
    <row r="37" customFormat="false" ht="12.75" hidden="false" customHeight="false" outlineLevel="0" collapsed="false">
      <c r="A37" s="0" t="s">
        <v>16</v>
      </c>
      <c r="C37" s="5" t="n">
        <f aca="false">SUM(C38:C40)</f>
        <v>7490</v>
      </c>
      <c r="D37" s="5" t="n">
        <f aca="false">SUM(D38:D40)</f>
        <v>3906</v>
      </c>
      <c r="E37" s="5" t="n">
        <f aca="false">SUM(E38:E40)</f>
        <v>3584</v>
      </c>
      <c r="F37" s="0" t="n">
        <v>1057</v>
      </c>
      <c r="G37" s="0" t="n">
        <v>434</v>
      </c>
      <c r="H37" s="0" t="n">
        <v>623</v>
      </c>
    </row>
    <row r="38" customFormat="false" ht="12.75" hidden="false" customHeight="false" outlineLevel="0" collapsed="false">
      <c r="B38" s="0" t="s">
        <v>9</v>
      </c>
      <c r="C38" s="5" t="n">
        <v>6353</v>
      </c>
      <c r="D38" s="5" t="n">
        <v>3380</v>
      </c>
      <c r="E38" s="5" t="n">
        <v>2973</v>
      </c>
      <c r="F38" s="0" t="n">
        <v>881</v>
      </c>
      <c r="G38" s="0" t="n">
        <v>371</v>
      </c>
      <c r="H38" s="0" t="n">
        <v>510</v>
      </c>
    </row>
    <row r="39" customFormat="false" ht="12.75" hidden="false" customHeight="false" outlineLevel="0" collapsed="false">
      <c r="B39" s="0" t="s">
        <v>10</v>
      </c>
      <c r="C39" s="5" t="n">
        <v>1090</v>
      </c>
      <c r="D39" s="5" t="n">
        <v>516</v>
      </c>
      <c r="E39" s="5" t="n">
        <v>574</v>
      </c>
      <c r="F39" s="0" t="n">
        <v>169</v>
      </c>
      <c r="G39" s="0" t="n">
        <v>60</v>
      </c>
      <c r="H39" s="0" t="n">
        <v>109</v>
      </c>
    </row>
    <row r="40" customFormat="false" ht="12.75" hidden="false" customHeight="false" outlineLevel="0" collapsed="false">
      <c r="B40" s="0" t="s">
        <v>11</v>
      </c>
      <c r="C40" s="5" t="n">
        <v>47</v>
      </c>
      <c r="D40" s="5" t="n">
        <v>10</v>
      </c>
      <c r="E40" s="5" t="n">
        <v>37</v>
      </c>
      <c r="F40" s="0" t="n">
        <v>7</v>
      </c>
      <c r="G40" s="0" t="n">
        <v>3</v>
      </c>
      <c r="H40" s="0" t="n">
        <v>4</v>
      </c>
    </row>
    <row r="41" customFormat="false" ht="12.75" hidden="false" customHeight="false" outlineLevel="0" collapsed="false">
      <c r="C41" s="5"/>
      <c r="D41" s="5"/>
      <c r="E41" s="5"/>
    </row>
    <row r="42" customFormat="false" ht="12.75" hidden="false" customHeight="false" outlineLevel="0" collapsed="false">
      <c r="A42" s="0" t="s">
        <v>17</v>
      </c>
      <c r="C42" s="5" t="n">
        <f aca="false">SUM(C43:C45)</f>
        <v>4559</v>
      </c>
      <c r="D42" s="5" t="n">
        <f aca="false">SUM(D43:D45)</f>
        <v>2128</v>
      </c>
      <c r="E42" s="5" t="n">
        <f aca="false">SUM(E43:E45)</f>
        <v>2431</v>
      </c>
      <c r="F42" s="0" t="n">
        <v>756</v>
      </c>
      <c r="G42" s="0" t="n">
        <v>275</v>
      </c>
      <c r="H42" s="0" t="n">
        <v>481</v>
      </c>
    </row>
    <row r="43" customFormat="false" ht="12.75" hidden="false" customHeight="false" outlineLevel="0" collapsed="false">
      <c r="B43" s="0" t="s">
        <v>9</v>
      </c>
      <c r="C43" s="5" t="n">
        <v>3946</v>
      </c>
      <c r="D43" s="5" t="n">
        <v>1892</v>
      </c>
      <c r="E43" s="5" t="n">
        <v>2054</v>
      </c>
      <c r="F43" s="0" t="n">
        <v>595</v>
      </c>
      <c r="G43" s="0" t="n">
        <v>234</v>
      </c>
      <c r="H43" s="0" t="n">
        <v>361</v>
      </c>
    </row>
    <row r="44" customFormat="false" ht="12.75" hidden="false" customHeight="false" outlineLevel="0" collapsed="false">
      <c r="B44" s="0" t="s">
        <v>10</v>
      </c>
      <c r="C44" s="5" t="n">
        <v>580</v>
      </c>
      <c r="D44" s="5" t="n">
        <v>229</v>
      </c>
      <c r="E44" s="5" t="n">
        <v>351</v>
      </c>
      <c r="F44" s="0" t="n">
        <v>153</v>
      </c>
      <c r="G44" s="0" t="n">
        <v>41</v>
      </c>
      <c r="H44" s="0" t="n">
        <v>112</v>
      </c>
    </row>
    <row r="45" customFormat="false" ht="12.75" hidden="false" customHeight="false" outlineLevel="0" collapsed="false">
      <c r="B45" s="0" t="s">
        <v>11</v>
      </c>
      <c r="C45" s="5" t="n">
        <v>33</v>
      </c>
      <c r="D45" s="5" t="n">
        <v>7</v>
      </c>
      <c r="E45" s="5" t="n">
        <v>26</v>
      </c>
      <c r="F45" s="0" t="n">
        <v>8</v>
      </c>
      <c r="G45" s="0" t="n">
        <v>0</v>
      </c>
      <c r="H45" s="0" t="n">
        <v>8</v>
      </c>
    </row>
    <row r="46" customFormat="false" ht="12.75" hidden="false" customHeight="false" outlineLevel="0" collapsed="false">
      <c r="C46" s="5"/>
      <c r="D46" s="5"/>
      <c r="E46" s="5"/>
    </row>
    <row r="47" customFormat="false" ht="12.75" hidden="false" customHeight="false" outlineLevel="0" collapsed="false">
      <c r="A47" s="0" t="s">
        <v>18</v>
      </c>
      <c r="C47" s="5" t="n">
        <f aca="false">SUM(C48:C50)</f>
        <v>1897</v>
      </c>
      <c r="D47" s="5" t="n">
        <f aca="false">SUM(D48:D50)</f>
        <v>861</v>
      </c>
      <c r="E47" s="5" t="n">
        <f aca="false">SUM(E48:E50)</f>
        <v>1036</v>
      </c>
      <c r="F47" s="0" t="n">
        <v>356</v>
      </c>
      <c r="G47" s="0" t="n">
        <v>139</v>
      </c>
      <c r="H47" s="0" t="n">
        <v>217</v>
      </c>
    </row>
    <row r="48" customFormat="false" ht="12.75" hidden="false" customHeight="false" outlineLevel="0" collapsed="false">
      <c r="B48" s="0" t="s">
        <v>9</v>
      </c>
      <c r="C48" s="5" t="n">
        <v>1632</v>
      </c>
      <c r="D48" s="5" t="n">
        <v>793</v>
      </c>
      <c r="E48" s="5" t="n">
        <v>839</v>
      </c>
      <c r="F48" s="0" t="n">
        <v>276</v>
      </c>
      <c r="G48" s="0" t="n">
        <v>118</v>
      </c>
      <c r="H48" s="0" t="n">
        <v>158</v>
      </c>
    </row>
    <row r="49" customFormat="false" ht="12.75" hidden="false" customHeight="false" outlineLevel="0" collapsed="false">
      <c r="B49" s="0" t="s">
        <v>10</v>
      </c>
      <c r="C49" s="5" t="n">
        <v>263</v>
      </c>
      <c r="D49" s="5" t="n">
        <v>66</v>
      </c>
      <c r="E49" s="5" t="n">
        <v>197</v>
      </c>
      <c r="F49" s="0" t="n">
        <v>74</v>
      </c>
      <c r="G49" s="0" t="n">
        <v>15</v>
      </c>
      <c r="H49" s="0" t="n">
        <v>59</v>
      </c>
    </row>
    <row r="50" customFormat="false" ht="12.75" hidden="false" customHeight="false" outlineLevel="0" collapsed="false">
      <c r="B50" s="0" t="s">
        <v>11</v>
      </c>
      <c r="C50" s="5" t="n">
        <v>2</v>
      </c>
      <c r="D50" s="5" t="n">
        <v>2</v>
      </c>
      <c r="E50" s="5" t="n">
        <v>0</v>
      </c>
      <c r="F50" s="0" t="n">
        <v>6</v>
      </c>
      <c r="G50" s="0" t="n">
        <v>6</v>
      </c>
      <c r="H50" s="0" t="n">
        <v>0</v>
      </c>
    </row>
    <row r="51" customFormat="false" ht="12.75" hidden="false" customHeight="false" outlineLevel="0" collapsed="false">
      <c r="C51" s="5"/>
      <c r="D51" s="5"/>
      <c r="E51" s="5"/>
    </row>
    <row r="52" customFormat="false" ht="12.75" hidden="false" customHeight="false" outlineLevel="0" collapsed="false">
      <c r="A52" s="0" t="s">
        <v>19</v>
      </c>
      <c r="C52" s="5" t="n">
        <f aca="false">SUM(C53:C55)</f>
        <v>5253</v>
      </c>
      <c r="D52" s="5" t="n">
        <f aca="false">SUM(D53:D55)</f>
        <v>3457</v>
      </c>
      <c r="E52" s="5" t="n">
        <f aca="false">SUM(E53:E55)</f>
        <v>1796</v>
      </c>
      <c r="F52" s="0" t="n">
        <v>779</v>
      </c>
      <c r="G52" s="0" t="n">
        <v>414</v>
      </c>
      <c r="H52" s="0" t="n">
        <v>365</v>
      </c>
    </row>
    <row r="53" customFormat="false" ht="12.75" hidden="false" customHeight="false" outlineLevel="0" collapsed="false">
      <c r="B53" s="0" t="s">
        <v>9</v>
      </c>
      <c r="C53" s="5" t="n">
        <v>3824</v>
      </c>
      <c r="D53" s="5" t="n">
        <v>2581</v>
      </c>
      <c r="E53" s="5" t="n">
        <v>1243</v>
      </c>
      <c r="F53" s="0" t="n">
        <v>507</v>
      </c>
      <c r="G53" s="0" t="n">
        <v>285</v>
      </c>
      <c r="H53" s="0" t="n">
        <v>222</v>
      </c>
    </row>
    <row r="54" customFormat="false" ht="12.75" hidden="false" customHeight="false" outlineLevel="0" collapsed="false">
      <c r="B54" s="0" t="s">
        <v>10</v>
      </c>
      <c r="C54" s="5" t="n">
        <v>1402</v>
      </c>
      <c r="D54" s="5" t="n">
        <v>867</v>
      </c>
      <c r="E54" s="5" t="n">
        <v>535</v>
      </c>
      <c r="F54" s="0" t="n">
        <v>272</v>
      </c>
      <c r="G54" s="0" t="n">
        <v>129</v>
      </c>
      <c r="H54" s="0" t="n">
        <v>143</v>
      </c>
    </row>
    <row r="55" customFormat="false" ht="12.75" hidden="false" customHeight="false" outlineLevel="0" collapsed="false">
      <c r="B55" s="0" t="s">
        <v>11</v>
      </c>
      <c r="C55" s="5" t="n">
        <v>27</v>
      </c>
      <c r="D55" s="5" t="n">
        <v>9</v>
      </c>
      <c r="E55" s="5" t="n">
        <v>18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C56" s="5"/>
      <c r="D56" s="5"/>
      <c r="E56" s="5"/>
    </row>
    <row r="57" customFormat="false" ht="12.75" hidden="false" customHeight="false" outlineLevel="0" collapsed="false">
      <c r="A57" s="0" t="s">
        <v>20</v>
      </c>
      <c r="C57" s="5" t="n">
        <f aca="false">SUM(C58:C60)</f>
        <v>5283</v>
      </c>
      <c r="D57" s="5" t="n">
        <f aca="false">SUM(D58:D60)</f>
        <v>1800</v>
      </c>
      <c r="E57" s="5" t="n">
        <f aca="false">SUM(E58:E60)</f>
        <v>3483</v>
      </c>
      <c r="F57" s="0" t="n">
        <v>885</v>
      </c>
      <c r="G57" s="0" t="n">
        <v>221</v>
      </c>
      <c r="H57" s="0" t="n">
        <v>664</v>
      </c>
    </row>
    <row r="58" customFormat="false" ht="12.75" hidden="false" customHeight="false" outlineLevel="0" collapsed="false">
      <c r="B58" s="0" t="s">
        <v>9</v>
      </c>
      <c r="C58" s="5" t="n">
        <v>4054</v>
      </c>
      <c r="D58" s="5" t="n">
        <v>1375</v>
      </c>
      <c r="E58" s="5" t="n">
        <v>2679</v>
      </c>
      <c r="F58" s="0" t="n">
        <v>618</v>
      </c>
      <c r="G58" s="0" t="n">
        <v>163</v>
      </c>
      <c r="H58" s="0" t="n">
        <v>455</v>
      </c>
    </row>
    <row r="59" customFormat="false" ht="12.75" hidden="false" customHeight="false" outlineLevel="0" collapsed="false">
      <c r="B59" s="0" t="s">
        <v>10</v>
      </c>
      <c r="C59" s="5" t="n">
        <v>1152</v>
      </c>
      <c r="D59" s="5" t="n">
        <v>398</v>
      </c>
      <c r="E59" s="5" t="n">
        <v>754</v>
      </c>
      <c r="F59" s="0" t="n">
        <v>251</v>
      </c>
      <c r="G59" s="0" t="n">
        <v>54</v>
      </c>
      <c r="H59" s="0" t="n">
        <v>197</v>
      </c>
    </row>
    <row r="60" customFormat="false" ht="12.75" hidden="false" customHeight="false" outlineLevel="0" collapsed="false">
      <c r="B60" s="0" t="s">
        <v>11</v>
      </c>
      <c r="C60" s="5" t="n">
        <v>77</v>
      </c>
      <c r="D60" s="5" t="n">
        <v>27</v>
      </c>
      <c r="E60" s="5" t="n">
        <v>50</v>
      </c>
      <c r="F60" s="0" t="n">
        <v>16</v>
      </c>
      <c r="G60" s="0" t="n">
        <v>4</v>
      </c>
      <c r="H60" s="0" t="n">
        <v>12</v>
      </c>
    </row>
    <row r="61" customFormat="false" ht="12.75" hidden="false" customHeight="false" outlineLevel="0" collapsed="false">
      <c r="C61" s="5"/>
      <c r="D61" s="5"/>
      <c r="E61" s="5"/>
    </row>
    <row r="62" customFormat="false" ht="12.75" hidden="false" customHeight="false" outlineLevel="0" collapsed="false">
      <c r="A62" s="0" t="s">
        <v>21</v>
      </c>
      <c r="C62" s="5" t="n">
        <f aca="false">SUM(C63:C65)</f>
        <v>6632</v>
      </c>
      <c r="D62" s="5" t="n">
        <f aca="false">SUM(D63:D65)</f>
        <v>3161</v>
      </c>
      <c r="E62" s="5" t="n">
        <f aca="false">SUM(E63:E65)</f>
        <v>3471</v>
      </c>
      <c r="F62" s="0" t="n">
        <v>1023</v>
      </c>
      <c r="G62" s="0" t="n">
        <v>430</v>
      </c>
      <c r="H62" s="0" t="n">
        <v>593</v>
      </c>
    </row>
    <row r="63" customFormat="false" ht="12.75" hidden="false" customHeight="false" outlineLevel="0" collapsed="false">
      <c r="B63" s="0" t="s">
        <v>9</v>
      </c>
      <c r="C63" s="5" t="n">
        <v>5561</v>
      </c>
      <c r="D63" s="5" t="n">
        <v>2734</v>
      </c>
      <c r="E63" s="5" t="n">
        <v>2827</v>
      </c>
      <c r="F63" s="0" t="n">
        <v>868</v>
      </c>
      <c r="G63" s="0" t="n">
        <v>381</v>
      </c>
      <c r="H63" s="0" t="n">
        <v>487</v>
      </c>
    </row>
    <row r="64" customFormat="false" ht="12.75" hidden="false" customHeight="false" outlineLevel="0" collapsed="false">
      <c r="B64" s="0" t="s">
        <v>10</v>
      </c>
      <c r="C64" s="5" t="n">
        <v>990</v>
      </c>
      <c r="D64" s="5" t="n">
        <v>393</v>
      </c>
      <c r="E64" s="5" t="n">
        <v>597</v>
      </c>
      <c r="F64" s="0" t="n">
        <v>150</v>
      </c>
      <c r="G64" s="0" t="n">
        <v>48</v>
      </c>
      <c r="H64" s="0" t="n">
        <v>102</v>
      </c>
    </row>
    <row r="65" customFormat="false" ht="12.75" hidden="false" customHeight="false" outlineLevel="0" collapsed="false">
      <c r="B65" s="0" t="s">
        <v>11</v>
      </c>
      <c r="C65" s="5" t="n">
        <v>81</v>
      </c>
      <c r="D65" s="5" t="n">
        <v>34</v>
      </c>
      <c r="E65" s="5" t="n">
        <v>47</v>
      </c>
      <c r="F65" s="0" t="n">
        <v>5</v>
      </c>
      <c r="G65" s="0" t="n">
        <v>1</v>
      </c>
      <c r="H65" s="0" t="n">
        <v>4</v>
      </c>
    </row>
    <row r="66" customFormat="false" ht="12.75" hidden="false" customHeight="false" outlineLevel="0" collapsed="false">
      <c r="C66" s="5"/>
      <c r="D66" s="5"/>
      <c r="E66" s="5"/>
    </row>
    <row r="67" customFormat="false" ht="12.75" hidden="false" customHeight="false" outlineLevel="0" collapsed="false">
      <c r="A67" s="0" t="s">
        <v>22</v>
      </c>
      <c r="C67" s="5" t="n">
        <f aca="false">SUM(C68:C70)</f>
        <v>2759</v>
      </c>
      <c r="D67" s="5" t="n">
        <f aca="false">SUM(D68:D70)</f>
        <v>1237</v>
      </c>
      <c r="E67" s="5" t="n">
        <f aca="false">SUM(E68:E70)</f>
        <v>1522</v>
      </c>
      <c r="F67" s="0" t="n">
        <v>427</v>
      </c>
      <c r="G67" s="0" t="n">
        <v>166</v>
      </c>
      <c r="H67" s="0" t="n">
        <v>261</v>
      </c>
    </row>
    <row r="68" customFormat="false" ht="12.75" hidden="false" customHeight="false" outlineLevel="0" collapsed="false">
      <c r="B68" s="0" t="s">
        <v>9</v>
      </c>
      <c r="C68" s="5" t="n">
        <v>2133</v>
      </c>
      <c r="D68" s="5" t="n">
        <v>1016</v>
      </c>
      <c r="E68" s="5" t="n">
        <v>1117</v>
      </c>
      <c r="F68" s="0" t="n">
        <v>314</v>
      </c>
      <c r="G68" s="0" t="n">
        <v>136</v>
      </c>
      <c r="H68" s="0" t="n">
        <v>178</v>
      </c>
    </row>
    <row r="69" customFormat="false" ht="12.75" hidden="false" customHeight="false" outlineLevel="0" collapsed="false">
      <c r="B69" s="0" t="s">
        <v>10</v>
      </c>
      <c r="C69" s="5" t="n">
        <v>589</v>
      </c>
      <c r="D69" s="5" t="n">
        <v>218</v>
      </c>
      <c r="E69" s="5" t="n">
        <v>371</v>
      </c>
      <c r="F69" s="0" t="n">
        <v>102</v>
      </c>
      <c r="G69" s="0" t="n">
        <v>30</v>
      </c>
      <c r="H69" s="0" t="n">
        <v>72</v>
      </c>
    </row>
    <row r="70" customFormat="false" ht="12.75" hidden="false" customHeight="false" outlineLevel="0" collapsed="false">
      <c r="B70" s="0" t="s">
        <v>11</v>
      </c>
      <c r="C70" s="5" t="n">
        <v>37</v>
      </c>
      <c r="D70" s="5" t="n">
        <v>3</v>
      </c>
      <c r="E70" s="5" t="n">
        <v>34</v>
      </c>
      <c r="F70" s="0" t="n">
        <v>11</v>
      </c>
      <c r="G70" s="0" t="n">
        <v>0</v>
      </c>
      <c r="H70" s="0" t="n">
        <v>11</v>
      </c>
    </row>
    <row r="71" customFormat="false" ht="12.75" hidden="false" customHeight="false" outlineLevel="0" collapsed="false">
      <c r="C71" s="5"/>
      <c r="D71" s="5"/>
      <c r="E71" s="5"/>
    </row>
    <row r="72" customFormat="false" ht="12.75" hidden="false" customHeight="false" outlineLevel="0" collapsed="false">
      <c r="A72" s="0" t="s">
        <v>23</v>
      </c>
      <c r="C72" s="5" t="n">
        <f aca="false">SUM(C73:C75)</f>
        <v>4207</v>
      </c>
      <c r="D72" s="5" t="n">
        <f aca="false">SUM(D73:D75)</f>
        <v>1916</v>
      </c>
      <c r="E72" s="5" t="n">
        <f aca="false">SUM(E73:E75)</f>
        <v>2291</v>
      </c>
      <c r="F72" s="0" t="n">
        <v>792</v>
      </c>
      <c r="G72" s="0" t="n">
        <v>305</v>
      </c>
      <c r="H72" s="0" t="n">
        <v>487</v>
      </c>
    </row>
    <row r="73" customFormat="false" ht="12.75" hidden="false" customHeight="false" outlineLevel="0" collapsed="false">
      <c r="B73" s="0" t="s">
        <v>9</v>
      </c>
      <c r="C73" s="5" t="n">
        <v>3231</v>
      </c>
      <c r="D73" s="5" t="n">
        <v>1583</v>
      </c>
      <c r="E73" s="5" t="n">
        <v>1648</v>
      </c>
      <c r="F73" s="0" t="n">
        <v>608</v>
      </c>
      <c r="G73" s="0" t="n">
        <v>252</v>
      </c>
      <c r="H73" s="0" t="n">
        <v>356</v>
      </c>
    </row>
    <row r="74" customFormat="false" ht="12.75" hidden="false" customHeight="false" outlineLevel="0" collapsed="false">
      <c r="B74" s="0" t="s">
        <v>10</v>
      </c>
      <c r="C74" s="5" t="n">
        <v>934</v>
      </c>
      <c r="D74" s="5" t="n">
        <v>322</v>
      </c>
      <c r="E74" s="5" t="n">
        <v>612</v>
      </c>
      <c r="F74" s="0" t="n">
        <v>181</v>
      </c>
      <c r="G74" s="0" t="n">
        <v>52</v>
      </c>
      <c r="H74" s="0" t="n">
        <v>129</v>
      </c>
    </row>
    <row r="75" customFormat="false" ht="12.75" hidden="false" customHeight="false" outlineLevel="0" collapsed="false">
      <c r="B75" s="0" t="s">
        <v>11</v>
      </c>
      <c r="C75" s="5" t="n">
        <v>42</v>
      </c>
      <c r="D75" s="5" t="n">
        <v>11</v>
      </c>
      <c r="E75" s="5" t="n">
        <v>31</v>
      </c>
      <c r="F75" s="0" t="n">
        <v>3</v>
      </c>
      <c r="G75" s="0" t="n">
        <v>1</v>
      </c>
      <c r="H75" s="0" t="n">
        <v>2</v>
      </c>
    </row>
    <row r="76" customFormat="false" ht="12.75" hidden="false" customHeight="false" outlineLevel="0" collapsed="false">
      <c r="C76" s="5"/>
      <c r="D76" s="5"/>
      <c r="E76" s="5"/>
    </row>
    <row r="77" customFormat="false" ht="12.75" hidden="false" customHeight="false" outlineLevel="0" collapsed="false">
      <c r="A77" s="0" t="s">
        <v>24</v>
      </c>
      <c r="C77" s="5" t="n">
        <f aca="false">SUM(C78:C80)</f>
        <v>5963</v>
      </c>
      <c r="D77" s="5" t="n">
        <f aca="false">SUM(D78:D80)</f>
        <v>2815</v>
      </c>
      <c r="E77" s="5" t="n">
        <f aca="false">SUM(E78:E80)</f>
        <v>3148</v>
      </c>
      <c r="F77" s="0" t="n">
        <v>904</v>
      </c>
      <c r="G77" s="0" t="n">
        <v>317</v>
      </c>
      <c r="H77" s="0" t="n">
        <v>587</v>
      </c>
    </row>
    <row r="78" customFormat="false" ht="12.75" hidden="false" customHeight="false" outlineLevel="0" collapsed="false">
      <c r="B78" s="0" t="s">
        <v>9</v>
      </c>
      <c r="C78" s="5" t="n">
        <v>5174</v>
      </c>
      <c r="D78" s="5" t="n">
        <v>2565</v>
      </c>
      <c r="E78" s="5" t="n">
        <v>2609</v>
      </c>
      <c r="F78" s="0" t="n">
        <v>757</v>
      </c>
      <c r="G78" s="0" t="n">
        <v>288</v>
      </c>
      <c r="H78" s="0" t="n">
        <v>469</v>
      </c>
    </row>
    <row r="79" customFormat="false" ht="12.75" hidden="false" customHeight="false" outlineLevel="0" collapsed="false">
      <c r="B79" s="0" t="s">
        <v>10</v>
      </c>
      <c r="C79" s="5" t="n">
        <v>692</v>
      </c>
      <c r="D79" s="5" t="n">
        <v>219</v>
      </c>
      <c r="E79" s="5" t="n">
        <v>473</v>
      </c>
      <c r="F79" s="0" t="n">
        <v>136</v>
      </c>
      <c r="G79" s="0" t="n">
        <v>28</v>
      </c>
      <c r="H79" s="0" t="n">
        <v>108</v>
      </c>
    </row>
    <row r="80" customFormat="false" ht="12.75" hidden="false" customHeight="false" outlineLevel="0" collapsed="false">
      <c r="B80" s="0" t="s">
        <v>11</v>
      </c>
      <c r="C80" s="5" t="n">
        <v>97</v>
      </c>
      <c r="D80" s="5" t="n">
        <v>31</v>
      </c>
      <c r="E80" s="5" t="n">
        <v>66</v>
      </c>
      <c r="F80" s="0" t="n">
        <v>11</v>
      </c>
      <c r="G80" s="0" t="n">
        <v>1</v>
      </c>
      <c r="H80" s="0" t="n">
        <v>10</v>
      </c>
    </row>
    <row r="81" customFormat="false" ht="12.75" hidden="false" customHeight="false" outlineLevel="0" collapsed="false">
      <c r="C81" s="5"/>
      <c r="D81" s="5"/>
      <c r="E81" s="5"/>
    </row>
    <row r="82" customFormat="false" ht="12.75" hidden="false" customHeight="false" outlineLevel="0" collapsed="false">
      <c r="A82" s="0" t="s">
        <v>25</v>
      </c>
      <c r="C82" s="5" t="n">
        <f aca="false">SUM(C83:C85)</f>
        <v>1750</v>
      </c>
      <c r="D82" s="5" t="n">
        <f aca="false">SUM(D83:D85)</f>
        <v>957</v>
      </c>
      <c r="E82" s="5" t="n">
        <f aca="false">SUM(E83:E85)</f>
        <v>793</v>
      </c>
      <c r="F82" s="0" t="n">
        <v>232</v>
      </c>
      <c r="G82" s="0" t="n">
        <v>93</v>
      </c>
      <c r="H82" s="0" t="n">
        <v>139</v>
      </c>
    </row>
    <row r="83" customFormat="false" ht="12.75" hidden="false" customHeight="false" outlineLevel="0" collapsed="false">
      <c r="B83" s="0" t="s">
        <v>9</v>
      </c>
      <c r="C83" s="5" t="n">
        <v>1662</v>
      </c>
      <c r="D83" s="5" t="n">
        <v>935</v>
      </c>
      <c r="E83" s="5" t="n">
        <v>727</v>
      </c>
      <c r="F83" s="0" t="n">
        <v>225</v>
      </c>
      <c r="G83" s="0" t="n">
        <v>90</v>
      </c>
      <c r="H83" s="0" t="n">
        <v>135</v>
      </c>
    </row>
    <row r="84" customFormat="false" ht="12.75" hidden="false" customHeight="false" outlineLevel="0" collapsed="false">
      <c r="B84" s="0" t="s">
        <v>10</v>
      </c>
      <c r="C84" s="5" t="n">
        <v>84</v>
      </c>
      <c r="D84" s="5" t="n">
        <v>22</v>
      </c>
      <c r="E84" s="5" t="n">
        <v>62</v>
      </c>
      <c r="F84" s="0" t="n">
        <v>7</v>
      </c>
      <c r="G84" s="0" t="n">
        <v>3</v>
      </c>
      <c r="H84" s="0" t="n">
        <v>4</v>
      </c>
    </row>
    <row r="85" customFormat="false" ht="12.75" hidden="false" customHeight="false" outlineLevel="0" collapsed="false">
      <c r="B85" s="0" t="s">
        <v>11</v>
      </c>
      <c r="C85" s="5" t="n">
        <v>4</v>
      </c>
      <c r="D85" s="5" t="n">
        <v>0</v>
      </c>
      <c r="E85" s="5" t="n">
        <v>4</v>
      </c>
    </row>
    <row r="86" customFormat="false" ht="12.75" hidden="false" customHeight="false" outlineLevel="0" collapsed="false">
      <c r="C86" s="5"/>
      <c r="D86" s="5"/>
      <c r="E86" s="5"/>
    </row>
    <row r="87" customFormat="false" ht="12.75" hidden="false" customHeight="false" outlineLevel="0" collapsed="false">
      <c r="A87" s="0" t="s">
        <v>26</v>
      </c>
      <c r="C87" s="5" t="n">
        <f aca="false">SUM(C88:C90)</f>
        <v>9529</v>
      </c>
      <c r="D87" s="5" t="n">
        <f aca="false">SUM(D88:D90)</f>
        <v>4411</v>
      </c>
      <c r="E87" s="5" t="n">
        <f aca="false">SUM(E88:E90)</f>
        <v>5118</v>
      </c>
      <c r="F87" s="0" t="n">
        <v>1537</v>
      </c>
      <c r="G87" s="0" t="n">
        <v>587</v>
      </c>
      <c r="H87" s="0" t="n">
        <v>950</v>
      </c>
    </row>
    <row r="88" customFormat="false" ht="12.75" hidden="false" customHeight="false" outlineLevel="0" collapsed="false">
      <c r="B88" s="0" t="s">
        <v>9</v>
      </c>
      <c r="C88" s="5" t="n">
        <v>8293</v>
      </c>
      <c r="D88" s="5" t="n">
        <v>3948</v>
      </c>
      <c r="E88" s="5" t="n">
        <v>4345</v>
      </c>
      <c r="F88" s="0" t="n">
        <v>1243</v>
      </c>
      <c r="G88" s="0" t="n">
        <v>525</v>
      </c>
      <c r="H88" s="0" t="n">
        <v>718</v>
      </c>
    </row>
    <row r="89" customFormat="false" ht="12.75" hidden="false" customHeight="false" outlineLevel="0" collapsed="false">
      <c r="B89" s="0" t="s">
        <v>10</v>
      </c>
      <c r="C89" s="5" t="n">
        <v>1189</v>
      </c>
      <c r="D89" s="5" t="n">
        <v>457</v>
      </c>
      <c r="E89" s="5" t="n">
        <v>732</v>
      </c>
      <c r="F89" s="0" t="n">
        <v>290</v>
      </c>
      <c r="G89" s="0" t="n">
        <v>62</v>
      </c>
      <c r="H89" s="0" t="n">
        <v>228</v>
      </c>
    </row>
    <row r="90" customFormat="false" ht="12.75" hidden="false" customHeight="false" outlineLevel="0" collapsed="false">
      <c r="B90" s="0" t="s">
        <v>11</v>
      </c>
      <c r="C90" s="5" t="n">
        <v>47</v>
      </c>
      <c r="D90" s="5" t="n">
        <v>6</v>
      </c>
      <c r="E90" s="5" t="n">
        <v>41</v>
      </c>
      <c r="F90" s="0" t="n">
        <v>4</v>
      </c>
      <c r="G90" s="0" t="n">
        <v>0</v>
      </c>
      <c r="H90" s="0" t="n">
        <v>4</v>
      </c>
    </row>
    <row r="91" customFormat="false" ht="12.75" hidden="false" customHeight="false" outlineLevel="0" collapsed="false">
      <c r="C91" s="5"/>
      <c r="D91" s="5"/>
      <c r="E91" s="5"/>
    </row>
    <row r="92" customFormat="false" ht="12.75" hidden="false" customHeight="false" outlineLevel="0" collapsed="false">
      <c r="A92" s="0" t="s">
        <v>27</v>
      </c>
      <c r="C92" s="5" t="n">
        <f aca="false">SUM(C93:C94)</f>
        <v>1985</v>
      </c>
      <c r="D92" s="5" t="n">
        <f aca="false">SUM(D93:D94)</f>
        <v>943</v>
      </c>
      <c r="E92" s="5" t="n">
        <f aca="false">SUM(E93:E94)</f>
        <v>1042</v>
      </c>
      <c r="F92" s="0" t="n">
        <v>273</v>
      </c>
      <c r="G92" s="0" t="n">
        <v>115</v>
      </c>
      <c r="H92" s="0" t="n">
        <v>158</v>
      </c>
    </row>
    <row r="93" customFormat="false" ht="12.75" hidden="false" customHeight="false" outlineLevel="0" collapsed="false">
      <c r="B93" s="0" t="s">
        <v>9</v>
      </c>
      <c r="C93" s="5" t="n">
        <v>1946</v>
      </c>
      <c r="D93" s="5" t="n">
        <v>926</v>
      </c>
      <c r="E93" s="5" t="n">
        <v>1020</v>
      </c>
      <c r="F93" s="0" t="n">
        <v>268</v>
      </c>
      <c r="G93" s="0" t="n">
        <v>113</v>
      </c>
      <c r="H93" s="0" t="n">
        <v>155</v>
      </c>
    </row>
    <row r="94" customFormat="false" ht="12.75" hidden="false" customHeight="false" outlineLevel="0" collapsed="false">
      <c r="B94" s="0" t="s">
        <v>10</v>
      </c>
      <c r="C94" s="5" t="n">
        <v>39</v>
      </c>
      <c r="D94" s="5" t="n">
        <v>17</v>
      </c>
      <c r="E94" s="5" t="n">
        <v>22</v>
      </c>
      <c r="F94" s="0" t="n">
        <v>5</v>
      </c>
      <c r="G94" s="0" t="n">
        <v>2</v>
      </c>
      <c r="H94" s="0" t="n">
        <v>3</v>
      </c>
    </row>
    <row r="95" customFormat="false" ht="12.75" hidden="false" customHeight="false" outlineLevel="0" collapsed="false">
      <c r="C95" s="5"/>
      <c r="D95" s="5"/>
      <c r="E95" s="5"/>
    </row>
    <row r="96" customFormat="false" ht="12.75" hidden="false" customHeight="false" outlineLevel="0" collapsed="false">
      <c r="A96" s="0" t="s">
        <v>28</v>
      </c>
      <c r="C96" s="5" t="n">
        <f aca="false">SUM(C97:C99)</f>
        <v>3443</v>
      </c>
      <c r="D96" s="5" t="n">
        <f aca="false">SUM(D97:D99)</f>
        <v>1637</v>
      </c>
      <c r="E96" s="5" t="n">
        <f aca="false">SUM(E97:E99)</f>
        <v>1806</v>
      </c>
      <c r="F96" s="0" t="n">
        <v>480</v>
      </c>
      <c r="G96" s="0" t="n">
        <v>205</v>
      </c>
      <c r="H96" s="0" t="n">
        <v>275</v>
      </c>
    </row>
    <row r="97" customFormat="false" ht="12.75" hidden="false" customHeight="false" outlineLevel="0" collapsed="false">
      <c r="B97" s="0" t="s">
        <v>9</v>
      </c>
      <c r="C97" s="5" t="n">
        <v>2944</v>
      </c>
      <c r="D97" s="5" t="n">
        <v>1463</v>
      </c>
      <c r="E97" s="5" t="n">
        <v>1481</v>
      </c>
      <c r="F97" s="0" t="n">
        <v>398</v>
      </c>
      <c r="G97" s="0" t="n">
        <v>170</v>
      </c>
      <c r="H97" s="0" t="n">
        <v>228</v>
      </c>
    </row>
    <row r="98" customFormat="false" ht="12.75" hidden="false" customHeight="false" outlineLevel="0" collapsed="false">
      <c r="B98" s="0" t="s">
        <v>10</v>
      </c>
      <c r="C98" s="5" t="n">
        <v>483</v>
      </c>
      <c r="D98" s="5" t="n">
        <v>166</v>
      </c>
      <c r="E98" s="5" t="n">
        <v>317</v>
      </c>
      <c r="F98" s="0" t="n">
        <v>70</v>
      </c>
      <c r="G98" s="0" t="n">
        <v>23</v>
      </c>
      <c r="H98" s="0" t="n">
        <v>47</v>
      </c>
    </row>
    <row r="99" customFormat="false" ht="12.75" hidden="false" customHeight="false" outlineLevel="0" collapsed="false">
      <c r="B99" s="0" t="s">
        <v>11</v>
      </c>
      <c r="C99" s="5" t="n">
        <v>16</v>
      </c>
      <c r="D99" s="5" t="n">
        <v>8</v>
      </c>
      <c r="E99" s="5" t="n">
        <v>8</v>
      </c>
      <c r="F99" s="0" t="n">
        <v>12</v>
      </c>
      <c r="G99" s="0" t="n">
        <v>12</v>
      </c>
      <c r="H99" s="0" t="n">
        <v>0</v>
      </c>
    </row>
    <row r="100" customFormat="false" ht="12.75" hidden="false" customHeight="false" outlineLevel="0" collapsed="false">
      <c r="C100" s="5"/>
      <c r="D100" s="5"/>
      <c r="E100" s="5"/>
    </row>
    <row r="101" customFormat="false" ht="12.75" hidden="false" customHeight="false" outlineLevel="0" collapsed="false">
      <c r="A101" s="0" t="s">
        <v>29</v>
      </c>
      <c r="C101" s="5" t="n">
        <f aca="false">SUM(C102:C104)</f>
        <v>6682</v>
      </c>
      <c r="D101" s="5" t="n">
        <f aca="false">SUM(D102:D104)</f>
        <v>3227</v>
      </c>
      <c r="E101" s="5" t="n">
        <f aca="false">SUM(E102:E104)</f>
        <v>3455</v>
      </c>
      <c r="F101" s="0" t="n">
        <v>1210</v>
      </c>
      <c r="G101" s="0" t="n">
        <v>479</v>
      </c>
      <c r="H101" s="0" t="n">
        <v>731</v>
      </c>
    </row>
    <row r="102" customFormat="false" ht="12.75" hidden="false" customHeight="false" outlineLevel="0" collapsed="false">
      <c r="B102" s="0" t="s">
        <v>9</v>
      </c>
      <c r="C102" s="5" t="n">
        <v>5756</v>
      </c>
      <c r="D102" s="5" t="n">
        <v>2793</v>
      </c>
      <c r="E102" s="5" t="n">
        <v>2963</v>
      </c>
      <c r="F102" s="0" t="n">
        <v>967</v>
      </c>
      <c r="G102" s="0" t="n">
        <v>394</v>
      </c>
      <c r="H102" s="0" t="n">
        <v>573</v>
      </c>
    </row>
    <row r="103" customFormat="false" ht="12.75" hidden="false" customHeight="false" outlineLevel="0" collapsed="false">
      <c r="B103" s="0" t="s">
        <v>10</v>
      </c>
      <c r="C103" s="5" t="n">
        <v>899</v>
      </c>
      <c r="D103" s="5" t="n">
        <v>421</v>
      </c>
      <c r="E103" s="5" t="n">
        <v>478</v>
      </c>
      <c r="F103" s="0" t="n">
        <v>238</v>
      </c>
      <c r="G103" s="0" t="n">
        <v>82</v>
      </c>
      <c r="H103" s="0" t="n">
        <v>156</v>
      </c>
    </row>
    <row r="104" customFormat="false" ht="12.75" hidden="false" customHeight="false" outlineLevel="0" collapsed="false">
      <c r="B104" s="0" t="s">
        <v>11</v>
      </c>
      <c r="C104" s="5" t="n">
        <v>27</v>
      </c>
      <c r="D104" s="5" t="n">
        <v>13</v>
      </c>
      <c r="E104" s="5" t="n">
        <v>14</v>
      </c>
      <c r="F104" s="0" t="n">
        <v>5</v>
      </c>
      <c r="G104" s="0" t="n">
        <v>3</v>
      </c>
      <c r="H104" s="0" t="n">
        <v>2</v>
      </c>
    </row>
    <row r="105" customFormat="false" ht="12.75" hidden="false" customHeight="false" outlineLevel="0" collapsed="false">
      <c r="C105" s="5"/>
      <c r="D105" s="5"/>
      <c r="E105" s="5"/>
    </row>
    <row r="106" customFormat="false" ht="12.75" hidden="false" customHeight="false" outlineLevel="0" collapsed="false">
      <c r="A106" s="0" t="s">
        <v>30</v>
      </c>
      <c r="C106" s="5" t="n">
        <f aca="false">SUM(C107:C109)</f>
        <v>3252</v>
      </c>
      <c r="D106" s="5" t="n">
        <f aca="false">SUM(D107:D109)</f>
        <v>1600</v>
      </c>
      <c r="E106" s="5" t="n">
        <f aca="false">SUM(E107:E109)</f>
        <v>1652</v>
      </c>
      <c r="F106" s="0" t="n">
        <v>491</v>
      </c>
      <c r="G106" s="0" t="n">
        <v>196</v>
      </c>
      <c r="H106" s="0" t="n">
        <v>295</v>
      </c>
    </row>
    <row r="107" customFormat="false" ht="12.75" hidden="false" customHeight="false" outlineLevel="0" collapsed="false">
      <c r="B107" s="0" t="s">
        <v>9</v>
      </c>
      <c r="C107" s="5" t="n">
        <v>2437</v>
      </c>
      <c r="D107" s="5" t="n">
        <v>1278</v>
      </c>
      <c r="E107" s="5" t="n">
        <v>1159</v>
      </c>
      <c r="F107" s="0" t="n">
        <v>359</v>
      </c>
      <c r="G107" s="0" t="n">
        <v>164</v>
      </c>
      <c r="H107" s="0" t="n">
        <v>195</v>
      </c>
    </row>
    <row r="108" customFormat="false" ht="12.75" hidden="false" customHeight="false" outlineLevel="0" collapsed="false">
      <c r="B108" s="0" t="s">
        <v>10</v>
      </c>
      <c r="C108" s="5" t="n">
        <v>793</v>
      </c>
      <c r="D108" s="5" t="n">
        <v>319</v>
      </c>
      <c r="E108" s="5" t="n">
        <v>474</v>
      </c>
      <c r="F108" s="0" t="n">
        <v>132</v>
      </c>
      <c r="G108" s="0" t="n">
        <v>32</v>
      </c>
      <c r="H108" s="0" t="n">
        <v>100</v>
      </c>
    </row>
    <row r="109" customFormat="false" ht="12.75" hidden="false" customHeight="false" outlineLevel="0" collapsed="false">
      <c r="B109" s="0" t="s">
        <v>11</v>
      </c>
      <c r="C109" s="5" t="n">
        <v>22</v>
      </c>
      <c r="D109" s="5" t="n">
        <v>3</v>
      </c>
      <c r="E109" s="5" t="n">
        <v>19</v>
      </c>
      <c r="F109" s="0" t="n">
        <v>0</v>
      </c>
      <c r="G109" s="0" t="n">
        <v>0</v>
      </c>
      <c r="H109" s="0" t="n">
        <v>0</v>
      </c>
    </row>
    <row r="110" customFormat="false" ht="12.75" hidden="false" customHeight="false" outlineLevel="0" collapsed="false">
      <c r="C110" s="5"/>
      <c r="D110" s="5"/>
      <c r="E110" s="5"/>
    </row>
    <row r="111" customFormat="false" ht="12.75" hidden="false" customHeight="false" outlineLevel="0" collapsed="false">
      <c r="A111" s="0" t="s">
        <v>31</v>
      </c>
      <c r="C111" s="5" t="n">
        <v>115</v>
      </c>
      <c r="D111" s="5" t="n">
        <v>105</v>
      </c>
      <c r="E111" s="5" t="n">
        <v>10</v>
      </c>
      <c r="F111" s="0" t="n">
        <v>34</v>
      </c>
      <c r="G111" s="0" t="n">
        <v>33</v>
      </c>
      <c r="H111" s="0" t="n">
        <v>1</v>
      </c>
    </row>
    <row r="112" customFormat="false" ht="12.75" hidden="false" customHeight="false" outlineLevel="0" collapsed="false">
      <c r="B112" s="0" t="s">
        <v>10</v>
      </c>
      <c r="C112" s="5" t="n">
        <v>115</v>
      </c>
      <c r="D112" s="5" t="n">
        <v>105</v>
      </c>
      <c r="E112" s="5" t="n">
        <v>10</v>
      </c>
      <c r="F112" s="0" t="n">
        <v>34</v>
      </c>
      <c r="G112" s="0" t="n">
        <v>33</v>
      </c>
      <c r="H112" s="0" t="n">
        <v>1</v>
      </c>
    </row>
    <row r="113" customFormat="false" ht="12.75" hidden="false" customHeight="false" outlineLevel="0" collapsed="false">
      <c r="C113" s="5"/>
      <c r="D113" s="5"/>
      <c r="E113" s="5"/>
    </row>
    <row r="114" customFormat="false" ht="12.75" hidden="false" customHeight="false" outlineLevel="0" collapsed="false">
      <c r="A114" s="0" t="s">
        <v>32</v>
      </c>
      <c r="C114" s="5" t="n">
        <f aca="false">SUM(C115:C117)</f>
        <v>4466</v>
      </c>
      <c r="D114" s="5" t="n">
        <f aca="false">SUM(D115:D117)</f>
        <v>2236</v>
      </c>
      <c r="E114" s="5" t="n">
        <f aca="false">SUM(E115:E117)</f>
        <v>2230</v>
      </c>
      <c r="F114" s="0" t="n">
        <v>747</v>
      </c>
      <c r="G114" s="0" t="n">
        <v>292</v>
      </c>
      <c r="H114" s="0" t="n">
        <v>455</v>
      </c>
    </row>
    <row r="115" customFormat="false" ht="12.75" hidden="false" customHeight="false" outlineLevel="0" collapsed="false">
      <c r="B115" s="0" t="s">
        <v>9</v>
      </c>
      <c r="C115" s="5" t="n">
        <v>3838</v>
      </c>
      <c r="D115" s="5" t="n">
        <v>2019</v>
      </c>
      <c r="E115" s="5" t="n">
        <v>1819</v>
      </c>
      <c r="F115" s="0" t="n">
        <v>615</v>
      </c>
      <c r="G115" s="0" t="n">
        <v>253</v>
      </c>
      <c r="H115" s="0" t="n">
        <v>362</v>
      </c>
    </row>
    <row r="116" customFormat="false" ht="12.75" hidden="false" customHeight="false" outlineLevel="0" collapsed="false">
      <c r="B116" s="0" t="s">
        <v>10</v>
      </c>
      <c r="C116" s="5" t="n">
        <v>611</v>
      </c>
      <c r="D116" s="5" t="n">
        <v>214</v>
      </c>
      <c r="E116" s="5" t="n">
        <v>397</v>
      </c>
      <c r="F116" s="0" t="n">
        <v>130</v>
      </c>
      <c r="G116" s="0" t="n">
        <v>39</v>
      </c>
      <c r="H116" s="0" t="n">
        <v>91</v>
      </c>
    </row>
    <row r="117" customFormat="false" ht="12.75" hidden="false" customHeight="false" outlineLevel="0" collapsed="false">
      <c r="B117" s="0" t="s">
        <v>11</v>
      </c>
      <c r="C117" s="5" t="n">
        <v>17</v>
      </c>
      <c r="D117" s="5" t="n">
        <v>3</v>
      </c>
      <c r="E117" s="5" t="n">
        <v>14</v>
      </c>
      <c r="F117" s="0" t="n">
        <v>2</v>
      </c>
      <c r="G117" s="0" t="n">
        <v>0</v>
      </c>
      <c r="H117" s="0" t="n">
        <v>2</v>
      </c>
    </row>
    <row r="118" customFormat="false" ht="12.75" hidden="false" customHeight="false" outlineLevel="0" collapsed="false">
      <c r="C118" s="5"/>
      <c r="D118" s="5"/>
      <c r="E118" s="5"/>
    </row>
    <row r="119" customFormat="false" ht="12.75" hidden="false" customHeight="false" outlineLevel="0" collapsed="false">
      <c r="A119" s="0" t="s">
        <v>33</v>
      </c>
      <c r="C119" s="5" t="n">
        <f aca="false">SUM(C120:C122)</f>
        <v>2857</v>
      </c>
      <c r="D119" s="5" t="n">
        <f aca="false">SUM(D120:D122)</f>
        <v>1362</v>
      </c>
      <c r="E119" s="5" t="n">
        <f aca="false">SUM(E120:E122)</f>
        <v>1495</v>
      </c>
      <c r="F119" s="0" t="n">
        <v>448</v>
      </c>
      <c r="G119" s="0" t="n">
        <v>164</v>
      </c>
      <c r="H119" s="0" t="n">
        <v>284</v>
      </c>
    </row>
    <row r="120" customFormat="false" ht="12.75" hidden="false" customHeight="false" outlineLevel="0" collapsed="false">
      <c r="B120" s="0" t="s">
        <v>9</v>
      </c>
      <c r="C120" s="5" t="n">
        <v>2343</v>
      </c>
      <c r="D120" s="5" t="n">
        <v>1219</v>
      </c>
      <c r="E120" s="5" t="n">
        <v>1124</v>
      </c>
      <c r="F120" s="0" t="n">
        <v>364</v>
      </c>
      <c r="G120" s="0" t="n">
        <v>144</v>
      </c>
      <c r="H120" s="0" t="n">
        <v>220</v>
      </c>
    </row>
    <row r="121" customFormat="false" ht="12.75" hidden="false" customHeight="false" outlineLevel="0" collapsed="false">
      <c r="B121" s="0" t="s">
        <v>10</v>
      </c>
      <c r="C121" s="5" t="n">
        <v>499</v>
      </c>
      <c r="D121" s="5" t="n">
        <v>143</v>
      </c>
      <c r="E121" s="5" t="n">
        <v>356</v>
      </c>
      <c r="F121" s="0" t="n">
        <v>79</v>
      </c>
      <c r="G121" s="0" t="n">
        <v>20</v>
      </c>
      <c r="H121" s="0" t="n">
        <v>59</v>
      </c>
    </row>
    <row r="122" customFormat="false" ht="12.75" hidden="false" customHeight="false" outlineLevel="0" collapsed="false">
      <c r="B122" s="0" t="s">
        <v>11</v>
      </c>
      <c r="C122" s="5" t="n">
        <v>15</v>
      </c>
      <c r="D122" s="5" t="n">
        <v>0</v>
      </c>
      <c r="E122" s="5" t="n">
        <v>15</v>
      </c>
      <c r="F122" s="0" t="n">
        <v>5</v>
      </c>
      <c r="G122" s="0" t="n">
        <v>0</v>
      </c>
      <c r="H122" s="0" t="n">
        <v>5</v>
      </c>
    </row>
    <row r="123" customFormat="false" ht="12.75" hidden="false" customHeight="false" outlineLevel="0" collapsed="false">
      <c r="C123" s="5"/>
      <c r="D123" s="5"/>
      <c r="E123" s="5"/>
    </row>
    <row r="124" customFormat="false" ht="12.75" hidden="false" customHeight="false" outlineLevel="0" collapsed="false">
      <c r="A124" s="0" t="s">
        <v>34</v>
      </c>
      <c r="C124" s="5" t="n">
        <f aca="false">SUM(C125:C127)</f>
        <v>2941</v>
      </c>
      <c r="D124" s="5" t="n">
        <f aca="false">SUM(D125:D127)</f>
        <v>320</v>
      </c>
      <c r="E124" s="5" t="n">
        <f aca="false">SUM(E125:E127)</f>
        <v>2621</v>
      </c>
      <c r="F124" s="0" t="n">
        <v>595</v>
      </c>
      <c r="G124" s="0" t="n">
        <v>50</v>
      </c>
      <c r="H124" s="0" t="n">
        <v>545</v>
      </c>
    </row>
    <row r="125" customFormat="false" ht="12.75" hidden="false" customHeight="false" outlineLevel="0" collapsed="false">
      <c r="B125" s="0" t="s">
        <v>9</v>
      </c>
      <c r="C125" s="5" t="n">
        <v>2272</v>
      </c>
      <c r="D125" s="5" t="n">
        <v>257</v>
      </c>
      <c r="E125" s="5" t="n">
        <v>2015</v>
      </c>
      <c r="F125" s="0" t="n">
        <v>414</v>
      </c>
      <c r="G125" s="0" t="n">
        <v>36</v>
      </c>
      <c r="H125" s="0" t="n">
        <v>378</v>
      </c>
    </row>
    <row r="126" customFormat="false" ht="12.75" hidden="false" customHeight="false" outlineLevel="0" collapsed="false">
      <c r="B126" s="0" t="s">
        <v>10</v>
      </c>
      <c r="C126" s="5" t="n">
        <v>630</v>
      </c>
      <c r="D126" s="5" t="n">
        <v>53</v>
      </c>
      <c r="E126" s="5" t="n">
        <v>577</v>
      </c>
      <c r="F126" s="0" t="n">
        <v>174</v>
      </c>
      <c r="G126" s="0" t="n">
        <v>13</v>
      </c>
      <c r="H126" s="0" t="n">
        <v>161</v>
      </c>
    </row>
    <row r="127" customFormat="false" ht="12.75" hidden="false" customHeight="false" outlineLevel="0" collapsed="false">
      <c r="B127" s="0" t="s">
        <v>11</v>
      </c>
      <c r="C127" s="5" t="n">
        <v>39</v>
      </c>
      <c r="D127" s="5" t="n">
        <v>10</v>
      </c>
      <c r="E127" s="5" t="n">
        <v>29</v>
      </c>
      <c r="F127" s="0" t="n">
        <v>7</v>
      </c>
      <c r="G127" s="0" t="n">
        <v>1</v>
      </c>
      <c r="H127" s="0" t="n">
        <v>6</v>
      </c>
    </row>
    <row r="128" customFormat="false" ht="12.75" hidden="false" customHeight="false" outlineLevel="0" collapsed="false">
      <c r="C128" s="5"/>
      <c r="D128" s="5"/>
      <c r="E128" s="5"/>
    </row>
    <row r="129" customFormat="false" ht="12.75" hidden="false" customHeight="false" outlineLevel="0" collapsed="false">
      <c r="A129" s="0" t="s">
        <v>35</v>
      </c>
      <c r="C129" s="5" t="n">
        <f aca="false">SUM(C130:C132)</f>
        <v>8727</v>
      </c>
      <c r="D129" s="5" t="n">
        <f aca="false">SUM(D130:D132)</f>
        <v>4376</v>
      </c>
      <c r="E129" s="5" t="n">
        <f aca="false">SUM(E130:E132)</f>
        <v>4351</v>
      </c>
      <c r="F129" s="0" t="n">
        <v>1378</v>
      </c>
      <c r="G129" s="0" t="n">
        <v>520</v>
      </c>
      <c r="H129" s="0" t="n">
        <v>858</v>
      </c>
    </row>
    <row r="130" customFormat="false" ht="12.75" hidden="false" customHeight="false" outlineLevel="0" collapsed="false">
      <c r="B130" s="0" t="s">
        <v>9</v>
      </c>
      <c r="C130" s="5" t="n">
        <v>7570</v>
      </c>
      <c r="D130" s="5" t="n">
        <v>3841</v>
      </c>
      <c r="E130" s="5" t="n">
        <v>3729</v>
      </c>
      <c r="F130" s="0" t="n">
        <v>1104</v>
      </c>
      <c r="G130" s="0" t="n">
        <v>449</v>
      </c>
      <c r="H130" s="0" t="n">
        <v>655</v>
      </c>
    </row>
    <row r="131" customFormat="false" ht="12.75" hidden="false" customHeight="false" outlineLevel="0" collapsed="false">
      <c r="B131" s="0" t="s">
        <v>10</v>
      </c>
      <c r="C131" s="5" t="n">
        <v>1090</v>
      </c>
      <c r="D131" s="5" t="n">
        <v>530</v>
      </c>
      <c r="E131" s="5" t="n">
        <v>560</v>
      </c>
      <c r="F131" s="0" t="n">
        <v>258</v>
      </c>
      <c r="G131" s="0" t="n">
        <v>69</v>
      </c>
      <c r="H131" s="0" t="n">
        <v>189</v>
      </c>
    </row>
    <row r="132" customFormat="false" ht="12.75" hidden="false" customHeight="false" outlineLevel="0" collapsed="false">
      <c r="B132" s="0" t="s">
        <v>11</v>
      </c>
      <c r="C132" s="5" t="n">
        <v>67</v>
      </c>
      <c r="D132" s="5" t="n">
        <v>5</v>
      </c>
      <c r="E132" s="5" t="n">
        <v>62</v>
      </c>
      <c r="F132" s="0" t="n">
        <v>16</v>
      </c>
      <c r="G132" s="0" t="n">
        <v>2</v>
      </c>
      <c r="H132" s="0" t="n">
        <v>14</v>
      </c>
    </row>
    <row r="133" customFormat="false" ht="12.75" hidden="false" customHeight="false" outlineLevel="0" collapsed="false">
      <c r="C133" s="5"/>
      <c r="D133" s="5"/>
      <c r="E133" s="5"/>
    </row>
    <row r="134" customFormat="false" ht="12.75" hidden="false" customHeight="false" outlineLevel="0" collapsed="false">
      <c r="A134" s="0" t="s">
        <v>36</v>
      </c>
      <c r="C134" s="5" t="n">
        <f aca="false">SUM(C135:C136)</f>
        <v>1908</v>
      </c>
      <c r="D134" s="5" t="n">
        <f aca="false">SUM(D135:D136)</f>
        <v>924</v>
      </c>
      <c r="E134" s="5" t="n">
        <f aca="false">SUM(E135:E136)</f>
        <v>984</v>
      </c>
      <c r="F134" s="0" t="n">
        <v>234</v>
      </c>
      <c r="G134" s="0" t="n">
        <v>92</v>
      </c>
      <c r="H134" s="0" t="n">
        <v>142</v>
      </c>
    </row>
    <row r="135" customFormat="false" ht="12.75" hidden="false" customHeight="false" outlineLevel="0" collapsed="false">
      <c r="B135" s="0" t="s">
        <v>9</v>
      </c>
      <c r="C135" s="5" t="n">
        <v>1677</v>
      </c>
      <c r="D135" s="5" t="n">
        <v>791</v>
      </c>
      <c r="E135" s="5" t="n">
        <v>886</v>
      </c>
      <c r="F135" s="0" t="n">
        <v>195</v>
      </c>
      <c r="G135" s="0" t="n">
        <v>81</v>
      </c>
      <c r="H135" s="0" t="n">
        <v>114</v>
      </c>
    </row>
    <row r="136" customFormat="false" ht="12.75" hidden="false" customHeight="false" outlineLevel="0" collapsed="false">
      <c r="B136" s="0" t="s">
        <v>10</v>
      </c>
      <c r="C136" s="5" t="n">
        <v>231</v>
      </c>
      <c r="D136" s="5" t="n">
        <v>133</v>
      </c>
      <c r="E136" s="5" t="n">
        <v>98</v>
      </c>
      <c r="F136" s="0" t="n">
        <v>39</v>
      </c>
      <c r="G136" s="0" t="n">
        <v>11</v>
      </c>
      <c r="H136" s="0" t="n">
        <v>28</v>
      </c>
    </row>
    <row r="137" customFormat="false" ht="12.75" hidden="false" customHeight="false" outlineLevel="0" collapsed="false">
      <c r="C137" s="5"/>
      <c r="D137" s="5"/>
      <c r="E137" s="5"/>
    </row>
    <row r="138" customFormat="false" ht="12.75" hidden="false" customHeight="false" outlineLevel="0" collapsed="false">
      <c r="A138" s="0" t="s">
        <v>37</v>
      </c>
      <c r="C138" s="5" t="n">
        <f aca="false">SUM(C139:C141)</f>
        <v>3568</v>
      </c>
      <c r="D138" s="5" t="n">
        <f aca="false">SUM(D139:D141)</f>
        <v>2044</v>
      </c>
      <c r="E138" s="5" t="n">
        <f aca="false">SUM(E139:E141)</f>
        <v>1524</v>
      </c>
      <c r="F138" s="0" t="n">
        <v>530</v>
      </c>
      <c r="G138" s="0" t="n">
        <v>270</v>
      </c>
      <c r="H138" s="0" t="n">
        <v>260</v>
      </c>
    </row>
    <row r="139" customFormat="false" ht="12.75" hidden="false" customHeight="false" outlineLevel="0" collapsed="false">
      <c r="B139" s="0" t="s">
        <v>9</v>
      </c>
      <c r="C139" s="5" t="n">
        <v>3000</v>
      </c>
      <c r="D139" s="5" t="n">
        <v>1738</v>
      </c>
      <c r="E139" s="5" t="n">
        <v>1262</v>
      </c>
      <c r="F139" s="0" t="n">
        <v>423</v>
      </c>
      <c r="G139" s="0" t="n">
        <v>221</v>
      </c>
      <c r="H139" s="0" t="n">
        <v>202</v>
      </c>
    </row>
    <row r="140" customFormat="false" ht="12.75" hidden="false" customHeight="false" outlineLevel="0" collapsed="false">
      <c r="B140" s="0" t="s">
        <v>10</v>
      </c>
      <c r="C140" s="5" t="n">
        <v>558</v>
      </c>
      <c r="D140" s="5" t="n">
        <v>305</v>
      </c>
      <c r="E140" s="5" t="n">
        <v>253</v>
      </c>
      <c r="F140" s="0" t="n">
        <v>106</v>
      </c>
      <c r="G140" s="0" t="n">
        <v>49</v>
      </c>
      <c r="H140" s="0" t="n">
        <v>57</v>
      </c>
    </row>
    <row r="141" customFormat="false" ht="12.75" hidden="false" customHeight="false" outlineLevel="0" collapsed="false">
      <c r="B141" s="0" t="s">
        <v>11</v>
      </c>
      <c r="C141" s="5" t="n">
        <v>10</v>
      </c>
      <c r="D141" s="5" t="n">
        <v>1</v>
      </c>
      <c r="E141" s="5" t="n">
        <v>9</v>
      </c>
      <c r="F141" s="0" t="n">
        <v>1</v>
      </c>
      <c r="G141" s="0" t="n">
        <v>0</v>
      </c>
      <c r="H141" s="0" t="n">
        <v>1</v>
      </c>
    </row>
    <row r="142" customFormat="false" ht="12.75" hidden="false" customHeight="false" outlineLevel="0" collapsed="false">
      <c r="C142" s="5"/>
      <c r="D142" s="5"/>
      <c r="E142" s="5"/>
    </row>
    <row r="143" customFormat="false" ht="12.75" hidden="false" customHeight="false" outlineLevel="0" collapsed="false">
      <c r="A143" s="0" t="s">
        <v>38</v>
      </c>
      <c r="C143" s="5" t="n">
        <f aca="false">SUM(C144:C146)</f>
        <v>7683</v>
      </c>
      <c r="D143" s="5" t="n">
        <f aca="false">SUM(D144:D146)</f>
        <v>2309</v>
      </c>
      <c r="E143" s="5" t="n">
        <f aca="false">SUM(E144:E146)</f>
        <v>5374</v>
      </c>
      <c r="F143" s="0" t="n">
        <v>1261</v>
      </c>
      <c r="G143" s="0" t="n">
        <v>304</v>
      </c>
      <c r="H143" s="0" t="n">
        <v>957</v>
      </c>
    </row>
    <row r="144" customFormat="false" ht="12.75" hidden="false" customHeight="false" outlineLevel="0" collapsed="false">
      <c r="B144" s="0" t="s">
        <v>9</v>
      </c>
      <c r="C144" s="5" t="n">
        <v>6537</v>
      </c>
      <c r="D144" s="5" t="n">
        <v>2056</v>
      </c>
      <c r="E144" s="5" t="n">
        <v>4481</v>
      </c>
      <c r="F144" s="0" t="n">
        <v>965</v>
      </c>
      <c r="G144" s="0" t="n">
        <v>253</v>
      </c>
      <c r="H144" s="0" t="n">
        <v>712</v>
      </c>
    </row>
    <row r="145" customFormat="false" ht="12.75" hidden="false" customHeight="false" outlineLevel="0" collapsed="false">
      <c r="B145" s="0" t="s">
        <v>10</v>
      </c>
      <c r="C145" s="5" t="n">
        <v>1092</v>
      </c>
      <c r="D145" s="5" t="n">
        <v>244</v>
      </c>
      <c r="E145" s="5" t="n">
        <v>848</v>
      </c>
      <c r="F145" s="0" t="n">
        <v>295</v>
      </c>
      <c r="G145" s="0" t="n">
        <v>50</v>
      </c>
      <c r="H145" s="0" t="n">
        <v>245</v>
      </c>
    </row>
    <row r="146" customFormat="false" ht="12.75" hidden="false" customHeight="false" outlineLevel="0" collapsed="false">
      <c r="B146" s="0" t="s">
        <v>11</v>
      </c>
      <c r="C146" s="5" t="n">
        <v>54</v>
      </c>
      <c r="D146" s="5" t="n">
        <v>9</v>
      </c>
      <c r="E146" s="5" t="n">
        <v>45</v>
      </c>
      <c r="F146" s="0" t="n">
        <v>1</v>
      </c>
      <c r="G146" s="0" t="n">
        <v>1</v>
      </c>
      <c r="H146" s="0" t="n">
        <v>0</v>
      </c>
    </row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A148" s="0" t="s">
        <v>39</v>
      </c>
      <c r="C148" s="5" t="n">
        <f aca="false">SUM(C149:C151)</f>
        <v>3847</v>
      </c>
      <c r="D148" s="5" t="n">
        <f aca="false">SUM(D149:D151)</f>
        <v>806</v>
      </c>
      <c r="E148" s="5" t="n">
        <f aca="false">SUM(E149:E151)</f>
        <v>3041</v>
      </c>
      <c r="F148" s="0" t="n">
        <v>666</v>
      </c>
      <c r="G148" s="0" t="n">
        <v>105</v>
      </c>
      <c r="H148" s="0" t="n">
        <v>561</v>
      </c>
    </row>
    <row r="149" customFormat="false" ht="12.75" hidden="false" customHeight="false" outlineLevel="0" collapsed="false">
      <c r="B149" s="0" t="s">
        <v>9</v>
      </c>
      <c r="C149" s="5" t="n">
        <v>3321</v>
      </c>
      <c r="D149" s="5" t="n">
        <v>740</v>
      </c>
      <c r="E149" s="5" t="n">
        <v>2581</v>
      </c>
      <c r="F149" s="0" t="n">
        <v>551</v>
      </c>
      <c r="G149" s="0" t="n">
        <v>89</v>
      </c>
      <c r="H149" s="0" t="n">
        <v>462</v>
      </c>
    </row>
    <row r="150" customFormat="false" ht="12.75" hidden="false" customHeight="false" outlineLevel="0" collapsed="false">
      <c r="B150" s="0" t="s">
        <v>10</v>
      </c>
      <c r="C150" s="5" t="n">
        <v>515</v>
      </c>
      <c r="D150" s="5" t="n">
        <v>66</v>
      </c>
      <c r="E150" s="5" t="n">
        <v>449</v>
      </c>
      <c r="F150" s="0" t="n">
        <v>106</v>
      </c>
      <c r="G150" s="0" t="n">
        <v>16</v>
      </c>
      <c r="H150" s="0" t="n">
        <v>90</v>
      </c>
    </row>
    <row r="151" customFormat="false" ht="12.75" hidden="false" customHeight="false" outlineLevel="0" collapsed="false">
      <c r="B151" s="0" t="s">
        <v>11</v>
      </c>
      <c r="C151" s="5" t="n">
        <v>11</v>
      </c>
      <c r="D151" s="5" t="n">
        <v>0</v>
      </c>
      <c r="E151" s="5" t="n">
        <v>11</v>
      </c>
      <c r="F151" s="0" t="n">
        <v>9</v>
      </c>
      <c r="G151" s="0" t="n">
        <v>0</v>
      </c>
      <c r="H151" s="0" t="n">
        <v>9</v>
      </c>
    </row>
    <row r="152" customFormat="false" ht="12.75" hidden="false" customHeight="false" outlineLevel="0" collapsed="false">
      <c r="C152" s="5"/>
      <c r="D152" s="5"/>
      <c r="E152" s="5"/>
    </row>
    <row r="153" customFormat="false" ht="12.75" hidden="false" customHeight="false" outlineLevel="0" collapsed="false">
      <c r="A153" s="0" t="s">
        <v>40</v>
      </c>
      <c r="C153" s="5" t="n">
        <f aca="false">SUM(C154:C155)</f>
        <v>1403</v>
      </c>
      <c r="D153" s="5" t="n">
        <f aca="false">SUM(D154:D155)</f>
        <v>294</v>
      </c>
      <c r="E153" s="5" t="n">
        <f aca="false">SUM(E154:E155)</f>
        <v>1109</v>
      </c>
      <c r="F153" s="0" t="n">
        <v>252</v>
      </c>
      <c r="G153" s="0" t="n">
        <v>49</v>
      </c>
      <c r="H153" s="0" t="n">
        <v>203</v>
      </c>
    </row>
    <row r="154" customFormat="false" ht="12.75" hidden="false" customHeight="false" outlineLevel="0" collapsed="false">
      <c r="B154" s="0" t="s">
        <v>9</v>
      </c>
      <c r="C154" s="5" t="n">
        <v>1181</v>
      </c>
      <c r="D154" s="5" t="n">
        <v>231</v>
      </c>
      <c r="E154" s="5" t="n">
        <v>950</v>
      </c>
      <c r="F154" s="0" t="n">
        <v>171</v>
      </c>
      <c r="G154" s="0" t="n">
        <v>27</v>
      </c>
      <c r="H154" s="0" t="n">
        <v>144</v>
      </c>
    </row>
    <row r="155" customFormat="false" ht="12.75" hidden="false" customHeight="false" outlineLevel="0" collapsed="false">
      <c r="B155" s="0" t="s">
        <v>10</v>
      </c>
      <c r="C155" s="5" t="n">
        <v>222</v>
      </c>
      <c r="D155" s="5" t="n">
        <v>63</v>
      </c>
      <c r="E155" s="5" t="n">
        <v>159</v>
      </c>
      <c r="F155" s="0" t="n">
        <v>81</v>
      </c>
      <c r="G155" s="0" t="n">
        <v>22</v>
      </c>
      <c r="H155" s="0" t="n">
        <v>59</v>
      </c>
    </row>
    <row r="156" customFormat="false" ht="12.75" hidden="false" customHeight="false" outlineLevel="0" collapsed="false">
      <c r="C156" s="5"/>
      <c r="D156" s="5"/>
      <c r="E156" s="5"/>
    </row>
    <row r="157" customFormat="false" ht="12.75" hidden="false" customHeight="false" outlineLevel="0" collapsed="false">
      <c r="A157" s="0" t="s">
        <v>41</v>
      </c>
      <c r="C157" s="5" t="n">
        <f aca="false">SUM(C158)</f>
        <v>355</v>
      </c>
      <c r="D157" s="5" t="n">
        <f aca="false">SUM(D158)</f>
        <v>220</v>
      </c>
      <c r="E157" s="5" t="n">
        <f aca="false">SUM(E158)</f>
        <v>135</v>
      </c>
      <c r="F157" s="0" t="n">
        <v>38</v>
      </c>
      <c r="G157" s="0" t="n">
        <v>21</v>
      </c>
      <c r="H157" s="0" t="n">
        <v>17</v>
      </c>
    </row>
    <row r="158" customFormat="false" ht="12.75" hidden="false" customHeight="false" outlineLevel="0" collapsed="false">
      <c r="B158" s="0" t="s">
        <v>9</v>
      </c>
      <c r="C158" s="5" t="n">
        <v>355</v>
      </c>
      <c r="D158" s="5" t="n">
        <v>220</v>
      </c>
      <c r="E158" s="5" t="n">
        <v>135</v>
      </c>
      <c r="F158" s="0" t="n">
        <v>38</v>
      </c>
      <c r="G158" s="0" t="n">
        <v>21</v>
      </c>
      <c r="H158" s="0" t="n">
        <v>17</v>
      </c>
    </row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04:21Z</dcterms:created>
  <dc:creator>paajavuo</dc:creator>
  <dc:description/>
  <dc:language>en-US</dc:language>
  <cp:lastModifiedBy>paajavuo</cp:lastModifiedBy>
  <cp:lastPrinted>2006-03-07T14:11:25Z</cp:lastPrinted>
  <cp:revision>0</cp:revision>
  <dc:subject/>
  <dc:title/>
</cp:coreProperties>
</file>