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.1.1 E&amp;K-tulo_e" sheetId="1" state="visible" r:id="rId2"/>
    <sheet name="K.1.2 Per as_e" sheetId="2" state="visible" r:id="rId3"/>
    <sheet name="K.1.3 Per as_Fi=100" sheetId="3" state="visible" r:id="rId4"/>
    <sheet name="K.1.4 Per as_1995=1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36">
  <si>
    <t xml:space="preserve">Tilastokeskus</t>
  </si>
  <si>
    <t xml:space="preserve">Aluetilinpito</t>
  </si>
  <si>
    <t xml:space="preserve">7.6.2004</t>
  </si>
  <si>
    <t xml:space="preserve">Taulukko K.1.1 Ensitulo, käytettävissä oleva tulo ja väkiluku suuralueittain, maakunnittain ja seutukunnittain 1995-2002*</t>
  </si>
  <si>
    <t xml:space="preserve">Ensitulo, milj. euroa</t>
  </si>
  <si>
    <t xml:space="preserve">Käytettävissä oleva tulo, milj. euroa</t>
  </si>
  <si>
    <t xml:space="preserve">Väkiluku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KOKO MAA</t>
  </si>
  <si>
    <t xml:space="preserve">    1 Uusimaa</t>
  </si>
  <si>
    <t xml:space="preserve">        01 Uusimaa</t>
  </si>
  <si>
    <t xml:space="preserve">            011 Helsinki</t>
  </si>
  <si>
    <t xml:space="preserve">            012 Lohja</t>
  </si>
  <si>
    <t xml:space="preserve">            013 Tammisaari</t>
  </si>
  <si>
    <t xml:space="preserve">        20 Itä-Uusimaa</t>
  </si>
  <si>
    <t xml:space="preserve">            201 Porvoo</t>
  </si>
  <si>
    <t xml:space="preserve">            202 Loviisa</t>
  </si>
  <si>
    <t xml:space="preserve">    2 Etelä-Suomi</t>
  </si>
  <si>
    <t xml:space="preserve">        02 Varsinais-Suomi</t>
  </si>
  <si>
    <t xml:space="preserve">            021 Åboland-Turunmaa</t>
  </si>
  <si>
    <t xml:space="preserve">            022 Salo</t>
  </si>
  <si>
    <t xml:space="preserve">            023 Turku</t>
  </si>
  <si>
    <t xml:space="preserve">            024 Vakka-Suomi</t>
  </si>
  <si>
    <t xml:space="preserve">            025 Loimaa</t>
  </si>
  <si>
    <t xml:space="preserve">        04 Satakunta</t>
  </si>
  <si>
    <t xml:space="preserve">            041 Rauma</t>
  </si>
  <si>
    <t xml:space="preserve">            042 Kaakkois-Satakunta</t>
  </si>
  <si>
    <t xml:space="preserve">            043 Pori</t>
  </si>
  <si>
    <t xml:space="preserve">            044 Pohjois-Satakunta</t>
  </si>
  <si>
    <t xml:space="preserve">        05 Kanta-Häme</t>
  </si>
  <si>
    <t xml:space="preserve">            051 Hämeenlinna</t>
  </si>
  <si>
    <t xml:space="preserve">            052 Riihimäki</t>
  </si>
  <si>
    <t xml:space="preserve">            053 Forssa</t>
  </si>
  <si>
    <t xml:space="preserve">        06 Pirkanmaa</t>
  </si>
  <si>
    <t xml:space="preserve">            061 Luoteis-Pirkanmaa</t>
  </si>
  <si>
    <t xml:space="preserve">            062 Kaakkois-Pirkanmaa</t>
  </si>
  <si>
    <t xml:space="preserve">            063 Etelä-Pirkanmaa</t>
  </si>
  <si>
    <t xml:space="preserve">            064 Tampere</t>
  </si>
  <si>
    <t xml:space="preserve">            068 Lounais-Pirkanmaa</t>
  </si>
  <si>
    <t xml:space="preserve">            069 Ylä-Pirkanmaa</t>
  </si>
  <si>
    <t xml:space="preserve">        07 Päijät-Häme</t>
  </si>
  <si>
    <t xml:space="preserve">            071 Lahti</t>
  </si>
  <si>
    <t xml:space="preserve">            072 Heinola</t>
  </si>
  <si>
    <t xml:space="preserve">        08 Kymenlaakso</t>
  </si>
  <si>
    <t xml:space="preserve">            081 Kouvola</t>
  </si>
  <si>
    <t xml:space="preserve">            082 Kotka-Hamina</t>
  </si>
  <si>
    <t xml:space="preserve">        09 Etelä-Karjala</t>
  </si>
  <si>
    <t xml:space="preserve">            091 Lappeenranta</t>
  </si>
  <si>
    <t xml:space="preserve">            092 Länsi-Saimaa</t>
  </si>
  <si>
    <t xml:space="preserve">            093 Imatra</t>
  </si>
  <si>
    <t xml:space="preserve">            094 Kärkikunnat</t>
  </si>
  <si>
    <t xml:space="preserve">    3 Itä-Suomi</t>
  </si>
  <si>
    <t xml:space="preserve">        10 Etelä-Savo</t>
  </si>
  <si>
    <t xml:space="preserve">            101 Mikkeli</t>
  </si>
  <si>
    <t xml:space="preserve">            102 Juva</t>
  </si>
  <si>
    <t xml:space="preserve">            103 Savonlinna</t>
  </si>
  <si>
    <t xml:space="preserve">            105 Pieksämäki</t>
  </si>
  <si>
    <t xml:space="preserve">        11 Pohjois-Savo</t>
  </si>
  <si>
    <t xml:space="preserve">            111 Ylä-Savo</t>
  </si>
  <si>
    <t xml:space="preserve">            112 Kuopio</t>
  </si>
  <si>
    <t xml:space="preserve">            113 Koillis-Savo</t>
  </si>
  <si>
    <t xml:space="preserve">            114 Varkaus</t>
  </si>
  <si>
    <t xml:space="preserve">            115 Sisä-Savo</t>
  </si>
  <si>
    <t xml:space="preserve">        12 Pohjois-Karjala</t>
  </si>
  <si>
    <t xml:space="preserve">            121 Outokumpu</t>
  </si>
  <si>
    <t xml:space="preserve">            122 Joensuu</t>
  </si>
  <si>
    <t xml:space="preserve">            123 Ilomantsi</t>
  </si>
  <si>
    <t xml:space="preserve">            124 Keski-Karjala</t>
  </si>
  <si>
    <t xml:space="preserve">            125 Pielisen Karjala</t>
  </si>
  <si>
    <t xml:space="preserve">        18 Kainuu</t>
  </si>
  <si>
    <t xml:space="preserve">            181 Kehys-Kainuu</t>
  </si>
  <si>
    <t xml:space="preserve">            182 Kajaani</t>
  </si>
  <si>
    <t xml:space="preserve">    4 Väli-Suomi</t>
  </si>
  <si>
    <t xml:space="preserve">        13 Keski-Suomi</t>
  </si>
  <si>
    <t xml:space="preserve">            131 Jyväskylä</t>
  </si>
  <si>
    <t xml:space="preserve">            132 Kaakkoinen Keski-Suomi</t>
  </si>
  <si>
    <t xml:space="preserve">            133 Keuruu</t>
  </si>
  <si>
    <t xml:space="preserve">            134 Jämsä</t>
  </si>
  <si>
    <t xml:space="preserve">            135 Äänekoski</t>
  </si>
  <si>
    <t xml:space="preserve">            136 Saarijärvi</t>
  </si>
  <si>
    <t xml:space="preserve">            137 Viitasaari</t>
  </si>
  <si>
    <t xml:space="preserve">        14 Etelä-Pohjanmaa</t>
  </si>
  <si>
    <t xml:space="preserve">            141 Suupohja</t>
  </si>
  <si>
    <t xml:space="preserve">            142 Pohjoiset seinänaapurit</t>
  </si>
  <si>
    <t xml:space="preserve">            143 Eteläiset seinänaapurit</t>
  </si>
  <si>
    <t xml:space="preserve">            144 Kuusiokunnat</t>
  </si>
  <si>
    <t xml:space="preserve">            145 Härmänmaa</t>
  </si>
  <si>
    <t xml:space="preserve">            146 Järviseutu</t>
  </si>
  <si>
    <t xml:space="preserve">        15 Pohjanmaa</t>
  </si>
  <si>
    <t xml:space="preserve">            151 Kyrönmaa</t>
  </si>
  <si>
    <t xml:space="preserve">            152 Vaasa</t>
  </si>
  <si>
    <t xml:space="preserve">            153 Sydösterbottens kustregion</t>
  </si>
  <si>
    <t xml:space="preserve">            154 Jakobstadsregionen</t>
  </si>
  <si>
    <t xml:space="preserve">        16 Keski-Pohjanmaa</t>
  </si>
  <si>
    <t xml:space="preserve">            161 Kaustinen</t>
  </si>
  <si>
    <t xml:space="preserve">            162 Kokkola</t>
  </si>
  <si>
    <t xml:space="preserve">    5 Pohjois-Suomi</t>
  </si>
  <si>
    <t xml:space="preserve">        17 Pohjois-Pohjanmaa</t>
  </si>
  <si>
    <t xml:space="preserve">            171 Oulu</t>
  </si>
  <si>
    <t xml:space="preserve">            173 Ii</t>
  </si>
  <si>
    <t xml:space="preserve">            174 Raahe</t>
  </si>
  <si>
    <t xml:space="preserve">            175 Siikalatva</t>
  </si>
  <si>
    <t xml:space="preserve">            176 Nivala-Haapajärvi</t>
  </si>
  <si>
    <t xml:space="preserve">            177 Ylivieska</t>
  </si>
  <si>
    <t xml:space="preserve">            178 Koillismaa</t>
  </si>
  <si>
    <t xml:space="preserve">        19 Lappi</t>
  </si>
  <si>
    <t xml:space="preserve">            191 Rovaniemi</t>
  </si>
  <si>
    <t xml:space="preserve">            192 Kemi-Tornio</t>
  </si>
  <si>
    <t xml:space="preserve">            193 Torniolaakso</t>
  </si>
  <si>
    <t xml:space="preserve">            194 Itä-Lappi</t>
  </si>
  <si>
    <t xml:space="preserve">            196 Tunturi-Lappi</t>
  </si>
  <si>
    <t xml:space="preserve">            197 Pohjois-Lappi</t>
  </si>
  <si>
    <t xml:space="preserve">    6 Ahvenanmaa</t>
  </si>
  <si>
    <t xml:space="preserve">        21 Ahvenanmaa</t>
  </si>
  <si>
    <t xml:space="preserve">            211 Mariehamns stad</t>
  </si>
  <si>
    <t xml:space="preserve">            212 Ålands landsbygd</t>
  </si>
  <si>
    <t xml:space="preserve">            213 Ålands skärgård</t>
  </si>
  <si>
    <t xml:space="preserve">    EXT (Ulkoalue)</t>
  </si>
  <si>
    <t xml:space="preserve">-</t>
  </si>
  <si>
    <t xml:space="preserve">Total</t>
  </si>
  <si>
    <t xml:space="preserve">Taulukko K.1.2 Ensitulo ja käytettävissä oleva tulo asukasta kohti</t>
  </si>
  <si>
    <t xml:space="preserve">Ensitulo asukasta kohti, euroa</t>
  </si>
  <si>
    <t xml:space="preserve">Käytettävissä oleva tulo asukasta kohti, euroa</t>
  </si>
  <si>
    <t xml:space="preserve">Taulukko K.1.3 Ensitulo ja käytettävissä oleva tulo asukasta kohti, koko maa = 100</t>
  </si>
  <si>
    <t xml:space="preserve">Ensitulo asukasta kohti, koko maa =100</t>
  </si>
  <si>
    <t xml:space="preserve">Käytettävissä oleva tulo asukasta kohti, koko maa =100</t>
  </si>
  <si>
    <t xml:space="preserve">Taulukko K.1.4 Ensitulo ja käytettävissä oleva tulo asukasta kohti, 1995 = 100</t>
  </si>
  <si>
    <t xml:space="preserve">Ensitulo asukasta kohti, vuosi 1995 =100</t>
  </si>
  <si>
    <t xml:space="preserve">Käytettävissä oleva tulo asukasta kohti, vuosi 1995 =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5" min="2" style="1" width="9.99"/>
    <col collapsed="false" customWidth="true" hidden="false" outlineLevel="0" max="32" min="26" style="1" width="9.14"/>
  </cols>
  <sheetData>
    <row r="1" customFormat="false" ht="15" hidden="false" customHeight="false" outlineLevel="0" collapsed="false">
      <c r="A1" s="2" t="s">
        <v>0</v>
      </c>
      <c r="M1" s="3"/>
    </row>
    <row r="2" customFormat="false" ht="14.25" hidden="false" customHeight="false" outlineLevel="0" collapsed="false">
      <c r="A2" s="4" t="s">
        <v>1</v>
      </c>
      <c r="M2" s="3"/>
    </row>
    <row r="3" customFormat="false" ht="12.75" hidden="false" customHeight="false" outlineLevel="0" collapsed="false">
      <c r="A3" s="5" t="s">
        <v>2</v>
      </c>
      <c r="M3" s="3"/>
    </row>
    <row r="4" customFormat="false" ht="20.25" hidden="false" customHeight="false" outlineLevel="0" collapsed="false">
      <c r="B4" s="6" t="s">
        <v>3</v>
      </c>
      <c r="M4" s="3"/>
    </row>
    <row r="5" customFormat="false" ht="15" hidden="false" customHeight="false" outlineLevel="0" collapsed="false">
      <c r="B5" s="2"/>
      <c r="M5" s="3"/>
    </row>
    <row r="8" s="2" customFormat="true" ht="15" hidden="false" customHeight="false" outlineLevel="0" collapsed="false">
      <c r="A8" s="7"/>
      <c r="B8" s="8" t="s">
        <v>4</v>
      </c>
      <c r="C8" s="9"/>
      <c r="D8" s="9"/>
      <c r="E8" s="10"/>
      <c r="F8" s="9"/>
      <c r="G8" s="9"/>
      <c r="H8" s="9"/>
      <c r="I8" s="11"/>
      <c r="J8" s="8" t="s">
        <v>5</v>
      </c>
      <c r="K8" s="9"/>
      <c r="L8" s="9"/>
      <c r="M8" s="10"/>
      <c r="N8" s="9"/>
      <c r="O8" s="9"/>
      <c r="P8" s="9"/>
      <c r="Q8" s="11"/>
      <c r="R8" s="8" t="s">
        <v>6</v>
      </c>
      <c r="S8" s="9"/>
      <c r="T8" s="9"/>
      <c r="U8" s="10"/>
      <c r="V8" s="9"/>
      <c r="W8" s="9"/>
      <c r="X8" s="9"/>
      <c r="Y8" s="11"/>
      <c r="Z8" s="12"/>
      <c r="AA8" s="12"/>
      <c r="AB8" s="12"/>
      <c r="AC8" s="12"/>
      <c r="AD8" s="12"/>
      <c r="AE8" s="12"/>
      <c r="AF8" s="12"/>
    </row>
    <row r="9" customFormat="false" ht="12.75" hidden="false" customHeight="false" outlineLevel="0" collapsed="false">
      <c r="A9" s="13"/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7</v>
      </c>
      <c r="K9" s="14" t="s">
        <v>8</v>
      </c>
      <c r="L9" s="14" t="s">
        <v>9</v>
      </c>
      <c r="M9" s="14" t="s">
        <v>10</v>
      </c>
      <c r="N9" s="14" t="s">
        <v>11</v>
      </c>
      <c r="O9" s="14" t="s">
        <v>12</v>
      </c>
      <c r="P9" s="14" t="s">
        <v>13</v>
      </c>
      <c r="Q9" s="15" t="s">
        <v>14</v>
      </c>
      <c r="R9" s="14" t="s">
        <v>7</v>
      </c>
      <c r="S9" s="14" t="s">
        <v>8</v>
      </c>
      <c r="T9" s="14" t="s">
        <v>9</v>
      </c>
      <c r="U9" s="14" t="s">
        <v>10</v>
      </c>
      <c r="V9" s="14" t="s">
        <v>11</v>
      </c>
      <c r="W9" s="14" t="s">
        <v>12</v>
      </c>
      <c r="X9" s="14" t="s">
        <v>13</v>
      </c>
      <c r="Y9" s="15" t="s">
        <v>14</v>
      </c>
    </row>
    <row r="10" s="22" customFormat="true" ht="12.75" hidden="false" customHeight="false" outlineLevel="0" collapsed="false">
      <c r="A10" s="17" t="s">
        <v>15</v>
      </c>
      <c r="B10" s="18" t="n">
        <v>57833</v>
      </c>
      <c r="C10" s="18" t="n">
        <v>59860</v>
      </c>
      <c r="D10" s="18" t="n">
        <v>64418</v>
      </c>
      <c r="E10" s="18" t="n">
        <v>69073</v>
      </c>
      <c r="F10" s="18" t="n">
        <v>74566</v>
      </c>
      <c r="G10" s="18" t="n">
        <v>81964</v>
      </c>
      <c r="H10" s="18" t="n">
        <v>82935</v>
      </c>
      <c r="I10" s="19" t="n">
        <v>85437</v>
      </c>
      <c r="J10" s="18" t="n">
        <v>49624</v>
      </c>
      <c r="K10" s="18" t="n">
        <v>49868</v>
      </c>
      <c r="L10" s="18" t="n">
        <v>54010</v>
      </c>
      <c r="M10" s="18" t="n">
        <v>56897</v>
      </c>
      <c r="N10" s="18" t="n">
        <v>61675</v>
      </c>
      <c r="O10" s="18" t="n">
        <v>66049</v>
      </c>
      <c r="P10" s="18" t="n">
        <v>66171</v>
      </c>
      <c r="Q10" s="20" t="n">
        <v>69402</v>
      </c>
      <c r="R10" s="18" t="n">
        <v>5107790</v>
      </c>
      <c r="S10" s="18" t="n">
        <v>5124573</v>
      </c>
      <c r="T10" s="18" t="n">
        <v>5139835</v>
      </c>
      <c r="U10" s="18" t="n">
        <v>5153498</v>
      </c>
      <c r="V10" s="18" t="n">
        <v>5165474</v>
      </c>
      <c r="W10" s="18" t="n">
        <v>5176209</v>
      </c>
      <c r="X10" s="18" t="n">
        <v>5188008</v>
      </c>
      <c r="Y10" s="19" t="n">
        <v>5200598</v>
      </c>
      <c r="Z10" s="21"/>
      <c r="AA10" s="21"/>
      <c r="AB10" s="21"/>
      <c r="AC10" s="21"/>
      <c r="AD10" s="21"/>
      <c r="AE10" s="21"/>
      <c r="AF10" s="21"/>
    </row>
    <row r="11" customFormat="false" ht="12.75" hidden="false" customHeight="false" outlineLevel="0" collapsed="false">
      <c r="A11" s="23" t="s">
        <v>16</v>
      </c>
      <c r="B11" s="24" t="n">
        <v>18049</v>
      </c>
      <c r="C11" s="24" t="n">
        <v>18929</v>
      </c>
      <c r="D11" s="24" t="n">
        <v>20628</v>
      </c>
      <c r="E11" s="24" t="n">
        <v>22817</v>
      </c>
      <c r="F11" s="24" t="n">
        <v>26102</v>
      </c>
      <c r="G11" s="24" t="n">
        <v>29910</v>
      </c>
      <c r="H11" s="24" t="n">
        <v>29329</v>
      </c>
      <c r="I11" s="25" t="n">
        <v>30055</v>
      </c>
      <c r="J11" s="24" t="n">
        <v>13582</v>
      </c>
      <c r="K11" s="24" t="n">
        <v>13874</v>
      </c>
      <c r="L11" s="24" t="n">
        <v>15315</v>
      </c>
      <c r="M11" s="24" t="n">
        <v>16681</v>
      </c>
      <c r="N11" s="24" t="n">
        <v>19369</v>
      </c>
      <c r="O11" s="24" t="n">
        <v>21769</v>
      </c>
      <c r="P11" s="24" t="n">
        <v>20816</v>
      </c>
      <c r="Q11" s="25" t="n">
        <v>21767</v>
      </c>
      <c r="R11" s="24" t="n">
        <v>1302127</v>
      </c>
      <c r="S11" s="24" t="n">
        <v>1318962</v>
      </c>
      <c r="T11" s="24" t="n">
        <v>1336116</v>
      </c>
      <c r="U11" s="24" t="n">
        <v>1353812</v>
      </c>
      <c r="V11" s="24" t="n">
        <v>1371173</v>
      </c>
      <c r="W11" s="24" t="n">
        <v>1386956</v>
      </c>
      <c r="X11" s="24" t="n">
        <v>1401362</v>
      </c>
      <c r="Y11" s="25" t="n">
        <v>1414232</v>
      </c>
    </row>
    <row r="12" customFormat="false" ht="12.75" hidden="false" customHeight="false" outlineLevel="0" collapsed="false">
      <c r="A12" s="23" t="s">
        <v>17</v>
      </c>
      <c r="B12" s="24" t="n">
        <v>16981</v>
      </c>
      <c r="C12" s="24" t="n">
        <v>17832</v>
      </c>
      <c r="D12" s="24" t="n">
        <v>19427</v>
      </c>
      <c r="E12" s="24" t="n">
        <v>21538</v>
      </c>
      <c r="F12" s="24" t="n">
        <v>24733</v>
      </c>
      <c r="G12" s="24" t="n">
        <v>28420</v>
      </c>
      <c r="H12" s="24" t="n">
        <v>27765</v>
      </c>
      <c r="I12" s="25" t="n">
        <v>28415</v>
      </c>
      <c r="J12" s="24" t="n">
        <v>12721</v>
      </c>
      <c r="K12" s="24" t="n">
        <v>13004</v>
      </c>
      <c r="L12" s="24" t="n">
        <v>14367</v>
      </c>
      <c r="M12" s="24" t="n">
        <v>15686</v>
      </c>
      <c r="N12" s="24" t="n">
        <v>18313</v>
      </c>
      <c r="O12" s="24" t="n">
        <v>20643</v>
      </c>
      <c r="P12" s="24" t="n">
        <v>19632</v>
      </c>
      <c r="Q12" s="25" t="n">
        <v>20510</v>
      </c>
      <c r="R12" s="24" t="n">
        <v>1215697</v>
      </c>
      <c r="S12" s="24" t="n">
        <v>1232254</v>
      </c>
      <c r="T12" s="24" t="n">
        <v>1249002</v>
      </c>
      <c r="U12" s="24" t="n">
        <v>1266089</v>
      </c>
      <c r="V12" s="24" t="n">
        <v>1282547</v>
      </c>
      <c r="W12" s="24" t="n">
        <v>1297607</v>
      </c>
      <c r="X12" s="24" t="n">
        <v>1311460</v>
      </c>
      <c r="Y12" s="25" t="n">
        <v>1323664</v>
      </c>
    </row>
    <row r="13" customFormat="false" ht="12.75" hidden="false" customHeight="false" outlineLevel="0" collapsed="false">
      <c r="A13" s="23" t="s">
        <v>18</v>
      </c>
      <c r="B13" s="24" t="n">
        <v>15601</v>
      </c>
      <c r="C13" s="24" t="n">
        <v>16393</v>
      </c>
      <c r="D13" s="24" t="n">
        <v>17901</v>
      </c>
      <c r="E13" s="24" t="n">
        <v>19886</v>
      </c>
      <c r="F13" s="24" t="n">
        <v>22914</v>
      </c>
      <c r="G13" s="24" t="n">
        <v>26401</v>
      </c>
      <c r="H13" s="24" t="n">
        <v>25758</v>
      </c>
      <c r="I13" s="25" t="n">
        <v>26346</v>
      </c>
      <c r="J13" s="24" t="n">
        <v>11593</v>
      </c>
      <c r="K13" s="24" t="n">
        <v>11862</v>
      </c>
      <c r="L13" s="24" t="n">
        <v>13144</v>
      </c>
      <c r="M13" s="24" t="n">
        <v>14390</v>
      </c>
      <c r="N13" s="24" t="n">
        <v>16879</v>
      </c>
      <c r="O13" s="24" t="n">
        <v>19094</v>
      </c>
      <c r="P13" s="24" t="n">
        <v>18098</v>
      </c>
      <c r="Q13" s="25" t="n">
        <v>18899</v>
      </c>
      <c r="R13" s="24" t="n">
        <v>1097469</v>
      </c>
      <c r="S13" s="24" t="n">
        <v>1114214</v>
      </c>
      <c r="T13" s="24" t="n">
        <v>1131031</v>
      </c>
      <c r="U13" s="24" t="n">
        <v>1147891</v>
      </c>
      <c r="V13" s="24" t="n">
        <v>1163840</v>
      </c>
      <c r="W13" s="24" t="n">
        <v>1178194</v>
      </c>
      <c r="X13" s="24" t="n">
        <v>1191313</v>
      </c>
      <c r="Y13" s="25" t="n">
        <v>1202759</v>
      </c>
    </row>
    <row r="14" customFormat="false" ht="12.75" hidden="false" customHeight="false" outlineLevel="0" collapsed="false">
      <c r="A14" s="23" t="s">
        <v>19</v>
      </c>
      <c r="B14" s="24" t="n">
        <v>871</v>
      </c>
      <c r="C14" s="24" t="n">
        <v>919</v>
      </c>
      <c r="D14" s="24" t="n">
        <v>980</v>
      </c>
      <c r="E14" s="24" t="n">
        <v>1075</v>
      </c>
      <c r="F14" s="24" t="n">
        <v>1200</v>
      </c>
      <c r="G14" s="24" t="n">
        <v>1350</v>
      </c>
      <c r="H14" s="24" t="n">
        <v>1336</v>
      </c>
      <c r="I14" s="25" t="n">
        <v>1365</v>
      </c>
      <c r="J14" s="24" t="n">
        <v>701</v>
      </c>
      <c r="K14" s="24" t="n">
        <v>716</v>
      </c>
      <c r="L14" s="24" t="n">
        <v>767</v>
      </c>
      <c r="M14" s="24" t="n">
        <v>820</v>
      </c>
      <c r="N14" s="24" t="n">
        <v>921</v>
      </c>
      <c r="O14" s="24" t="n">
        <v>1007</v>
      </c>
      <c r="P14" s="24" t="n">
        <v>993</v>
      </c>
      <c r="Q14" s="25" t="n">
        <v>1035</v>
      </c>
      <c r="R14" s="24" t="n">
        <v>73879</v>
      </c>
      <c r="S14" s="24" t="n">
        <v>73989</v>
      </c>
      <c r="T14" s="24" t="n">
        <v>74191</v>
      </c>
      <c r="U14" s="24" t="n">
        <v>74651</v>
      </c>
      <c r="V14" s="24" t="n">
        <v>75292</v>
      </c>
      <c r="W14" s="24" t="n">
        <v>76044</v>
      </c>
      <c r="X14" s="24" t="n">
        <v>76739</v>
      </c>
      <c r="Y14" s="25" t="n">
        <v>77413</v>
      </c>
    </row>
    <row r="15" customFormat="false" ht="12.75" hidden="false" customHeight="false" outlineLevel="0" collapsed="false">
      <c r="A15" s="23" t="s">
        <v>20</v>
      </c>
      <c r="B15" s="24" t="n">
        <v>509</v>
      </c>
      <c r="C15" s="24" t="n">
        <v>519</v>
      </c>
      <c r="D15" s="24" t="n">
        <v>546</v>
      </c>
      <c r="E15" s="24" t="n">
        <v>576</v>
      </c>
      <c r="F15" s="24" t="n">
        <v>618</v>
      </c>
      <c r="G15" s="24" t="n">
        <v>669</v>
      </c>
      <c r="H15" s="24" t="n">
        <v>672</v>
      </c>
      <c r="I15" s="25" t="n">
        <v>704</v>
      </c>
      <c r="J15" s="24" t="n">
        <v>427</v>
      </c>
      <c r="K15" s="24" t="n">
        <v>425</v>
      </c>
      <c r="L15" s="24" t="n">
        <v>457</v>
      </c>
      <c r="M15" s="24" t="n">
        <v>476</v>
      </c>
      <c r="N15" s="24" t="n">
        <v>513</v>
      </c>
      <c r="O15" s="24" t="n">
        <v>542</v>
      </c>
      <c r="P15" s="24" t="n">
        <v>540</v>
      </c>
      <c r="Q15" s="25" t="n">
        <v>576</v>
      </c>
      <c r="R15" s="24" t="n">
        <v>44349</v>
      </c>
      <c r="S15" s="24" t="n">
        <v>44051</v>
      </c>
      <c r="T15" s="24" t="n">
        <v>43780</v>
      </c>
      <c r="U15" s="24" t="n">
        <v>43547</v>
      </c>
      <c r="V15" s="24" t="n">
        <v>43415</v>
      </c>
      <c r="W15" s="24" t="n">
        <v>43370</v>
      </c>
      <c r="X15" s="24" t="n">
        <v>43408</v>
      </c>
      <c r="Y15" s="25" t="n">
        <v>43492</v>
      </c>
    </row>
    <row r="16" customFormat="false" ht="12.75" hidden="false" customHeight="false" outlineLevel="0" collapsed="false">
      <c r="A16" s="23" t="s">
        <v>21</v>
      </c>
      <c r="B16" s="24" t="n">
        <v>1068</v>
      </c>
      <c r="C16" s="24" t="n">
        <v>1098</v>
      </c>
      <c r="D16" s="24" t="n">
        <v>1201</v>
      </c>
      <c r="E16" s="24" t="n">
        <v>1278</v>
      </c>
      <c r="F16" s="24" t="n">
        <v>1369</v>
      </c>
      <c r="G16" s="24" t="n">
        <v>1490</v>
      </c>
      <c r="H16" s="24" t="n">
        <v>1564</v>
      </c>
      <c r="I16" s="25" t="n">
        <v>1640</v>
      </c>
      <c r="J16" s="24" t="n">
        <v>861</v>
      </c>
      <c r="K16" s="24" t="n">
        <v>870</v>
      </c>
      <c r="L16" s="24" t="n">
        <v>948</v>
      </c>
      <c r="M16" s="24" t="n">
        <v>996</v>
      </c>
      <c r="N16" s="24" t="n">
        <v>1056</v>
      </c>
      <c r="O16" s="24" t="n">
        <v>1126</v>
      </c>
      <c r="P16" s="24" t="n">
        <v>1185</v>
      </c>
      <c r="Q16" s="25" t="n">
        <v>1257</v>
      </c>
      <c r="R16" s="24" t="n">
        <v>86430</v>
      </c>
      <c r="S16" s="24" t="n">
        <v>86708</v>
      </c>
      <c r="T16" s="24" t="n">
        <v>87115</v>
      </c>
      <c r="U16" s="24" t="n">
        <v>87723</v>
      </c>
      <c r="V16" s="24" t="n">
        <v>88627</v>
      </c>
      <c r="W16" s="24" t="n">
        <v>89349</v>
      </c>
      <c r="X16" s="24" t="n">
        <v>89903</v>
      </c>
      <c r="Y16" s="25" t="n">
        <v>90568</v>
      </c>
    </row>
    <row r="17" customFormat="false" ht="12.75" hidden="false" customHeight="false" outlineLevel="0" collapsed="false">
      <c r="A17" s="23" t="s">
        <v>22</v>
      </c>
      <c r="B17" s="24" t="n">
        <v>862</v>
      </c>
      <c r="C17" s="24" t="n">
        <v>892</v>
      </c>
      <c r="D17" s="24" t="n">
        <v>980</v>
      </c>
      <c r="E17" s="24" t="n">
        <v>1043</v>
      </c>
      <c r="F17" s="24" t="n">
        <v>1129</v>
      </c>
      <c r="G17" s="24" t="n">
        <v>1236</v>
      </c>
      <c r="H17" s="24" t="n">
        <v>1301</v>
      </c>
      <c r="I17" s="25" t="n">
        <v>1371</v>
      </c>
      <c r="J17" s="24" t="n">
        <v>672</v>
      </c>
      <c r="K17" s="24" t="n">
        <v>688</v>
      </c>
      <c r="L17" s="24" t="n">
        <v>752</v>
      </c>
      <c r="M17" s="24" t="n">
        <v>791</v>
      </c>
      <c r="N17" s="24" t="n">
        <v>847</v>
      </c>
      <c r="O17" s="24" t="n">
        <v>910</v>
      </c>
      <c r="P17" s="24" t="n">
        <v>961</v>
      </c>
      <c r="Q17" s="25" t="n">
        <v>1023</v>
      </c>
      <c r="R17" s="24" t="n">
        <v>66809</v>
      </c>
      <c r="S17" s="24" t="n">
        <v>67304</v>
      </c>
      <c r="T17" s="24" t="n">
        <v>67871</v>
      </c>
      <c r="U17" s="24" t="n">
        <v>68593</v>
      </c>
      <c r="V17" s="24" t="n">
        <v>69590</v>
      </c>
      <c r="W17" s="24" t="n">
        <v>70438</v>
      </c>
      <c r="X17" s="24" t="n">
        <v>71127</v>
      </c>
      <c r="Y17" s="25" t="n">
        <v>71894</v>
      </c>
    </row>
    <row r="18" customFormat="false" ht="12.75" hidden="false" customHeight="false" outlineLevel="0" collapsed="false">
      <c r="A18" s="23" t="s">
        <v>23</v>
      </c>
      <c r="B18" s="24" t="n">
        <v>207</v>
      </c>
      <c r="C18" s="24" t="n">
        <v>205</v>
      </c>
      <c r="D18" s="24" t="n">
        <v>221</v>
      </c>
      <c r="E18" s="24" t="n">
        <v>235</v>
      </c>
      <c r="F18" s="24" t="n">
        <v>240</v>
      </c>
      <c r="G18" s="24" t="n">
        <v>254</v>
      </c>
      <c r="H18" s="24" t="n">
        <v>263</v>
      </c>
      <c r="I18" s="25" t="n">
        <v>269</v>
      </c>
      <c r="J18" s="24" t="n">
        <v>189</v>
      </c>
      <c r="K18" s="24" t="n">
        <v>182</v>
      </c>
      <c r="L18" s="24" t="n">
        <v>196</v>
      </c>
      <c r="M18" s="24" t="n">
        <v>205</v>
      </c>
      <c r="N18" s="24" t="n">
        <v>209</v>
      </c>
      <c r="O18" s="24" t="n">
        <v>216</v>
      </c>
      <c r="P18" s="24" t="n">
        <v>224</v>
      </c>
      <c r="Q18" s="25" t="n">
        <v>234</v>
      </c>
      <c r="R18" s="24" t="n">
        <v>19621</v>
      </c>
      <c r="S18" s="24" t="n">
        <v>19405</v>
      </c>
      <c r="T18" s="24" t="n">
        <v>19244</v>
      </c>
      <c r="U18" s="24" t="n">
        <v>19131</v>
      </c>
      <c r="V18" s="24" t="n">
        <v>19037</v>
      </c>
      <c r="W18" s="24" t="n">
        <v>18911</v>
      </c>
      <c r="X18" s="24" t="n">
        <v>18776</v>
      </c>
      <c r="Y18" s="25" t="n">
        <v>18674</v>
      </c>
    </row>
    <row r="19" customFormat="false" ht="12.75" hidden="false" customHeight="false" outlineLevel="0" collapsed="false">
      <c r="A19" s="23" t="s">
        <v>24</v>
      </c>
      <c r="B19" s="24" t="n">
        <v>20009</v>
      </c>
      <c r="C19" s="24" t="n">
        <v>20638</v>
      </c>
      <c r="D19" s="24" t="n">
        <v>22129</v>
      </c>
      <c r="E19" s="24" t="n">
        <v>23569</v>
      </c>
      <c r="F19" s="24" t="n">
        <v>24793</v>
      </c>
      <c r="G19" s="24" t="n">
        <v>26619</v>
      </c>
      <c r="H19" s="24" t="n">
        <v>27423</v>
      </c>
      <c r="I19" s="25" t="n">
        <v>28244</v>
      </c>
      <c r="J19" s="24" t="n">
        <v>17654</v>
      </c>
      <c r="K19" s="24" t="n">
        <v>17655</v>
      </c>
      <c r="L19" s="24" t="n">
        <v>19097</v>
      </c>
      <c r="M19" s="24" t="n">
        <v>19987</v>
      </c>
      <c r="N19" s="24" t="n">
        <v>21167</v>
      </c>
      <c r="O19" s="24" t="n">
        <v>22150</v>
      </c>
      <c r="P19" s="24" t="n">
        <v>22682</v>
      </c>
      <c r="Q19" s="25" t="n">
        <v>23777</v>
      </c>
      <c r="R19" s="24" t="n">
        <v>1807528</v>
      </c>
      <c r="S19" s="24" t="n">
        <v>1809691</v>
      </c>
      <c r="T19" s="24" t="n">
        <v>1811873</v>
      </c>
      <c r="U19" s="24" t="n">
        <v>1814515</v>
      </c>
      <c r="V19" s="24" t="n">
        <v>1816713</v>
      </c>
      <c r="W19" s="24" t="n">
        <v>1818384</v>
      </c>
      <c r="X19" s="24" t="n">
        <v>1821180</v>
      </c>
      <c r="Y19" s="25" t="n">
        <v>1825189</v>
      </c>
    </row>
    <row r="20" customFormat="false" ht="12.75" hidden="false" customHeight="false" outlineLevel="0" collapsed="false">
      <c r="A20" s="23" t="s">
        <v>25</v>
      </c>
      <c r="B20" s="24" t="n">
        <v>4993</v>
      </c>
      <c r="C20" s="24" t="n">
        <v>5181</v>
      </c>
      <c r="D20" s="24" t="n">
        <v>5577</v>
      </c>
      <c r="E20" s="24" t="n">
        <v>5988</v>
      </c>
      <c r="F20" s="24" t="n">
        <v>6453</v>
      </c>
      <c r="G20" s="24" t="n">
        <v>7089</v>
      </c>
      <c r="H20" s="24" t="n">
        <v>7097</v>
      </c>
      <c r="I20" s="25" t="n">
        <v>7345</v>
      </c>
      <c r="J20" s="24" t="n">
        <v>4290</v>
      </c>
      <c r="K20" s="24" t="n">
        <v>4310</v>
      </c>
      <c r="L20" s="24" t="n">
        <v>4696</v>
      </c>
      <c r="M20" s="24" t="n">
        <v>4975</v>
      </c>
      <c r="N20" s="24" t="n">
        <v>5400</v>
      </c>
      <c r="O20" s="24" t="n">
        <v>5784</v>
      </c>
      <c r="P20" s="24" t="n">
        <v>5744</v>
      </c>
      <c r="Q20" s="25" t="n">
        <v>6049</v>
      </c>
      <c r="R20" s="24" t="n">
        <v>433861</v>
      </c>
      <c r="S20" s="24" t="n">
        <v>436305</v>
      </c>
      <c r="T20" s="24" t="n">
        <v>438732</v>
      </c>
      <c r="U20" s="24" t="n">
        <v>441512</v>
      </c>
      <c r="V20" s="24" t="n">
        <v>444296</v>
      </c>
      <c r="W20" s="24" t="n">
        <v>446323</v>
      </c>
      <c r="X20" s="24" t="n">
        <v>448198</v>
      </c>
      <c r="Y20" s="25" t="n">
        <v>450131</v>
      </c>
    </row>
    <row r="21" customFormat="false" ht="12.75" hidden="false" customHeight="false" outlineLevel="0" collapsed="false">
      <c r="A21" s="23" t="s">
        <v>26</v>
      </c>
      <c r="B21" s="24" t="n">
        <v>266</v>
      </c>
      <c r="C21" s="24" t="n">
        <v>273</v>
      </c>
      <c r="D21" s="24" t="n">
        <v>289</v>
      </c>
      <c r="E21" s="24" t="n">
        <v>303</v>
      </c>
      <c r="F21" s="24" t="n">
        <v>319</v>
      </c>
      <c r="G21" s="24" t="n">
        <v>330</v>
      </c>
      <c r="H21" s="24" t="n">
        <v>340</v>
      </c>
      <c r="I21" s="25" t="n">
        <v>353</v>
      </c>
      <c r="J21" s="24" t="n">
        <v>230</v>
      </c>
      <c r="K21" s="24" t="n">
        <v>229</v>
      </c>
      <c r="L21" s="24" t="n">
        <v>245</v>
      </c>
      <c r="M21" s="24" t="n">
        <v>253</v>
      </c>
      <c r="N21" s="24" t="n">
        <v>269</v>
      </c>
      <c r="O21" s="24" t="n">
        <v>270</v>
      </c>
      <c r="P21" s="24" t="n">
        <v>280</v>
      </c>
      <c r="Q21" s="25" t="n">
        <v>295</v>
      </c>
      <c r="R21" s="24" t="n">
        <v>23702</v>
      </c>
      <c r="S21" s="24" t="n">
        <v>23558</v>
      </c>
      <c r="T21" s="24" t="n">
        <v>23415</v>
      </c>
      <c r="U21" s="24" t="n">
        <v>23248</v>
      </c>
      <c r="V21" s="24" t="n">
        <v>23119</v>
      </c>
      <c r="W21" s="24" t="n">
        <v>23020</v>
      </c>
      <c r="X21" s="24" t="n">
        <v>22923</v>
      </c>
      <c r="Y21" s="25" t="n">
        <v>22845</v>
      </c>
    </row>
    <row r="22" customFormat="false" ht="12.75" hidden="false" customHeight="false" outlineLevel="0" collapsed="false">
      <c r="A22" s="23" t="s">
        <v>27</v>
      </c>
      <c r="B22" s="24" t="n">
        <v>622</v>
      </c>
      <c r="C22" s="24" t="n">
        <v>646</v>
      </c>
      <c r="D22" s="24" t="n">
        <v>709</v>
      </c>
      <c r="E22" s="24" t="n">
        <v>789</v>
      </c>
      <c r="F22" s="24" t="n">
        <v>972</v>
      </c>
      <c r="G22" s="24" t="n">
        <v>1198</v>
      </c>
      <c r="H22" s="24" t="n">
        <v>1016</v>
      </c>
      <c r="I22" s="25" t="n">
        <v>1028</v>
      </c>
      <c r="J22" s="24" t="n">
        <v>538</v>
      </c>
      <c r="K22" s="24" t="n">
        <v>532</v>
      </c>
      <c r="L22" s="24" t="n">
        <v>584</v>
      </c>
      <c r="M22" s="24" t="n">
        <v>641</v>
      </c>
      <c r="N22" s="24" t="n">
        <v>810</v>
      </c>
      <c r="O22" s="24" t="n">
        <v>970</v>
      </c>
      <c r="P22" s="24" t="n">
        <v>808</v>
      </c>
      <c r="Q22" s="25" t="n">
        <v>838</v>
      </c>
      <c r="R22" s="24" t="n">
        <v>60586</v>
      </c>
      <c r="S22" s="24" t="n">
        <v>60890</v>
      </c>
      <c r="T22" s="24" t="n">
        <v>61111</v>
      </c>
      <c r="U22" s="24" t="n">
        <v>61425</v>
      </c>
      <c r="V22" s="24" t="n">
        <v>61805</v>
      </c>
      <c r="W22" s="24" t="n">
        <v>62205</v>
      </c>
      <c r="X22" s="24" t="n">
        <v>62461</v>
      </c>
      <c r="Y22" s="25" t="n">
        <v>62529</v>
      </c>
    </row>
    <row r="23" customFormat="false" ht="12.75" hidden="false" customHeight="false" outlineLevel="0" collapsed="false">
      <c r="A23" s="23" t="s">
        <v>28</v>
      </c>
      <c r="B23" s="24" t="n">
        <v>3252</v>
      </c>
      <c r="C23" s="24" t="n">
        <v>3399</v>
      </c>
      <c r="D23" s="24" t="n">
        <v>3628</v>
      </c>
      <c r="E23" s="24" t="n">
        <v>3917</v>
      </c>
      <c r="F23" s="24" t="n">
        <v>4144</v>
      </c>
      <c r="G23" s="24" t="n">
        <v>4480</v>
      </c>
      <c r="H23" s="24" t="n">
        <v>4625</v>
      </c>
      <c r="I23" s="25" t="n">
        <v>4813</v>
      </c>
      <c r="J23" s="24" t="n">
        <v>2741</v>
      </c>
      <c r="K23" s="24" t="n">
        <v>2790</v>
      </c>
      <c r="L23" s="24" t="n">
        <v>3031</v>
      </c>
      <c r="M23" s="24" t="n">
        <v>3231</v>
      </c>
      <c r="N23" s="24" t="n">
        <v>3434</v>
      </c>
      <c r="O23" s="24" t="n">
        <v>3619</v>
      </c>
      <c r="P23" s="24" t="n">
        <v>3706</v>
      </c>
      <c r="Q23" s="25" t="n">
        <v>3920</v>
      </c>
      <c r="R23" s="24" t="n">
        <v>268726</v>
      </c>
      <c r="S23" s="24" t="n">
        <v>271516</v>
      </c>
      <c r="T23" s="24" t="n">
        <v>274313</v>
      </c>
      <c r="U23" s="24" t="n">
        <v>277290</v>
      </c>
      <c r="V23" s="24" t="n">
        <v>280180</v>
      </c>
      <c r="W23" s="24" t="n">
        <v>282338</v>
      </c>
      <c r="X23" s="24" t="n">
        <v>284421</v>
      </c>
      <c r="Y23" s="25" t="n">
        <v>286695</v>
      </c>
    </row>
    <row r="24" customFormat="false" ht="12.75" hidden="false" customHeight="false" outlineLevel="0" collapsed="false">
      <c r="A24" s="23" t="s">
        <v>29</v>
      </c>
      <c r="B24" s="24" t="n">
        <v>455</v>
      </c>
      <c r="C24" s="24" t="n">
        <v>465</v>
      </c>
      <c r="D24" s="24" t="n">
        <v>509</v>
      </c>
      <c r="E24" s="24" t="n">
        <v>532</v>
      </c>
      <c r="F24" s="24" t="n">
        <v>558</v>
      </c>
      <c r="G24" s="24" t="n">
        <v>580</v>
      </c>
      <c r="H24" s="24" t="n">
        <v>603</v>
      </c>
      <c r="I24" s="25" t="n">
        <v>613</v>
      </c>
      <c r="J24" s="24" t="n">
        <v>406</v>
      </c>
      <c r="K24" s="24" t="n">
        <v>401</v>
      </c>
      <c r="L24" s="24" t="n">
        <v>438</v>
      </c>
      <c r="M24" s="24" t="n">
        <v>450</v>
      </c>
      <c r="N24" s="24" t="n">
        <v>477</v>
      </c>
      <c r="O24" s="24" t="n">
        <v>486</v>
      </c>
      <c r="P24" s="24" t="n">
        <v>504</v>
      </c>
      <c r="Q24" s="25" t="n">
        <v>521</v>
      </c>
      <c r="R24" s="24" t="n">
        <v>42766</v>
      </c>
      <c r="S24" s="24" t="n">
        <v>42462</v>
      </c>
      <c r="T24" s="24" t="n">
        <v>42226</v>
      </c>
      <c r="U24" s="24" t="n">
        <v>42053</v>
      </c>
      <c r="V24" s="24" t="n">
        <v>41820</v>
      </c>
      <c r="W24" s="24" t="n">
        <v>41507</v>
      </c>
      <c r="X24" s="24" t="n">
        <v>41230</v>
      </c>
      <c r="Y24" s="25" t="n">
        <v>40956</v>
      </c>
    </row>
    <row r="25" customFormat="false" ht="12.75" hidden="false" customHeight="false" outlineLevel="0" collapsed="false">
      <c r="A25" s="23" t="s">
        <v>30</v>
      </c>
      <c r="B25" s="24" t="n">
        <v>399</v>
      </c>
      <c r="C25" s="24" t="n">
        <v>398</v>
      </c>
      <c r="D25" s="24" t="n">
        <v>442</v>
      </c>
      <c r="E25" s="24" t="n">
        <v>448</v>
      </c>
      <c r="F25" s="24" t="n">
        <v>460</v>
      </c>
      <c r="G25" s="24" t="n">
        <v>501</v>
      </c>
      <c r="H25" s="24" t="n">
        <v>513</v>
      </c>
      <c r="I25" s="25" t="n">
        <v>537</v>
      </c>
      <c r="J25" s="24" t="n">
        <v>375</v>
      </c>
      <c r="K25" s="24" t="n">
        <v>358</v>
      </c>
      <c r="L25" s="24" t="n">
        <v>398</v>
      </c>
      <c r="M25" s="24" t="n">
        <v>400</v>
      </c>
      <c r="N25" s="24" t="n">
        <v>411</v>
      </c>
      <c r="O25" s="24" t="n">
        <v>438</v>
      </c>
      <c r="P25" s="24" t="n">
        <v>446</v>
      </c>
      <c r="Q25" s="25" t="n">
        <v>475</v>
      </c>
      <c r="R25" s="24" t="n">
        <v>38082</v>
      </c>
      <c r="S25" s="24" t="n">
        <v>37881</v>
      </c>
      <c r="T25" s="24" t="n">
        <v>37668</v>
      </c>
      <c r="U25" s="24" t="n">
        <v>37497</v>
      </c>
      <c r="V25" s="24" t="n">
        <v>37373</v>
      </c>
      <c r="W25" s="24" t="n">
        <v>37253</v>
      </c>
      <c r="X25" s="24" t="n">
        <v>37164</v>
      </c>
      <c r="Y25" s="25" t="n">
        <v>37107</v>
      </c>
    </row>
    <row r="26" customFormat="false" ht="12.75" hidden="false" customHeight="false" outlineLevel="0" collapsed="false">
      <c r="A26" s="23" t="s">
        <v>31</v>
      </c>
      <c r="B26" s="24" t="n">
        <v>2602</v>
      </c>
      <c r="C26" s="24" t="n">
        <v>2648</v>
      </c>
      <c r="D26" s="24" t="n">
        <v>2836</v>
      </c>
      <c r="E26" s="24" t="n">
        <v>2976</v>
      </c>
      <c r="F26" s="24" t="n">
        <v>3034</v>
      </c>
      <c r="G26" s="24" t="n">
        <v>3194</v>
      </c>
      <c r="H26" s="24" t="n">
        <v>3320</v>
      </c>
      <c r="I26" s="25" t="n">
        <v>3422</v>
      </c>
      <c r="J26" s="24" t="n">
        <v>2354</v>
      </c>
      <c r="K26" s="24" t="n">
        <v>2331</v>
      </c>
      <c r="L26" s="24" t="n">
        <v>2522</v>
      </c>
      <c r="M26" s="24" t="n">
        <v>2589</v>
      </c>
      <c r="N26" s="24" t="n">
        <v>2676</v>
      </c>
      <c r="O26" s="24" t="n">
        <v>2760</v>
      </c>
      <c r="P26" s="24" t="n">
        <v>2852</v>
      </c>
      <c r="Q26" s="25" t="n">
        <v>2976</v>
      </c>
      <c r="R26" s="24" t="n">
        <v>244977</v>
      </c>
      <c r="S26" s="24" t="n">
        <v>243927</v>
      </c>
      <c r="T26" s="24" t="n">
        <v>242663</v>
      </c>
      <c r="U26" s="24" t="n">
        <v>241421</v>
      </c>
      <c r="V26" s="24" t="n">
        <v>240086</v>
      </c>
      <c r="W26" s="24" t="n">
        <v>238506</v>
      </c>
      <c r="X26" s="24" t="n">
        <v>236985</v>
      </c>
      <c r="Y26" s="25" t="n">
        <v>235862</v>
      </c>
    </row>
    <row r="27" customFormat="false" ht="12.75" hidden="false" customHeight="false" outlineLevel="0" collapsed="false">
      <c r="A27" s="23" t="s">
        <v>32</v>
      </c>
      <c r="B27" s="24" t="n">
        <v>714</v>
      </c>
      <c r="C27" s="24" t="n">
        <v>730</v>
      </c>
      <c r="D27" s="24" t="n">
        <v>776</v>
      </c>
      <c r="E27" s="24" t="n">
        <v>822</v>
      </c>
      <c r="F27" s="24" t="n">
        <v>844</v>
      </c>
      <c r="G27" s="24" t="n">
        <v>881</v>
      </c>
      <c r="H27" s="24" t="n">
        <v>929</v>
      </c>
      <c r="I27" s="25" t="n">
        <v>953</v>
      </c>
      <c r="J27" s="24" t="n">
        <v>614</v>
      </c>
      <c r="K27" s="24" t="n">
        <v>613</v>
      </c>
      <c r="L27" s="24" t="n">
        <v>663</v>
      </c>
      <c r="M27" s="24" t="n">
        <v>683</v>
      </c>
      <c r="N27" s="24" t="n">
        <v>711</v>
      </c>
      <c r="O27" s="24" t="n">
        <v>727</v>
      </c>
      <c r="P27" s="24" t="n">
        <v>763</v>
      </c>
      <c r="Q27" s="25" t="n">
        <v>796</v>
      </c>
      <c r="R27" s="24" t="n">
        <v>61823</v>
      </c>
      <c r="S27" s="24" t="n">
        <v>61540</v>
      </c>
      <c r="T27" s="24" t="n">
        <v>61144</v>
      </c>
      <c r="U27" s="24" t="n">
        <v>60841</v>
      </c>
      <c r="V27" s="24" t="n">
        <v>60518</v>
      </c>
      <c r="W27" s="24" t="n">
        <v>60118</v>
      </c>
      <c r="X27" s="24" t="n">
        <v>59685</v>
      </c>
      <c r="Y27" s="25" t="n">
        <v>59466</v>
      </c>
    </row>
    <row r="28" customFormat="false" ht="12.75" hidden="false" customHeight="false" outlineLevel="0" collapsed="false">
      <c r="A28" s="23" t="s">
        <v>33</v>
      </c>
      <c r="B28" s="24" t="n">
        <v>342</v>
      </c>
      <c r="C28" s="24" t="n">
        <v>340</v>
      </c>
      <c r="D28" s="24" t="n">
        <v>368</v>
      </c>
      <c r="E28" s="24" t="n">
        <v>380</v>
      </c>
      <c r="F28" s="24" t="n">
        <v>382</v>
      </c>
      <c r="G28" s="24" t="n">
        <v>411</v>
      </c>
      <c r="H28" s="24" t="n">
        <v>417</v>
      </c>
      <c r="I28" s="25" t="n">
        <v>433</v>
      </c>
      <c r="J28" s="24" t="n">
        <v>319</v>
      </c>
      <c r="K28" s="24" t="n">
        <v>304</v>
      </c>
      <c r="L28" s="24" t="n">
        <v>331</v>
      </c>
      <c r="M28" s="24" t="n">
        <v>339</v>
      </c>
      <c r="N28" s="24" t="n">
        <v>344</v>
      </c>
      <c r="O28" s="24" t="n">
        <v>364</v>
      </c>
      <c r="P28" s="24" t="n">
        <v>369</v>
      </c>
      <c r="Q28" s="25" t="n">
        <v>388</v>
      </c>
      <c r="R28" s="24" t="n">
        <v>32967</v>
      </c>
      <c r="S28" s="24" t="n">
        <v>32717</v>
      </c>
      <c r="T28" s="24" t="n">
        <v>32507</v>
      </c>
      <c r="U28" s="24" t="n">
        <v>32269</v>
      </c>
      <c r="V28" s="24" t="n">
        <v>32009</v>
      </c>
      <c r="W28" s="24" t="n">
        <v>31723</v>
      </c>
      <c r="X28" s="24" t="n">
        <v>31377</v>
      </c>
      <c r="Y28" s="25" t="n">
        <v>31097</v>
      </c>
    </row>
    <row r="29" customFormat="false" ht="12.75" hidden="false" customHeight="false" outlineLevel="0" collapsed="false">
      <c r="A29" s="23" t="s">
        <v>34</v>
      </c>
      <c r="B29" s="24" t="n">
        <v>1262</v>
      </c>
      <c r="C29" s="24" t="n">
        <v>1293</v>
      </c>
      <c r="D29" s="24" t="n">
        <v>1380</v>
      </c>
      <c r="E29" s="24" t="n">
        <v>1461</v>
      </c>
      <c r="F29" s="24" t="n">
        <v>1484</v>
      </c>
      <c r="G29" s="24" t="n">
        <v>1562</v>
      </c>
      <c r="H29" s="24" t="n">
        <v>1626</v>
      </c>
      <c r="I29" s="25" t="n">
        <v>1677</v>
      </c>
      <c r="J29" s="24" t="n">
        <v>1136</v>
      </c>
      <c r="K29" s="24" t="n">
        <v>1138</v>
      </c>
      <c r="L29" s="24" t="n">
        <v>1226</v>
      </c>
      <c r="M29" s="24" t="n">
        <v>1271</v>
      </c>
      <c r="N29" s="24" t="n">
        <v>1313</v>
      </c>
      <c r="O29" s="24" t="n">
        <v>1350</v>
      </c>
      <c r="P29" s="24" t="n">
        <v>1395</v>
      </c>
      <c r="Q29" s="25" t="n">
        <v>1451</v>
      </c>
      <c r="R29" s="24" t="n">
        <v>118375</v>
      </c>
      <c r="S29" s="24" t="n">
        <v>118139</v>
      </c>
      <c r="T29" s="24" t="n">
        <v>117825</v>
      </c>
      <c r="U29" s="24" t="n">
        <v>117417</v>
      </c>
      <c r="V29" s="24" t="n">
        <v>116967</v>
      </c>
      <c r="W29" s="24" t="n">
        <v>116471</v>
      </c>
      <c r="X29" s="24" t="n">
        <v>116062</v>
      </c>
      <c r="Y29" s="25" t="n">
        <v>115735</v>
      </c>
    </row>
    <row r="30" customFormat="false" ht="12.75" hidden="false" customHeight="false" outlineLevel="0" collapsed="false">
      <c r="A30" s="23" t="s">
        <v>35</v>
      </c>
      <c r="B30" s="24" t="n">
        <v>284</v>
      </c>
      <c r="C30" s="24" t="n">
        <v>285</v>
      </c>
      <c r="D30" s="24" t="n">
        <v>312</v>
      </c>
      <c r="E30" s="24" t="n">
        <v>312</v>
      </c>
      <c r="F30" s="24" t="n">
        <v>323</v>
      </c>
      <c r="G30" s="24" t="n">
        <v>341</v>
      </c>
      <c r="H30" s="24" t="n">
        <v>347</v>
      </c>
      <c r="I30" s="25" t="n">
        <v>359</v>
      </c>
      <c r="J30" s="24" t="n">
        <v>285</v>
      </c>
      <c r="K30" s="24" t="n">
        <v>276</v>
      </c>
      <c r="L30" s="24" t="n">
        <v>301</v>
      </c>
      <c r="M30" s="24" t="n">
        <v>296</v>
      </c>
      <c r="N30" s="24" t="n">
        <v>308</v>
      </c>
      <c r="O30" s="24" t="n">
        <v>318</v>
      </c>
      <c r="P30" s="24" t="n">
        <v>324</v>
      </c>
      <c r="Q30" s="25" t="n">
        <v>342</v>
      </c>
      <c r="R30" s="24" t="n">
        <v>31813</v>
      </c>
      <c r="S30" s="24" t="n">
        <v>31531</v>
      </c>
      <c r="T30" s="24" t="n">
        <v>31188</v>
      </c>
      <c r="U30" s="24" t="n">
        <v>30895</v>
      </c>
      <c r="V30" s="24" t="n">
        <v>30592</v>
      </c>
      <c r="W30" s="24" t="n">
        <v>30195</v>
      </c>
      <c r="X30" s="24" t="n">
        <v>29861</v>
      </c>
      <c r="Y30" s="25" t="n">
        <v>29565</v>
      </c>
    </row>
    <row r="31" customFormat="false" ht="12.75" hidden="false" customHeight="false" outlineLevel="0" collapsed="false">
      <c r="A31" s="23" t="s">
        <v>36</v>
      </c>
      <c r="B31" s="24" t="n">
        <v>1792</v>
      </c>
      <c r="C31" s="24" t="n">
        <v>1835</v>
      </c>
      <c r="D31" s="24" t="n">
        <v>1967</v>
      </c>
      <c r="E31" s="24" t="n">
        <v>2070</v>
      </c>
      <c r="F31" s="24" t="n">
        <v>2205</v>
      </c>
      <c r="G31" s="24" t="n">
        <v>2344</v>
      </c>
      <c r="H31" s="24" t="n">
        <v>2420</v>
      </c>
      <c r="I31" s="25" t="n">
        <v>2526</v>
      </c>
      <c r="J31" s="24" t="n">
        <v>1593</v>
      </c>
      <c r="K31" s="24" t="n">
        <v>1583</v>
      </c>
      <c r="L31" s="24" t="n">
        <v>1711</v>
      </c>
      <c r="M31" s="24" t="n">
        <v>1765</v>
      </c>
      <c r="N31" s="24" t="n">
        <v>1892</v>
      </c>
      <c r="O31" s="24" t="n">
        <v>1959</v>
      </c>
      <c r="P31" s="24" t="n">
        <v>2017</v>
      </c>
      <c r="Q31" s="25" t="n">
        <v>2138</v>
      </c>
      <c r="R31" s="24" t="n">
        <v>164947</v>
      </c>
      <c r="S31" s="24" t="n">
        <v>164915</v>
      </c>
      <c r="T31" s="24" t="n">
        <v>164959</v>
      </c>
      <c r="U31" s="24" t="n">
        <v>164970</v>
      </c>
      <c r="V31" s="24" t="n">
        <v>165052</v>
      </c>
      <c r="W31" s="24" t="n">
        <v>165249</v>
      </c>
      <c r="X31" s="24" t="n">
        <v>165408</v>
      </c>
      <c r="Y31" s="25" t="n">
        <v>165698</v>
      </c>
    </row>
    <row r="32" customFormat="false" ht="12.75" hidden="false" customHeight="false" outlineLevel="0" collapsed="false">
      <c r="A32" s="23" t="s">
        <v>37</v>
      </c>
      <c r="B32" s="24" t="n">
        <v>947</v>
      </c>
      <c r="C32" s="24" t="n">
        <v>974</v>
      </c>
      <c r="D32" s="24" t="n">
        <v>1040</v>
      </c>
      <c r="E32" s="24" t="n">
        <v>1096</v>
      </c>
      <c r="F32" s="24" t="n">
        <v>1165</v>
      </c>
      <c r="G32" s="24" t="n">
        <v>1243</v>
      </c>
      <c r="H32" s="24" t="n">
        <v>1277</v>
      </c>
      <c r="I32" s="25" t="n">
        <v>1337</v>
      </c>
      <c r="J32" s="24" t="n">
        <v>845</v>
      </c>
      <c r="K32" s="24" t="n">
        <v>842</v>
      </c>
      <c r="L32" s="24" t="n">
        <v>909</v>
      </c>
      <c r="M32" s="24" t="n">
        <v>942</v>
      </c>
      <c r="N32" s="24" t="n">
        <v>1009</v>
      </c>
      <c r="O32" s="24" t="n">
        <v>1050</v>
      </c>
      <c r="P32" s="24" t="n">
        <v>1075</v>
      </c>
      <c r="Q32" s="25" t="n">
        <v>1143</v>
      </c>
      <c r="R32" s="24" t="n">
        <v>86624</v>
      </c>
      <c r="S32" s="24" t="n">
        <v>86645</v>
      </c>
      <c r="T32" s="24" t="n">
        <v>86756</v>
      </c>
      <c r="U32" s="24" t="n">
        <v>86926</v>
      </c>
      <c r="V32" s="24" t="n">
        <v>87230</v>
      </c>
      <c r="W32" s="24" t="n">
        <v>87531</v>
      </c>
      <c r="X32" s="24" t="n">
        <v>87671</v>
      </c>
      <c r="Y32" s="25" t="n">
        <v>87973</v>
      </c>
    </row>
    <row r="33" customFormat="false" ht="12.75" hidden="false" customHeight="false" outlineLevel="0" collapsed="false">
      <c r="A33" s="23" t="s">
        <v>38</v>
      </c>
      <c r="B33" s="24" t="n">
        <v>459</v>
      </c>
      <c r="C33" s="24" t="n">
        <v>473</v>
      </c>
      <c r="D33" s="24" t="n">
        <v>507</v>
      </c>
      <c r="E33" s="24" t="n">
        <v>538</v>
      </c>
      <c r="F33" s="24" t="n">
        <v>569</v>
      </c>
      <c r="G33" s="24" t="n">
        <v>618</v>
      </c>
      <c r="H33" s="24" t="n">
        <v>639</v>
      </c>
      <c r="I33" s="25" t="n">
        <v>669</v>
      </c>
      <c r="J33" s="24" t="n">
        <v>397</v>
      </c>
      <c r="K33" s="24" t="n">
        <v>398</v>
      </c>
      <c r="L33" s="24" t="n">
        <v>431</v>
      </c>
      <c r="M33" s="24" t="n">
        <v>446</v>
      </c>
      <c r="N33" s="24" t="n">
        <v>472</v>
      </c>
      <c r="O33" s="24" t="n">
        <v>500</v>
      </c>
      <c r="P33" s="24" t="n">
        <v>514</v>
      </c>
      <c r="Q33" s="25" t="n">
        <v>548</v>
      </c>
      <c r="R33" s="24" t="n">
        <v>41479</v>
      </c>
      <c r="S33" s="24" t="n">
        <v>41516</v>
      </c>
      <c r="T33" s="24" t="n">
        <v>41603</v>
      </c>
      <c r="U33" s="24" t="n">
        <v>41649</v>
      </c>
      <c r="V33" s="24" t="n">
        <v>41670</v>
      </c>
      <c r="W33" s="24" t="n">
        <v>41781</v>
      </c>
      <c r="X33" s="24" t="n">
        <v>41939</v>
      </c>
      <c r="Y33" s="25" t="n">
        <v>42081</v>
      </c>
    </row>
    <row r="34" customFormat="false" ht="12.75" hidden="false" customHeight="false" outlineLevel="0" collapsed="false">
      <c r="A34" s="23" t="s">
        <v>39</v>
      </c>
      <c r="B34" s="24" t="n">
        <v>386</v>
      </c>
      <c r="C34" s="24" t="n">
        <v>389</v>
      </c>
      <c r="D34" s="24" t="n">
        <v>420</v>
      </c>
      <c r="E34" s="24" t="n">
        <v>435</v>
      </c>
      <c r="F34" s="24" t="n">
        <v>471</v>
      </c>
      <c r="G34" s="24" t="n">
        <v>482</v>
      </c>
      <c r="H34" s="24" t="n">
        <v>505</v>
      </c>
      <c r="I34" s="25" t="n">
        <v>520</v>
      </c>
      <c r="J34" s="24" t="n">
        <v>351</v>
      </c>
      <c r="K34" s="24" t="n">
        <v>343</v>
      </c>
      <c r="L34" s="24" t="n">
        <v>371</v>
      </c>
      <c r="M34" s="24" t="n">
        <v>377</v>
      </c>
      <c r="N34" s="24" t="n">
        <v>411</v>
      </c>
      <c r="O34" s="24" t="n">
        <v>409</v>
      </c>
      <c r="P34" s="24" t="n">
        <v>428</v>
      </c>
      <c r="Q34" s="25" t="n">
        <v>446</v>
      </c>
      <c r="R34" s="24" t="n">
        <v>36844</v>
      </c>
      <c r="S34" s="24" t="n">
        <v>36754</v>
      </c>
      <c r="T34" s="24" t="n">
        <v>36601</v>
      </c>
      <c r="U34" s="24" t="n">
        <v>36395</v>
      </c>
      <c r="V34" s="24" t="n">
        <v>36152</v>
      </c>
      <c r="W34" s="24" t="n">
        <v>35937</v>
      </c>
      <c r="X34" s="24" t="n">
        <v>35798</v>
      </c>
      <c r="Y34" s="25" t="n">
        <v>35644</v>
      </c>
    </row>
    <row r="35" customFormat="false" ht="12.75" hidden="false" customHeight="false" outlineLevel="0" collapsed="false">
      <c r="A35" s="23" t="s">
        <v>40</v>
      </c>
      <c r="B35" s="24" t="n">
        <v>4792</v>
      </c>
      <c r="C35" s="24" t="n">
        <v>5009</v>
      </c>
      <c r="D35" s="24" t="n">
        <v>5392</v>
      </c>
      <c r="E35" s="24" t="n">
        <v>5886</v>
      </c>
      <c r="F35" s="24" t="n">
        <v>6228</v>
      </c>
      <c r="G35" s="24" t="n">
        <v>6716</v>
      </c>
      <c r="H35" s="24" t="n">
        <v>7036</v>
      </c>
      <c r="I35" s="25" t="n">
        <v>7223</v>
      </c>
      <c r="J35" s="24" t="n">
        <v>4211</v>
      </c>
      <c r="K35" s="24" t="n">
        <v>4259</v>
      </c>
      <c r="L35" s="24" t="n">
        <v>4602</v>
      </c>
      <c r="M35" s="24" t="n">
        <v>4937</v>
      </c>
      <c r="N35" s="24" t="n">
        <v>5220</v>
      </c>
      <c r="O35" s="24" t="n">
        <v>5476</v>
      </c>
      <c r="P35" s="24" t="n">
        <v>5698</v>
      </c>
      <c r="Q35" s="25" t="n">
        <v>5941</v>
      </c>
      <c r="R35" s="24" t="n">
        <v>432721</v>
      </c>
      <c r="S35" s="24" t="n">
        <v>435317</v>
      </c>
      <c r="T35" s="24" t="n">
        <v>437815</v>
      </c>
      <c r="U35" s="24" t="n">
        <v>440372</v>
      </c>
      <c r="V35" s="24" t="n">
        <v>442927</v>
      </c>
      <c r="W35" s="24" t="n">
        <v>445628</v>
      </c>
      <c r="X35" s="24" t="n">
        <v>448898</v>
      </c>
      <c r="Y35" s="25" t="n">
        <v>452362</v>
      </c>
    </row>
    <row r="36" customFormat="false" ht="12.75" hidden="false" customHeight="false" outlineLevel="0" collapsed="false">
      <c r="A36" s="23" t="s">
        <v>41</v>
      </c>
      <c r="B36" s="24" t="n">
        <v>298</v>
      </c>
      <c r="C36" s="24" t="n">
        <v>302</v>
      </c>
      <c r="D36" s="24" t="n">
        <v>324</v>
      </c>
      <c r="E36" s="24" t="n">
        <v>345</v>
      </c>
      <c r="F36" s="24" t="n">
        <v>376</v>
      </c>
      <c r="G36" s="24" t="n">
        <v>383</v>
      </c>
      <c r="H36" s="24" t="n">
        <v>443</v>
      </c>
      <c r="I36" s="25" t="n">
        <v>406</v>
      </c>
      <c r="J36" s="24" t="n">
        <v>285</v>
      </c>
      <c r="K36" s="24" t="n">
        <v>280</v>
      </c>
      <c r="L36" s="24" t="n">
        <v>301</v>
      </c>
      <c r="M36" s="24" t="n">
        <v>314</v>
      </c>
      <c r="N36" s="24" t="n">
        <v>342</v>
      </c>
      <c r="O36" s="24" t="n">
        <v>336</v>
      </c>
      <c r="P36" s="24" t="n">
        <v>383</v>
      </c>
      <c r="Q36" s="25" t="n">
        <v>367</v>
      </c>
      <c r="R36" s="24" t="n">
        <v>30743</v>
      </c>
      <c r="S36" s="24" t="n">
        <v>30551</v>
      </c>
      <c r="T36" s="24" t="n">
        <v>30395</v>
      </c>
      <c r="U36" s="24" t="n">
        <v>30271</v>
      </c>
      <c r="V36" s="24" t="n">
        <v>30137</v>
      </c>
      <c r="W36" s="24" t="n">
        <v>29950</v>
      </c>
      <c r="X36" s="24" t="n">
        <v>29801</v>
      </c>
      <c r="Y36" s="25" t="n">
        <v>29687</v>
      </c>
    </row>
    <row r="37" customFormat="false" ht="12.75" hidden="false" customHeight="false" outlineLevel="0" collapsed="false">
      <c r="A37" s="23" t="s">
        <v>42</v>
      </c>
      <c r="B37" s="24" t="n">
        <v>100</v>
      </c>
      <c r="C37" s="24" t="n">
        <v>102</v>
      </c>
      <c r="D37" s="24" t="n">
        <v>109</v>
      </c>
      <c r="E37" s="24" t="n">
        <v>114</v>
      </c>
      <c r="F37" s="24" t="n">
        <v>120</v>
      </c>
      <c r="G37" s="24" t="n">
        <v>128</v>
      </c>
      <c r="H37" s="24" t="n">
        <v>132</v>
      </c>
      <c r="I37" s="25" t="n">
        <v>139</v>
      </c>
      <c r="J37" s="24" t="n">
        <v>97</v>
      </c>
      <c r="K37" s="24" t="n">
        <v>95</v>
      </c>
      <c r="L37" s="24" t="n">
        <v>102</v>
      </c>
      <c r="M37" s="24" t="n">
        <v>105</v>
      </c>
      <c r="N37" s="24" t="n">
        <v>111</v>
      </c>
      <c r="O37" s="24" t="n">
        <v>115</v>
      </c>
      <c r="P37" s="24" t="n">
        <v>118</v>
      </c>
      <c r="Q37" s="25" t="n">
        <v>127</v>
      </c>
      <c r="R37" s="24" t="n">
        <v>10095</v>
      </c>
      <c r="S37" s="24" t="n">
        <v>10077</v>
      </c>
      <c r="T37" s="24" t="n">
        <v>10037</v>
      </c>
      <c r="U37" s="24" t="n">
        <v>10006</v>
      </c>
      <c r="V37" s="24" t="n">
        <v>9997</v>
      </c>
      <c r="W37" s="24" t="n">
        <v>10019</v>
      </c>
      <c r="X37" s="24" t="n">
        <v>10004</v>
      </c>
      <c r="Y37" s="25" t="n">
        <v>9967</v>
      </c>
    </row>
    <row r="38" customFormat="false" ht="12.75" hidden="false" customHeight="false" outlineLevel="0" collapsed="false">
      <c r="A38" s="23" t="s">
        <v>43</v>
      </c>
      <c r="B38" s="24" t="n">
        <v>473</v>
      </c>
      <c r="C38" s="24" t="n">
        <v>485</v>
      </c>
      <c r="D38" s="24" t="n">
        <v>510</v>
      </c>
      <c r="E38" s="24" t="n">
        <v>537</v>
      </c>
      <c r="F38" s="24" t="n">
        <v>558</v>
      </c>
      <c r="G38" s="24" t="n">
        <v>590</v>
      </c>
      <c r="H38" s="24" t="n">
        <v>619</v>
      </c>
      <c r="I38" s="25" t="n">
        <v>637</v>
      </c>
      <c r="J38" s="24" t="n">
        <v>413</v>
      </c>
      <c r="K38" s="24" t="n">
        <v>413</v>
      </c>
      <c r="L38" s="24" t="n">
        <v>439</v>
      </c>
      <c r="M38" s="24" t="n">
        <v>454</v>
      </c>
      <c r="N38" s="24" t="n">
        <v>477</v>
      </c>
      <c r="O38" s="24" t="n">
        <v>492</v>
      </c>
      <c r="P38" s="24" t="n">
        <v>512</v>
      </c>
      <c r="Q38" s="25" t="n">
        <v>538</v>
      </c>
      <c r="R38" s="24" t="n">
        <v>43149</v>
      </c>
      <c r="S38" s="24" t="n">
        <v>42892</v>
      </c>
      <c r="T38" s="24" t="n">
        <v>42560</v>
      </c>
      <c r="U38" s="24" t="n">
        <v>42369</v>
      </c>
      <c r="V38" s="24" t="n">
        <v>42323</v>
      </c>
      <c r="W38" s="24" t="n">
        <v>42218</v>
      </c>
      <c r="X38" s="24" t="n">
        <v>42100</v>
      </c>
      <c r="Y38" s="25" t="n">
        <v>42095</v>
      </c>
    </row>
    <row r="39" customFormat="false" ht="12.75" hidden="false" customHeight="false" outlineLevel="0" collapsed="false">
      <c r="A39" s="23" t="s">
        <v>44</v>
      </c>
      <c r="B39" s="24" t="n">
        <v>3241</v>
      </c>
      <c r="C39" s="24" t="n">
        <v>3435</v>
      </c>
      <c r="D39" s="24" t="n">
        <v>3714</v>
      </c>
      <c r="E39" s="24" t="n">
        <v>4121</v>
      </c>
      <c r="F39" s="24" t="n">
        <v>4381</v>
      </c>
      <c r="G39" s="24" t="n">
        <v>4779</v>
      </c>
      <c r="H39" s="24" t="n">
        <v>4992</v>
      </c>
      <c r="I39" s="25" t="n">
        <v>5162</v>
      </c>
      <c r="J39" s="24" t="n">
        <v>2760</v>
      </c>
      <c r="K39" s="24" t="n">
        <v>2830</v>
      </c>
      <c r="L39" s="24" t="n">
        <v>3071</v>
      </c>
      <c r="M39" s="24" t="n">
        <v>3353</v>
      </c>
      <c r="N39" s="24" t="n">
        <v>3556</v>
      </c>
      <c r="O39" s="24" t="n">
        <v>3775</v>
      </c>
      <c r="P39" s="24" t="n">
        <v>3911</v>
      </c>
      <c r="Q39" s="25" t="n">
        <v>4096</v>
      </c>
      <c r="R39" s="24" t="n">
        <v>278541</v>
      </c>
      <c r="S39" s="24" t="n">
        <v>282139</v>
      </c>
      <c r="T39" s="24" t="n">
        <v>285623</v>
      </c>
      <c r="U39" s="24" t="n">
        <v>288932</v>
      </c>
      <c r="V39" s="24" t="n">
        <v>292107</v>
      </c>
      <c r="W39" s="24" t="n">
        <v>295681</v>
      </c>
      <c r="X39" s="24" t="n">
        <v>299896</v>
      </c>
      <c r="Y39" s="25" t="n">
        <v>304134</v>
      </c>
    </row>
    <row r="40" customFormat="false" ht="12.75" hidden="false" customHeight="false" outlineLevel="0" collapsed="false">
      <c r="A40" s="23" t="s">
        <v>45</v>
      </c>
      <c r="B40" s="24" t="n">
        <v>243</v>
      </c>
      <c r="C40" s="24" t="n">
        <v>245</v>
      </c>
      <c r="D40" s="24" t="n">
        <v>263</v>
      </c>
      <c r="E40" s="24" t="n">
        <v>276</v>
      </c>
      <c r="F40" s="24" t="n">
        <v>294</v>
      </c>
      <c r="G40" s="24" t="n">
        <v>310</v>
      </c>
      <c r="H40" s="24" t="n">
        <v>317</v>
      </c>
      <c r="I40" s="25" t="n">
        <v>327</v>
      </c>
      <c r="J40" s="24" t="n">
        <v>232</v>
      </c>
      <c r="K40" s="24" t="n">
        <v>226</v>
      </c>
      <c r="L40" s="24" t="n">
        <v>244</v>
      </c>
      <c r="M40" s="24" t="n">
        <v>252</v>
      </c>
      <c r="N40" s="24" t="n">
        <v>268</v>
      </c>
      <c r="O40" s="24" t="n">
        <v>277</v>
      </c>
      <c r="P40" s="24" t="n">
        <v>284</v>
      </c>
      <c r="Q40" s="25" t="n">
        <v>298</v>
      </c>
      <c r="R40" s="24" t="n">
        <v>25501</v>
      </c>
      <c r="S40" s="24" t="n">
        <v>25330</v>
      </c>
      <c r="T40" s="24" t="n">
        <v>25196</v>
      </c>
      <c r="U40" s="24" t="n">
        <v>25096</v>
      </c>
      <c r="V40" s="24" t="n">
        <v>25024</v>
      </c>
      <c r="W40" s="24" t="n">
        <v>24929</v>
      </c>
      <c r="X40" s="24" t="n">
        <v>24758</v>
      </c>
      <c r="Y40" s="25" t="n">
        <v>24603</v>
      </c>
    </row>
    <row r="41" customFormat="false" ht="12.75" hidden="false" customHeight="false" outlineLevel="0" collapsed="false">
      <c r="A41" s="23" t="s">
        <v>46</v>
      </c>
      <c r="B41" s="24" t="n">
        <v>436</v>
      </c>
      <c r="C41" s="24" t="n">
        <v>441</v>
      </c>
      <c r="D41" s="24" t="n">
        <v>471</v>
      </c>
      <c r="E41" s="24" t="n">
        <v>493</v>
      </c>
      <c r="F41" s="24" t="n">
        <v>499</v>
      </c>
      <c r="G41" s="24" t="n">
        <v>526</v>
      </c>
      <c r="H41" s="24" t="n">
        <v>534</v>
      </c>
      <c r="I41" s="25" t="n">
        <v>552</v>
      </c>
      <c r="J41" s="24" t="n">
        <v>423</v>
      </c>
      <c r="K41" s="24" t="n">
        <v>414</v>
      </c>
      <c r="L41" s="24" t="n">
        <v>445</v>
      </c>
      <c r="M41" s="24" t="n">
        <v>458</v>
      </c>
      <c r="N41" s="24" t="n">
        <v>466</v>
      </c>
      <c r="O41" s="24" t="n">
        <v>481</v>
      </c>
      <c r="P41" s="24" t="n">
        <v>490</v>
      </c>
      <c r="Q41" s="25" t="n">
        <v>516</v>
      </c>
      <c r="R41" s="24" t="n">
        <v>44693</v>
      </c>
      <c r="S41" s="24" t="n">
        <v>44330</v>
      </c>
      <c r="T41" s="24" t="n">
        <v>44005</v>
      </c>
      <c r="U41" s="24" t="n">
        <v>43700</v>
      </c>
      <c r="V41" s="24" t="n">
        <v>43341</v>
      </c>
      <c r="W41" s="24" t="n">
        <v>42834</v>
      </c>
      <c r="X41" s="24" t="n">
        <v>42341</v>
      </c>
      <c r="Y41" s="25" t="n">
        <v>41877</v>
      </c>
    </row>
    <row r="42" customFormat="false" ht="12.75" hidden="false" customHeight="false" outlineLevel="0" collapsed="false">
      <c r="A42" s="23" t="s">
        <v>47</v>
      </c>
      <c r="B42" s="24" t="n">
        <v>2121</v>
      </c>
      <c r="C42" s="24" t="n">
        <v>2160</v>
      </c>
      <c r="D42" s="24" t="n">
        <v>2351</v>
      </c>
      <c r="E42" s="24" t="n">
        <v>2462</v>
      </c>
      <c r="F42" s="24" t="n">
        <v>2571</v>
      </c>
      <c r="G42" s="24" t="n">
        <v>2754</v>
      </c>
      <c r="H42" s="24" t="n">
        <v>2832</v>
      </c>
      <c r="I42" s="25" t="n">
        <v>2919</v>
      </c>
      <c r="J42" s="24" t="n">
        <v>1908</v>
      </c>
      <c r="K42" s="24" t="n">
        <v>1884</v>
      </c>
      <c r="L42" s="24" t="n">
        <v>2059</v>
      </c>
      <c r="M42" s="24" t="n">
        <v>2115</v>
      </c>
      <c r="N42" s="24" t="n">
        <v>2215</v>
      </c>
      <c r="O42" s="24" t="n">
        <v>2314</v>
      </c>
      <c r="P42" s="24" t="n">
        <v>2369</v>
      </c>
      <c r="Q42" s="25" t="n">
        <v>2492</v>
      </c>
      <c r="R42" s="24" t="n">
        <v>198371</v>
      </c>
      <c r="S42" s="24" t="n">
        <v>197997</v>
      </c>
      <c r="T42" s="24" t="n">
        <v>197709</v>
      </c>
      <c r="U42" s="24" t="n">
        <v>197577</v>
      </c>
      <c r="V42" s="24" t="n">
        <v>197395</v>
      </c>
      <c r="W42" s="24" t="n">
        <v>197363</v>
      </c>
      <c r="X42" s="24" t="n">
        <v>197517</v>
      </c>
      <c r="Y42" s="25" t="n">
        <v>197872</v>
      </c>
    </row>
    <row r="43" customFormat="false" ht="12.75" hidden="false" customHeight="false" outlineLevel="0" collapsed="false">
      <c r="A43" s="23" t="s">
        <v>48</v>
      </c>
      <c r="B43" s="24" t="n">
        <v>1794</v>
      </c>
      <c r="C43" s="24" t="n">
        <v>1832</v>
      </c>
      <c r="D43" s="24" t="n">
        <v>2005</v>
      </c>
      <c r="E43" s="24" t="n">
        <v>2097</v>
      </c>
      <c r="F43" s="24" t="n">
        <v>2204</v>
      </c>
      <c r="G43" s="24" t="n">
        <v>2357</v>
      </c>
      <c r="H43" s="24" t="n">
        <v>2425</v>
      </c>
      <c r="I43" s="25" t="n">
        <v>2510</v>
      </c>
      <c r="J43" s="24" t="n">
        <v>1606</v>
      </c>
      <c r="K43" s="24" t="n">
        <v>1587</v>
      </c>
      <c r="L43" s="24" t="n">
        <v>1742</v>
      </c>
      <c r="M43" s="24" t="n">
        <v>1787</v>
      </c>
      <c r="N43" s="24" t="n">
        <v>1882</v>
      </c>
      <c r="O43" s="24" t="n">
        <v>1965</v>
      </c>
      <c r="P43" s="24" t="n">
        <v>2008</v>
      </c>
      <c r="Q43" s="25" t="n">
        <v>2122</v>
      </c>
      <c r="R43" s="24" t="n">
        <v>166767</v>
      </c>
      <c r="S43" s="24" t="n">
        <v>166698</v>
      </c>
      <c r="T43" s="24" t="n">
        <v>166722</v>
      </c>
      <c r="U43" s="24" t="n">
        <v>166862</v>
      </c>
      <c r="V43" s="24" t="n">
        <v>166980</v>
      </c>
      <c r="W43" s="24" t="n">
        <v>167274</v>
      </c>
      <c r="X43" s="24" t="n">
        <v>167739</v>
      </c>
      <c r="Y43" s="25" t="n">
        <v>168307</v>
      </c>
    </row>
    <row r="44" customFormat="false" ht="12.75" hidden="false" customHeight="false" outlineLevel="0" collapsed="false">
      <c r="A44" s="23" t="s">
        <v>49</v>
      </c>
      <c r="B44" s="24" t="n">
        <v>326</v>
      </c>
      <c r="C44" s="24" t="n">
        <v>328</v>
      </c>
      <c r="D44" s="24" t="n">
        <v>346</v>
      </c>
      <c r="E44" s="24" t="n">
        <v>365</v>
      </c>
      <c r="F44" s="24" t="n">
        <v>367</v>
      </c>
      <c r="G44" s="24" t="n">
        <v>397</v>
      </c>
      <c r="H44" s="24" t="n">
        <v>408</v>
      </c>
      <c r="I44" s="25" t="n">
        <v>410</v>
      </c>
      <c r="J44" s="24" t="n">
        <v>302</v>
      </c>
      <c r="K44" s="24" t="n">
        <v>297</v>
      </c>
      <c r="L44" s="24" t="n">
        <v>317</v>
      </c>
      <c r="M44" s="24" t="n">
        <v>328</v>
      </c>
      <c r="N44" s="24" t="n">
        <v>334</v>
      </c>
      <c r="O44" s="24" t="n">
        <v>350</v>
      </c>
      <c r="P44" s="24" t="n">
        <v>360</v>
      </c>
      <c r="Q44" s="25" t="n">
        <v>370</v>
      </c>
      <c r="R44" s="24" t="n">
        <v>31604</v>
      </c>
      <c r="S44" s="24" t="n">
        <v>31299</v>
      </c>
      <c r="T44" s="24" t="n">
        <v>30987</v>
      </c>
      <c r="U44" s="24" t="n">
        <v>30715</v>
      </c>
      <c r="V44" s="24" t="n">
        <v>30416</v>
      </c>
      <c r="W44" s="24" t="n">
        <v>30089</v>
      </c>
      <c r="X44" s="24" t="n">
        <v>29779</v>
      </c>
      <c r="Y44" s="25" t="n">
        <v>29565</v>
      </c>
    </row>
    <row r="45" customFormat="false" ht="12.75" hidden="false" customHeight="false" outlineLevel="0" collapsed="false">
      <c r="A45" s="23" t="s">
        <v>50</v>
      </c>
      <c r="B45" s="24" t="n">
        <v>2195</v>
      </c>
      <c r="C45" s="24" t="n">
        <v>2256</v>
      </c>
      <c r="D45" s="24" t="n">
        <v>2371</v>
      </c>
      <c r="E45" s="24" t="n">
        <v>2473</v>
      </c>
      <c r="F45" s="24" t="n">
        <v>2541</v>
      </c>
      <c r="G45" s="24" t="n">
        <v>2650</v>
      </c>
      <c r="H45" s="24" t="n">
        <v>2772</v>
      </c>
      <c r="I45" s="25" t="n">
        <v>2831</v>
      </c>
      <c r="J45" s="24" t="n">
        <v>1926</v>
      </c>
      <c r="K45" s="24" t="n">
        <v>1924</v>
      </c>
      <c r="L45" s="24" t="n">
        <v>2048</v>
      </c>
      <c r="M45" s="24" t="n">
        <v>2105</v>
      </c>
      <c r="N45" s="24" t="n">
        <v>2193</v>
      </c>
      <c r="O45" s="24" t="n">
        <v>2238</v>
      </c>
      <c r="P45" s="24" t="n">
        <v>2327</v>
      </c>
      <c r="Q45" s="25" t="n">
        <v>2432</v>
      </c>
      <c r="R45" s="24" t="n">
        <v>192730</v>
      </c>
      <c r="S45" s="24" t="n">
        <v>191894</v>
      </c>
      <c r="T45" s="24" t="n">
        <v>191038</v>
      </c>
      <c r="U45" s="24" t="n">
        <v>190186</v>
      </c>
      <c r="V45" s="24" t="n">
        <v>189218</v>
      </c>
      <c r="W45" s="24" t="n">
        <v>188054</v>
      </c>
      <c r="X45" s="24" t="n">
        <v>187091</v>
      </c>
      <c r="Y45" s="25" t="n">
        <v>186409</v>
      </c>
    </row>
    <row r="46" customFormat="false" ht="12.75" hidden="false" customHeight="false" outlineLevel="0" collapsed="false">
      <c r="A46" s="23" t="s">
        <v>51</v>
      </c>
      <c r="B46" s="24" t="n">
        <v>1179</v>
      </c>
      <c r="C46" s="24" t="n">
        <v>1207</v>
      </c>
      <c r="D46" s="24" t="n">
        <v>1274</v>
      </c>
      <c r="E46" s="24" t="n">
        <v>1326</v>
      </c>
      <c r="F46" s="24" t="n">
        <v>1368</v>
      </c>
      <c r="G46" s="24" t="n">
        <v>1432</v>
      </c>
      <c r="H46" s="24" t="n">
        <v>1494</v>
      </c>
      <c r="I46" s="25" t="n">
        <v>1527</v>
      </c>
      <c r="J46" s="24" t="n">
        <v>1025</v>
      </c>
      <c r="K46" s="24" t="n">
        <v>1021</v>
      </c>
      <c r="L46" s="24" t="n">
        <v>1090</v>
      </c>
      <c r="M46" s="24" t="n">
        <v>1115</v>
      </c>
      <c r="N46" s="24" t="n">
        <v>1169</v>
      </c>
      <c r="O46" s="24" t="n">
        <v>1199</v>
      </c>
      <c r="P46" s="24" t="n">
        <v>1241</v>
      </c>
      <c r="Q46" s="25" t="n">
        <v>1302</v>
      </c>
      <c r="R46" s="24" t="n">
        <v>101997</v>
      </c>
      <c r="S46" s="24" t="n">
        <v>101510</v>
      </c>
      <c r="T46" s="24" t="n">
        <v>100886</v>
      </c>
      <c r="U46" s="24" t="n">
        <v>100390</v>
      </c>
      <c r="V46" s="24" t="n">
        <v>99921</v>
      </c>
      <c r="W46" s="24" t="n">
        <v>99362</v>
      </c>
      <c r="X46" s="24" t="n">
        <v>98863</v>
      </c>
      <c r="Y46" s="25" t="n">
        <v>98439</v>
      </c>
    </row>
    <row r="47" customFormat="false" ht="12.75" hidden="false" customHeight="false" outlineLevel="0" collapsed="false">
      <c r="A47" s="23" t="s">
        <v>52</v>
      </c>
      <c r="B47" s="24" t="n">
        <v>1016</v>
      </c>
      <c r="C47" s="24" t="n">
        <v>1049</v>
      </c>
      <c r="D47" s="24" t="n">
        <v>1097</v>
      </c>
      <c r="E47" s="24" t="n">
        <v>1147</v>
      </c>
      <c r="F47" s="24" t="n">
        <v>1173</v>
      </c>
      <c r="G47" s="24" t="n">
        <v>1219</v>
      </c>
      <c r="H47" s="24" t="n">
        <v>1278</v>
      </c>
      <c r="I47" s="25" t="n">
        <v>1304</v>
      </c>
      <c r="J47" s="24" t="n">
        <v>901</v>
      </c>
      <c r="K47" s="24" t="n">
        <v>903</v>
      </c>
      <c r="L47" s="24" t="n">
        <v>958</v>
      </c>
      <c r="M47" s="24" t="n">
        <v>990</v>
      </c>
      <c r="N47" s="24" t="n">
        <v>1024</v>
      </c>
      <c r="O47" s="24" t="n">
        <v>1039</v>
      </c>
      <c r="P47" s="24" t="n">
        <v>1086</v>
      </c>
      <c r="Q47" s="25" t="n">
        <v>1130</v>
      </c>
      <c r="R47" s="24" t="n">
        <v>90733</v>
      </c>
      <c r="S47" s="24" t="n">
        <v>90384</v>
      </c>
      <c r="T47" s="24" t="n">
        <v>90152</v>
      </c>
      <c r="U47" s="24" t="n">
        <v>89797</v>
      </c>
      <c r="V47" s="24" t="n">
        <v>89297</v>
      </c>
      <c r="W47" s="24" t="n">
        <v>88692</v>
      </c>
      <c r="X47" s="24" t="n">
        <v>88228</v>
      </c>
      <c r="Y47" s="25" t="n">
        <v>87970</v>
      </c>
    </row>
    <row r="48" customFormat="false" ht="12.75" hidden="false" customHeight="false" outlineLevel="0" collapsed="false">
      <c r="A48" s="23" t="s">
        <v>53</v>
      </c>
      <c r="B48" s="24" t="n">
        <v>1515</v>
      </c>
      <c r="C48" s="24" t="n">
        <v>1548</v>
      </c>
      <c r="D48" s="24" t="n">
        <v>1634</v>
      </c>
      <c r="E48" s="24" t="n">
        <v>1714</v>
      </c>
      <c r="F48" s="24" t="n">
        <v>1761</v>
      </c>
      <c r="G48" s="24" t="n">
        <v>1871</v>
      </c>
      <c r="H48" s="24" t="n">
        <v>1946</v>
      </c>
      <c r="I48" s="25" t="n">
        <v>1978</v>
      </c>
      <c r="J48" s="24" t="n">
        <v>1372</v>
      </c>
      <c r="K48" s="24" t="n">
        <v>1364</v>
      </c>
      <c r="L48" s="24" t="n">
        <v>1459</v>
      </c>
      <c r="M48" s="24" t="n">
        <v>1503</v>
      </c>
      <c r="N48" s="24" t="n">
        <v>1572</v>
      </c>
      <c r="O48" s="24" t="n">
        <v>1619</v>
      </c>
      <c r="P48" s="24" t="n">
        <v>1675</v>
      </c>
      <c r="Q48" s="25" t="n">
        <v>1750</v>
      </c>
      <c r="R48" s="24" t="n">
        <v>139922</v>
      </c>
      <c r="S48" s="24" t="n">
        <v>139338</v>
      </c>
      <c r="T48" s="24" t="n">
        <v>138959</v>
      </c>
      <c r="U48" s="24" t="n">
        <v>138478</v>
      </c>
      <c r="V48" s="24" t="n">
        <v>137741</v>
      </c>
      <c r="W48" s="24" t="n">
        <v>137263</v>
      </c>
      <c r="X48" s="24" t="n">
        <v>137084</v>
      </c>
      <c r="Y48" s="25" t="n">
        <v>136857</v>
      </c>
    </row>
    <row r="49" customFormat="false" ht="12.75" hidden="false" customHeight="false" outlineLevel="0" collapsed="false">
      <c r="A49" s="23" t="s">
        <v>54</v>
      </c>
      <c r="B49" s="24" t="n">
        <v>770</v>
      </c>
      <c r="C49" s="24" t="n">
        <v>792</v>
      </c>
      <c r="D49" s="24" t="n">
        <v>837</v>
      </c>
      <c r="E49" s="24" t="n">
        <v>880</v>
      </c>
      <c r="F49" s="24" t="n">
        <v>904</v>
      </c>
      <c r="G49" s="24" t="n">
        <v>960</v>
      </c>
      <c r="H49" s="24" t="n">
        <v>1012</v>
      </c>
      <c r="I49" s="25" t="n">
        <v>1035</v>
      </c>
      <c r="J49" s="24" t="n">
        <v>670</v>
      </c>
      <c r="K49" s="24" t="n">
        <v>670</v>
      </c>
      <c r="L49" s="24" t="n">
        <v>720</v>
      </c>
      <c r="M49" s="24" t="n">
        <v>748</v>
      </c>
      <c r="N49" s="24" t="n">
        <v>784</v>
      </c>
      <c r="O49" s="24" t="n">
        <v>807</v>
      </c>
      <c r="P49" s="24" t="n">
        <v>847</v>
      </c>
      <c r="Q49" s="25" t="n">
        <v>886</v>
      </c>
      <c r="R49" s="24" t="n">
        <v>68168</v>
      </c>
      <c r="S49" s="24" t="n">
        <v>68314</v>
      </c>
      <c r="T49" s="24" t="n">
        <v>68519</v>
      </c>
      <c r="U49" s="24" t="n">
        <v>68627</v>
      </c>
      <c r="V49" s="24" t="n">
        <v>68654</v>
      </c>
      <c r="W49" s="24" t="n">
        <v>68860</v>
      </c>
      <c r="X49" s="24" t="n">
        <v>69196</v>
      </c>
      <c r="Y49" s="25" t="n">
        <v>69457</v>
      </c>
    </row>
    <row r="50" customFormat="false" ht="12.75" hidden="false" customHeight="false" outlineLevel="0" collapsed="false">
      <c r="A50" s="23" t="s">
        <v>55</v>
      </c>
      <c r="B50" s="24" t="n">
        <v>209</v>
      </c>
      <c r="C50" s="24" t="n">
        <v>207</v>
      </c>
      <c r="D50" s="24" t="n">
        <v>226</v>
      </c>
      <c r="E50" s="24" t="n">
        <v>231</v>
      </c>
      <c r="F50" s="24" t="n">
        <v>249</v>
      </c>
      <c r="G50" s="24" t="n">
        <v>252</v>
      </c>
      <c r="H50" s="24" t="n">
        <v>261</v>
      </c>
      <c r="I50" s="25" t="n">
        <v>274</v>
      </c>
      <c r="J50" s="24" t="n">
        <v>200</v>
      </c>
      <c r="K50" s="24" t="n">
        <v>194</v>
      </c>
      <c r="L50" s="24" t="n">
        <v>213</v>
      </c>
      <c r="M50" s="24" t="n">
        <v>214</v>
      </c>
      <c r="N50" s="24" t="n">
        <v>233</v>
      </c>
      <c r="O50" s="24" t="n">
        <v>229</v>
      </c>
      <c r="P50" s="24" t="n">
        <v>237</v>
      </c>
      <c r="Q50" s="25" t="n">
        <v>253</v>
      </c>
      <c r="R50" s="24" t="n">
        <v>20645</v>
      </c>
      <c r="S50" s="24" t="n">
        <v>20480</v>
      </c>
      <c r="T50" s="24" t="n">
        <v>20387</v>
      </c>
      <c r="U50" s="24" t="n">
        <v>20284</v>
      </c>
      <c r="V50" s="24" t="n">
        <v>20106</v>
      </c>
      <c r="W50" s="24" t="n">
        <v>19996</v>
      </c>
      <c r="X50" s="24" t="n">
        <v>19970</v>
      </c>
      <c r="Y50" s="25" t="n">
        <v>19928</v>
      </c>
    </row>
    <row r="51" customFormat="false" ht="12.75" hidden="false" customHeight="false" outlineLevel="0" collapsed="false">
      <c r="A51" s="23" t="s">
        <v>56</v>
      </c>
      <c r="B51" s="24" t="n">
        <v>476</v>
      </c>
      <c r="C51" s="24" t="n">
        <v>491</v>
      </c>
      <c r="D51" s="24" t="n">
        <v>509</v>
      </c>
      <c r="E51" s="24" t="n">
        <v>541</v>
      </c>
      <c r="F51" s="24" t="n">
        <v>545</v>
      </c>
      <c r="G51" s="24" t="n">
        <v>583</v>
      </c>
      <c r="H51" s="24" t="n">
        <v>601</v>
      </c>
      <c r="I51" s="25" t="n">
        <v>593</v>
      </c>
      <c r="J51" s="24" t="n">
        <v>436</v>
      </c>
      <c r="K51" s="24" t="n">
        <v>437</v>
      </c>
      <c r="L51" s="24" t="n">
        <v>459</v>
      </c>
      <c r="M51" s="24" t="n">
        <v>474</v>
      </c>
      <c r="N51" s="24" t="n">
        <v>486</v>
      </c>
      <c r="O51" s="24" t="n">
        <v>505</v>
      </c>
      <c r="P51" s="24" t="n">
        <v>516</v>
      </c>
      <c r="Q51" s="25" t="n">
        <v>530</v>
      </c>
      <c r="R51" s="24" t="n">
        <v>43788</v>
      </c>
      <c r="S51" s="24" t="n">
        <v>43356</v>
      </c>
      <c r="T51" s="24" t="n">
        <v>42980</v>
      </c>
      <c r="U51" s="24" t="n">
        <v>42603</v>
      </c>
      <c r="V51" s="24" t="n">
        <v>42110</v>
      </c>
      <c r="W51" s="24" t="n">
        <v>41665</v>
      </c>
      <c r="X51" s="24" t="n">
        <v>41303</v>
      </c>
      <c r="Y51" s="25" t="n">
        <v>40948</v>
      </c>
    </row>
    <row r="52" customFormat="false" ht="12.75" hidden="false" customHeight="false" outlineLevel="0" collapsed="false">
      <c r="A52" s="23" t="s">
        <v>57</v>
      </c>
      <c r="B52" s="24" t="n">
        <v>60</v>
      </c>
      <c r="C52" s="24" t="n">
        <v>58</v>
      </c>
      <c r="D52" s="24" t="n">
        <v>62</v>
      </c>
      <c r="E52" s="24" t="n">
        <v>62</v>
      </c>
      <c r="F52" s="24" t="n">
        <v>63</v>
      </c>
      <c r="G52" s="24" t="n">
        <v>76</v>
      </c>
      <c r="H52" s="24" t="n">
        <v>72</v>
      </c>
      <c r="I52" s="25" t="n">
        <v>76</v>
      </c>
      <c r="J52" s="24" t="n">
        <v>66</v>
      </c>
      <c r="K52" s="24" t="n">
        <v>62</v>
      </c>
      <c r="L52" s="24" t="n">
        <v>67</v>
      </c>
      <c r="M52" s="24" t="n">
        <v>67</v>
      </c>
      <c r="N52" s="24" t="n">
        <v>68</v>
      </c>
      <c r="O52" s="24" t="n">
        <v>79</v>
      </c>
      <c r="P52" s="24" t="n">
        <v>75</v>
      </c>
      <c r="Q52" s="25" t="n">
        <v>81</v>
      </c>
      <c r="R52" s="24" t="n">
        <v>7323</v>
      </c>
      <c r="S52" s="24" t="n">
        <v>7189</v>
      </c>
      <c r="T52" s="24" t="n">
        <v>7073</v>
      </c>
      <c r="U52" s="24" t="n">
        <v>6965</v>
      </c>
      <c r="V52" s="24" t="n">
        <v>6872</v>
      </c>
      <c r="W52" s="24" t="n">
        <v>6743</v>
      </c>
      <c r="X52" s="24" t="n">
        <v>6616</v>
      </c>
      <c r="Y52" s="25" t="n">
        <v>6524</v>
      </c>
    </row>
    <row r="53" customFormat="false" ht="12.75" hidden="false" customHeight="false" outlineLevel="0" collapsed="false">
      <c r="A53" s="23" t="s">
        <v>58</v>
      </c>
      <c r="B53" s="24" t="n">
        <v>6692</v>
      </c>
      <c r="C53" s="24" t="n">
        <v>6807</v>
      </c>
      <c r="D53" s="24" t="n">
        <v>7233</v>
      </c>
      <c r="E53" s="24" t="n">
        <v>7464</v>
      </c>
      <c r="F53" s="24" t="n">
        <v>7695</v>
      </c>
      <c r="G53" s="24" t="n">
        <v>8179</v>
      </c>
      <c r="H53" s="24" t="n">
        <v>8402</v>
      </c>
      <c r="I53" s="25" t="n">
        <v>8656</v>
      </c>
      <c r="J53" s="24" t="n">
        <v>6520</v>
      </c>
      <c r="K53" s="24" t="n">
        <v>6461</v>
      </c>
      <c r="L53" s="24" t="n">
        <v>6861</v>
      </c>
      <c r="M53" s="24" t="n">
        <v>6991</v>
      </c>
      <c r="N53" s="24" t="n">
        <v>7220</v>
      </c>
      <c r="O53" s="24" t="n">
        <v>7494</v>
      </c>
      <c r="P53" s="24" t="n">
        <v>7685</v>
      </c>
      <c r="Q53" s="25" t="n">
        <v>8041</v>
      </c>
      <c r="R53" s="24" t="n">
        <v>706211</v>
      </c>
      <c r="S53" s="24" t="n">
        <v>703181</v>
      </c>
      <c r="T53" s="24" t="n">
        <v>699179</v>
      </c>
      <c r="U53" s="24" t="n">
        <v>694130</v>
      </c>
      <c r="V53" s="24" t="n">
        <v>688756</v>
      </c>
      <c r="W53" s="24" t="n">
        <v>683532</v>
      </c>
      <c r="X53" s="24" t="n">
        <v>678725</v>
      </c>
      <c r="Y53" s="25" t="n">
        <v>674462</v>
      </c>
    </row>
    <row r="54" customFormat="false" ht="12.75" hidden="false" customHeight="false" outlineLevel="0" collapsed="false">
      <c r="A54" s="23" t="s">
        <v>59</v>
      </c>
      <c r="B54" s="24" t="n">
        <v>1664</v>
      </c>
      <c r="C54" s="24" t="n">
        <v>1687</v>
      </c>
      <c r="D54" s="24" t="n">
        <v>1806</v>
      </c>
      <c r="E54" s="24" t="n">
        <v>1852</v>
      </c>
      <c r="F54" s="24" t="n">
        <v>1906</v>
      </c>
      <c r="G54" s="24" t="n">
        <v>2002</v>
      </c>
      <c r="H54" s="24" t="n">
        <v>2070</v>
      </c>
      <c r="I54" s="25" t="n">
        <v>2129</v>
      </c>
      <c r="J54" s="24" t="n">
        <v>1637</v>
      </c>
      <c r="K54" s="24" t="n">
        <v>1616</v>
      </c>
      <c r="L54" s="24" t="n">
        <v>1726</v>
      </c>
      <c r="M54" s="24" t="n">
        <v>1749</v>
      </c>
      <c r="N54" s="24" t="n">
        <v>1803</v>
      </c>
      <c r="O54" s="24" t="n">
        <v>1851</v>
      </c>
      <c r="P54" s="24" t="n">
        <v>1908</v>
      </c>
      <c r="Q54" s="25" t="n">
        <v>1989</v>
      </c>
      <c r="R54" s="24" t="n">
        <v>172785</v>
      </c>
      <c r="S54" s="24" t="n">
        <v>171857</v>
      </c>
      <c r="T54" s="24" t="n">
        <v>170713</v>
      </c>
      <c r="U54" s="24" t="n">
        <v>169378</v>
      </c>
      <c r="V54" s="24" t="n">
        <v>167881</v>
      </c>
      <c r="W54" s="24" t="n">
        <v>166416</v>
      </c>
      <c r="X54" s="24" t="n">
        <v>165098</v>
      </c>
      <c r="Y54" s="25" t="n">
        <v>163874</v>
      </c>
    </row>
    <row r="55" customFormat="false" ht="12.75" hidden="false" customHeight="false" outlineLevel="0" collapsed="false">
      <c r="A55" s="23" t="s">
        <v>60</v>
      </c>
      <c r="B55" s="24" t="n">
        <v>715</v>
      </c>
      <c r="C55" s="24" t="n">
        <v>733</v>
      </c>
      <c r="D55" s="24" t="n">
        <v>794</v>
      </c>
      <c r="E55" s="24" t="n">
        <v>823</v>
      </c>
      <c r="F55" s="24" t="n">
        <v>846</v>
      </c>
      <c r="G55" s="24" t="n">
        <v>899</v>
      </c>
      <c r="H55" s="24" t="n">
        <v>922</v>
      </c>
      <c r="I55" s="25" t="n">
        <v>961</v>
      </c>
      <c r="J55" s="24" t="n">
        <v>685</v>
      </c>
      <c r="K55" s="24" t="n">
        <v>684</v>
      </c>
      <c r="L55" s="24" t="n">
        <v>737</v>
      </c>
      <c r="M55" s="24" t="n">
        <v>755</v>
      </c>
      <c r="N55" s="24" t="n">
        <v>774</v>
      </c>
      <c r="O55" s="24" t="n">
        <v>804</v>
      </c>
      <c r="P55" s="24" t="n">
        <v>825</v>
      </c>
      <c r="Q55" s="25" t="n">
        <v>869</v>
      </c>
      <c r="R55" s="24" t="n">
        <v>71578</v>
      </c>
      <c r="S55" s="24" t="n">
        <v>71503</v>
      </c>
      <c r="T55" s="24" t="n">
        <v>71310</v>
      </c>
      <c r="U55" s="24" t="n">
        <v>71074</v>
      </c>
      <c r="V55" s="24" t="n">
        <v>70792</v>
      </c>
      <c r="W55" s="24" t="n">
        <v>70589</v>
      </c>
      <c r="X55" s="24" t="n">
        <v>70433</v>
      </c>
      <c r="Y55" s="25" t="n">
        <v>70156</v>
      </c>
    </row>
    <row r="56" customFormat="false" ht="12.75" hidden="false" customHeight="false" outlineLevel="0" collapsed="false">
      <c r="A56" s="23" t="s">
        <v>61</v>
      </c>
      <c r="B56" s="24" t="n">
        <v>240</v>
      </c>
      <c r="C56" s="24" t="n">
        <v>236</v>
      </c>
      <c r="D56" s="24" t="n">
        <v>259</v>
      </c>
      <c r="E56" s="24" t="n">
        <v>257</v>
      </c>
      <c r="F56" s="24" t="n">
        <v>265</v>
      </c>
      <c r="G56" s="24" t="n">
        <v>282</v>
      </c>
      <c r="H56" s="24" t="n">
        <v>301</v>
      </c>
      <c r="I56" s="25" t="n">
        <v>300</v>
      </c>
      <c r="J56" s="24" t="n">
        <v>251</v>
      </c>
      <c r="K56" s="24" t="n">
        <v>241</v>
      </c>
      <c r="L56" s="24" t="n">
        <v>262</v>
      </c>
      <c r="M56" s="24" t="n">
        <v>257</v>
      </c>
      <c r="N56" s="24" t="n">
        <v>264</v>
      </c>
      <c r="O56" s="24" t="n">
        <v>275</v>
      </c>
      <c r="P56" s="24" t="n">
        <v>290</v>
      </c>
      <c r="Q56" s="25" t="n">
        <v>296</v>
      </c>
      <c r="R56" s="24" t="n">
        <v>26484</v>
      </c>
      <c r="S56" s="24" t="n">
        <v>26147</v>
      </c>
      <c r="T56" s="24" t="n">
        <v>25857</v>
      </c>
      <c r="U56" s="24" t="n">
        <v>25527</v>
      </c>
      <c r="V56" s="24" t="n">
        <v>25163</v>
      </c>
      <c r="W56" s="24" t="n">
        <v>24820</v>
      </c>
      <c r="X56" s="24" t="n">
        <v>24480</v>
      </c>
      <c r="Y56" s="25" t="n">
        <v>24167</v>
      </c>
    </row>
    <row r="57" customFormat="false" ht="12.75" hidden="false" customHeight="false" outlineLevel="0" collapsed="false">
      <c r="A57" s="23" t="s">
        <v>62</v>
      </c>
      <c r="B57" s="24" t="n">
        <v>465</v>
      </c>
      <c r="C57" s="24" t="n">
        <v>471</v>
      </c>
      <c r="D57" s="24" t="n">
        <v>494</v>
      </c>
      <c r="E57" s="24" t="n">
        <v>509</v>
      </c>
      <c r="F57" s="24" t="n">
        <v>527</v>
      </c>
      <c r="G57" s="24" t="n">
        <v>542</v>
      </c>
      <c r="H57" s="24" t="n">
        <v>562</v>
      </c>
      <c r="I57" s="25" t="n">
        <v>574</v>
      </c>
      <c r="J57" s="24" t="n">
        <v>456</v>
      </c>
      <c r="K57" s="24" t="n">
        <v>451</v>
      </c>
      <c r="L57" s="24" t="n">
        <v>474</v>
      </c>
      <c r="M57" s="24" t="n">
        <v>482</v>
      </c>
      <c r="N57" s="24" t="n">
        <v>502</v>
      </c>
      <c r="O57" s="24" t="n">
        <v>505</v>
      </c>
      <c r="P57" s="24" t="n">
        <v>520</v>
      </c>
      <c r="Q57" s="25" t="n">
        <v>538</v>
      </c>
      <c r="R57" s="24" t="n">
        <v>48607</v>
      </c>
      <c r="S57" s="24" t="n">
        <v>48382</v>
      </c>
      <c r="T57" s="24" t="n">
        <v>47948</v>
      </c>
      <c r="U57" s="24" t="n">
        <v>47470</v>
      </c>
      <c r="V57" s="24" t="n">
        <v>46927</v>
      </c>
      <c r="W57" s="24" t="n">
        <v>46327</v>
      </c>
      <c r="X57" s="24" t="n">
        <v>45814</v>
      </c>
      <c r="Y57" s="25" t="n">
        <v>45491</v>
      </c>
    </row>
    <row r="58" customFormat="false" ht="12.75" hidden="false" customHeight="false" outlineLevel="0" collapsed="false">
      <c r="A58" s="23" t="s">
        <v>63</v>
      </c>
      <c r="B58" s="24" t="n">
        <v>243</v>
      </c>
      <c r="C58" s="24" t="n">
        <v>247</v>
      </c>
      <c r="D58" s="24" t="n">
        <v>259</v>
      </c>
      <c r="E58" s="24" t="n">
        <v>263</v>
      </c>
      <c r="F58" s="24" t="n">
        <v>268</v>
      </c>
      <c r="G58" s="24" t="n">
        <v>279</v>
      </c>
      <c r="H58" s="24" t="n">
        <v>284</v>
      </c>
      <c r="I58" s="25" t="n">
        <v>295</v>
      </c>
      <c r="J58" s="24" t="n">
        <v>244</v>
      </c>
      <c r="K58" s="24" t="n">
        <v>240</v>
      </c>
      <c r="L58" s="24" t="n">
        <v>253</v>
      </c>
      <c r="M58" s="24" t="n">
        <v>255</v>
      </c>
      <c r="N58" s="24" t="n">
        <v>263</v>
      </c>
      <c r="O58" s="24" t="n">
        <v>267</v>
      </c>
      <c r="P58" s="24" t="n">
        <v>272</v>
      </c>
      <c r="Q58" s="25" t="n">
        <v>286</v>
      </c>
      <c r="R58" s="24" t="n">
        <v>26117</v>
      </c>
      <c r="S58" s="24" t="n">
        <v>25825</v>
      </c>
      <c r="T58" s="24" t="n">
        <v>25599</v>
      </c>
      <c r="U58" s="24" t="n">
        <v>25309</v>
      </c>
      <c r="V58" s="24" t="n">
        <v>24999</v>
      </c>
      <c r="W58" s="24" t="n">
        <v>24681</v>
      </c>
      <c r="X58" s="24" t="n">
        <v>24373</v>
      </c>
      <c r="Y58" s="25" t="n">
        <v>24061</v>
      </c>
    </row>
    <row r="59" customFormat="false" ht="12.75" hidden="false" customHeight="false" outlineLevel="0" collapsed="false">
      <c r="A59" s="23" t="s">
        <v>64</v>
      </c>
      <c r="B59" s="24" t="n">
        <v>2521</v>
      </c>
      <c r="C59" s="24" t="n">
        <v>2596</v>
      </c>
      <c r="D59" s="24" t="n">
        <v>2774</v>
      </c>
      <c r="E59" s="24" t="n">
        <v>2866</v>
      </c>
      <c r="F59" s="24" t="n">
        <v>2951</v>
      </c>
      <c r="G59" s="24" t="n">
        <v>3156</v>
      </c>
      <c r="H59" s="24" t="n">
        <v>3242</v>
      </c>
      <c r="I59" s="25" t="n">
        <v>3370</v>
      </c>
      <c r="J59" s="24" t="n">
        <v>2404</v>
      </c>
      <c r="K59" s="24" t="n">
        <v>2398</v>
      </c>
      <c r="L59" s="24" t="n">
        <v>2559</v>
      </c>
      <c r="M59" s="24" t="n">
        <v>2614</v>
      </c>
      <c r="N59" s="24" t="n">
        <v>2702</v>
      </c>
      <c r="O59" s="24" t="n">
        <v>2825</v>
      </c>
      <c r="P59" s="24" t="n">
        <v>2898</v>
      </c>
      <c r="Q59" s="25" t="n">
        <v>3048</v>
      </c>
      <c r="R59" s="24" t="n">
        <v>260325</v>
      </c>
      <c r="S59" s="24" t="n">
        <v>259786</v>
      </c>
      <c r="T59" s="24" t="n">
        <v>258986</v>
      </c>
      <c r="U59" s="24" t="n">
        <v>257707</v>
      </c>
      <c r="V59" s="24" t="n">
        <v>256192</v>
      </c>
      <c r="W59" s="24" t="n">
        <v>254608</v>
      </c>
      <c r="X59" s="24" t="n">
        <v>253301</v>
      </c>
      <c r="Y59" s="25" t="n">
        <v>252409</v>
      </c>
    </row>
    <row r="60" customFormat="false" ht="12.75" hidden="false" customHeight="false" outlineLevel="0" collapsed="false">
      <c r="A60" s="23" t="s">
        <v>65</v>
      </c>
      <c r="B60" s="24" t="n">
        <v>582</v>
      </c>
      <c r="C60" s="24" t="n">
        <v>592</v>
      </c>
      <c r="D60" s="24" t="n">
        <v>641</v>
      </c>
      <c r="E60" s="24" t="n">
        <v>641</v>
      </c>
      <c r="F60" s="24" t="n">
        <v>666</v>
      </c>
      <c r="G60" s="24" t="n">
        <v>703</v>
      </c>
      <c r="H60" s="24" t="n">
        <v>718</v>
      </c>
      <c r="I60" s="25" t="n">
        <v>747</v>
      </c>
      <c r="J60" s="24" t="n">
        <v>601</v>
      </c>
      <c r="K60" s="24" t="n">
        <v>592</v>
      </c>
      <c r="L60" s="24" t="n">
        <v>635</v>
      </c>
      <c r="M60" s="24" t="n">
        <v>632</v>
      </c>
      <c r="N60" s="24" t="n">
        <v>653</v>
      </c>
      <c r="O60" s="24" t="n">
        <v>675</v>
      </c>
      <c r="P60" s="24" t="n">
        <v>690</v>
      </c>
      <c r="Q60" s="25" t="n">
        <v>727</v>
      </c>
      <c r="R60" s="24" t="n">
        <v>67008</v>
      </c>
      <c r="S60" s="24" t="n">
        <v>66507</v>
      </c>
      <c r="T60" s="24" t="n">
        <v>65869</v>
      </c>
      <c r="U60" s="24" t="n">
        <v>65064</v>
      </c>
      <c r="V60" s="24" t="n">
        <v>64309</v>
      </c>
      <c r="W60" s="24" t="n">
        <v>63518</v>
      </c>
      <c r="X60" s="24" t="n">
        <v>62666</v>
      </c>
      <c r="Y60" s="25" t="n">
        <v>61975</v>
      </c>
    </row>
    <row r="61" customFormat="false" ht="12.75" hidden="false" customHeight="false" outlineLevel="0" collapsed="false">
      <c r="A61" s="23" t="s">
        <v>66</v>
      </c>
      <c r="B61" s="24" t="n">
        <v>1210</v>
      </c>
      <c r="C61" s="24" t="n">
        <v>1265</v>
      </c>
      <c r="D61" s="24" t="n">
        <v>1344</v>
      </c>
      <c r="E61" s="24" t="n">
        <v>1417</v>
      </c>
      <c r="F61" s="24" t="n">
        <v>1468</v>
      </c>
      <c r="G61" s="24" t="n">
        <v>1585</v>
      </c>
      <c r="H61" s="24" t="n">
        <v>1635</v>
      </c>
      <c r="I61" s="25" t="n">
        <v>1704</v>
      </c>
      <c r="J61" s="24" t="n">
        <v>1069</v>
      </c>
      <c r="K61" s="24" t="n">
        <v>1082</v>
      </c>
      <c r="L61" s="24" t="n">
        <v>1157</v>
      </c>
      <c r="M61" s="24" t="n">
        <v>1206</v>
      </c>
      <c r="N61" s="24" t="n">
        <v>1256</v>
      </c>
      <c r="O61" s="24" t="n">
        <v>1330</v>
      </c>
      <c r="P61" s="24" t="n">
        <v>1369</v>
      </c>
      <c r="Q61" s="25" t="n">
        <v>1439</v>
      </c>
      <c r="R61" s="24" t="n">
        <v>113536</v>
      </c>
      <c r="S61" s="24" t="n">
        <v>114169</v>
      </c>
      <c r="T61" s="24" t="n">
        <v>114764</v>
      </c>
      <c r="U61" s="24" t="n">
        <v>115257</v>
      </c>
      <c r="V61" s="24" t="n">
        <v>115569</v>
      </c>
      <c r="W61" s="24" t="n">
        <v>115802</v>
      </c>
      <c r="X61" s="24" t="n">
        <v>116222</v>
      </c>
      <c r="Y61" s="25" t="n">
        <v>116774</v>
      </c>
    </row>
    <row r="62" customFormat="false" ht="12.75" hidden="false" customHeight="false" outlineLevel="0" collapsed="false">
      <c r="A62" s="23" t="s">
        <v>67</v>
      </c>
      <c r="B62" s="24" t="n">
        <v>203</v>
      </c>
      <c r="C62" s="24" t="n">
        <v>199</v>
      </c>
      <c r="D62" s="24" t="n">
        <v>212</v>
      </c>
      <c r="E62" s="24" t="n">
        <v>215</v>
      </c>
      <c r="F62" s="24" t="n">
        <v>218</v>
      </c>
      <c r="G62" s="24" t="n">
        <v>232</v>
      </c>
      <c r="H62" s="24" t="n">
        <v>238</v>
      </c>
      <c r="I62" s="25" t="n">
        <v>245</v>
      </c>
      <c r="J62" s="24" t="n">
        <v>220</v>
      </c>
      <c r="K62" s="24" t="n">
        <v>212</v>
      </c>
      <c r="L62" s="24" t="n">
        <v>223</v>
      </c>
      <c r="M62" s="24" t="n">
        <v>224</v>
      </c>
      <c r="N62" s="24" t="n">
        <v>228</v>
      </c>
      <c r="O62" s="24" t="n">
        <v>236</v>
      </c>
      <c r="P62" s="24" t="n">
        <v>241</v>
      </c>
      <c r="Q62" s="25" t="n">
        <v>251</v>
      </c>
      <c r="R62" s="24" t="n">
        <v>24094</v>
      </c>
      <c r="S62" s="24" t="n">
        <v>23773</v>
      </c>
      <c r="T62" s="24" t="n">
        <v>23446</v>
      </c>
      <c r="U62" s="24" t="n">
        <v>23074</v>
      </c>
      <c r="V62" s="24" t="n">
        <v>22663</v>
      </c>
      <c r="W62" s="24" t="n">
        <v>22271</v>
      </c>
      <c r="X62" s="24" t="n">
        <v>21908</v>
      </c>
      <c r="Y62" s="25" t="n">
        <v>21565</v>
      </c>
    </row>
    <row r="63" customFormat="false" ht="12.75" hidden="false" customHeight="false" outlineLevel="0" collapsed="false">
      <c r="A63" s="23" t="s">
        <v>68</v>
      </c>
      <c r="B63" s="24" t="n">
        <v>377</v>
      </c>
      <c r="C63" s="24" t="n">
        <v>391</v>
      </c>
      <c r="D63" s="24" t="n">
        <v>418</v>
      </c>
      <c r="E63" s="24" t="n">
        <v>437</v>
      </c>
      <c r="F63" s="24" t="n">
        <v>440</v>
      </c>
      <c r="G63" s="24" t="n">
        <v>469</v>
      </c>
      <c r="H63" s="24" t="n">
        <v>482</v>
      </c>
      <c r="I63" s="25" t="n">
        <v>492</v>
      </c>
      <c r="J63" s="24" t="n">
        <v>352</v>
      </c>
      <c r="K63" s="24" t="n">
        <v>354</v>
      </c>
      <c r="L63" s="24" t="n">
        <v>376</v>
      </c>
      <c r="M63" s="24" t="n">
        <v>387</v>
      </c>
      <c r="N63" s="24" t="n">
        <v>396</v>
      </c>
      <c r="O63" s="24" t="n">
        <v>411</v>
      </c>
      <c r="P63" s="24" t="n">
        <v>422</v>
      </c>
      <c r="Q63" s="25" t="n">
        <v>441</v>
      </c>
      <c r="R63" s="24" t="n">
        <v>37572</v>
      </c>
      <c r="S63" s="24" t="n">
        <v>37435</v>
      </c>
      <c r="T63" s="24" t="n">
        <v>37198</v>
      </c>
      <c r="U63" s="24" t="n">
        <v>36847</v>
      </c>
      <c r="V63" s="24" t="n">
        <v>36477</v>
      </c>
      <c r="W63" s="24" t="n">
        <v>36142</v>
      </c>
      <c r="X63" s="24" t="n">
        <v>35890</v>
      </c>
      <c r="Y63" s="25" t="n">
        <v>35697</v>
      </c>
    </row>
    <row r="64" customFormat="false" ht="12.75" hidden="false" customHeight="false" outlineLevel="0" collapsed="false">
      <c r="A64" s="23" t="s">
        <v>69</v>
      </c>
      <c r="B64" s="24" t="n">
        <v>150</v>
      </c>
      <c r="C64" s="24" t="n">
        <v>149</v>
      </c>
      <c r="D64" s="24" t="n">
        <v>160</v>
      </c>
      <c r="E64" s="24" t="n">
        <v>156</v>
      </c>
      <c r="F64" s="24" t="n">
        <v>159</v>
      </c>
      <c r="G64" s="24" t="n">
        <v>167</v>
      </c>
      <c r="H64" s="24" t="n">
        <v>169</v>
      </c>
      <c r="I64" s="25" t="n">
        <v>182</v>
      </c>
      <c r="J64" s="24" t="n">
        <v>163</v>
      </c>
      <c r="K64" s="24" t="n">
        <v>159</v>
      </c>
      <c r="L64" s="24" t="n">
        <v>169</v>
      </c>
      <c r="M64" s="24" t="n">
        <v>166</v>
      </c>
      <c r="N64" s="24" t="n">
        <v>170</v>
      </c>
      <c r="O64" s="24" t="n">
        <v>174</v>
      </c>
      <c r="P64" s="24" t="n">
        <v>176</v>
      </c>
      <c r="Q64" s="25" t="n">
        <v>190</v>
      </c>
      <c r="R64" s="24" t="n">
        <v>18115</v>
      </c>
      <c r="S64" s="24" t="n">
        <v>17903</v>
      </c>
      <c r="T64" s="24" t="n">
        <v>17711</v>
      </c>
      <c r="U64" s="24" t="n">
        <v>17466</v>
      </c>
      <c r="V64" s="24" t="n">
        <v>17175</v>
      </c>
      <c r="W64" s="24" t="n">
        <v>16876</v>
      </c>
      <c r="X64" s="24" t="n">
        <v>16616</v>
      </c>
      <c r="Y64" s="25" t="n">
        <v>16399</v>
      </c>
    </row>
    <row r="65" customFormat="false" ht="12.75" hidden="false" customHeight="false" outlineLevel="0" collapsed="false">
      <c r="A65" s="23" t="s">
        <v>70</v>
      </c>
      <c r="B65" s="24" t="n">
        <v>1625</v>
      </c>
      <c r="C65" s="24" t="n">
        <v>1635</v>
      </c>
      <c r="D65" s="24" t="n">
        <v>1730</v>
      </c>
      <c r="E65" s="24" t="n">
        <v>1785</v>
      </c>
      <c r="F65" s="24" t="n">
        <v>1858</v>
      </c>
      <c r="G65" s="24" t="n">
        <v>2001</v>
      </c>
      <c r="H65" s="24" t="n">
        <v>2050</v>
      </c>
      <c r="I65" s="25" t="n">
        <v>2105</v>
      </c>
      <c r="J65" s="24" t="n">
        <v>1614</v>
      </c>
      <c r="K65" s="24" t="n">
        <v>1587</v>
      </c>
      <c r="L65" s="24" t="n">
        <v>1678</v>
      </c>
      <c r="M65" s="24" t="n">
        <v>1715</v>
      </c>
      <c r="N65" s="24" t="n">
        <v>1779</v>
      </c>
      <c r="O65" s="24" t="n">
        <v>1861</v>
      </c>
      <c r="P65" s="24" t="n">
        <v>1902</v>
      </c>
      <c r="Q65" s="25" t="n">
        <v>1992</v>
      </c>
      <c r="R65" s="24" t="n">
        <v>177594</v>
      </c>
      <c r="S65" s="24" t="n">
        <v>176746</v>
      </c>
      <c r="T65" s="24" t="n">
        <v>175679</v>
      </c>
      <c r="U65" s="24" t="n">
        <v>174401</v>
      </c>
      <c r="V65" s="24" t="n">
        <v>173108</v>
      </c>
      <c r="W65" s="24" t="n">
        <v>172080</v>
      </c>
      <c r="X65" s="24" t="n">
        <v>171201</v>
      </c>
      <c r="Y65" s="25" t="n">
        <v>170258</v>
      </c>
    </row>
    <row r="66" customFormat="false" ht="12.75" hidden="false" customHeight="false" outlineLevel="0" collapsed="false">
      <c r="A66" s="23" t="s">
        <v>71</v>
      </c>
      <c r="B66" s="24" t="n">
        <v>118</v>
      </c>
      <c r="C66" s="24" t="n">
        <v>119</v>
      </c>
      <c r="D66" s="24" t="n">
        <v>122</v>
      </c>
      <c r="E66" s="24" t="n">
        <v>123</v>
      </c>
      <c r="F66" s="24" t="n">
        <v>125</v>
      </c>
      <c r="G66" s="24" t="n">
        <v>134</v>
      </c>
      <c r="H66" s="24" t="n">
        <v>139</v>
      </c>
      <c r="I66" s="25" t="n">
        <v>144</v>
      </c>
      <c r="J66" s="24" t="n">
        <v>129</v>
      </c>
      <c r="K66" s="24" t="n">
        <v>127</v>
      </c>
      <c r="L66" s="24" t="n">
        <v>131</v>
      </c>
      <c r="M66" s="24" t="n">
        <v>130</v>
      </c>
      <c r="N66" s="24" t="n">
        <v>133</v>
      </c>
      <c r="O66" s="24" t="n">
        <v>138</v>
      </c>
      <c r="P66" s="24" t="n">
        <v>142</v>
      </c>
      <c r="Q66" s="25" t="n">
        <v>148</v>
      </c>
      <c r="R66" s="24" t="n">
        <v>14714</v>
      </c>
      <c r="S66" s="24" t="n">
        <v>14567</v>
      </c>
      <c r="T66" s="24" t="n">
        <v>14390</v>
      </c>
      <c r="U66" s="24" t="n">
        <v>14161</v>
      </c>
      <c r="V66" s="24" t="n">
        <v>13936</v>
      </c>
      <c r="W66" s="24" t="n">
        <v>13690</v>
      </c>
      <c r="X66" s="24" t="n">
        <v>13468</v>
      </c>
      <c r="Y66" s="25" t="n">
        <v>13275</v>
      </c>
    </row>
    <row r="67" customFormat="false" ht="12.75" hidden="false" customHeight="false" outlineLevel="0" collapsed="false">
      <c r="A67" s="23" t="s">
        <v>72</v>
      </c>
      <c r="B67" s="24" t="n">
        <v>890</v>
      </c>
      <c r="C67" s="24" t="n">
        <v>907</v>
      </c>
      <c r="D67" s="24" t="n">
        <v>971</v>
      </c>
      <c r="E67" s="24" t="n">
        <v>1021</v>
      </c>
      <c r="F67" s="24" t="n">
        <v>1079</v>
      </c>
      <c r="G67" s="24" t="n">
        <v>1174</v>
      </c>
      <c r="H67" s="24" t="n">
        <v>1209</v>
      </c>
      <c r="I67" s="25" t="n">
        <v>1248</v>
      </c>
      <c r="J67" s="24" t="n">
        <v>825</v>
      </c>
      <c r="K67" s="24" t="n">
        <v>821</v>
      </c>
      <c r="L67" s="24" t="n">
        <v>881</v>
      </c>
      <c r="M67" s="24" t="n">
        <v>915</v>
      </c>
      <c r="N67" s="24" t="n">
        <v>963</v>
      </c>
      <c r="O67" s="24" t="n">
        <v>1019</v>
      </c>
      <c r="P67" s="24" t="n">
        <v>1046</v>
      </c>
      <c r="Q67" s="25" t="n">
        <v>1101</v>
      </c>
      <c r="R67" s="24" t="n">
        <v>90231</v>
      </c>
      <c r="S67" s="24" t="n">
        <v>90629</v>
      </c>
      <c r="T67" s="24" t="n">
        <v>90925</v>
      </c>
      <c r="U67" s="24" t="n">
        <v>90999</v>
      </c>
      <c r="V67" s="24" t="n">
        <v>91158</v>
      </c>
      <c r="W67" s="24" t="n">
        <v>91531</v>
      </c>
      <c r="X67" s="24" t="n">
        <v>91974</v>
      </c>
      <c r="Y67" s="25" t="n">
        <v>92384</v>
      </c>
    </row>
    <row r="68" customFormat="false" ht="12.75" hidden="false" customHeight="false" outlineLevel="0" collapsed="false">
      <c r="A68" s="23" t="s">
        <v>73</v>
      </c>
      <c r="B68" s="24" t="n">
        <v>85</v>
      </c>
      <c r="C68" s="24" t="n">
        <v>84</v>
      </c>
      <c r="D68" s="24" t="n">
        <v>88</v>
      </c>
      <c r="E68" s="24" t="n">
        <v>87</v>
      </c>
      <c r="F68" s="24" t="n">
        <v>89</v>
      </c>
      <c r="G68" s="24" t="n">
        <v>93</v>
      </c>
      <c r="H68" s="24" t="n">
        <v>93</v>
      </c>
      <c r="I68" s="25" t="n">
        <v>94</v>
      </c>
      <c r="J68" s="24" t="n">
        <v>93</v>
      </c>
      <c r="K68" s="24" t="n">
        <v>91</v>
      </c>
      <c r="L68" s="24" t="n">
        <v>96</v>
      </c>
      <c r="M68" s="24" t="n">
        <v>94</v>
      </c>
      <c r="N68" s="24" t="n">
        <v>96</v>
      </c>
      <c r="O68" s="24" t="n">
        <v>98</v>
      </c>
      <c r="P68" s="24" t="n">
        <v>99</v>
      </c>
      <c r="Q68" s="25" t="n">
        <v>104</v>
      </c>
      <c r="R68" s="24" t="n">
        <v>10500</v>
      </c>
      <c r="S68" s="24" t="n">
        <v>10336</v>
      </c>
      <c r="T68" s="24" t="n">
        <v>10167</v>
      </c>
      <c r="U68" s="24" t="n">
        <v>9994</v>
      </c>
      <c r="V68" s="24" t="n">
        <v>9748</v>
      </c>
      <c r="W68" s="24" t="n">
        <v>9517</v>
      </c>
      <c r="X68" s="24" t="n">
        <v>9288</v>
      </c>
      <c r="Y68" s="25" t="n">
        <v>9069</v>
      </c>
    </row>
    <row r="69" customFormat="false" ht="12.75" hidden="false" customHeight="false" outlineLevel="0" collapsed="false">
      <c r="A69" s="23" t="s">
        <v>74</v>
      </c>
      <c r="B69" s="24" t="n">
        <v>211</v>
      </c>
      <c r="C69" s="24" t="n">
        <v>209</v>
      </c>
      <c r="D69" s="24" t="n">
        <v>221</v>
      </c>
      <c r="E69" s="24" t="n">
        <v>226</v>
      </c>
      <c r="F69" s="24" t="n">
        <v>230</v>
      </c>
      <c r="G69" s="24" t="n">
        <v>249</v>
      </c>
      <c r="H69" s="24" t="n">
        <v>250</v>
      </c>
      <c r="I69" s="25" t="n">
        <v>257</v>
      </c>
      <c r="J69" s="24" t="n">
        <v>221</v>
      </c>
      <c r="K69" s="24" t="n">
        <v>214</v>
      </c>
      <c r="L69" s="24" t="n">
        <v>223</v>
      </c>
      <c r="M69" s="24" t="n">
        <v>226</v>
      </c>
      <c r="N69" s="24" t="n">
        <v>231</v>
      </c>
      <c r="O69" s="24" t="n">
        <v>243</v>
      </c>
      <c r="P69" s="24" t="n">
        <v>244</v>
      </c>
      <c r="Q69" s="25" t="n">
        <v>256</v>
      </c>
      <c r="R69" s="24" t="n">
        <v>24033</v>
      </c>
      <c r="S69" s="24" t="n">
        <v>23683</v>
      </c>
      <c r="T69" s="24" t="n">
        <v>23348</v>
      </c>
      <c r="U69" s="24" t="n">
        <v>23059</v>
      </c>
      <c r="V69" s="24" t="n">
        <v>22766</v>
      </c>
      <c r="W69" s="24" t="n">
        <v>22473</v>
      </c>
      <c r="X69" s="24" t="n">
        <v>22163</v>
      </c>
      <c r="Y69" s="25" t="n">
        <v>21841</v>
      </c>
    </row>
    <row r="70" customFormat="false" ht="12.75" hidden="false" customHeight="false" outlineLevel="0" collapsed="false">
      <c r="A70" s="23" t="s">
        <v>75</v>
      </c>
      <c r="B70" s="24" t="n">
        <v>321</v>
      </c>
      <c r="C70" s="24" t="n">
        <v>316</v>
      </c>
      <c r="D70" s="24" t="n">
        <v>327</v>
      </c>
      <c r="E70" s="24" t="n">
        <v>328</v>
      </c>
      <c r="F70" s="24" t="n">
        <v>335</v>
      </c>
      <c r="G70" s="24" t="n">
        <v>351</v>
      </c>
      <c r="H70" s="24" t="n">
        <v>359</v>
      </c>
      <c r="I70" s="25" t="n">
        <v>362</v>
      </c>
      <c r="J70" s="24" t="n">
        <v>345</v>
      </c>
      <c r="K70" s="24" t="n">
        <v>334</v>
      </c>
      <c r="L70" s="24" t="n">
        <v>347</v>
      </c>
      <c r="M70" s="24" t="n">
        <v>349</v>
      </c>
      <c r="N70" s="24" t="n">
        <v>355</v>
      </c>
      <c r="O70" s="24" t="n">
        <v>364</v>
      </c>
      <c r="P70" s="24" t="n">
        <v>371</v>
      </c>
      <c r="Q70" s="25" t="n">
        <v>383</v>
      </c>
      <c r="R70" s="24" t="n">
        <v>38118</v>
      </c>
      <c r="S70" s="24" t="n">
        <v>37531</v>
      </c>
      <c r="T70" s="24" t="n">
        <v>36850</v>
      </c>
      <c r="U70" s="24" t="n">
        <v>36189</v>
      </c>
      <c r="V70" s="24" t="n">
        <v>35501</v>
      </c>
      <c r="W70" s="24" t="n">
        <v>34870</v>
      </c>
      <c r="X70" s="24" t="n">
        <v>34309</v>
      </c>
      <c r="Y70" s="25" t="n">
        <v>33690</v>
      </c>
    </row>
    <row r="71" customFormat="false" ht="12.75" hidden="false" customHeight="false" outlineLevel="0" collapsed="false">
      <c r="A71" s="23" t="s">
        <v>76</v>
      </c>
      <c r="B71" s="24" t="n">
        <v>883</v>
      </c>
      <c r="C71" s="24" t="n">
        <v>888</v>
      </c>
      <c r="D71" s="24" t="n">
        <v>922</v>
      </c>
      <c r="E71" s="24" t="n">
        <v>960</v>
      </c>
      <c r="F71" s="24" t="n">
        <v>980</v>
      </c>
      <c r="G71" s="24" t="n">
        <v>1020</v>
      </c>
      <c r="H71" s="24" t="n">
        <v>1040</v>
      </c>
      <c r="I71" s="25" t="n">
        <v>1052</v>
      </c>
      <c r="J71" s="24" t="n">
        <v>864</v>
      </c>
      <c r="K71" s="24" t="n">
        <v>859</v>
      </c>
      <c r="L71" s="24" t="n">
        <v>897</v>
      </c>
      <c r="M71" s="24" t="n">
        <v>914</v>
      </c>
      <c r="N71" s="24" t="n">
        <v>936</v>
      </c>
      <c r="O71" s="24" t="n">
        <v>957</v>
      </c>
      <c r="P71" s="24" t="n">
        <v>978</v>
      </c>
      <c r="Q71" s="25" t="n">
        <v>1012</v>
      </c>
      <c r="R71" s="24" t="n">
        <v>95508</v>
      </c>
      <c r="S71" s="24" t="n">
        <v>94794</v>
      </c>
      <c r="T71" s="24" t="n">
        <v>93802</v>
      </c>
      <c r="U71" s="24" t="n">
        <v>92645</v>
      </c>
      <c r="V71" s="24" t="n">
        <v>91576</v>
      </c>
      <c r="W71" s="24" t="n">
        <v>90429</v>
      </c>
      <c r="X71" s="24" t="n">
        <v>89125</v>
      </c>
      <c r="Y71" s="25" t="n">
        <v>87922</v>
      </c>
    </row>
    <row r="72" customFormat="false" ht="12.75" hidden="false" customHeight="false" outlineLevel="0" collapsed="false">
      <c r="A72" s="23" t="s">
        <v>77</v>
      </c>
      <c r="B72" s="24" t="n">
        <v>257</v>
      </c>
      <c r="C72" s="24" t="n">
        <v>254</v>
      </c>
      <c r="D72" s="24" t="n">
        <v>264</v>
      </c>
      <c r="E72" s="24" t="n">
        <v>269</v>
      </c>
      <c r="F72" s="24" t="n">
        <v>271</v>
      </c>
      <c r="G72" s="24" t="n">
        <v>283</v>
      </c>
      <c r="H72" s="24" t="n">
        <v>288</v>
      </c>
      <c r="I72" s="25" t="n">
        <v>289</v>
      </c>
      <c r="J72" s="24" t="n">
        <v>283</v>
      </c>
      <c r="K72" s="24" t="n">
        <v>277</v>
      </c>
      <c r="L72" s="24" t="n">
        <v>289</v>
      </c>
      <c r="M72" s="24" t="n">
        <v>291</v>
      </c>
      <c r="N72" s="24" t="n">
        <v>293</v>
      </c>
      <c r="O72" s="24" t="n">
        <v>300</v>
      </c>
      <c r="P72" s="24" t="n">
        <v>307</v>
      </c>
      <c r="Q72" s="25" t="n">
        <v>314</v>
      </c>
      <c r="R72" s="24" t="n">
        <v>32868</v>
      </c>
      <c r="S72" s="24" t="n">
        <v>32407</v>
      </c>
      <c r="T72" s="24" t="n">
        <v>31814</v>
      </c>
      <c r="U72" s="24" t="n">
        <v>31083</v>
      </c>
      <c r="V72" s="24" t="n">
        <v>30396</v>
      </c>
      <c r="W72" s="24" t="n">
        <v>29807</v>
      </c>
      <c r="X72" s="24" t="n">
        <v>29135</v>
      </c>
      <c r="Y72" s="25" t="n">
        <v>28492</v>
      </c>
    </row>
    <row r="73" customFormat="false" ht="12.75" hidden="false" customHeight="false" outlineLevel="0" collapsed="false">
      <c r="A73" s="23" t="s">
        <v>78</v>
      </c>
      <c r="B73" s="24" t="n">
        <v>625</v>
      </c>
      <c r="C73" s="24" t="n">
        <v>634</v>
      </c>
      <c r="D73" s="24" t="n">
        <v>658</v>
      </c>
      <c r="E73" s="24" t="n">
        <v>691</v>
      </c>
      <c r="F73" s="24" t="n">
        <v>708</v>
      </c>
      <c r="G73" s="24" t="n">
        <v>736</v>
      </c>
      <c r="H73" s="24" t="n">
        <v>752</v>
      </c>
      <c r="I73" s="25" t="n">
        <v>764</v>
      </c>
      <c r="J73" s="24" t="n">
        <v>581</v>
      </c>
      <c r="K73" s="24" t="n">
        <v>582</v>
      </c>
      <c r="L73" s="24" t="n">
        <v>608</v>
      </c>
      <c r="M73" s="24" t="n">
        <v>623</v>
      </c>
      <c r="N73" s="24" t="n">
        <v>643</v>
      </c>
      <c r="O73" s="24" t="n">
        <v>657</v>
      </c>
      <c r="P73" s="24" t="n">
        <v>671</v>
      </c>
      <c r="Q73" s="25" t="n">
        <v>698</v>
      </c>
      <c r="R73" s="24" t="n">
        <v>62640</v>
      </c>
      <c r="S73" s="24" t="n">
        <v>62387</v>
      </c>
      <c r="T73" s="24" t="n">
        <v>61989</v>
      </c>
      <c r="U73" s="24" t="n">
        <v>61562</v>
      </c>
      <c r="V73" s="24" t="n">
        <v>61181</v>
      </c>
      <c r="W73" s="24" t="n">
        <v>60622</v>
      </c>
      <c r="X73" s="24" t="n">
        <v>59990</v>
      </c>
      <c r="Y73" s="25" t="n">
        <v>59430</v>
      </c>
    </row>
    <row r="74" customFormat="false" ht="12.75" hidden="false" customHeight="false" outlineLevel="0" collapsed="false">
      <c r="A74" s="23" t="s">
        <v>79</v>
      </c>
      <c r="B74" s="24" t="n">
        <v>7184</v>
      </c>
      <c r="C74" s="24" t="n">
        <v>7400</v>
      </c>
      <c r="D74" s="24" t="n">
        <v>7939</v>
      </c>
      <c r="E74" s="24" t="n">
        <v>8365</v>
      </c>
      <c r="F74" s="24" t="n">
        <v>8643</v>
      </c>
      <c r="G74" s="24" t="n">
        <v>9283</v>
      </c>
      <c r="H74" s="24" t="n">
        <v>9605</v>
      </c>
      <c r="I74" s="25" t="n">
        <v>10101</v>
      </c>
      <c r="J74" s="24" t="n">
        <v>6562</v>
      </c>
      <c r="K74" s="24" t="n">
        <v>6527</v>
      </c>
      <c r="L74" s="24" t="n">
        <v>7014</v>
      </c>
      <c r="M74" s="24" t="n">
        <v>7285</v>
      </c>
      <c r="N74" s="24" t="n">
        <v>7555</v>
      </c>
      <c r="O74" s="24" t="n">
        <v>7923</v>
      </c>
      <c r="P74" s="24" t="n">
        <v>8154</v>
      </c>
      <c r="Q74" s="25" t="n">
        <v>8697</v>
      </c>
      <c r="R74" s="24" t="n">
        <v>709606</v>
      </c>
      <c r="S74" s="24" t="n">
        <v>708942</v>
      </c>
      <c r="T74" s="24" t="n">
        <v>708416</v>
      </c>
      <c r="U74" s="24" t="n">
        <v>707446</v>
      </c>
      <c r="V74" s="24" t="n">
        <v>706097</v>
      </c>
      <c r="W74" s="24" t="n">
        <v>704664</v>
      </c>
      <c r="X74" s="24" t="n">
        <v>703628</v>
      </c>
      <c r="Y74" s="25" t="n">
        <v>703049</v>
      </c>
    </row>
    <row r="75" customFormat="false" ht="12.75" hidden="false" customHeight="false" outlineLevel="0" collapsed="false">
      <c r="A75" s="23" t="s">
        <v>80</v>
      </c>
      <c r="B75" s="24" t="n">
        <v>2635</v>
      </c>
      <c r="C75" s="24" t="n">
        <v>2740</v>
      </c>
      <c r="D75" s="24" t="n">
        <v>2940</v>
      </c>
      <c r="E75" s="24" t="n">
        <v>3142</v>
      </c>
      <c r="F75" s="24" t="n">
        <v>3241</v>
      </c>
      <c r="G75" s="24" t="n">
        <v>3466</v>
      </c>
      <c r="H75" s="24" t="n">
        <v>3595</v>
      </c>
      <c r="I75" s="25" t="n">
        <v>3736</v>
      </c>
      <c r="J75" s="24" t="n">
        <v>2407</v>
      </c>
      <c r="K75" s="24" t="n">
        <v>2422</v>
      </c>
      <c r="L75" s="24" t="n">
        <v>2614</v>
      </c>
      <c r="M75" s="24" t="n">
        <v>2753</v>
      </c>
      <c r="N75" s="24" t="n">
        <v>2842</v>
      </c>
      <c r="O75" s="24" t="n">
        <v>2964</v>
      </c>
      <c r="P75" s="24" t="n">
        <v>3061</v>
      </c>
      <c r="Q75" s="25" t="n">
        <v>3228</v>
      </c>
      <c r="R75" s="24" t="n">
        <v>260954</v>
      </c>
      <c r="S75" s="24" t="n">
        <v>261619</v>
      </c>
      <c r="T75" s="24" t="n">
        <v>262458</v>
      </c>
      <c r="U75" s="24" t="n">
        <v>262894</v>
      </c>
      <c r="V75" s="24" t="n">
        <v>263162</v>
      </c>
      <c r="W75" s="24" t="n">
        <v>263609</v>
      </c>
      <c r="X75" s="24" t="n">
        <v>264324</v>
      </c>
      <c r="Y75" s="25" t="n">
        <v>264920</v>
      </c>
    </row>
    <row r="76" customFormat="false" ht="12.75" hidden="false" customHeight="false" outlineLevel="0" collapsed="false">
      <c r="A76" s="23" t="s">
        <v>81</v>
      </c>
      <c r="B76" s="24" t="n">
        <v>1416</v>
      </c>
      <c r="C76" s="24" t="n">
        <v>1496</v>
      </c>
      <c r="D76" s="24" t="n">
        <v>1610</v>
      </c>
      <c r="E76" s="24" t="n">
        <v>1760</v>
      </c>
      <c r="F76" s="24" t="n">
        <v>1829</v>
      </c>
      <c r="G76" s="24" t="n">
        <v>1961</v>
      </c>
      <c r="H76" s="24" t="n">
        <v>2060</v>
      </c>
      <c r="I76" s="25" t="n">
        <v>2162</v>
      </c>
      <c r="J76" s="24" t="n">
        <v>1218</v>
      </c>
      <c r="K76" s="24" t="n">
        <v>1244</v>
      </c>
      <c r="L76" s="24" t="n">
        <v>1352</v>
      </c>
      <c r="M76" s="24" t="n">
        <v>1462</v>
      </c>
      <c r="N76" s="24" t="n">
        <v>1517</v>
      </c>
      <c r="O76" s="24" t="n">
        <v>1585</v>
      </c>
      <c r="P76" s="24" t="n">
        <v>1657</v>
      </c>
      <c r="Q76" s="25" t="n">
        <v>1759</v>
      </c>
      <c r="R76" s="24" t="n">
        <v>130513</v>
      </c>
      <c r="S76" s="24" t="n">
        <v>132035</v>
      </c>
      <c r="T76" s="24" t="n">
        <v>133677</v>
      </c>
      <c r="U76" s="24" t="n">
        <v>135151</v>
      </c>
      <c r="V76" s="24" t="n">
        <v>136545</v>
      </c>
      <c r="W76" s="24" t="n">
        <v>138241</v>
      </c>
      <c r="X76" s="24" t="n">
        <v>140309</v>
      </c>
      <c r="Y76" s="25" t="n">
        <v>142123</v>
      </c>
    </row>
    <row r="77" customFormat="false" ht="12.75" hidden="false" customHeight="false" outlineLevel="0" collapsed="false">
      <c r="A77" s="23" t="s">
        <v>82</v>
      </c>
      <c r="B77" s="24" t="n">
        <v>131</v>
      </c>
      <c r="C77" s="24" t="n">
        <v>130</v>
      </c>
      <c r="D77" s="24" t="n">
        <v>141</v>
      </c>
      <c r="E77" s="24" t="n">
        <v>140</v>
      </c>
      <c r="F77" s="24" t="n">
        <v>146</v>
      </c>
      <c r="G77" s="24" t="n">
        <v>155</v>
      </c>
      <c r="H77" s="24" t="n">
        <v>157</v>
      </c>
      <c r="I77" s="25" t="n">
        <v>166</v>
      </c>
      <c r="J77" s="24" t="n">
        <v>140</v>
      </c>
      <c r="K77" s="24" t="n">
        <v>135</v>
      </c>
      <c r="L77" s="24" t="n">
        <v>146</v>
      </c>
      <c r="M77" s="24" t="n">
        <v>145</v>
      </c>
      <c r="N77" s="24" t="n">
        <v>151</v>
      </c>
      <c r="O77" s="24" t="n">
        <v>155</v>
      </c>
      <c r="P77" s="24" t="n">
        <v>159</v>
      </c>
      <c r="Q77" s="25" t="n">
        <v>169</v>
      </c>
      <c r="R77" s="24" t="n">
        <v>15441</v>
      </c>
      <c r="S77" s="24" t="n">
        <v>15292</v>
      </c>
      <c r="T77" s="24" t="n">
        <v>15154</v>
      </c>
      <c r="U77" s="24" t="n">
        <v>15027</v>
      </c>
      <c r="V77" s="24" t="n">
        <v>14853</v>
      </c>
      <c r="W77" s="24" t="n">
        <v>14624</v>
      </c>
      <c r="X77" s="24" t="n">
        <v>14441</v>
      </c>
      <c r="Y77" s="25" t="n">
        <v>14313</v>
      </c>
    </row>
    <row r="78" customFormat="false" ht="12.75" hidden="false" customHeight="false" outlineLevel="0" collapsed="false">
      <c r="A78" s="23" t="s">
        <v>83</v>
      </c>
      <c r="B78" s="24" t="n">
        <v>169</v>
      </c>
      <c r="C78" s="24" t="n">
        <v>171</v>
      </c>
      <c r="D78" s="24" t="n">
        <v>184</v>
      </c>
      <c r="E78" s="24" t="n">
        <v>191</v>
      </c>
      <c r="F78" s="24" t="n">
        <v>193</v>
      </c>
      <c r="G78" s="24" t="n">
        <v>208</v>
      </c>
      <c r="H78" s="24" t="n">
        <v>209</v>
      </c>
      <c r="I78" s="25" t="n">
        <v>216</v>
      </c>
      <c r="J78" s="24" t="n">
        <v>169</v>
      </c>
      <c r="K78" s="24" t="n">
        <v>166</v>
      </c>
      <c r="L78" s="24" t="n">
        <v>180</v>
      </c>
      <c r="M78" s="24" t="n">
        <v>184</v>
      </c>
      <c r="N78" s="24" t="n">
        <v>188</v>
      </c>
      <c r="O78" s="24" t="n">
        <v>196</v>
      </c>
      <c r="P78" s="24" t="n">
        <v>198</v>
      </c>
      <c r="Q78" s="25" t="n">
        <v>207</v>
      </c>
      <c r="R78" s="24" t="n">
        <v>18461</v>
      </c>
      <c r="S78" s="24" t="n">
        <v>18348</v>
      </c>
      <c r="T78" s="24" t="n">
        <v>18280</v>
      </c>
      <c r="U78" s="24" t="n">
        <v>18176</v>
      </c>
      <c r="V78" s="24" t="n">
        <v>18002</v>
      </c>
      <c r="W78" s="24" t="n">
        <v>17857</v>
      </c>
      <c r="X78" s="24" t="n">
        <v>17688</v>
      </c>
      <c r="Y78" s="25" t="n">
        <v>17441</v>
      </c>
    </row>
    <row r="79" customFormat="false" ht="12.75" hidden="false" customHeight="false" outlineLevel="0" collapsed="false">
      <c r="A79" s="23" t="s">
        <v>84</v>
      </c>
      <c r="B79" s="24" t="n">
        <v>353</v>
      </c>
      <c r="C79" s="24" t="n">
        <v>363</v>
      </c>
      <c r="D79" s="24" t="n">
        <v>382</v>
      </c>
      <c r="E79" s="24" t="n">
        <v>401</v>
      </c>
      <c r="F79" s="24" t="n">
        <v>408</v>
      </c>
      <c r="G79" s="24" t="n">
        <v>430</v>
      </c>
      <c r="H79" s="24" t="n">
        <v>445</v>
      </c>
      <c r="I79" s="25" t="n">
        <v>455</v>
      </c>
      <c r="J79" s="24" t="n">
        <v>315</v>
      </c>
      <c r="K79" s="24" t="n">
        <v>313</v>
      </c>
      <c r="L79" s="24" t="n">
        <v>334</v>
      </c>
      <c r="M79" s="24" t="n">
        <v>345</v>
      </c>
      <c r="N79" s="24" t="n">
        <v>353</v>
      </c>
      <c r="O79" s="24" t="n">
        <v>366</v>
      </c>
      <c r="P79" s="24" t="n">
        <v>376</v>
      </c>
      <c r="Q79" s="25" t="n">
        <v>394</v>
      </c>
      <c r="R79" s="24" t="n">
        <v>32563</v>
      </c>
      <c r="S79" s="24" t="n">
        <v>32356</v>
      </c>
      <c r="T79" s="24" t="n">
        <v>32148</v>
      </c>
      <c r="U79" s="24" t="n">
        <v>31901</v>
      </c>
      <c r="V79" s="24" t="n">
        <v>31670</v>
      </c>
      <c r="W79" s="24" t="n">
        <v>31404</v>
      </c>
      <c r="X79" s="24" t="n">
        <v>31174</v>
      </c>
      <c r="Y79" s="25" t="n">
        <v>31037</v>
      </c>
    </row>
    <row r="80" customFormat="false" ht="12.75" hidden="false" customHeight="false" outlineLevel="0" collapsed="false">
      <c r="A80" s="23" t="s">
        <v>85</v>
      </c>
      <c r="B80" s="24" t="n">
        <v>248</v>
      </c>
      <c r="C80" s="24" t="n">
        <v>259</v>
      </c>
      <c r="D80" s="24" t="n">
        <v>273</v>
      </c>
      <c r="E80" s="24" t="n">
        <v>292</v>
      </c>
      <c r="F80" s="24" t="n">
        <v>297</v>
      </c>
      <c r="G80" s="24" t="n">
        <v>319</v>
      </c>
      <c r="H80" s="24" t="n">
        <v>325</v>
      </c>
      <c r="I80" s="25" t="n">
        <v>331</v>
      </c>
      <c r="J80" s="24" t="n">
        <v>224</v>
      </c>
      <c r="K80" s="24" t="n">
        <v>226</v>
      </c>
      <c r="L80" s="24" t="n">
        <v>241</v>
      </c>
      <c r="M80" s="24" t="n">
        <v>251</v>
      </c>
      <c r="N80" s="24" t="n">
        <v>257</v>
      </c>
      <c r="O80" s="24" t="n">
        <v>271</v>
      </c>
      <c r="P80" s="24" t="n">
        <v>277</v>
      </c>
      <c r="Q80" s="25" t="n">
        <v>288</v>
      </c>
      <c r="R80" s="24" t="n">
        <v>24549</v>
      </c>
      <c r="S80" s="24" t="n">
        <v>24470</v>
      </c>
      <c r="T80" s="24" t="n">
        <v>24380</v>
      </c>
      <c r="U80" s="24" t="n">
        <v>24300</v>
      </c>
      <c r="V80" s="24" t="n">
        <v>24210</v>
      </c>
      <c r="W80" s="24" t="n">
        <v>24044</v>
      </c>
      <c r="X80" s="24" t="n">
        <v>23846</v>
      </c>
      <c r="Y80" s="25" t="n">
        <v>23692</v>
      </c>
    </row>
    <row r="81" customFormat="false" ht="12.75" hidden="false" customHeight="false" outlineLevel="0" collapsed="false">
      <c r="A81" s="23" t="s">
        <v>86</v>
      </c>
      <c r="B81" s="24" t="n">
        <v>187</v>
      </c>
      <c r="C81" s="24" t="n">
        <v>191</v>
      </c>
      <c r="D81" s="24" t="n">
        <v>208</v>
      </c>
      <c r="E81" s="24" t="n">
        <v>215</v>
      </c>
      <c r="F81" s="24" t="n">
        <v>216</v>
      </c>
      <c r="G81" s="24" t="n">
        <v>234</v>
      </c>
      <c r="H81" s="24" t="n">
        <v>237</v>
      </c>
      <c r="I81" s="25" t="n">
        <v>242</v>
      </c>
      <c r="J81" s="24" t="n">
        <v>199</v>
      </c>
      <c r="K81" s="24" t="n">
        <v>197</v>
      </c>
      <c r="L81" s="24" t="n">
        <v>212</v>
      </c>
      <c r="M81" s="24" t="n">
        <v>217</v>
      </c>
      <c r="N81" s="24" t="n">
        <v>219</v>
      </c>
      <c r="O81" s="24" t="n">
        <v>229</v>
      </c>
      <c r="P81" s="24" t="n">
        <v>233</v>
      </c>
      <c r="Q81" s="25" t="n">
        <v>243</v>
      </c>
      <c r="R81" s="24" t="n">
        <v>23173</v>
      </c>
      <c r="S81" s="24" t="n">
        <v>23028</v>
      </c>
      <c r="T81" s="24" t="n">
        <v>22855</v>
      </c>
      <c r="U81" s="24" t="n">
        <v>22570</v>
      </c>
      <c r="V81" s="24" t="n">
        <v>22334</v>
      </c>
      <c r="W81" s="24" t="n">
        <v>22074</v>
      </c>
      <c r="X81" s="24" t="n">
        <v>21734</v>
      </c>
      <c r="Y81" s="25" t="n">
        <v>21416</v>
      </c>
    </row>
    <row r="82" customFormat="false" ht="12.75" hidden="false" customHeight="false" outlineLevel="0" collapsed="false">
      <c r="A82" s="23" t="s">
        <v>87</v>
      </c>
      <c r="B82" s="24" t="n">
        <v>131</v>
      </c>
      <c r="C82" s="24" t="n">
        <v>132</v>
      </c>
      <c r="D82" s="24" t="n">
        <v>141</v>
      </c>
      <c r="E82" s="24" t="n">
        <v>143</v>
      </c>
      <c r="F82" s="24" t="n">
        <v>152</v>
      </c>
      <c r="G82" s="24" t="n">
        <v>160</v>
      </c>
      <c r="H82" s="24" t="n">
        <v>161</v>
      </c>
      <c r="I82" s="25" t="n">
        <v>165</v>
      </c>
      <c r="J82" s="24" t="n">
        <v>141</v>
      </c>
      <c r="K82" s="24" t="n">
        <v>139</v>
      </c>
      <c r="L82" s="24" t="n">
        <v>149</v>
      </c>
      <c r="M82" s="24" t="n">
        <v>149</v>
      </c>
      <c r="N82" s="24" t="n">
        <v>157</v>
      </c>
      <c r="O82" s="24" t="n">
        <v>161</v>
      </c>
      <c r="P82" s="24" t="n">
        <v>161</v>
      </c>
      <c r="Q82" s="25" t="n">
        <v>168</v>
      </c>
      <c r="R82" s="24" t="n">
        <v>16256</v>
      </c>
      <c r="S82" s="24" t="n">
        <v>16091</v>
      </c>
      <c r="T82" s="24" t="n">
        <v>15966</v>
      </c>
      <c r="U82" s="24" t="n">
        <v>15771</v>
      </c>
      <c r="V82" s="24" t="n">
        <v>15551</v>
      </c>
      <c r="W82" s="24" t="n">
        <v>15368</v>
      </c>
      <c r="X82" s="24" t="n">
        <v>15134</v>
      </c>
      <c r="Y82" s="25" t="n">
        <v>14900</v>
      </c>
    </row>
    <row r="83" customFormat="false" ht="12.75" hidden="false" customHeight="false" outlineLevel="0" collapsed="false">
      <c r="A83" s="23" t="s">
        <v>88</v>
      </c>
      <c r="B83" s="24" t="n">
        <v>1920</v>
      </c>
      <c r="C83" s="24" t="n">
        <v>1940</v>
      </c>
      <c r="D83" s="24" t="n">
        <v>2092</v>
      </c>
      <c r="E83" s="24" t="n">
        <v>2198</v>
      </c>
      <c r="F83" s="24" t="n">
        <v>2280</v>
      </c>
      <c r="G83" s="24" t="n">
        <v>2442</v>
      </c>
      <c r="H83" s="24" t="n">
        <v>2507</v>
      </c>
      <c r="I83" s="25" t="n">
        <v>2722</v>
      </c>
      <c r="J83" s="24" t="n">
        <v>1842</v>
      </c>
      <c r="K83" s="24" t="n">
        <v>1796</v>
      </c>
      <c r="L83" s="24" t="n">
        <v>1926</v>
      </c>
      <c r="M83" s="24" t="n">
        <v>1993</v>
      </c>
      <c r="N83" s="24" t="n">
        <v>2067</v>
      </c>
      <c r="O83" s="24" t="n">
        <v>2157</v>
      </c>
      <c r="P83" s="24" t="n">
        <v>2209</v>
      </c>
      <c r="Q83" s="25" t="n">
        <v>2424</v>
      </c>
      <c r="R83" s="24" t="n">
        <v>201510</v>
      </c>
      <c r="S83" s="24" t="n">
        <v>200347</v>
      </c>
      <c r="T83" s="24" t="n">
        <v>199239</v>
      </c>
      <c r="U83" s="24" t="n">
        <v>198172</v>
      </c>
      <c r="V83" s="24" t="n">
        <v>197249</v>
      </c>
      <c r="W83" s="24" t="n">
        <v>196205</v>
      </c>
      <c r="X83" s="24" t="n">
        <v>195079</v>
      </c>
      <c r="Y83" s="25" t="n">
        <v>194324</v>
      </c>
    </row>
    <row r="84" customFormat="false" ht="12.75" hidden="false" customHeight="false" outlineLevel="0" collapsed="false">
      <c r="A84" s="23" t="s">
        <v>89</v>
      </c>
      <c r="B84" s="24" t="n">
        <v>281</v>
      </c>
      <c r="C84" s="24" t="n">
        <v>281</v>
      </c>
      <c r="D84" s="24" t="n">
        <v>304</v>
      </c>
      <c r="E84" s="24" t="n">
        <v>318</v>
      </c>
      <c r="F84" s="24" t="n">
        <v>325</v>
      </c>
      <c r="G84" s="24" t="n">
        <v>348</v>
      </c>
      <c r="H84" s="24" t="n">
        <v>360</v>
      </c>
      <c r="I84" s="25" t="n">
        <v>376</v>
      </c>
      <c r="J84" s="24" t="n">
        <v>290</v>
      </c>
      <c r="K84" s="24" t="n">
        <v>281</v>
      </c>
      <c r="L84" s="24" t="n">
        <v>301</v>
      </c>
      <c r="M84" s="24" t="n">
        <v>308</v>
      </c>
      <c r="N84" s="24" t="n">
        <v>315</v>
      </c>
      <c r="O84" s="24" t="n">
        <v>327</v>
      </c>
      <c r="P84" s="24" t="n">
        <v>335</v>
      </c>
      <c r="Q84" s="25" t="n">
        <v>355</v>
      </c>
      <c r="R84" s="24" t="n">
        <v>32611</v>
      </c>
      <c r="S84" s="24" t="n">
        <v>32246</v>
      </c>
      <c r="T84" s="24" t="n">
        <v>31942</v>
      </c>
      <c r="U84" s="24" t="n">
        <v>31611</v>
      </c>
      <c r="V84" s="24" t="n">
        <v>31243</v>
      </c>
      <c r="W84" s="24" t="n">
        <v>30875</v>
      </c>
      <c r="X84" s="24" t="n">
        <v>30505</v>
      </c>
      <c r="Y84" s="25" t="n">
        <v>30203</v>
      </c>
    </row>
    <row r="85" customFormat="false" ht="12.75" hidden="false" customHeight="false" outlineLevel="0" collapsed="false">
      <c r="A85" s="23" t="s">
        <v>90</v>
      </c>
      <c r="B85" s="24" t="n">
        <v>633</v>
      </c>
      <c r="C85" s="24" t="n">
        <v>651</v>
      </c>
      <c r="D85" s="24" t="n">
        <v>696</v>
      </c>
      <c r="E85" s="24" t="n">
        <v>744</v>
      </c>
      <c r="F85" s="24" t="n">
        <v>781</v>
      </c>
      <c r="G85" s="24" t="n">
        <v>829</v>
      </c>
      <c r="H85" s="24" t="n">
        <v>863</v>
      </c>
      <c r="I85" s="25" t="n">
        <v>916</v>
      </c>
      <c r="J85" s="24" t="n">
        <v>552</v>
      </c>
      <c r="K85" s="24" t="n">
        <v>550</v>
      </c>
      <c r="L85" s="24" t="n">
        <v>588</v>
      </c>
      <c r="M85" s="24" t="n">
        <v>621</v>
      </c>
      <c r="N85" s="24" t="n">
        <v>653</v>
      </c>
      <c r="O85" s="24" t="n">
        <v>677</v>
      </c>
      <c r="P85" s="24" t="n">
        <v>706</v>
      </c>
      <c r="Q85" s="25" t="n">
        <v>765</v>
      </c>
      <c r="R85" s="24" t="n">
        <v>57074</v>
      </c>
      <c r="S85" s="24" t="n">
        <v>57292</v>
      </c>
      <c r="T85" s="24" t="n">
        <v>57484</v>
      </c>
      <c r="U85" s="24" t="n">
        <v>57748</v>
      </c>
      <c r="V85" s="24" t="n">
        <v>58125</v>
      </c>
      <c r="W85" s="24" t="n">
        <v>58503</v>
      </c>
      <c r="X85" s="24" t="n">
        <v>58935</v>
      </c>
      <c r="Y85" s="25" t="n">
        <v>59463</v>
      </c>
    </row>
    <row r="86" customFormat="false" ht="12.75" hidden="false" customHeight="false" outlineLevel="0" collapsed="false">
      <c r="A86" s="23" t="s">
        <v>91</v>
      </c>
      <c r="B86" s="24" t="n">
        <v>228</v>
      </c>
      <c r="C86" s="24" t="n">
        <v>227</v>
      </c>
      <c r="D86" s="24" t="n">
        <v>245</v>
      </c>
      <c r="E86" s="24" t="n">
        <v>256</v>
      </c>
      <c r="F86" s="24" t="n">
        <v>265</v>
      </c>
      <c r="G86" s="24" t="n">
        <v>283</v>
      </c>
      <c r="H86" s="24" t="n">
        <v>292</v>
      </c>
      <c r="I86" s="25" t="n">
        <v>309</v>
      </c>
      <c r="J86" s="24" t="n">
        <v>229</v>
      </c>
      <c r="K86" s="24" t="n">
        <v>218</v>
      </c>
      <c r="L86" s="24" t="n">
        <v>234</v>
      </c>
      <c r="M86" s="24" t="n">
        <v>242</v>
      </c>
      <c r="N86" s="24" t="n">
        <v>247</v>
      </c>
      <c r="O86" s="24" t="n">
        <v>256</v>
      </c>
      <c r="P86" s="24" t="n">
        <v>264</v>
      </c>
      <c r="Q86" s="25" t="n">
        <v>284</v>
      </c>
      <c r="R86" s="24" t="n">
        <v>24908</v>
      </c>
      <c r="S86" s="24" t="n">
        <v>24684</v>
      </c>
      <c r="T86" s="24" t="n">
        <v>24448</v>
      </c>
      <c r="U86" s="24" t="n">
        <v>24135</v>
      </c>
      <c r="V86" s="24" t="n">
        <v>23849</v>
      </c>
      <c r="W86" s="24" t="n">
        <v>23588</v>
      </c>
      <c r="X86" s="24" t="n">
        <v>23316</v>
      </c>
      <c r="Y86" s="25" t="n">
        <v>23157</v>
      </c>
    </row>
    <row r="87" customFormat="false" ht="12.75" hidden="false" customHeight="false" outlineLevel="0" collapsed="false">
      <c r="A87" s="23" t="s">
        <v>92</v>
      </c>
      <c r="B87" s="24" t="n">
        <v>271</v>
      </c>
      <c r="C87" s="24" t="n">
        <v>270</v>
      </c>
      <c r="D87" s="24" t="n">
        <v>291</v>
      </c>
      <c r="E87" s="24" t="n">
        <v>302</v>
      </c>
      <c r="F87" s="24" t="n">
        <v>308</v>
      </c>
      <c r="G87" s="24" t="n">
        <v>336</v>
      </c>
      <c r="H87" s="24" t="n">
        <v>342</v>
      </c>
      <c r="I87" s="25" t="n">
        <v>353</v>
      </c>
      <c r="J87" s="24" t="n">
        <v>275</v>
      </c>
      <c r="K87" s="24" t="n">
        <v>263</v>
      </c>
      <c r="L87" s="24" t="n">
        <v>281</v>
      </c>
      <c r="M87" s="24" t="n">
        <v>289</v>
      </c>
      <c r="N87" s="24" t="n">
        <v>295</v>
      </c>
      <c r="O87" s="24" t="n">
        <v>313</v>
      </c>
      <c r="P87" s="24" t="n">
        <v>319</v>
      </c>
      <c r="Q87" s="25" t="n">
        <v>337</v>
      </c>
      <c r="R87" s="24" t="n">
        <v>31253</v>
      </c>
      <c r="S87" s="24" t="n">
        <v>30874</v>
      </c>
      <c r="T87" s="24" t="n">
        <v>30568</v>
      </c>
      <c r="U87" s="24" t="n">
        <v>30351</v>
      </c>
      <c r="V87" s="24" t="n">
        <v>30099</v>
      </c>
      <c r="W87" s="24" t="n">
        <v>29838</v>
      </c>
      <c r="X87" s="24" t="n">
        <v>29574</v>
      </c>
      <c r="Y87" s="25" t="n">
        <v>29261</v>
      </c>
    </row>
    <row r="88" customFormat="false" ht="12.75" hidden="false" customHeight="false" outlineLevel="0" collapsed="false">
      <c r="A88" s="23" t="s">
        <v>93</v>
      </c>
      <c r="B88" s="24" t="n">
        <v>312</v>
      </c>
      <c r="C88" s="24" t="n">
        <v>312</v>
      </c>
      <c r="D88" s="24" t="n">
        <v>334</v>
      </c>
      <c r="E88" s="24" t="n">
        <v>352</v>
      </c>
      <c r="F88" s="24" t="n">
        <v>368</v>
      </c>
      <c r="G88" s="24" t="n">
        <v>389</v>
      </c>
      <c r="H88" s="24" t="n">
        <v>397</v>
      </c>
      <c r="I88" s="25" t="n">
        <v>506</v>
      </c>
      <c r="J88" s="24" t="n">
        <v>293</v>
      </c>
      <c r="K88" s="24" t="n">
        <v>283</v>
      </c>
      <c r="L88" s="24" t="n">
        <v>303</v>
      </c>
      <c r="M88" s="24" t="n">
        <v>314</v>
      </c>
      <c r="N88" s="24" t="n">
        <v>332</v>
      </c>
      <c r="O88" s="24" t="n">
        <v>340</v>
      </c>
      <c r="P88" s="24" t="n">
        <v>346</v>
      </c>
      <c r="Q88" s="25" t="n">
        <v>433</v>
      </c>
      <c r="R88" s="24" t="n">
        <v>31732</v>
      </c>
      <c r="S88" s="24" t="n">
        <v>31507</v>
      </c>
      <c r="T88" s="24" t="n">
        <v>31271</v>
      </c>
      <c r="U88" s="24" t="n">
        <v>31062</v>
      </c>
      <c r="V88" s="24" t="n">
        <v>30914</v>
      </c>
      <c r="W88" s="24" t="n">
        <v>30661</v>
      </c>
      <c r="X88" s="24" t="n">
        <v>30349</v>
      </c>
      <c r="Y88" s="25" t="n">
        <v>30164</v>
      </c>
    </row>
    <row r="89" customFormat="false" ht="12.75" hidden="false" customHeight="false" outlineLevel="0" collapsed="false">
      <c r="A89" s="23" t="s">
        <v>94</v>
      </c>
      <c r="B89" s="24" t="n">
        <v>195</v>
      </c>
      <c r="C89" s="24" t="n">
        <v>201</v>
      </c>
      <c r="D89" s="24" t="n">
        <v>222</v>
      </c>
      <c r="E89" s="24" t="n">
        <v>227</v>
      </c>
      <c r="F89" s="24" t="n">
        <v>233</v>
      </c>
      <c r="G89" s="24" t="n">
        <v>258</v>
      </c>
      <c r="H89" s="24" t="n">
        <v>254</v>
      </c>
      <c r="I89" s="25" t="n">
        <v>262</v>
      </c>
      <c r="J89" s="24" t="n">
        <v>203</v>
      </c>
      <c r="K89" s="24" t="n">
        <v>200</v>
      </c>
      <c r="L89" s="24" t="n">
        <v>218</v>
      </c>
      <c r="M89" s="24" t="n">
        <v>219</v>
      </c>
      <c r="N89" s="24" t="n">
        <v>225</v>
      </c>
      <c r="O89" s="24" t="n">
        <v>244</v>
      </c>
      <c r="P89" s="24" t="n">
        <v>239</v>
      </c>
      <c r="Q89" s="25" t="n">
        <v>250</v>
      </c>
      <c r="R89" s="24" t="n">
        <v>23933</v>
      </c>
      <c r="S89" s="24" t="n">
        <v>23744</v>
      </c>
      <c r="T89" s="24" t="n">
        <v>23528</v>
      </c>
      <c r="U89" s="24" t="n">
        <v>23267</v>
      </c>
      <c r="V89" s="24" t="n">
        <v>23020</v>
      </c>
      <c r="W89" s="24" t="n">
        <v>22741</v>
      </c>
      <c r="X89" s="24" t="n">
        <v>22401</v>
      </c>
      <c r="Y89" s="25" t="n">
        <v>22077</v>
      </c>
    </row>
    <row r="90" customFormat="false" ht="12.75" hidden="false" customHeight="false" outlineLevel="0" collapsed="false">
      <c r="A90" s="23" t="s">
        <v>95</v>
      </c>
      <c r="B90" s="24" t="n">
        <v>1928</v>
      </c>
      <c r="C90" s="24" t="n">
        <v>1999</v>
      </c>
      <c r="D90" s="24" t="n">
        <v>2137</v>
      </c>
      <c r="E90" s="24" t="n">
        <v>2233</v>
      </c>
      <c r="F90" s="24" t="n">
        <v>2295</v>
      </c>
      <c r="G90" s="24" t="n">
        <v>2487</v>
      </c>
      <c r="H90" s="24" t="n">
        <v>2577</v>
      </c>
      <c r="I90" s="25" t="n">
        <v>2680</v>
      </c>
      <c r="J90" s="24" t="n">
        <v>1667</v>
      </c>
      <c r="K90" s="24" t="n">
        <v>1668</v>
      </c>
      <c r="L90" s="24" t="n">
        <v>1786</v>
      </c>
      <c r="M90" s="24" t="n">
        <v>1845</v>
      </c>
      <c r="N90" s="24" t="n">
        <v>1921</v>
      </c>
      <c r="O90" s="24" t="n">
        <v>2041</v>
      </c>
      <c r="P90" s="24" t="n">
        <v>2099</v>
      </c>
      <c r="Q90" s="25" t="n">
        <v>2216</v>
      </c>
      <c r="R90" s="24" t="n">
        <v>174176</v>
      </c>
      <c r="S90" s="24" t="n">
        <v>174229</v>
      </c>
      <c r="T90" s="24" t="n">
        <v>174261</v>
      </c>
      <c r="U90" s="24" t="n">
        <v>174165</v>
      </c>
      <c r="V90" s="24" t="n">
        <v>173816</v>
      </c>
      <c r="W90" s="24" t="n">
        <v>173381</v>
      </c>
      <c r="X90" s="24" t="n">
        <v>173156</v>
      </c>
      <c r="Y90" s="25" t="n">
        <v>173045</v>
      </c>
    </row>
    <row r="91" customFormat="false" ht="12.75" hidden="false" customHeight="false" outlineLevel="0" collapsed="false">
      <c r="A91" s="23" t="s">
        <v>96</v>
      </c>
      <c r="B91" s="24" t="n">
        <v>179</v>
      </c>
      <c r="C91" s="24" t="n">
        <v>184</v>
      </c>
      <c r="D91" s="24" t="n">
        <v>198</v>
      </c>
      <c r="E91" s="24" t="n">
        <v>208</v>
      </c>
      <c r="F91" s="24" t="n">
        <v>217</v>
      </c>
      <c r="G91" s="24" t="n">
        <v>235</v>
      </c>
      <c r="H91" s="24" t="n">
        <v>241</v>
      </c>
      <c r="I91" s="25" t="n">
        <v>252</v>
      </c>
      <c r="J91" s="24" t="n">
        <v>164</v>
      </c>
      <c r="K91" s="24" t="n">
        <v>160</v>
      </c>
      <c r="L91" s="24" t="n">
        <v>173</v>
      </c>
      <c r="M91" s="24" t="n">
        <v>178</v>
      </c>
      <c r="N91" s="24" t="n">
        <v>187</v>
      </c>
      <c r="O91" s="24" t="n">
        <v>197</v>
      </c>
      <c r="P91" s="24" t="n">
        <v>200</v>
      </c>
      <c r="Q91" s="25" t="n">
        <v>214</v>
      </c>
      <c r="R91" s="24" t="n">
        <v>17834</v>
      </c>
      <c r="S91" s="24" t="n">
        <v>17713</v>
      </c>
      <c r="T91" s="24" t="n">
        <v>17650</v>
      </c>
      <c r="U91" s="24" t="n">
        <v>17588</v>
      </c>
      <c r="V91" s="24" t="n">
        <v>17506</v>
      </c>
      <c r="W91" s="24" t="n">
        <v>17380</v>
      </c>
      <c r="X91" s="24" t="n">
        <v>17270</v>
      </c>
      <c r="Y91" s="25" t="n">
        <v>17274</v>
      </c>
    </row>
    <row r="92" customFormat="false" ht="12.75" hidden="false" customHeight="false" outlineLevel="0" collapsed="false">
      <c r="A92" s="23" t="s">
        <v>97</v>
      </c>
      <c r="B92" s="24" t="n">
        <v>1012</v>
      </c>
      <c r="C92" s="24" t="n">
        <v>1060</v>
      </c>
      <c r="D92" s="24" t="n">
        <v>1130</v>
      </c>
      <c r="E92" s="24" t="n">
        <v>1192</v>
      </c>
      <c r="F92" s="24" t="n">
        <v>1226</v>
      </c>
      <c r="G92" s="24" t="n">
        <v>1334</v>
      </c>
      <c r="H92" s="24" t="n">
        <v>1379</v>
      </c>
      <c r="I92" s="25" t="n">
        <v>1420</v>
      </c>
      <c r="J92" s="24" t="n">
        <v>853</v>
      </c>
      <c r="K92" s="24" t="n">
        <v>863</v>
      </c>
      <c r="L92" s="24" t="n">
        <v>927</v>
      </c>
      <c r="M92" s="24" t="n">
        <v>965</v>
      </c>
      <c r="N92" s="24" t="n">
        <v>1004</v>
      </c>
      <c r="O92" s="24" t="n">
        <v>1077</v>
      </c>
      <c r="P92" s="24" t="n">
        <v>1104</v>
      </c>
      <c r="Q92" s="25" t="n">
        <v>1154</v>
      </c>
      <c r="R92" s="24" t="n">
        <v>87086</v>
      </c>
      <c r="S92" s="24" t="n">
        <v>87410</v>
      </c>
      <c r="T92" s="24" t="n">
        <v>87758</v>
      </c>
      <c r="U92" s="24" t="n">
        <v>88083</v>
      </c>
      <c r="V92" s="24" t="n">
        <v>88183</v>
      </c>
      <c r="W92" s="24" t="n">
        <v>88149</v>
      </c>
      <c r="X92" s="24" t="n">
        <v>88327</v>
      </c>
      <c r="Y92" s="25" t="n">
        <v>88434</v>
      </c>
    </row>
    <row r="93" customFormat="false" ht="12.75" hidden="false" customHeight="false" outlineLevel="0" collapsed="false">
      <c r="A93" s="23" t="s">
        <v>98</v>
      </c>
      <c r="B93" s="24" t="n">
        <v>221</v>
      </c>
      <c r="C93" s="24" t="n">
        <v>223</v>
      </c>
      <c r="D93" s="24" t="n">
        <v>236</v>
      </c>
      <c r="E93" s="24" t="n">
        <v>242</v>
      </c>
      <c r="F93" s="24" t="n">
        <v>247</v>
      </c>
      <c r="G93" s="24" t="n">
        <v>263</v>
      </c>
      <c r="H93" s="24" t="n">
        <v>267</v>
      </c>
      <c r="I93" s="25" t="n">
        <v>277</v>
      </c>
      <c r="J93" s="24" t="n">
        <v>202</v>
      </c>
      <c r="K93" s="24" t="n">
        <v>197</v>
      </c>
      <c r="L93" s="24" t="n">
        <v>207</v>
      </c>
      <c r="M93" s="24" t="n">
        <v>211</v>
      </c>
      <c r="N93" s="24" t="n">
        <v>219</v>
      </c>
      <c r="O93" s="24" t="n">
        <v>228</v>
      </c>
      <c r="P93" s="24" t="n">
        <v>232</v>
      </c>
      <c r="Q93" s="25" t="n">
        <v>243</v>
      </c>
      <c r="R93" s="24" t="n">
        <v>20563</v>
      </c>
      <c r="S93" s="24" t="n">
        <v>20443</v>
      </c>
      <c r="T93" s="24" t="n">
        <v>20229</v>
      </c>
      <c r="U93" s="24" t="n">
        <v>19961</v>
      </c>
      <c r="V93" s="24" t="n">
        <v>19723</v>
      </c>
      <c r="W93" s="24" t="n">
        <v>19514</v>
      </c>
      <c r="X93" s="24" t="n">
        <v>19304</v>
      </c>
      <c r="Y93" s="25" t="n">
        <v>19159</v>
      </c>
    </row>
    <row r="94" customFormat="false" ht="12.75" hidden="false" customHeight="false" outlineLevel="0" collapsed="false">
      <c r="A94" s="23" t="s">
        <v>99</v>
      </c>
      <c r="B94" s="24" t="n">
        <v>516</v>
      </c>
      <c r="C94" s="24" t="n">
        <v>533</v>
      </c>
      <c r="D94" s="24" t="n">
        <v>572</v>
      </c>
      <c r="E94" s="24" t="n">
        <v>592</v>
      </c>
      <c r="F94" s="24" t="n">
        <v>605</v>
      </c>
      <c r="G94" s="24" t="n">
        <v>655</v>
      </c>
      <c r="H94" s="24" t="n">
        <v>690</v>
      </c>
      <c r="I94" s="25" t="n">
        <v>731</v>
      </c>
      <c r="J94" s="24" t="n">
        <v>447</v>
      </c>
      <c r="K94" s="24" t="n">
        <v>448</v>
      </c>
      <c r="L94" s="24" t="n">
        <v>479</v>
      </c>
      <c r="M94" s="24" t="n">
        <v>491</v>
      </c>
      <c r="N94" s="24" t="n">
        <v>511</v>
      </c>
      <c r="O94" s="24" t="n">
        <v>539</v>
      </c>
      <c r="P94" s="24" t="n">
        <v>564</v>
      </c>
      <c r="Q94" s="25" t="n">
        <v>605</v>
      </c>
      <c r="R94" s="24" t="n">
        <v>48694</v>
      </c>
      <c r="S94" s="24" t="n">
        <v>48664</v>
      </c>
      <c r="T94" s="24" t="n">
        <v>48625</v>
      </c>
      <c r="U94" s="24" t="n">
        <v>48534</v>
      </c>
      <c r="V94" s="24" t="n">
        <v>48405</v>
      </c>
      <c r="W94" s="24" t="n">
        <v>48338</v>
      </c>
      <c r="X94" s="24" t="n">
        <v>48256</v>
      </c>
      <c r="Y94" s="25" t="n">
        <v>48178</v>
      </c>
    </row>
    <row r="95" customFormat="false" ht="12.75" hidden="false" customHeight="false" outlineLevel="0" collapsed="false">
      <c r="A95" s="23" t="s">
        <v>100</v>
      </c>
      <c r="B95" s="24" t="n">
        <v>701</v>
      </c>
      <c r="C95" s="24" t="n">
        <v>721</v>
      </c>
      <c r="D95" s="24" t="n">
        <v>770</v>
      </c>
      <c r="E95" s="24" t="n">
        <v>793</v>
      </c>
      <c r="F95" s="24" t="n">
        <v>828</v>
      </c>
      <c r="G95" s="24" t="n">
        <v>888</v>
      </c>
      <c r="H95" s="24" t="n">
        <v>925</v>
      </c>
      <c r="I95" s="25" t="n">
        <v>963</v>
      </c>
      <c r="J95" s="24" t="n">
        <v>647</v>
      </c>
      <c r="K95" s="24" t="n">
        <v>642</v>
      </c>
      <c r="L95" s="24" t="n">
        <v>688</v>
      </c>
      <c r="M95" s="24" t="n">
        <v>694</v>
      </c>
      <c r="N95" s="24" t="n">
        <v>725</v>
      </c>
      <c r="O95" s="24" t="n">
        <v>760</v>
      </c>
      <c r="P95" s="24" t="n">
        <v>786</v>
      </c>
      <c r="Q95" s="25" t="n">
        <v>828</v>
      </c>
      <c r="R95" s="24" t="n">
        <v>72967</v>
      </c>
      <c r="S95" s="24" t="n">
        <v>72748</v>
      </c>
      <c r="T95" s="24" t="n">
        <v>72459</v>
      </c>
      <c r="U95" s="24" t="n">
        <v>72215</v>
      </c>
      <c r="V95" s="24" t="n">
        <v>71870</v>
      </c>
      <c r="W95" s="24" t="n">
        <v>71469</v>
      </c>
      <c r="X95" s="24" t="n">
        <v>71070</v>
      </c>
      <c r="Y95" s="25" t="n">
        <v>70761</v>
      </c>
    </row>
    <row r="96" customFormat="false" ht="12.75" hidden="false" customHeight="false" outlineLevel="0" collapsed="false">
      <c r="A96" s="23" t="s">
        <v>101</v>
      </c>
      <c r="B96" s="24" t="n">
        <v>168</v>
      </c>
      <c r="C96" s="24" t="n">
        <v>172</v>
      </c>
      <c r="D96" s="24" t="n">
        <v>183</v>
      </c>
      <c r="E96" s="24" t="n">
        <v>182</v>
      </c>
      <c r="F96" s="24" t="n">
        <v>189</v>
      </c>
      <c r="G96" s="24" t="n">
        <v>208</v>
      </c>
      <c r="H96" s="24" t="n">
        <v>215</v>
      </c>
      <c r="I96" s="25" t="n">
        <v>225</v>
      </c>
      <c r="J96" s="24" t="n">
        <v>167</v>
      </c>
      <c r="K96" s="24" t="n">
        <v>165</v>
      </c>
      <c r="L96" s="24" t="n">
        <v>175</v>
      </c>
      <c r="M96" s="24" t="n">
        <v>172</v>
      </c>
      <c r="N96" s="24" t="n">
        <v>179</v>
      </c>
      <c r="O96" s="24" t="n">
        <v>192</v>
      </c>
      <c r="P96" s="24" t="n">
        <v>195</v>
      </c>
      <c r="Q96" s="25" t="n">
        <v>207</v>
      </c>
      <c r="R96" s="24" t="n">
        <v>19958</v>
      </c>
      <c r="S96" s="24" t="n">
        <v>19835</v>
      </c>
      <c r="T96" s="24" t="n">
        <v>19653</v>
      </c>
      <c r="U96" s="24" t="n">
        <v>19482</v>
      </c>
      <c r="V96" s="24" t="n">
        <v>19248</v>
      </c>
      <c r="W96" s="24" t="n">
        <v>18977</v>
      </c>
      <c r="X96" s="24" t="n">
        <v>18741</v>
      </c>
      <c r="Y96" s="25" t="n">
        <v>18514</v>
      </c>
    </row>
    <row r="97" customFormat="false" ht="12.75" hidden="false" customHeight="false" outlineLevel="0" collapsed="false">
      <c r="A97" s="23" t="s">
        <v>102</v>
      </c>
      <c r="B97" s="24" t="n">
        <v>534</v>
      </c>
      <c r="C97" s="24" t="n">
        <v>549</v>
      </c>
      <c r="D97" s="24" t="n">
        <v>587</v>
      </c>
      <c r="E97" s="24" t="n">
        <v>611</v>
      </c>
      <c r="F97" s="24" t="n">
        <v>639</v>
      </c>
      <c r="G97" s="24" t="n">
        <v>680</v>
      </c>
      <c r="H97" s="24" t="n">
        <v>710</v>
      </c>
      <c r="I97" s="25" t="n">
        <v>738</v>
      </c>
      <c r="J97" s="24" t="n">
        <v>480</v>
      </c>
      <c r="K97" s="24" t="n">
        <v>477</v>
      </c>
      <c r="L97" s="24" t="n">
        <v>513</v>
      </c>
      <c r="M97" s="24" t="n">
        <v>522</v>
      </c>
      <c r="N97" s="24" t="n">
        <v>546</v>
      </c>
      <c r="O97" s="24" t="n">
        <v>569</v>
      </c>
      <c r="P97" s="24" t="n">
        <v>591</v>
      </c>
      <c r="Q97" s="25" t="n">
        <v>621</v>
      </c>
      <c r="R97" s="24" t="n">
        <v>53009</v>
      </c>
      <c r="S97" s="24" t="n">
        <v>52914</v>
      </c>
      <c r="T97" s="24" t="n">
        <v>52806</v>
      </c>
      <c r="U97" s="24" t="n">
        <v>52734</v>
      </c>
      <c r="V97" s="24" t="n">
        <v>52623</v>
      </c>
      <c r="W97" s="24" t="n">
        <v>52492</v>
      </c>
      <c r="X97" s="24" t="n">
        <v>52329</v>
      </c>
      <c r="Y97" s="25" t="n">
        <v>52247</v>
      </c>
    </row>
    <row r="98" customFormat="false" ht="12.75" hidden="false" customHeight="false" outlineLevel="0" collapsed="false">
      <c r="A98" s="23" t="s">
        <v>103</v>
      </c>
      <c r="B98" s="24" t="n">
        <v>5498</v>
      </c>
      <c r="C98" s="24" t="n">
        <v>5687</v>
      </c>
      <c r="D98" s="24" t="n">
        <v>6054</v>
      </c>
      <c r="E98" s="24" t="n">
        <v>6399</v>
      </c>
      <c r="F98" s="24" t="n">
        <v>6824</v>
      </c>
      <c r="G98" s="24" t="n">
        <v>7428</v>
      </c>
      <c r="H98" s="24" t="n">
        <v>7553</v>
      </c>
      <c r="I98" s="25" t="n">
        <v>7773</v>
      </c>
      <c r="J98" s="24" t="n">
        <v>4979</v>
      </c>
      <c r="K98" s="24" t="n">
        <v>5031</v>
      </c>
      <c r="L98" s="24" t="n">
        <v>5368</v>
      </c>
      <c r="M98" s="24" t="n">
        <v>5584</v>
      </c>
      <c r="N98" s="24" t="n">
        <v>5953</v>
      </c>
      <c r="O98" s="24" t="n">
        <v>6286</v>
      </c>
      <c r="P98" s="24" t="n">
        <v>6346</v>
      </c>
      <c r="Q98" s="25" t="n">
        <v>6643</v>
      </c>
      <c r="R98" s="24" t="n">
        <v>557139</v>
      </c>
      <c r="S98" s="24" t="n">
        <v>558568</v>
      </c>
      <c r="T98" s="24" t="n">
        <v>558927</v>
      </c>
      <c r="U98" s="24" t="n">
        <v>558088</v>
      </c>
      <c r="V98" s="24" t="n">
        <v>557070</v>
      </c>
      <c r="W98" s="24" t="n">
        <v>556933</v>
      </c>
      <c r="X98" s="24" t="n">
        <v>557222</v>
      </c>
      <c r="Y98" s="25" t="n">
        <v>557534</v>
      </c>
    </row>
    <row r="99" customFormat="false" ht="12.75" hidden="false" customHeight="false" outlineLevel="0" collapsed="false">
      <c r="A99" s="23" t="s">
        <v>104</v>
      </c>
      <c r="B99" s="24" t="n">
        <v>3526</v>
      </c>
      <c r="C99" s="24" t="n">
        <v>3692</v>
      </c>
      <c r="D99" s="24" t="n">
        <v>3973</v>
      </c>
      <c r="E99" s="24" t="n">
        <v>4243</v>
      </c>
      <c r="F99" s="24" t="n">
        <v>4582</v>
      </c>
      <c r="G99" s="24" t="n">
        <v>5136</v>
      </c>
      <c r="H99" s="24" t="n">
        <v>5194</v>
      </c>
      <c r="I99" s="25" t="n">
        <v>5349</v>
      </c>
      <c r="J99" s="24" t="n">
        <v>3124</v>
      </c>
      <c r="K99" s="24" t="n">
        <v>3179</v>
      </c>
      <c r="L99" s="24" t="n">
        <v>3420</v>
      </c>
      <c r="M99" s="24" t="n">
        <v>3593</v>
      </c>
      <c r="N99" s="24" t="n">
        <v>3875</v>
      </c>
      <c r="O99" s="24" t="n">
        <v>4214</v>
      </c>
      <c r="P99" s="24" t="n">
        <v>4223</v>
      </c>
      <c r="Q99" s="25" t="n">
        <v>4431</v>
      </c>
      <c r="R99" s="24" t="n">
        <v>355271</v>
      </c>
      <c r="S99" s="24" t="n">
        <v>357573</v>
      </c>
      <c r="T99" s="24" t="n">
        <v>359112</v>
      </c>
      <c r="U99" s="24" t="n">
        <v>360239</v>
      </c>
      <c r="V99" s="24" t="n">
        <v>361571</v>
      </c>
      <c r="W99" s="24" t="n">
        <v>363873</v>
      </c>
      <c r="X99" s="24" t="n">
        <v>366694</v>
      </c>
      <c r="Y99" s="25" t="n">
        <v>369002</v>
      </c>
    </row>
    <row r="100" customFormat="false" ht="12.75" hidden="false" customHeight="false" outlineLevel="0" collapsed="false">
      <c r="A100" s="23" t="s">
        <v>105</v>
      </c>
      <c r="B100" s="24" t="n">
        <v>1879</v>
      </c>
      <c r="C100" s="24" t="n">
        <v>2016</v>
      </c>
      <c r="D100" s="24" t="n">
        <v>2208</v>
      </c>
      <c r="E100" s="24" t="n">
        <v>2422</v>
      </c>
      <c r="F100" s="24" t="n">
        <v>2684</v>
      </c>
      <c r="G100" s="24" t="n">
        <v>3113</v>
      </c>
      <c r="H100" s="24" t="n">
        <v>3062</v>
      </c>
      <c r="I100" s="25" t="n">
        <v>3202</v>
      </c>
      <c r="J100" s="24" t="n">
        <v>1560</v>
      </c>
      <c r="K100" s="24" t="n">
        <v>1629</v>
      </c>
      <c r="L100" s="24" t="n">
        <v>1775</v>
      </c>
      <c r="M100" s="24" t="n">
        <v>1922</v>
      </c>
      <c r="N100" s="24" t="n">
        <v>2130</v>
      </c>
      <c r="O100" s="24" t="n">
        <v>2402</v>
      </c>
      <c r="P100" s="24" t="n">
        <v>2338</v>
      </c>
      <c r="Q100" s="25" t="n">
        <v>2484</v>
      </c>
      <c r="R100" s="24" t="n">
        <v>170290</v>
      </c>
      <c r="S100" s="24" t="n">
        <v>173536</v>
      </c>
      <c r="T100" s="24" t="n">
        <v>176397</v>
      </c>
      <c r="U100" s="24" t="n">
        <v>179230</v>
      </c>
      <c r="V100" s="24" t="n">
        <v>182496</v>
      </c>
      <c r="W100" s="24" t="n">
        <v>186640</v>
      </c>
      <c r="X100" s="24" t="n">
        <v>190964</v>
      </c>
      <c r="Y100" s="25" t="n">
        <v>194535</v>
      </c>
    </row>
    <row r="101" customFormat="false" ht="12.75" hidden="false" customHeight="false" outlineLevel="0" collapsed="false">
      <c r="A101" s="23" t="s">
        <v>106</v>
      </c>
      <c r="B101" s="24" t="n">
        <v>224</v>
      </c>
      <c r="C101" s="24" t="n">
        <v>227</v>
      </c>
      <c r="D101" s="24" t="n">
        <v>240</v>
      </c>
      <c r="E101" s="24" t="n">
        <v>249</v>
      </c>
      <c r="F101" s="24" t="n">
        <v>257</v>
      </c>
      <c r="G101" s="24" t="n">
        <v>268</v>
      </c>
      <c r="H101" s="24" t="n">
        <v>280</v>
      </c>
      <c r="I101" s="25" t="n">
        <v>292</v>
      </c>
      <c r="J101" s="24" t="n">
        <v>239</v>
      </c>
      <c r="K101" s="24" t="n">
        <v>236</v>
      </c>
      <c r="L101" s="24" t="n">
        <v>249</v>
      </c>
      <c r="M101" s="24" t="n">
        <v>252</v>
      </c>
      <c r="N101" s="24" t="n">
        <v>259</v>
      </c>
      <c r="O101" s="24" t="n">
        <v>262</v>
      </c>
      <c r="P101" s="24" t="n">
        <v>270</v>
      </c>
      <c r="Q101" s="25" t="n">
        <v>286</v>
      </c>
      <c r="R101" s="24" t="n">
        <v>29128</v>
      </c>
      <c r="S101" s="24" t="n">
        <v>28966</v>
      </c>
      <c r="T101" s="24" t="n">
        <v>28717</v>
      </c>
      <c r="U101" s="24" t="n">
        <v>28406</v>
      </c>
      <c r="V101" s="24" t="n">
        <v>28056</v>
      </c>
      <c r="W101" s="24" t="n">
        <v>27673</v>
      </c>
      <c r="X101" s="24" t="n">
        <v>27393</v>
      </c>
      <c r="Y101" s="25" t="n">
        <v>27231</v>
      </c>
    </row>
    <row r="102" customFormat="false" ht="12.75" hidden="false" customHeight="false" outlineLevel="0" collapsed="false">
      <c r="A102" s="23" t="s">
        <v>107</v>
      </c>
      <c r="B102" s="24" t="n">
        <v>415</v>
      </c>
      <c r="C102" s="24" t="n">
        <v>433</v>
      </c>
      <c r="D102" s="24" t="n">
        <v>454</v>
      </c>
      <c r="E102" s="24" t="n">
        <v>465</v>
      </c>
      <c r="F102" s="24" t="n">
        <v>481</v>
      </c>
      <c r="G102" s="24" t="n">
        <v>503</v>
      </c>
      <c r="H102" s="24" t="n">
        <v>512</v>
      </c>
      <c r="I102" s="25" t="n">
        <v>523</v>
      </c>
      <c r="J102" s="24" t="n">
        <v>341</v>
      </c>
      <c r="K102" s="24" t="n">
        <v>347</v>
      </c>
      <c r="L102" s="24" t="n">
        <v>369</v>
      </c>
      <c r="M102" s="24" t="n">
        <v>377</v>
      </c>
      <c r="N102" s="24" t="n">
        <v>394</v>
      </c>
      <c r="O102" s="24" t="n">
        <v>402</v>
      </c>
      <c r="P102" s="24" t="n">
        <v>408</v>
      </c>
      <c r="Q102" s="25" t="n">
        <v>429</v>
      </c>
      <c r="R102" s="24" t="n">
        <v>38160</v>
      </c>
      <c r="S102" s="24" t="n">
        <v>37950</v>
      </c>
      <c r="T102" s="24" t="n">
        <v>37706</v>
      </c>
      <c r="U102" s="24" t="n">
        <v>37376</v>
      </c>
      <c r="V102" s="24" t="n">
        <v>36959</v>
      </c>
      <c r="W102" s="24" t="n">
        <v>36597</v>
      </c>
      <c r="X102" s="24" t="n">
        <v>36273</v>
      </c>
      <c r="Y102" s="25" t="n">
        <v>35936</v>
      </c>
    </row>
    <row r="103" customFormat="false" ht="12.75" hidden="false" customHeight="false" outlineLevel="0" collapsed="false">
      <c r="A103" s="23" t="s">
        <v>108</v>
      </c>
      <c r="B103" s="24" t="n">
        <v>155</v>
      </c>
      <c r="C103" s="24" t="n">
        <v>152</v>
      </c>
      <c r="D103" s="24" t="n">
        <v>160</v>
      </c>
      <c r="E103" s="24" t="n">
        <v>164</v>
      </c>
      <c r="F103" s="24" t="n">
        <v>168</v>
      </c>
      <c r="G103" s="24" t="n">
        <v>179</v>
      </c>
      <c r="H103" s="24" t="n">
        <v>187</v>
      </c>
      <c r="I103" s="25" t="n">
        <v>192</v>
      </c>
      <c r="J103" s="24" t="n">
        <v>153</v>
      </c>
      <c r="K103" s="24" t="n">
        <v>148</v>
      </c>
      <c r="L103" s="24" t="n">
        <v>156</v>
      </c>
      <c r="M103" s="24" t="n">
        <v>157</v>
      </c>
      <c r="N103" s="24" t="n">
        <v>163</v>
      </c>
      <c r="O103" s="24" t="n">
        <v>168</v>
      </c>
      <c r="P103" s="24" t="n">
        <v>175</v>
      </c>
      <c r="Q103" s="25" t="n">
        <v>183</v>
      </c>
      <c r="R103" s="24" t="n">
        <v>18169</v>
      </c>
      <c r="S103" s="24" t="n">
        <v>18009</v>
      </c>
      <c r="T103" s="24" t="n">
        <v>17823</v>
      </c>
      <c r="U103" s="24" t="n">
        <v>17602</v>
      </c>
      <c r="V103" s="24" t="n">
        <v>17385</v>
      </c>
      <c r="W103" s="24" t="n">
        <v>17146</v>
      </c>
      <c r="X103" s="24" t="n">
        <v>16953</v>
      </c>
      <c r="Y103" s="25" t="n">
        <v>16781</v>
      </c>
    </row>
    <row r="104" customFormat="false" ht="12.75" hidden="false" customHeight="false" outlineLevel="0" collapsed="false">
      <c r="A104" s="23" t="s">
        <v>109</v>
      </c>
      <c r="B104" s="24" t="n">
        <v>280</v>
      </c>
      <c r="C104" s="24" t="n">
        <v>281</v>
      </c>
      <c r="D104" s="24" t="n">
        <v>299</v>
      </c>
      <c r="E104" s="24" t="n">
        <v>308</v>
      </c>
      <c r="F104" s="24" t="n">
        <v>320</v>
      </c>
      <c r="G104" s="24" t="n">
        <v>342</v>
      </c>
      <c r="H104" s="24" t="n">
        <v>355</v>
      </c>
      <c r="I104" s="25" t="n">
        <v>362</v>
      </c>
      <c r="J104" s="24" t="n">
        <v>284</v>
      </c>
      <c r="K104" s="24" t="n">
        <v>277</v>
      </c>
      <c r="L104" s="24" t="n">
        <v>297</v>
      </c>
      <c r="M104" s="24" t="n">
        <v>299</v>
      </c>
      <c r="N104" s="24" t="n">
        <v>309</v>
      </c>
      <c r="O104" s="24" t="n">
        <v>320</v>
      </c>
      <c r="P104" s="24" t="n">
        <v>330</v>
      </c>
      <c r="Q104" s="25" t="n">
        <v>346</v>
      </c>
      <c r="R104" s="24" t="n">
        <v>34469</v>
      </c>
      <c r="S104" s="24" t="n">
        <v>34224</v>
      </c>
      <c r="T104" s="24" t="n">
        <v>33932</v>
      </c>
      <c r="U104" s="24" t="n">
        <v>33624</v>
      </c>
      <c r="V104" s="24" t="n">
        <v>33172</v>
      </c>
      <c r="W104" s="24" t="n">
        <v>32708</v>
      </c>
      <c r="X104" s="24" t="n">
        <v>32372</v>
      </c>
      <c r="Y104" s="25" t="n">
        <v>32022</v>
      </c>
    </row>
    <row r="105" customFormat="false" ht="12.75" hidden="false" customHeight="false" outlineLevel="0" collapsed="false">
      <c r="A105" s="23" t="s">
        <v>110</v>
      </c>
      <c r="B105" s="24" t="n">
        <v>366</v>
      </c>
      <c r="C105" s="24" t="n">
        <v>376</v>
      </c>
      <c r="D105" s="24" t="n">
        <v>400</v>
      </c>
      <c r="E105" s="24" t="n">
        <v>416</v>
      </c>
      <c r="F105" s="24" t="n">
        <v>442</v>
      </c>
      <c r="G105" s="24" t="n">
        <v>492</v>
      </c>
      <c r="H105" s="24" t="n">
        <v>550</v>
      </c>
      <c r="I105" s="25" t="n">
        <v>522</v>
      </c>
      <c r="J105" s="24" t="n">
        <v>340</v>
      </c>
      <c r="K105" s="24" t="n">
        <v>339</v>
      </c>
      <c r="L105" s="24" t="n">
        <v>363</v>
      </c>
      <c r="M105" s="24" t="n">
        <v>371</v>
      </c>
      <c r="N105" s="24" t="n">
        <v>395</v>
      </c>
      <c r="O105" s="24" t="n">
        <v>431</v>
      </c>
      <c r="P105" s="24" t="n">
        <v>468</v>
      </c>
      <c r="Q105" s="25" t="n">
        <v>460</v>
      </c>
      <c r="R105" s="24" t="n">
        <v>40758</v>
      </c>
      <c r="S105" s="24" t="n">
        <v>40651</v>
      </c>
      <c r="T105" s="24" t="n">
        <v>40495</v>
      </c>
      <c r="U105" s="24" t="n">
        <v>40300</v>
      </c>
      <c r="V105" s="24" t="n">
        <v>40190</v>
      </c>
      <c r="W105" s="24" t="n">
        <v>40124</v>
      </c>
      <c r="X105" s="24" t="n">
        <v>39980</v>
      </c>
      <c r="Y105" s="25" t="n">
        <v>39905</v>
      </c>
    </row>
    <row r="106" customFormat="false" ht="12.75" hidden="false" customHeight="false" outlineLevel="0" collapsed="false">
      <c r="A106" s="23" t="s">
        <v>111</v>
      </c>
      <c r="B106" s="24" t="n">
        <v>207</v>
      </c>
      <c r="C106" s="24" t="n">
        <v>207</v>
      </c>
      <c r="D106" s="24" t="n">
        <v>212</v>
      </c>
      <c r="E106" s="24" t="n">
        <v>219</v>
      </c>
      <c r="F106" s="24" t="n">
        <v>230</v>
      </c>
      <c r="G106" s="24" t="n">
        <v>240</v>
      </c>
      <c r="H106" s="24" t="n">
        <v>249</v>
      </c>
      <c r="I106" s="25" t="n">
        <v>256</v>
      </c>
      <c r="J106" s="24" t="n">
        <v>207</v>
      </c>
      <c r="K106" s="24" t="n">
        <v>204</v>
      </c>
      <c r="L106" s="24" t="n">
        <v>212</v>
      </c>
      <c r="M106" s="24" t="n">
        <v>215</v>
      </c>
      <c r="N106" s="24" t="n">
        <v>225</v>
      </c>
      <c r="O106" s="24" t="n">
        <v>228</v>
      </c>
      <c r="P106" s="24" t="n">
        <v>234</v>
      </c>
      <c r="Q106" s="25" t="n">
        <v>242</v>
      </c>
      <c r="R106" s="24" t="n">
        <v>24299</v>
      </c>
      <c r="S106" s="24" t="n">
        <v>24239</v>
      </c>
      <c r="T106" s="24" t="n">
        <v>24043</v>
      </c>
      <c r="U106" s="24" t="n">
        <v>23702</v>
      </c>
      <c r="V106" s="24" t="n">
        <v>23315</v>
      </c>
      <c r="W106" s="24" t="n">
        <v>22986</v>
      </c>
      <c r="X106" s="24" t="n">
        <v>22761</v>
      </c>
      <c r="Y106" s="25" t="n">
        <v>22593</v>
      </c>
    </row>
    <row r="107" customFormat="false" ht="12.75" hidden="false" customHeight="false" outlineLevel="0" collapsed="false">
      <c r="A107" s="23" t="s">
        <v>112</v>
      </c>
      <c r="B107" s="24" t="n">
        <v>1973</v>
      </c>
      <c r="C107" s="24" t="n">
        <v>1995</v>
      </c>
      <c r="D107" s="24" t="n">
        <v>2081</v>
      </c>
      <c r="E107" s="24" t="n">
        <v>2156</v>
      </c>
      <c r="F107" s="24" t="n">
        <v>2242</v>
      </c>
      <c r="G107" s="24" t="n">
        <v>2292</v>
      </c>
      <c r="H107" s="24" t="n">
        <v>2359</v>
      </c>
      <c r="I107" s="25" t="n">
        <v>2424</v>
      </c>
      <c r="J107" s="24" t="n">
        <v>1855</v>
      </c>
      <c r="K107" s="24" t="n">
        <v>1852</v>
      </c>
      <c r="L107" s="24" t="n">
        <v>1948</v>
      </c>
      <c r="M107" s="24" t="n">
        <v>1990</v>
      </c>
      <c r="N107" s="24" t="n">
        <v>2078</v>
      </c>
      <c r="O107" s="24" t="n">
        <v>2073</v>
      </c>
      <c r="P107" s="24" t="n">
        <v>2124</v>
      </c>
      <c r="Q107" s="25" t="n">
        <v>2213</v>
      </c>
      <c r="R107" s="24" t="n">
        <v>201868</v>
      </c>
      <c r="S107" s="24" t="n">
        <v>200995</v>
      </c>
      <c r="T107" s="24" t="n">
        <v>199815</v>
      </c>
      <c r="U107" s="24" t="n">
        <v>197849</v>
      </c>
      <c r="V107" s="24" t="n">
        <v>195500</v>
      </c>
      <c r="W107" s="24" t="n">
        <v>193060</v>
      </c>
      <c r="X107" s="24" t="n">
        <v>190528</v>
      </c>
      <c r="Y107" s="25" t="n">
        <v>188533</v>
      </c>
    </row>
    <row r="108" customFormat="false" ht="12.75" hidden="false" customHeight="false" outlineLevel="0" collapsed="false">
      <c r="A108" s="23" t="s">
        <v>113</v>
      </c>
      <c r="B108" s="24" t="n">
        <v>636</v>
      </c>
      <c r="C108" s="24" t="n">
        <v>656</v>
      </c>
      <c r="D108" s="24" t="n">
        <v>687</v>
      </c>
      <c r="E108" s="24" t="n">
        <v>724</v>
      </c>
      <c r="F108" s="24" t="n">
        <v>757</v>
      </c>
      <c r="G108" s="24" t="n">
        <v>771</v>
      </c>
      <c r="H108" s="24" t="n">
        <v>798</v>
      </c>
      <c r="I108" s="25" t="n">
        <v>825</v>
      </c>
      <c r="J108" s="24" t="n">
        <v>579</v>
      </c>
      <c r="K108" s="24" t="n">
        <v>585</v>
      </c>
      <c r="L108" s="24" t="n">
        <v>621</v>
      </c>
      <c r="M108" s="24" t="n">
        <v>646</v>
      </c>
      <c r="N108" s="24" t="n">
        <v>677</v>
      </c>
      <c r="O108" s="24" t="n">
        <v>672</v>
      </c>
      <c r="P108" s="24" t="n">
        <v>692</v>
      </c>
      <c r="Q108" s="25" t="n">
        <v>726</v>
      </c>
      <c r="R108" s="24" t="n">
        <v>62457</v>
      </c>
      <c r="S108" s="24" t="n">
        <v>62760</v>
      </c>
      <c r="T108" s="24" t="n">
        <v>62997</v>
      </c>
      <c r="U108" s="24" t="n">
        <v>63018</v>
      </c>
      <c r="V108" s="24" t="n">
        <v>62883</v>
      </c>
      <c r="W108" s="24" t="n">
        <v>62564</v>
      </c>
      <c r="X108" s="24" t="n">
        <v>62109</v>
      </c>
      <c r="Y108" s="25" t="n">
        <v>61855</v>
      </c>
    </row>
    <row r="109" customFormat="false" ht="12.75" hidden="false" customHeight="false" outlineLevel="0" collapsed="false">
      <c r="A109" s="23" t="s">
        <v>114</v>
      </c>
      <c r="B109" s="24" t="n">
        <v>698</v>
      </c>
      <c r="C109" s="24" t="n">
        <v>707</v>
      </c>
      <c r="D109" s="24" t="n">
        <v>733</v>
      </c>
      <c r="E109" s="24" t="n">
        <v>755</v>
      </c>
      <c r="F109" s="24" t="n">
        <v>777</v>
      </c>
      <c r="G109" s="24" t="n">
        <v>807</v>
      </c>
      <c r="H109" s="24" t="n">
        <v>839</v>
      </c>
      <c r="I109" s="25" t="n">
        <v>872</v>
      </c>
      <c r="J109" s="24" t="n">
        <v>625</v>
      </c>
      <c r="K109" s="24" t="n">
        <v>626</v>
      </c>
      <c r="L109" s="24" t="n">
        <v>656</v>
      </c>
      <c r="M109" s="24" t="n">
        <v>670</v>
      </c>
      <c r="N109" s="24" t="n">
        <v>690</v>
      </c>
      <c r="O109" s="24" t="n">
        <v>703</v>
      </c>
      <c r="P109" s="24" t="n">
        <v>723</v>
      </c>
      <c r="Q109" s="25" t="n">
        <v>756</v>
      </c>
      <c r="R109" s="24" t="n">
        <v>65704</v>
      </c>
      <c r="S109" s="24" t="n">
        <v>65482</v>
      </c>
      <c r="T109" s="24" t="n">
        <v>65199</v>
      </c>
      <c r="U109" s="24" t="n">
        <v>64585</v>
      </c>
      <c r="V109" s="24" t="n">
        <v>63913</v>
      </c>
      <c r="W109" s="24" t="n">
        <v>63306</v>
      </c>
      <c r="X109" s="24" t="n">
        <v>62709</v>
      </c>
      <c r="Y109" s="25" t="n">
        <v>62113</v>
      </c>
    </row>
    <row r="110" customFormat="false" ht="12.75" hidden="false" customHeight="false" outlineLevel="0" collapsed="false">
      <c r="A110" s="23" t="s">
        <v>115</v>
      </c>
      <c r="B110" s="24" t="n">
        <v>90</v>
      </c>
      <c r="C110" s="24" t="n">
        <v>89</v>
      </c>
      <c r="D110" s="24" t="n">
        <v>95</v>
      </c>
      <c r="E110" s="24" t="n">
        <v>97</v>
      </c>
      <c r="F110" s="24" t="n">
        <v>100</v>
      </c>
      <c r="G110" s="24" t="n">
        <v>106</v>
      </c>
      <c r="H110" s="24" t="n">
        <v>107</v>
      </c>
      <c r="I110" s="25" t="n">
        <v>109</v>
      </c>
      <c r="J110" s="24" t="n">
        <v>100</v>
      </c>
      <c r="K110" s="24" t="n">
        <v>99</v>
      </c>
      <c r="L110" s="24" t="n">
        <v>105</v>
      </c>
      <c r="M110" s="24" t="n">
        <v>105</v>
      </c>
      <c r="N110" s="24" t="n">
        <v>108</v>
      </c>
      <c r="O110" s="24" t="n">
        <v>111</v>
      </c>
      <c r="P110" s="24" t="n">
        <v>111</v>
      </c>
      <c r="Q110" s="25" t="n">
        <v>115</v>
      </c>
      <c r="R110" s="24" t="n">
        <v>11551</v>
      </c>
      <c r="S110" s="24" t="n">
        <v>11359</v>
      </c>
      <c r="T110" s="24" t="n">
        <v>11167</v>
      </c>
      <c r="U110" s="24" t="n">
        <v>10965</v>
      </c>
      <c r="V110" s="24" t="n">
        <v>10734</v>
      </c>
      <c r="W110" s="24" t="n">
        <v>10483</v>
      </c>
      <c r="X110" s="24" t="n">
        <v>10209</v>
      </c>
      <c r="Y110" s="25" t="n">
        <v>10004</v>
      </c>
    </row>
    <row r="111" customFormat="false" ht="12.75" hidden="false" customHeight="false" outlineLevel="0" collapsed="false">
      <c r="A111" s="23" t="s">
        <v>116</v>
      </c>
      <c r="B111" s="24" t="n">
        <v>226</v>
      </c>
      <c r="C111" s="24" t="n">
        <v>220</v>
      </c>
      <c r="D111" s="24" t="n">
        <v>234</v>
      </c>
      <c r="E111" s="24" t="n">
        <v>234</v>
      </c>
      <c r="F111" s="24" t="n">
        <v>258</v>
      </c>
      <c r="G111" s="24" t="n">
        <v>247</v>
      </c>
      <c r="H111" s="24" t="n">
        <v>242</v>
      </c>
      <c r="I111" s="25" t="n">
        <v>238</v>
      </c>
      <c r="J111" s="24" t="n">
        <v>231</v>
      </c>
      <c r="K111" s="24" t="n">
        <v>227</v>
      </c>
      <c r="L111" s="24" t="n">
        <v>239</v>
      </c>
      <c r="M111" s="24" t="n">
        <v>237</v>
      </c>
      <c r="N111" s="24" t="n">
        <v>262</v>
      </c>
      <c r="O111" s="24" t="n">
        <v>242</v>
      </c>
      <c r="P111" s="24" t="n">
        <v>244</v>
      </c>
      <c r="Q111" s="25" t="n">
        <v>250</v>
      </c>
      <c r="R111" s="24" t="n">
        <v>26094</v>
      </c>
      <c r="S111" s="24" t="n">
        <v>25717</v>
      </c>
      <c r="T111" s="24" t="n">
        <v>25287</v>
      </c>
      <c r="U111" s="24" t="n">
        <v>24658</v>
      </c>
      <c r="V111" s="24" t="n">
        <v>23953</v>
      </c>
      <c r="W111" s="24" t="n">
        <v>23280</v>
      </c>
      <c r="X111" s="24" t="n">
        <v>22612</v>
      </c>
      <c r="Y111" s="25" t="n">
        <v>22064</v>
      </c>
    </row>
    <row r="112" customFormat="false" ht="12.75" hidden="false" customHeight="false" outlineLevel="0" collapsed="false">
      <c r="A112" s="23" t="s">
        <v>117</v>
      </c>
      <c r="B112" s="24" t="n">
        <v>135</v>
      </c>
      <c r="C112" s="24" t="n">
        <v>133</v>
      </c>
      <c r="D112" s="24" t="n">
        <v>140</v>
      </c>
      <c r="E112" s="24" t="n">
        <v>145</v>
      </c>
      <c r="F112" s="24" t="n">
        <v>149</v>
      </c>
      <c r="G112" s="24" t="n">
        <v>154</v>
      </c>
      <c r="H112" s="24" t="n">
        <v>159</v>
      </c>
      <c r="I112" s="25" t="n">
        <v>164</v>
      </c>
      <c r="J112" s="24" t="n">
        <v>140</v>
      </c>
      <c r="K112" s="24" t="n">
        <v>136</v>
      </c>
      <c r="L112" s="24" t="n">
        <v>143</v>
      </c>
      <c r="M112" s="24" t="n">
        <v>145</v>
      </c>
      <c r="N112" s="24" t="n">
        <v>150</v>
      </c>
      <c r="O112" s="24" t="n">
        <v>152</v>
      </c>
      <c r="P112" s="24" t="n">
        <v>155</v>
      </c>
      <c r="Q112" s="25" t="n">
        <v>161</v>
      </c>
      <c r="R112" s="24" t="n">
        <v>15909</v>
      </c>
      <c r="S112" s="24" t="n">
        <v>15650</v>
      </c>
      <c r="T112" s="24" t="n">
        <v>15370</v>
      </c>
      <c r="U112" s="24" t="n">
        <v>15131</v>
      </c>
      <c r="V112" s="24" t="n">
        <v>14886</v>
      </c>
      <c r="W112" s="24" t="n">
        <v>14605</v>
      </c>
      <c r="X112" s="24" t="n">
        <v>14380</v>
      </c>
      <c r="Y112" s="25" t="n">
        <v>14272</v>
      </c>
    </row>
    <row r="113" customFormat="false" ht="12.75" hidden="false" customHeight="false" outlineLevel="0" collapsed="false">
      <c r="A113" s="23" t="s">
        <v>118</v>
      </c>
      <c r="B113" s="24" t="n">
        <v>188</v>
      </c>
      <c r="C113" s="24" t="n">
        <v>189</v>
      </c>
      <c r="D113" s="24" t="n">
        <v>193</v>
      </c>
      <c r="E113" s="24" t="n">
        <v>200</v>
      </c>
      <c r="F113" s="24" t="n">
        <v>201</v>
      </c>
      <c r="G113" s="24" t="n">
        <v>207</v>
      </c>
      <c r="H113" s="24" t="n">
        <v>214</v>
      </c>
      <c r="I113" s="25" t="n">
        <v>216</v>
      </c>
      <c r="J113" s="24" t="n">
        <v>180</v>
      </c>
      <c r="K113" s="24" t="n">
        <v>179</v>
      </c>
      <c r="L113" s="24" t="n">
        <v>183</v>
      </c>
      <c r="M113" s="24" t="n">
        <v>188</v>
      </c>
      <c r="N113" s="24" t="n">
        <v>191</v>
      </c>
      <c r="O113" s="24" t="n">
        <v>192</v>
      </c>
      <c r="P113" s="24" t="n">
        <v>199</v>
      </c>
      <c r="Q113" s="25" t="n">
        <v>205</v>
      </c>
      <c r="R113" s="24" t="n">
        <v>20155</v>
      </c>
      <c r="S113" s="24" t="n">
        <v>20028</v>
      </c>
      <c r="T113" s="24" t="n">
        <v>19796</v>
      </c>
      <c r="U113" s="24" t="n">
        <v>19493</v>
      </c>
      <c r="V113" s="24" t="n">
        <v>19132</v>
      </c>
      <c r="W113" s="24" t="n">
        <v>18823</v>
      </c>
      <c r="X113" s="24" t="n">
        <v>18510</v>
      </c>
      <c r="Y113" s="25" t="n">
        <v>18226</v>
      </c>
    </row>
    <row r="114" customFormat="false" ht="12.75" hidden="false" customHeight="false" outlineLevel="0" collapsed="false">
      <c r="A114" s="23" t="s">
        <v>119</v>
      </c>
      <c r="B114" s="24" t="n">
        <v>362</v>
      </c>
      <c r="C114" s="24" t="n">
        <v>362</v>
      </c>
      <c r="D114" s="24" t="n">
        <v>398</v>
      </c>
      <c r="E114" s="24" t="n">
        <v>420</v>
      </c>
      <c r="F114" s="24" t="n">
        <v>464</v>
      </c>
      <c r="G114" s="24" t="n">
        <v>504</v>
      </c>
      <c r="H114" s="24" t="n">
        <v>516</v>
      </c>
      <c r="I114" s="25" t="n">
        <v>543</v>
      </c>
      <c r="J114" s="24" t="n">
        <v>303</v>
      </c>
      <c r="K114" s="24" t="n">
        <v>297</v>
      </c>
      <c r="L114" s="24" t="n">
        <v>331</v>
      </c>
      <c r="M114" s="24" t="n">
        <v>343</v>
      </c>
      <c r="N114" s="24" t="n">
        <v>382</v>
      </c>
      <c r="O114" s="24" t="n">
        <v>404</v>
      </c>
      <c r="P114" s="24" t="n">
        <v>415</v>
      </c>
      <c r="Q114" s="25" t="n">
        <v>443</v>
      </c>
      <c r="R114" s="24" t="n">
        <v>25180</v>
      </c>
      <c r="S114" s="24" t="n">
        <v>25230</v>
      </c>
      <c r="T114" s="24" t="n">
        <v>25325</v>
      </c>
      <c r="U114" s="24" t="n">
        <v>25509</v>
      </c>
      <c r="V114" s="24" t="n">
        <v>25666</v>
      </c>
      <c r="W114" s="24" t="n">
        <v>25741</v>
      </c>
      <c r="X114" s="24" t="n">
        <v>25892</v>
      </c>
      <c r="Y114" s="25" t="n">
        <v>26133</v>
      </c>
    </row>
    <row r="115" customFormat="false" ht="12.75" hidden="false" customHeight="false" outlineLevel="0" collapsed="false">
      <c r="A115" s="23" t="s">
        <v>120</v>
      </c>
      <c r="B115" s="24" t="n">
        <v>362</v>
      </c>
      <c r="C115" s="24" t="n">
        <v>362</v>
      </c>
      <c r="D115" s="24" t="n">
        <v>398</v>
      </c>
      <c r="E115" s="24" t="n">
        <v>420</v>
      </c>
      <c r="F115" s="24" t="n">
        <v>464</v>
      </c>
      <c r="G115" s="24" t="n">
        <v>504</v>
      </c>
      <c r="H115" s="24" t="n">
        <v>516</v>
      </c>
      <c r="I115" s="25" t="n">
        <v>543</v>
      </c>
      <c r="J115" s="24" t="n">
        <v>303</v>
      </c>
      <c r="K115" s="24" t="n">
        <v>297</v>
      </c>
      <c r="L115" s="24" t="n">
        <v>331</v>
      </c>
      <c r="M115" s="24" t="n">
        <v>343</v>
      </c>
      <c r="N115" s="24" t="n">
        <v>382</v>
      </c>
      <c r="O115" s="24" t="n">
        <v>404</v>
      </c>
      <c r="P115" s="24" t="n">
        <v>415</v>
      </c>
      <c r="Q115" s="25" t="n">
        <v>443</v>
      </c>
      <c r="R115" s="24" t="n">
        <v>25180</v>
      </c>
      <c r="S115" s="24" t="n">
        <v>25230</v>
      </c>
      <c r="T115" s="24" t="n">
        <v>25325</v>
      </c>
      <c r="U115" s="24" t="n">
        <v>25509</v>
      </c>
      <c r="V115" s="24" t="n">
        <v>25666</v>
      </c>
      <c r="W115" s="24" t="n">
        <v>25741</v>
      </c>
      <c r="X115" s="24" t="n">
        <v>25892</v>
      </c>
      <c r="Y115" s="25" t="n">
        <v>26133</v>
      </c>
    </row>
    <row r="116" customFormat="false" ht="12.75" hidden="false" customHeight="false" outlineLevel="0" collapsed="false">
      <c r="A116" s="23" t="s">
        <v>121</v>
      </c>
      <c r="B116" s="24" t="n">
        <v>168</v>
      </c>
      <c r="C116" s="24" t="n">
        <v>165</v>
      </c>
      <c r="D116" s="24" t="n">
        <v>183</v>
      </c>
      <c r="E116" s="24" t="n">
        <v>193</v>
      </c>
      <c r="F116" s="24" t="n">
        <v>213</v>
      </c>
      <c r="G116" s="24" t="n">
        <v>236</v>
      </c>
      <c r="H116" s="24" t="n">
        <v>240</v>
      </c>
      <c r="I116" s="25" t="n">
        <v>252</v>
      </c>
      <c r="J116" s="24" t="n">
        <v>137</v>
      </c>
      <c r="K116" s="24" t="n">
        <v>132</v>
      </c>
      <c r="L116" s="24" t="n">
        <v>148</v>
      </c>
      <c r="M116" s="24" t="n">
        <v>156</v>
      </c>
      <c r="N116" s="24" t="n">
        <v>173</v>
      </c>
      <c r="O116" s="24" t="n">
        <v>189</v>
      </c>
      <c r="P116" s="24" t="n">
        <v>191</v>
      </c>
      <c r="Q116" s="25" t="n">
        <v>204</v>
      </c>
      <c r="R116" s="24" t="n">
        <v>10424</v>
      </c>
      <c r="S116" s="24" t="n">
        <v>10409</v>
      </c>
      <c r="T116" s="24" t="n">
        <v>10404</v>
      </c>
      <c r="U116" s="24" t="n">
        <v>10471</v>
      </c>
      <c r="V116" s="24" t="n">
        <v>10513</v>
      </c>
      <c r="W116" s="24" t="n">
        <v>10490</v>
      </c>
      <c r="X116" s="24" t="n">
        <v>10549</v>
      </c>
      <c r="Y116" s="25" t="n">
        <v>10621</v>
      </c>
    </row>
    <row r="117" customFormat="false" ht="12.75" hidden="false" customHeight="false" outlineLevel="0" collapsed="false">
      <c r="A117" s="23" t="s">
        <v>122</v>
      </c>
      <c r="B117" s="24" t="n">
        <v>162</v>
      </c>
      <c r="C117" s="24" t="n">
        <v>167</v>
      </c>
      <c r="D117" s="24" t="n">
        <v>182</v>
      </c>
      <c r="E117" s="24" t="n">
        <v>193</v>
      </c>
      <c r="F117" s="24" t="n">
        <v>212</v>
      </c>
      <c r="G117" s="24" t="n">
        <v>228</v>
      </c>
      <c r="H117" s="24" t="n">
        <v>235</v>
      </c>
      <c r="I117" s="25" t="n">
        <v>250</v>
      </c>
      <c r="J117" s="24" t="n">
        <v>137</v>
      </c>
      <c r="K117" s="24" t="n">
        <v>138</v>
      </c>
      <c r="L117" s="24" t="n">
        <v>153</v>
      </c>
      <c r="M117" s="24" t="n">
        <v>157</v>
      </c>
      <c r="N117" s="24" t="n">
        <v>174</v>
      </c>
      <c r="O117" s="24" t="n">
        <v>181</v>
      </c>
      <c r="P117" s="24" t="n">
        <v>189</v>
      </c>
      <c r="Q117" s="25" t="n">
        <v>202</v>
      </c>
      <c r="R117" s="24" t="n">
        <v>12320</v>
      </c>
      <c r="S117" s="24" t="n">
        <v>12399</v>
      </c>
      <c r="T117" s="24" t="n">
        <v>12505</v>
      </c>
      <c r="U117" s="24" t="n">
        <v>12627</v>
      </c>
      <c r="V117" s="24" t="n">
        <v>12761</v>
      </c>
      <c r="W117" s="24" t="n">
        <v>12885</v>
      </c>
      <c r="X117" s="24" t="n">
        <v>13011</v>
      </c>
      <c r="Y117" s="25" t="n">
        <v>13180</v>
      </c>
    </row>
    <row r="118" customFormat="false" ht="12.75" hidden="false" customHeight="false" outlineLevel="0" collapsed="false">
      <c r="A118" s="23" t="s">
        <v>123</v>
      </c>
      <c r="B118" s="24" t="n">
        <v>32</v>
      </c>
      <c r="C118" s="24" t="n">
        <v>30</v>
      </c>
      <c r="D118" s="24" t="n">
        <v>34</v>
      </c>
      <c r="E118" s="24" t="n">
        <v>34</v>
      </c>
      <c r="F118" s="24" t="n">
        <v>39</v>
      </c>
      <c r="G118" s="24" t="n">
        <v>39</v>
      </c>
      <c r="H118" s="24" t="n">
        <v>40</v>
      </c>
      <c r="I118" s="25" t="n">
        <v>41</v>
      </c>
      <c r="J118" s="24" t="n">
        <v>29</v>
      </c>
      <c r="K118" s="24" t="n">
        <v>27</v>
      </c>
      <c r="L118" s="24" t="n">
        <v>31</v>
      </c>
      <c r="M118" s="24" t="n">
        <v>30</v>
      </c>
      <c r="N118" s="24" t="n">
        <v>34</v>
      </c>
      <c r="O118" s="24" t="n">
        <v>34</v>
      </c>
      <c r="P118" s="24" t="n">
        <v>35</v>
      </c>
      <c r="Q118" s="25" t="n">
        <v>37</v>
      </c>
      <c r="R118" s="24" t="n">
        <v>2437</v>
      </c>
      <c r="S118" s="24" t="n">
        <v>2422</v>
      </c>
      <c r="T118" s="24" t="n">
        <v>2416</v>
      </c>
      <c r="U118" s="24" t="n">
        <v>2411</v>
      </c>
      <c r="V118" s="24" t="n">
        <v>2392</v>
      </c>
      <c r="W118" s="24" t="n">
        <v>2366</v>
      </c>
      <c r="X118" s="24" t="n">
        <v>2333</v>
      </c>
      <c r="Y118" s="25" t="n">
        <v>2332</v>
      </c>
    </row>
    <row r="119" customFormat="false" ht="12.75" hidden="false" customHeight="false" outlineLevel="0" collapsed="false">
      <c r="A119" s="23" t="s">
        <v>124</v>
      </c>
      <c r="B119" s="24" t="n">
        <v>38</v>
      </c>
      <c r="C119" s="24" t="n">
        <v>37</v>
      </c>
      <c r="D119" s="24" t="n">
        <v>37</v>
      </c>
      <c r="E119" s="24" t="n">
        <v>38</v>
      </c>
      <c r="F119" s="24" t="n">
        <v>44</v>
      </c>
      <c r="G119" s="24" t="n">
        <v>43</v>
      </c>
      <c r="H119" s="24" t="n">
        <v>108</v>
      </c>
      <c r="I119" s="25" t="n">
        <v>64</v>
      </c>
      <c r="J119" s="24" t="n">
        <v>24</v>
      </c>
      <c r="K119" s="24" t="n">
        <v>24</v>
      </c>
      <c r="L119" s="24" t="n">
        <v>24</v>
      </c>
      <c r="M119" s="24" t="n">
        <v>25</v>
      </c>
      <c r="N119" s="24" t="n">
        <v>29</v>
      </c>
      <c r="O119" s="24" t="n">
        <v>23</v>
      </c>
      <c r="P119" s="24" t="n">
        <v>72</v>
      </c>
      <c r="Q119" s="25" t="n">
        <v>33</v>
      </c>
      <c r="R119" s="24" t="s">
        <v>125</v>
      </c>
      <c r="S119" s="24" t="s">
        <v>125</v>
      </c>
      <c r="T119" s="24" t="s">
        <v>125</v>
      </c>
      <c r="U119" s="24" t="s">
        <v>125</v>
      </c>
      <c r="V119" s="24" t="s">
        <v>125</v>
      </c>
      <c r="W119" s="24" t="s">
        <v>125</v>
      </c>
      <c r="X119" s="24" t="s">
        <v>125</v>
      </c>
      <c r="Y119" s="25" t="s">
        <v>125</v>
      </c>
    </row>
    <row r="120" s="22" customFormat="true" ht="12.75" hidden="false" customHeight="false" outlineLevel="0" collapsed="false">
      <c r="A120" s="26" t="s">
        <v>126</v>
      </c>
      <c r="B120" s="27" t="n">
        <v>57833</v>
      </c>
      <c r="C120" s="27" t="n">
        <v>59860</v>
      </c>
      <c r="D120" s="27" t="n">
        <v>64418</v>
      </c>
      <c r="E120" s="27" t="n">
        <v>69073</v>
      </c>
      <c r="F120" s="27" t="n">
        <v>74566</v>
      </c>
      <c r="G120" s="27" t="n">
        <v>81964</v>
      </c>
      <c r="H120" s="27" t="n">
        <v>82935</v>
      </c>
      <c r="I120" s="28" t="n">
        <v>85437</v>
      </c>
      <c r="J120" s="27" t="n">
        <v>49624</v>
      </c>
      <c r="K120" s="27" t="n">
        <v>49868</v>
      </c>
      <c r="L120" s="27" t="n">
        <v>54010</v>
      </c>
      <c r="M120" s="27" t="n">
        <v>56897</v>
      </c>
      <c r="N120" s="27" t="n">
        <v>61675</v>
      </c>
      <c r="O120" s="27" t="n">
        <v>66049</v>
      </c>
      <c r="P120" s="27" t="n">
        <v>66171</v>
      </c>
      <c r="Q120" s="28" t="n">
        <v>69402</v>
      </c>
      <c r="R120" s="27" t="n">
        <v>5107790</v>
      </c>
      <c r="S120" s="27" t="n">
        <v>5124573</v>
      </c>
      <c r="T120" s="27" t="n">
        <v>5139835</v>
      </c>
      <c r="U120" s="27" t="n">
        <v>5153498</v>
      </c>
      <c r="V120" s="27" t="n">
        <v>5165474</v>
      </c>
      <c r="W120" s="27" t="n">
        <v>5176209</v>
      </c>
      <c r="X120" s="27" t="n">
        <v>5188008</v>
      </c>
      <c r="Y120" s="28" t="n">
        <v>5200598</v>
      </c>
      <c r="Z120" s="21"/>
      <c r="AA120" s="21"/>
      <c r="AB120" s="21"/>
      <c r="AC120" s="21"/>
      <c r="AD120" s="21"/>
      <c r="AE120" s="21"/>
      <c r="AF12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7" min="2" style="1" width="9.99"/>
  </cols>
  <sheetData>
    <row r="1" customFormat="false" ht="15" hidden="false" customHeight="false" outlineLevel="0" collapsed="false">
      <c r="A1" s="2" t="s">
        <v>0</v>
      </c>
      <c r="M1" s="3"/>
    </row>
    <row r="2" customFormat="false" ht="14.25" hidden="false" customHeight="false" outlineLevel="0" collapsed="false">
      <c r="A2" s="4" t="s">
        <v>1</v>
      </c>
      <c r="M2" s="3"/>
    </row>
    <row r="3" customFormat="false" ht="12.75" hidden="false" customHeight="false" outlineLevel="0" collapsed="false">
      <c r="A3" s="5" t="s">
        <v>2</v>
      </c>
      <c r="M3" s="3"/>
    </row>
    <row r="4" customFormat="false" ht="20.25" hidden="false" customHeight="false" outlineLevel="0" collapsed="false">
      <c r="B4" s="6" t="s">
        <v>127</v>
      </c>
      <c r="M4" s="3"/>
    </row>
    <row r="5" customFormat="false" ht="12.75" hidden="false" customHeight="false" outlineLevel="0" collapsed="false">
      <c r="M5" s="3"/>
    </row>
    <row r="8" s="2" customFormat="true" ht="15" hidden="false" customHeight="false" outlineLevel="0" collapsed="false">
      <c r="A8" s="7"/>
      <c r="B8" s="8" t="s">
        <v>128</v>
      </c>
      <c r="C8" s="9"/>
      <c r="D8" s="9"/>
      <c r="E8" s="10"/>
      <c r="F8" s="9"/>
      <c r="G8" s="9"/>
      <c r="H8" s="9"/>
      <c r="I8" s="11"/>
      <c r="J8" s="8" t="s">
        <v>129</v>
      </c>
      <c r="K8" s="9"/>
      <c r="L8" s="9"/>
      <c r="M8" s="10"/>
      <c r="N8" s="9"/>
      <c r="O8" s="9"/>
      <c r="P8" s="9"/>
      <c r="Q8" s="11"/>
    </row>
    <row r="9" customFormat="false" ht="12.75" hidden="false" customHeight="false" outlineLevel="0" collapsed="false">
      <c r="A9" s="13"/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7</v>
      </c>
      <c r="K9" s="14" t="s">
        <v>8</v>
      </c>
      <c r="L9" s="14" t="s">
        <v>9</v>
      </c>
      <c r="M9" s="14" t="s">
        <v>10</v>
      </c>
      <c r="N9" s="14" t="s">
        <v>11</v>
      </c>
      <c r="O9" s="14" t="s">
        <v>12</v>
      </c>
      <c r="P9" s="14" t="s">
        <v>13</v>
      </c>
      <c r="Q9" s="15" t="s">
        <v>14</v>
      </c>
    </row>
    <row r="10" s="22" customFormat="true" ht="12.75" hidden="false" customHeight="false" outlineLevel="0" collapsed="false">
      <c r="A10" s="17" t="s">
        <v>15</v>
      </c>
      <c r="B10" s="18" t="n">
        <f aca="false">'K.1.1 E&amp;K-tulo_e'!B10/'K.1.1 E&amp;K-tulo_e'!R10*1000000</f>
        <v>11322.5093435713</v>
      </c>
      <c r="C10" s="18" t="n">
        <f aca="false">'K.1.1 E&amp;K-tulo_e'!C10/'K.1.1 E&amp;K-tulo_e'!S10*1000000</f>
        <v>11680.9732245009</v>
      </c>
      <c r="D10" s="18" t="n">
        <f aca="false">'K.1.1 E&amp;K-tulo_e'!D10/'K.1.1 E&amp;K-tulo_e'!T10*1000000</f>
        <v>12533.0871516304</v>
      </c>
      <c r="E10" s="18" t="n">
        <f aca="false">'K.1.1 E&amp;K-tulo_e'!E10/'K.1.1 E&amp;K-tulo_e'!U10*1000000</f>
        <v>13403.1292919877</v>
      </c>
      <c r="F10" s="18" t="n">
        <f aca="false">'K.1.1 E&amp;K-tulo_e'!F10/'K.1.1 E&amp;K-tulo_e'!V10*1000000</f>
        <v>14435.4612955171</v>
      </c>
      <c r="G10" s="18" t="n">
        <f aca="false">'K.1.1 E&amp;K-tulo_e'!G10/'K.1.1 E&amp;K-tulo_e'!W10*1000000</f>
        <v>15834.7547403901</v>
      </c>
      <c r="H10" s="18" t="n">
        <f aca="false">'K.1.1 E&amp;K-tulo_e'!H10/'K.1.1 E&amp;K-tulo_e'!X10*1000000</f>
        <v>15985.9044164928</v>
      </c>
      <c r="I10" s="19" t="n">
        <f aca="false">'K.1.1 E&amp;K-tulo_e'!I10/'K.1.1 E&amp;K-tulo_e'!Y10*1000000</f>
        <v>16428.3030528412</v>
      </c>
      <c r="J10" s="18" t="n">
        <f aca="false">'K.1.1 E&amp;K-tulo_e'!J10/'K.1.1 E&amp;K-tulo_e'!R10*1000000</f>
        <v>9715.35634785299</v>
      </c>
      <c r="K10" s="18" t="n">
        <f aca="false">'K.1.1 E&amp;K-tulo_e'!K10/'K.1.1 E&amp;K-tulo_e'!S10*1000000</f>
        <v>9731.15223453739</v>
      </c>
      <c r="L10" s="18" t="n">
        <f aca="false">'K.1.1 E&amp;K-tulo_e'!L10/'K.1.1 E&amp;K-tulo_e'!T10*1000000</f>
        <v>10508.1194240671</v>
      </c>
      <c r="M10" s="18" t="n">
        <f aca="false">'K.1.1 E&amp;K-tulo_e'!M10/'K.1.1 E&amp;K-tulo_e'!U10*1000000</f>
        <v>11040.4622258513</v>
      </c>
      <c r="N10" s="18" t="n">
        <f aca="false">'K.1.1 E&amp;K-tulo_e'!N10/'K.1.1 E&amp;K-tulo_e'!V10*1000000</f>
        <v>11939.8529544433</v>
      </c>
      <c r="O10" s="18" t="n">
        <f aca="false">'K.1.1 E&amp;K-tulo_e'!O10/'K.1.1 E&amp;K-tulo_e'!W10*1000000</f>
        <v>12760.1107296865</v>
      </c>
      <c r="P10" s="18" t="n">
        <f aca="false">'K.1.1 E&amp;K-tulo_e'!P10/'K.1.1 E&amp;K-tulo_e'!X10*1000000</f>
        <v>12754.60639228</v>
      </c>
      <c r="Q10" s="20" t="n">
        <f aca="false">'K.1.1 E&amp;K-tulo_e'!Q10/'K.1.1 E&amp;K-tulo_e'!Y10*1000000</f>
        <v>13345.0037861031</v>
      </c>
    </row>
    <row r="11" customFormat="false" ht="12.75" hidden="false" customHeight="false" outlineLevel="0" collapsed="false">
      <c r="A11" s="23" t="s">
        <v>16</v>
      </c>
      <c r="B11" s="24" t="n">
        <f aca="false">'K.1.1 E&amp;K-tulo_e'!B11/'K.1.1 E&amp;K-tulo_e'!R11*1000000</f>
        <v>13861.1671518984</v>
      </c>
      <c r="C11" s="24" t="n">
        <f aca="false">'K.1.1 E&amp;K-tulo_e'!C11/'K.1.1 E&amp;K-tulo_e'!S11*1000000</f>
        <v>14351.436963309</v>
      </c>
      <c r="D11" s="24" t="n">
        <f aca="false">'K.1.1 E&amp;K-tulo_e'!D11/'K.1.1 E&amp;K-tulo_e'!T11*1000000</f>
        <v>15438.7792676684</v>
      </c>
      <c r="E11" s="24" t="n">
        <f aca="false">'K.1.1 E&amp;K-tulo_e'!E11/'K.1.1 E&amp;K-tulo_e'!U11*1000000</f>
        <v>16853.8910867979</v>
      </c>
      <c r="F11" s="24" t="n">
        <f aca="false">'K.1.1 E&amp;K-tulo_e'!F11/'K.1.1 E&amp;K-tulo_e'!V11*1000000</f>
        <v>19036.2558189229</v>
      </c>
      <c r="G11" s="24" t="n">
        <f aca="false">'K.1.1 E&amp;K-tulo_e'!G11/'K.1.1 E&amp;K-tulo_e'!W11*1000000</f>
        <v>21565.2118740609</v>
      </c>
      <c r="H11" s="24" t="n">
        <f aca="false">'K.1.1 E&amp;K-tulo_e'!H11/'K.1.1 E&amp;K-tulo_e'!X11*1000000</f>
        <v>20928.9248602431</v>
      </c>
      <c r="I11" s="25" t="n">
        <f aca="false">'K.1.1 E&amp;K-tulo_e'!I11/'K.1.1 E&amp;K-tulo_e'!Y11*1000000</f>
        <v>21251.8172407356</v>
      </c>
      <c r="J11" s="24" t="n">
        <f aca="false">'K.1.1 E&amp;K-tulo_e'!J11/'K.1.1 E&amp;K-tulo_e'!R11*1000000</f>
        <v>10430.6261985198</v>
      </c>
      <c r="K11" s="24" t="n">
        <f aca="false">'K.1.1 E&amp;K-tulo_e'!K11/'K.1.1 E&amp;K-tulo_e'!S11*1000000</f>
        <v>10518.8777235432</v>
      </c>
      <c r="L11" s="24" t="n">
        <f aca="false">'K.1.1 E&amp;K-tulo_e'!L11/'K.1.1 E&amp;K-tulo_e'!T11*1000000</f>
        <v>11462.328121211</v>
      </c>
      <c r="M11" s="24" t="n">
        <f aca="false">'K.1.1 E&amp;K-tulo_e'!M11/'K.1.1 E&amp;K-tulo_e'!U11*1000000</f>
        <v>12321.5040197605</v>
      </c>
      <c r="N11" s="24" t="n">
        <f aca="false">'K.1.1 E&amp;K-tulo_e'!N11/'K.1.1 E&amp;K-tulo_e'!V11*1000000</f>
        <v>14125.8615798298</v>
      </c>
      <c r="O11" s="24" t="n">
        <f aca="false">'K.1.1 E&amp;K-tulo_e'!O11/'K.1.1 E&amp;K-tulo_e'!W11*1000000</f>
        <v>15695.5231456513</v>
      </c>
      <c r="P11" s="24" t="n">
        <f aca="false">'K.1.1 E&amp;K-tulo_e'!P11/'K.1.1 E&amp;K-tulo_e'!X11*1000000</f>
        <v>14854.1204913506</v>
      </c>
      <c r="Q11" s="25" t="n">
        <f aca="false">'K.1.1 E&amp;K-tulo_e'!Q11/'K.1.1 E&amp;K-tulo_e'!Y11*1000000</f>
        <v>15391.3926427913</v>
      </c>
    </row>
    <row r="12" customFormat="false" ht="12.75" hidden="false" customHeight="false" outlineLevel="0" collapsed="false">
      <c r="A12" s="23" t="s">
        <v>17</v>
      </c>
      <c r="B12" s="24" t="n">
        <f aca="false">'K.1.1 E&amp;K-tulo_e'!B12/'K.1.1 E&amp;K-tulo_e'!R12*1000000</f>
        <v>13968.1187006302</v>
      </c>
      <c r="C12" s="24" t="n">
        <f aca="false">'K.1.1 E&amp;K-tulo_e'!C12/'K.1.1 E&amp;K-tulo_e'!S12*1000000</f>
        <v>14471.0424961088</v>
      </c>
      <c r="D12" s="24" t="n">
        <f aca="false">'K.1.1 E&amp;K-tulo_e'!D12/'K.1.1 E&amp;K-tulo_e'!T12*1000000</f>
        <v>15554.0183282333</v>
      </c>
      <c r="E12" s="24" t="n">
        <f aca="false">'K.1.1 E&amp;K-tulo_e'!E12/'K.1.1 E&amp;K-tulo_e'!U12*1000000</f>
        <v>17011.4423235649</v>
      </c>
      <c r="F12" s="24" t="n">
        <f aca="false">'K.1.1 E&amp;K-tulo_e'!F12/'K.1.1 E&amp;K-tulo_e'!V12*1000000</f>
        <v>19284.2835389268</v>
      </c>
      <c r="G12" s="24" t="n">
        <f aca="false">'K.1.1 E&amp;K-tulo_e'!G12/'K.1.1 E&amp;K-tulo_e'!W12*1000000</f>
        <v>21901.8547218071</v>
      </c>
      <c r="H12" s="24" t="n">
        <f aca="false">'K.1.1 E&amp;K-tulo_e'!H12/'K.1.1 E&amp;K-tulo_e'!X12*1000000</f>
        <v>21171.0612599698</v>
      </c>
      <c r="I12" s="25" t="n">
        <f aca="false">'K.1.1 E&amp;K-tulo_e'!I12/'K.1.1 E&amp;K-tulo_e'!Y12*1000000</f>
        <v>21466.9281630384</v>
      </c>
      <c r="J12" s="24" t="n">
        <f aca="false">'K.1.1 E&amp;K-tulo_e'!J12/'K.1.1 E&amp;K-tulo_e'!R12*1000000</f>
        <v>10463.9560680005</v>
      </c>
      <c r="K12" s="24" t="n">
        <f aca="false">'K.1.1 E&amp;K-tulo_e'!K12/'K.1.1 E&amp;K-tulo_e'!S12*1000000</f>
        <v>10553.0191015813</v>
      </c>
      <c r="L12" s="24" t="n">
        <f aca="false">'K.1.1 E&amp;K-tulo_e'!L12/'K.1.1 E&amp;K-tulo_e'!T12*1000000</f>
        <v>11502.783822604</v>
      </c>
      <c r="M12" s="24" t="n">
        <f aca="false">'K.1.1 E&amp;K-tulo_e'!M12/'K.1.1 E&amp;K-tulo_e'!U12*1000000</f>
        <v>12389.3343990825</v>
      </c>
      <c r="N12" s="24" t="n">
        <f aca="false">'K.1.1 E&amp;K-tulo_e'!N12/'K.1.1 E&amp;K-tulo_e'!V12*1000000</f>
        <v>14278.6190291662</v>
      </c>
      <c r="O12" s="24" t="n">
        <f aca="false">'K.1.1 E&amp;K-tulo_e'!O12/'K.1.1 E&amp;K-tulo_e'!W12*1000000</f>
        <v>15908.5146735491</v>
      </c>
      <c r="P12" s="24" t="n">
        <f aca="false">'K.1.1 E&amp;K-tulo_e'!P12/'K.1.1 E&amp;K-tulo_e'!X12*1000000</f>
        <v>14969.5758925167</v>
      </c>
      <c r="Q12" s="25" t="n">
        <f aca="false">'K.1.1 E&amp;K-tulo_e'!Q12/'K.1.1 E&amp;K-tulo_e'!Y12*1000000</f>
        <v>15494.8687884539</v>
      </c>
    </row>
    <row r="13" customFormat="false" ht="12.75" hidden="false" customHeight="false" outlineLevel="0" collapsed="false">
      <c r="A13" s="23" t="s">
        <v>18</v>
      </c>
      <c r="B13" s="24" t="n">
        <f aca="false">'K.1.1 E&amp;K-tulo_e'!B13/'K.1.1 E&amp;K-tulo_e'!R13*1000000</f>
        <v>14215.4356979559</v>
      </c>
      <c r="C13" s="24" t="n">
        <f aca="false">'K.1.1 E&amp;K-tulo_e'!C13/'K.1.1 E&amp;K-tulo_e'!S13*1000000</f>
        <v>14712.6135553852</v>
      </c>
      <c r="D13" s="24" t="n">
        <f aca="false">'K.1.1 E&amp;K-tulo_e'!D13/'K.1.1 E&amp;K-tulo_e'!T13*1000000</f>
        <v>15827.1523945851</v>
      </c>
      <c r="E13" s="24" t="n">
        <f aca="false">'K.1.1 E&amp;K-tulo_e'!E13/'K.1.1 E&amp;K-tulo_e'!U13*1000000</f>
        <v>17323.9445208648</v>
      </c>
      <c r="F13" s="24" t="n">
        <f aca="false">'K.1.1 E&amp;K-tulo_e'!F13/'K.1.1 E&amp;K-tulo_e'!V13*1000000</f>
        <v>19688.2733021721</v>
      </c>
      <c r="G13" s="24" t="n">
        <f aca="false">'K.1.1 E&amp;K-tulo_e'!G13/'K.1.1 E&amp;K-tulo_e'!W13*1000000</f>
        <v>22408.024484932</v>
      </c>
      <c r="H13" s="24" t="n">
        <f aca="false">'K.1.1 E&amp;K-tulo_e'!H13/'K.1.1 E&amp;K-tulo_e'!X13*1000000</f>
        <v>21621.5217998964</v>
      </c>
      <c r="I13" s="25" t="n">
        <f aca="false">'K.1.1 E&amp;K-tulo_e'!I13/'K.1.1 E&amp;K-tulo_e'!Y13*1000000</f>
        <v>21904.6375874136</v>
      </c>
      <c r="J13" s="24" t="n">
        <f aca="false">'K.1.1 E&amp;K-tulo_e'!J13/'K.1.1 E&amp;K-tulo_e'!R13*1000000</f>
        <v>10563.396323723</v>
      </c>
      <c r="K13" s="24" t="n">
        <f aca="false">'K.1.1 E&amp;K-tulo_e'!K13/'K.1.1 E&amp;K-tulo_e'!S13*1000000</f>
        <v>10646.069785517</v>
      </c>
      <c r="L13" s="24" t="n">
        <f aca="false">'K.1.1 E&amp;K-tulo_e'!L13/'K.1.1 E&amp;K-tulo_e'!T13*1000000</f>
        <v>11621.2552971581</v>
      </c>
      <c r="M13" s="24" t="n">
        <f aca="false">'K.1.1 E&amp;K-tulo_e'!M13/'K.1.1 E&amp;K-tulo_e'!U13*1000000</f>
        <v>12536.0334735615</v>
      </c>
      <c r="N13" s="24" t="n">
        <f aca="false">'K.1.1 E&amp;K-tulo_e'!N13/'K.1.1 E&amp;K-tulo_e'!V13*1000000</f>
        <v>14502.8526257905</v>
      </c>
      <c r="O13" s="24" t="n">
        <f aca="false">'K.1.1 E&amp;K-tulo_e'!O13/'K.1.1 E&amp;K-tulo_e'!W13*1000000</f>
        <v>16206.1595968066</v>
      </c>
      <c r="P13" s="24" t="n">
        <f aca="false">'K.1.1 E&amp;K-tulo_e'!P13/'K.1.1 E&amp;K-tulo_e'!X13*1000000</f>
        <v>15191.6414913629</v>
      </c>
      <c r="Q13" s="25" t="n">
        <f aca="false">'K.1.1 E&amp;K-tulo_e'!Q13/'K.1.1 E&amp;K-tulo_e'!Y13*1000000</f>
        <v>15713.0397693969</v>
      </c>
    </row>
    <row r="14" customFormat="false" ht="12.75" hidden="false" customHeight="false" outlineLevel="0" collapsed="false">
      <c r="A14" s="23" t="s">
        <v>19</v>
      </c>
      <c r="B14" s="24" t="n">
        <f aca="false">'K.1.1 E&amp;K-tulo_e'!B14/'K.1.1 E&amp;K-tulo_e'!R14*1000000</f>
        <v>11789.547774063</v>
      </c>
      <c r="C14" s="24" t="n">
        <f aca="false">'K.1.1 E&amp;K-tulo_e'!C14/'K.1.1 E&amp;K-tulo_e'!S14*1000000</f>
        <v>12420.7652488883</v>
      </c>
      <c r="D14" s="24" t="n">
        <f aca="false">'K.1.1 E&amp;K-tulo_e'!D14/'K.1.1 E&amp;K-tulo_e'!T14*1000000</f>
        <v>13209.1493577388</v>
      </c>
      <c r="E14" s="24" t="n">
        <f aca="false">'K.1.1 E&amp;K-tulo_e'!E14/'K.1.1 E&amp;K-tulo_e'!U14*1000000</f>
        <v>14400.3429290967</v>
      </c>
      <c r="F14" s="24" t="n">
        <f aca="false">'K.1.1 E&amp;K-tulo_e'!F14/'K.1.1 E&amp;K-tulo_e'!V14*1000000</f>
        <v>15937.9482547947</v>
      </c>
      <c r="G14" s="24" t="n">
        <f aca="false">'K.1.1 E&amp;K-tulo_e'!G14/'K.1.1 E&amp;K-tulo_e'!W14*1000000</f>
        <v>17752.8799116301</v>
      </c>
      <c r="H14" s="24" t="n">
        <f aca="false">'K.1.1 E&amp;K-tulo_e'!H14/'K.1.1 E&amp;K-tulo_e'!X14*1000000</f>
        <v>17409.6613195377</v>
      </c>
      <c r="I14" s="25" t="n">
        <f aca="false">'K.1.1 E&amp;K-tulo_e'!I14/'K.1.1 E&amp;K-tulo_e'!Y14*1000000</f>
        <v>17632.6973505742</v>
      </c>
      <c r="J14" s="24" t="n">
        <f aca="false">'K.1.1 E&amp;K-tulo_e'!J14/'K.1.1 E&amp;K-tulo_e'!R14*1000000</f>
        <v>9488.48793297148</v>
      </c>
      <c r="K14" s="24" t="n">
        <f aca="false">'K.1.1 E&amp;K-tulo_e'!K14/'K.1.1 E&amp;K-tulo_e'!S14*1000000</f>
        <v>9677.11416561921</v>
      </c>
      <c r="L14" s="24" t="n">
        <f aca="false">'K.1.1 E&amp;K-tulo_e'!L14/'K.1.1 E&amp;K-tulo_e'!T14*1000000</f>
        <v>10338.1811810058</v>
      </c>
      <c r="M14" s="24" t="n">
        <f aca="false">'K.1.1 E&amp;K-tulo_e'!M14/'K.1.1 E&amp;K-tulo_e'!U14*1000000</f>
        <v>10984.4476296366</v>
      </c>
      <c r="N14" s="24" t="n">
        <f aca="false">'K.1.1 E&amp;K-tulo_e'!N14/'K.1.1 E&amp;K-tulo_e'!V14*1000000</f>
        <v>12232.3752855549</v>
      </c>
      <c r="O14" s="24" t="n">
        <f aca="false">'K.1.1 E&amp;K-tulo_e'!O14/'K.1.1 E&amp;K-tulo_e'!W14*1000000</f>
        <v>13242.3333859345</v>
      </c>
      <c r="P14" s="24" t="n">
        <f aca="false">'K.1.1 E&amp;K-tulo_e'!P14/'K.1.1 E&amp;K-tulo_e'!X14*1000000</f>
        <v>12939.9653370516</v>
      </c>
      <c r="Q14" s="25" t="n">
        <f aca="false">'K.1.1 E&amp;K-tulo_e'!Q14/'K.1.1 E&amp;K-tulo_e'!Y14*1000000</f>
        <v>13369.8474416442</v>
      </c>
    </row>
    <row r="15" customFormat="false" ht="12.75" hidden="false" customHeight="false" outlineLevel="0" collapsed="false">
      <c r="A15" s="23" t="s">
        <v>20</v>
      </c>
      <c r="B15" s="24" t="n">
        <f aca="false">'K.1.1 E&amp;K-tulo_e'!B15/'K.1.1 E&amp;K-tulo_e'!R15*1000000</f>
        <v>11477.1471735552</v>
      </c>
      <c r="C15" s="24" t="n">
        <f aca="false">'K.1.1 E&amp;K-tulo_e'!C15/'K.1.1 E&amp;K-tulo_e'!S15*1000000</f>
        <v>11781.7983700711</v>
      </c>
      <c r="D15" s="24" t="n">
        <f aca="false">'K.1.1 E&amp;K-tulo_e'!D15/'K.1.1 E&amp;K-tulo_e'!T15*1000000</f>
        <v>12471.4481498401</v>
      </c>
      <c r="E15" s="24" t="n">
        <f aca="false">'K.1.1 E&amp;K-tulo_e'!E15/'K.1.1 E&amp;K-tulo_e'!U15*1000000</f>
        <v>13227.0879739132</v>
      </c>
      <c r="F15" s="24" t="n">
        <f aca="false">'K.1.1 E&amp;K-tulo_e'!F15/'K.1.1 E&amp;K-tulo_e'!V15*1000000</f>
        <v>14234.7115052401</v>
      </c>
      <c r="G15" s="24" t="n">
        <f aca="false">'K.1.1 E&amp;K-tulo_e'!G15/'K.1.1 E&amp;K-tulo_e'!W15*1000000</f>
        <v>15425.40926908</v>
      </c>
      <c r="H15" s="24" t="n">
        <f aca="false">'K.1.1 E&amp;K-tulo_e'!H15/'K.1.1 E&amp;K-tulo_e'!X15*1000000</f>
        <v>15481.0173239956</v>
      </c>
      <c r="I15" s="25" t="n">
        <f aca="false">'K.1.1 E&amp;K-tulo_e'!I15/'K.1.1 E&amp;K-tulo_e'!Y15*1000000</f>
        <v>16186.8849443576</v>
      </c>
      <c r="J15" s="24" t="n">
        <f aca="false">'K.1.1 E&amp;K-tulo_e'!J15/'K.1.1 E&amp;K-tulo_e'!R15*1000000</f>
        <v>9628.17650905319</v>
      </c>
      <c r="K15" s="24" t="n">
        <f aca="false">'K.1.1 E&amp;K-tulo_e'!K15/'K.1.1 E&amp;K-tulo_e'!S15*1000000</f>
        <v>9647.90810651291</v>
      </c>
      <c r="L15" s="24" t="n">
        <f aca="false">'K.1.1 E&amp;K-tulo_e'!L15/'K.1.1 E&amp;K-tulo_e'!T15*1000000</f>
        <v>10438.5564184559</v>
      </c>
      <c r="M15" s="24" t="n">
        <f aca="false">'K.1.1 E&amp;K-tulo_e'!M15/'K.1.1 E&amp;K-tulo_e'!U15*1000000</f>
        <v>10930.7185339978</v>
      </c>
      <c r="N15" s="24" t="n">
        <f aca="false">'K.1.1 E&amp;K-tulo_e'!N15/'K.1.1 E&amp;K-tulo_e'!V15*1000000</f>
        <v>11816.1925601751</v>
      </c>
      <c r="O15" s="24" t="n">
        <f aca="false">'K.1.1 E&amp;K-tulo_e'!O15/'K.1.1 E&amp;K-tulo_e'!W15*1000000</f>
        <v>12497.1178233802</v>
      </c>
      <c r="P15" s="24" t="n">
        <f aca="false">'K.1.1 E&amp;K-tulo_e'!P15/'K.1.1 E&amp;K-tulo_e'!X15*1000000</f>
        <v>12440.1032067822</v>
      </c>
      <c r="Q15" s="25" t="n">
        <f aca="false">'K.1.1 E&amp;K-tulo_e'!Q15/'K.1.1 E&amp;K-tulo_e'!Y15*1000000</f>
        <v>13243.8149544744</v>
      </c>
    </row>
    <row r="16" customFormat="false" ht="12.75" hidden="false" customHeight="false" outlineLevel="0" collapsed="false">
      <c r="A16" s="23" t="s">
        <v>21</v>
      </c>
      <c r="B16" s="24" t="n">
        <f aca="false">'K.1.1 E&amp;K-tulo_e'!B16/'K.1.1 E&amp;K-tulo_e'!R16*1000000</f>
        <v>12356.8205484207</v>
      </c>
      <c r="C16" s="24" t="n">
        <f aca="false">'K.1.1 E&amp;K-tulo_e'!C16/'K.1.1 E&amp;K-tulo_e'!S16*1000000</f>
        <v>12663.1914010241</v>
      </c>
      <c r="D16" s="24" t="n">
        <f aca="false">'K.1.1 E&amp;K-tulo_e'!D16/'K.1.1 E&amp;K-tulo_e'!T16*1000000</f>
        <v>13786.3743327785</v>
      </c>
      <c r="E16" s="24" t="n">
        <f aca="false">'K.1.1 E&amp;K-tulo_e'!E16/'K.1.1 E&amp;K-tulo_e'!U16*1000000</f>
        <v>14568.5852057043</v>
      </c>
      <c r="F16" s="24" t="n">
        <f aca="false">'K.1.1 E&amp;K-tulo_e'!F16/'K.1.1 E&amp;K-tulo_e'!V16*1000000</f>
        <v>15446.7600166992</v>
      </c>
      <c r="G16" s="24" t="n">
        <f aca="false">'K.1.1 E&amp;K-tulo_e'!G16/'K.1.1 E&amp;K-tulo_e'!W16*1000000</f>
        <v>16676.1799236701</v>
      </c>
      <c r="H16" s="24" t="n">
        <f aca="false">'K.1.1 E&amp;K-tulo_e'!H16/'K.1.1 E&amp;K-tulo_e'!X16*1000000</f>
        <v>17396.5273683859</v>
      </c>
      <c r="I16" s="25" t="n">
        <f aca="false">'K.1.1 E&amp;K-tulo_e'!I16/'K.1.1 E&amp;K-tulo_e'!Y16*1000000</f>
        <v>18107.9409946118</v>
      </c>
      <c r="J16" s="24" t="n">
        <f aca="false">'K.1.1 E&amp;K-tulo_e'!J16/'K.1.1 E&amp;K-tulo_e'!R16*1000000</f>
        <v>9961.81881291218</v>
      </c>
      <c r="K16" s="24" t="n">
        <f aca="false">'K.1.1 E&amp;K-tulo_e'!K16/'K.1.1 E&amp;K-tulo_e'!S16*1000000</f>
        <v>10033.6762467131</v>
      </c>
      <c r="L16" s="24" t="n">
        <f aca="false">'K.1.1 E&amp;K-tulo_e'!L16/'K.1.1 E&amp;K-tulo_e'!T16*1000000</f>
        <v>10882.1672501865</v>
      </c>
      <c r="M16" s="24" t="n">
        <f aca="false">'K.1.1 E&amp;K-tulo_e'!M16/'K.1.1 E&amp;K-tulo_e'!U16*1000000</f>
        <v>11353.9208645395</v>
      </c>
      <c r="N16" s="24" t="n">
        <f aca="false">'K.1.1 E&amp;K-tulo_e'!N16/'K.1.1 E&amp;K-tulo_e'!V16*1000000</f>
        <v>11915.1048777461</v>
      </c>
      <c r="O16" s="24" t="n">
        <f aca="false">'K.1.1 E&amp;K-tulo_e'!O16/'K.1.1 E&amp;K-tulo_e'!W16*1000000</f>
        <v>12602.2675127869</v>
      </c>
      <c r="P16" s="24" t="n">
        <f aca="false">'K.1.1 E&amp;K-tulo_e'!P16/'K.1.1 E&amp;K-tulo_e'!X16*1000000</f>
        <v>13180.8727183742</v>
      </c>
      <c r="Q16" s="25" t="n">
        <f aca="false">'K.1.1 E&amp;K-tulo_e'!Q16/'K.1.1 E&amp;K-tulo_e'!Y16*1000000</f>
        <v>13879.0742867238</v>
      </c>
    </row>
    <row r="17" customFormat="false" ht="12.75" hidden="false" customHeight="false" outlineLevel="0" collapsed="false">
      <c r="A17" s="23" t="s">
        <v>22</v>
      </c>
      <c r="B17" s="24" t="n">
        <f aca="false">'K.1.1 E&amp;K-tulo_e'!B17/'K.1.1 E&amp;K-tulo_e'!R17*1000000</f>
        <v>12902.453262285</v>
      </c>
      <c r="C17" s="24" t="n">
        <f aca="false">'K.1.1 E&amp;K-tulo_e'!C17/'K.1.1 E&amp;K-tulo_e'!S17*1000000</f>
        <v>13253.2984666587</v>
      </c>
      <c r="D17" s="24" t="n">
        <f aca="false">'K.1.1 E&amp;K-tulo_e'!D17/'K.1.1 E&amp;K-tulo_e'!T17*1000000</f>
        <v>14439.1566353818</v>
      </c>
      <c r="E17" s="24" t="n">
        <f aca="false">'K.1.1 E&amp;K-tulo_e'!E17/'K.1.1 E&amp;K-tulo_e'!U17*1000000</f>
        <v>15205.6332278804</v>
      </c>
      <c r="F17" s="24" t="n">
        <f aca="false">'K.1.1 E&amp;K-tulo_e'!F17/'K.1.1 E&amp;K-tulo_e'!V17*1000000</f>
        <v>16223.5953441586</v>
      </c>
      <c r="G17" s="24" t="n">
        <f aca="false">'K.1.1 E&amp;K-tulo_e'!G17/'K.1.1 E&amp;K-tulo_e'!W17*1000000</f>
        <v>17547.346602686</v>
      </c>
      <c r="H17" s="24" t="n">
        <f aca="false">'K.1.1 E&amp;K-tulo_e'!H17/'K.1.1 E&amp;K-tulo_e'!X17*1000000</f>
        <v>18291.2255542902</v>
      </c>
      <c r="I17" s="25" t="n">
        <f aca="false">'K.1.1 E&amp;K-tulo_e'!I17/'K.1.1 E&amp;K-tulo_e'!Y17*1000000</f>
        <v>19069.7415639692</v>
      </c>
      <c r="J17" s="24" t="n">
        <f aca="false">'K.1.1 E&amp;K-tulo_e'!J17/'K.1.1 E&amp;K-tulo_e'!R17*1000000</f>
        <v>10058.5250490203</v>
      </c>
      <c r="K17" s="24" t="n">
        <f aca="false">'K.1.1 E&amp;K-tulo_e'!K17/'K.1.1 E&amp;K-tulo_e'!S17*1000000</f>
        <v>10222.2750505171</v>
      </c>
      <c r="L17" s="24" t="n">
        <f aca="false">'K.1.1 E&amp;K-tulo_e'!L17/'K.1.1 E&amp;K-tulo_e'!T17*1000000</f>
        <v>11079.8426426603</v>
      </c>
      <c r="M17" s="24" t="n">
        <f aca="false">'K.1.1 E&amp;K-tulo_e'!M17/'K.1.1 E&amp;K-tulo_e'!U17*1000000</f>
        <v>11531.7889580569</v>
      </c>
      <c r="N17" s="24" t="n">
        <f aca="false">'K.1.1 E&amp;K-tulo_e'!N17/'K.1.1 E&amp;K-tulo_e'!V17*1000000</f>
        <v>12171.2889783015</v>
      </c>
      <c r="O17" s="24" t="n">
        <f aca="false">'K.1.1 E&amp;K-tulo_e'!O17/'K.1.1 E&amp;K-tulo_e'!W17*1000000</f>
        <v>12919.1629518158</v>
      </c>
      <c r="P17" s="24" t="n">
        <f aca="false">'K.1.1 E&amp;K-tulo_e'!P17/'K.1.1 E&amp;K-tulo_e'!X17*1000000</f>
        <v>13511.0436261898</v>
      </c>
      <c r="Q17" s="25" t="n">
        <f aca="false">'K.1.1 E&amp;K-tulo_e'!Q17/'K.1.1 E&amp;K-tulo_e'!Y17*1000000</f>
        <v>14229.2819984978</v>
      </c>
    </row>
    <row r="18" customFormat="false" ht="12.75" hidden="false" customHeight="false" outlineLevel="0" collapsed="false">
      <c r="A18" s="23" t="s">
        <v>23</v>
      </c>
      <c r="B18" s="24" t="n">
        <f aca="false">'K.1.1 E&amp;K-tulo_e'!B18/'K.1.1 E&amp;K-tulo_e'!R18*1000000</f>
        <v>10549.921003007</v>
      </c>
      <c r="C18" s="24" t="n">
        <f aca="false">'K.1.1 E&amp;K-tulo_e'!C18/'K.1.1 E&amp;K-tulo_e'!S18*1000000</f>
        <v>10564.2875547539</v>
      </c>
      <c r="D18" s="24" t="n">
        <f aca="false">'K.1.1 E&amp;K-tulo_e'!D18/'K.1.1 E&amp;K-tulo_e'!T18*1000000</f>
        <v>11484.0989399293</v>
      </c>
      <c r="E18" s="24" t="n">
        <f aca="false">'K.1.1 E&amp;K-tulo_e'!E18/'K.1.1 E&amp;K-tulo_e'!U18*1000000</f>
        <v>12283.7279807642</v>
      </c>
      <c r="F18" s="24" t="n">
        <f aca="false">'K.1.1 E&amp;K-tulo_e'!F18/'K.1.1 E&amp;K-tulo_e'!V18*1000000</f>
        <v>12607.0284183432</v>
      </c>
      <c r="G18" s="24" t="n">
        <f aca="false">'K.1.1 E&amp;K-tulo_e'!G18/'K.1.1 E&amp;K-tulo_e'!W18*1000000</f>
        <v>13431.33625932</v>
      </c>
      <c r="H18" s="24" t="n">
        <f aca="false">'K.1.1 E&amp;K-tulo_e'!H18/'K.1.1 E&amp;K-tulo_e'!X18*1000000</f>
        <v>14007.2432893055</v>
      </c>
      <c r="I18" s="25" t="n">
        <f aca="false">'K.1.1 E&amp;K-tulo_e'!I18/'K.1.1 E&amp;K-tulo_e'!Y18*1000000</f>
        <v>14405.0551569026</v>
      </c>
      <c r="J18" s="24" t="n">
        <f aca="false">'K.1.1 E&amp;K-tulo_e'!J18/'K.1.1 E&amp;K-tulo_e'!R18*1000000</f>
        <v>9632.5365679629</v>
      </c>
      <c r="K18" s="24" t="n">
        <f aca="false">'K.1.1 E&amp;K-tulo_e'!K18/'K.1.1 E&amp;K-tulo_e'!S18*1000000</f>
        <v>9379.02602422056</v>
      </c>
      <c r="L18" s="24" t="n">
        <f aca="false">'K.1.1 E&amp;K-tulo_e'!L18/'K.1.1 E&amp;K-tulo_e'!T18*1000000</f>
        <v>10184.9927250052</v>
      </c>
      <c r="M18" s="24" t="n">
        <f aca="false">'K.1.1 E&amp;K-tulo_e'!M18/'K.1.1 E&amp;K-tulo_e'!U18*1000000</f>
        <v>10715.5924938581</v>
      </c>
      <c r="N18" s="24" t="n">
        <f aca="false">'K.1.1 E&amp;K-tulo_e'!N18/'K.1.1 E&amp;K-tulo_e'!V18*1000000</f>
        <v>10978.6205809739</v>
      </c>
      <c r="O18" s="24" t="n">
        <f aca="false">'K.1.1 E&amp;K-tulo_e'!O18/'K.1.1 E&amp;K-tulo_e'!W18*1000000</f>
        <v>11421.9237480831</v>
      </c>
      <c r="P18" s="24" t="n">
        <f aca="false">'K.1.1 E&amp;K-tulo_e'!P18/'K.1.1 E&amp;K-tulo_e'!X18*1000000</f>
        <v>11930.123561994</v>
      </c>
      <c r="Q18" s="25" t="n">
        <f aca="false">'K.1.1 E&amp;K-tulo_e'!Q18/'K.1.1 E&amp;K-tulo_e'!Y18*1000000</f>
        <v>12530.7914747778</v>
      </c>
    </row>
    <row r="19" customFormat="false" ht="12.75" hidden="false" customHeight="false" outlineLevel="0" collapsed="false">
      <c r="A19" s="23" t="s">
        <v>24</v>
      </c>
      <c r="B19" s="24" t="n">
        <f aca="false">'K.1.1 E&amp;K-tulo_e'!B19/'K.1.1 E&amp;K-tulo_e'!R19*1000000</f>
        <v>11069.8146861349</v>
      </c>
      <c r="C19" s="24" t="n">
        <f aca="false">'K.1.1 E&amp;K-tulo_e'!C19/'K.1.1 E&amp;K-tulo_e'!S19*1000000</f>
        <v>11404.1568422454</v>
      </c>
      <c r="D19" s="24" t="n">
        <f aca="false">'K.1.1 E&amp;K-tulo_e'!D19/'K.1.1 E&amp;K-tulo_e'!T19*1000000</f>
        <v>12213.3284176098</v>
      </c>
      <c r="E19" s="24" t="n">
        <f aca="false">'K.1.1 E&amp;K-tulo_e'!E19/'K.1.1 E&amp;K-tulo_e'!U19*1000000</f>
        <v>12989.145859913</v>
      </c>
      <c r="F19" s="24" t="n">
        <f aca="false">'K.1.1 E&amp;K-tulo_e'!F19/'K.1.1 E&amp;K-tulo_e'!V19*1000000</f>
        <v>13647.1748702189</v>
      </c>
      <c r="G19" s="24" t="n">
        <f aca="false">'K.1.1 E&amp;K-tulo_e'!G19/'K.1.1 E&amp;K-tulo_e'!W19*1000000</f>
        <v>14638.8221629755</v>
      </c>
      <c r="H19" s="24" t="n">
        <f aca="false">'K.1.1 E&amp;K-tulo_e'!H19/'K.1.1 E&amp;K-tulo_e'!X19*1000000</f>
        <v>15057.8196553883</v>
      </c>
      <c r="I19" s="25" t="n">
        <f aca="false">'K.1.1 E&amp;K-tulo_e'!I19/'K.1.1 E&amp;K-tulo_e'!Y19*1000000</f>
        <v>15474.5618125027</v>
      </c>
      <c r="J19" s="24" t="n">
        <f aca="false">'K.1.1 E&amp;K-tulo_e'!J19/'K.1.1 E&amp;K-tulo_e'!R19*1000000</f>
        <v>9766.93030481409</v>
      </c>
      <c r="K19" s="24" t="n">
        <f aca="false">'K.1.1 E&amp;K-tulo_e'!K19/'K.1.1 E&amp;K-tulo_e'!S19*1000000</f>
        <v>9755.80914089753</v>
      </c>
      <c r="L19" s="24" t="n">
        <f aca="false">'K.1.1 E&amp;K-tulo_e'!L19/'K.1.1 E&amp;K-tulo_e'!T19*1000000</f>
        <v>10539.9219481719</v>
      </c>
      <c r="M19" s="24" t="n">
        <f aca="false">'K.1.1 E&amp;K-tulo_e'!M19/'K.1.1 E&amp;K-tulo_e'!U19*1000000</f>
        <v>11015.0646315958</v>
      </c>
      <c r="N19" s="24" t="n">
        <f aca="false">'K.1.1 E&amp;K-tulo_e'!N19/'K.1.1 E&amp;K-tulo_e'!V19*1000000</f>
        <v>11651.2624723883</v>
      </c>
      <c r="O19" s="24" t="n">
        <f aca="false">'K.1.1 E&amp;K-tulo_e'!O19/'K.1.1 E&amp;K-tulo_e'!W19*1000000</f>
        <v>12181.1454566252</v>
      </c>
      <c r="P19" s="24" t="n">
        <f aca="false">'K.1.1 E&amp;K-tulo_e'!P19/'K.1.1 E&amp;K-tulo_e'!X19*1000000</f>
        <v>12454.5624265586</v>
      </c>
      <c r="Q19" s="25" t="n">
        <f aca="false">'K.1.1 E&amp;K-tulo_e'!Q19/'K.1.1 E&amp;K-tulo_e'!Y19*1000000</f>
        <v>13027.1440382339</v>
      </c>
    </row>
    <row r="20" customFormat="false" ht="12.75" hidden="false" customHeight="false" outlineLevel="0" collapsed="false">
      <c r="A20" s="23" t="s">
        <v>25</v>
      </c>
      <c r="B20" s="24" t="n">
        <f aca="false">'K.1.1 E&amp;K-tulo_e'!B20/'K.1.1 E&amp;K-tulo_e'!R20*1000000</f>
        <v>11508.2941310696</v>
      </c>
      <c r="C20" s="24" t="n">
        <f aca="false">'K.1.1 E&amp;K-tulo_e'!C20/'K.1.1 E&amp;K-tulo_e'!S20*1000000</f>
        <v>11874.7206655894</v>
      </c>
      <c r="D20" s="24" t="n">
        <f aca="false">'K.1.1 E&amp;K-tulo_e'!D20/'K.1.1 E&amp;K-tulo_e'!T20*1000000</f>
        <v>12711.6326139876</v>
      </c>
      <c r="E20" s="24" t="n">
        <f aca="false">'K.1.1 E&amp;K-tulo_e'!E20/'K.1.1 E&amp;K-tulo_e'!U20*1000000</f>
        <v>13562.4852778633</v>
      </c>
      <c r="F20" s="24" t="n">
        <f aca="false">'K.1.1 E&amp;K-tulo_e'!F20/'K.1.1 E&amp;K-tulo_e'!V20*1000000</f>
        <v>14524.1010497506</v>
      </c>
      <c r="G20" s="24" t="n">
        <f aca="false">'K.1.1 E&amp;K-tulo_e'!G20/'K.1.1 E&amp;K-tulo_e'!W20*1000000</f>
        <v>15883.116039281</v>
      </c>
      <c r="H20" s="24" t="n">
        <f aca="false">'K.1.1 E&amp;K-tulo_e'!H20/'K.1.1 E&amp;K-tulo_e'!X20*1000000</f>
        <v>15834.5195650137</v>
      </c>
      <c r="I20" s="25" t="n">
        <f aca="false">'K.1.1 E&amp;K-tulo_e'!I20/'K.1.1 E&amp;K-tulo_e'!Y20*1000000</f>
        <v>16317.4720248106</v>
      </c>
      <c r="J20" s="24" t="n">
        <f aca="false">'K.1.1 E&amp;K-tulo_e'!J20/'K.1.1 E&amp;K-tulo_e'!R20*1000000</f>
        <v>9887.95950776862</v>
      </c>
      <c r="K20" s="24" t="n">
        <f aca="false">'K.1.1 E&amp;K-tulo_e'!K20/'K.1.1 E&amp;K-tulo_e'!S20*1000000</f>
        <v>9878.41074477716</v>
      </c>
      <c r="L20" s="24" t="n">
        <f aca="false">'K.1.1 E&amp;K-tulo_e'!L20/'K.1.1 E&amp;K-tulo_e'!T20*1000000</f>
        <v>10703.5730240785</v>
      </c>
      <c r="M20" s="24" t="n">
        <f aca="false">'K.1.1 E&amp;K-tulo_e'!M20/'K.1.1 E&amp;K-tulo_e'!U20*1000000</f>
        <v>11268.0969033684</v>
      </c>
      <c r="N20" s="24" t="n">
        <f aca="false">'K.1.1 E&amp;K-tulo_e'!N20/'K.1.1 E&amp;K-tulo_e'!V20*1000000</f>
        <v>12154.0594558583</v>
      </c>
      <c r="O20" s="24" t="n">
        <f aca="false">'K.1.1 E&amp;K-tulo_e'!O20/'K.1.1 E&amp;K-tulo_e'!W20*1000000</f>
        <v>12959.2245974328</v>
      </c>
      <c r="P20" s="24" t="n">
        <f aca="false">'K.1.1 E&amp;K-tulo_e'!P20/'K.1.1 E&amp;K-tulo_e'!X20*1000000</f>
        <v>12815.7644612426</v>
      </c>
      <c r="Q20" s="25" t="n">
        <f aca="false">'K.1.1 E&amp;K-tulo_e'!Q20/'K.1.1 E&amp;K-tulo_e'!Y20*1000000</f>
        <v>13438.310180814</v>
      </c>
    </row>
    <row r="21" customFormat="false" ht="12.75" hidden="false" customHeight="false" outlineLevel="0" collapsed="false">
      <c r="A21" s="23" t="s">
        <v>26</v>
      </c>
      <c r="B21" s="24" t="n">
        <f aca="false">'K.1.1 E&amp;K-tulo_e'!B21/'K.1.1 E&amp;K-tulo_e'!R21*1000000</f>
        <v>11222.6816302422</v>
      </c>
      <c r="C21" s="24" t="n">
        <f aca="false">'K.1.1 E&amp;K-tulo_e'!C21/'K.1.1 E&amp;K-tulo_e'!S21*1000000</f>
        <v>11588.4200696154</v>
      </c>
      <c r="D21" s="24" t="n">
        <f aca="false">'K.1.1 E&amp;K-tulo_e'!D21/'K.1.1 E&amp;K-tulo_e'!T21*1000000</f>
        <v>12342.5154815289</v>
      </c>
      <c r="E21" s="24" t="n">
        <f aca="false">'K.1.1 E&amp;K-tulo_e'!E21/'K.1.1 E&amp;K-tulo_e'!U21*1000000</f>
        <v>13033.3792154164</v>
      </c>
      <c r="F21" s="24" t="n">
        <f aca="false">'K.1.1 E&amp;K-tulo_e'!F21/'K.1.1 E&amp;K-tulo_e'!V21*1000000</f>
        <v>13798.1746615338</v>
      </c>
      <c r="G21" s="24" t="n">
        <f aca="false">'K.1.1 E&amp;K-tulo_e'!G21/'K.1.1 E&amp;K-tulo_e'!W21*1000000</f>
        <v>14335.3605560382</v>
      </c>
      <c r="H21" s="24" t="n">
        <f aca="false">'K.1.1 E&amp;K-tulo_e'!H21/'K.1.1 E&amp;K-tulo_e'!X21*1000000</f>
        <v>14832.2645378005</v>
      </c>
      <c r="I21" s="25" t="n">
        <f aca="false">'K.1.1 E&amp;K-tulo_e'!I21/'K.1.1 E&amp;K-tulo_e'!Y21*1000000</f>
        <v>15451.9588531407</v>
      </c>
      <c r="J21" s="24" t="n">
        <f aca="false">'K.1.1 E&amp;K-tulo_e'!J21/'K.1.1 E&amp;K-tulo_e'!R21*1000000</f>
        <v>9703.82246223947</v>
      </c>
      <c r="K21" s="24" t="n">
        <f aca="false">'K.1.1 E&amp;K-tulo_e'!K21/'K.1.1 E&amp;K-tulo_e'!S21*1000000</f>
        <v>9720.68936242465</v>
      </c>
      <c r="L21" s="24" t="n">
        <f aca="false">'K.1.1 E&amp;K-tulo_e'!L21/'K.1.1 E&amp;K-tulo_e'!T21*1000000</f>
        <v>10463.3781763827</v>
      </c>
      <c r="M21" s="24" t="n">
        <f aca="false">'K.1.1 E&amp;K-tulo_e'!M21/'K.1.1 E&amp;K-tulo_e'!U21*1000000</f>
        <v>10882.6565726084</v>
      </c>
      <c r="N21" s="24" t="n">
        <f aca="false">'K.1.1 E&amp;K-tulo_e'!N21/'K.1.1 E&amp;K-tulo_e'!V21*1000000</f>
        <v>11635.451360353</v>
      </c>
      <c r="O21" s="24" t="n">
        <f aca="false">'K.1.1 E&amp;K-tulo_e'!O21/'K.1.1 E&amp;K-tulo_e'!W21*1000000</f>
        <v>11728.9313640313</v>
      </c>
      <c r="P21" s="24" t="n">
        <f aca="false">'K.1.1 E&amp;K-tulo_e'!P21/'K.1.1 E&amp;K-tulo_e'!X21*1000000</f>
        <v>12214.8060899533</v>
      </c>
      <c r="Q21" s="25" t="n">
        <f aca="false">'K.1.1 E&amp;K-tulo_e'!Q21/'K.1.1 E&amp;K-tulo_e'!Y21*1000000</f>
        <v>12913.1100897352</v>
      </c>
    </row>
    <row r="22" customFormat="false" ht="12.75" hidden="false" customHeight="false" outlineLevel="0" collapsed="false">
      <c r="A22" s="23" t="s">
        <v>27</v>
      </c>
      <c r="B22" s="24" t="n">
        <f aca="false">'K.1.1 E&amp;K-tulo_e'!B22/'K.1.1 E&amp;K-tulo_e'!R22*1000000</f>
        <v>10266.3981777969</v>
      </c>
      <c r="C22" s="24" t="n">
        <f aca="false">'K.1.1 E&amp;K-tulo_e'!C22/'K.1.1 E&amp;K-tulo_e'!S22*1000000</f>
        <v>10609.2954508129</v>
      </c>
      <c r="D22" s="24" t="n">
        <f aca="false">'K.1.1 E&amp;K-tulo_e'!D22/'K.1.1 E&amp;K-tulo_e'!T22*1000000</f>
        <v>11601.8392760714</v>
      </c>
      <c r="E22" s="24" t="n">
        <f aca="false">'K.1.1 E&amp;K-tulo_e'!E22/'K.1.1 E&amp;K-tulo_e'!U22*1000000</f>
        <v>12844.9328449328</v>
      </c>
      <c r="F22" s="24" t="n">
        <f aca="false">'K.1.1 E&amp;K-tulo_e'!F22/'K.1.1 E&amp;K-tulo_e'!V22*1000000</f>
        <v>15726.8829382736</v>
      </c>
      <c r="G22" s="24" t="n">
        <f aca="false">'K.1.1 E&amp;K-tulo_e'!G22/'K.1.1 E&amp;K-tulo_e'!W22*1000000</f>
        <v>19258.9020175227</v>
      </c>
      <c r="H22" s="24" t="n">
        <f aca="false">'K.1.1 E&amp;K-tulo_e'!H22/'K.1.1 E&amp;K-tulo_e'!X22*1000000</f>
        <v>16266.1500776485</v>
      </c>
      <c r="I22" s="25" t="n">
        <f aca="false">'K.1.1 E&amp;K-tulo_e'!I22/'K.1.1 E&amp;K-tulo_e'!Y22*1000000</f>
        <v>16440.3716675463</v>
      </c>
      <c r="J22" s="24" t="n">
        <f aca="false">'K.1.1 E&amp;K-tulo_e'!J22/'K.1.1 E&amp;K-tulo_e'!R22*1000000</f>
        <v>8879.93925989503</v>
      </c>
      <c r="K22" s="24" t="n">
        <f aca="false">'K.1.1 E&amp;K-tulo_e'!K22/'K.1.1 E&amp;K-tulo_e'!S22*1000000</f>
        <v>8737.06684184595</v>
      </c>
      <c r="L22" s="24" t="n">
        <f aca="false">'K.1.1 E&amp;K-tulo_e'!L22/'K.1.1 E&amp;K-tulo_e'!T22*1000000</f>
        <v>9556.38101160184</v>
      </c>
      <c r="M22" s="24" t="n">
        <f aca="false">'K.1.1 E&amp;K-tulo_e'!M22/'K.1.1 E&amp;K-tulo_e'!U22*1000000</f>
        <v>10435.4904354904</v>
      </c>
      <c r="N22" s="24" t="n">
        <f aca="false">'K.1.1 E&amp;K-tulo_e'!N22/'K.1.1 E&amp;K-tulo_e'!V22*1000000</f>
        <v>13105.7357818947</v>
      </c>
      <c r="O22" s="24" t="n">
        <f aca="false">'K.1.1 E&amp;K-tulo_e'!O22/'K.1.1 E&amp;K-tulo_e'!W22*1000000</f>
        <v>15593.6018004984</v>
      </c>
      <c r="P22" s="24" t="n">
        <f aca="false">'K.1.1 E&amp;K-tulo_e'!P22/'K.1.1 E&amp;K-tulo_e'!X22*1000000</f>
        <v>12936.072108996</v>
      </c>
      <c r="Q22" s="25" t="n">
        <f aca="false">'K.1.1 E&amp;K-tulo_e'!Q22/'K.1.1 E&amp;K-tulo_e'!Y22*1000000</f>
        <v>13401.78157335</v>
      </c>
    </row>
    <row r="23" customFormat="false" ht="12.75" hidden="false" customHeight="false" outlineLevel="0" collapsed="false">
      <c r="A23" s="23" t="s">
        <v>28</v>
      </c>
      <c r="B23" s="24" t="n">
        <f aca="false">'K.1.1 E&amp;K-tulo_e'!B23/'K.1.1 E&amp;K-tulo_e'!R23*1000000</f>
        <v>12101.5458124633</v>
      </c>
      <c r="C23" s="24" t="n">
        <f aca="false">'K.1.1 E&amp;K-tulo_e'!C23/'K.1.1 E&amp;K-tulo_e'!S23*1000000</f>
        <v>12518.5992722344</v>
      </c>
      <c r="D23" s="24" t="n">
        <f aca="false">'K.1.1 E&amp;K-tulo_e'!D23/'K.1.1 E&amp;K-tulo_e'!T23*1000000</f>
        <v>13225.7676449895</v>
      </c>
      <c r="E23" s="24" t="n">
        <f aca="false">'K.1.1 E&amp;K-tulo_e'!E23/'K.1.1 E&amp;K-tulo_e'!U23*1000000</f>
        <v>14126.0052652458</v>
      </c>
      <c r="F23" s="24" t="n">
        <f aca="false">'K.1.1 E&amp;K-tulo_e'!F23/'K.1.1 E&amp;K-tulo_e'!V23*1000000</f>
        <v>14790.4918266828</v>
      </c>
      <c r="G23" s="24" t="n">
        <f aca="false">'K.1.1 E&amp;K-tulo_e'!G23/'K.1.1 E&amp;K-tulo_e'!W23*1000000</f>
        <v>15867.5063222096</v>
      </c>
      <c r="H23" s="24" t="n">
        <f aca="false">'K.1.1 E&amp;K-tulo_e'!H23/'K.1.1 E&amp;K-tulo_e'!X23*1000000</f>
        <v>16261.1058958375</v>
      </c>
      <c r="I23" s="25" t="n">
        <f aca="false">'K.1.1 E&amp;K-tulo_e'!I23/'K.1.1 E&amp;K-tulo_e'!Y23*1000000</f>
        <v>16787.8756169448</v>
      </c>
      <c r="J23" s="24" t="n">
        <f aca="false">'K.1.1 E&amp;K-tulo_e'!J23/'K.1.1 E&amp;K-tulo_e'!R23*1000000</f>
        <v>10199.9806494347</v>
      </c>
      <c r="K23" s="24" t="n">
        <f aca="false">'K.1.1 E&amp;K-tulo_e'!K23/'K.1.1 E&amp;K-tulo_e'!S23*1000000</f>
        <v>10275.6375314899</v>
      </c>
      <c r="L23" s="24" t="n">
        <f aca="false">'K.1.1 E&amp;K-tulo_e'!L23/'K.1.1 E&amp;K-tulo_e'!T23*1000000</f>
        <v>11049.4216460758</v>
      </c>
      <c r="M23" s="24" t="n">
        <f aca="false">'K.1.1 E&amp;K-tulo_e'!M23/'K.1.1 E&amp;K-tulo_e'!U23*1000000</f>
        <v>11652.0610191496</v>
      </c>
      <c r="N23" s="24" t="n">
        <f aca="false">'K.1.1 E&amp;K-tulo_e'!N23/'K.1.1 E&amp;K-tulo_e'!V23*1000000</f>
        <v>12256.4065957599</v>
      </c>
      <c r="O23" s="24" t="n">
        <f aca="false">'K.1.1 E&amp;K-tulo_e'!O23/'K.1.1 E&amp;K-tulo_e'!W23*1000000</f>
        <v>12817.9699509099</v>
      </c>
      <c r="P23" s="24" t="n">
        <f aca="false">'K.1.1 E&amp;K-tulo_e'!P23/'K.1.1 E&amp;K-tulo_e'!X23*1000000</f>
        <v>13029.9802053997</v>
      </c>
      <c r="Q23" s="25" t="n">
        <f aca="false">'K.1.1 E&amp;K-tulo_e'!Q23/'K.1.1 E&amp;K-tulo_e'!Y23*1000000</f>
        <v>13673.0671968468</v>
      </c>
    </row>
    <row r="24" customFormat="false" ht="12.75" hidden="false" customHeight="false" outlineLevel="0" collapsed="false">
      <c r="A24" s="23" t="s">
        <v>29</v>
      </c>
      <c r="B24" s="24" t="n">
        <f aca="false">'K.1.1 E&amp;K-tulo_e'!B24/'K.1.1 E&amp;K-tulo_e'!R24*1000000</f>
        <v>10639.292896226</v>
      </c>
      <c r="C24" s="24" t="n">
        <f aca="false">'K.1.1 E&amp;K-tulo_e'!C24/'K.1.1 E&amp;K-tulo_e'!S24*1000000</f>
        <v>10950.9679242617</v>
      </c>
      <c r="D24" s="24" t="n">
        <f aca="false">'K.1.1 E&amp;K-tulo_e'!D24/'K.1.1 E&amp;K-tulo_e'!T24*1000000</f>
        <v>12054.1846255861</v>
      </c>
      <c r="E24" s="24" t="n">
        <f aca="false">'K.1.1 E&amp;K-tulo_e'!E24/'K.1.1 E&amp;K-tulo_e'!U24*1000000</f>
        <v>12650.7026847074</v>
      </c>
      <c r="F24" s="24" t="n">
        <f aca="false">'K.1.1 E&amp;K-tulo_e'!F24/'K.1.1 E&amp;K-tulo_e'!V24*1000000</f>
        <v>13342.8981348637</v>
      </c>
      <c r="G24" s="24" t="n">
        <f aca="false">'K.1.1 E&amp;K-tulo_e'!G24/'K.1.1 E&amp;K-tulo_e'!W24*1000000</f>
        <v>13973.5466306888</v>
      </c>
      <c r="H24" s="24" t="n">
        <f aca="false">'K.1.1 E&amp;K-tulo_e'!H24/'K.1.1 E&amp;K-tulo_e'!X24*1000000</f>
        <v>14625.2728595683</v>
      </c>
      <c r="I24" s="25" t="n">
        <f aca="false">'K.1.1 E&amp;K-tulo_e'!I24/'K.1.1 E&amp;K-tulo_e'!Y24*1000000</f>
        <v>14967.281961129</v>
      </c>
      <c r="J24" s="24" t="n">
        <f aca="false">'K.1.1 E&amp;K-tulo_e'!J24/'K.1.1 E&amp;K-tulo_e'!R24*1000000</f>
        <v>9493.52289201702</v>
      </c>
      <c r="K24" s="24" t="n">
        <f aca="false">'K.1.1 E&amp;K-tulo_e'!K24/'K.1.1 E&amp;K-tulo_e'!S24*1000000</f>
        <v>9443.73793038482</v>
      </c>
      <c r="L24" s="24" t="n">
        <f aca="false">'K.1.1 E&amp;K-tulo_e'!L24/'K.1.1 E&amp;K-tulo_e'!T24*1000000</f>
        <v>10372.7561218207</v>
      </c>
      <c r="M24" s="24" t="n">
        <f aca="false">'K.1.1 E&amp;K-tulo_e'!M24/'K.1.1 E&amp;K-tulo_e'!U24*1000000</f>
        <v>10700.7823460871</v>
      </c>
      <c r="N24" s="24" t="n">
        <f aca="false">'K.1.1 E&amp;K-tulo_e'!N24/'K.1.1 E&amp;K-tulo_e'!V24*1000000</f>
        <v>11406.0258249641</v>
      </c>
      <c r="O24" s="24" t="n">
        <f aca="false">'K.1.1 E&amp;K-tulo_e'!O24/'K.1.1 E&amp;K-tulo_e'!W24*1000000</f>
        <v>11708.8683836461</v>
      </c>
      <c r="P24" s="24" t="n">
        <f aca="false">'K.1.1 E&amp;K-tulo_e'!P24/'K.1.1 E&amp;K-tulo_e'!X24*1000000</f>
        <v>12224.1086587436</v>
      </c>
      <c r="Q24" s="25" t="n">
        <f aca="false">'K.1.1 E&amp;K-tulo_e'!Q24/'K.1.1 E&amp;K-tulo_e'!Y24*1000000</f>
        <v>12720.9688446137</v>
      </c>
    </row>
    <row r="25" customFormat="false" ht="12.75" hidden="false" customHeight="false" outlineLevel="0" collapsed="false">
      <c r="A25" s="23" t="s">
        <v>30</v>
      </c>
      <c r="B25" s="24" t="n">
        <f aca="false">'K.1.1 E&amp;K-tulo_e'!B25/'K.1.1 E&amp;K-tulo_e'!R25*1000000</f>
        <v>10477.3908933354</v>
      </c>
      <c r="C25" s="24" t="n">
        <f aca="false">'K.1.1 E&amp;K-tulo_e'!C25/'K.1.1 E&amp;K-tulo_e'!S25*1000000</f>
        <v>10506.5864153533</v>
      </c>
      <c r="D25" s="24" t="n">
        <f aca="false">'K.1.1 E&amp;K-tulo_e'!D25/'K.1.1 E&amp;K-tulo_e'!T25*1000000</f>
        <v>11734.0979080387</v>
      </c>
      <c r="E25" s="24" t="n">
        <f aca="false">'K.1.1 E&amp;K-tulo_e'!E25/'K.1.1 E&amp;K-tulo_e'!U25*1000000</f>
        <v>11947.6224764648</v>
      </c>
      <c r="F25" s="24" t="n">
        <f aca="false">'K.1.1 E&amp;K-tulo_e'!F25/'K.1.1 E&amp;K-tulo_e'!V25*1000000</f>
        <v>12308.3509485457</v>
      </c>
      <c r="G25" s="24" t="n">
        <f aca="false">'K.1.1 E&amp;K-tulo_e'!G25/'K.1.1 E&amp;K-tulo_e'!W25*1000000</f>
        <v>13448.5813223096</v>
      </c>
      <c r="H25" s="24" t="n">
        <f aca="false">'K.1.1 E&amp;K-tulo_e'!H25/'K.1.1 E&amp;K-tulo_e'!X25*1000000</f>
        <v>13803.6809815951</v>
      </c>
      <c r="I25" s="25" t="n">
        <f aca="false">'K.1.1 E&amp;K-tulo_e'!I25/'K.1.1 E&amp;K-tulo_e'!Y25*1000000</f>
        <v>14471.6630285391</v>
      </c>
      <c r="J25" s="24" t="n">
        <f aca="false">'K.1.1 E&amp;K-tulo_e'!J25/'K.1.1 E&amp;K-tulo_e'!R25*1000000</f>
        <v>9847.17189223255</v>
      </c>
      <c r="K25" s="24" t="n">
        <f aca="false">'K.1.1 E&amp;K-tulo_e'!K25/'K.1.1 E&amp;K-tulo_e'!S25*1000000</f>
        <v>9450.648082152</v>
      </c>
      <c r="L25" s="24" t="n">
        <f aca="false">'K.1.1 E&amp;K-tulo_e'!L25/'K.1.1 E&amp;K-tulo_e'!T25*1000000</f>
        <v>10565.9976637995</v>
      </c>
      <c r="M25" s="24" t="n">
        <f aca="false">'K.1.1 E&amp;K-tulo_e'!M25/'K.1.1 E&amp;K-tulo_e'!U25*1000000</f>
        <v>10667.5200682721</v>
      </c>
      <c r="N25" s="24" t="n">
        <f aca="false">'K.1.1 E&amp;K-tulo_e'!N25/'K.1.1 E&amp;K-tulo_e'!V25*1000000</f>
        <v>10997.2439996789</v>
      </c>
      <c r="O25" s="24" t="n">
        <f aca="false">'K.1.1 E&amp;K-tulo_e'!O25/'K.1.1 E&amp;K-tulo_e'!W25*1000000</f>
        <v>11757.4423536359</v>
      </c>
      <c r="P25" s="24" t="n">
        <f aca="false">'K.1.1 E&amp;K-tulo_e'!P25/'K.1.1 E&amp;K-tulo_e'!X25*1000000</f>
        <v>12000.8610483263</v>
      </c>
      <c r="Q25" s="25" t="n">
        <f aca="false">'K.1.1 E&amp;K-tulo_e'!Q25/'K.1.1 E&amp;K-tulo_e'!Y25*1000000</f>
        <v>12800.8192524322</v>
      </c>
    </row>
    <row r="26" customFormat="false" ht="12.75" hidden="false" customHeight="false" outlineLevel="0" collapsed="false">
      <c r="A26" s="23" t="s">
        <v>31</v>
      </c>
      <c r="B26" s="24" t="n">
        <f aca="false">'K.1.1 E&amp;K-tulo_e'!B26/'K.1.1 E&amp;K-tulo_e'!R26*1000000</f>
        <v>10621.4052747809</v>
      </c>
      <c r="C26" s="24" t="n">
        <f aca="false">'K.1.1 E&amp;K-tulo_e'!C26/'K.1.1 E&amp;K-tulo_e'!S26*1000000</f>
        <v>10855.7068303222</v>
      </c>
      <c r="D26" s="24" t="n">
        <f aca="false">'K.1.1 E&amp;K-tulo_e'!D26/'K.1.1 E&amp;K-tulo_e'!T26*1000000</f>
        <v>11686.9897759444</v>
      </c>
      <c r="E26" s="24" t="n">
        <f aca="false">'K.1.1 E&amp;K-tulo_e'!E26/'K.1.1 E&amp;K-tulo_e'!U26*1000000</f>
        <v>12327.0138057584</v>
      </c>
      <c r="F26" s="24" t="n">
        <f aca="false">'K.1.1 E&amp;K-tulo_e'!F26/'K.1.1 E&amp;K-tulo_e'!V26*1000000</f>
        <v>12637.1383587548</v>
      </c>
      <c r="G26" s="24" t="n">
        <f aca="false">'K.1.1 E&amp;K-tulo_e'!G26/'K.1.1 E&amp;K-tulo_e'!W26*1000000</f>
        <v>13391.6966449481</v>
      </c>
      <c r="H26" s="24" t="n">
        <f aca="false">'K.1.1 E&amp;K-tulo_e'!H26/'K.1.1 E&amp;K-tulo_e'!X26*1000000</f>
        <v>14009.3254847353</v>
      </c>
      <c r="I26" s="25" t="n">
        <f aca="false">'K.1.1 E&amp;K-tulo_e'!I26/'K.1.1 E&amp;K-tulo_e'!Y26*1000000</f>
        <v>14508.4837744105</v>
      </c>
      <c r="J26" s="24" t="n">
        <f aca="false">'K.1.1 E&amp;K-tulo_e'!J26/'K.1.1 E&amp;K-tulo_e'!R26*1000000</f>
        <v>9609.06534082791</v>
      </c>
      <c r="K26" s="24" t="n">
        <f aca="false">'K.1.1 E&amp;K-tulo_e'!K26/'K.1.1 E&amp;K-tulo_e'!S26*1000000</f>
        <v>9556.13769693392</v>
      </c>
      <c r="L26" s="24" t="n">
        <f aca="false">'K.1.1 E&amp;K-tulo_e'!L26/'K.1.1 E&amp;K-tulo_e'!T26*1000000</f>
        <v>10393.0141801593</v>
      </c>
      <c r="M26" s="24" t="n">
        <f aca="false">'K.1.1 E&amp;K-tulo_e'!M26/'K.1.1 E&amp;K-tulo_e'!U26*1000000</f>
        <v>10724.0049540015</v>
      </c>
      <c r="N26" s="24" t="n">
        <f aca="false">'K.1.1 E&amp;K-tulo_e'!N26/'K.1.1 E&amp;K-tulo_e'!V26*1000000</f>
        <v>11146.0060145115</v>
      </c>
      <c r="O26" s="24" t="n">
        <f aca="false">'K.1.1 E&amp;K-tulo_e'!O26/'K.1.1 E&amp;K-tulo_e'!W26*1000000</f>
        <v>11572.0359236246</v>
      </c>
      <c r="P26" s="24" t="n">
        <f aca="false">'K.1.1 E&amp;K-tulo_e'!P26/'K.1.1 E&amp;K-tulo_e'!X26*1000000</f>
        <v>12034.5169525497</v>
      </c>
      <c r="Q26" s="25" t="n">
        <f aca="false">'K.1.1 E&amp;K-tulo_e'!Q26/'K.1.1 E&amp;K-tulo_e'!Y26*1000000</f>
        <v>12617.5475489905</v>
      </c>
    </row>
    <row r="27" customFormat="false" ht="12.75" hidden="false" customHeight="false" outlineLevel="0" collapsed="false">
      <c r="A27" s="23" t="s">
        <v>32</v>
      </c>
      <c r="B27" s="24" t="n">
        <f aca="false">'K.1.1 E&amp;K-tulo_e'!B27/'K.1.1 E&amp;K-tulo_e'!R27*1000000</f>
        <v>11549.0998495705</v>
      </c>
      <c r="C27" s="24" t="n">
        <f aca="false">'K.1.1 E&amp;K-tulo_e'!C27/'K.1.1 E&amp;K-tulo_e'!S27*1000000</f>
        <v>11862.2034449139</v>
      </c>
      <c r="D27" s="24" t="n">
        <f aca="false">'K.1.1 E&amp;K-tulo_e'!D27/'K.1.1 E&amp;K-tulo_e'!T27*1000000</f>
        <v>12691.3515635222</v>
      </c>
      <c r="E27" s="24" t="n">
        <f aca="false">'K.1.1 E&amp;K-tulo_e'!E27/'K.1.1 E&amp;K-tulo_e'!U27*1000000</f>
        <v>13510.6260580858</v>
      </c>
      <c r="F27" s="24" t="n">
        <f aca="false">'K.1.1 E&amp;K-tulo_e'!F27/'K.1.1 E&amp;K-tulo_e'!V27*1000000</f>
        <v>13946.2639214779</v>
      </c>
      <c r="G27" s="24" t="n">
        <f aca="false">'K.1.1 E&amp;K-tulo_e'!G27/'K.1.1 E&amp;K-tulo_e'!W27*1000000</f>
        <v>14654.51279151</v>
      </c>
      <c r="H27" s="24" t="n">
        <f aca="false">'K.1.1 E&amp;K-tulo_e'!H27/'K.1.1 E&amp;K-tulo_e'!X27*1000000</f>
        <v>15565.0498450197</v>
      </c>
      <c r="I27" s="25" t="n">
        <f aca="false">'K.1.1 E&amp;K-tulo_e'!I27/'K.1.1 E&amp;K-tulo_e'!Y27*1000000</f>
        <v>16025.9644166414</v>
      </c>
      <c r="J27" s="24" t="n">
        <f aca="false">'K.1.1 E&amp;K-tulo_e'!J27/'K.1.1 E&amp;K-tulo_e'!R27*1000000</f>
        <v>9931.57886223574</v>
      </c>
      <c r="K27" s="24" t="n">
        <f aca="false">'K.1.1 E&amp;K-tulo_e'!K27/'K.1.1 E&amp;K-tulo_e'!S27*1000000</f>
        <v>9961.00097497563</v>
      </c>
      <c r="L27" s="24" t="n">
        <f aca="false">'K.1.1 E&amp;K-tulo_e'!L27/'K.1.1 E&amp;K-tulo_e'!T27*1000000</f>
        <v>10843.2552662567</v>
      </c>
      <c r="M27" s="24" t="n">
        <f aca="false">'K.1.1 E&amp;K-tulo_e'!M27/'K.1.1 E&amp;K-tulo_e'!U27*1000000</f>
        <v>11225.9824789205</v>
      </c>
      <c r="N27" s="24" t="n">
        <f aca="false">'K.1.1 E&amp;K-tulo_e'!N27/'K.1.1 E&amp;K-tulo_e'!V27*1000000</f>
        <v>11748.5706731881</v>
      </c>
      <c r="O27" s="24" t="n">
        <f aca="false">'K.1.1 E&amp;K-tulo_e'!O27/'K.1.1 E&amp;K-tulo_e'!W27*1000000</f>
        <v>12092.8839948102</v>
      </c>
      <c r="P27" s="24" t="n">
        <f aca="false">'K.1.1 E&amp;K-tulo_e'!P27/'K.1.1 E&amp;K-tulo_e'!X27*1000000</f>
        <v>12783.7815196448</v>
      </c>
      <c r="Q27" s="25" t="n">
        <f aca="false">'K.1.1 E&amp;K-tulo_e'!Q27/'K.1.1 E&amp;K-tulo_e'!Y27*1000000</f>
        <v>13385.8002892409</v>
      </c>
    </row>
    <row r="28" customFormat="false" ht="12.75" hidden="false" customHeight="false" outlineLevel="0" collapsed="false">
      <c r="A28" s="23" t="s">
        <v>33</v>
      </c>
      <c r="B28" s="24" t="n">
        <f aca="false">'K.1.1 E&amp;K-tulo_e'!B28/'K.1.1 E&amp;K-tulo_e'!R28*1000000</f>
        <v>10374.0103740104</v>
      </c>
      <c r="C28" s="24" t="n">
        <f aca="false">'K.1.1 E&amp;K-tulo_e'!C28/'K.1.1 E&amp;K-tulo_e'!S28*1000000</f>
        <v>10392.1508695785</v>
      </c>
      <c r="D28" s="24" t="n">
        <f aca="false">'K.1.1 E&amp;K-tulo_e'!D28/'K.1.1 E&amp;K-tulo_e'!T28*1000000</f>
        <v>11320.6386316793</v>
      </c>
      <c r="E28" s="24" t="n">
        <f aca="false">'K.1.1 E&amp;K-tulo_e'!E28/'K.1.1 E&amp;K-tulo_e'!U28*1000000</f>
        <v>11776.0079333106</v>
      </c>
      <c r="F28" s="24" t="n">
        <f aca="false">'K.1.1 E&amp;K-tulo_e'!F28/'K.1.1 E&amp;K-tulo_e'!V28*1000000</f>
        <v>11934.1435221344</v>
      </c>
      <c r="G28" s="24" t="n">
        <f aca="false">'K.1.1 E&amp;K-tulo_e'!G28/'K.1.1 E&amp;K-tulo_e'!W28*1000000</f>
        <v>12955.8995050909</v>
      </c>
      <c r="H28" s="24" t="n">
        <f aca="false">'K.1.1 E&amp;K-tulo_e'!H28/'K.1.1 E&amp;K-tulo_e'!X28*1000000</f>
        <v>13289.9894827421</v>
      </c>
      <c r="I28" s="25" t="n">
        <f aca="false">'K.1.1 E&amp;K-tulo_e'!I28/'K.1.1 E&amp;K-tulo_e'!Y28*1000000</f>
        <v>13924.1727497829</v>
      </c>
      <c r="J28" s="24" t="n">
        <f aca="false">'K.1.1 E&amp;K-tulo_e'!J28/'K.1.1 E&amp;K-tulo_e'!R28*1000000</f>
        <v>9676.34300967634</v>
      </c>
      <c r="K28" s="24" t="n">
        <f aca="false">'K.1.1 E&amp;K-tulo_e'!K28/'K.1.1 E&amp;K-tulo_e'!S28*1000000</f>
        <v>9291.80548338784</v>
      </c>
      <c r="L28" s="24" t="n">
        <f aca="false">'K.1.1 E&amp;K-tulo_e'!L28/'K.1.1 E&amp;K-tulo_e'!T28*1000000</f>
        <v>10182.4222475159</v>
      </c>
      <c r="M28" s="24" t="n">
        <f aca="false">'K.1.1 E&amp;K-tulo_e'!M28/'K.1.1 E&amp;K-tulo_e'!U28*1000000</f>
        <v>10505.4386562955</v>
      </c>
      <c r="N28" s="24" t="n">
        <f aca="false">'K.1.1 E&amp;K-tulo_e'!N28/'K.1.1 E&amp;K-tulo_e'!V28*1000000</f>
        <v>10746.9774126027</v>
      </c>
      <c r="O28" s="24" t="n">
        <f aca="false">'K.1.1 E&amp;K-tulo_e'!O28/'K.1.1 E&amp;K-tulo_e'!W28*1000000</f>
        <v>11474.3246225136</v>
      </c>
      <c r="P28" s="24" t="n">
        <f aca="false">'K.1.1 E&amp;K-tulo_e'!P28/'K.1.1 E&amp;K-tulo_e'!X28*1000000</f>
        <v>11760.2065206999</v>
      </c>
      <c r="Q28" s="25" t="n">
        <f aca="false">'K.1.1 E&amp;K-tulo_e'!Q28/'K.1.1 E&amp;K-tulo_e'!Y28*1000000</f>
        <v>12477.0878219764</v>
      </c>
    </row>
    <row r="29" customFormat="false" ht="12.75" hidden="false" customHeight="false" outlineLevel="0" collapsed="false">
      <c r="A29" s="23" t="s">
        <v>34</v>
      </c>
      <c r="B29" s="24" t="n">
        <f aca="false">'K.1.1 E&amp;K-tulo_e'!B29/'K.1.1 E&amp;K-tulo_e'!R29*1000000</f>
        <v>10661.0348468849</v>
      </c>
      <c r="C29" s="24" t="n">
        <f aca="false">'K.1.1 E&amp;K-tulo_e'!C29/'K.1.1 E&amp;K-tulo_e'!S29*1000000</f>
        <v>10944.7345923023</v>
      </c>
      <c r="D29" s="24" t="n">
        <f aca="false">'K.1.1 E&amp;K-tulo_e'!D29/'K.1.1 E&amp;K-tulo_e'!T29*1000000</f>
        <v>11712.2851686824</v>
      </c>
      <c r="E29" s="24" t="n">
        <f aca="false">'K.1.1 E&amp;K-tulo_e'!E29/'K.1.1 E&amp;K-tulo_e'!U29*1000000</f>
        <v>12442.8319578937</v>
      </c>
      <c r="F29" s="24" t="n">
        <f aca="false">'K.1.1 E&amp;K-tulo_e'!F29/'K.1.1 E&amp;K-tulo_e'!V29*1000000</f>
        <v>12687.3391640377</v>
      </c>
      <c r="G29" s="24" t="n">
        <f aca="false">'K.1.1 E&amp;K-tulo_e'!G29/'K.1.1 E&amp;K-tulo_e'!W29*1000000</f>
        <v>13411.0636982597</v>
      </c>
      <c r="H29" s="24" t="n">
        <f aca="false">'K.1.1 E&amp;K-tulo_e'!H29/'K.1.1 E&amp;K-tulo_e'!X29*1000000</f>
        <v>14009.7534076614</v>
      </c>
      <c r="I29" s="25" t="n">
        <f aca="false">'K.1.1 E&amp;K-tulo_e'!I29/'K.1.1 E&amp;K-tulo_e'!Y29*1000000</f>
        <v>14489.9987039357</v>
      </c>
      <c r="J29" s="24" t="n">
        <f aca="false">'K.1.1 E&amp;K-tulo_e'!J29/'K.1.1 E&amp;K-tulo_e'!R29*1000000</f>
        <v>9596.62090813094</v>
      </c>
      <c r="K29" s="24" t="n">
        <f aca="false">'K.1.1 E&amp;K-tulo_e'!K29/'K.1.1 E&amp;K-tulo_e'!S29*1000000</f>
        <v>9632.72077806651</v>
      </c>
      <c r="L29" s="24" t="n">
        <f aca="false">'K.1.1 E&amp;K-tulo_e'!L29/'K.1.1 E&amp;K-tulo_e'!T29*1000000</f>
        <v>10405.2620411627</v>
      </c>
      <c r="M29" s="24" t="n">
        <f aca="false">'K.1.1 E&amp;K-tulo_e'!M29/'K.1.1 E&amp;K-tulo_e'!U29*1000000</f>
        <v>10824.6676375653</v>
      </c>
      <c r="N29" s="24" t="n">
        <f aca="false">'K.1.1 E&amp;K-tulo_e'!N29/'K.1.1 E&amp;K-tulo_e'!V29*1000000</f>
        <v>11225.3883574</v>
      </c>
      <c r="O29" s="24" t="n">
        <f aca="false">'K.1.1 E&amp;K-tulo_e'!O29/'K.1.1 E&amp;K-tulo_e'!W29*1000000</f>
        <v>11590.8681130925</v>
      </c>
      <c r="P29" s="24" t="n">
        <f aca="false">'K.1.1 E&amp;K-tulo_e'!P29/'K.1.1 E&amp;K-tulo_e'!X29*1000000</f>
        <v>12019.4378866468</v>
      </c>
      <c r="Q29" s="25" t="n">
        <f aca="false">'K.1.1 E&amp;K-tulo_e'!Q29/'K.1.1 E&amp;K-tulo_e'!Y29*1000000</f>
        <v>12537.2618481877</v>
      </c>
    </row>
    <row r="30" customFormat="false" ht="12.75" hidden="false" customHeight="false" outlineLevel="0" collapsed="false">
      <c r="A30" s="23" t="s">
        <v>35</v>
      </c>
      <c r="B30" s="24" t="n">
        <f aca="false">'K.1.1 E&amp;K-tulo_e'!B30/'K.1.1 E&amp;K-tulo_e'!R30*1000000</f>
        <v>8927.16813881118</v>
      </c>
      <c r="C30" s="24" t="n">
        <f aca="false">'K.1.1 E&amp;K-tulo_e'!C30/'K.1.1 E&amp;K-tulo_e'!S30*1000000</f>
        <v>9038.7237956297</v>
      </c>
      <c r="D30" s="24" t="n">
        <f aca="false">'K.1.1 E&amp;K-tulo_e'!D30/'K.1.1 E&amp;K-tulo_e'!T30*1000000</f>
        <v>10003.8476337053</v>
      </c>
      <c r="E30" s="24" t="n">
        <f aca="false">'K.1.1 E&amp;K-tulo_e'!E30/'K.1.1 E&amp;K-tulo_e'!U30*1000000</f>
        <v>10098.721475967</v>
      </c>
      <c r="F30" s="24" t="n">
        <f aca="false">'K.1.1 E&amp;K-tulo_e'!F30/'K.1.1 E&amp;K-tulo_e'!V30*1000000</f>
        <v>10558.3158995816</v>
      </c>
      <c r="G30" s="24" t="n">
        <f aca="false">'K.1.1 E&amp;K-tulo_e'!G30/'K.1.1 E&amp;K-tulo_e'!W30*1000000</f>
        <v>11293.2604735883</v>
      </c>
      <c r="H30" s="24" t="n">
        <f aca="false">'K.1.1 E&amp;K-tulo_e'!H30/'K.1.1 E&amp;K-tulo_e'!X30*1000000</f>
        <v>11620.5083553799</v>
      </c>
      <c r="I30" s="25" t="n">
        <f aca="false">'K.1.1 E&amp;K-tulo_e'!I30/'K.1.1 E&amp;K-tulo_e'!Y30*1000000</f>
        <v>12142.7363436496</v>
      </c>
      <c r="J30" s="24" t="n">
        <f aca="false">'K.1.1 E&amp;K-tulo_e'!J30/'K.1.1 E&amp;K-tulo_e'!R30*1000000</f>
        <v>8958.60182944079</v>
      </c>
      <c r="K30" s="24" t="n">
        <f aca="false">'K.1.1 E&amp;K-tulo_e'!K30/'K.1.1 E&amp;K-tulo_e'!S30*1000000</f>
        <v>8753.29041260981</v>
      </c>
      <c r="L30" s="24" t="n">
        <f aca="false">'K.1.1 E&amp;K-tulo_e'!L30/'K.1.1 E&amp;K-tulo_e'!T30*1000000</f>
        <v>9651.14787738874</v>
      </c>
      <c r="M30" s="24" t="n">
        <f aca="false">'K.1.1 E&amp;K-tulo_e'!M30/'K.1.1 E&amp;K-tulo_e'!U30*1000000</f>
        <v>9580.83832335329</v>
      </c>
      <c r="N30" s="24" t="n">
        <f aca="false">'K.1.1 E&amp;K-tulo_e'!N30/'K.1.1 E&amp;K-tulo_e'!V30*1000000</f>
        <v>10067.9916317992</v>
      </c>
      <c r="O30" s="24" t="n">
        <f aca="false">'K.1.1 E&amp;K-tulo_e'!O30/'K.1.1 E&amp;K-tulo_e'!W30*1000000</f>
        <v>10531.5449577745</v>
      </c>
      <c r="P30" s="24" t="n">
        <f aca="false">'K.1.1 E&amp;K-tulo_e'!P30/'K.1.1 E&amp;K-tulo_e'!X30*1000000</f>
        <v>10850.2729312481</v>
      </c>
      <c r="Q30" s="25" t="n">
        <f aca="false">'K.1.1 E&amp;K-tulo_e'!Q30/'K.1.1 E&amp;K-tulo_e'!Y30*1000000</f>
        <v>11567.7321156773</v>
      </c>
    </row>
    <row r="31" customFormat="false" ht="12.75" hidden="false" customHeight="false" outlineLevel="0" collapsed="false">
      <c r="A31" s="23" t="s">
        <v>36</v>
      </c>
      <c r="B31" s="24" t="n">
        <f aca="false">'K.1.1 E&amp;K-tulo_e'!B31/'K.1.1 E&amp;K-tulo_e'!R31*1000000</f>
        <v>10864.0957398437</v>
      </c>
      <c r="C31" s="24" t="n">
        <f aca="false">'K.1.1 E&amp;K-tulo_e'!C31/'K.1.1 E&amp;K-tulo_e'!S31*1000000</f>
        <v>11126.9441833672</v>
      </c>
      <c r="D31" s="24" t="n">
        <f aca="false">'K.1.1 E&amp;K-tulo_e'!D31/'K.1.1 E&amp;K-tulo_e'!T31*1000000</f>
        <v>11924.1750980547</v>
      </c>
      <c r="E31" s="24" t="n">
        <f aca="false">'K.1.1 E&amp;K-tulo_e'!E31/'K.1.1 E&amp;K-tulo_e'!U31*1000000</f>
        <v>12547.7359519913</v>
      </c>
      <c r="F31" s="24" t="n">
        <f aca="false">'K.1.1 E&amp;K-tulo_e'!F31/'K.1.1 E&amp;K-tulo_e'!V31*1000000</f>
        <v>13359.426120253</v>
      </c>
      <c r="G31" s="24" t="n">
        <f aca="false">'K.1.1 E&amp;K-tulo_e'!G31/'K.1.1 E&amp;K-tulo_e'!W31*1000000</f>
        <v>14184.6546726455</v>
      </c>
      <c r="H31" s="24" t="n">
        <f aca="false">'K.1.1 E&amp;K-tulo_e'!H31/'K.1.1 E&amp;K-tulo_e'!X31*1000000</f>
        <v>14630.4894563745</v>
      </c>
      <c r="I31" s="25" t="n">
        <f aca="false">'K.1.1 E&amp;K-tulo_e'!I31/'K.1.1 E&amp;K-tulo_e'!Y31*1000000</f>
        <v>15244.6016246424</v>
      </c>
      <c r="J31" s="24" t="n">
        <f aca="false">'K.1.1 E&amp;K-tulo_e'!J31/'K.1.1 E&amp;K-tulo_e'!R31*1000000</f>
        <v>9657.64760801955</v>
      </c>
      <c r="K31" s="24" t="n">
        <f aca="false">'K.1.1 E&amp;K-tulo_e'!K31/'K.1.1 E&amp;K-tulo_e'!S31*1000000</f>
        <v>9598.88427371676</v>
      </c>
      <c r="L31" s="24" t="n">
        <f aca="false">'K.1.1 E&amp;K-tulo_e'!L31/'K.1.1 E&amp;K-tulo_e'!T31*1000000</f>
        <v>10372.2743227105</v>
      </c>
      <c r="M31" s="24" t="n">
        <f aca="false">'K.1.1 E&amp;K-tulo_e'!M31/'K.1.1 E&amp;K-tulo_e'!U31*1000000</f>
        <v>10698.9149542341</v>
      </c>
      <c r="N31" s="24" t="n">
        <f aca="false">'K.1.1 E&amp;K-tulo_e'!N31/'K.1.1 E&amp;K-tulo_e'!V31*1000000</f>
        <v>11463.0540678089</v>
      </c>
      <c r="O31" s="24" t="n">
        <f aca="false">'K.1.1 E&amp;K-tulo_e'!O31/'K.1.1 E&amp;K-tulo_e'!W31*1000000</f>
        <v>11854.8372456112</v>
      </c>
      <c r="P31" s="24" t="n">
        <f aca="false">'K.1.1 E&amp;K-tulo_e'!P31/'K.1.1 E&amp;K-tulo_e'!X31*1000000</f>
        <v>12194.0897659122</v>
      </c>
      <c r="Q31" s="25" t="n">
        <f aca="false">'K.1.1 E&amp;K-tulo_e'!Q31/'K.1.1 E&amp;K-tulo_e'!Y31*1000000</f>
        <v>12902.9921906118</v>
      </c>
    </row>
    <row r="32" customFormat="false" ht="12.75" hidden="false" customHeight="false" outlineLevel="0" collapsed="false">
      <c r="A32" s="23" t="s">
        <v>37</v>
      </c>
      <c r="B32" s="24" t="n">
        <f aca="false">'K.1.1 E&amp;K-tulo_e'!B32/'K.1.1 E&amp;K-tulo_e'!R32*1000000</f>
        <v>10932.3051348356</v>
      </c>
      <c r="C32" s="24" t="n">
        <f aca="false">'K.1.1 E&amp;K-tulo_e'!C32/'K.1.1 E&amp;K-tulo_e'!S32*1000000</f>
        <v>11241.2718564256</v>
      </c>
      <c r="D32" s="24" t="n">
        <f aca="false">'K.1.1 E&amp;K-tulo_e'!D32/'K.1.1 E&amp;K-tulo_e'!T32*1000000</f>
        <v>11987.6435059247</v>
      </c>
      <c r="E32" s="24" t="n">
        <f aca="false">'K.1.1 E&amp;K-tulo_e'!E32/'K.1.1 E&amp;K-tulo_e'!U32*1000000</f>
        <v>12608.4255573706</v>
      </c>
      <c r="F32" s="24" t="n">
        <f aca="false">'K.1.1 E&amp;K-tulo_e'!F32/'K.1.1 E&amp;K-tulo_e'!V32*1000000</f>
        <v>13355.4969620543</v>
      </c>
      <c r="G32" s="24" t="n">
        <f aca="false">'K.1.1 E&amp;K-tulo_e'!G32/'K.1.1 E&amp;K-tulo_e'!W32*1000000</f>
        <v>14200.6831865282</v>
      </c>
      <c r="H32" s="24" t="n">
        <f aca="false">'K.1.1 E&amp;K-tulo_e'!H32/'K.1.1 E&amp;K-tulo_e'!X32*1000000</f>
        <v>14565.8199404592</v>
      </c>
      <c r="I32" s="25" t="n">
        <f aca="false">'K.1.1 E&amp;K-tulo_e'!I32/'K.1.1 E&amp;K-tulo_e'!Y32*1000000</f>
        <v>15197.8447932889</v>
      </c>
      <c r="J32" s="24" t="n">
        <f aca="false">'K.1.1 E&amp;K-tulo_e'!J32/'K.1.1 E&amp;K-tulo_e'!R32*1000000</f>
        <v>9754.80236424086</v>
      </c>
      <c r="K32" s="24" t="n">
        <f aca="false">'K.1.1 E&amp;K-tulo_e'!K32/'K.1.1 E&amp;K-tulo_e'!S32*1000000</f>
        <v>9717.81406890184</v>
      </c>
      <c r="L32" s="24" t="n">
        <f aca="false">'K.1.1 E&amp;K-tulo_e'!L32/'K.1.1 E&amp;K-tulo_e'!T32*1000000</f>
        <v>10477.6614873899</v>
      </c>
      <c r="M32" s="24" t="n">
        <f aca="false">'K.1.1 E&amp;K-tulo_e'!M32/'K.1.1 E&amp;K-tulo_e'!U32*1000000</f>
        <v>10836.8037181051</v>
      </c>
      <c r="N32" s="24" t="n">
        <f aca="false">'K.1.1 E&amp;K-tulo_e'!N32/'K.1.1 E&amp;K-tulo_e'!V32*1000000</f>
        <v>11567.121403187</v>
      </c>
      <c r="O32" s="24" t="n">
        <f aca="false">'K.1.1 E&amp;K-tulo_e'!O32/'K.1.1 E&amp;K-tulo_e'!W32*1000000</f>
        <v>11995.7500771155</v>
      </c>
      <c r="P32" s="24" t="n">
        <f aca="false">'K.1.1 E&amp;K-tulo_e'!P32/'K.1.1 E&amp;K-tulo_e'!X32*1000000</f>
        <v>12261.7513202769</v>
      </c>
      <c r="Q32" s="25" t="n">
        <f aca="false">'K.1.1 E&amp;K-tulo_e'!Q32/'K.1.1 E&amp;K-tulo_e'!Y32*1000000</f>
        <v>12992.6227365214</v>
      </c>
    </row>
    <row r="33" customFormat="false" ht="12.75" hidden="false" customHeight="false" outlineLevel="0" collapsed="false">
      <c r="A33" s="23" t="s">
        <v>38</v>
      </c>
      <c r="B33" s="24" t="n">
        <f aca="false">'K.1.1 E&amp;K-tulo_e'!B33/'K.1.1 E&amp;K-tulo_e'!R33*1000000</f>
        <v>11065.8405458184</v>
      </c>
      <c r="C33" s="24" t="n">
        <f aca="false">'K.1.1 E&amp;K-tulo_e'!C33/'K.1.1 E&amp;K-tulo_e'!S33*1000000</f>
        <v>11393.1978032566</v>
      </c>
      <c r="D33" s="24" t="n">
        <f aca="false">'K.1.1 E&amp;K-tulo_e'!D33/'K.1.1 E&amp;K-tulo_e'!T33*1000000</f>
        <v>12186.6211571281</v>
      </c>
      <c r="E33" s="24" t="n">
        <f aca="false">'K.1.1 E&amp;K-tulo_e'!E33/'K.1.1 E&amp;K-tulo_e'!U33*1000000</f>
        <v>12917.4770102523</v>
      </c>
      <c r="F33" s="24" t="n">
        <f aca="false">'K.1.1 E&amp;K-tulo_e'!F33/'K.1.1 E&amp;K-tulo_e'!V33*1000000</f>
        <v>13654.9076073914</v>
      </c>
      <c r="G33" s="24" t="n">
        <f aca="false">'K.1.1 E&amp;K-tulo_e'!G33/'K.1.1 E&amp;K-tulo_e'!W33*1000000</f>
        <v>14791.4123644719</v>
      </c>
      <c r="H33" s="24" t="n">
        <f aca="false">'K.1.1 E&amp;K-tulo_e'!H33/'K.1.1 E&amp;K-tulo_e'!X33*1000000</f>
        <v>15236.4147929135</v>
      </c>
      <c r="I33" s="25" t="n">
        <f aca="false">'K.1.1 E&amp;K-tulo_e'!I33/'K.1.1 E&amp;K-tulo_e'!Y33*1000000</f>
        <v>15897.9111713125</v>
      </c>
      <c r="J33" s="24" t="n">
        <f aca="false">'K.1.1 E&amp;K-tulo_e'!J33/'K.1.1 E&amp;K-tulo_e'!R33*1000000</f>
        <v>9571.10827165554</v>
      </c>
      <c r="K33" s="24" t="n">
        <f aca="false">'K.1.1 E&amp;K-tulo_e'!K33/'K.1.1 E&amp;K-tulo_e'!S33*1000000</f>
        <v>9586.66538202139</v>
      </c>
      <c r="L33" s="24" t="n">
        <f aca="false">'K.1.1 E&amp;K-tulo_e'!L33/'K.1.1 E&amp;K-tulo_e'!T33*1000000</f>
        <v>10359.8298199649</v>
      </c>
      <c r="M33" s="24" t="n">
        <f aca="false">'K.1.1 E&amp;K-tulo_e'!M33/'K.1.1 E&amp;K-tulo_e'!U33*1000000</f>
        <v>10708.5404211386</v>
      </c>
      <c r="N33" s="24" t="n">
        <f aca="false">'K.1.1 E&amp;K-tulo_e'!N33/'K.1.1 E&amp;K-tulo_e'!V33*1000000</f>
        <v>11327.0938324934</v>
      </c>
      <c r="O33" s="24" t="n">
        <f aca="false">'K.1.1 E&amp;K-tulo_e'!O33/'K.1.1 E&amp;K-tulo_e'!W33*1000000</f>
        <v>11967.1621071779</v>
      </c>
      <c r="P33" s="24" t="n">
        <f aca="false">'K.1.1 E&amp;K-tulo_e'!P33/'K.1.1 E&amp;K-tulo_e'!X33*1000000</f>
        <v>12255.8954672262</v>
      </c>
      <c r="Q33" s="25" t="n">
        <f aca="false">'K.1.1 E&amp;K-tulo_e'!Q33/'K.1.1 E&amp;K-tulo_e'!Y33*1000000</f>
        <v>13022.5042180557</v>
      </c>
    </row>
    <row r="34" customFormat="false" ht="12.75" hidden="false" customHeight="false" outlineLevel="0" collapsed="false">
      <c r="A34" s="23" t="s">
        <v>39</v>
      </c>
      <c r="B34" s="24" t="n">
        <f aca="false">'K.1.1 E&amp;K-tulo_e'!B34/'K.1.1 E&amp;K-tulo_e'!R34*1000000</f>
        <v>10476.6040603626</v>
      </c>
      <c r="C34" s="24" t="n">
        <f aca="false">'K.1.1 E&amp;K-tulo_e'!C34/'K.1.1 E&amp;K-tulo_e'!S34*1000000</f>
        <v>10583.8820264461</v>
      </c>
      <c r="D34" s="24" t="n">
        <f aca="false">'K.1.1 E&amp;K-tulo_e'!D34/'K.1.1 E&amp;K-tulo_e'!T34*1000000</f>
        <v>11475.096308844</v>
      </c>
      <c r="E34" s="24" t="n">
        <f aca="false">'K.1.1 E&amp;K-tulo_e'!E34/'K.1.1 E&amp;K-tulo_e'!U34*1000000</f>
        <v>11952.1912350598</v>
      </c>
      <c r="F34" s="24" t="n">
        <f aca="false">'K.1.1 E&amp;K-tulo_e'!F34/'K.1.1 E&amp;K-tulo_e'!V34*1000000</f>
        <v>13028.3248506307</v>
      </c>
      <c r="G34" s="24" t="n">
        <f aca="false">'K.1.1 E&amp;K-tulo_e'!G34/'K.1.1 E&amp;K-tulo_e'!W34*1000000</f>
        <v>13412.3605197985</v>
      </c>
      <c r="H34" s="24" t="n">
        <f aca="false">'K.1.1 E&amp;K-tulo_e'!H34/'K.1.1 E&amp;K-tulo_e'!X34*1000000</f>
        <v>14106.9333482317</v>
      </c>
      <c r="I34" s="25" t="n">
        <f aca="false">'K.1.1 E&amp;K-tulo_e'!I34/'K.1.1 E&amp;K-tulo_e'!Y34*1000000</f>
        <v>14588.7105824262</v>
      </c>
      <c r="J34" s="24" t="n">
        <f aca="false">'K.1.1 E&amp;K-tulo_e'!J34/'K.1.1 E&amp;K-tulo_e'!R34*1000000</f>
        <v>9526.65291499294</v>
      </c>
      <c r="K34" s="24" t="n">
        <f aca="false">'K.1.1 E&amp;K-tulo_e'!K34/'K.1.1 E&amp;K-tulo_e'!S34*1000000</f>
        <v>9332.31757087664</v>
      </c>
      <c r="L34" s="24" t="n">
        <f aca="false">'K.1.1 E&amp;K-tulo_e'!L34/'K.1.1 E&amp;K-tulo_e'!T34*1000000</f>
        <v>10136.3350728122</v>
      </c>
      <c r="M34" s="24" t="n">
        <f aca="false">'K.1.1 E&amp;K-tulo_e'!M34/'K.1.1 E&amp;K-tulo_e'!U34*1000000</f>
        <v>10358.5657370518</v>
      </c>
      <c r="N34" s="24" t="n">
        <f aca="false">'K.1.1 E&amp;K-tulo_e'!N34/'K.1.1 E&amp;K-tulo_e'!V34*1000000</f>
        <v>11368.6656339898</v>
      </c>
      <c r="O34" s="24" t="n">
        <f aca="false">'K.1.1 E&amp;K-tulo_e'!O34/'K.1.1 E&amp;K-tulo_e'!W34*1000000</f>
        <v>11381.0279099535</v>
      </c>
      <c r="P34" s="24" t="n">
        <f aca="false">'K.1.1 E&amp;K-tulo_e'!P34/'K.1.1 E&amp;K-tulo_e'!X34*1000000</f>
        <v>11955.9751941449</v>
      </c>
      <c r="Q34" s="25" t="n">
        <f aca="false">'K.1.1 E&amp;K-tulo_e'!Q34/'K.1.1 E&amp;K-tulo_e'!Y34*1000000</f>
        <v>12512.6248456963</v>
      </c>
    </row>
    <row r="35" customFormat="false" ht="12.75" hidden="false" customHeight="false" outlineLevel="0" collapsed="false">
      <c r="A35" s="23" t="s">
        <v>40</v>
      </c>
      <c r="B35" s="24" t="n">
        <f aca="false">'K.1.1 E&amp;K-tulo_e'!B35/'K.1.1 E&amp;K-tulo_e'!R35*1000000</f>
        <v>11074.1101078986</v>
      </c>
      <c r="C35" s="24" t="n">
        <f aca="false">'K.1.1 E&amp;K-tulo_e'!C35/'K.1.1 E&amp;K-tulo_e'!S35*1000000</f>
        <v>11506.5572904343</v>
      </c>
      <c r="D35" s="24" t="n">
        <f aca="false">'K.1.1 E&amp;K-tulo_e'!D35/'K.1.1 E&amp;K-tulo_e'!T35*1000000</f>
        <v>12315.7041216039</v>
      </c>
      <c r="E35" s="24" t="n">
        <f aca="false">'K.1.1 E&amp;K-tulo_e'!E35/'K.1.1 E&amp;K-tulo_e'!U35*1000000</f>
        <v>13365.9724051484</v>
      </c>
      <c r="F35" s="24" t="n">
        <f aca="false">'K.1.1 E&amp;K-tulo_e'!F35/'K.1.1 E&amp;K-tulo_e'!V35*1000000</f>
        <v>14061.007795867</v>
      </c>
      <c r="G35" s="24" t="n">
        <f aca="false">'K.1.1 E&amp;K-tulo_e'!G35/'K.1.1 E&amp;K-tulo_e'!W35*1000000</f>
        <v>15070.8662830881</v>
      </c>
      <c r="H35" s="24" t="n">
        <f aca="false">'K.1.1 E&amp;K-tulo_e'!H35/'K.1.1 E&amp;K-tulo_e'!X35*1000000</f>
        <v>15673.9392913312</v>
      </c>
      <c r="I35" s="25" t="n">
        <f aca="false">'K.1.1 E&amp;K-tulo_e'!I35/'K.1.1 E&amp;K-tulo_e'!Y35*1000000</f>
        <v>15967.3005248009</v>
      </c>
      <c r="J35" s="24" t="n">
        <f aca="false">'K.1.1 E&amp;K-tulo_e'!J35/'K.1.1 E&amp;K-tulo_e'!R35*1000000</f>
        <v>9731.44358605198</v>
      </c>
      <c r="K35" s="24" t="n">
        <f aca="false">'K.1.1 E&amp;K-tulo_e'!K35/'K.1.1 E&amp;K-tulo_e'!S35*1000000</f>
        <v>9783.6748851986</v>
      </c>
      <c r="L35" s="24" t="n">
        <f aca="false">'K.1.1 E&amp;K-tulo_e'!L35/'K.1.1 E&amp;K-tulo_e'!T35*1000000</f>
        <v>10511.2890147665</v>
      </c>
      <c r="M35" s="24" t="n">
        <f aca="false">'K.1.1 E&amp;K-tulo_e'!M35/'K.1.1 E&amp;K-tulo_e'!U35*1000000</f>
        <v>11210.9761746887</v>
      </c>
      <c r="N35" s="24" t="n">
        <f aca="false">'K.1.1 E&amp;K-tulo_e'!N35/'K.1.1 E&amp;K-tulo_e'!V35*1000000</f>
        <v>11785.237747981</v>
      </c>
      <c r="O35" s="24" t="n">
        <f aca="false">'K.1.1 E&amp;K-tulo_e'!O35/'K.1.1 E&amp;K-tulo_e'!W35*1000000</f>
        <v>12288.2763201594</v>
      </c>
      <c r="P35" s="24" t="n">
        <f aca="false">'K.1.1 E&amp;K-tulo_e'!P35/'K.1.1 E&amp;K-tulo_e'!X35*1000000</f>
        <v>12693.3067200121</v>
      </c>
      <c r="Q35" s="25" t="n">
        <f aca="false">'K.1.1 E&amp;K-tulo_e'!Q35/'K.1.1 E&amp;K-tulo_e'!Y35*1000000</f>
        <v>13133.2870577104</v>
      </c>
    </row>
    <row r="36" customFormat="false" ht="12.75" hidden="false" customHeight="false" outlineLevel="0" collapsed="false">
      <c r="A36" s="23" t="s">
        <v>41</v>
      </c>
      <c r="B36" s="24" t="n">
        <f aca="false">'K.1.1 E&amp;K-tulo_e'!B36/'K.1.1 E&amp;K-tulo_e'!R36*1000000</f>
        <v>9693.26350713984</v>
      </c>
      <c r="C36" s="24" t="n">
        <f aca="false">'K.1.1 E&amp;K-tulo_e'!C36/'K.1.1 E&amp;K-tulo_e'!S36*1000000</f>
        <v>9885.11014369415</v>
      </c>
      <c r="D36" s="24" t="n">
        <f aca="false">'K.1.1 E&amp;K-tulo_e'!D36/'K.1.1 E&amp;K-tulo_e'!T36*1000000</f>
        <v>10659.6479684159</v>
      </c>
      <c r="E36" s="24" t="n">
        <f aca="false">'K.1.1 E&amp;K-tulo_e'!E36/'K.1.1 E&amp;K-tulo_e'!U36*1000000</f>
        <v>11397.046678339</v>
      </c>
      <c r="F36" s="24" t="n">
        <f aca="false">'K.1.1 E&amp;K-tulo_e'!F36/'K.1.1 E&amp;K-tulo_e'!V36*1000000</f>
        <v>12476.3579652918</v>
      </c>
      <c r="G36" s="24" t="n">
        <f aca="false">'K.1.1 E&amp;K-tulo_e'!G36/'K.1.1 E&amp;K-tulo_e'!W36*1000000</f>
        <v>12787.979966611</v>
      </c>
      <c r="H36" s="24" t="n">
        <f aca="false">'K.1.1 E&amp;K-tulo_e'!H36/'K.1.1 E&amp;K-tulo_e'!X36*1000000</f>
        <v>14865.2729774169</v>
      </c>
      <c r="I36" s="25" t="n">
        <f aca="false">'K.1.1 E&amp;K-tulo_e'!I36/'K.1.1 E&amp;K-tulo_e'!Y36*1000000</f>
        <v>13676.0198066494</v>
      </c>
      <c r="J36" s="24" t="n">
        <f aca="false">'K.1.1 E&amp;K-tulo_e'!J36/'K.1.1 E&amp;K-tulo_e'!R36*1000000</f>
        <v>9270.40301857333</v>
      </c>
      <c r="K36" s="24" t="n">
        <f aca="false">'K.1.1 E&amp;K-tulo_e'!K36/'K.1.1 E&amp;K-tulo_e'!S36*1000000</f>
        <v>9165.00278223299</v>
      </c>
      <c r="L36" s="24" t="n">
        <f aca="false">'K.1.1 E&amp;K-tulo_e'!L36/'K.1.1 E&amp;K-tulo_e'!T36*1000000</f>
        <v>9902.94456325054</v>
      </c>
      <c r="M36" s="24" t="n">
        <f aca="false">'K.1.1 E&amp;K-tulo_e'!M36/'K.1.1 E&amp;K-tulo_e'!U36*1000000</f>
        <v>10372.9642231839</v>
      </c>
      <c r="N36" s="24" t="n">
        <f aca="false">'K.1.1 E&amp;K-tulo_e'!N36/'K.1.1 E&amp;K-tulo_e'!V36*1000000</f>
        <v>11348.1766599197</v>
      </c>
      <c r="O36" s="24" t="n">
        <f aca="false">'K.1.1 E&amp;K-tulo_e'!O36/'K.1.1 E&amp;K-tulo_e'!W36*1000000</f>
        <v>11218.6978297162</v>
      </c>
      <c r="P36" s="24" t="n">
        <f aca="false">'K.1.1 E&amp;K-tulo_e'!P36/'K.1.1 E&amp;K-tulo_e'!X36*1000000</f>
        <v>12851.9177208819</v>
      </c>
      <c r="Q36" s="25" t="n">
        <f aca="false">'K.1.1 E&amp;K-tulo_e'!Q36/'K.1.1 E&amp;K-tulo_e'!Y36*1000000</f>
        <v>12362.3134705427</v>
      </c>
    </row>
    <row r="37" customFormat="false" ht="12.75" hidden="false" customHeight="false" outlineLevel="0" collapsed="false">
      <c r="A37" s="23" t="s">
        <v>42</v>
      </c>
      <c r="B37" s="24" t="n">
        <f aca="false">'K.1.1 E&amp;K-tulo_e'!B37/'K.1.1 E&amp;K-tulo_e'!R37*1000000</f>
        <v>9905.89400693413</v>
      </c>
      <c r="C37" s="24" t="n">
        <f aca="false">'K.1.1 E&amp;K-tulo_e'!C37/'K.1.1 E&amp;K-tulo_e'!S37*1000000</f>
        <v>10122.0601369455</v>
      </c>
      <c r="D37" s="24" t="n">
        <f aca="false">'K.1.1 E&amp;K-tulo_e'!D37/'K.1.1 E&amp;K-tulo_e'!T37*1000000</f>
        <v>10859.8186709176</v>
      </c>
      <c r="E37" s="24" t="n">
        <f aca="false">'K.1.1 E&amp;K-tulo_e'!E37/'K.1.1 E&amp;K-tulo_e'!U37*1000000</f>
        <v>11393.1641015391</v>
      </c>
      <c r="F37" s="24" t="n">
        <f aca="false">'K.1.1 E&amp;K-tulo_e'!F37/'K.1.1 E&amp;K-tulo_e'!V37*1000000</f>
        <v>12003.6010803241</v>
      </c>
      <c r="G37" s="24" t="n">
        <f aca="false">'K.1.1 E&amp;K-tulo_e'!G37/'K.1.1 E&amp;K-tulo_e'!W37*1000000</f>
        <v>12775.7261203713</v>
      </c>
      <c r="H37" s="24" t="n">
        <f aca="false">'K.1.1 E&amp;K-tulo_e'!H37/'K.1.1 E&amp;K-tulo_e'!X37*1000000</f>
        <v>13194.7221111555</v>
      </c>
      <c r="I37" s="25" t="n">
        <f aca="false">'K.1.1 E&amp;K-tulo_e'!I37/'K.1.1 E&amp;K-tulo_e'!Y37*1000000</f>
        <v>13946.0218721782</v>
      </c>
      <c r="J37" s="24" t="n">
        <f aca="false">'K.1.1 E&amp;K-tulo_e'!J37/'K.1.1 E&amp;K-tulo_e'!R37*1000000</f>
        <v>9608.7171867261</v>
      </c>
      <c r="K37" s="24" t="n">
        <f aca="false">'K.1.1 E&amp;K-tulo_e'!K37/'K.1.1 E&amp;K-tulo_e'!S37*1000000</f>
        <v>9427.40895107671</v>
      </c>
      <c r="L37" s="24" t="n">
        <f aca="false">'K.1.1 E&amp;K-tulo_e'!L37/'K.1.1 E&amp;K-tulo_e'!T37*1000000</f>
        <v>10162.399123244</v>
      </c>
      <c r="M37" s="24" t="n">
        <f aca="false">'K.1.1 E&amp;K-tulo_e'!M37/'K.1.1 E&amp;K-tulo_e'!U37*1000000</f>
        <v>10493.7037777334</v>
      </c>
      <c r="N37" s="24" t="n">
        <f aca="false">'K.1.1 E&amp;K-tulo_e'!N37/'K.1.1 E&amp;K-tulo_e'!V37*1000000</f>
        <v>11103.3309992998</v>
      </c>
      <c r="O37" s="24" t="n">
        <f aca="false">'K.1.1 E&amp;K-tulo_e'!O37/'K.1.1 E&amp;K-tulo_e'!W37*1000000</f>
        <v>11478.1914362711</v>
      </c>
      <c r="P37" s="24" t="n">
        <f aca="false">'K.1.1 E&amp;K-tulo_e'!P37/'K.1.1 E&amp;K-tulo_e'!X37*1000000</f>
        <v>11795.2818872451</v>
      </c>
      <c r="Q37" s="25" t="n">
        <f aca="false">'K.1.1 E&amp;K-tulo_e'!Q37/'K.1.1 E&amp;K-tulo_e'!Y37*1000000</f>
        <v>12742.048760911</v>
      </c>
    </row>
    <row r="38" customFormat="false" ht="12.75" hidden="false" customHeight="false" outlineLevel="0" collapsed="false">
      <c r="A38" s="23" t="s">
        <v>43</v>
      </c>
      <c r="B38" s="24" t="n">
        <f aca="false">'K.1.1 E&amp;K-tulo_e'!B38/'K.1.1 E&amp;K-tulo_e'!R38*1000000</f>
        <v>10962.0153421864</v>
      </c>
      <c r="C38" s="24" t="n">
        <f aca="false">'K.1.1 E&amp;K-tulo_e'!C38/'K.1.1 E&amp;K-tulo_e'!S38*1000000</f>
        <v>11307.4699244614</v>
      </c>
      <c r="D38" s="24" t="n">
        <f aca="false">'K.1.1 E&amp;K-tulo_e'!D38/'K.1.1 E&amp;K-tulo_e'!T38*1000000</f>
        <v>11983.0827067669</v>
      </c>
      <c r="E38" s="24" t="n">
        <f aca="false">'K.1.1 E&amp;K-tulo_e'!E38/'K.1.1 E&amp;K-tulo_e'!U38*1000000</f>
        <v>12674.360971465</v>
      </c>
      <c r="F38" s="24" t="n">
        <f aca="false">'K.1.1 E&amp;K-tulo_e'!F38/'K.1.1 E&amp;K-tulo_e'!V38*1000000</f>
        <v>13184.3205821894</v>
      </c>
      <c r="G38" s="24" t="n">
        <f aca="false">'K.1.1 E&amp;K-tulo_e'!G38/'K.1.1 E&amp;K-tulo_e'!W38*1000000</f>
        <v>13975.0817186982</v>
      </c>
      <c r="H38" s="24" t="n">
        <f aca="false">'K.1.1 E&amp;K-tulo_e'!H38/'K.1.1 E&amp;K-tulo_e'!X38*1000000</f>
        <v>14703.0878859857</v>
      </c>
      <c r="I38" s="25" t="n">
        <f aca="false">'K.1.1 E&amp;K-tulo_e'!I38/'K.1.1 E&amp;K-tulo_e'!Y38*1000000</f>
        <v>15132.4385318921</v>
      </c>
      <c r="J38" s="24" t="n">
        <f aca="false">'K.1.1 E&amp;K-tulo_e'!J38/'K.1.1 E&amp;K-tulo_e'!R38*1000000</f>
        <v>9571.48485480544</v>
      </c>
      <c r="K38" s="24" t="n">
        <f aca="false">'K.1.1 E&amp;K-tulo_e'!K38/'K.1.1 E&amp;K-tulo_e'!S38*1000000</f>
        <v>9628.83521402593</v>
      </c>
      <c r="L38" s="24" t="n">
        <f aca="false">'K.1.1 E&amp;K-tulo_e'!L38/'K.1.1 E&amp;K-tulo_e'!T38*1000000</f>
        <v>10314.8496240602</v>
      </c>
      <c r="M38" s="24" t="n">
        <f aca="false">'K.1.1 E&amp;K-tulo_e'!M38/'K.1.1 E&amp;K-tulo_e'!U38*1000000</f>
        <v>10715.3815289481</v>
      </c>
      <c r="N38" s="24" t="n">
        <f aca="false">'K.1.1 E&amp;K-tulo_e'!N38/'K.1.1 E&amp;K-tulo_e'!V38*1000000</f>
        <v>11270.4675944522</v>
      </c>
      <c r="O38" s="24" t="n">
        <f aca="false">'K.1.1 E&amp;K-tulo_e'!O38/'K.1.1 E&amp;K-tulo_e'!W38*1000000</f>
        <v>11653.7969586432</v>
      </c>
      <c r="P38" s="24" t="n">
        <f aca="false">'K.1.1 E&amp;K-tulo_e'!P38/'K.1.1 E&amp;K-tulo_e'!X38*1000000</f>
        <v>12161.5201900238</v>
      </c>
      <c r="Q38" s="25" t="n">
        <f aca="false">'K.1.1 E&amp;K-tulo_e'!Q38/'K.1.1 E&amp;K-tulo_e'!Y38*1000000</f>
        <v>12780.6152749733</v>
      </c>
    </row>
    <row r="39" customFormat="false" ht="12.75" hidden="false" customHeight="false" outlineLevel="0" collapsed="false">
      <c r="A39" s="23" t="s">
        <v>44</v>
      </c>
      <c r="B39" s="24" t="n">
        <f aca="false">'K.1.1 E&amp;K-tulo_e'!B39/'K.1.1 E&amp;K-tulo_e'!R39*1000000</f>
        <v>11635.6299431682</v>
      </c>
      <c r="C39" s="24" t="n">
        <f aca="false">'K.1.1 E&amp;K-tulo_e'!C39/'K.1.1 E&amp;K-tulo_e'!S39*1000000</f>
        <v>12174.8499852909</v>
      </c>
      <c r="D39" s="24" t="n">
        <f aca="false">'K.1.1 E&amp;K-tulo_e'!D39/'K.1.1 E&amp;K-tulo_e'!T39*1000000</f>
        <v>13003.1545078653</v>
      </c>
      <c r="E39" s="24" t="n">
        <f aca="false">'K.1.1 E&amp;K-tulo_e'!E39/'K.1.1 E&amp;K-tulo_e'!U39*1000000</f>
        <v>14262.8715407085</v>
      </c>
      <c r="F39" s="24" t="n">
        <f aca="false">'K.1.1 E&amp;K-tulo_e'!F39/'K.1.1 E&amp;K-tulo_e'!V39*1000000</f>
        <v>14997.9288411438</v>
      </c>
      <c r="G39" s="24" t="n">
        <f aca="false">'K.1.1 E&amp;K-tulo_e'!G39/'K.1.1 E&amp;K-tulo_e'!W39*1000000</f>
        <v>16162.6888437201</v>
      </c>
      <c r="H39" s="24" t="n">
        <f aca="false">'K.1.1 E&amp;K-tulo_e'!H39/'K.1.1 E&amp;K-tulo_e'!X39*1000000</f>
        <v>16645.770533785</v>
      </c>
      <c r="I39" s="25" t="n">
        <f aca="false">'K.1.1 E&amp;K-tulo_e'!I39/'K.1.1 E&amp;K-tulo_e'!Y39*1000000</f>
        <v>16972.7817343671</v>
      </c>
      <c r="J39" s="24" t="n">
        <f aca="false">'K.1.1 E&amp;K-tulo_e'!J39/'K.1.1 E&amp;K-tulo_e'!R39*1000000</f>
        <v>9908.77465076955</v>
      </c>
      <c r="K39" s="24" t="n">
        <f aca="false">'K.1.1 E&amp;K-tulo_e'!K39/'K.1.1 E&amp;K-tulo_e'!S39*1000000</f>
        <v>10030.5168728889</v>
      </c>
      <c r="L39" s="24" t="n">
        <f aca="false">'K.1.1 E&amp;K-tulo_e'!L39/'K.1.1 E&amp;K-tulo_e'!T39*1000000</f>
        <v>10751.9352433102</v>
      </c>
      <c r="M39" s="24" t="n">
        <f aca="false">'K.1.1 E&amp;K-tulo_e'!M39/'K.1.1 E&amp;K-tulo_e'!U39*1000000</f>
        <v>11604.8066673127</v>
      </c>
      <c r="N39" s="24" t="n">
        <f aca="false">'K.1.1 E&amp;K-tulo_e'!N39/'K.1.1 E&amp;K-tulo_e'!V39*1000000</f>
        <v>12173.6213099994</v>
      </c>
      <c r="O39" s="24" t="n">
        <f aca="false">'K.1.1 E&amp;K-tulo_e'!O39/'K.1.1 E&amp;K-tulo_e'!W39*1000000</f>
        <v>12767.1375570294</v>
      </c>
      <c r="P39" s="24" t="n">
        <f aca="false">'K.1.1 E&amp;K-tulo_e'!P39/'K.1.1 E&amp;K-tulo_e'!X39*1000000</f>
        <v>13041.1876117054</v>
      </c>
      <c r="Q39" s="25" t="n">
        <f aca="false">'K.1.1 E&amp;K-tulo_e'!Q39/'K.1.1 E&amp;K-tulo_e'!Y39*1000000</f>
        <v>13467.7477690755</v>
      </c>
    </row>
    <row r="40" customFormat="false" ht="12.75" hidden="false" customHeight="false" outlineLevel="0" collapsed="false">
      <c r="A40" s="23" t="s">
        <v>45</v>
      </c>
      <c r="B40" s="24" t="n">
        <f aca="false">'K.1.1 E&amp;K-tulo_e'!B40/'K.1.1 E&amp;K-tulo_e'!R40*1000000</f>
        <v>9529.03807693816</v>
      </c>
      <c r="C40" s="24" t="n">
        <f aca="false">'K.1.1 E&amp;K-tulo_e'!C40/'K.1.1 E&amp;K-tulo_e'!S40*1000000</f>
        <v>9672.32530596131</v>
      </c>
      <c r="D40" s="24" t="n">
        <f aca="false">'K.1.1 E&amp;K-tulo_e'!D40/'K.1.1 E&amp;K-tulo_e'!T40*1000000</f>
        <v>10438.1647880616</v>
      </c>
      <c r="E40" s="24" t="n">
        <f aca="false">'K.1.1 E&amp;K-tulo_e'!E40/'K.1.1 E&amp;K-tulo_e'!U40*1000000</f>
        <v>10997.7685686962</v>
      </c>
      <c r="F40" s="24" t="n">
        <f aca="false">'K.1.1 E&amp;K-tulo_e'!F40/'K.1.1 E&amp;K-tulo_e'!V40*1000000</f>
        <v>11748.7212276215</v>
      </c>
      <c r="G40" s="24" t="n">
        <f aca="false">'K.1.1 E&amp;K-tulo_e'!G40/'K.1.1 E&amp;K-tulo_e'!W40*1000000</f>
        <v>12435.3162982871</v>
      </c>
      <c r="H40" s="24" t="n">
        <f aca="false">'K.1.1 E&amp;K-tulo_e'!H40/'K.1.1 E&amp;K-tulo_e'!X40*1000000</f>
        <v>12803.9421601099</v>
      </c>
      <c r="I40" s="25" t="n">
        <f aca="false">'K.1.1 E&amp;K-tulo_e'!I40/'K.1.1 E&amp;K-tulo_e'!Y40*1000000</f>
        <v>13291.0620656018</v>
      </c>
      <c r="J40" s="24" t="n">
        <f aca="false">'K.1.1 E&amp;K-tulo_e'!J40/'K.1.1 E&amp;K-tulo_e'!R40*1000000</f>
        <v>9097.68244382573</v>
      </c>
      <c r="K40" s="24" t="n">
        <f aca="false">'K.1.1 E&amp;K-tulo_e'!K40/'K.1.1 E&amp;K-tulo_e'!S40*1000000</f>
        <v>8922.22660876431</v>
      </c>
      <c r="L40" s="24" t="n">
        <f aca="false">'K.1.1 E&amp;K-tulo_e'!L40/'K.1.1 E&amp;K-tulo_e'!T40*1000000</f>
        <v>9684.07683759327</v>
      </c>
      <c r="M40" s="24" t="n">
        <f aca="false">'K.1.1 E&amp;K-tulo_e'!M40/'K.1.1 E&amp;K-tulo_e'!U40*1000000</f>
        <v>10041.4408670704</v>
      </c>
      <c r="N40" s="24" t="n">
        <f aca="false">'K.1.1 E&amp;K-tulo_e'!N40/'K.1.1 E&amp;K-tulo_e'!V40*1000000</f>
        <v>10709.7186700767</v>
      </c>
      <c r="O40" s="24" t="n">
        <f aca="false">'K.1.1 E&amp;K-tulo_e'!O40/'K.1.1 E&amp;K-tulo_e'!W40*1000000</f>
        <v>11111.5568213727</v>
      </c>
      <c r="P40" s="24" t="n">
        <f aca="false">'K.1.1 E&amp;K-tulo_e'!P40/'K.1.1 E&amp;K-tulo_e'!X40*1000000</f>
        <v>11471.039663947</v>
      </c>
      <c r="Q40" s="25" t="n">
        <f aca="false">'K.1.1 E&amp;K-tulo_e'!Q40/'K.1.1 E&amp;K-tulo_e'!Y40*1000000</f>
        <v>12112.3440230866</v>
      </c>
    </row>
    <row r="41" customFormat="false" ht="12.75" hidden="false" customHeight="false" outlineLevel="0" collapsed="false">
      <c r="A41" s="23" t="s">
        <v>46</v>
      </c>
      <c r="B41" s="24" t="n">
        <f aca="false">'K.1.1 E&amp;K-tulo_e'!B41/'K.1.1 E&amp;K-tulo_e'!R41*1000000</f>
        <v>9755.44268677422</v>
      </c>
      <c r="C41" s="24" t="n">
        <f aca="false">'K.1.1 E&amp;K-tulo_e'!C41/'K.1.1 E&amp;K-tulo_e'!S41*1000000</f>
        <v>9948.1163997293</v>
      </c>
      <c r="D41" s="24" t="n">
        <f aca="false">'K.1.1 E&amp;K-tulo_e'!D41/'K.1.1 E&amp;K-tulo_e'!T41*1000000</f>
        <v>10703.3291671401</v>
      </c>
      <c r="E41" s="24" t="n">
        <f aca="false">'K.1.1 E&amp;K-tulo_e'!E41/'K.1.1 E&amp;K-tulo_e'!U41*1000000</f>
        <v>11281.4645308924</v>
      </c>
      <c r="F41" s="24" t="n">
        <f aca="false">'K.1.1 E&amp;K-tulo_e'!F41/'K.1.1 E&amp;K-tulo_e'!V41*1000000</f>
        <v>11513.3476384947</v>
      </c>
      <c r="G41" s="24" t="n">
        <f aca="false">'K.1.1 E&amp;K-tulo_e'!G41/'K.1.1 E&amp;K-tulo_e'!W41*1000000</f>
        <v>12279.964514171</v>
      </c>
      <c r="H41" s="24" t="n">
        <f aca="false">'K.1.1 E&amp;K-tulo_e'!H41/'K.1.1 E&amp;K-tulo_e'!X41*1000000</f>
        <v>12611.8891854231</v>
      </c>
      <c r="I41" s="25" t="n">
        <f aca="false">'K.1.1 E&amp;K-tulo_e'!I41/'K.1.1 E&amp;K-tulo_e'!Y41*1000000</f>
        <v>13181.4599899706</v>
      </c>
      <c r="J41" s="24" t="n">
        <f aca="false">'K.1.1 E&amp;K-tulo_e'!J41/'K.1.1 E&amp;K-tulo_e'!R41*1000000</f>
        <v>9464.5693956548</v>
      </c>
      <c r="K41" s="24" t="n">
        <f aca="false">'K.1.1 E&amp;K-tulo_e'!K41/'K.1.1 E&amp;K-tulo_e'!S41*1000000</f>
        <v>9339.04804872547</v>
      </c>
      <c r="L41" s="24" t="n">
        <f aca="false">'K.1.1 E&amp;K-tulo_e'!L41/'K.1.1 E&amp;K-tulo_e'!T41*1000000</f>
        <v>10112.4872173617</v>
      </c>
      <c r="M41" s="24" t="n">
        <f aca="false">'K.1.1 E&amp;K-tulo_e'!M41/'K.1.1 E&amp;K-tulo_e'!U41*1000000</f>
        <v>10480.5491990847</v>
      </c>
      <c r="N41" s="24" t="n">
        <f aca="false">'K.1.1 E&amp;K-tulo_e'!N41/'K.1.1 E&amp;K-tulo_e'!V41*1000000</f>
        <v>10751.9438868508</v>
      </c>
      <c r="O41" s="24" t="n">
        <f aca="false">'K.1.1 E&amp;K-tulo_e'!O41/'K.1.1 E&amp;K-tulo_e'!W41*1000000</f>
        <v>11229.3972078256</v>
      </c>
      <c r="P41" s="24" t="n">
        <f aca="false">'K.1.1 E&amp;K-tulo_e'!P41/'K.1.1 E&amp;K-tulo_e'!X41*1000000</f>
        <v>11572.7073049763</v>
      </c>
      <c r="Q41" s="25" t="n">
        <f aca="false">'K.1.1 E&amp;K-tulo_e'!Q41/'K.1.1 E&amp;K-tulo_e'!Y41*1000000</f>
        <v>12321.7995558421</v>
      </c>
    </row>
    <row r="42" customFormat="false" ht="12.75" hidden="false" customHeight="false" outlineLevel="0" collapsed="false">
      <c r="A42" s="23" t="s">
        <v>47</v>
      </c>
      <c r="B42" s="24" t="n">
        <f aca="false">'K.1.1 E&amp;K-tulo_e'!B42/'K.1.1 E&amp;K-tulo_e'!R42*1000000</f>
        <v>10692.0870490142</v>
      </c>
      <c r="C42" s="24" t="n">
        <f aca="false">'K.1.1 E&amp;K-tulo_e'!C42/'K.1.1 E&amp;K-tulo_e'!S42*1000000</f>
        <v>10909.2562008515</v>
      </c>
      <c r="D42" s="24" t="n">
        <f aca="false">'K.1.1 E&amp;K-tulo_e'!D42/'K.1.1 E&amp;K-tulo_e'!T42*1000000</f>
        <v>11891.2138547057</v>
      </c>
      <c r="E42" s="24" t="n">
        <f aca="false">'K.1.1 E&amp;K-tulo_e'!E42/'K.1.1 E&amp;K-tulo_e'!U42*1000000</f>
        <v>12460.9645859589</v>
      </c>
      <c r="F42" s="24" t="n">
        <f aca="false">'K.1.1 E&amp;K-tulo_e'!F42/'K.1.1 E&amp;K-tulo_e'!V42*1000000</f>
        <v>13024.6460143367</v>
      </c>
      <c r="G42" s="24" t="n">
        <f aca="false">'K.1.1 E&amp;K-tulo_e'!G42/'K.1.1 E&amp;K-tulo_e'!W42*1000000</f>
        <v>13953.9832694071</v>
      </c>
      <c r="H42" s="24" t="n">
        <f aca="false">'K.1.1 E&amp;K-tulo_e'!H42/'K.1.1 E&amp;K-tulo_e'!X42*1000000</f>
        <v>14338.0063488206</v>
      </c>
      <c r="I42" s="25" t="n">
        <f aca="false">'K.1.1 E&amp;K-tulo_e'!I42/'K.1.1 E&amp;K-tulo_e'!Y42*1000000</f>
        <v>14751.9608635886</v>
      </c>
      <c r="J42" s="24" t="n">
        <f aca="false">'K.1.1 E&amp;K-tulo_e'!J42/'K.1.1 E&amp;K-tulo_e'!R42*1000000</f>
        <v>9618.34139062665</v>
      </c>
      <c r="K42" s="24" t="n">
        <f aca="false">'K.1.1 E&amp;K-tulo_e'!K42/'K.1.1 E&amp;K-tulo_e'!S42*1000000</f>
        <v>9515.29568629828</v>
      </c>
      <c r="L42" s="24" t="n">
        <f aca="false">'K.1.1 E&amp;K-tulo_e'!L42/'K.1.1 E&amp;K-tulo_e'!T42*1000000</f>
        <v>10414.2957579068</v>
      </c>
      <c r="M42" s="24" t="n">
        <f aca="false">'K.1.1 E&amp;K-tulo_e'!M42/'K.1.1 E&amp;K-tulo_e'!U42*1000000</f>
        <v>10704.6872864757</v>
      </c>
      <c r="N42" s="24" t="n">
        <f aca="false">'K.1.1 E&amp;K-tulo_e'!N42/'K.1.1 E&amp;K-tulo_e'!V42*1000000</f>
        <v>11221.1555510525</v>
      </c>
      <c r="O42" s="24" t="n">
        <f aca="false">'K.1.1 E&amp;K-tulo_e'!O42/'K.1.1 E&amp;K-tulo_e'!W42*1000000</f>
        <v>11724.5887020363</v>
      </c>
      <c r="P42" s="24" t="n">
        <f aca="false">'K.1.1 E&amp;K-tulo_e'!P42/'K.1.1 E&amp;K-tulo_e'!X42*1000000</f>
        <v>11993.9043221596</v>
      </c>
      <c r="Q42" s="25" t="n">
        <f aca="false">'K.1.1 E&amp;K-tulo_e'!Q42/'K.1.1 E&amp;K-tulo_e'!Y42*1000000</f>
        <v>12594.0001617207</v>
      </c>
    </row>
    <row r="43" customFormat="false" ht="12.75" hidden="false" customHeight="false" outlineLevel="0" collapsed="false">
      <c r="A43" s="23" t="s">
        <v>48</v>
      </c>
      <c r="B43" s="24" t="n">
        <f aca="false">'K.1.1 E&amp;K-tulo_e'!B43/'K.1.1 E&amp;K-tulo_e'!R43*1000000</f>
        <v>10757.5239705697</v>
      </c>
      <c r="C43" s="24" t="n">
        <f aca="false">'K.1.1 E&amp;K-tulo_e'!C43/'K.1.1 E&amp;K-tulo_e'!S43*1000000</f>
        <v>10989.9338924282</v>
      </c>
      <c r="D43" s="24" t="n">
        <f aca="false">'K.1.1 E&amp;K-tulo_e'!D43/'K.1.1 E&amp;K-tulo_e'!T43*1000000</f>
        <v>12026.0073655546</v>
      </c>
      <c r="E43" s="24" t="n">
        <f aca="false">'K.1.1 E&amp;K-tulo_e'!E43/'K.1.1 E&amp;K-tulo_e'!U43*1000000</f>
        <v>12567.2711582026</v>
      </c>
      <c r="F43" s="24" t="n">
        <f aca="false">'K.1.1 E&amp;K-tulo_e'!F43/'K.1.1 E&amp;K-tulo_e'!V43*1000000</f>
        <v>13199.1855312013</v>
      </c>
      <c r="G43" s="24" t="n">
        <f aca="false">'K.1.1 E&amp;K-tulo_e'!G43/'K.1.1 E&amp;K-tulo_e'!W43*1000000</f>
        <v>14090.65365807</v>
      </c>
      <c r="H43" s="24" t="n">
        <f aca="false">'K.1.1 E&amp;K-tulo_e'!H43/'K.1.1 E&amp;K-tulo_e'!X43*1000000</f>
        <v>14456.9837664467</v>
      </c>
      <c r="I43" s="25" t="n">
        <f aca="false">'K.1.1 E&amp;K-tulo_e'!I43/'K.1.1 E&amp;K-tulo_e'!Y43*1000000</f>
        <v>14913.2240489106</v>
      </c>
      <c r="J43" s="24" t="n">
        <f aca="false">'K.1.1 E&amp;K-tulo_e'!J43/'K.1.1 E&amp;K-tulo_e'!R43*1000000</f>
        <v>9630.20261802395</v>
      </c>
      <c r="K43" s="24" t="n">
        <f aca="false">'K.1.1 E&amp;K-tulo_e'!K43/'K.1.1 E&amp;K-tulo_e'!S43*1000000</f>
        <v>9520.21020048231</v>
      </c>
      <c r="L43" s="24" t="n">
        <f aca="false">'K.1.1 E&amp;K-tulo_e'!L43/'K.1.1 E&amp;K-tulo_e'!T43*1000000</f>
        <v>10448.5310876789</v>
      </c>
      <c r="M43" s="24" t="n">
        <f aca="false">'K.1.1 E&amp;K-tulo_e'!M43/'K.1.1 E&amp;K-tulo_e'!U43*1000000</f>
        <v>10709.4485263271</v>
      </c>
      <c r="N43" s="24" t="n">
        <f aca="false">'K.1.1 E&amp;K-tulo_e'!N43/'K.1.1 E&amp;K-tulo_e'!V43*1000000</f>
        <v>11270.810875554</v>
      </c>
      <c r="O43" s="24" t="n">
        <f aca="false">'K.1.1 E&amp;K-tulo_e'!O43/'K.1.1 E&amp;K-tulo_e'!W43*1000000</f>
        <v>11747.1932278776</v>
      </c>
      <c r="P43" s="24" t="n">
        <f aca="false">'K.1.1 E&amp;K-tulo_e'!P43/'K.1.1 E&amp;K-tulo_e'!X43*1000000</f>
        <v>11970.9787228969</v>
      </c>
      <c r="Q43" s="25" t="n">
        <f aca="false">'K.1.1 E&amp;K-tulo_e'!Q43/'K.1.1 E&amp;K-tulo_e'!Y43*1000000</f>
        <v>12607.9129210312</v>
      </c>
    </row>
    <row r="44" customFormat="false" ht="12.75" hidden="false" customHeight="false" outlineLevel="0" collapsed="false">
      <c r="A44" s="23" t="s">
        <v>49</v>
      </c>
      <c r="B44" s="24" t="n">
        <f aca="false">'K.1.1 E&amp;K-tulo_e'!B44/'K.1.1 E&amp;K-tulo_e'!R44*1000000</f>
        <v>10315.1499810151</v>
      </c>
      <c r="C44" s="24" t="n">
        <f aca="false">'K.1.1 E&amp;K-tulo_e'!C44/'K.1.1 E&amp;K-tulo_e'!S44*1000000</f>
        <v>10479.5680373175</v>
      </c>
      <c r="D44" s="24" t="n">
        <f aca="false">'K.1.1 E&amp;K-tulo_e'!D44/'K.1.1 E&amp;K-tulo_e'!T44*1000000</f>
        <v>11165.9728273147</v>
      </c>
      <c r="E44" s="24" t="n">
        <f aca="false">'K.1.1 E&amp;K-tulo_e'!E44/'K.1.1 E&amp;K-tulo_e'!U44*1000000</f>
        <v>11883.4445710565</v>
      </c>
      <c r="F44" s="24" t="n">
        <f aca="false">'K.1.1 E&amp;K-tulo_e'!F44/'K.1.1 E&amp;K-tulo_e'!V44*1000000</f>
        <v>12066.0178853235</v>
      </c>
      <c r="G44" s="24" t="n">
        <f aca="false">'K.1.1 E&amp;K-tulo_e'!G44/'K.1.1 E&amp;K-tulo_e'!W44*1000000</f>
        <v>13194.1905679817</v>
      </c>
      <c r="H44" s="24" t="n">
        <f aca="false">'K.1.1 E&amp;K-tulo_e'!H44/'K.1.1 E&amp;K-tulo_e'!X44*1000000</f>
        <v>13700.9301857013</v>
      </c>
      <c r="I44" s="25" t="n">
        <f aca="false">'K.1.1 E&amp;K-tulo_e'!I44/'K.1.1 E&amp;K-tulo_e'!Y44*1000000</f>
        <v>13867.7490275664</v>
      </c>
      <c r="J44" s="24" t="n">
        <f aca="false">'K.1.1 E&amp;K-tulo_e'!J44/'K.1.1 E&amp;K-tulo_e'!R44*1000000</f>
        <v>9555.75243640046</v>
      </c>
      <c r="K44" s="24" t="n">
        <f aca="false">'K.1.1 E&amp;K-tulo_e'!K44/'K.1.1 E&amp;K-tulo_e'!S44*1000000</f>
        <v>9489.12105818077</v>
      </c>
      <c r="L44" s="24" t="n">
        <f aca="false">'K.1.1 E&amp;K-tulo_e'!L44/'K.1.1 E&amp;K-tulo_e'!T44*1000000</f>
        <v>10230.0964920773</v>
      </c>
      <c r="M44" s="24" t="n">
        <f aca="false">'K.1.1 E&amp;K-tulo_e'!M44/'K.1.1 E&amp;K-tulo_e'!U44*1000000</f>
        <v>10678.8214227576</v>
      </c>
      <c r="N44" s="24" t="n">
        <f aca="false">'K.1.1 E&amp;K-tulo_e'!N44/'K.1.1 E&amp;K-tulo_e'!V44*1000000</f>
        <v>10981.0625986323</v>
      </c>
      <c r="O44" s="24" t="n">
        <f aca="false">'K.1.1 E&amp;K-tulo_e'!O44/'K.1.1 E&amp;K-tulo_e'!W44*1000000</f>
        <v>11632.15793147</v>
      </c>
      <c r="P44" s="24" t="n">
        <f aca="false">'K.1.1 E&amp;K-tulo_e'!P44/'K.1.1 E&amp;K-tulo_e'!X44*1000000</f>
        <v>12089.0560462071</v>
      </c>
      <c r="Q44" s="25" t="n">
        <f aca="false">'K.1.1 E&amp;K-tulo_e'!Q44/'K.1.1 E&amp;K-tulo_e'!Y44*1000000</f>
        <v>12514.7979029258</v>
      </c>
    </row>
    <row r="45" customFormat="false" ht="12.75" hidden="false" customHeight="false" outlineLevel="0" collapsed="false">
      <c r="A45" s="23" t="s">
        <v>50</v>
      </c>
      <c r="B45" s="24" t="n">
        <f aca="false">'K.1.1 E&amp;K-tulo_e'!B45/'K.1.1 E&amp;K-tulo_e'!R45*1000000</f>
        <v>11388.9897784465</v>
      </c>
      <c r="C45" s="24" t="n">
        <f aca="false">'K.1.1 E&amp;K-tulo_e'!C45/'K.1.1 E&amp;K-tulo_e'!S45*1000000</f>
        <v>11756.490562498</v>
      </c>
      <c r="D45" s="24" t="n">
        <f aca="false">'K.1.1 E&amp;K-tulo_e'!D45/'K.1.1 E&amp;K-tulo_e'!T45*1000000</f>
        <v>12411.1433327401</v>
      </c>
      <c r="E45" s="24" t="n">
        <f aca="false">'K.1.1 E&amp;K-tulo_e'!E45/'K.1.1 E&amp;K-tulo_e'!U45*1000000</f>
        <v>13003.060162157</v>
      </c>
      <c r="F45" s="24" t="n">
        <f aca="false">'K.1.1 E&amp;K-tulo_e'!F45/'K.1.1 E&amp;K-tulo_e'!V45*1000000</f>
        <v>13428.9549620015</v>
      </c>
      <c r="G45" s="24" t="n">
        <f aca="false">'K.1.1 E&amp;K-tulo_e'!G45/'K.1.1 E&amp;K-tulo_e'!W45*1000000</f>
        <v>14091.6970657364</v>
      </c>
      <c r="H45" s="24" t="n">
        <f aca="false">'K.1.1 E&amp;K-tulo_e'!H45/'K.1.1 E&amp;K-tulo_e'!X45*1000000</f>
        <v>14816.3193312345</v>
      </c>
      <c r="I45" s="25" t="n">
        <f aca="false">'K.1.1 E&amp;K-tulo_e'!I45/'K.1.1 E&amp;K-tulo_e'!Y45*1000000</f>
        <v>15187.0349607583</v>
      </c>
      <c r="J45" s="24" t="n">
        <f aca="false">'K.1.1 E&amp;K-tulo_e'!J45/'K.1.1 E&amp;K-tulo_e'!R45*1000000</f>
        <v>9993.2548124319</v>
      </c>
      <c r="K45" s="24" t="n">
        <f aca="false">'K.1.1 E&amp;K-tulo_e'!K45/'K.1.1 E&amp;K-tulo_e'!S45*1000000</f>
        <v>10026.3687243999</v>
      </c>
      <c r="L45" s="24" t="n">
        <f aca="false">'K.1.1 E&amp;K-tulo_e'!L45/'K.1.1 E&amp;K-tulo_e'!T45*1000000</f>
        <v>10720.3802384866</v>
      </c>
      <c r="M45" s="24" t="n">
        <f aca="false">'K.1.1 E&amp;K-tulo_e'!M45/'K.1.1 E&amp;K-tulo_e'!U45*1000000</f>
        <v>11068.1122690419</v>
      </c>
      <c r="N45" s="24" t="n">
        <f aca="false">'K.1.1 E&amp;K-tulo_e'!N45/'K.1.1 E&amp;K-tulo_e'!V45*1000000</f>
        <v>11589.8064666152</v>
      </c>
      <c r="O45" s="24" t="n">
        <f aca="false">'K.1.1 E&amp;K-tulo_e'!O45/'K.1.1 E&amp;K-tulo_e'!W45*1000000</f>
        <v>11900.8369936295</v>
      </c>
      <c r="P45" s="24" t="n">
        <f aca="false">'K.1.1 E&amp;K-tulo_e'!P45/'K.1.1 E&amp;K-tulo_e'!X45*1000000</f>
        <v>12437.7976492723</v>
      </c>
      <c r="Q45" s="25" t="n">
        <f aca="false">'K.1.1 E&amp;K-tulo_e'!Q45/'K.1.1 E&amp;K-tulo_e'!Y45*1000000</f>
        <v>13046.5803689736</v>
      </c>
    </row>
    <row r="46" customFormat="false" ht="12.75" hidden="false" customHeight="false" outlineLevel="0" collapsed="false">
      <c r="A46" s="23" t="s">
        <v>51</v>
      </c>
      <c r="B46" s="24" t="n">
        <f aca="false">'K.1.1 E&amp;K-tulo_e'!B46/'K.1.1 E&amp;K-tulo_e'!R46*1000000</f>
        <v>11559.163504809</v>
      </c>
      <c r="C46" s="24" t="n">
        <f aca="false">'K.1.1 E&amp;K-tulo_e'!C46/'K.1.1 E&amp;K-tulo_e'!S46*1000000</f>
        <v>11890.454142449</v>
      </c>
      <c r="D46" s="24" t="n">
        <f aca="false">'K.1.1 E&amp;K-tulo_e'!D46/'K.1.1 E&amp;K-tulo_e'!T46*1000000</f>
        <v>12628.1149019686</v>
      </c>
      <c r="E46" s="24" t="n">
        <f aca="false">'K.1.1 E&amp;K-tulo_e'!E46/'K.1.1 E&amp;K-tulo_e'!U46*1000000</f>
        <v>13208.4869010858</v>
      </c>
      <c r="F46" s="24" t="n">
        <f aca="false">'K.1.1 E&amp;K-tulo_e'!F46/'K.1.1 E&amp;K-tulo_e'!V46*1000000</f>
        <v>13690.8157444381</v>
      </c>
      <c r="G46" s="24" t="n">
        <f aca="false">'K.1.1 E&amp;K-tulo_e'!G46/'K.1.1 E&amp;K-tulo_e'!W46*1000000</f>
        <v>14411.9482297055</v>
      </c>
      <c r="H46" s="24" t="n">
        <f aca="false">'K.1.1 E&amp;K-tulo_e'!H46/'K.1.1 E&amp;K-tulo_e'!X46*1000000</f>
        <v>15111.8214094252</v>
      </c>
      <c r="I46" s="25" t="n">
        <f aca="false">'K.1.1 E&amp;K-tulo_e'!I46/'K.1.1 E&amp;K-tulo_e'!Y46*1000000</f>
        <v>15512.1445768445</v>
      </c>
      <c r="J46" s="24" t="n">
        <f aca="false">'K.1.1 E&amp;K-tulo_e'!J46/'K.1.1 E&amp;K-tulo_e'!R46*1000000</f>
        <v>10049.3151759365</v>
      </c>
      <c r="K46" s="24" t="n">
        <f aca="false">'K.1.1 E&amp;K-tulo_e'!K46/'K.1.1 E&amp;K-tulo_e'!S46*1000000</f>
        <v>10058.1223524776</v>
      </c>
      <c r="L46" s="24" t="n">
        <f aca="false">'K.1.1 E&amp;K-tulo_e'!L46/'K.1.1 E&amp;K-tulo_e'!T46*1000000</f>
        <v>10804.2741311976</v>
      </c>
      <c r="M46" s="24" t="n">
        <f aca="false">'K.1.1 E&amp;K-tulo_e'!M46/'K.1.1 E&amp;K-tulo_e'!U46*1000000</f>
        <v>11106.6839326626</v>
      </c>
      <c r="N46" s="24" t="n">
        <f aca="false">'K.1.1 E&amp;K-tulo_e'!N46/'K.1.1 E&amp;K-tulo_e'!V46*1000000</f>
        <v>11699.2424014972</v>
      </c>
      <c r="O46" s="24" t="n">
        <f aca="false">'K.1.1 E&amp;K-tulo_e'!O46/'K.1.1 E&amp;K-tulo_e'!W46*1000000</f>
        <v>12066.9873794811</v>
      </c>
      <c r="P46" s="24" t="n">
        <f aca="false">'K.1.1 E&amp;K-tulo_e'!P46/'K.1.1 E&amp;K-tulo_e'!X46*1000000</f>
        <v>12552.724477307</v>
      </c>
      <c r="Q46" s="25" t="n">
        <f aca="false">'K.1.1 E&amp;K-tulo_e'!Q46/'K.1.1 E&amp;K-tulo_e'!Y46*1000000</f>
        <v>13226.4651205315</v>
      </c>
    </row>
    <row r="47" customFormat="false" ht="12.75" hidden="false" customHeight="false" outlineLevel="0" collapsed="false">
      <c r="A47" s="23" t="s">
        <v>52</v>
      </c>
      <c r="B47" s="24" t="n">
        <f aca="false">'K.1.1 E&amp;K-tulo_e'!B47/'K.1.1 E&amp;K-tulo_e'!R47*1000000</f>
        <v>11197.6899253855</v>
      </c>
      <c r="C47" s="24" t="n">
        <f aca="false">'K.1.1 E&amp;K-tulo_e'!C47/'K.1.1 E&amp;K-tulo_e'!S47*1000000</f>
        <v>11606.0364666313</v>
      </c>
      <c r="D47" s="24" t="n">
        <f aca="false">'K.1.1 E&amp;K-tulo_e'!D47/'K.1.1 E&amp;K-tulo_e'!T47*1000000</f>
        <v>12168.3379181826</v>
      </c>
      <c r="E47" s="24" t="n">
        <f aca="false">'K.1.1 E&amp;K-tulo_e'!E47/'K.1.1 E&amp;K-tulo_e'!U47*1000000</f>
        <v>12773.2552312438</v>
      </c>
      <c r="F47" s="24" t="n">
        <f aca="false">'K.1.1 E&amp;K-tulo_e'!F47/'K.1.1 E&amp;K-tulo_e'!V47*1000000</f>
        <v>13135.9396172324</v>
      </c>
      <c r="G47" s="24" t="n">
        <f aca="false">'K.1.1 E&amp;K-tulo_e'!G47/'K.1.1 E&amp;K-tulo_e'!W47*1000000</f>
        <v>13744.1933883552</v>
      </c>
      <c r="H47" s="24" t="n">
        <f aca="false">'K.1.1 E&amp;K-tulo_e'!H47/'K.1.1 E&amp;K-tulo_e'!X47*1000000</f>
        <v>14485.1974429886</v>
      </c>
      <c r="I47" s="25" t="n">
        <f aca="false">'K.1.1 E&amp;K-tulo_e'!I47/'K.1.1 E&amp;K-tulo_e'!Y47*1000000</f>
        <v>14823.2351938161</v>
      </c>
      <c r="J47" s="24" t="n">
        <f aca="false">'K.1.1 E&amp;K-tulo_e'!J47/'K.1.1 E&amp;K-tulo_e'!R47*1000000</f>
        <v>9930.23486493338</v>
      </c>
      <c r="K47" s="24" t="n">
        <f aca="false">'K.1.1 E&amp;K-tulo_e'!K47/'K.1.1 E&amp;K-tulo_e'!S47*1000000</f>
        <v>9990.7063197026</v>
      </c>
      <c r="L47" s="24" t="n">
        <f aca="false">'K.1.1 E&amp;K-tulo_e'!L47/'K.1.1 E&amp;K-tulo_e'!T47*1000000</f>
        <v>10626.497470938</v>
      </c>
      <c r="M47" s="24" t="n">
        <f aca="false">'K.1.1 E&amp;K-tulo_e'!M47/'K.1.1 E&amp;K-tulo_e'!U47*1000000</f>
        <v>11024.8672004633</v>
      </c>
      <c r="N47" s="24" t="n">
        <f aca="false">'K.1.1 E&amp;K-tulo_e'!N47/'K.1.1 E&amp;K-tulo_e'!V47*1000000</f>
        <v>11467.3505268934</v>
      </c>
      <c r="O47" s="24" t="n">
        <f aca="false">'K.1.1 E&amp;K-tulo_e'!O47/'K.1.1 E&amp;K-tulo_e'!W47*1000000</f>
        <v>11714.6980561945</v>
      </c>
      <c r="P47" s="24" t="n">
        <f aca="false">'K.1.1 E&amp;K-tulo_e'!P47/'K.1.1 E&amp;K-tulo_e'!X47*1000000</f>
        <v>12309.0175454504</v>
      </c>
      <c r="Q47" s="25" t="n">
        <f aca="false">'K.1.1 E&amp;K-tulo_e'!Q47/'K.1.1 E&amp;K-tulo_e'!Y47*1000000</f>
        <v>12845.2881664204</v>
      </c>
    </row>
    <row r="48" customFormat="false" ht="12.75" hidden="false" customHeight="false" outlineLevel="0" collapsed="false">
      <c r="A48" s="23" t="s">
        <v>53</v>
      </c>
      <c r="B48" s="24" t="n">
        <f aca="false">'K.1.1 E&amp;K-tulo_e'!B48/'K.1.1 E&amp;K-tulo_e'!R48*1000000</f>
        <v>10827.4610139935</v>
      </c>
      <c r="C48" s="24" t="n">
        <f aca="false">'K.1.1 E&amp;K-tulo_e'!C48/'K.1.1 E&amp;K-tulo_e'!S48*1000000</f>
        <v>11109.6757524868</v>
      </c>
      <c r="D48" s="24" t="n">
        <f aca="false">'K.1.1 E&amp;K-tulo_e'!D48/'K.1.1 E&amp;K-tulo_e'!T48*1000000</f>
        <v>11758.8641253895</v>
      </c>
      <c r="E48" s="24" t="n">
        <f aca="false">'K.1.1 E&amp;K-tulo_e'!E48/'K.1.1 E&amp;K-tulo_e'!U48*1000000</f>
        <v>12377.4173514927</v>
      </c>
      <c r="F48" s="24" t="n">
        <f aca="false">'K.1.1 E&amp;K-tulo_e'!F48/'K.1.1 E&amp;K-tulo_e'!V48*1000000</f>
        <v>12784.8643468539</v>
      </c>
      <c r="G48" s="24" t="n">
        <f aca="false">'K.1.1 E&amp;K-tulo_e'!G48/'K.1.1 E&amp;K-tulo_e'!W48*1000000</f>
        <v>13630.7672133058</v>
      </c>
      <c r="H48" s="24" t="n">
        <f aca="false">'K.1.1 E&amp;K-tulo_e'!H48/'K.1.1 E&amp;K-tulo_e'!X48*1000000</f>
        <v>14195.6756441306</v>
      </c>
      <c r="I48" s="25" t="n">
        <f aca="false">'K.1.1 E&amp;K-tulo_e'!I48/'K.1.1 E&amp;K-tulo_e'!Y48*1000000</f>
        <v>14453.0422265576</v>
      </c>
      <c r="J48" s="24" t="n">
        <f aca="false">'K.1.1 E&amp;K-tulo_e'!J48/'K.1.1 E&amp;K-tulo_e'!R48*1000000</f>
        <v>9805.46304369577</v>
      </c>
      <c r="K48" s="24" t="n">
        <f aca="false">'K.1.1 E&amp;K-tulo_e'!K48/'K.1.1 E&amp;K-tulo_e'!S48*1000000</f>
        <v>9789.14581808265</v>
      </c>
      <c r="L48" s="24" t="n">
        <f aca="false">'K.1.1 E&amp;K-tulo_e'!L48/'K.1.1 E&amp;K-tulo_e'!T48*1000000</f>
        <v>10499.4998524745</v>
      </c>
      <c r="M48" s="24" t="n">
        <f aca="false">'K.1.1 E&amp;K-tulo_e'!M48/'K.1.1 E&amp;K-tulo_e'!U48*1000000</f>
        <v>10853.7096145236</v>
      </c>
      <c r="N48" s="24" t="n">
        <f aca="false">'K.1.1 E&amp;K-tulo_e'!N48/'K.1.1 E&amp;K-tulo_e'!V48*1000000</f>
        <v>11412.7238803261</v>
      </c>
      <c r="O48" s="24" t="n">
        <f aca="false">'K.1.1 E&amp;K-tulo_e'!O48/'K.1.1 E&amp;K-tulo_e'!W48*1000000</f>
        <v>11794.8755309151</v>
      </c>
      <c r="P48" s="24" t="n">
        <f aca="false">'K.1.1 E&amp;K-tulo_e'!P48/'K.1.1 E&amp;K-tulo_e'!X48*1000000</f>
        <v>12218.7855621371</v>
      </c>
      <c r="Q48" s="25" t="n">
        <f aca="false">'K.1.1 E&amp;K-tulo_e'!Q48/'K.1.1 E&amp;K-tulo_e'!Y48*1000000</f>
        <v>12787.0697151041</v>
      </c>
    </row>
    <row r="49" customFormat="false" ht="12.75" hidden="false" customHeight="false" outlineLevel="0" collapsed="false">
      <c r="A49" s="23" t="s">
        <v>54</v>
      </c>
      <c r="B49" s="24" t="n">
        <f aca="false">'K.1.1 E&amp;K-tulo_e'!B49/'K.1.1 E&amp;K-tulo_e'!R49*1000000</f>
        <v>11295.6225795094</v>
      </c>
      <c r="C49" s="24" t="n">
        <f aca="false">'K.1.1 E&amp;K-tulo_e'!C49/'K.1.1 E&amp;K-tulo_e'!S49*1000000</f>
        <v>11593.5240214305</v>
      </c>
      <c r="D49" s="24" t="n">
        <f aca="false">'K.1.1 E&amp;K-tulo_e'!D49/'K.1.1 E&amp;K-tulo_e'!T49*1000000</f>
        <v>12215.5898363957</v>
      </c>
      <c r="E49" s="24" t="n">
        <f aca="false">'K.1.1 E&amp;K-tulo_e'!E49/'K.1.1 E&amp;K-tulo_e'!U49*1000000</f>
        <v>12822.9414079007</v>
      </c>
      <c r="F49" s="24" t="n">
        <f aca="false">'K.1.1 E&amp;K-tulo_e'!F49/'K.1.1 E&amp;K-tulo_e'!V49*1000000</f>
        <v>13167.4774958487</v>
      </c>
      <c r="G49" s="24" t="n">
        <f aca="false">'K.1.1 E&amp;K-tulo_e'!G49/'K.1.1 E&amp;K-tulo_e'!W49*1000000</f>
        <v>13941.3302352599</v>
      </c>
      <c r="H49" s="24" t="n">
        <f aca="false">'K.1.1 E&amp;K-tulo_e'!H49/'K.1.1 E&amp;K-tulo_e'!X49*1000000</f>
        <v>14625.1228394705</v>
      </c>
      <c r="I49" s="25" t="n">
        <f aca="false">'K.1.1 E&amp;K-tulo_e'!I49/'K.1.1 E&amp;K-tulo_e'!Y49*1000000</f>
        <v>14901.3058439034</v>
      </c>
      <c r="J49" s="24" t="n">
        <f aca="false">'K.1.1 E&amp;K-tulo_e'!J49/'K.1.1 E&amp;K-tulo_e'!R49*1000000</f>
        <v>9828.65860814458</v>
      </c>
      <c r="K49" s="24" t="n">
        <f aca="false">'K.1.1 E&amp;K-tulo_e'!K49/'K.1.1 E&amp;K-tulo_e'!S49*1000000</f>
        <v>9807.65289691718</v>
      </c>
      <c r="L49" s="24" t="n">
        <f aca="false">'K.1.1 E&amp;K-tulo_e'!L49/'K.1.1 E&amp;K-tulo_e'!T49*1000000</f>
        <v>10508.0342678673</v>
      </c>
      <c r="M49" s="24" t="n">
        <f aca="false">'K.1.1 E&amp;K-tulo_e'!M49/'K.1.1 E&amp;K-tulo_e'!U49*1000000</f>
        <v>10899.5001967156</v>
      </c>
      <c r="N49" s="24" t="n">
        <f aca="false">'K.1.1 E&amp;K-tulo_e'!N49/'K.1.1 E&amp;K-tulo_e'!V49*1000000</f>
        <v>11419.582253037</v>
      </c>
      <c r="O49" s="24" t="n">
        <f aca="false">'K.1.1 E&amp;K-tulo_e'!O49/'K.1.1 E&amp;K-tulo_e'!W49*1000000</f>
        <v>11719.4307290154</v>
      </c>
      <c r="P49" s="24" t="n">
        <f aca="false">'K.1.1 E&amp;K-tulo_e'!P49/'K.1.1 E&amp;K-tulo_e'!X49*1000000</f>
        <v>12240.5919417307</v>
      </c>
      <c r="Q49" s="25" t="n">
        <f aca="false">'K.1.1 E&amp;K-tulo_e'!Q49/'K.1.1 E&amp;K-tulo_e'!Y49*1000000</f>
        <v>12756.0936982594</v>
      </c>
    </row>
    <row r="50" customFormat="false" ht="12.75" hidden="false" customHeight="false" outlineLevel="0" collapsed="false">
      <c r="A50" s="23" t="s">
        <v>55</v>
      </c>
      <c r="B50" s="24" t="n">
        <f aca="false">'K.1.1 E&amp;K-tulo_e'!B50/'K.1.1 E&amp;K-tulo_e'!R50*1000000</f>
        <v>10123.5165899734</v>
      </c>
      <c r="C50" s="24" t="n">
        <f aca="false">'K.1.1 E&amp;K-tulo_e'!C50/'K.1.1 E&amp;K-tulo_e'!S50*1000000</f>
        <v>10107.421875</v>
      </c>
      <c r="D50" s="24" t="n">
        <f aca="false">'K.1.1 E&amp;K-tulo_e'!D50/'K.1.1 E&amp;K-tulo_e'!T50*1000000</f>
        <v>11085.4956589984</v>
      </c>
      <c r="E50" s="24" t="n">
        <f aca="false">'K.1.1 E&amp;K-tulo_e'!E50/'K.1.1 E&amp;K-tulo_e'!U50*1000000</f>
        <v>11388.2863340564</v>
      </c>
      <c r="F50" s="24" t="n">
        <f aca="false">'K.1.1 E&amp;K-tulo_e'!F50/'K.1.1 E&amp;K-tulo_e'!V50*1000000</f>
        <v>12384.3628767532</v>
      </c>
      <c r="G50" s="24" t="n">
        <f aca="false">'K.1.1 E&amp;K-tulo_e'!G50/'K.1.1 E&amp;K-tulo_e'!W50*1000000</f>
        <v>12602.5205041008</v>
      </c>
      <c r="H50" s="24" t="n">
        <f aca="false">'K.1.1 E&amp;K-tulo_e'!H50/'K.1.1 E&amp;K-tulo_e'!X50*1000000</f>
        <v>13069.6044066099</v>
      </c>
      <c r="I50" s="25" t="n">
        <f aca="false">'K.1.1 E&amp;K-tulo_e'!I50/'K.1.1 E&amp;K-tulo_e'!Y50*1000000</f>
        <v>13749.4981934966</v>
      </c>
      <c r="J50" s="24" t="n">
        <f aca="false">'K.1.1 E&amp;K-tulo_e'!J50/'K.1.1 E&amp;K-tulo_e'!R50*1000000</f>
        <v>9687.57568418503</v>
      </c>
      <c r="K50" s="24" t="n">
        <f aca="false">'K.1.1 E&amp;K-tulo_e'!K50/'K.1.1 E&amp;K-tulo_e'!S50*1000000</f>
        <v>9472.65625</v>
      </c>
      <c r="L50" s="24" t="n">
        <f aca="false">'K.1.1 E&amp;K-tulo_e'!L50/'K.1.1 E&amp;K-tulo_e'!T50*1000000</f>
        <v>10447.8344042772</v>
      </c>
      <c r="M50" s="24" t="n">
        <f aca="false">'K.1.1 E&amp;K-tulo_e'!M50/'K.1.1 E&amp;K-tulo_e'!U50*1000000</f>
        <v>10550.1873397752</v>
      </c>
      <c r="N50" s="24" t="n">
        <f aca="false">'K.1.1 E&amp;K-tulo_e'!N50/'K.1.1 E&amp;K-tulo_e'!V50*1000000</f>
        <v>11588.5805232269</v>
      </c>
      <c r="O50" s="24" t="n">
        <f aca="false">'K.1.1 E&amp;K-tulo_e'!O50/'K.1.1 E&amp;K-tulo_e'!W50*1000000</f>
        <v>11452.2904580916</v>
      </c>
      <c r="P50" s="24" t="n">
        <f aca="false">'K.1.1 E&amp;K-tulo_e'!P50/'K.1.1 E&amp;K-tulo_e'!X50*1000000</f>
        <v>11867.8017025538</v>
      </c>
      <c r="Q50" s="25" t="n">
        <f aca="false">'K.1.1 E&amp;K-tulo_e'!Q50/'K.1.1 E&amp;K-tulo_e'!Y50*1000000</f>
        <v>12695.7045363308</v>
      </c>
    </row>
    <row r="51" customFormat="false" ht="12.75" hidden="false" customHeight="false" outlineLevel="0" collapsed="false">
      <c r="A51" s="23" t="s">
        <v>56</v>
      </c>
      <c r="B51" s="24" t="n">
        <f aca="false">'K.1.1 E&amp;K-tulo_e'!B51/'K.1.1 E&amp;K-tulo_e'!R51*1000000</f>
        <v>10870.5581437837</v>
      </c>
      <c r="C51" s="24" t="n">
        <f aca="false">'K.1.1 E&amp;K-tulo_e'!C51/'K.1.1 E&amp;K-tulo_e'!S51*1000000</f>
        <v>11324.8454654488</v>
      </c>
      <c r="D51" s="24" t="n">
        <f aca="false">'K.1.1 E&amp;K-tulo_e'!D51/'K.1.1 E&amp;K-tulo_e'!T51*1000000</f>
        <v>11842.7175430433</v>
      </c>
      <c r="E51" s="24" t="n">
        <f aca="false">'K.1.1 E&amp;K-tulo_e'!E51/'K.1.1 E&amp;K-tulo_e'!U51*1000000</f>
        <v>12698.6362462737</v>
      </c>
      <c r="F51" s="24" t="n">
        <f aca="false">'K.1.1 E&amp;K-tulo_e'!F51/'K.1.1 E&amp;K-tulo_e'!V51*1000000</f>
        <v>12942.2939919259</v>
      </c>
      <c r="G51" s="24" t="n">
        <f aca="false">'K.1.1 E&amp;K-tulo_e'!G51/'K.1.1 E&amp;K-tulo_e'!W51*1000000</f>
        <v>13992.5597023881</v>
      </c>
      <c r="H51" s="24" t="n">
        <f aca="false">'K.1.1 E&amp;K-tulo_e'!H51/'K.1.1 E&amp;K-tulo_e'!X51*1000000</f>
        <v>14551.0011379319</v>
      </c>
      <c r="I51" s="25" t="n">
        <f aca="false">'K.1.1 E&amp;K-tulo_e'!I51/'K.1.1 E&amp;K-tulo_e'!Y51*1000000</f>
        <v>14481.7817720035</v>
      </c>
      <c r="J51" s="24" t="n">
        <f aca="false">'K.1.1 E&amp;K-tulo_e'!J51/'K.1.1 E&amp;K-tulo_e'!R51*1000000</f>
        <v>9957.06586279346</v>
      </c>
      <c r="K51" s="24" t="n">
        <f aca="false">'K.1.1 E&amp;K-tulo_e'!K51/'K.1.1 E&amp;K-tulo_e'!S51*1000000</f>
        <v>10079.3431128333</v>
      </c>
      <c r="L51" s="24" t="n">
        <f aca="false">'K.1.1 E&amp;K-tulo_e'!L51/'K.1.1 E&amp;K-tulo_e'!T51*1000000</f>
        <v>10679.385760819</v>
      </c>
      <c r="M51" s="24" t="n">
        <f aca="false">'K.1.1 E&amp;K-tulo_e'!M51/'K.1.1 E&amp;K-tulo_e'!U51*1000000</f>
        <v>11125.9770438701</v>
      </c>
      <c r="N51" s="24" t="n">
        <f aca="false">'K.1.1 E&amp;K-tulo_e'!N51/'K.1.1 E&amp;K-tulo_e'!V51*1000000</f>
        <v>11541.2016148183</v>
      </c>
      <c r="O51" s="24" t="n">
        <f aca="false">'K.1.1 E&amp;K-tulo_e'!O51/'K.1.1 E&amp;K-tulo_e'!W51*1000000</f>
        <v>12120.4848193928</v>
      </c>
      <c r="P51" s="24" t="n">
        <f aca="false">'K.1.1 E&amp;K-tulo_e'!P51/'K.1.1 E&amp;K-tulo_e'!X51*1000000</f>
        <v>12493.0392465438</v>
      </c>
      <c r="Q51" s="25" t="n">
        <f aca="false">'K.1.1 E&amp;K-tulo_e'!Q51/'K.1.1 E&amp;K-tulo_e'!Y51*1000000</f>
        <v>12943.2450913354</v>
      </c>
    </row>
    <row r="52" customFormat="false" ht="12.75" hidden="false" customHeight="false" outlineLevel="0" collapsed="false">
      <c r="A52" s="23" t="s">
        <v>57</v>
      </c>
      <c r="B52" s="24" t="n">
        <f aca="false">'K.1.1 E&amp;K-tulo_e'!B52/'K.1.1 E&amp;K-tulo_e'!R52*1000000</f>
        <v>8193.36337566571</v>
      </c>
      <c r="C52" s="24" t="n">
        <f aca="false">'K.1.1 E&amp;K-tulo_e'!C52/'K.1.1 E&amp;K-tulo_e'!S52*1000000</f>
        <v>8067.88148560301</v>
      </c>
      <c r="D52" s="24" t="n">
        <f aca="false">'K.1.1 E&amp;K-tulo_e'!D52/'K.1.1 E&amp;K-tulo_e'!T52*1000000</f>
        <v>8765.72882793723</v>
      </c>
      <c r="E52" s="24" t="n">
        <f aca="false">'K.1.1 E&amp;K-tulo_e'!E52/'K.1.1 E&amp;K-tulo_e'!U52*1000000</f>
        <v>8901.65111270639</v>
      </c>
      <c r="F52" s="24" t="n">
        <f aca="false">'K.1.1 E&amp;K-tulo_e'!F52/'K.1.1 E&amp;K-tulo_e'!V52*1000000</f>
        <v>9167.63678696158</v>
      </c>
      <c r="G52" s="24" t="n">
        <f aca="false">'K.1.1 E&amp;K-tulo_e'!G52/'K.1.1 E&amp;K-tulo_e'!W52*1000000</f>
        <v>11270.9476494142</v>
      </c>
      <c r="H52" s="24" t="n">
        <f aca="false">'K.1.1 E&amp;K-tulo_e'!H52/'K.1.1 E&amp;K-tulo_e'!X52*1000000</f>
        <v>10882.7085852479</v>
      </c>
      <c r="I52" s="25" t="n">
        <f aca="false">'K.1.1 E&amp;K-tulo_e'!I52/'K.1.1 E&amp;K-tulo_e'!Y52*1000000</f>
        <v>11649.2949110975</v>
      </c>
      <c r="J52" s="24" t="n">
        <f aca="false">'K.1.1 E&amp;K-tulo_e'!J52/'K.1.1 E&amp;K-tulo_e'!R52*1000000</f>
        <v>9012.69971323228</v>
      </c>
      <c r="K52" s="24" t="n">
        <f aca="false">'K.1.1 E&amp;K-tulo_e'!K52/'K.1.1 E&amp;K-tulo_e'!S52*1000000</f>
        <v>8624.28710529976</v>
      </c>
      <c r="L52" s="24" t="n">
        <f aca="false">'K.1.1 E&amp;K-tulo_e'!L52/'K.1.1 E&amp;K-tulo_e'!T52*1000000</f>
        <v>9472.64244309346</v>
      </c>
      <c r="M52" s="24" t="n">
        <f aca="false">'K.1.1 E&amp;K-tulo_e'!M52/'K.1.1 E&amp;K-tulo_e'!U52*1000000</f>
        <v>9619.52620244078</v>
      </c>
      <c r="N52" s="24" t="n">
        <f aca="false">'K.1.1 E&amp;K-tulo_e'!N52/'K.1.1 E&amp;K-tulo_e'!V52*1000000</f>
        <v>9895.22700814901</v>
      </c>
      <c r="O52" s="24" t="n">
        <f aca="false">'K.1.1 E&amp;K-tulo_e'!O52/'K.1.1 E&amp;K-tulo_e'!W52*1000000</f>
        <v>11715.8534776806</v>
      </c>
      <c r="P52" s="24" t="n">
        <f aca="false">'K.1.1 E&amp;K-tulo_e'!P52/'K.1.1 E&amp;K-tulo_e'!X52*1000000</f>
        <v>11336.1547762999</v>
      </c>
      <c r="Q52" s="25" t="n">
        <f aca="false">'K.1.1 E&amp;K-tulo_e'!Q52/'K.1.1 E&amp;K-tulo_e'!Y52*1000000</f>
        <v>12415.6958920907</v>
      </c>
    </row>
    <row r="53" customFormat="false" ht="12.75" hidden="false" customHeight="false" outlineLevel="0" collapsed="false">
      <c r="A53" s="23" t="s">
        <v>58</v>
      </c>
      <c r="B53" s="24" t="n">
        <f aca="false">'K.1.1 E&amp;K-tulo_e'!B53/'K.1.1 E&amp;K-tulo_e'!R53*1000000</f>
        <v>9475.92150221393</v>
      </c>
      <c r="C53" s="24" t="n">
        <f aca="false">'K.1.1 E&amp;K-tulo_e'!C53/'K.1.1 E&amp;K-tulo_e'!S53*1000000</f>
        <v>9680.29568489479</v>
      </c>
      <c r="D53" s="24" t="n">
        <f aca="false">'K.1.1 E&amp;K-tulo_e'!D53/'K.1.1 E&amp;K-tulo_e'!T53*1000000</f>
        <v>10344.9903386686</v>
      </c>
      <c r="E53" s="24" t="n">
        <f aca="false">'K.1.1 E&amp;K-tulo_e'!E53/'K.1.1 E&amp;K-tulo_e'!U53*1000000</f>
        <v>10753.0289715183</v>
      </c>
      <c r="F53" s="24" t="n">
        <f aca="false">'K.1.1 E&amp;K-tulo_e'!F53/'K.1.1 E&amp;K-tulo_e'!V53*1000000</f>
        <v>11172.3164662086</v>
      </c>
      <c r="G53" s="24" t="n">
        <f aca="false">'K.1.1 E&amp;K-tulo_e'!G53/'K.1.1 E&amp;K-tulo_e'!W53*1000000</f>
        <v>11965.7894582843</v>
      </c>
      <c r="H53" s="24" t="n">
        <f aca="false">'K.1.1 E&amp;K-tulo_e'!H53/'K.1.1 E&amp;K-tulo_e'!X53*1000000</f>
        <v>12379.0931526023</v>
      </c>
      <c r="I53" s="25" t="n">
        <f aca="false">'K.1.1 E&amp;K-tulo_e'!I53/'K.1.1 E&amp;K-tulo_e'!Y53*1000000</f>
        <v>12833.9328234949</v>
      </c>
      <c r="J53" s="24" t="n">
        <f aca="false">'K.1.1 E&amp;K-tulo_e'!J53/'K.1.1 E&amp;K-tulo_e'!R53*1000000</f>
        <v>9232.36822989163</v>
      </c>
      <c r="K53" s="24" t="n">
        <f aca="false">'K.1.1 E&amp;K-tulo_e'!K53/'K.1.1 E&amp;K-tulo_e'!S53*1000000</f>
        <v>9188.24598503088</v>
      </c>
      <c r="L53" s="24" t="n">
        <f aca="false">'K.1.1 E&amp;K-tulo_e'!L53/'K.1.1 E&amp;K-tulo_e'!T53*1000000</f>
        <v>9812.93774555586</v>
      </c>
      <c r="M53" s="24" t="n">
        <f aca="false">'K.1.1 E&amp;K-tulo_e'!M53/'K.1.1 E&amp;K-tulo_e'!U53*1000000</f>
        <v>10071.6004206705</v>
      </c>
      <c r="N53" s="24" t="n">
        <f aca="false">'K.1.1 E&amp;K-tulo_e'!N53/'K.1.1 E&amp;K-tulo_e'!V53*1000000</f>
        <v>10482.6673016279</v>
      </c>
      <c r="O53" s="24" t="n">
        <f aca="false">'K.1.1 E&amp;K-tulo_e'!O53/'K.1.1 E&amp;K-tulo_e'!W53*1000000</f>
        <v>10963.6417899967</v>
      </c>
      <c r="P53" s="24" t="n">
        <f aca="false">'K.1.1 E&amp;K-tulo_e'!P53/'K.1.1 E&amp;K-tulo_e'!X53*1000000</f>
        <v>11322.7006519577</v>
      </c>
      <c r="Q53" s="25" t="n">
        <f aca="false">'K.1.1 E&amp;K-tulo_e'!Q53/'K.1.1 E&amp;K-tulo_e'!Y53*1000000</f>
        <v>11922.0949438219</v>
      </c>
    </row>
    <row r="54" customFormat="false" ht="12.75" hidden="false" customHeight="false" outlineLevel="0" collapsed="false">
      <c r="A54" s="23" t="s">
        <v>59</v>
      </c>
      <c r="B54" s="24" t="n">
        <f aca="false">'K.1.1 E&amp;K-tulo_e'!B54/'K.1.1 E&amp;K-tulo_e'!R54*1000000</f>
        <v>9630.46560754695</v>
      </c>
      <c r="C54" s="24" t="n">
        <f aca="false">'K.1.1 E&amp;K-tulo_e'!C54/'K.1.1 E&amp;K-tulo_e'!S54*1000000</f>
        <v>9816.30076167977</v>
      </c>
      <c r="D54" s="24" t="n">
        <f aca="false">'K.1.1 E&amp;K-tulo_e'!D54/'K.1.1 E&amp;K-tulo_e'!T54*1000000</f>
        <v>10579.1591735837</v>
      </c>
      <c r="E54" s="24" t="n">
        <f aca="false">'K.1.1 E&amp;K-tulo_e'!E54/'K.1.1 E&amp;K-tulo_e'!U54*1000000</f>
        <v>10934.1236760382</v>
      </c>
      <c r="F54" s="24" t="n">
        <f aca="false">'K.1.1 E&amp;K-tulo_e'!F54/'K.1.1 E&amp;K-tulo_e'!V54*1000000</f>
        <v>11353.2800019061</v>
      </c>
      <c r="G54" s="24" t="n">
        <f aca="false">'K.1.1 E&amp;K-tulo_e'!G54/'K.1.1 E&amp;K-tulo_e'!W54*1000000</f>
        <v>12030.0932602634</v>
      </c>
      <c r="H54" s="24" t="n">
        <f aca="false">'K.1.1 E&amp;K-tulo_e'!H54/'K.1.1 E&amp;K-tulo_e'!X54*1000000</f>
        <v>12538.0077287429</v>
      </c>
      <c r="I54" s="25" t="n">
        <f aca="false">'K.1.1 E&amp;K-tulo_e'!I54/'K.1.1 E&amp;K-tulo_e'!Y54*1000000</f>
        <v>12991.6887364683</v>
      </c>
      <c r="J54" s="24" t="n">
        <f aca="false">'K.1.1 E&amp;K-tulo_e'!J54/'K.1.1 E&amp;K-tulo_e'!R54*1000000</f>
        <v>9474.20204300142</v>
      </c>
      <c r="K54" s="24" t="n">
        <f aca="false">'K.1.1 E&amp;K-tulo_e'!K54/'K.1.1 E&amp;K-tulo_e'!S54*1000000</f>
        <v>9403.16658617339</v>
      </c>
      <c r="L54" s="24" t="n">
        <f aca="false">'K.1.1 E&amp;K-tulo_e'!L54/'K.1.1 E&amp;K-tulo_e'!T54*1000000</f>
        <v>10110.5363973453</v>
      </c>
      <c r="M54" s="24" t="n">
        <f aca="false">'K.1.1 E&amp;K-tulo_e'!M54/'K.1.1 E&amp;K-tulo_e'!U54*1000000</f>
        <v>10326.0163657618</v>
      </c>
      <c r="N54" s="24" t="n">
        <f aca="false">'K.1.1 E&amp;K-tulo_e'!N54/'K.1.1 E&amp;K-tulo_e'!V54*1000000</f>
        <v>10739.7501801872</v>
      </c>
      <c r="O54" s="24" t="n">
        <f aca="false">'K.1.1 E&amp;K-tulo_e'!O54/'K.1.1 E&amp;K-tulo_e'!W54*1000000</f>
        <v>11122.72858379</v>
      </c>
      <c r="P54" s="24" t="n">
        <f aca="false">'K.1.1 E&amp;K-tulo_e'!P54/'K.1.1 E&amp;K-tulo_e'!X54*1000000</f>
        <v>11556.7723412761</v>
      </c>
      <c r="Q54" s="25" t="n">
        <f aca="false">'K.1.1 E&amp;K-tulo_e'!Q54/'K.1.1 E&amp;K-tulo_e'!Y54*1000000</f>
        <v>12137.3738359959</v>
      </c>
    </row>
    <row r="55" customFormat="false" ht="12.75" hidden="false" customHeight="false" outlineLevel="0" collapsed="false">
      <c r="A55" s="23" t="s">
        <v>60</v>
      </c>
      <c r="B55" s="24" t="n">
        <f aca="false">'K.1.1 E&amp;K-tulo_e'!B55/'K.1.1 E&amp;K-tulo_e'!R55*1000000</f>
        <v>9989.10279694878</v>
      </c>
      <c r="C55" s="24" t="n">
        <f aca="false">'K.1.1 E&amp;K-tulo_e'!C55/'K.1.1 E&amp;K-tulo_e'!S55*1000000</f>
        <v>10251.3181265122</v>
      </c>
      <c r="D55" s="24" t="n">
        <f aca="false">'K.1.1 E&amp;K-tulo_e'!D55/'K.1.1 E&amp;K-tulo_e'!T55*1000000</f>
        <v>11134.483242182</v>
      </c>
      <c r="E55" s="24" t="n">
        <f aca="false">'K.1.1 E&amp;K-tulo_e'!E55/'K.1.1 E&amp;K-tulo_e'!U55*1000000</f>
        <v>11579.4805414075</v>
      </c>
      <c r="F55" s="24" t="n">
        <f aca="false">'K.1.1 E&amp;K-tulo_e'!F55/'K.1.1 E&amp;K-tulo_e'!V55*1000000</f>
        <v>11950.5028816815</v>
      </c>
      <c r="G55" s="24" t="n">
        <f aca="false">'K.1.1 E&amp;K-tulo_e'!G55/'K.1.1 E&amp;K-tulo_e'!W55*1000000</f>
        <v>12735.6953633002</v>
      </c>
      <c r="H55" s="24" t="n">
        <f aca="false">'K.1.1 E&amp;K-tulo_e'!H55/'K.1.1 E&amp;K-tulo_e'!X55*1000000</f>
        <v>13090.4547584229</v>
      </c>
      <c r="I55" s="25" t="n">
        <f aca="false">'K.1.1 E&amp;K-tulo_e'!I55/'K.1.1 E&amp;K-tulo_e'!Y55*1000000</f>
        <v>13698.0443582872</v>
      </c>
      <c r="J55" s="24" t="n">
        <f aca="false">'K.1.1 E&amp;K-tulo_e'!J55/'K.1.1 E&amp;K-tulo_e'!R55*1000000</f>
        <v>9569.97960267121</v>
      </c>
      <c r="K55" s="24" t="n">
        <f aca="false">'K.1.1 E&amp;K-tulo_e'!K55/'K.1.1 E&amp;K-tulo_e'!S55*1000000</f>
        <v>9566.03219445338</v>
      </c>
      <c r="L55" s="24" t="n">
        <f aca="false">'K.1.1 E&amp;K-tulo_e'!L55/'K.1.1 E&amp;K-tulo_e'!T55*1000000</f>
        <v>10335.1563595569</v>
      </c>
      <c r="M55" s="24" t="n">
        <f aca="false">'K.1.1 E&amp;K-tulo_e'!M55/'K.1.1 E&amp;K-tulo_e'!U55*1000000</f>
        <v>10622.7312378648</v>
      </c>
      <c r="N55" s="24" t="n">
        <f aca="false">'K.1.1 E&amp;K-tulo_e'!N55/'K.1.1 E&amp;K-tulo_e'!V55*1000000</f>
        <v>10933.4388066448</v>
      </c>
      <c r="O55" s="24" t="n">
        <f aca="false">'K.1.1 E&amp;K-tulo_e'!O55/'K.1.1 E&amp;K-tulo_e'!W55*1000000</f>
        <v>11389.8766096701</v>
      </c>
      <c r="P55" s="24" t="n">
        <f aca="false">'K.1.1 E&amp;K-tulo_e'!P55/'K.1.1 E&amp;K-tulo_e'!X55*1000000</f>
        <v>11713.2594096517</v>
      </c>
      <c r="Q55" s="25" t="n">
        <f aca="false">'K.1.1 E&amp;K-tulo_e'!Q55/'K.1.1 E&amp;K-tulo_e'!Y55*1000000</f>
        <v>12386.6811106677</v>
      </c>
    </row>
    <row r="56" customFormat="false" ht="12.75" hidden="false" customHeight="false" outlineLevel="0" collapsed="false">
      <c r="A56" s="23" t="s">
        <v>61</v>
      </c>
      <c r="B56" s="24" t="n">
        <f aca="false">'K.1.1 E&amp;K-tulo_e'!B56/'K.1.1 E&amp;K-tulo_e'!R56*1000000</f>
        <v>9062.07521522429</v>
      </c>
      <c r="C56" s="24" t="n">
        <f aca="false">'K.1.1 E&amp;K-tulo_e'!C56/'K.1.1 E&amp;K-tulo_e'!S56*1000000</f>
        <v>9025.89207174819</v>
      </c>
      <c r="D56" s="24" t="n">
        <f aca="false">'K.1.1 E&amp;K-tulo_e'!D56/'K.1.1 E&amp;K-tulo_e'!T56*1000000</f>
        <v>10016.6299261322</v>
      </c>
      <c r="E56" s="24" t="n">
        <f aca="false">'K.1.1 E&amp;K-tulo_e'!E56/'K.1.1 E&amp;K-tulo_e'!U56*1000000</f>
        <v>10067.7713793239</v>
      </c>
      <c r="F56" s="24" t="n">
        <f aca="false">'K.1.1 E&amp;K-tulo_e'!F56/'K.1.1 E&amp;K-tulo_e'!V56*1000000</f>
        <v>10531.3356912928</v>
      </c>
      <c r="G56" s="24" t="n">
        <f aca="false">'K.1.1 E&amp;K-tulo_e'!G56/'K.1.1 E&amp;K-tulo_e'!W56*1000000</f>
        <v>11361.804995971</v>
      </c>
      <c r="H56" s="24" t="n">
        <f aca="false">'K.1.1 E&amp;K-tulo_e'!H56/'K.1.1 E&amp;K-tulo_e'!X56*1000000</f>
        <v>12295.7516339869</v>
      </c>
      <c r="I56" s="25" t="n">
        <f aca="false">'K.1.1 E&amp;K-tulo_e'!I56/'K.1.1 E&amp;K-tulo_e'!Y56*1000000</f>
        <v>12413.6218810775</v>
      </c>
      <c r="J56" s="24" t="n">
        <f aca="false">'K.1.1 E&amp;K-tulo_e'!J56/'K.1.1 E&amp;K-tulo_e'!R56*1000000</f>
        <v>9477.4203292554</v>
      </c>
      <c r="K56" s="24" t="n">
        <f aca="false">'K.1.1 E&amp;K-tulo_e'!K56/'K.1.1 E&amp;K-tulo_e'!S56*1000000</f>
        <v>9217.11859869201</v>
      </c>
      <c r="L56" s="24" t="n">
        <f aca="false">'K.1.1 E&amp;K-tulo_e'!L56/'K.1.1 E&amp;K-tulo_e'!T56*1000000</f>
        <v>10132.6526665893</v>
      </c>
      <c r="M56" s="24" t="n">
        <f aca="false">'K.1.1 E&amp;K-tulo_e'!M56/'K.1.1 E&amp;K-tulo_e'!U56*1000000</f>
        <v>10067.7713793239</v>
      </c>
      <c r="N56" s="24" t="n">
        <f aca="false">'K.1.1 E&amp;K-tulo_e'!N56/'K.1.1 E&amp;K-tulo_e'!V56*1000000</f>
        <v>10491.5948018917</v>
      </c>
      <c r="O56" s="24" t="n">
        <f aca="false">'K.1.1 E&amp;K-tulo_e'!O56/'K.1.1 E&amp;K-tulo_e'!W56*1000000</f>
        <v>11079.7743755036</v>
      </c>
      <c r="P56" s="24" t="n">
        <f aca="false">'K.1.1 E&amp;K-tulo_e'!P56/'K.1.1 E&amp;K-tulo_e'!X56*1000000</f>
        <v>11846.4052287582</v>
      </c>
      <c r="Q56" s="25" t="n">
        <f aca="false">'K.1.1 E&amp;K-tulo_e'!Q56/'K.1.1 E&amp;K-tulo_e'!Y56*1000000</f>
        <v>12248.1069226631</v>
      </c>
    </row>
    <row r="57" customFormat="false" ht="12.75" hidden="false" customHeight="false" outlineLevel="0" collapsed="false">
      <c r="A57" s="23" t="s">
        <v>62</v>
      </c>
      <c r="B57" s="24" t="n">
        <f aca="false">'K.1.1 E&amp;K-tulo_e'!B57/'K.1.1 E&amp;K-tulo_e'!R57*1000000</f>
        <v>9566.52334025963</v>
      </c>
      <c r="C57" s="24" t="n">
        <f aca="false">'K.1.1 E&amp;K-tulo_e'!C57/'K.1.1 E&amp;K-tulo_e'!S57*1000000</f>
        <v>9735.02542267786</v>
      </c>
      <c r="D57" s="24" t="n">
        <f aca="false">'K.1.1 E&amp;K-tulo_e'!D57/'K.1.1 E&amp;K-tulo_e'!T57*1000000</f>
        <v>10302.8280637357</v>
      </c>
      <c r="E57" s="24" t="n">
        <f aca="false">'K.1.1 E&amp;K-tulo_e'!E57/'K.1.1 E&amp;K-tulo_e'!U57*1000000</f>
        <v>10722.5616178639</v>
      </c>
      <c r="F57" s="24" t="n">
        <f aca="false">'K.1.1 E&amp;K-tulo_e'!F57/'K.1.1 E&amp;K-tulo_e'!V57*1000000</f>
        <v>11230.2086219021</v>
      </c>
      <c r="G57" s="24" t="n">
        <f aca="false">'K.1.1 E&amp;K-tulo_e'!G57/'K.1.1 E&amp;K-tulo_e'!W57*1000000</f>
        <v>11699.4409307747</v>
      </c>
      <c r="H57" s="24" t="n">
        <f aca="false">'K.1.1 E&amp;K-tulo_e'!H57/'K.1.1 E&amp;K-tulo_e'!X57*1000000</f>
        <v>12266.9926223425</v>
      </c>
      <c r="I57" s="25" t="n">
        <f aca="false">'K.1.1 E&amp;K-tulo_e'!I57/'K.1.1 E&amp;K-tulo_e'!Y57*1000000</f>
        <v>12617.8804598712</v>
      </c>
      <c r="J57" s="24" t="n">
        <f aca="false">'K.1.1 E&amp;K-tulo_e'!J57/'K.1.1 E&amp;K-tulo_e'!R57*1000000</f>
        <v>9381.36482399654</v>
      </c>
      <c r="K57" s="24" t="n">
        <f aca="false">'K.1.1 E&amp;K-tulo_e'!K57/'K.1.1 E&amp;K-tulo_e'!S57*1000000</f>
        <v>9321.64854698028</v>
      </c>
      <c r="L57" s="24" t="n">
        <f aca="false">'K.1.1 E&amp;K-tulo_e'!L57/'K.1.1 E&amp;K-tulo_e'!T57*1000000</f>
        <v>9885.7095186452</v>
      </c>
      <c r="M57" s="24" t="n">
        <f aca="false">'K.1.1 E&amp;K-tulo_e'!M57/'K.1.1 E&amp;K-tulo_e'!U57*1000000</f>
        <v>10153.7813355804</v>
      </c>
      <c r="N57" s="24" t="n">
        <f aca="false">'K.1.1 E&amp;K-tulo_e'!N57/'K.1.1 E&amp;K-tulo_e'!V57*1000000</f>
        <v>10697.4662774096</v>
      </c>
      <c r="O57" s="24" t="n">
        <f aca="false">'K.1.1 E&amp;K-tulo_e'!O57/'K.1.1 E&amp;K-tulo_e'!W57*1000000</f>
        <v>10900.7706089322</v>
      </c>
      <c r="P57" s="24" t="n">
        <f aca="false">'K.1.1 E&amp;K-tulo_e'!P57/'K.1.1 E&amp;K-tulo_e'!X57*1000000</f>
        <v>11350.242284018</v>
      </c>
      <c r="Q57" s="25" t="n">
        <f aca="false">'K.1.1 E&amp;K-tulo_e'!Q57/'K.1.1 E&amp;K-tulo_e'!Y57*1000000</f>
        <v>11826.5151348618</v>
      </c>
    </row>
    <row r="58" customFormat="false" ht="12.75" hidden="false" customHeight="false" outlineLevel="0" collapsed="false">
      <c r="A58" s="23" t="s">
        <v>63</v>
      </c>
      <c r="B58" s="24" t="n">
        <f aca="false">'K.1.1 E&amp;K-tulo_e'!B58/'K.1.1 E&amp;K-tulo_e'!R58*1000000</f>
        <v>9304.28456560861</v>
      </c>
      <c r="C58" s="24" t="n">
        <f aca="false">'K.1.1 E&amp;K-tulo_e'!C58/'K.1.1 E&amp;K-tulo_e'!S58*1000000</f>
        <v>9564.37560503388</v>
      </c>
      <c r="D58" s="24" t="n">
        <f aca="false">'K.1.1 E&amp;K-tulo_e'!D58/'K.1.1 E&amp;K-tulo_e'!T58*1000000</f>
        <v>10117.5827180749</v>
      </c>
      <c r="E58" s="24" t="n">
        <f aca="false">'K.1.1 E&amp;K-tulo_e'!E58/'K.1.1 E&amp;K-tulo_e'!U58*1000000</f>
        <v>10391.5603145126</v>
      </c>
      <c r="F58" s="24" t="n">
        <f aca="false">'K.1.1 E&amp;K-tulo_e'!F58/'K.1.1 E&amp;K-tulo_e'!V58*1000000</f>
        <v>10720.4288171527</v>
      </c>
      <c r="G58" s="24" t="n">
        <f aca="false">'K.1.1 E&amp;K-tulo_e'!G58/'K.1.1 E&amp;K-tulo_e'!W58*1000000</f>
        <v>11304.2421295734</v>
      </c>
      <c r="H58" s="24" t="n">
        <f aca="false">'K.1.1 E&amp;K-tulo_e'!H58/'K.1.1 E&amp;K-tulo_e'!X58*1000000</f>
        <v>11652.2381323596</v>
      </c>
      <c r="I58" s="25" t="n">
        <f aca="false">'K.1.1 E&amp;K-tulo_e'!I58/'K.1.1 E&amp;K-tulo_e'!Y58*1000000</f>
        <v>12260.504550933</v>
      </c>
      <c r="J58" s="24" t="n">
        <f aca="false">'K.1.1 E&amp;K-tulo_e'!J58/'K.1.1 E&amp;K-tulo_e'!R58*1000000</f>
        <v>9342.57380250412</v>
      </c>
      <c r="K58" s="24" t="n">
        <f aca="false">'K.1.1 E&amp;K-tulo_e'!K58/'K.1.1 E&amp;K-tulo_e'!S58*1000000</f>
        <v>9293.32042594385</v>
      </c>
      <c r="L58" s="24" t="n">
        <f aca="false">'K.1.1 E&amp;K-tulo_e'!L58/'K.1.1 E&amp;K-tulo_e'!T58*1000000</f>
        <v>9883.19856244385</v>
      </c>
      <c r="M58" s="24" t="n">
        <f aca="false">'K.1.1 E&amp;K-tulo_e'!M58/'K.1.1 E&amp;K-tulo_e'!U58*1000000</f>
        <v>10075.4672250978</v>
      </c>
      <c r="N58" s="24" t="n">
        <f aca="false">'K.1.1 E&amp;K-tulo_e'!N58/'K.1.1 E&amp;K-tulo_e'!V58*1000000</f>
        <v>10520.4208168327</v>
      </c>
      <c r="O58" s="24" t="n">
        <f aca="false">'K.1.1 E&amp;K-tulo_e'!O58/'K.1.1 E&amp;K-tulo_e'!W58*1000000</f>
        <v>10818.0381670111</v>
      </c>
      <c r="P58" s="24" t="n">
        <f aca="false">'K.1.1 E&amp;K-tulo_e'!P58/'K.1.1 E&amp;K-tulo_e'!X58*1000000</f>
        <v>11159.8900422599</v>
      </c>
      <c r="Q58" s="25" t="n">
        <f aca="false">'K.1.1 E&amp;K-tulo_e'!Q58/'K.1.1 E&amp;K-tulo_e'!Y58*1000000</f>
        <v>11886.4552595486</v>
      </c>
    </row>
    <row r="59" customFormat="false" ht="12.75" hidden="false" customHeight="false" outlineLevel="0" collapsed="false">
      <c r="A59" s="23" t="s">
        <v>64</v>
      </c>
      <c r="B59" s="24" t="n">
        <f aca="false">'K.1.1 E&amp;K-tulo_e'!B59/'K.1.1 E&amp;K-tulo_e'!R59*1000000</f>
        <v>9684.04878517238</v>
      </c>
      <c r="C59" s="24" t="n">
        <f aca="false">'K.1.1 E&amp;K-tulo_e'!C59/'K.1.1 E&amp;K-tulo_e'!S59*1000000</f>
        <v>9992.84026083007</v>
      </c>
      <c r="D59" s="24" t="n">
        <f aca="false">'K.1.1 E&amp;K-tulo_e'!D59/'K.1.1 E&amp;K-tulo_e'!T59*1000000</f>
        <v>10711.0036835968</v>
      </c>
      <c r="E59" s="24" t="n">
        <f aca="false">'K.1.1 E&amp;K-tulo_e'!E59/'K.1.1 E&amp;K-tulo_e'!U59*1000000</f>
        <v>11121.1569728413</v>
      </c>
      <c r="F59" s="24" t="n">
        <f aca="false">'K.1.1 E&amp;K-tulo_e'!F59/'K.1.1 E&amp;K-tulo_e'!V59*1000000</f>
        <v>11518.7047214589</v>
      </c>
      <c r="G59" s="24" t="n">
        <f aca="false">'K.1.1 E&amp;K-tulo_e'!G59/'K.1.1 E&amp;K-tulo_e'!W59*1000000</f>
        <v>12395.5256708352</v>
      </c>
      <c r="H59" s="24" t="n">
        <f aca="false">'K.1.1 E&amp;K-tulo_e'!H59/'K.1.1 E&amp;K-tulo_e'!X59*1000000</f>
        <v>12799.001977884</v>
      </c>
      <c r="I59" s="25" t="n">
        <f aca="false">'K.1.1 E&amp;K-tulo_e'!I59/'K.1.1 E&amp;K-tulo_e'!Y59*1000000</f>
        <v>13351.3464258406</v>
      </c>
      <c r="J59" s="24" t="n">
        <f aca="false">'K.1.1 E&amp;K-tulo_e'!J59/'K.1.1 E&amp;K-tulo_e'!R59*1000000</f>
        <v>9234.61058292519</v>
      </c>
      <c r="K59" s="24" t="n">
        <f aca="false">'K.1.1 E&amp;K-tulo_e'!K59/'K.1.1 E&amp;K-tulo_e'!S59*1000000</f>
        <v>9230.67447822438</v>
      </c>
      <c r="L59" s="24" t="n">
        <f aca="false">'K.1.1 E&amp;K-tulo_e'!L59/'K.1.1 E&amp;K-tulo_e'!T59*1000000</f>
        <v>9880.84297992942</v>
      </c>
      <c r="M59" s="24" t="n">
        <f aca="false">'K.1.1 E&amp;K-tulo_e'!M59/'K.1.1 E&amp;K-tulo_e'!U59*1000000</f>
        <v>10143.3022773925</v>
      </c>
      <c r="N59" s="24" t="n">
        <f aca="false">'K.1.1 E&amp;K-tulo_e'!N59/'K.1.1 E&amp;K-tulo_e'!V59*1000000</f>
        <v>10546.7774169373</v>
      </c>
      <c r="O59" s="24" t="n">
        <f aca="false">'K.1.1 E&amp;K-tulo_e'!O59/'K.1.1 E&amp;K-tulo_e'!W59*1000000</f>
        <v>11095.4879658141</v>
      </c>
      <c r="P59" s="24" t="n">
        <f aca="false">'K.1.1 E&amp;K-tulo_e'!P59/'K.1.1 E&amp;K-tulo_e'!X59*1000000</f>
        <v>11440.9339086699</v>
      </c>
      <c r="Q59" s="25" t="n">
        <f aca="false">'K.1.1 E&amp;K-tulo_e'!Q59/'K.1.1 E&amp;K-tulo_e'!Y59*1000000</f>
        <v>12075.6391412351</v>
      </c>
    </row>
    <row r="60" customFormat="false" ht="12.75" hidden="false" customHeight="false" outlineLevel="0" collapsed="false">
      <c r="A60" s="23" t="s">
        <v>65</v>
      </c>
      <c r="B60" s="24" t="n">
        <f aca="false">'K.1.1 E&amp;K-tulo_e'!B60/'K.1.1 E&amp;K-tulo_e'!R60*1000000</f>
        <v>8685.53008595989</v>
      </c>
      <c r="C60" s="24" t="n">
        <f aca="false">'K.1.1 E&amp;K-tulo_e'!C60/'K.1.1 E&amp;K-tulo_e'!S60*1000000</f>
        <v>8901.31865818636</v>
      </c>
      <c r="D60" s="24" t="n">
        <f aca="false">'K.1.1 E&amp;K-tulo_e'!D60/'K.1.1 E&amp;K-tulo_e'!T60*1000000</f>
        <v>9731.4366393903</v>
      </c>
      <c r="E60" s="24" t="n">
        <f aca="false">'K.1.1 E&amp;K-tulo_e'!E60/'K.1.1 E&amp;K-tulo_e'!U60*1000000</f>
        <v>9851.83819008976</v>
      </c>
      <c r="F60" s="24" t="n">
        <f aca="false">'K.1.1 E&amp;K-tulo_e'!F60/'K.1.1 E&amp;K-tulo_e'!V60*1000000</f>
        <v>10356.2487365688</v>
      </c>
      <c r="G60" s="24" t="n">
        <f aca="false">'K.1.1 E&amp;K-tulo_e'!G60/'K.1.1 E&amp;K-tulo_e'!W60*1000000</f>
        <v>11067.7288327718</v>
      </c>
      <c r="H60" s="24" t="n">
        <f aca="false">'K.1.1 E&amp;K-tulo_e'!H60/'K.1.1 E&amp;K-tulo_e'!X60*1000000</f>
        <v>11457.5686975393</v>
      </c>
      <c r="I60" s="25" t="n">
        <f aca="false">'K.1.1 E&amp;K-tulo_e'!I60/'K.1.1 E&amp;K-tulo_e'!Y60*1000000</f>
        <v>12053.2472771279</v>
      </c>
      <c r="J60" s="24" t="n">
        <f aca="false">'K.1.1 E&amp;K-tulo_e'!J60/'K.1.1 E&amp;K-tulo_e'!R60*1000000</f>
        <v>8969.07831900669</v>
      </c>
      <c r="K60" s="24" t="n">
        <f aca="false">'K.1.1 E&amp;K-tulo_e'!K60/'K.1.1 E&amp;K-tulo_e'!S60*1000000</f>
        <v>8901.31865818636</v>
      </c>
      <c r="L60" s="24" t="n">
        <f aca="false">'K.1.1 E&amp;K-tulo_e'!L60/'K.1.1 E&amp;K-tulo_e'!T60*1000000</f>
        <v>9640.34674884999</v>
      </c>
      <c r="M60" s="24" t="n">
        <f aca="false">'K.1.1 E&amp;K-tulo_e'!M60/'K.1.1 E&amp;K-tulo_e'!U60*1000000</f>
        <v>9713.51284888725</v>
      </c>
      <c r="N60" s="24" t="n">
        <f aca="false">'K.1.1 E&amp;K-tulo_e'!N60/'K.1.1 E&amp;K-tulo_e'!V60*1000000</f>
        <v>10154.0997372063</v>
      </c>
      <c r="O60" s="24" t="n">
        <f aca="false">'K.1.1 E&amp;K-tulo_e'!O60/'K.1.1 E&amp;K-tulo_e'!W60*1000000</f>
        <v>10626.9089077112</v>
      </c>
      <c r="P60" s="24" t="n">
        <f aca="false">'K.1.1 E&amp;K-tulo_e'!P60/'K.1.1 E&amp;K-tulo_e'!X60*1000000</f>
        <v>11010.7554335684</v>
      </c>
      <c r="Q60" s="25" t="n">
        <f aca="false">'K.1.1 E&amp;K-tulo_e'!Q60/'K.1.1 E&amp;K-tulo_e'!Y60*1000000</f>
        <v>11730.5365066559</v>
      </c>
    </row>
    <row r="61" customFormat="false" ht="12.75" hidden="false" customHeight="false" outlineLevel="0" collapsed="false">
      <c r="A61" s="23" t="s">
        <v>66</v>
      </c>
      <c r="B61" s="24" t="n">
        <f aca="false">'K.1.1 E&amp;K-tulo_e'!B61/'K.1.1 E&amp;K-tulo_e'!R61*1000000</f>
        <v>10657.412626832</v>
      </c>
      <c r="C61" s="24" t="n">
        <f aca="false">'K.1.1 E&amp;K-tulo_e'!C61/'K.1.1 E&amp;K-tulo_e'!S61*1000000</f>
        <v>11080.0655169091</v>
      </c>
      <c r="D61" s="24" t="n">
        <f aca="false">'K.1.1 E&amp;K-tulo_e'!D61/'K.1.1 E&amp;K-tulo_e'!T61*1000000</f>
        <v>11710.9895089052</v>
      </c>
      <c r="E61" s="24" t="n">
        <f aca="false">'K.1.1 E&amp;K-tulo_e'!E61/'K.1.1 E&amp;K-tulo_e'!U61*1000000</f>
        <v>12294.2641227865</v>
      </c>
      <c r="F61" s="24" t="n">
        <f aca="false">'K.1.1 E&amp;K-tulo_e'!F61/'K.1.1 E&amp;K-tulo_e'!V61*1000000</f>
        <v>12702.3682821518</v>
      </c>
      <c r="G61" s="24" t="n">
        <f aca="false">'K.1.1 E&amp;K-tulo_e'!G61/'K.1.1 E&amp;K-tulo_e'!W61*1000000</f>
        <v>13687.1556622511</v>
      </c>
      <c r="H61" s="24" t="n">
        <f aca="false">'K.1.1 E&amp;K-tulo_e'!H61/'K.1.1 E&amp;K-tulo_e'!X61*1000000</f>
        <v>14067.9045275421</v>
      </c>
      <c r="I61" s="25" t="n">
        <f aca="false">'K.1.1 E&amp;K-tulo_e'!I61/'K.1.1 E&amp;K-tulo_e'!Y61*1000000</f>
        <v>14592.2893794852</v>
      </c>
      <c r="J61" s="24" t="n">
        <f aca="false">'K.1.1 E&amp;K-tulo_e'!J61/'K.1.1 E&amp;K-tulo_e'!R61*1000000</f>
        <v>9415.51578354002</v>
      </c>
      <c r="K61" s="24" t="n">
        <f aca="false">'K.1.1 E&amp;K-tulo_e'!K61/'K.1.1 E&amp;K-tulo_e'!S61*1000000</f>
        <v>9477.1785686132</v>
      </c>
      <c r="L61" s="24" t="n">
        <f aca="false">'K.1.1 E&amp;K-tulo_e'!L61/'K.1.1 E&amp;K-tulo_e'!T61*1000000</f>
        <v>10081.558676937</v>
      </c>
      <c r="M61" s="24" t="n">
        <f aca="false">'K.1.1 E&amp;K-tulo_e'!M61/'K.1.1 E&amp;K-tulo_e'!U61*1000000</f>
        <v>10463.5727114188</v>
      </c>
      <c r="N61" s="24" t="n">
        <f aca="false">'K.1.1 E&amp;K-tulo_e'!N61/'K.1.1 E&amp;K-tulo_e'!V61*1000000</f>
        <v>10867.9663231489</v>
      </c>
      <c r="O61" s="24" t="n">
        <f aca="false">'K.1.1 E&amp;K-tulo_e'!O61/'K.1.1 E&amp;K-tulo_e'!W61*1000000</f>
        <v>11485.121155075</v>
      </c>
      <c r="P61" s="24" t="n">
        <f aca="false">'K.1.1 E&amp;K-tulo_e'!P61/'K.1.1 E&amp;K-tulo_e'!X61*1000000</f>
        <v>11779.1812221438</v>
      </c>
      <c r="Q61" s="25" t="n">
        <f aca="false">'K.1.1 E&amp;K-tulo_e'!Q61/'K.1.1 E&amp;K-tulo_e'!Y61*1000000</f>
        <v>12322.9486015723</v>
      </c>
    </row>
    <row r="62" customFormat="false" ht="12.75" hidden="false" customHeight="false" outlineLevel="0" collapsed="false">
      <c r="A62" s="23" t="s">
        <v>67</v>
      </c>
      <c r="B62" s="24" t="n">
        <f aca="false">'K.1.1 E&amp;K-tulo_e'!B62/'K.1.1 E&amp;K-tulo_e'!R62*1000000</f>
        <v>8425.3341080767</v>
      </c>
      <c r="C62" s="24" t="n">
        <f aca="false">'K.1.1 E&amp;K-tulo_e'!C62/'K.1.1 E&amp;K-tulo_e'!S62*1000000</f>
        <v>8370.84086989442</v>
      </c>
      <c r="D62" s="24" t="n">
        <f aca="false">'K.1.1 E&amp;K-tulo_e'!D62/'K.1.1 E&amp;K-tulo_e'!T62*1000000</f>
        <v>9042.0540817197</v>
      </c>
      <c r="E62" s="24" t="n">
        <f aca="false">'K.1.1 E&amp;K-tulo_e'!E62/'K.1.1 E&amp;K-tulo_e'!U62*1000000</f>
        <v>9317.84692727746</v>
      </c>
      <c r="F62" s="24" t="n">
        <f aca="false">'K.1.1 E&amp;K-tulo_e'!F62/'K.1.1 E&amp;K-tulo_e'!V62*1000000</f>
        <v>9619.20310638486</v>
      </c>
      <c r="G62" s="24" t="n">
        <f aca="false">'K.1.1 E&amp;K-tulo_e'!G62/'K.1.1 E&amp;K-tulo_e'!W62*1000000</f>
        <v>10417.1343900139</v>
      </c>
      <c r="H62" s="24" t="n">
        <f aca="false">'K.1.1 E&amp;K-tulo_e'!H62/'K.1.1 E&amp;K-tulo_e'!X62*1000000</f>
        <v>10863.6114661311</v>
      </c>
      <c r="I62" s="25" t="n">
        <f aca="false">'K.1.1 E&amp;K-tulo_e'!I62/'K.1.1 E&amp;K-tulo_e'!Y62*1000000</f>
        <v>11361.0016230002</v>
      </c>
      <c r="J62" s="24" t="n">
        <f aca="false">'K.1.1 E&amp;K-tulo_e'!J62/'K.1.1 E&amp;K-tulo_e'!R62*1000000</f>
        <v>9130.90395949199</v>
      </c>
      <c r="K62" s="24" t="n">
        <f aca="false">'K.1.1 E&amp;K-tulo_e'!K62/'K.1.1 E&amp;K-tulo_e'!S62*1000000</f>
        <v>8917.67972069154</v>
      </c>
      <c r="L62" s="24" t="n">
        <f aca="false">'K.1.1 E&amp;K-tulo_e'!L62/'K.1.1 E&amp;K-tulo_e'!T62*1000000</f>
        <v>9511.21726520515</v>
      </c>
      <c r="M62" s="24" t="n">
        <f aca="false">'K.1.1 E&amp;K-tulo_e'!M62/'K.1.1 E&amp;K-tulo_e'!U62*1000000</f>
        <v>9707.89633353558</v>
      </c>
      <c r="N62" s="24" t="n">
        <f aca="false">'K.1.1 E&amp;K-tulo_e'!N62/'K.1.1 E&amp;K-tulo_e'!V62*1000000</f>
        <v>10060.4509553016</v>
      </c>
      <c r="O62" s="24" t="n">
        <f aca="false">'K.1.1 E&amp;K-tulo_e'!O62/'K.1.1 E&amp;K-tulo_e'!W62*1000000</f>
        <v>10596.740155359</v>
      </c>
      <c r="P62" s="24" t="n">
        <f aca="false">'K.1.1 E&amp;K-tulo_e'!P62/'K.1.1 E&amp;K-tulo_e'!X62*1000000</f>
        <v>11000.5477451159</v>
      </c>
      <c r="Q62" s="25" t="n">
        <f aca="false">'K.1.1 E&amp;K-tulo_e'!Q62/'K.1.1 E&amp;K-tulo_e'!Y62*1000000</f>
        <v>11639.2302341757</v>
      </c>
    </row>
    <row r="63" customFormat="false" ht="12.75" hidden="false" customHeight="false" outlineLevel="0" collapsed="false">
      <c r="A63" s="23" t="s">
        <v>68</v>
      </c>
      <c r="B63" s="24" t="n">
        <f aca="false">'K.1.1 E&amp;K-tulo_e'!B63/'K.1.1 E&amp;K-tulo_e'!R63*1000000</f>
        <v>10034.0679229213</v>
      </c>
      <c r="C63" s="24" t="n">
        <f aca="false">'K.1.1 E&amp;K-tulo_e'!C63/'K.1.1 E&amp;K-tulo_e'!S63*1000000</f>
        <v>10444.7709362896</v>
      </c>
      <c r="D63" s="24" t="n">
        <f aca="false">'K.1.1 E&amp;K-tulo_e'!D63/'K.1.1 E&amp;K-tulo_e'!T63*1000000</f>
        <v>11237.1632883488</v>
      </c>
      <c r="E63" s="24" t="n">
        <f aca="false">'K.1.1 E&amp;K-tulo_e'!E63/'K.1.1 E&amp;K-tulo_e'!U63*1000000</f>
        <v>11859.8529052569</v>
      </c>
      <c r="F63" s="24" t="n">
        <f aca="false">'K.1.1 E&amp;K-tulo_e'!F63/'K.1.1 E&amp;K-tulo_e'!V63*1000000</f>
        <v>12062.3954820846</v>
      </c>
      <c r="G63" s="24" t="n">
        <f aca="false">'K.1.1 E&amp;K-tulo_e'!G63/'K.1.1 E&amp;K-tulo_e'!W63*1000000</f>
        <v>12976.5923302529</v>
      </c>
      <c r="H63" s="24" t="n">
        <f aca="false">'K.1.1 E&amp;K-tulo_e'!H63/'K.1.1 E&amp;K-tulo_e'!X63*1000000</f>
        <v>13429.924770131</v>
      </c>
      <c r="I63" s="25" t="n">
        <f aca="false">'K.1.1 E&amp;K-tulo_e'!I63/'K.1.1 E&amp;K-tulo_e'!Y63*1000000</f>
        <v>13782.6708126733</v>
      </c>
      <c r="J63" s="24" t="n">
        <f aca="false">'K.1.1 E&amp;K-tulo_e'!J63/'K.1.1 E&amp;K-tulo_e'!R63*1000000</f>
        <v>9368.67880336421</v>
      </c>
      <c r="K63" s="24" t="n">
        <f aca="false">'K.1.1 E&amp;K-tulo_e'!K63/'K.1.1 E&amp;K-tulo_e'!S63*1000000</f>
        <v>9456.39107786831</v>
      </c>
      <c r="L63" s="24" t="n">
        <f aca="false">'K.1.1 E&amp;K-tulo_e'!L63/'K.1.1 E&amp;K-tulo_e'!T63*1000000</f>
        <v>10108.0703263616</v>
      </c>
      <c r="M63" s="24" t="n">
        <f aca="false">'K.1.1 E&amp;K-tulo_e'!M63/'K.1.1 E&amp;K-tulo_e'!U63*1000000</f>
        <v>10502.8903302847</v>
      </c>
      <c r="N63" s="24" t="n">
        <f aca="false">'K.1.1 E&amp;K-tulo_e'!N63/'K.1.1 E&amp;K-tulo_e'!V63*1000000</f>
        <v>10856.1559338761</v>
      </c>
      <c r="O63" s="24" t="n">
        <f aca="false">'K.1.1 E&amp;K-tulo_e'!O63/'K.1.1 E&amp;K-tulo_e'!W63*1000000</f>
        <v>11371.8111891982</v>
      </c>
      <c r="P63" s="24" t="n">
        <f aca="false">'K.1.1 E&amp;K-tulo_e'!P63/'K.1.1 E&amp;K-tulo_e'!X63*1000000</f>
        <v>11758.1499024798</v>
      </c>
      <c r="Q63" s="25" t="n">
        <f aca="false">'K.1.1 E&amp;K-tulo_e'!Q63/'K.1.1 E&amp;K-tulo_e'!Y63*1000000</f>
        <v>12353.9793259938</v>
      </c>
    </row>
    <row r="64" customFormat="false" ht="12.75" hidden="false" customHeight="false" outlineLevel="0" collapsed="false">
      <c r="A64" s="23" t="s">
        <v>69</v>
      </c>
      <c r="B64" s="24" t="n">
        <f aca="false">'K.1.1 E&amp;K-tulo_e'!B64/'K.1.1 E&amp;K-tulo_e'!R64*1000000</f>
        <v>8280.43058239028</v>
      </c>
      <c r="C64" s="24" t="n">
        <f aca="false">'K.1.1 E&amp;K-tulo_e'!C64/'K.1.1 E&amp;K-tulo_e'!S64*1000000</f>
        <v>8322.62749259901</v>
      </c>
      <c r="D64" s="24" t="n">
        <f aca="false">'K.1.1 E&amp;K-tulo_e'!D64/'K.1.1 E&amp;K-tulo_e'!T64*1000000</f>
        <v>9033.93371351138</v>
      </c>
      <c r="E64" s="24" t="n">
        <f aca="false">'K.1.1 E&amp;K-tulo_e'!E64/'K.1.1 E&amp;K-tulo_e'!U64*1000000</f>
        <v>8931.63861216077</v>
      </c>
      <c r="F64" s="24" t="n">
        <f aca="false">'K.1.1 E&amp;K-tulo_e'!F64/'K.1.1 E&amp;K-tulo_e'!V64*1000000</f>
        <v>9257.64192139738</v>
      </c>
      <c r="G64" s="24" t="n">
        <f aca="false">'K.1.1 E&amp;K-tulo_e'!G64/'K.1.1 E&amp;K-tulo_e'!W64*1000000</f>
        <v>9895.70988385873</v>
      </c>
      <c r="H64" s="24" t="n">
        <f aca="false">'K.1.1 E&amp;K-tulo_e'!H64/'K.1.1 E&amp;K-tulo_e'!X64*1000000</f>
        <v>10170.9195955705</v>
      </c>
      <c r="I64" s="25" t="n">
        <f aca="false">'K.1.1 E&amp;K-tulo_e'!I64/'K.1.1 E&amp;K-tulo_e'!Y64*1000000</f>
        <v>11098.2376974206</v>
      </c>
      <c r="J64" s="24" t="n">
        <f aca="false">'K.1.1 E&amp;K-tulo_e'!J64/'K.1.1 E&amp;K-tulo_e'!R64*1000000</f>
        <v>8998.06789953078</v>
      </c>
      <c r="K64" s="24" t="n">
        <f aca="false">'K.1.1 E&amp;K-tulo_e'!K64/'K.1.1 E&amp;K-tulo_e'!S64*1000000</f>
        <v>8881.19309612914</v>
      </c>
      <c r="L64" s="24" t="n">
        <f aca="false">'K.1.1 E&amp;K-tulo_e'!L64/'K.1.1 E&amp;K-tulo_e'!T64*1000000</f>
        <v>9542.09248489639</v>
      </c>
      <c r="M64" s="24" t="n">
        <f aca="false">'K.1.1 E&amp;K-tulo_e'!M64/'K.1.1 E&amp;K-tulo_e'!U64*1000000</f>
        <v>9504.17954883774</v>
      </c>
      <c r="N64" s="24" t="n">
        <f aca="false">'K.1.1 E&amp;K-tulo_e'!N64/'K.1.1 E&amp;K-tulo_e'!V64*1000000</f>
        <v>9898.1077147016</v>
      </c>
      <c r="O64" s="24" t="n">
        <f aca="false">'K.1.1 E&amp;K-tulo_e'!O64/'K.1.1 E&amp;K-tulo_e'!W64*1000000</f>
        <v>10310.5001185115</v>
      </c>
      <c r="P64" s="24" t="n">
        <f aca="false">'K.1.1 E&amp;K-tulo_e'!P64/'K.1.1 E&amp;K-tulo_e'!X64*1000000</f>
        <v>10592.2002888782</v>
      </c>
      <c r="Q64" s="25" t="n">
        <f aca="false">'K.1.1 E&amp;K-tulo_e'!Q64/'K.1.1 E&amp;K-tulo_e'!Y64*1000000</f>
        <v>11586.072321483</v>
      </c>
    </row>
    <row r="65" customFormat="false" ht="12.75" hidden="false" customHeight="false" outlineLevel="0" collapsed="false">
      <c r="A65" s="23" t="s">
        <v>70</v>
      </c>
      <c r="B65" s="24" t="n">
        <f aca="false">'K.1.1 E&amp;K-tulo_e'!B65/'K.1.1 E&amp;K-tulo_e'!R65*1000000</f>
        <v>9150.08389923083</v>
      </c>
      <c r="C65" s="24" t="n">
        <f aca="false">'K.1.1 E&amp;K-tulo_e'!C65/'K.1.1 E&amp;K-tulo_e'!S65*1000000</f>
        <v>9250.56295474862</v>
      </c>
      <c r="D65" s="24" t="n">
        <f aca="false">'K.1.1 E&amp;K-tulo_e'!D65/'K.1.1 E&amp;K-tulo_e'!T65*1000000</f>
        <v>9847.50596257948</v>
      </c>
      <c r="E65" s="24" t="n">
        <f aca="false">'K.1.1 E&amp;K-tulo_e'!E65/'K.1.1 E&amp;K-tulo_e'!U65*1000000</f>
        <v>10235.0330560031</v>
      </c>
      <c r="F65" s="24" t="n">
        <f aca="false">'K.1.1 E&amp;K-tulo_e'!F65/'K.1.1 E&amp;K-tulo_e'!V65*1000000</f>
        <v>10733.1839083116</v>
      </c>
      <c r="G65" s="24" t="n">
        <f aca="false">'K.1.1 E&amp;K-tulo_e'!G65/'K.1.1 E&amp;K-tulo_e'!W65*1000000</f>
        <v>11628.3124128312</v>
      </c>
      <c r="H65" s="24" t="n">
        <f aca="false">'K.1.1 E&amp;K-tulo_e'!H65/'K.1.1 E&amp;K-tulo_e'!X65*1000000</f>
        <v>11974.2291224934</v>
      </c>
      <c r="I65" s="25" t="n">
        <f aca="false">'K.1.1 E&amp;K-tulo_e'!I65/'K.1.1 E&amp;K-tulo_e'!Y65*1000000</f>
        <v>12363.5893761233</v>
      </c>
      <c r="J65" s="24" t="n">
        <f aca="false">'K.1.1 E&amp;K-tulo_e'!J65/'K.1.1 E&amp;K-tulo_e'!R65*1000000</f>
        <v>9088.14486975911</v>
      </c>
      <c r="K65" s="24" t="n">
        <f aca="false">'K.1.1 E&amp;K-tulo_e'!K65/'K.1.1 E&amp;K-tulo_e'!S65*1000000</f>
        <v>8978.98679460921</v>
      </c>
      <c r="L65" s="24" t="n">
        <f aca="false">'K.1.1 E&amp;K-tulo_e'!L65/'K.1.1 E&amp;K-tulo_e'!T65*1000000</f>
        <v>9551.51156370426</v>
      </c>
      <c r="M65" s="24" t="n">
        <f aca="false">'K.1.1 E&amp;K-tulo_e'!M65/'K.1.1 E&amp;K-tulo_e'!U65*1000000</f>
        <v>9833.65921066966</v>
      </c>
      <c r="N65" s="24" t="n">
        <f aca="false">'K.1.1 E&amp;K-tulo_e'!N65/'K.1.1 E&amp;K-tulo_e'!V65*1000000</f>
        <v>10276.8214062897</v>
      </c>
      <c r="O65" s="24" t="n">
        <f aca="false">'K.1.1 E&amp;K-tulo_e'!O65/'K.1.1 E&amp;K-tulo_e'!W65*1000000</f>
        <v>10814.7373314737</v>
      </c>
      <c r="P65" s="24" t="n">
        <f aca="false">'K.1.1 E&amp;K-tulo_e'!P65/'K.1.1 E&amp;K-tulo_e'!X65*1000000</f>
        <v>11109.7481907232</v>
      </c>
      <c r="Q65" s="25" t="n">
        <f aca="false">'K.1.1 E&amp;K-tulo_e'!Q65/'K.1.1 E&amp;K-tulo_e'!Y65*1000000</f>
        <v>11699.8907540321</v>
      </c>
    </row>
    <row r="66" customFormat="false" ht="12.75" hidden="false" customHeight="false" outlineLevel="0" collapsed="false">
      <c r="A66" s="23" t="s">
        <v>71</v>
      </c>
      <c r="B66" s="24" t="n">
        <f aca="false">'K.1.1 E&amp;K-tulo_e'!B66/'K.1.1 E&amp;K-tulo_e'!R66*1000000</f>
        <v>8019.57319559603</v>
      </c>
      <c r="C66" s="24" t="n">
        <f aca="false">'K.1.1 E&amp;K-tulo_e'!C66/'K.1.1 E&amp;K-tulo_e'!S66*1000000</f>
        <v>8169.14944738107</v>
      </c>
      <c r="D66" s="24" t="n">
        <f aca="false">'K.1.1 E&amp;K-tulo_e'!D66/'K.1.1 E&amp;K-tulo_e'!T66*1000000</f>
        <v>8478.10979847116</v>
      </c>
      <c r="E66" s="24" t="n">
        <f aca="false">'K.1.1 E&amp;K-tulo_e'!E66/'K.1.1 E&amp;K-tulo_e'!U66*1000000</f>
        <v>8685.8272720853</v>
      </c>
      <c r="F66" s="24" t="n">
        <f aca="false">'K.1.1 E&amp;K-tulo_e'!F66/'K.1.1 E&amp;K-tulo_e'!V66*1000000</f>
        <v>8969.57520091848</v>
      </c>
      <c r="G66" s="24" t="n">
        <f aca="false">'K.1.1 E&amp;K-tulo_e'!G66/'K.1.1 E&amp;K-tulo_e'!W66*1000000</f>
        <v>9788.1665449233</v>
      </c>
      <c r="H66" s="24" t="n">
        <f aca="false">'K.1.1 E&amp;K-tulo_e'!H66/'K.1.1 E&amp;K-tulo_e'!X66*1000000</f>
        <v>10320.7603207603</v>
      </c>
      <c r="I66" s="25" t="n">
        <f aca="false">'K.1.1 E&amp;K-tulo_e'!I66/'K.1.1 E&amp;K-tulo_e'!Y66*1000000</f>
        <v>10847.4576271186</v>
      </c>
      <c r="J66" s="24" t="n">
        <f aca="false">'K.1.1 E&amp;K-tulo_e'!J66/'K.1.1 E&amp;K-tulo_e'!R66*1000000</f>
        <v>8767.16052738888</v>
      </c>
      <c r="K66" s="24" t="n">
        <f aca="false">'K.1.1 E&amp;K-tulo_e'!K66/'K.1.1 E&amp;K-tulo_e'!S66*1000000</f>
        <v>8718.33596485206</v>
      </c>
      <c r="L66" s="24" t="n">
        <f aca="false">'K.1.1 E&amp;K-tulo_e'!L66/'K.1.1 E&amp;K-tulo_e'!T66*1000000</f>
        <v>9103.54412786658</v>
      </c>
      <c r="M66" s="24" t="n">
        <f aca="false">'K.1.1 E&amp;K-tulo_e'!M66/'K.1.1 E&amp;K-tulo_e'!U66*1000000</f>
        <v>9180.14264529341</v>
      </c>
      <c r="N66" s="24" t="n">
        <f aca="false">'K.1.1 E&amp;K-tulo_e'!N66/'K.1.1 E&amp;K-tulo_e'!V66*1000000</f>
        <v>9543.62801377727</v>
      </c>
      <c r="O66" s="24" t="n">
        <f aca="false">'K.1.1 E&amp;K-tulo_e'!O66/'K.1.1 E&amp;K-tulo_e'!W66*1000000</f>
        <v>10080.3506208912</v>
      </c>
      <c r="P66" s="24" t="n">
        <f aca="false">'K.1.1 E&amp;K-tulo_e'!P66/'K.1.1 E&amp;K-tulo_e'!X66*1000000</f>
        <v>10543.5105435105</v>
      </c>
      <c r="Q66" s="25" t="n">
        <f aca="false">'K.1.1 E&amp;K-tulo_e'!Q66/'K.1.1 E&amp;K-tulo_e'!Y66*1000000</f>
        <v>11148.7758945386</v>
      </c>
    </row>
    <row r="67" customFormat="false" ht="12.75" hidden="false" customHeight="false" outlineLevel="0" collapsed="false">
      <c r="A67" s="23" t="s">
        <v>72</v>
      </c>
      <c r="B67" s="24" t="n">
        <f aca="false">'K.1.1 E&amp;K-tulo_e'!B67/'K.1.1 E&amp;K-tulo_e'!R67*1000000</f>
        <v>9863.57238643038</v>
      </c>
      <c r="C67" s="24" t="n">
        <f aca="false">'K.1.1 E&amp;K-tulo_e'!C67/'K.1.1 E&amp;K-tulo_e'!S67*1000000</f>
        <v>10007.834136976</v>
      </c>
      <c r="D67" s="24" t="n">
        <f aca="false">'K.1.1 E&amp;K-tulo_e'!D67/'K.1.1 E&amp;K-tulo_e'!T67*1000000</f>
        <v>10679.1311520484</v>
      </c>
      <c r="E67" s="24" t="n">
        <f aca="false">'K.1.1 E&amp;K-tulo_e'!E67/'K.1.1 E&amp;K-tulo_e'!U67*1000000</f>
        <v>11219.9035154232</v>
      </c>
      <c r="F67" s="24" t="n">
        <f aca="false">'K.1.1 E&amp;K-tulo_e'!F67/'K.1.1 E&amp;K-tulo_e'!V67*1000000</f>
        <v>11836.591412712</v>
      </c>
      <c r="G67" s="24" t="n">
        <f aca="false">'K.1.1 E&amp;K-tulo_e'!G67/'K.1.1 E&amp;K-tulo_e'!W67*1000000</f>
        <v>12826.2555855393</v>
      </c>
      <c r="H67" s="24" t="n">
        <f aca="false">'K.1.1 E&amp;K-tulo_e'!H67/'K.1.1 E&amp;K-tulo_e'!X67*1000000</f>
        <v>13145.0192445691</v>
      </c>
      <c r="I67" s="25" t="n">
        <f aca="false">'K.1.1 E&amp;K-tulo_e'!I67/'K.1.1 E&amp;K-tulo_e'!Y67*1000000</f>
        <v>13508.8326983027</v>
      </c>
      <c r="J67" s="24" t="n">
        <f aca="false">'K.1.1 E&amp;K-tulo_e'!J67/'K.1.1 E&amp;K-tulo_e'!R67*1000000</f>
        <v>9143.19912225289</v>
      </c>
      <c r="K67" s="24" t="n">
        <f aca="false">'K.1.1 E&amp;K-tulo_e'!K67/'K.1.1 E&amp;K-tulo_e'!S67*1000000</f>
        <v>9058.91050326055</v>
      </c>
      <c r="L67" s="24" t="n">
        <f aca="false">'K.1.1 E&amp;K-tulo_e'!L67/'K.1.1 E&amp;K-tulo_e'!T67*1000000</f>
        <v>9689.30437173495</v>
      </c>
      <c r="M67" s="24" t="n">
        <f aca="false">'K.1.1 E&amp;K-tulo_e'!M67/'K.1.1 E&amp;K-tulo_e'!U67*1000000</f>
        <v>10055.055550061</v>
      </c>
      <c r="N67" s="24" t="n">
        <f aca="false">'K.1.1 E&amp;K-tulo_e'!N67/'K.1.1 E&amp;K-tulo_e'!V67*1000000</f>
        <v>10564.0755611137</v>
      </c>
      <c r="O67" s="24" t="n">
        <f aca="false">'K.1.1 E&amp;K-tulo_e'!O67/'K.1.1 E&amp;K-tulo_e'!W67*1000000</f>
        <v>11132.8402399187</v>
      </c>
      <c r="P67" s="24" t="n">
        <f aca="false">'K.1.1 E&amp;K-tulo_e'!P67/'K.1.1 E&amp;K-tulo_e'!X67*1000000</f>
        <v>11372.779263705</v>
      </c>
      <c r="Q67" s="25" t="n">
        <f aca="false">'K.1.1 E&amp;K-tulo_e'!Q67/'K.1.1 E&amp;K-tulo_e'!Y67*1000000</f>
        <v>11917.6480775892</v>
      </c>
    </row>
    <row r="68" customFormat="false" ht="12.75" hidden="false" customHeight="false" outlineLevel="0" collapsed="false">
      <c r="A68" s="23" t="s">
        <v>73</v>
      </c>
      <c r="B68" s="24" t="n">
        <f aca="false">'K.1.1 E&amp;K-tulo_e'!B68/'K.1.1 E&amp;K-tulo_e'!R68*1000000</f>
        <v>8095.23809523809</v>
      </c>
      <c r="C68" s="24" t="n">
        <f aca="false">'K.1.1 E&amp;K-tulo_e'!C68/'K.1.1 E&amp;K-tulo_e'!S68*1000000</f>
        <v>8126.93498452012</v>
      </c>
      <c r="D68" s="24" t="n">
        <f aca="false">'K.1.1 E&amp;K-tulo_e'!D68/'K.1.1 E&amp;K-tulo_e'!T68*1000000</f>
        <v>8655.45391954362</v>
      </c>
      <c r="E68" s="24" t="n">
        <f aca="false">'K.1.1 E&amp;K-tulo_e'!E68/'K.1.1 E&amp;K-tulo_e'!U68*1000000</f>
        <v>8705.22313388033</v>
      </c>
      <c r="F68" s="24" t="n">
        <f aca="false">'K.1.1 E&amp;K-tulo_e'!F68/'K.1.1 E&amp;K-tulo_e'!V68*1000000</f>
        <v>9130.07796471071</v>
      </c>
      <c r="G68" s="24" t="n">
        <f aca="false">'K.1.1 E&amp;K-tulo_e'!G68/'K.1.1 E&amp;K-tulo_e'!W68*1000000</f>
        <v>9771.98697068404</v>
      </c>
      <c r="H68" s="24" t="n">
        <f aca="false">'K.1.1 E&amp;K-tulo_e'!H68/'K.1.1 E&amp;K-tulo_e'!X68*1000000</f>
        <v>10012.9198966408</v>
      </c>
      <c r="I68" s="25" t="n">
        <f aca="false">'K.1.1 E&amp;K-tulo_e'!I68/'K.1.1 E&amp;K-tulo_e'!Y68*1000000</f>
        <v>10364.979600838</v>
      </c>
      <c r="J68" s="24" t="n">
        <f aca="false">'K.1.1 E&amp;K-tulo_e'!J68/'K.1.1 E&amp;K-tulo_e'!R68*1000000</f>
        <v>8857.14285714286</v>
      </c>
      <c r="K68" s="24" t="n">
        <f aca="false">'K.1.1 E&amp;K-tulo_e'!K68/'K.1.1 E&amp;K-tulo_e'!S68*1000000</f>
        <v>8804.17956656347</v>
      </c>
      <c r="L68" s="24" t="n">
        <f aca="false">'K.1.1 E&amp;K-tulo_e'!L68/'K.1.1 E&amp;K-tulo_e'!T68*1000000</f>
        <v>9442.31336677486</v>
      </c>
      <c r="M68" s="24" t="n">
        <f aca="false">'K.1.1 E&amp;K-tulo_e'!M68/'K.1.1 E&amp;K-tulo_e'!U68*1000000</f>
        <v>9405.64338603162</v>
      </c>
      <c r="N68" s="24" t="n">
        <f aca="false">'K.1.1 E&amp;K-tulo_e'!N68/'K.1.1 E&amp;K-tulo_e'!V68*1000000</f>
        <v>9848.17398440706</v>
      </c>
      <c r="O68" s="24" t="n">
        <f aca="false">'K.1.1 E&amp;K-tulo_e'!O68/'K.1.1 E&amp;K-tulo_e'!W68*1000000</f>
        <v>10297.3626142692</v>
      </c>
      <c r="P68" s="24" t="n">
        <f aca="false">'K.1.1 E&amp;K-tulo_e'!P68/'K.1.1 E&amp;K-tulo_e'!X68*1000000</f>
        <v>10658.9147286822</v>
      </c>
      <c r="Q68" s="25" t="n">
        <f aca="false">'K.1.1 E&amp;K-tulo_e'!Q68/'K.1.1 E&amp;K-tulo_e'!Y68*1000000</f>
        <v>11467.6370051825</v>
      </c>
    </row>
    <row r="69" customFormat="false" ht="12.75" hidden="false" customHeight="false" outlineLevel="0" collapsed="false">
      <c r="A69" s="23" t="s">
        <v>74</v>
      </c>
      <c r="B69" s="24" t="n">
        <f aca="false">'K.1.1 E&amp;K-tulo_e'!B69/'K.1.1 E&amp;K-tulo_e'!R69*1000000</f>
        <v>8779.59472392128</v>
      </c>
      <c r="C69" s="24" t="n">
        <f aca="false">'K.1.1 E&amp;K-tulo_e'!C69/'K.1.1 E&amp;K-tulo_e'!S69*1000000</f>
        <v>8824.89549465862</v>
      </c>
      <c r="D69" s="24" t="n">
        <f aca="false">'K.1.1 E&amp;K-tulo_e'!D69/'K.1.1 E&amp;K-tulo_e'!T69*1000000</f>
        <v>9465.47884187083</v>
      </c>
      <c r="E69" s="24" t="n">
        <f aca="false">'K.1.1 E&amp;K-tulo_e'!E69/'K.1.1 E&amp;K-tulo_e'!U69*1000000</f>
        <v>9800.94540092805</v>
      </c>
      <c r="F69" s="24" t="n">
        <f aca="false">'K.1.1 E&amp;K-tulo_e'!F69/'K.1.1 E&amp;K-tulo_e'!V69*1000000</f>
        <v>10102.7848546078</v>
      </c>
      <c r="G69" s="24" t="n">
        <f aca="false">'K.1.1 E&amp;K-tulo_e'!G69/'K.1.1 E&amp;K-tulo_e'!W69*1000000</f>
        <v>11079.9626218128</v>
      </c>
      <c r="H69" s="24" t="n">
        <f aca="false">'K.1.1 E&amp;K-tulo_e'!H69/'K.1.1 E&amp;K-tulo_e'!X69*1000000</f>
        <v>11280.0613635338</v>
      </c>
      <c r="I69" s="25" t="n">
        <f aca="false">'K.1.1 E&amp;K-tulo_e'!I69/'K.1.1 E&amp;K-tulo_e'!Y69*1000000</f>
        <v>11766.8604917357</v>
      </c>
      <c r="J69" s="24" t="n">
        <f aca="false">'K.1.1 E&amp;K-tulo_e'!J69/'K.1.1 E&amp;K-tulo_e'!R69*1000000</f>
        <v>9195.68926060001</v>
      </c>
      <c r="K69" s="24" t="n">
        <f aca="false">'K.1.1 E&amp;K-tulo_e'!K69/'K.1.1 E&amp;K-tulo_e'!S69*1000000</f>
        <v>9036.01739644471</v>
      </c>
      <c r="L69" s="24" t="n">
        <f aca="false">'K.1.1 E&amp;K-tulo_e'!L69/'K.1.1 E&amp;K-tulo_e'!T69*1000000</f>
        <v>9551.13928387871</v>
      </c>
      <c r="M69" s="24" t="n">
        <f aca="false">'K.1.1 E&amp;K-tulo_e'!M69/'K.1.1 E&amp;K-tulo_e'!U69*1000000</f>
        <v>9800.94540092805</v>
      </c>
      <c r="N69" s="24" t="n">
        <f aca="false">'K.1.1 E&amp;K-tulo_e'!N69/'K.1.1 E&amp;K-tulo_e'!V69*1000000</f>
        <v>10146.7100061495</v>
      </c>
      <c r="O69" s="24" t="n">
        <f aca="false">'K.1.1 E&amp;K-tulo_e'!O69/'K.1.1 E&amp;K-tulo_e'!W69*1000000</f>
        <v>10812.9755706848</v>
      </c>
      <c r="P69" s="24" t="n">
        <f aca="false">'K.1.1 E&amp;K-tulo_e'!P69/'K.1.1 E&amp;K-tulo_e'!X69*1000000</f>
        <v>11009.339890809</v>
      </c>
      <c r="Q69" s="25" t="n">
        <f aca="false">'K.1.1 E&amp;K-tulo_e'!Q69/'K.1.1 E&amp;K-tulo_e'!Y69*1000000</f>
        <v>11721.0750423515</v>
      </c>
    </row>
    <row r="70" customFormat="false" ht="12.75" hidden="false" customHeight="false" outlineLevel="0" collapsed="false">
      <c r="A70" s="23" t="s">
        <v>75</v>
      </c>
      <c r="B70" s="24" t="n">
        <f aca="false">'K.1.1 E&amp;K-tulo_e'!B70/'K.1.1 E&amp;K-tulo_e'!R70*1000000</f>
        <v>8421.21832205257</v>
      </c>
      <c r="C70" s="24" t="n">
        <f aca="false">'K.1.1 E&amp;K-tulo_e'!C70/'K.1.1 E&amp;K-tulo_e'!S70*1000000</f>
        <v>8419.70637606246</v>
      </c>
      <c r="D70" s="24" t="n">
        <f aca="false">'K.1.1 E&amp;K-tulo_e'!D70/'K.1.1 E&amp;K-tulo_e'!T70*1000000</f>
        <v>8873.81275440977</v>
      </c>
      <c r="E70" s="24" t="n">
        <f aca="false">'K.1.1 E&amp;K-tulo_e'!E70/'K.1.1 E&amp;K-tulo_e'!U70*1000000</f>
        <v>9063.52759125701</v>
      </c>
      <c r="F70" s="24" t="n">
        <f aca="false">'K.1.1 E&amp;K-tulo_e'!F70/'K.1.1 E&amp;K-tulo_e'!V70*1000000</f>
        <v>9436.35390552379</v>
      </c>
      <c r="G70" s="24" t="n">
        <f aca="false">'K.1.1 E&amp;K-tulo_e'!G70/'K.1.1 E&amp;K-tulo_e'!W70*1000000</f>
        <v>10065.9592773157</v>
      </c>
      <c r="H70" s="24" t="n">
        <f aca="false">'K.1.1 E&amp;K-tulo_e'!H70/'K.1.1 E&amp;K-tulo_e'!X70*1000000</f>
        <v>10463.7267189367</v>
      </c>
      <c r="I70" s="25" t="n">
        <f aca="false">'K.1.1 E&amp;K-tulo_e'!I70/'K.1.1 E&amp;K-tulo_e'!Y70*1000000</f>
        <v>10745.0281982784</v>
      </c>
      <c r="J70" s="24" t="n">
        <f aca="false">'K.1.1 E&amp;K-tulo_e'!J70/'K.1.1 E&amp;K-tulo_e'!R70*1000000</f>
        <v>9050.84212183221</v>
      </c>
      <c r="K70" s="24" t="n">
        <f aca="false">'K.1.1 E&amp;K-tulo_e'!K70/'K.1.1 E&amp;K-tulo_e'!S70*1000000</f>
        <v>8899.30990381285</v>
      </c>
      <c r="L70" s="24" t="n">
        <f aca="false">'K.1.1 E&amp;K-tulo_e'!L70/'K.1.1 E&amp;K-tulo_e'!T70*1000000</f>
        <v>9416.55359565807</v>
      </c>
      <c r="M70" s="24" t="n">
        <f aca="false">'K.1.1 E&amp;K-tulo_e'!M70/'K.1.1 E&amp;K-tulo_e'!U70*1000000</f>
        <v>9643.81441874603</v>
      </c>
      <c r="N70" s="24" t="n">
        <f aca="false">'K.1.1 E&amp;K-tulo_e'!N70/'K.1.1 E&amp;K-tulo_e'!V70*1000000</f>
        <v>9999.71831779387</v>
      </c>
      <c r="O70" s="24" t="n">
        <f aca="false">'K.1.1 E&amp;K-tulo_e'!O70/'K.1.1 E&amp;K-tulo_e'!W70*1000000</f>
        <v>10438.772583883</v>
      </c>
      <c r="P70" s="24" t="n">
        <f aca="false">'K.1.1 E&amp;K-tulo_e'!P70/'K.1.1 E&amp;K-tulo_e'!X70*1000000</f>
        <v>10813.4891719374</v>
      </c>
      <c r="Q70" s="25" t="n">
        <f aca="false">'K.1.1 E&amp;K-tulo_e'!Q70/'K.1.1 E&amp;K-tulo_e'!Y70*1000000</f>
        <v>11368.3585633719</v>
      </c>
    </row>
    <row r="71" customFormat="false" ht="12.75" hidden="false" customHeight="false" outlineLevel="0" collapsed="false">
      <c r="A71" s="23" t="s">
        <v>76</v>
      </c>
      <c r="B71" s="24" t="n">
        <f aca="false">'K.1.1 E&amp;K-tulo_e'!B71/'K.1.1 E&amp;K-tulo_e'!R71*1000000</f>
        <v>9245.29882313523</v>
      </c>
      <c r="C71" s="24" t="n">
        <f aca="false">'K.1.1 E&amp;K-tulo_e'!C71/'K.1.1 E&amp;K-tulo_e'!S71*1000000</f>
        <v>9367.68149882904</v>
      </c>
      <c r="D71" s="24" t="n">
        <f aca="false">'K.1.1 E&amp;K-tulo_e'!D71/'K.1.1 E&amp;K-tulo_e'!T71*1000000</f>
        <v>9829.21472889704</v>
      </c>
      <c r="E71" s="24" t="n">
        <f aca="false">'K.1.1 E&amp;K-tulo_e'!E71/'K.1.1 E&amp;K-tulo_e'!U71*1000000</f>
        <v>10362.1350315721</v>
      </c>
      <c r="F71" s="24" t="n">
        <f aca="false">'K.1.1 E&amp;K-tulo_e'!F71/'K.1.1 E&amp;K-tulo_e'!V71*1000000</f>
        <v>10701.4938411811</v>
      </c>
      <c r="G71" s="24" t="n">
        <f aca="false">'K.1.1 E&amp;K-tulo_e'!G71/'K.1.1 E&amp;K-tulo_e'!W71*1000000</f>
        <v>11279.5673954152</v>
      </c>
      <c r="H71" s="24" t="n">
        <f aca="false">'K.1.1 E&amp;K-tulo_e'!H71/'K.1.1 E&amp;K-tulo_e'!X71*1000000</f>
        <v>11669.0042075736</v>
      </c>
      <c r="I71" s="25" t="n">
        <f aca="false">'K.1.1 E&amp;K-tulo_e'!I71/'K.1.1 E&amp;K-tulo_e'!Y71*1000000</f>
        <v>11965.1509292327</v>
      </c>
      <c r="J71" s="24" t="n">
        <f aca="false">'K.1.1 E&amp;K-tulo_e'!J71/'K.1.1 E&amp;K-tulo_e'!R71*1000000</f>
        <v>9046.36260836789</v>
      </c>
      <c r="K71" s="24" t="n">
        <f aca="false">'K.1.1 E&amp;K-tulo_e'!K71/'K.1.1 E&amp;K-tulo_e'!S71*1000000</f>
        <v>9061.75496339431</v>
      </c>
      <c r="L71" s="24" t="n">
        <f aca="false">'K.1.1 E&amp;K-tulo_e'!L71/'K.1.1 E&amp;K-tulo_e'!T71*1000000</f>
        <v>9562.6958913456</v>
      </c>
      <c r="M71" s="24" t="n">
        <f aca="false">'K.1.1 E&amp;K-tulo_e'!M71/'K.1.1 E&amp;K-tulo_e'!U71*1000000</f>
        <v>9865.6160613093</v>
      </c>
      <c r="N71" s="24" t="n">
        <f aca="false">'K.1.1 E&amp;K-tulo_e'!N71/'K.1.1 E&amp;K-tulo_e'!V71*1000000</f>
        <v>10221.0186074954</v>
      </c>
      <c r="O71" s="24" t="n">
        <f aca="false">'K.1.1 E&amp;K-tulo_e'!O71/'K.1.1 E&amp;K-tulo_e'!W71*1000000</f>
        <v>10582.8882327572</v>
      </c>
      <c r="P71" s="24" t="n">
        <f aca="false">'K.1.1 E&amp;K-tulo_e'!P71/'K.1.1 E&amp;K-tulo_e'!X71*1000000</f>
        <v>10973.3520336606</v>
      </c>
      <c r="Q71" s="25" t="n">
        <f aca="false">'K.1.1 E&amp;K-tulo_e'!Q71/'K.1.1 E&amp;K-tulo_e'!Y71*1000000</f>
        <v>11510.2022246992</v>
      </c>
    </row>
    <row r="72" customFormat="false" ht="12.75" hidden="false" customHeight="false" outlineLevel="0" collapsed="false">
      <c r="A72" s="23" t="s">
        <v>77</v>
      </c>
      <c r="B72" s="24" t="n">
        <f aca="false">'K.1.1 E&amp;K-tulo_e'!B72/'K.1.1 E&amp;K-tulo_e'!R72*1000000</f>
        <v>7819.15540951686</v>
      </c>
      <c r="C72" s="24" t="n">
        <f aca="false">'K.1.1 E&amp;K-tulo_e'!C72/'K.1.1 E&amp;K-tulo_e'!S72*1000000</f>
        <v>7837.81281821829</v>
      </c>
      <c r="D72" s="24" t="n">
        <f aca="false">'K.1.1 E&amp;K-tulo_e'!D72/'K.1.1 E&amp;K-tulo_e'!T72*1000000</f>
        <v>8298.23348211479</v>
      </c>
      <c r="E72" s="24" t="n">
        <f aca="false">'K.1.1 E&amp;K-tulo_e'!E72/'K.1.1 E&amp;K-tulo_e'!U72*1000000</f>
        <v>8654.24830293086</v>
      </c>
      <c r="F72" s="24" t="n">
        <f aca="false">'K.1.1 E&amp;K-tulo_e'!F72/'K.1.1 E&amp;K-tulo_e'!V72*1000000</f>
        <v>8915.646795631</v>
      </c>
      <c r="G72" s="24" t="n">
        <f aca="false">'K.1.1 E&amp;K-tulo_e'!G72/'K.1.1 E&amp;K-tulo_e'!W72*1000000</f>
        <v>9494.41406381052</v>
      </c>
      <c r="H72" s="24" t="n">
        <f aca="false">'K.1.1 E&amp;K-tulo_e'!H72/'K.1.1 E&amp;K-tulo_e'!X72*1000000</f>
        <v>9885.0180195641</v>
      </c>
      <c r="I72" s="25" t="n">
        <f aca="false">'K.1.1 E&amp;K-tulo_e'!I72/'K.1.1 E&amp;K-tulo_e'!Y72*1000000</f>
        <v>10143.1980906921</v>
      </c>
      <c r="J72" s="24" t="n">
        <f aca="false">'K.1.1 E&amp;K-tulo_e'!J72/'K.1.1 E&amp;K-tulo_e'!R72*1000000</f>
        <v>8610.19836923452</v>
      </c>
      <c r="K72" s="24" t="n">
        <f aca="false">'K.1.1 E&amp;K-tulo_e'!K72/'K.1.1 E&amp;K-tulo_e'!S72*1000000</f>
        <v>8547.53602616719</v>
      </c>
      <c r="L72" s="24" t="n">
        <f aca="false">'K.1.1 E&amp;K-tulo_e'!L72/'K.1.1 E&amp;K-tulo_e'!T72*1000000</f>
        <v>9084.051046709</v>
      </c>
      <c r="M72" s="24" t="n">
        <f aca="false">'K.1.1 E&amp;K-tulo_e'!M72/'K.1.1 E&amp;K-tulo_e'!U72*1000000</f>
        <v>9362.03069201815</v>
      </c>
      <c r="N72" s="24" t="n">
        <f aca="false">'K.1.1 E&amp;K-tulo_e'!N72/'K.1.1 E&amp;K-tulo_e'!V72*1000000</f>
        <v>9639.42624029478</v>
      </c>
      <c r="O72" s="24" t="n">
        <f aca="false">'K.1.1 E&amp;K-tulo_e'!O72/'K.1.1 E&amp;K-tulo_e'!W72*1000000</f>
        <v>10064.7498909652</v>
      </c>
      <c r="P72" s="24" t="n">
        <f aca="false">'K.1.1 E&amp;K-tulo_e'!P72/'K.1.1 E&amp;K-tulo_e'!X72*1000000</f>
        <v>10537.1546250215</v>
      </c>
      <c r="Q72" s="25" t="n">
        <f aca="false">'K.1.1 E&amp;K-tulo_e'!Q72/'K.1.1 E&amp;K-tulo_e'!Y72*1000000</f>
        <v>11020.6373718939</v>
      </c>
    </row>
    <row r="73" customFormat="false" ht="12.75" hidden="false" customHeight="false" outlineLevel="0" collapsed="false">
      <c r="A73" s="23" t="s">
        <v>78</v>
      </c>
      <c r="B73" s="24" t="n">
        <f aca="false">'K.1.1 E&amp;K-tulo_e'!B73/'K.1.1 E&amp;K-tulo_e'!R73*1000000</f>
        <v>9977.65006385696</v>
      </c>
      <c r="C73" s="24" t="n">
        <f aca="false">'K.1.1 E&amp;K-tulo_e'!C73/'K.1.1 E&amp;K-tulo_e'!S73*1000000</f>
        <v>10162.3735714171</v>
      </c>
      <c r="D73" s="24" t="n">
        <f aca="false">'K.1.1 E&amp;K-tulo_e'!D73/'K.1.1 E&amp;K-tulo_e'!T73*1000000</f>
        <v>10614.786494378</v>
      </c>
      <c r="E73" s="24" t="n">
        <f aca="false">'K.1.1 E&amp;K-tulo_e'!E73/'K.1.1 E&amp;K-tulo_e'!U73*1000000</f>
        <v>11224.4566453332</v>
      </c>
      <c r="F73" s="24" t="n">
        <f aca="false">'K.1.1 E&amp;K-tulo_e'!F73/'K.1.1 E&amp;K-tulo_e'!V73*1000000</f>
        <v>11572.2201337016</v>
      </c>
      <c r="G73" s="24" t="n">
        <f aca="false">'K.1.1 E&amp;K-tulo_e'!G73/'K.1.1 E&amp;K-tulo_e'!W73*1000000</f>
        <v>12140.8069677675</v>
      </c>
      <c r="H73" s="24" t="n">
        <f aca="false">'K.1.1 E&amp;K-tulo_e'!H73/'K.1.1 E&amp;K-tulo_e'!X73*1000000</f>
        <v>12535.4225704284</v>
      </c>
      <c r="I73" s="25" t="n">
        <f aca="false">'K.1.1 E&amp;K-tulo_e'!I73/'K.1.1 E&amp;K-tulo_e'!Y73*1000000</f>
        <v>12855.4602052835</v>
      </c>
      <c r="J73" s="24" t="n">
        <f aca="false">'K.1.1 E&amp;K-tulo_e'!J73/'K.1.1 E&amp;K-tulo_e'!R73*1000000</f>
        <v>9275.22349936143</v>
      </c>
      <c r="K73" s="24" t="n">
        <f aca="false">'K.1.1 E&amp;K-tulo_e'!K73/'K.1.1 E&amp;K-tulo_e'!S73*1000000</f>
        <v>9328.86659079616</v>
      </c>
      <c r="L73" s="24" t="n">
        <f aca="false">'K.1.1 E&amp;K-tulo_e'!L73/'K.1.1 E&amp;K-tulo_e'!T73*1000000</f>
        <v>9808.19177596025</v>
      </c>
      <c r="M73" s="24" t="n">
        <f aca="false">'K.1.1 E&amp;K-tulo_e'!M73/'K.1.1 E&amp;K-tulo_e'!U73*1000000</f>
        <v>10119.8791462266</v>
      </c>
      <c r="N73" s="24" t="n">
        <f aca="false">'K.1.1 E&amp;K-tulo_e'!N73/'K.1.1 E&amp;K-tulo_e'!V73*1000000</f>
        <v>10509.7987937432</v>
      </c>
      <c r="O73" s="24" t="n">
        <f aca="false">'K.1.1 E&amp;K-tulo_e'!O73/'K.1.1 E&amp;K-tulo_e'!W73*1000000</f>
        <v>10837.6496981294</v>
      </c>
      <c r="P73" s="24" t="n">
        <f aca="false">'K.1.1 E&amp;K-tulo_e'!P73/'K.1.1 E&amp;K-tulo_e'!X73*1000000</f>
        <v>11185.1975329222</v>
      </c>
      <c r="Q73" s="25" t="n">
        <f aca="false">'K.1.1 E&amp;K-tulo_e'!Q73/'K.1.1 E&amp;K-tulo_e'!Y73*1000000</f>
        <v>11744.9099781255</v>
      </c>
    </row>
    <row r="74" customFormat="false" ht="12.75" hidden="false" customHeight="false" outlineLevel="0" collapsed="false">
      <c r="A74" s="23" t="s">
        <v>79</v>
      </c>
      <c r="B74" s="24" t="n">
        <f aca="false">'K.1.1 E&amp;K-tulo_e'!B74/'K.1.1 E&amp;K-tulo_e'!R74*1000000</f>
        <v>10123.9279262013</v>
      </c>
      <c r="C74" s="24" t="n">
        <f aca="false">'K.1.1 E&amp;K-tulo_e'!C74/'K.1.1 E&amp;K-tulo_e'!S74*1000000</f>
        <v>10438.0894346787</v>
      </c>
      <c r="D74" s="24" t="n">
        <f aca="false">'K.1.1 E&amp;K-tulo_e'!D74/'K.1.1 E&amp;K-tulo_e'!T74*1000000</f>
        <v>11206.6921131087</v>
      </c>
      <c r="E74" s="24" t="n">
        <f aca="false">'K.1.1 E&amp;K-tulo_e'!E74/'K.1.1 E&amp;K-tulo_e'!U74*1000000</f>
        <v>11824.2240397147</v>
      </c>
      <c r="F74" s="24" t="n">
        <f aca="false">'K.1.1 E&amp;K-tulo_e'!F74/'K.1.1 E&amp;K-tulo_e'!V74*1000000</f>
        <v>12240.5278594867</v>
      </c>
      <c r="G74" s="24" t="n">
        <f aca="false">'K.1.1 E&amp;K-tulo_e'!G74/'K.1.1 E&amp;K-tulo_e'!W74*1000000</f>
        <v>13173.654394151</v>
      </c>
      <c r="H74" s="24" t="n">
        <f aca="false">'K.1.1 E&amp;K-tulo_e'!H74/'K.1.1 E&amp;K-tulo_e'!X74*1000000</f>
        <v>13650.6790519991</v>
      </c>
      <c r="I74" s="25" t="n">
        <f aca="false">'K.1.1 E&amp;K-tulo_e'!I74/'K.1.1 E&amp;K-tulo_e'!Y74*1000000</f>
        <v>14367.4196250901</v>
      </c>
      <c r="J74" s="24" t="n">
        <f aca="false">'K.1.1 E&amp;K-tulo_e'!J74/'K.1.1 E&amp;K-tulo_e'!R74*1000000</f>
        <v>9247.38516867107</v>
      </c>
      <c r="K74" s="24" t="n">
        <f aca="false">'K.1.1 E&amp;K-tulo_e'!K74/'K.1.1 E&amp;K-tulo_e'!S74*1000000</f>
        <v>9206.67699191189</v>
      </c>
      <c r="L74" s="24" t="n">
        <f aca="false">'K.1.1 E&amp;K-tulo_e'!L74/'K.1.1 E&amp;K-tulo_e'!T74*1000000</f>
        <v>9900.96214653537</v>
      </c>
      <c r="M74" s="24" t="n">
        <f aca="false">'K.1.1 E&amp;K-tulo_e'!M74/'K.1.1 E&amp;K-tulo_e'!U74*1000000</f>
        <v>10297.6057536547</v>
      </c>
      <c r="N74" s="24" t="n">
        <f aca="false">'K.1.1 E&amp;K-tulo_e'!N74/'K.1.1 E&amp;K-tulo_e'!V74*1000000</f>
        <v>10699.6630774525</v>
      </c>
      <c r="O74" s="24" t="n">
        <f aca="false">'K.1.1 E&amp;K-tulo_e'!O74/'K.1.1 E&amp;K-tulo_e'!W74*1000000</f>
        <v>11243.6565512074</v>
      </c>
      <c r="P74" s="24" t="n">
        <f aca="false">'K.1.1 E&amp;K-tulo_e'!P74/'K.1.1 E&amp;K-tulo_e'!X74*1000000</f>
        <v>11588.5098375846</v>
      </c>
      <c r="Q74" s="25" t="n">
        <f aca="false">'K.1.1 E&amp;K-tulo_e'!Q74/'K.1.1 E&amp;K-tulo_e'!Y74*1000000</f>
        <v>12370.4037698653</v>
      </c>
    </row>
    <row r="75" customFormat="false" ht="12.75" hidden="false" customHeight="false" outlineLevel="0" collapsed="false">
      <c r="A75" s="23" t="s">
        <v>80</v>
      </c>
      <c r="B75" s="24" t="n">
        <f aca="false">'K.1.1 E&amp;K-tulo_e'!B75/'K.1.1 E&amp;K-tulo_e'!R75*1000000</f>
        <v>10097.5650880998</v>
      </c>
      <c r="C75" s="24" t="n">
        <f aca="false">'K.1.1 E&amp;K-tulo_e'!C75/'K.1.1 E&amp;K-tulo_e'!S75*1000000</f>
        <v>10473.2454447116</v>
      </c>
      <c r="D75" s="24" t="n">
        <f aca="false">'K.1.1 E&amp;K-tulo_e'!D75/'K.1.1 E&amp;K-tulo_e'!T75*1000000</f>
        <v>11201.7922867659</v>
      </c>
      <c r="E75" s="24" t="n">
        <f aca="false">'K.1.1 E&amp;K-tulo_e'!E75/'K.1.1 E&amp;K-tulo_e'!U75*1000000</f>
        <v>11951.5850494876</v>
      </c>
      <c r="F75" s="24" t="n">
        <f aca="false">'K.1.1 E&amp;K-tulo_e'!F75/'K.1.1 E&amp;K-tulo_e'!V75*1000000</f>
        <v>12315.6078765171</v>
      </c>
      <c r="G75" s="24" t="n">
        <f aca="false">'K.1.1 E&amp;K-tulo_e'!G75/'K.1.1 E&amp;K-tulo_e'!W75*1000000</f>
        <v>13148.2612505643</v>
      </c>
      <c r="H75" s="24" t="n">
        <f aca="false">'K.1.1 E&amp;K-tulo_e'!H75/'K.1.1 E&amp;K-tulo_e'!X75*1000000</f>
        <v>13600.7324344365</v>
      </c>
      <c r="I75" s="25" t="n">
        <f aca="false">'K.1.1 E&amp;K-tulo_e'!I75/'K.1.1 E&amp;K-tulo_e'!Y75*1000000</f>
        <v>14102.3705269515</v>
      </c>
      <c r="J75" s="24" t="n">
        <f aca="false">'K.1.1 E&amp;K-tulo_e'!J75/'K.1.1 E&amp;K-tulo_e'!R75*1000000</f>
        <v>9223.84788123577</v>
      </c>
      <c r="K75" s="24" t="n">
        <f aca="false">'K.1.1 E&amp;K-tulo_e'!K75/'K.1.1 E&amp;K-tulo_e'!S75*1000000</f>
        <v>9257.73739674871</v>
      </c>
      <c r="L75" s="24" t="n">
        <f aca="false">'K.1.1 E&amp;K-tulo_e'!L75/'K.1.1 E&amp;K-tulo_e'!T75*1000000</f>
        <v>9959.68878830137</v>
      </c>
      <c r="M75" s="24" t="n">
        <f aca="false">'K.1.1 E&amp;K-tulo_e'!M75/'K.1.1 E&amp;K-tulo_e'!U75*1000000</f>
        <v>10471.901222546</v>
      </c>
      <c r="N75" s="24" t="n">
        <f aca="false">'K.1.1 E&amp;K-tulo_e'!N75/'K.1.1 E&amp;K-tulo_e'!V75*1000000</f>
        <v>10799.4315288681</v>
      </c>
      <c r="O75" s="24" t="n">
        <f aca="false">'K.1.1 E&amp;K-tulo_e'!O75/'K.1.1 E&amp;K-tulo_e'!W75*1000000</f>
        <v>11243.9256626291</v>
      </c>
      <c r="P75" s="24" t="n">
        <f aca="false">'K.1.1 E&amp;K-tulo_e'!P75/'K.1.1 E&amp;K-tulo_e'!X75*1000000</f>
        <v>11580.4845568318</v>
      </c>
      <c r="Q75" s="25" t="n">
        <f aca="false">'K.1.1 E&amp;K-tulo_e'!Q75/'K.1.1 E&amp;K-tulo_e'!Y75*1000000</f>
        <v>12184.8105088329</v>
      </c>
    </row>
    <row r="76" customFormat="false" ht="12.75" hidden="false" customHeight="false" outlineLevel="0" collapsed="false">
      <c r="A76" s="23" t="s">
        <v>81</v>
      </c>
      <c r="B76" s="24" t="n">
        <f aca="false">'K.1.1 E&amp;K-tulo_e'!B76/'K.1.1 E&amp;K-tulo_e'!R76*1000000</f>
        <v>10849.4939201459</v>
      </c>
      <c r="C76" s="24" t="n">
        <f aca="false">'K.1.1 E&amp;K-tulo_e'!C76/'K.1.1 E&amp;K-tulo_e'!S76*1000000</f>
        <v>11330.3290794108</v>
      </c>
      <c r="D76" s="24" t="n">
        <f aca="false">'K.1.1 E&amp;K-tulo_e'!D76/'K.1.1 E&amp;K-tulo_e'!T76*1000000</f>
        <v>12043.9567016016</v>
      </c>
      <c r="E76" s="24" t="n">
        <f aca="false">'K.1.1 E&amp;K-tulo_e'!E76/'K.1.1 E&amp;K-tulo_e'!U76*1000000</f>
        <v>13022.4711618856</v>
      </c>
      <c r="F76" s="24" t="n">
        <f aca="false">'K.1.1 E&amp;K-tulo_e'!F76/'K.1.1 E&amp;K-tulo_e'!V76*1000000</f>
        <v>13394.8515141528</v>
      </c>
      <c r="G76" s="24" t="n">
        <f aca="false">'K.1.1 E&amp;K-tulo_e'!G76/'K.1.1 E&amp;K-tulo_e'!W76*1000000</f>
        <v>14185.3719229462</v>
      </c>
      <c r="H76" s="24" t="n">
        <f aca="false">'K.1.1 E&amp;K-tulo_e'!H76/'K.1.1 E&amp;K-tulo_e'!X76*1000000</f>
        <v>14681.8807061557</v>
      </c>
      <c r="I76" s="25" t="n">
        <f aca="false">'K.1.1 E&amp;K-tulo_e'!I76/'K.1.1 E&amp;K-tulo_e'!Y76*1000000</f>
        <v>15212.1753692224</v>
      </c>
      <c r="J76" s="24" t="n">
        <f aca="false">'K.1.1 E&amp;K-tulo_e'!J76/'K.1.1 E&amp;K-tulo_e'!R76*1000000</f>
        <v>9332.40366860006</v>
      </c>
      <c r="K76" s="24" t="n">
        <f aca="false">'K.1.1 E&amp;K-tulo_e'!K76/'K.1.1 E&amp;K-tulo_e'!S76*1000000</f>
        <v>9421.74423448328</v>
      </c>
      <c r="L76" s="24" t="n">
        <f aca="false">'K.1.1 E&amp;K-tulo_e'!L76/'K.1.1 E&amp;K-tulo_e'!T76*1000000</f>
        <v>10113.9313419661</v>
      </c>
      <c r="M76" s="24" t="n">
        <f aca="false">'K.1.1 E&amp;K-tulo_e'!M76/'K.1.1 E&amp;K-tulo_e'!U76*1000000</f>
        <v>10817.5300219754</v>
      </c>
      <c r="N76" s="24" t="n">
        <f aca="false">'K.1.1 E&amp;K-tulo_e'!N76/'K.1.1 E&amp;K-tulo_e'!V76*1000000</f>
        <v>11109.8905122853</v>
      </c>
      <c r="O76" s="24" t="n">
        <f aca="false">'K.1.1 E&amp;K-tulo_e'!O76/'K.1.1 E&amp;K-tulo_e'!W76*1000000</f>
        <v>11465.4841906526</v>
      </c>
      <c r="P76" s="24" t="n">
        <f aca="false">'K.1.1 E&amp;K-tulo_e'!P76/'K.1.1 E&amp;K-tulo_e'!X76*1000000</f>
        <v>11809.648703932</v>
      </c>
      <c r="Q76" s="25" t="n">
        <f aca="false">'K.1.1 E&amp;K-tulo_e'!Q76/'K.1.1 E&amp;K-tulo_e'!Y76*1000000</f>
        <v>12376.6033646911</v>
      </c>
    </row>
    <row r="77" customFormat="false" ht="12.75" hidden="false" customHeight="false" outlineLevel="0" collapsed="false">
      <c r="A77" s="23" t="s">
        <v>82</v>
      </c>
      <c r="B77" s="24" t="n">
        <f aca="false">'K.1.1 E&amp;K-tulo_e'!B77/'K.1.1 E&amp;K-tulo_e'!R77*1000000</f>
        <v>8483.90648274076</v>
      </c>
      <c r="C77" s="24" t="n">
        <f aca="false">'K.1.1 E&amp;K-tulo_e'!C77/'K.1.1 E&amp;K-tulo_e'!S77*1000000</f>
        <v>8501.17708605807</v>
      </c>
      <c r="D77" s="24" t="n">
        <f aca="false">'K.1.1 E&amp;K-tulo_e'!D77/'K.1.1 E&amp;K-tulo_e'!T77*1000000</f>
        <v>9304.47406625314</v>
      </c>
      <c r="E77" s="24" t="n">
        <f aca="false">'K.1.1 E&amp;K-tulo_e'!E77/'K.1.1 E&amp;K-tulo_e'!U77*1000000</f>
        <v>9316.56351899914</v>
      </c>
      <c r="F77" s="24" t="n">
        <f aca="false">'K.1.1 E&amp;K-tulo_e'!F77/'K.1.1 E&amp;K-tulo_e'!V77*1000000</f>
        <v>9829.66404093449</v>
      </c>
      <c r="G77" s="24" t="n">
        <f aca="false">'K.1.1 E&amp;K-tulo_e'!G77/'K.1.1 E&amp;K-tulo_e'!W77*1000000</f>
        <v>10599.0153172867</v>
      </c>
      <c r="H77" s="24" t="n">
        <f aca="false">'K.1.1 E&amp;K-tulo_e'!H77/'K.1.1 E&amp;K-tulo_e'!X77*1000000</f>
        <v>10871.8232809362</v>
      </c>
      <c r="I77" s="25" t="n">
        <f aca="false">'K.1.1 E&amp;K-tulo_e'!I77/'K.1.1 E&amp;K-tulo_e'!Y77*1000000</f>
        <v>11597.8481101097</v>
      </c>
      <c r="J77" s="24" t="n">
        <f aca="false">'K.1.1 E&amp;K-tulo_e'!J77/'K.1.1 E&amp;K-tulo_e'!R77*1000000</f>
        <v>9066.77028689852</v>
      </c>
      <c r="K77" s="24" t="n">
        <f aca="false">'K.1.1 E&amp;K-tulo_e'!K77/'K.1.1 E&amp;K-tulo_e'!S77*1000000</f>
        <v>8828.14543552184</v>
      </c>
      <c r="L77" s="24" t="n">
        <f aca="false">'K.1.1 E&amp;K-tulo_e'!L77/'K.1.1 E&amp;K-tulo_e'!T77*1000000</f>
        <v>9634.41995512736</v>
      </c>
      <c r="M77" s="24" t="n">
        <f aca="false">'K.1.1 E&amp;K-tulo_e'!M77/'K.1.1 E&amp;K-tulo_e'!U77*1000000</f>
        <v>9649.29793039196</v>
      </c>
      <c r="N77" s="24" t="n">
        <f aca="false">'K.1.1 E&amp;K-tulo_e'!N77/'K.1.1 E&amp;K-tulo_e'!V77*1000000</f>
        <v>10166.2963711035</v>
      </c>
      <c r="O77" s="24" t="n">
        <f aca="false">'K.1.1 E&amp;K-tulo_e'!O77/'K.1.1 E&amp;K-tulo_e'!W77*1000000</f>
        <v>10599.0153172867</v>
      </c>
      <c r="P77" s="24" t="n">
        <f aca="false">'K.1.1 E&amp;K-tulo_e'!P77/'K.1.1 E&amp;K-tulo_e'!X77*1000000</f>
        <v>11010.3178450246</v>
      </c>
      <c r="Q77" s="25" t="n">
        <f aca="false">'K.1.1 E&amp;K-tulo_e'!Q77/'K.1.1 E&amp;K-tulo_e'!Y77*1000000</f>
        <v>11807.4477747502</v>
      </c>
    </row>
    <row r="78" customFormat="false" ht="12.75" hidden="false" customHeight="false" outlineLevel="0" collapsed="false">
      <c r="A78" s="23" t="s">
        <v>83</v>
      </c>
      <c r="B78" s="24" t="n">
        <f aca="false">'K.1.1 E&amp;K-tulo_e'!B78/'K.1.1 E&amp;K-tulo_e'!R78*1000000</f>
        <v>9154.43367098207</v>
      </c>
      <c r="C78" s="24" t="n">
        <f aca="false">'K.1.1 E&amp;K-tulo_e'!C78/'K.1.1 E&amp;K-tulo_e'!S78*1000000</f>
        <v>9319.81687377371</v>
      </c>
      <c r="D78" s="24" t="n">
        <f aca="false">'K.1.1 E&amp;K-tulo_e'!D78/'K.1.1 E&amp;K-tulo_e'!T78*1000000</f>
        <v>10065.6455142232</v>
      </c>
      <c r="E78" s="24" t="n">
        <f aca="false">'K.1.1 E&amp;K-tulo_e'!E78/'K.1.1 E&amp;K-tulo_e'!U78*1000000</f>
        <v>10508.3626760563</v>
      </c>
      <c r="F78" s="24" t="n">
        <f aca="false">'K.1.1 E&amp;K-tulo_e'!F78/'K.1.1 E&amp;K-tulo_e'!V78*1000000</f>
        <v>10721.0309965559</v>
      </c>
      <c r="G78" s="24" t="n">
        <f aca="false">'K.1.1 E&amp;K-tulo_e'!G78/'K.1.1 E&amp;K-tulo_e'!W78*1000000</f>
        <v>11648.0931847455</v>
      </c>
      <c r="H78" s="24" t="n">
        <f aca="false">'K.1.1 E&amp;K-tulo_e'!H78/'K.1.1 E&amp;K-tulo_e'!X78*1000000</f>
        <v>11815.92039801</v>
      </c>
      <c r="I78" s="25" t="n">
        <f aca="false">'K.1.1 E&amp;K-tulo_e'!I78/'K.1.1 E&amp;K-tulo_e'!Y78*1000000</f>
        <v>12384.6109741414</v>
      </c>
      <c r="J78" s="24" t="n">
        <f aca="false">'K.1.1 E&amp;K-tulo_e'!J78/'K.1.1 E&amp;K-tulo_e'!R78*1000000</f>
        <v>9154.43367098207</v>
      </c>
      <c r="K78" s="24" t="n">
        <f aca="false">'K.1.1 E&amp;K-tulo_e'!K78/'K.1.1 E&amp;K-tulo_e'!S78*1000000</f>
        <v>9047.30760845869</v>
      </c>
      <c r="L78" s="24" t="n">
        <f aca="false">'K.1.1 E&amp;K-tulo_e'!L78/'K.1.1 E&amp;K-tulo_e'!T78*1000000</f>
        <v>9846.82713347921</v>
      </c>
      <c r="M78" s="24" t="n">
        <f aca="false">'K.1.1 E&amp;K-tulo_e'!M78/'K.1.1 E&amp;K-tulo_e'!U78*1000000</f>
        <v>10123.2394366197</v>
      </c>
      <c r="N78" s="24" t="n">
        <f aca="false">'K.1.1 E&amp;K-tulo_e'!N78/'K.1.1 E&amp;K-tulo_e'!V78*1000000</f>
        <v>10443.2840795467</v>
      </c>
      <c r="O78" s="24" t="n">
        <f aca="false">'K.1.1 E&amp;K-tulo_e'!O78/'K.1.1 E&amp;K-tulo_e'!W78*1000000</f>
        <v>10976.0878087025</v>
      </c>
      <c r="P78" s="24" t="n">
        <f aca="false">'K.1.1 E&amp;K-tulo_e'!P78/'K.1.1 E&amp;K-tulo_e'!X78*1000000</f>
        <v>11194.0298507463</v>
      </c>
      <c r="Q78" s="25" t="n">
        <f aca="false">'K.1.1 E&amp;K-tulo_e'!Q78/'K.1.1 E&amp;K-tulo_e'!Y78*1000000</f>
        <v>11868.5855168855</v>
      </c>
    </row>
    <row r="79" customFormat="false" ht="12.75" hidden="false" customHeight="false" outlineLevel="0" collapsed="false">
      <c r="A79" s="23" t="s">
        <v>84</v>
      </c>
      <c r="B79" s="24" t="n">
        <f aca="false">'K.1.1 E&amp;K-tulo_e'!B79/'K.1.1 E&amp;K-tulo_e'!R79*1000000</f>
        <v>10840.5245216964</v>
      </c>
      <c r="C79" s="24" t="n">
        <f aca="false">'K.1.1 E&amp;K-tulo_e'!C79/'K.1.1 E&amp;K-tulo_e'!S79*1000000</f>
        <v>11218.9393002843</v>
      </c>
      <c r="D79" s="24" t="n">
        <f aca="false">'K.1.1 E&amp;K-tulo_e'!D79/'K.1.1 E&amp;K-tulo_e'!T79*1000000</f>
        <v>11882.5432375264</v>
      </c>
      <c r="E79" s="24" t="n">
        <f aca="false">'K.1.1 E&amp;K-tulo_e'!E79/'K.1.1 E&amp;K-tulo_e'!U79*1000000</f>
        <v>12570.1388671202</v>
      </c>
      <c r="F79" s="24" t="n">
        <f aca="false">'K.1.1 E&amp;K-tulo_e'!F79/'K.1.1 E&amp;K-tulo_e'!V79*1000000</f>
        <v>12882.8544363751</v>
      </c>
      <c r="G79" s="24" t="n">
        <f aca="false">'K.1.1 E&amp;K-tulo_e'!G79/'K.1.1 E&amp;K-tulo_e'!W79*1000000</f>
        <v>13692.5232454464</v>
      </c>
      <c r="H79" s="24" t="n">
        <f aca="false">'K.1.1 E&amp;K-tulo_e'!H79/'K.1.1 E&amp;K-tulo_e'!X79*1000000</f>
        <v>14274.7161095785</v>
      </c>
      <c r="I79" s="25" t="n">
        <f aca="false">'K.1.1 E&amp;K-tulo_e'!I79/'K.1.1 E&amp;K-tulo_e'!Y79*1000000</f>
        <v>14659.9220285466</v>
      </c>
      <c r="J79" s="24" t="n">
        <f aca="false">'K.1.1 E&amp;K-tulo_e'!J79/'K.1.1 E&amp;K-tulo_e'!R79*1000000</f>
        <v>9673.55587630132</v>
      </c>
      <c r="K79" s="24" t="n">
        <f aca="false">'K.1.1 E&amp;K-tulo_e'!K79/'K.1.1 E&amp;K-tulo_e'!S79*1000000</f>
        <v>9673.630856719</v>
      </c>
      <c r="L79" s="24" t="n">
        <f aca="false">'K.1.1 E&amp;K-tulo_e'!L79/'K.1.1 E&amp;K-tulo_e'!T79*1000000</f>
        <v>10389.4487993032</v>
      </c>
      <c r="M79" s="24" t="n">
        <f aca="false">'K.1.1 E&amp;K-tulo_e'!M79/'K.1.1 E&amp;K-tulo_e'!U79*1000000</f>
        <v>10814.7080028839</v>
      </c>
      <c r="N79" s="24" t="n">
        <f aca="false">'K.1.1 E&amp;K-tulo_e'!N79/'K.1.1 E&amp;K-tulo_e'!V79*1000000</f>
        <v>11146.195137354</v>
      </c>
      <c r="O79" s="24" t="n">
        <f aca="false">'K.1.1 E&amp;K-tulo_e'!O79/'K.1.1 E&amp;K-tulo_e'!W79*1000000</f>
        <v>11654.566297287</v>
      </c>
      <c r="P79" s="24" t="n">
        <f aca="false">'K.1.1 E&amp;K-tulo_e'!P79/'K.1.1 E&amp;K-tulo_e'!X79*1000000</f>
        <v>12061.3331622506</v>
      </c>
      <c r="Q79" s="25" t="n">
        <f aca="false">'K.1.1 E&amp;K-tulo_e'!Q79/'K.1.1 E&amp;K-tulo_e'!Y79*1000000</f>
        <v>12694.5258884557</v>
      </c>
    </row>
    <row r="80" customFormat="false" ht="12.75" hidden="false" customHeight="false" outlineLevel="0" collapsed="false">
      <c r="A80" s="23" t="s">
        <v>85</v>
      </c>
      <c r="B80" s="24" t="n">
        <f aca="false">'K.1.1 E&amp;K-tulo_e'!B80/'K.1.1 E&amp;K-tulo_e'!R80*1000000</f>
        <v>10102.2444906106</v>
      </c>
      <c r="C80" s="24" t="n">
        <f aca="false">'K.1.1 E&amp;K-tulo_e'!C80/'K.1.1 E&amp;K-tulo_e'!S80*1000000</f>
        <v>10584.3890478137</v>
      </c>
      <c r="D80" s="24" t="n">
        <f aca="false">'K.1.1 E&amp;K-tulo_e'!D80/'K.1.1 E&amp;K-tulo_e'!T80*1000000</f>
        <v>11197.7030352748</v>
      </c>
      <c r="E80" s="24" t="n">
        <f aca="false">'K.1.1 E&amp;K-tulo_e'!E80/'K.1.1 E&amp;K-tulo_e'!U80*1000000</f>
        <v>12016.4609053498</v>
      </c>
      <c r="F80" s="24" t="n">
        <f aca="false">'K.1.1 E&amp;K-tulo_e'!F80/'K.1.1 E&amp;K-tulo_e'!V80*1000000</f>
        <v>12267.6579925651</v>
      </c>
      <c r="G80" s="24" t="n">
        <f aca="false">'K.1.1 E&amp;K-tulo_e'!G80/'K.1.1 E&amp;K-tulo_e'!W80*1000000</f>
        <v>13267.3432041258</v>
      </c>
      <c r="H80" s="24" t="n">
        <f aca="false">'K.1.1 E&amp;K-tulo_e'!H80/'K.1.1 E&amp;K-tulo_e'!X80*1000000</f>
        <v>13629.1201878722</v>
      </c>
      <c r="I80" s="25" t="n">
        <f aca="false">'K.1.1 E&amp;K-tulo_e'!I80/'K.1.1 E&amp;K-tulo_e'!Y80*1000000</f>
        <v>13970.9606618268</v>
      </c>
      <c r="J80" s="24" t="n">
        <f aca="false">'K.1.1 E&amp;K-tulo_e'!J80/'K.1.1 E&amp;K-tulo_e'!R80*1000000</f>
        <v>9124.60792700314</v>
      </c>
      <c r="K80" s="24" t="n">
        <f aca="false">'K.1.1 E&amp;K-tulo_e'!K80/'K.1.1 E&amp;K-tulo_e'!S80*1000000</f>
        <v>9235.79893747446</v>
      </c>
      <c r="L80" s="24" t="n">
        <f aca="false">'K.1.1 E&amp;K-tulo_e'!L80/'K.1.1 E&amp;K-tulo_e'!T80*1000000</f>
        <v>9885.15176374077</v>
      </c>
      <c r="M80" s="24" t="n">
        <f aca="false">'K.1.1 E&amp;K-tulo_e'!M80/'K.1.1 E&amp;K-tulo_e'!U80*1000000</f>
        <v>10329.2181069959</v>
      </c>
      <c r="N80" s="24" t="n">
        <f aca="false">'K.1.1 E&amp;K-tulo_e'!N80/'K.1.1 E&amp;K-tulo_e'!V80*1000000</f>
        <v>10615.4481619166</v>
      </c>
      <c r="O80" s="24" t="n">
        <f aca="false">'K.1.1 E&amp;K-tulo_e'!O80/'K.1.1 E&amp;K-tulo_e'!W80*1000000</f>
        <v>11271.0031608717</v>
      </c>
      <c r="P80" s="24" t="n">
        <f aca="false">'K.1.1 E&amp;K-tulo_e'!P80/'K.1.1 E&amp;K-tulo_e'!X80*1000000</f>
        <v>11616.2039755095</v>
      </c>
      <c r="Q80" s="25" t="n">
        <f aca="false">'K.1.1 E&amp;K-tulo_e'!Q80/'K.1.1 E&amp;K-tulo_e'!Y80*1000000</f>
        <v>12156.0020260003</v>
      </c>
    </row>
    <row r="81" customFormat="false" ht="12.75" hidden="false" customHeight="false" outlineLevel="0" collapsed="false">
      <c r="A81" s="23" t="s">
        <v>86</v>
      </c>
      <c r="B81" s="24" t="n">
        <f aca="false">'K.1.1 E&amp;K-tulo_e'!B81/'K.1.1 E&amp;K-tulo_e'!R81*1000000</f>
        <v>8069.73633107496</v>
      </c>
      <c r="C81" s="24" t="n">
        <f aca="false">'K.1.1 E&amp;K-tulo_e'!C81/'K.1.1 E&amp;K-tulo_e'!S81*1000000</f>
        <v>8294.25047767935</v>
      </c>
      <c r="D81" s="24" t="n">
        <f aca="false">'K.1.1 E&amp;K-tulo_e'!D81/'K.1.1 E&amp;K-tulo_e'!T81*1000000</f>
        <v>9100.85320498797</v>
      </c>
      <c r="E81" s="24" t="n">
        <f aca="false">'K.1.1 E&amp;K-tulo_e'!E81/'K.1.1 E&amp;K-tulo_e'!U81*1000000</f>
        <v>9525.91936198494</v>
      </c>
      <c r="F81" s="24" t="n">
        <f aca="false">'K.1.1 E&amp;K-tulo_e'!F81/'K.1.1 E&amp;K-tulo_e'!V81*1000000</f>
        <v>9671.35309393749</v>
      </c>
      <c r="G81" s="24" t="n">
        <f aca="false">'K.1.1 E&amp;K-tulo_e'!G81/'K.1.1 E&amp;K-tulo_e'!W81*1000000</f>
        <v>10600.7067137809</v>
      </c>
      <c r="H81" s="24" t="n">
        <f aca="false">'K.1.1 E&amp;K-tulo_e'!H81/'K.1.1 E&amp;K-tulo_e'!X81*1000000</f>
        <v>10904.5734793411</v>
      </c>
      <c r="I81" s="25" t="n">
        <f aca="false">'K.1.1 E&amp;K-tulo_e'!I81/'K.1.1 E&amp;K-tulo_e'!Y81*1000000</f>
        <v>11299.9626447516</v>
      </c>
      <c r="J81" s="24" t="n">
        <f aca="false">'K.1.1 E&amp;K-tulo_e'!J81/'K.1.1 E&amp;K-tulo_e'!R81*1000000</f>
        <v>8587.58037371078</v>
      </c>
      <c r="K81" s="24" t="n">
        <f aca="false">'K.1.1 E&amp;K-tulo_e'!K81/'K.1.1 E&amp;K-tulo_e'!S81*1000000</f>
        <v>8554.80284870592</v>
      </c>
      <c r="L81" s="24" t="n">
        <f aca="false">'K.1.1 E&amp;K-tulo_e'!L81/'K.1.1 E&amp;K-tulo_e'!T81*1000000</f>
        <v>9275.8696127762</v>
      </c>
      <c r="M81" s="24" t="n">
        <f aca="false">'K.1.1 E&amp;K-tulo_e'!M81/'K.1.1 E&amp;K-tulo_e'!U81*1000000</f>
        <v>9614.53256535224</v>
      </c>
      <c r="N81" s="24" t="n">
        <f aca="false">'K.1.1 E&amp;K-tulo_e'!N81/'K.1.1 E&amp;K-tulo_e'!V81*1000000</f>
        <v>9805.67744246441</v>
      </c>
      <c r="O81" s="24" t="n">
        <f aca="false">'K.1.1 E&amp;K-tulo_e'!O81/'K.1.1 E&amp;K-tulo_e'!W81*1000000</f>
        <v>10374.1958865634</v>
      </c>
      <c r="P81" s="24" t="n">
        <f aca="false">'K.1.1 E&amp;K-tulo_e'!P81/'K.1.1 E&amp;K-tulo_e'!X81*1000000</f>
        <v>10720.5300450906</v>
      </c>
      <c r="Q81" s="25" t="n">
        <f aca="false">'K.1.1 E&amp;K-tulo_e'!Q81/'K.1.1 E&amp;K-tulo_e'!Y81*1000000</f>
        <v>11346.6567052671</v>
      </c>
    </row>
    <row r="82" customFormat="false" ht="12.75" hidden="false" customHeight="false" outlineLevel="0" collapsed="false">
      <c r="A82" s="23" t="s">
        <v>87</v>
      </c>
      <c r="B82" s="24" t="n">
        <f aca="false">'K.1.1 E&amp;K-tulo_e'!B82/'K.1.1 E&amp;K-tulo_e'!R82*1000000</f>
        <v>8058.56299212598</v>
      </c>
      <c r="C82" s="24" t="n">
        <f aca="false">'K.1.1 E&amp;K-tulo_e'!C82/'K.1.1 E&amp;K-tulo_e'!S82*1000000</f>
        <v>8203.34348393512</v>
      </c>
      <c r="D82" s="24" t="n">
        <f aca="false">'K.1.1 E&amp;K-tulo_e'!D82/'K.1.1 E&amp;K-tulo_e'!T82*1000000</f>
        <v>8831.26644118752</v>
      </c>
      <c r="E82" s="24" t="n">
        <f aca="false">'K.1.1 E&amp;K-tulo_e'!E82/'K.1.1 E&amp;K-tulo_e'!U82*1000000</f>
        <v>9067.27537885993</v>
      </c>
      <c r="F82" s="24" t="n">
        <f aca="false">'K.1.1 E&amp;K-tulo_e'!F82/'K.1.1 E&amp;K-tulo_e'!V82*1000000</f>
        <v>9774.2910423767</v>
      </c>
      <c r="G82" s="24" t="n">
        <f aca="false">'K.1.1 E&amp;K-tulo_e'!G82/'K.1.1 E&amp;K-tulo_e'!W82*1000000</f>
        <v>10411.2441436752</v>
      </c>
      <c r="H82" s="24" t="n">
        <f aca="false">'K.1.1 E&amp;K-tulo_e'!H82/'K.1.1 E&amp;K-tulo_e'!X82*1000000</f>
        <v>10638.2978723404</v>
      </c>
      <c r="I82" s="25" t="n">
        <f aca="false">'K.1.1 E&amp;K-tulo_e'!I82/'K.1.1 E&amp;K-tulo_e'!Y82*1000000</f>
        <v>11073.8255033557</v>
      </c>
      <c r="J82" s="24" t="n">
        <f aca="false">'K.1.1 E&amp;K-tulo_e'!J82/'K.1.1 E&amp;K-tulo_e'!R82*1000000</f>
        <v>8673.72047244095</v>
      </c>
      <c r="K82" s="24" t="n">
        <f aca="false">'K.1.1 E&amp;K-tulo_e'!K82/'K.1.1 E&amp;K-tulo_e'!S82*1000000</f>
        <v>8638.36927474986</v>
      </c>
      <c r="L82" s="24" t="n">
        <f aca="false">'K.1.1 E&amp;K-tulo_e'!L82/'K.1.1 E&amp;K-tulo_e'!T82*1000000</f>
        <v>9332.33120380809</v>
      </c>
      <c r="M82" s="24" t="n">
        <f aca="false">'K.1.1 E&amp;K-tulo_e'!M82/'K.1.1 E&amp;K-tulo_e'!U82*1000000</f>
        <v>9447.72049965126</v>
      </c>
      <c r="N82" s="24" t="n">
        <f aca="false">'K.1.1 E&amp;K-tulo_e'!N82/'K.1.1 E&amp;K-tulo_e'!V82*1000000</f>
        <v>10095.8137740338</v>
      </c>
      <c r="O82" s="24" t="n">
        <f aca="false">'K.1.1 E&amp;K-tulo_e'!O82/'K.1.1 E&amp;K-tulo_e'!W82*1000000</f>
        <v>10476.3144195731</v>
      </c>
      <c r="P82" s="24" t="n">
        <f aca="false">'K.1.1 E&amp;K-tulo_e'!P82/'K.1.1 E&amp;K-tulo_e'!X82*1000000</f>
        <v>10638.2978723404</v>
      </c>
      <c r="Q82" s="25" t="n">
        <f aca="false">'K.1.1 E&amp;K-tulo_e'!Q82/'K.1.1 E&amp;K-tulo_e'!Y82*1000000</f>
        <v>11275.1677852349</v>
      </c>
    </row>
    <row r="83" customFormat="false" ht="12.75" hidden="false" customHeight="false" outlineLevel="0" collapsed="false">
      <c r="A83" s="23" t="s">
        <v>88</v>
      </c>
      <c r="B83" s="24" t="n">
        <f aca="false">'K.1.1 E&amp;K-tulo_e'!B83/'K.1.1 E&amp;K-tulo_e'!R83*1000000</f>
        <v>9528.06312341819</v>
      </c>
      <c r="C83" s="24" t="n">
        <f aca="false">'K.1.1 E&amp;K-tulo_e'!C83/'K.1.1 E&amp;K-tulo_e'!S83*1000000</f>
        <v>9683.19964860966</v>
      </c>
      <c r="D83" s="24" t="n">
        <f aca="false">'K.1.1 E&amp;K-tulo_e'!D83/'K.1.1 E&amp;K-tulo_e'!T83*1000000</f>
        <v>10499.9523185722</v>
      </c>
      <c r="E83" s="24" t="n">
        <f aca="false">'K.1.1 E&amp;K-tulo_e'!E83/'K.1.1 E&amp;K-tulo_e'!U83*1000000</f>
        <v>11091.3751690451</v>
      </c>
      <c r="F83" s="24" t="n">
        <f aca="false">'K.1.1 E&amp;K-tulo_e'!F83/'K.1.1 E&amp;K-tulo_e'!V83*1000000</f>
        <v>11558.9939619466</v>
      </c>
      <c r="G83" s="24" t="n">
        <f aca="false">'K.1.1 E&amp;K-tulo_e'!G83/'K.1.1 E&amp;K-tulo_e'!W83*1000000</f>
        <v>12446.1659998471</v>
      </c>
      <c r="H83" s="24" t="n">
        <f aca="false">'K.1.1 E&amp;K-tulo_e'!H83/'K.1.1 E&amp;K-tulo_e'!X83*1000000</f>
        <v>12851.2038712522</v>
      </c>
      <c r="I83" s="25" t="n">
        <f aca="false">'K.1.1 E&amp;K-tulo_e'!I83/'K.1.1 E&amp;K-tulo_e'!Y83*1000000</f>
        <v>14007.533809514</v>
      </c>
      <c r="J83" s="24" t="n">
        <f aca="false">'K.1.1 E&amp;K-tulo_e'!J83/'K.1.1 E&amp;K-tulo_e'!R83*1000000</f>
        <v>9140.98555902933</v>
      </c>
      <c r="K83" s="24" t="n">
        <f aca="false">'K.1.1 E&amp;K-tulo_e'!K83/'K.1.1 E&amp;K-tulo_e'!S83*1000000</f>
        <v>8964.44668500152</v>
      </c>
      <c r="L83" s="24" t="n">
        <f aca="false">'K.1.1 E&amp;K-tulo_e'!L83/'K.1.1 E&amp;K-tulo_e'!T83*1000000</f>
        <v>9666.782105913</v>
      </c>
      <c r="M83" s="24" t="n">
        <f aca="false">'K.1.1 E&amp;K-tulo_e'!M83/'K.1.1 E&amp;K-tulo_e'!U83*1000000</f>
        <v>10056.920251095</v>
      </c>
      <c r="N83" s="24" t="n">
        <f aca="false">'K.1.1 E&amp;K-tulo_e'!N83/'K.1.1 E&amp;K-tulo_e'!V83*1000000</f>
        <v>10479.1405786595</v>
      </c>
      <c r="O83" s="24" t="n">
        <f aca="false">'K.1.1 E&amp;K-tulo_e'!O83/'K.1.1 E&amp;K-tulo_e'!W83*1000000</f>
        <v>10993.6036288576</v>
      </c>
      <c r="P83" s="24" t="n">
        <f aca="false">'K.1.1 E&amp;K-tulo_e'!P83/'K.1.1 E&amp;K-tulo_e'!X83*1000000</f>
        <v>11323.6176113267</v>
      </c>
      <c r="Q83" s="25" t="n">
        <f aca="false">'K.1.1 E&amp;K-tulo_e'!Q83/'K.1.1 E&amp;K-tulo_e'!Y83*1000000</f>
        <v>12474.0124740125</v>
      </c>
    </row>
    <row r="84" customFormat="false" ht="12.75" hidden="false" customHeight="false" outlineLevel="0" collapsed="false">
      <c r="A84" s="23" t="s">
        <v>89</v>
      </c>
      <c r="B84" s="24" t="n">
        <f aca="false">'K.1.1 E&amp;K-tulo_e'!B84/'K.1.1 E&amp;K-tulo_e'!R84*1000000</f>
        <v>8616.72441814112</v>
      </c>
      <c r="C84" s="24" t="n">
        <f aca="false">'K.1.1 E&amp;K-tulo_e'!C84/'K.1.1 E&amp;K-tulo_e'!S84*1000000</f>
        <v>8714.25913291571</v>
      </c>
      <c r="D84" s="24" t="n">
        <f aca="false">'K.1.1 E&amp;K-tulo_e'!D84/'K.1.1 E&amp;K-tulo_e'!T84*1000000</f>
        <v>9517.25001565337</v>
      </c>
      <c r="E84" s="24" t="n">
        <f aca="false">'K.1.1 E&amp;K-tulo_e'!E84/'K.1.1 E&amp;K-tulo_e'!U84*1000000</f>
        <v>10059.7893138464</v>
      </c>
      <c r="F84" s="24" t="n">
        <f aca="false">'K.1.1 E&amp;K-tulo_e'!F84/'K.1.1 E&amp;K-tulo_e'!V84*1000000</f>
        <v>10402.3301219473</v>
      </c>
      <c r="G84" s="24" t="n">
        <f aca="false">'K.1.1 E&amp;K-tulo_e'!G84/'K.1.1 E&amp;K-tulo_e'!W84*1000000</f>
        <v>11271.2550607287</v>
      </c>
      <c r="H84" s="24" t="n">
        <f aca="false">'K.1.1 E&amp;K-tulo_e'!H84/'K.1.1 E&amp;K-tulo_e'!X84*1000000</f>
        <v>11801.3440419603</v>
      </c>
      <c r="I84" s="25" t="n">
        <f aca="false">'K.1.1 E&amp;K-tulo_e'!I84/'K.1.1 E&amp;K-tulo_e'!Y84*1000000</f>
        <v>12449.0944608152</v>
      </c>
      <c r="J84" s="24" t="n">
        <f aca="false">'K.1.1 E&amp;K-tulo_e'!J84/'K.1.1 E&amp;K-tulo_e'!R84*1000000</f>
        <v>8892.7049155193</v>
      </c>
      <c r="K84" s="24" t="n">
        <f aca="false">'K.1.1 E&amp;K-tulo_e'!K84/'K.1.1 E&amp;K-tulo_e'!S84*1000000</f>
        <v>8714.25913291571</v>
      </c>
      <c r="L84" s="24" t="n">
        <f aca="false">'K.1.1 E&amp;K-tulo_e'!L84/'K.1.1 E&amp;K-tulo_e'!T84*1000000</f>
        <v>9423.32978523574</v>
      </c>
      <c r="M84" s="24" t="n">
        <f aca="false">'K.1.1 E&amp;K-tulo_e'!M84/'K.1.1 E&amp;K-tulo_e'!U84*1000000</f>
        <v>9743.44373793933</v>
      </c>
      <c r="N84" s="24" t="n">
        <f aca="false">'K.1.1 E&amp;K-tulo_e'!N84/'K.1.1 E&amp;K-tulo_e'!V84*1000000</f>
        <v>10082.2584258874</v>
      </c>
      <c r="O84" s="24" t="n">
        <f aca="false">'K.1.1 E&amp;K-tulo_e'!O84/'K.1.1 E&amp;K-tulo_e'!W84*1000000</f>
        <v>10591.0931174089</v>
      </c>
      <c r="P84" s="24" t="n">
        <f aca="false">'K.1.1 E&amp;K-tulo_e'!P84/'K.1.1 E&amp;K-tulo_e'!X84*1000000</f>
        <v>10981.8062612686</v>
      </c>
      <c r="Q84" s="25" t="n">
        <f aca="false">'K.1.1 E&amp;K-tulo_e'!Q84/'K.1.1 E&amp;K-tulo_e'!Y84*1000000</f>
        <v>11753.7992914611</v>
      </c>
    </row>
    <row r="85" customFormat="false" ht="12.75" hidden="false" customHeight="false" outlineLevel="0" collapsed="false">
      <c r="A85" s="23" t="s">
        <v>90</v>
      </c>
      <c r="B85" s="24" t="n">
        <f aca="false">'K.1.1 E&amp;K-tulo_e'!B85/'K.1.1 E&amp;K-tulo_e'!R85*1000000</f>
        <v>11090.8644917125</v>
      </c>
      <c r="C85" s="24" t="n">
        <f aca="false">'K.1.1 E&amp;K-tulo_e'!C85/'K.1.1 E&amp;K-tulo_e'!S85*1000000</f>
        <v>11362.8429798227</v>
      </c>
      <c r="D85" s="24" t="n">
        <f aca="false">'K.1.1 E&amp;K-tulo_e'!D85/'K.1.1 E&amp;K-tulo_e'!T85*1000000</f>
        <v>12107.7169299283</v>
      </c>
      <c r="E85" s="24" t="n">
        <f aca="false">'K.1.1 E&amp;K-tulo_e'!E85/'K.1.1 E&amp;K-tulo_e'!U85*1000000</f>
        <v>12883.5630671192</v>
      </c>
      <c r="F85" s="24" t="n">
        <f aca="false">'K.1.1 E&amp;K-tulo_e'!F85/'K.1.1 E&amp;K-tulo_e'!V85*1000000</f>
        <v>13436.5591397849</v>
      </c>
      <c r="G85" s="24" t="n">
        <f aca="false">'K.1.1 E&amp;K-tulo_e'!G85/'K.1.1 E&amp;K-tulo_e'!W85*1000000</f>
        <v>14170.2134933251</v>
      </c>
      <c r="H85" s="24" t="n">
        <f aca="false">'K.1.1 E&amp;K-tulo_e'!H85/'K.1.1 E&amp;K-tulo_e'!X85*1000000</f>
        <v>14643.2510392806</v>
      </c>
      <c r="I85" s="25" t="n">
        <f aca="false">'K.1.1 E&amp;K-tulo_e'!I85/'K.1.1 E&amp;K-tulo_e'!Y85*1000000</f>
        <v>15404.5372752804</v>
      </c>
      <c r="J85" s="24" t="n">
        <f aca="false">'K.1.1 E&amp;K-tulo_e'!J85/'K.1.1 E&amp;K-tulo_e'!R85*1000000</f>
        <v>9671.6543434839</v>
      </c>
      <c r="K85" s="24" t="n">
        <f aca="false">'K.1.1 E&amp;K-tulo_e'!K85/'K.1.1 E&amp;K-tulo_e'!S85*1000000</f>
        <v>9599.94414577952</v>
      </c>
      <c r="L85" s="24" t="n">
        <f aca="false">'K.1.1 E&amp;K-tulo_e'!L85/'K.1.1 E&amp;K-tulo_e'!T85*1000000</f>
        <v>10228.9332683877</v>
      </c>
      <c r="M85" s="24" t="n">
        <f aca="false">'K.1.1 E&amp;K-tulo_e'!M85/'K.1.1 E&amp;K-tulo_e'!U85*1000000</f>
        <v>10753.6191729584</v>
      </c>
      <c r="N85" s="24" t="n">
        <f aca="false">'K.1.1 E&amp;K-tulo_e'!N85/'K.1.1 E&amp;K-tulo_e'!V85*1000000</f>
        <v>11234.4086021505</v>
      </c>
      <c r="O85" s="24" t="n">
        <f aca="false">'K.1.1 E&amp;K-tulo_e'!O85/'K.1.1 E&amp;K-tulo_e'!W85*1000000</f>
        <v>11572.0561338735</v>
      </c>
      <c r="P85" s="24" t="n">
        <f aca="false">'K.1.1 E&amp;K-tulo_e'!P85/'K.1.1 E&amp;K-tulo_e'!X85*1000000</f>
        <v>11979.299227963</v>
      </c>
      <c r="Q85" s="25" t="n">
        <f aca="false">'K.1.1 E&amp;K-tulo_e'!Q85/'K.1.1 E&amp;K-tulo_e'!Y85*1000000</f>
        <v>12865.1430301196</v>
      </c>
    </row>
    <row r="86" customFormat="false" ht="12.75" hidden="false" customHeight="false" outlineLevel="0" collapsed="false">
      <c r="A86" s="23" t="s">
        <v>91</v>
      </c>
      <c r="B86" s="24" t="n">
        <f aca="false">'K.1.1 E&amp;K-tulo_e'!B86/'K.1.1 E&amp;K-tulo_e'!R86*1000000</f>
        <v>9153.68556287137</v>
      </c>
      <c r="C86" s="24" t="n">
        <f aca="false">'K.1.1 E&amp;K-tulo_e'!C86/'K.1.1 E&amp;K-tulo_e'!S86*1000000</f>
        <v>9196.24047966294</v>
      </c>
      <c r="D86" s="24" t="n">
        <f aca="false">'K.1.1 E&amp;K-tulo_e'!D86/'K.1.1 E&amp;K-tulo_e'!T86*1000000</f>
        <v>10021.2696335079</v>
      </c>
      <c r="E86" s="24" t="n">
        <f aca="false">'K.1.1 E&amp;K-tulo_e'!E86/'K.1.1 E&amp;K-tulo_e'!U86*1000000</f>
        <v>10607.0022788481</v>
      </c>
      <c r="F86" s="24" t="n">
        <f aca="false">'K.1.1 E&amp;K-tulo_e'!F86/'K.1.1 E&amp;K-tulo_e'!V86*1000000</f>
        <v>11111.5770053252</v>
      </c>
      <c r="G86" s="24" t="n">
        <f aca="false">'K.1.1 E&amp;K-tulo_e'!G86/'K.1.1 E&amp;K-tulo_e'!W86*1000000</f>
        <v>11997.6259114804</v>
      </c>
      <c r="H86" s="24" t="n">
        <f aca="false">'K.1.1 E&amp;K-tulo_e'!H86/'K.1.1 E&amp;K-tulo_e'!X86*1000000</f>
        <v>12523.5889517928</v>
      </c>
      <c r="I86" s="25" t="n">
        <f aca="false">'K.1.1 E&amp;K-tulo_e'!I86/'K.1.1 E&amp;K-tulo_e'!Y86*1000000</f>
        <v>13343.6973701257</v>
      </c>
      <c r="J86" s="24" t="n">
        <f aca="false">'K.1.1 E&amp;K-tulo_e'!J86/'K.1.1 E&amp;K-tulo_e'!R86*1000000</f>
        <v>9193.83330656817</v>
      </c>
      <c r="K86" s="24" t="n">
        <f aca="false">'K.1.1 E&amp;K-tulo_e'!K86/'K.1.1 E&amp;K-tulo_e'!S86*1000000</f>
        <v>8831.63182628423</v>
      </c>
      <c r="L86" s="24" t="n">
        <f aca="false">'K.1.1 E&amp;K-tulo_e'!L86/'K.1.1 E&amp;K-tulo_e'!T86*1000000</f>
        <v>9571.33507853403</v>
      </c>
      <c r="M86" s="24" t="n">
        <f aca="false">'K.1.1 E&amp;K-tulo_e'!M86/'K.1.1 E&amp;K-tulo_e'!U86*1000000</f>
        <v>10026.9318417236</v>
      </c>
      <c r="N86" s="24" t="n">
        <f aca="false">'K.1.1 E&amp;K-tulo_e'!N86/'K.1.1 E&amp;K-tulo_e'!V86*1000000</f>
        <v>10356.8283785484</v>
      </c>
      <c r="O86" s="24" t="n">
        <f aca="false">'K.1.1 E&amp;K-tulo_e'!O86/'K.1.1 E&amp;K-tulo_e'!W86*1000000</f>
        <v>10852.9760895371</v>
      </c>
      <c r="P86" s="24" t="n">
        <f aca="false">'K.1.1 E&amp;K-tulo_e'!P86/'K.1.1 E&amp;K-tulo_e'!X86*1000000</f>
        <v>11322.696860525</v>
      </c>
      <c r="Q86" s="25" t="n">
        <f aca="false">'K.1.1 E&amp;K-tulo_e'!Q86/'K.1.1 E&amp;K-tulo_e'!Y86*1000000</f>
        <v>12264.1102042579</v>
      </c>
    </row>
    <row r="87" customFormat="false" ht="12.75" hidden="false" customHeight="false" outlineLevel="0" collapsed="false">
      <c r="A87" s="23" t="s">
        <v>92</v>
      </c>
      <c r="B87" s="24" t="n">
        <f aca="false">'K.1.1 E&amp;K-tulo_e'!B87/'K.1.1 E&amp;K-tulo_e'!R87*1000000</f>
        <v>8671.16756791348</v>
      </c>
      <c r="C87" s="24" t="n">
        <f aca="false">'K.1.1 E&amp;K-tulo_e'!C87/'K.1.1 E&amp;K-tulo_e'!S87*1000000</f>
        <v>8745.2225173285</v>
      </c>
      <c r="D87" s="24" t="n">
        <f aca="false">'K.1.1 E&amp;K-tulo_e'!D87/'K.1.1 E&amp;K-tulo_e'!T87*1000000</f>
        <v>9519.75922533368</v>
      </c>
      <c r="E87" s="24" t="n">
        <f aca="false">'K.1.1 E&amp;K-tulo_e'!E87/'K.1.1 E&amp;K-tulo_e'!U87*1000000</f>
        <v>9950.24875621891</v>
      </c>
      <c r="F87" s="24" t="n">
        <f aca="false">'K.1.1 E&amp;K-tulo_e'!F87/'K.1.1 E&amp;K-tulo_e'!V87*1000000</f>
        <v>10232.898102927</v>
      </c>
      <c r="G87" s="24" t="n">
        <f aca="false">'K.1.1 E&amp;K-tulo_e'!G87/'K.1.1 E&amp;K-tulo_e'!W87*1000000</f>
        <v>11260.8083651719</v>
      </c>
      <c r="H87" s="24" t="n">
        <f aca="false">'K.1.1 E&amp;K-tulo_e'!H87/'K.1.1 E&amp;K-tulo_e'!X87*1000000</f>
        <v>11564.2118076689</v>
      </c>
      <c r="I87" s="25" t="n">
        <f aca="false">'K.1.1 E&amp;K-tulo_e'!I87/'K.1.1 E&amp;K-tulo_e'!Y87*1000000</f>
        <v>12063.839239944</v>
      </c>
      <c r="J87" s="24" t="n">
        <f aca="false">'K.1.1 E&amp;K-tulo_e'!J87/'K.1.1 E&amp;K-tulo_e'!R87*1000000</f>
        <v>8799.15528109302</v>
      </c>
      <c r="K87" s="24" t="n">
        <f aca="false">'K.1.1 E&amp;K-tulo_e'!K87/'K.1.1 E&amp;K-tulo_e'!S87*1000000</f>
        <v>8518.4945261385</v>
      </c>
      <c r="L87" s="24" t="n">
        <f aca="false">'K.1.1 E&amp;K-tulo_e'!L87/'K.1.1 E&amp;K-tulo_e'!T87*1000000</f>
        <v>9192.61973305418</v>
      </c>
      <c r="M87" s="24" t="n">
        <f aca="false">'K.1.1 E&amp;K-tulo_e'!M87/'K.1.1 E&amp;K-tulo_e'!U87*1000000</f>
        <v>9521.9267898916</v>
      </c>
      <c r="N87" s="24" t="n">
        <f aca="false">'K.1.1 E&amp;K-tulo_e'!N87/'K.1.1 E&amp;K-tulo_e'!V87*1000000</f>
        <v>9800.99006611515</v>
      </c>
      <c r="O87" s="24" t="n">
        <f aca="false">'K.1.1 E&amp;K-tulo_e'!O87/'K.1.1 E&amp;K-tulo_e'!W87*1000000</f>
        <v>10489.9792211274</v>
      </c>
      <c r="P87" s="24" t="n">
        <f aca="false">'K.1.1 E&amp;K-tulo_e'!P87/'K.1.1 E&amp;K-tulo_e'!X87*1000000</f>
        <v>10786.5016568608</v>
      </c>
      <c r="Q87" s="25" t="n">
        <f aca="false">'K.1.1 E&amp;K-tulo_e'!Q87/'K.1.1 E&amp;K-tulo_e'!Y87*1000000</f>
        <v>11517.0363282184</v>
      </c>
    </row>
    <row r="88" customFormat="false" ht="12.75" hidden="false" customHeight="false" outlineLevel="0" collapsed="false">
      <c r="A88" s="23" t="s">
        <v>93</v>
      </c>
      <c r="B88" s="24" t="n">
        <f aca="false">'K.1.1 E&amp;K-tulo_e'!B88/'K.1.1 E&amp;K-tulo_e'!R88*1000000</f>
        <v>9832.34589688642</v>
      </c>
      <c r="C88" s="24" t="n">
        <f aca="false">'K.1.1 E&amp;K-tulo_e'!C88/'K.1.1 E&amp;K-tulo_e'!S88*1000000</f>
        <v>9902.56133557622</v>
      </c>
      <c r="D88" s="24" t="n">
        <f aca="false">'K.1.1 E&amp;K-tulo_e'!D88/'K.1.1 E&amp;K-tulo_e'!T88*1000000</f>
        <v>10680.8224872885</v>
      </c>
      <c r="E88" s="24" t="n">
        <f aca="false">'K.1.1 E&amp;K-tulo_e'!E88/'K.1.1 E&amp;K-tulo_e'!U88*1000000</f>
        <v>11332.1743609555</v>
      </c>
      <c r="F88" s="24" t="n">
        <f aca="false">'K.1.1 E&amp;K-tulo_e'!F88/'K.1.1 E&amp;K-tulo_e'!V88*1000000</f>
        <v>11903.9917189623</v>
      </c>
      <c r="G88" s="24" t="n">
        <f aca="false">'K.1.1 E&amp;K-tulo_e'!G88/'K.1.1 E&amp;K-tulo_e'!W88*1000000</f>
        <v>12687.1269691139</v>
      </c>
      <c r="H88" s="24" t="n">
        <f aca="false">'K.1.1 E&amp;K-tulo_e'!H88/'K.1.1 E&amp;K-tulo_e'!X88*1000000</f>
        <v>13081.1558865202</v>
      </c>
      <c r="I88" s="25" t="n">
        <f aca="false">'K.1.1 E&amp;K-tulo_e'!I88/'K.1.1 E&amp;K-tulo_e'!Y88*1000000</f>
        <v>16774.963532688</v>
      </c>
      <c r="J88" s="24" t="n">
        <f aca="false">'K.1.1 E&amp;K-tulo_e'!J88/'K.1.1 E&amp;K-tulo_e'!R88*1000000</f>
        <v>9233.58124290937</v>
      </c>
      <c r="K88" s="24" t="n">
        <f aca="false">'K.1.1 E&amp;K-tulo_e'!K88/'K.1.1 E&amp;K-tulo_e'!S88*1000000</f>
        <v>8982.13095502587</v>
      </c>
      <c r="L88" s="24" t="n">
        <f aca="false">'K.1.1 E&amp;K-tulo_e'!L88/'K.1.1 E&amp;K-tulo_e'!T88*1000000</f>
        <v>9689.48866361805</v>
      </c>
      <c r="M88" s="24" t="n">
        <f aca="false">'K.1.1 E&amp;K-tulo_e'!M88/'K.1.1 E&amp;K-tulo_e'!U88*1000000</f>
        <v>10108.8146288069</v>
      </c>
      <c r="N88" s="24" t="n">
        <f aca="false">'K.1.1 E&amp;K-tulo_e'!N88/'K.1.1 E&amp;K-tulo_e'!V88*1000000</f>
        <v>10739.4707899334</v>
      </c>
      <c r="O88" s="24" t="n">
        <f aca="false">'K.1.1 E&amp;K-tulo_e'!O88/'K.1.1 E&amp;K-tulo_e'!W88*1000000</f>
        <v>11089.0055771175</v>
      </c>
      <c r="P88" s="24" t="n">
        <f aca="false">'K.1.1 E&amp;K-tulo_e'!P88/'K.1.1 E&amp;K-tulo_e'!X88*1000000</f>
        <v>11400.7051303173</v>
      </c>
      <c r="Q88" s="25" t="n">
        <f aca="false">'K.1.1 E&amp;K-tulo_e'!Q88/'K.1.1 E&amp;K-tulo_e'!Y88*1000000</f>
        <v>14354.8600981302</v>
      </c>
    </row>
    <row r="89" customFormat="false" ht="12.75" hidden="false" customHeight="false" outlineLevel="0" collapsed="false">
      <c r="A89" s="23" t="s">
        <v>94</v>
      </c>
      <c r="B89" s="24" t="n">
        <f aca="false">'K.1.1 E&amp;K-tulo_e'!B89/'K.1.1 E&amp;K-tulo_e'!R89*1000000</f>
        <v>8147.74579033134</v>
      </c>
      <c r="C89" s="24" t="n">
        <f aca="false">'K.1.1 E&amp;K-tulo_e'!C89/'K.1.1 E&amp;K-tulo_e'!S89*1000000</f>
        <v>8465.29649595687</v>
      </c>
      <c r="D89" s="24" t="n">
        <f aca="false">'K.1.1 E&amp;K-tulo_e'!D89/'K.1.1 E&amp;K-tulo_e'!T89*1000000</f>
        <v>9435.56613396804</v>
      </c>
      <c r="E89" s="24" t="n">
        <f aca="false">'K.1.1 E&amp;K-tulo_e'!E89/'K.1.1 E&amp;K-tulo_e'!U89*1000000</f>
        <v>9756.30721622899</v>
      </c>
      <c r="F89" s="24" t="n">
        <f aca="false">'K.1.1 E&amp;K-tulo_e'!F89/'K.1.1 E&amp;K-tulo_e'!V89*1000000</f>
        <v>10121.6333622937</v>
      </c>
      <c r="G89" s="24" t="n">
        <f aca="false">'K.1.1 E&amp;K-tulo_e'!G89/'K.1.1 E&amp;K-tulo_e'!W89*1000000</f>
        <v>11345.1475308913</v>
      </c>
      <c r="H89" s="24" t="n">
        <f aca="false">'K.1.1 E&amp;K-tulo_e'!H89/'K.1.1 E&amp;K-tulo_e'!X89*1000000</f>
        <v>11338.7795187715</v>
      </c>
      <c r="I89" s="25" t="n">
        <f aca="false">'K.1.1 E&amp;K-tulo_e'!I89/'K.1.1 E&amp;K-tulo_e'!Y89*1000000</f>
        <v>11867.5544684513</v>
      </c>
      <c r="J89" s="24" t="n">
        <f aca="false">'K.1.1 E&amp;K-tulo_e'!J89/'K.1.1 E&amp;K-tulo_e'!R89*1000000</f>
        <v>8482.01228429365</v>
      </c>
      <c r="K89" s="24" t="n">
        <f aca="false">'K.1.1 E&amp;K-tulo_e'!K89/'K.1.1 E&amp;K-tulo_e'!S89*1000000</f>
        <v>8423.18059299191</v>
      </c>
      <c r="L89" s="24" t="n">
        <f aca="false">'K.1.1 E&amp;K-tulo_e'!L89/'K.1.1 E&amp;K-tulo_e'!T89*1000000</f>
        <v>9265.555933356</v>
      </c>
      <c r="M89" s="24" t="n">
        <f aca="false">'K.1.1 E&amp;K-tulo_e'!M89/'K.1.1 E&amp;K-tulo_e'!U89*1000000</f>
        <v>9412.47260067907</v>
      </c>
      <c r="N89" s="24" t="n">
        <f aca="false">'K.1.1 E&amp;K-tulo_e'!N89/'K.1.1 E&amp;K-tulo_e'!V89*1000000</f>
        <v>9774.10947002606</v>
      </c>
      <c r="O89" s="24" t="n">
        <f aca="false">'K.1.1 E&amp;K-tulo_e'!O89/'K.1.1 E&amp;K-tulo_e'!W89*1000000</f>
        <v>10729.5193703003</v>
      </c>
      <c r="P89" s="24" t="n">
        <f aca="false">'K.1.1 E&amp;K-tulo_e'!P89/'K.1.1 E&amp;K-tulo_e'!X89*1000000</f>
        <v>10669.1665550645</v>
      </c>
      <c r="Q89" s="25" t="n">
        <f aca="false">'K.1.1 E&amp;K-tulo_e'!Q89/'K.1.1 E&amp;K-tulo_e'!Y89*1000000</f>
        <v>11324.0023553925</v>
      </c>
    </row>
    <row r="90" customFormat="false" ht="12.75" hidden="false" customHeight="false" outlineLevel="0" collapsed="false">
      <c r="A90" s="23" t="s">
        <v>95</v>
      </c>
      <c r="B90" s="24" t="n">
        <f aca="false">'K.1.1 E&amp;K-tulo_e'!B90/'K.1.1 E&amp;K-tulo_e'!R90*1000000</f>
        <v>11069.2632739298</v>
      </c>
      <c r="C90" s="24" t="n">
        <f aca="false">'K.1.1 E&amp;K-tulo_e'!C90/'K.1.1 E&amp;K-tulo_e'!S90*1000000</f>
        <v>11473.4056902123</v>
      </c>
      <c r="D90" s="24" t="n">
        <f aca="false">'K.1.1 E&amp;K-tulo_e'!D90/'K.1.1 E&amp;K-tulo_e'!T90*1000000</f>
        <v>12263.2143738415</v>
      </c>
      <c r="E90" s="24" t="n">
        <f aca="false">'K.1.1 E&amp;K-tulo_e'!E90/'K.1.1 E&amp;K-tulo_e'!U90*1000000</f>
        <v>12821.1753222519</v>
      </c>
      <c r="F90" s="24" t="n">
        <f aca="false">'K.1.1 E&amp;K-tulo_e'!F90/'K.1.1 E&amp;K-tulo_e'!V90*1000000</f>
        <v>13203.6176186312</v>
      </c>
      <c r="G90" s="24" t="n">
        <f aca="false">'K.1.1 E&amp;K-tulo_e'!G90/'K.1.1 E&amp;K-tulo_e'!W90*1000000</f>
        <v>14344.1322866981</v>
      </c>
      <c r="H90" s="24" t="n">
        <f aca="false">'K.1.1 E&amp;K-tulo_e'!H90/'K.1.1 E&amp;K-tulo_e'!X90*1000000</f>
        <v>14882.5336690614</v>
      </c>
      <c r="I90" s="25" t="n">
        <f aca="false">'K.1.1 E&amp;K-tulo_e'!I90/'K.1.1 E&amp;K-tulo_e'!Y90*1000000</f>
        <v>15487.3009910717</v>
      </c>
      <c r="J90" s="24" t="n">
        <f aca="false">'K.1.1 E&amp;K-tulo_e'!J90/'K.1.1 E&amp;K-tulo_e'!R90*1000000</f>
        <v>9570.77898217895</v>
      </c>
      <c r="K90" s="24" t="n">
        <f aca="false">'K.1.1 E&amp;K-tulo_e'!K90/'K.1.1 E&amp;K-tulo_e'!S90*1000000</f>
        <v>9573.60714921167</v>
      </c>
      <c r="L90" s="24" t="n">
        <f aca="false">'K.1.1 E&amp;K-tulo_e'!L90/'K.1.1 E&amp;K-tulo_e'!T90*1000000</f>
        <v>10248.994324605</v>
      </c>
      <c r="M90" s="24" t="n">
        <f aca="false">'K.1.1 E&amp;K-tulo_e'!M90/'K.1.1 E&amp;K-tulo_e'!U90*1000000</f>
        <v>10593.4028076824</v>
      </c>
      <c r="N90" s="24" t="n">
        <f aca="false">'K.1.1 E&amp;K-tulo_e'!N90/'K.1.1 E&amp;K-tulo_e'!V90*1000000</f>
        <v>11051.9169696691</v>
      </c>
      <c r="O90" s="24" t="n">
        <f aca="false">'K.1.1 E&amp;K-tulo_e'!O90/'K.1.1 E&amp;K-tulo_e'!W90*1000000</f>
        <v>11771.7627652396</v>
      </c>
      <c r="P90" s="24" t="n">
        <f aca="false">'K.1.1 E&amp;K-tulo_e'!P90/'K.1.1 E&amp;K-tulo_e'!X90*1000000</f>
        <v>12122.0171406131</v>
      </c>
      <c r="Q90" s="25" t="n">
        <f aca="false">'K.1.1 E&amp;K-tulo_e'!Q90/'K.1.1 E&amp;K-tulo_e'!Y90*1000000</f>
        <v>12805.9175359011</v>
      </c>
    </row>
    <row r="91" customFormat="false" ht="12.75" hidden="false" customHeight="false" outlineLevel="0" collapsed="false">
      <c r="A91" s="23" t="s">
        <v>96</v>
      </c>
      <c r="B91" s="24" t="n">
        <f aca="false">'K.1.1 E&amp;K-tulo_e'!B91/'K.1.1 E&amp;K-tulo_e'!R91*1000000</f>
        <v>10037.0079623192</v>
      </c>
      <c r="C91" s="24" t="n">
        <f aca="false">'K.1.1 E&amp;K-tulo_e'!C91/'K.1.1 E&amp;K-tulo_e'!S91*1000000</f>
        <v>10387.8507311015</v>
      </c>
      <c r="D91" s="24" t="n">
        <f aca="false">'K.1.1 E&amp;K-tulo_e'!D91/'K.1.1 E&amp;K-tulo_e'!T91*1000000</f>
        <v>11218.1303116147</v>
      </c>
      <c r="E91" s="24" t="n">
        <f aca="false">'K.1.1 E&amp;K-tulo_e'!E91/'K.1.1 E&amp;K-tulo_e'!U91*1000000</f>
        <v>11826.2451671594</v>
      </c>
      <c r="F91" s="24" t="n">
        <f aca="false">'K.1.1 E&amp;K-tulo_e'!F91/'K.1.1 E&amp;K-tulo_e'!V91*1000000</f>
        <v>12395.7500285616</v>
      </c>
      <c r="G91" s="24" t="n">
        <f aca="false">'K.1.1 E&amp;K-tulo_e'!G91/'K.1.1 E&amp;K-tulo_e'!W91*1000000</f>
        <v>13521.2888377445</v>
      </c>
      <c r="H91" s="24" t="n">
        <f aca="false">'K.1.1 E&amp;K-tulo_e'!H91/'K.1.1 E&amp;K-tulo_e'!X91*1000000</f>
        <v>13954.8349739433</v>
      </c>
      <c r="I91" s="25" t="n">
        <f aca="false">'K.1.1 E&amp;K-tulo_e'!I91/'K.1.1 E&amp;K-tulo_e'!Y91*1000000</f>
        <v>14588.3987495658</v>
      </c>
      <c r="J91" s="24" t="n">
        <f aca="false">'K.1.1 E&amp;K-tulo_e'!J91/'K.1.1 E&amp;K-tulo_e'!R91*1000000</f>
        <v>9195.91790961086</v>
      </c>
      <c r="K91" s="24" t="n">
        <f aca="false">'K.1.1 E&amp;K-tulo_e'!K91/'K.1.1 E&amp;K-tulo_e'!S91*1000000</f>
        <v>9032.91367921865</v>
      </c>
      <c r="L91" s="24" t="n">
        <f aca="false">'K.1.1 E&amp;K-tulo_e'!L91/'K.1.1 E&amp;K-tulo_e'!T91*1000000</f>
        <v>9801.69971671388</v>
      </c>
      <c r="M91" s="24" t="n">
        <f aca="false">'K.1.1 E&amp;K-tulo_e'!M91/'K.1.1 E&amp;K-tulo_e'!U91*1000000</f>
        <v>10120.5367295884</v>
      </c>
      <c r="N91" s="24" t="n">
        <f aca="false">'K.1.1 E&amp;K-tulo_e'!N91/'K.1.1 E&amp;K-tulo_e'!V91*1000000</f>
        <v>10682.051867931</v>
      </c>
      <c r="O91" s="24" t="n">
        <f aca="false">'K.1.1 E&amp;K-tulo_e'!O91/'K.1.1 E&amp;K-tulo_e'!W91*1000000</f>
        <v>11334.8676639816</v>
      </c>
      <c r="P91" s="24" t="n">
        <f aca="false">'K.1.1 E&amp;K-tulo_e'!P91/'K.1.1 E&amp;K-tulo_e'!X91*1000000</f>
        <v>11580.7759119861</v>
      </c>
      <c r="Q91" s="25" t="n">
        <f aca="false">'K.1.1 E&amp;K-tulo_e'!Q91/'K.1.1 E&amp;K-tulo_e'!Y91*1000000</f>
        <v>12388.5608428853</v>
      </c>
    </row>
    <row r="92" customFormat="false" ht="12.75" hidden="false" customHeight="false" outlineLevel="0" collapsed="false">
      <c r="A92" s="23" t="s">
        <v>97</v>
      </c>
      <c r="B92" s="24" t="n">
        <f aca="false">'K.1.1 E&amp;K-tulo_e'!B92/'K.1.1 E&amp;K-tulo_e'!R92*1000000</f>
        <v>11620.6967824909</v>
      </c>
      <c r="C92" s="24" t="n">
        <f aca="false">'K.1.1 E&amp;K-tulo_e'!C92/'K.1.1 E&amp;K-tulo_e'!S92*1000000</f>
        <v>12126.758952065</v>
      </c>
      <c r="D92" s="24" t="n">
        <f aca="false">'K.1.1 E&amp;K-tulo_e'!D92/'K.1.1 E&amp;K-tulo_e'!T92*1000000</f>
        <v>12876.3189680713</v>
      </c>
      <c r="E92" s="24" t="n">
        <f aca="false">'K.1.1 E&amp;K-tulo_e'!E92/'K.1.1 E&amp;K-tulo_e'!U92*1000000</f>
        <v>13532.6907575809</v>
      </c>
      <c r="F92" s="24" t="n">
        <f aca="false">'K.1.1 E&amp;K-tulo_e'!F92/'K.1.1 E&amp;K-tulo_e'!V92*1000000</f>
        <v>13902.9064558929</v>
      </c>
      <c r="G92" s="24" t="n">
        <f aca="false">'K.1.1 E&amp;K-tulo_e'!G92/'K.1.1 E&amp;K-tulo_e'!W92*1000000</f>
        <v>15133.4671975859</v>
      </c>
      <c r="H92" s="24" t="n">
        <f aca="false">'K.1.1 E&amp;K-tulo_e'!H92/'K.1.1 E&amp;K-tulo_e'!X92*1000000</f>
        <v>15612.4401372174</v>
      </c>
      <c r="I92" s="25" t="n">
        <f aca="false">'K.1.1 E&amp;K-tulo_e'!I92/'K.1.1 E&amp;K-tulo_e'!Y92*1000000</f>
        <v>16057.1725806816</v>
      </c>
      <c r="J92" s="24" t="n">
        <f aca="false">'K.1.1 E&amp;K-tulo_e'!J92/'K.1.1 E&amp;K-tulo_e'!R92*1000000</f>
        <v>9794.91537101256</v>
      </c>
      <c r="K92" s="24" t="n">
        <f aca="false">'K.1.1 E&amp;K-tulo_e'!K92/'K.1.1 E&amp;K-tulo_e'!S92*1000000</f>
        <v>9873.01224116234</v>
      </c>
      <c r="L92" s="24" t="n">
        <f aca="false">'K.1.1 E&amp;K-tulo_e'!L92/'K.1.1 E&amp;K-tulo_e'!T92*1000000</f>
        <v>10563.1395428337</v>
      </c>
      <c r="M92" s="24" t="n">
        <f aca="false">'K.1.1 E&amp;K-tulo_e'!M92/'K.1.1 E&amp;K-tulo_e'!U92*1000000</f>
        <v>10955.5759908268</v>
      </c>
      <c r="N92" s="24" t="n">
        <f aca="false">'K.1.1 E&amp;K-tulo_e'!N92/'K.1.1 E&amp;K-tulo_e'!V92*1000000</f>
        <v>11385.4144222809</v>
      </c>
      <c r="O92" s="24" t="n">
        <f aca="false">'K.1.1 E&amp;K-tulo_e'!O92/'K.1.1 E&amp;K-tulo_e'!W92*1000000</f>
        <v>12217.9491542729</v>
      </c>
      <c r="P92" s="24" t="n">
        <f aca="false">'K.1.1 E&amp;K-tulo_e'!P92/'K.1.1 E&amp;K-tulo_e'!X92*1000000</f>
        <v>12499.0093629355</v>
      </c>
      <c r="Q92" s="25" t="n">
        <f aca="false">'K.1.1 E&amp;K-tulo_e'!Q92/'K.1.1 E&amp;K-tulo_e'!Y92*1000000</f>
        <v>13049.2796888075</v>
      </c>
    </row>
    <row r="93" customFormat="false" ht="12.75" hidden="false" customHeight="false" outlineLevel="0" collapsed="false">
      <c r="A93" s="23" t="s">
        <v>98</v>
      </c>
      <c r="B93" s="24" t="n">
        <f aca="false">'K.1.1 E&amp;K-tulo_e'!B93/'K.1.1 E&amp;K-tulo_e'!R93*1000000</f>
        <v>10747.4590283519</v>
      </c>
      <c r="C93" s="24" t="n">
        <f aca="false">'K.1.1 E&amp;K-tulo_e'!C93/'K.1.1 E&amp;K-tulo_e'!S93*1000000</f>
        <v>10908.3793963704</v>
      </c>
      <c r="D93" s="24" t="n">
        <f aca="false">'K.1.1 E&amp;K-tulo_e'!D93/'K.1.1 E&amp;K-tulo_e'!T93*1000000</f>
        <v>11666.4194967621</v>
      </c>
      <c r="E93" s="24" t="n">
        <f aca="false">'K.1.1 E&amp;K-tulo_e'!E93/'K.1.1 E&amp;K-tulo_e'!U93*1000000</f>
        <v>12123.6411001453</v>
      </c>
      <c r="F93" s="24" t="n">
        <f aca="false">'K.1.1 E&amp;K-tulo_e'!F93/'K.1.1 E&amp;K-tulo_e'!V93*1000000</f>
        <v>12523.4497794453</v>
      </c>
      <c r="G93" s="24" t="n">
        <f aca="false">'K.1.1 E&amp;K-tulo_e'!G93/'K.1.1 E&amp;K-tulo_e'!W93*1000000</f>
        <v>13477.5033309419</v>
      </c>
      <c r="H93" s="24" t="n">
        <f aca="false">'K.1.1 E&amp;K-tulo_e'!H93/'K.1.1 E&amp;K-tulo_e'!X93*1000000</f>
        <v>13831.3302942395</v>
      </c>
      <c r="I93" s="25" t="n">
        <f aca="false">'K.1.1 E&amp;K-tulo_e'!I93/'K.1.1 E&amp;K-tulo_e'!Y93*1000000</f>
        <v>14457.9570958818</v>
      </c>
      <c r="J93" s="24" t="n">
        <f aca="false">'K.1.1 E&amp;K-tulo_e'!J93/'K.1.1 E&amp;K-tulo_e'!R93*1000000</f>
        <v>9823.4693381316</v>
      </c>
      <c r="K93" s="24" t="n">
        <f aca="false">'K.1.1 E&amp;K-tulo_e'!K93/'K.1.1 E&amp;K-tulo_e'!S93*1000000</f>
        <v>9636.55040845277</v>
      </c>
      <c r="L93" s="24" t="n">
        <f aca="false">'K.1.1 E&amp;K-tulo_e'!L93/'K.1.1 E&amp;K-tulo_e'!T93*1000000</f>
        <v>10232.8340501261</v>
      </c>
      <c r="M93" s="24" t="n">
        <f aca="false">'K.1.1 E&amp;K-tulo_e'!M93/'K.1.1 E&amp;K-tulo_e'!U93*1000000</f>
        <v>10570.6126947548</v>
      </c>
      <c r="N93" s="24" t="n">
        <f aca="false">'K.1.1 E&amp;K-tulo_e'!N93/'K.1.1 E&amp;K-tulo_e'!V93*1000000</f>
        <v>11103.7874562693</v>
      </c>
      <c r="O93" s="24" t="n">
        <f aca="false">'K.1.1 E&amp;K-tulo_e'!O93/'K.1.1 E&amp;K-tulo_e'!W93*1000000</f>
        <v>11683.9192374705</v>
      </c>
      <c r="P93" s="24" t="n">
        <f aca="false">'K.1.1 E&amp;K-tulo_e'!P93/'K.1.1 E&amp;K-tulo_e'!X93*1000000</f>
        <v>12018.2345627849</v>
      </c>
      <c r="Q93" s="25" t="n">
        <f aca="false">'K.1.1 E&amp;K-tulo_e'!Q93/'K.1.1 E&amp;K-tulo_e'!Y93*1000000</f>
        <v>12683.3342032465</v>
      </c>
    </row>
    <row r="94" customFormat="false" ht="12.75" hidden="false" customHeight="false" outlineLevel="0" collapsed="false">
      <c r="A94" s="23" t="s">
        <v>99</v>
      </c>
      <c r="B94" s="24" t="n">
        <f aca="false">'K.1.1 E&amp;K-tulo_e'!B94/'K.1.1 E&amp;K-tulo_e'!R94*1000000</f>
        <v>10596.7881053107</v>
      </c>
      <c r="C94" s="24" t="n">
        <f aca="false">'K.1.1 E&amp;K-tulo_e'!C94/'K.1.1 E&amp;K-tulo_e'!S94*1000000</f>
        <v>10952.6549399967</v>
      </c>
      <c r="D94" s="24" t="n">
        <f aca="false">'K.1.1 E&amp;K-tulo_e'!D94/'K.1.1 E&amp;K-tulo_e'!T94*1000000</f>
        <v>11763.4961439589</v>
      </c>
      <c r="E94" s="24" t="n">
        <f aca="false">'K.1.1 E&amp;K-tulo_e'!E94/'K.1.1 E&amp;K-tulo_e'!U94*1000000</f>
        <v>12197.6346478757</v>
      </c>
      <c r="F94" s="24" t="n">
        <f aca="false">'K.1.1 E&amp;K-tulo_e'!F94/'K.1.1 E&amp;K-tulo_e'!V94*1000000</f>
        <v>12498.7088110732</v>
      </c>
      <c r="G94" s="24" t="n">
        <f aca="false">'K.1.1 E&amp;K-tulo_e'!G94/'K.1.1 E&amp;K-tulo_e'!W94*1000000</f>
        <v>13550.4158219206</v>
      </c>
      <c r="H94" s="24" t="n">
        <f aca="false">'K.1.1 E&amp;K-tulo_e'!H94/'K.1.1 E&amp;K-tulo_e'!X94*1000000</f>
        <v>14298.7400530504</v>
      </c>
      <c r="I94" s="25" t="n">
        <f aca="false">'K.1.1 E&amp;K-tulo_e'!I94/'K.1.1 E&amp;K-tulo_e'!Y94*1000000</f>
        <v>15172.9004940014</v>
      </c>
      <c r="J94" s="24" t="n">
        <f aca="false">'K.1.1 E&amp;K-tulo_e'!J94/'K.1.1 E&amp;K-tulo_e'!R94*1000000</f>
        <v>9179.77574239126</v>
      </c>
      <c r="K94" s="24" t="n">
        <f aca="false">'K.1.1 E&amp;K-tulo_e'!K94/'K.1.1 E&amp;K-tulo_e'!S94*1000000</f>
        <v>9205.98388952819</v>
      </c>
      <c r="L94" s="24" t="n">
        <f aca="false">'K.1.1 E&amp;K-tulo_e'!L94/'K.1.1 E&amp;K-tulo_e'!T94*1000000</f>
        <v>9850.89974293059</v>
      </c>
      <c r="M94" s="24" t="n">
        <f aca="false">'K.1.1 E&amp;K-tulo_e'!M94/'K.1.1 E&amp;K-tulo_e'!U94*1000000</f>
        <v>10116.6192772077</v>
      </c>
      <c r="N94" s="24" t="n">
        <f aca="false">'K.1.1 E&amp;K-tulo_e'!N94/'K.1.1 E&amp;K-tulo_e'!V94*1000000</f>
        <v>10556.7606652205</v>
      </c>
      <c r="O94" s="24" t="n">
        <f aca="false">'K.1.1 E&amp;K-tulo_e'!O94/'K.1.1 E&amp;K-tulo_e'!W94*1000000</f>
        <v>11150.6475236874</v>
      </c>
      <c r="P94" s="24" t="n">
        <f aca="false">'K.1.1 E&amp;K-tulo_e'!P94/'K.1.1 E&amp;K-tulo_e'!X94*1000000</f>
        <v>11687.6657824934</v>
      </c>
      <c r="Q94" s="25" t="n">
        <f aca="false">'K.1.1 E&amp;K-tulo_e'!Q94/'K.1.1 E&amp;K-tulo_e'!Y94*1000000</f>
        <v>12557.5989040641</v>
      </c>
    </row>
    <row r="95" customFormat="false" ht="12.75" hidden="false" customHeight="false" outlineLevel="0" collapsed="false">
      <c r="A95" s="23" t="s">
        <v>100</v>
      </c>
      <c r="B95" s="24" t="n">
        <f aca="false">'K.1.1 E&amp;K-tulo_e'!B95/'K.1.1 E&amp;K-tulo_e'!R95*1000000</f>
        <v>9607.08265380241</v>
      </c>
      <c r="C95" s="24" t="n">
        <f aca="false">'K.1.1 E&amp;K-tulo_e'!C95/'K.1.1 E&amp;K-tulo_e'!S95*1000000</f>
        <v>9910.92538626492</v>
      </c>
      <c r="D95" s="24" t="n">
        <f aca="false">'K.1.1 E&amp;K-tulo_e'!D95/'K.1.1 E&amp;K-tulo_e'!T95*1000000</f>
        <v>10626.6992368098</v>
      </c>
      <c r="E95" s="24" t="n">
        <f aca="false">'K.1.1 E&amp;K-tulo_e'!E95/'K.1.1 E&amp;K-tulo_e'!U95*1000000</f>
        <v>10981.098109811</v>
      </c>
      <c r="F95" s="24" t="n">
        <f aca="false">'K.1.1 E&amp;K-tulo_e'!F95/'K.1.1 E&amp;K-tulo_e'!V95*1000000</f>
        <v>11520.8014470572</v>
      </c>
      <c r="G95" s="24" t="n">
        <f aca="false">'K.1.1 E&amp;K-tulo_e'!G95/'K.1.1 E&amp;K-tulo_e'!W95*1000000</f>
        <v>12424.9674684129</v>
      </c>
      <c r="H95" s="24" t="n">
        <f aca="false">'K.1.1 E&amp;K-tulo_e'!H95/'K.1.1 E&amp;K-tulo_e'!X95*1000000</f>
        <v>13015.3369916983</v>
      </c>
      <c r="I95" s="25" t="n">
        <f aca="false">'K.1.1 E&amp;K-tulo_e'!I95/'K.1.1 E&amp;K-tulo_e'!Y95*1000000</f>
        <v>13609.1915037945</v>
      </c>
      <c r="J95" s="24" t="n">
        <f aca="false">'K.1.1 E&amp;K-tulo_e'!J95/'K.1.1 E&amp;K-tulo_e'!R95*1000000</f>
        <v>8867.02207847383</v>
      </c>
      <c r="K95" s="24" t="n">
        <f aca="false">'K.1.1 E&amp;K-tulo_e'!K95/'K.1.1 E&amp;K-tulo_e'!S95*1000000</f>
        <v>8824.9848793094</v>
      </c>
      <c r="L95" s="24" t="n">
        <f aca="false">'K.1.1 E&amp;K-tulo_e'!L95/'K.1.1 E&amp;K-tulo_e'!T95*1000000</f>
        <v>9495.02477263004</v>
      </c>
      <c r="M95" s="24" t="n">
        <f aca="false">'K.1.1 E&amp;K-tulo_e'!M95/'K.1.1 E&amp;K-tulo_e'!U95*1000000</f>
        <v>9610.19178840961</v>
      </c>
      <c r="N95" s="24" t="n">
        <f aca="false">'K.1.1 E&amp;K-tulo_e'!N95/'K.1.1 E&amp;K-tulo_e'!V95*1000000</f>
        <v>10087.6582718798</v>
      </c>
      <c r="O95" s="24" t="n">
        <f aca="false">'K.1.1 E&amp;K-tulo_e'!O95/'K.1.1 E&amp;K-tulo_e'!W95*1000000</f>
        <v>10633.9811666597</v>
      </c>
      <c r="P95" s="24" t="n">
        <f aca="false">'K.1.1 E&amp;K-tulo_e'!P95/'K.1.1 E&amp;K-tulo_e'!X95*1000000</f>
        <v>11059.5187842972</v>
      </c>
      <c r="Q95" s="25" t="n">
        <f aca="false">'K.1.1 E&amp;K-tulo_e'!Q95/'K.1.1 E&amp;K-tulo_e'!Y95*1000000</f>
        <v>11701.3609191504</v>
      </c>
    </row>
    <row r="96" customFormat="false" ht="12.75" hidden="false" customHeight="false" outlineLevel="0" collapsed="false">
      <c r="A96" s="23" t="s">
        <v>101</v>
      </c>
      <c r="B96" s="24" t="n">
        <f aca="false">'K.1.1 E&amp;K-tulo_e'!B96/'K.1.1 E&amp;K-tulo_e'!R96*1000000</f>
        <v>8417.67712195611</v>
      </c>
      <c r="C96" s="24" t="n">
        <f aca="false">'K.1.1 E&amp;K-tulo_e'!C96/'K.1.1 E&amp;K-tulo_e'!S96*1000000</f>
        <v>8671.54020670532</v>
      </c>
      <c r="D96" s="24" t="n">
        <f aca="false">'K.1.1 E&amp;K-tulo_e'!D96/'K.1.1 E&amp;K-tulo_e'!T96*1000000</f>
        <v>9311.5554877118</v>
      </c>
      <c r="E96" s="24" t="n">
        <f aca="false">'K.1.1 E&amp;K-tulo_e'!E96/'K.1.1 E&amp;K-tulo_e'!U96*1000000</f>
        <v>9341.95667795914</v>
      </c>
      <c r="F96" s="24" t="n">
        <f aca="false">'K.1.1 E&amp;K-tulo_e'!F96/'K.1.1 E&amp;K-tulo_e'!V96*1000000</f>
        <v>9819.20199501247</v>
      </c>
      <c r="G96" s="24" t="n">
        <f aca="false">'K.1.1 E&amp;K-tulo_e'!G96/'K.1.1 E&amp;K-tulo_e'!W96*1000000</f>
        <v>10960.6365600464</v>
      </c>
      <c r="H96" s="24" t="n">
        <f aca="false">'K.1.1 E&amp;K-tulo_e'!H96/'K.1.1 E&amp;K-tulo_e'!X96*1000000</f>
        <v>11472.1733098554</v>
      </c>
      <c r="I96" s="25" t="n">
        <f aca="false">'K.1.1 E&amp;K-tulo_e'!I96/'K.1.1 E&amp;K-tulo_e'!Y96*1000000</f>
        <v>12152.9653235389</v>
      </c>
      <c r="J96" s="24" t="n">
        <f aca="false">'K.1.1 E&amp;K-tulo_e'!J96/'K.1.1 E&amp;K-tulo_e'!R96*1000000</f>
        <v>8367.57190099208</v>
      </c>
      <c r="K96" s="24" t="n">
        <f aca="false">'K.1.1 E&amp;K-tulo_e'!K96/'K.1.1 E&amp;K-tulo_e'!S96*1000000</f>
        <v>8318.62868666499</v>
      </c>
      <c r="L96" s="24" t="n">
        <f aca="false">'K.1.1 E&amp;K-tulo_e'!L96/'K.1.1 E&amp;K-tulo_e'!T96*1000000</f>
        <v>8904.49295272987</v>
      </c>
      <c r="M96" s="24" t="n">
        <f aca="false">'K.1.1 E&amp;K-tulo_e'!M96/'K.1.1 E&amp;K-tulo_e'!U96*1000000</f>
        <v>8828.66235499435</v>
      </c>
      <c r="N96" s="24" t="n">
        <f aca="false">'K.1.1 E&amp;K-tulo_e'!N96/'K.1.1 E&amp;K-tulo_e'!V96*1000000</f>
        <v>9299.66749792186</v>
      </c>
      <c r="O96" s="24" t="n">
        <f aca="false">'K.1.1 E&amp;K-tulo_e'!O96/'K.1.1 E&amp;K-tulo_e'!W96*1000000</f>
        <v>10117.510670812</v>
      </c>
      <c r="P96" s="24" t="n">
        <f aca="false">'K.1.1 E&amp;K-tulo_e'!P96/'K.1.1 E&amp;K-tulo_e'!X96*1000000</f>
        <v>10404.9943973107</v>
      </c>
      <c r="Q96" s="25" t="n">
        <f aca="false">'K.1.1 E&amp;K-tulo_e'!Q96/'K.1.1 E&amp;K-tulo_e'!Y96*1000000</f>
        <v>11180.7280976558</v>
      </c>
    </row>
    <row r="97" customFormat="false" ht="12.75" hidden="false" customHeight="false" outlineLevel="0" collapsed="false">
      <c r="A97" s="23" t="s">
        <v>102</v>
      </c>
      <c r="B97" s="24" t="n">
        <f aca="false">'K.1.1 E&amp;K-tulo_e'!B97/'K.1.1 E&amp;K-tulo_e'!R97*1000000</f>
        <v>10073.7610594427</v>
      </c>
      <c r="C97" s="24" t="n">
        <f aca="false">'K.1.1 E&amp;K-tulo_e'!C97/'K.1.1 E&amp;K-tulo_e'!S97*1000000</f>
        <v>10375.3260006803</v>
      </c>
      <c r="D97" s="24" t="n">
        <f aca="false">'K.1.1 E&amp;K-tulo_e'!D97/'K.1.1 E&amp;K-tulo_e'!T97*1000000</f>
        <v>11116.1610423058</v>
      </c>
      <c r="E97" s="24" t="n">
        <f aca="false">'K.1.1 E&amp;K-tulo_e'!E97/'K.1.1 E&amp;K-tulo_e'!U97*1000000</f>
        <v>11586.4527629234</v>
      </c>
      <c r="F97" s="24" t="n">
        <f aca="false">'K.1.1 E&amp;K-tulo_e'!F97/'K.1.1 E&amp;K-tulo_e'!V97*1000000</f>
        <v>12142.9793056268</v>
      </c>
      <c r="G97" s="24" t="n">
        <f aca="false">'K.1.1 E&amp;K-tulo_e'!G97/'K.1.1 E&amp;K-tulo_e'!W97*1000000</f>
        <v>12954.3549493256</v>
      </c>
      <c r="H97" s="24" t="n">
        <f aca="false">'K.1.1 E&amp;K-tulo_e'!H97/'K.1.1 E&amp;K-tulo_e'!X97*1000000</f>
        <v>13568.0024460624</v>
      </c>
      <c r="I97" s="25" t="n">
        <f aca="false">'K.1.1 E&amp;K-tulo_e'!I97/'K.1.1 E&amp;K-tulo_e'!Y97*1000000</f>
        <v>14125.212930886</v>
      </c>
      <c r="J97" s="24" t="n">
        <f aca="false">'K.1.1 E&amp;K-tulo_e'!J97/'K.1.1 E&amp;K-tulo_e'!R97*1000000</f>
        <v>9055.0661208474</v>
      </c>
      <c r="K97" s="24" t="n">
        <f aca="false">'K.1.1 E&amp;K-tulo_e'!K97/'K.1.1 E&amp;K-tulo_e'!S97*1000000</f>
        <v>9014.62750878784</v>
      </c>
      <c r="L97" s="24" t="n">
        <f aca="false">'K.1.1 E&amp;K-tulo_e'!L97/'K.1.1 E&amp;K-tulo_e'!T97*1000000</f>
        <v>9714.80513578003</v>
      </c>
      <c r="M97" s="24" t="n">
        <f aca="false">'K.1.1 E&amp;K-tulo_e'!M97/'K.1.1 E&amp;K-tulo_e'!U97*1000000</f>
        <v>9898.73705768574</v>
      </c>
      <c r="N97" s="24" t="n">
        <f aca="false">'K.1.1 E&amp;K-tulo_e'!N97/'K.1.1 E&amp;K-tulo_e'!V97*1000000</f>
        <v>10375.6912376717</v>
      </c>
      <c r="O97" s="24" t="n">
        <f aca="false">'K.1.1 E&amp;K-tulo_e'!O97/'K.1.1 E&amp;K-tulo_e'!W97*1000000</f>
        <v>10839.747009068</v>
      </c>
      <c r="P97" s="24" t="n">
        <f aca="false">'K.1.1 E&amp;K-tulo_e'!P97/'K.1.1 E&amp;K-tulo_e'!X97*1000000</f>
        <v>11293.928796652</v>
      </c>
      <c r="Q97" s="25" t="n">
        <f aca="false">'K.1.1 E&amp;K-tulo_e'!Q97/'K.1.1 E&amp;K-tulo_e'!Y97*1000000</f>
        <v>11885.8499052577</v>
      </c>
    </row>
    <row r="98" customFormat="false" ht="12.75" hidden="false" customHeight="false" outlineLevel="0" collapsed="false">
      <c r="A98" s="23" t="s">
        <v>103</v>
      </c>
      <c r="B98" s="24" t="n">
        <f aca="false">'K.1.1 E&amp;K-tulo_e'!B98/'K.1.1 E&amp;K-tulo_e'!R98*1000000</f>
        <v>9868.2734470213</v>
      </c>
      <c r="C98" s="24" t="n">
        <f aca="false">'K.1.1 E&amp;K-tulo_e'!C98/'K.1.1 E&amp;K-tulo_e'!S98*1000000</f>
        <v>10181.392417754</v>
      </c>
      <c r="D98" s="24" t="n">
        <f aca="false">'K.1.1 E&amp;K-tulo_e'!D98/'K.1.1 E&amp;K-tulo_e'!T98*1000000</f>
        <v>10831.4681523705</v>
      </c>
      <c r="E98" s="24" t="n">
        <f aca="false">'K.1.1 E&amp;K-tulo_e'!E98/'K.1.1 E&amp;K-tulo_e'!U98*1000000</f>
        <v>11465.9336878772</v>
      </c>
      <c r="F98" s="24" t="n">
        <f aca="false">'K.1.1 E&amp;K-tulo_e'!F98/'K.1.1 E&amp;K-tulo_e'!V98*1000000</f>
        <v>12249.807026047</v>
      </c>
      <c r="G98" s="24" t="n">
        <f aca="false">'K.1.1 E&amp;K-tulo_e'!G98/'K.1.1 E&amp;K-tulo_e'!W98*1000000</f>
        <v>13337.3314204761</v>
      </c>
      <c r="H98" s="24" t="n">
        <f aca="false">'K.1.1 E&amp;K-tulo_e'!H98/'K.1.1 E&amp;K-tulo_e'!X98*1000000</f>
        <v>13554.7411983016</v>
      </c>
      <c r="I98" s="25" t="n">
        <f aca="false">'K.1.1 E&amp;K-tulo_e'!I98/'K.1.1 E&amp;K-tulo_e'!Y98*1000000</f>
        <v>13941.7506376293</v>
      </c>
      <c r="J98" s="24" t="n">
        <f aca="false">'K.1.1 E&amp;K-tulo_e'!J98/'K.1.1 E&amp;K-tulo_e'!R98*1000000</f>
        <v>8936.72853632577</v>
      </c>
      <c r="K98" s="24" t="n">
        <f aca="false">'K.1.1 E&amp;K-tulo_e'!K98/'K.1.1 E&amp;K-tulo_e'!S98*1000000</f>
        <v>9006.960656536</v>
      </c>
      <c r="L98" s="24" t="n">
        <f aca="false">'K.1.1 E&amp;K-tulo_e'!L98/'K.1.1 E&amp;K-tulo_e'!T98*1000000</f>
        <v>9604.11645885778</v>
      </c>
      <c r="M98" s="24" t="n">
        <f aca="false">'K.1.1 E&amp;K-tulo_e'!M98/'K.1.1 E&amp;K-tulo_e'!U98*1000000</f>
        <v>10005.590516191</v>
      </c>
      <c r="N98" s="24" t="n">
        <f aca="false">'K.1.1 E&amp;K-tulo_e'!N98/'K.1.1 E&amp;K-tulo_e'!V98*1000000</f>
        <v>10686.2692300788</v>
      </c>
      <c r="O98" s="24" t="n">
        <f aca="false">'K.1.1 E&amp;K-tulo_e'!O98/'K.1.1 E&amp;K-tulo_e'!W98*1000000</f>
        <v>11286.8154697244</v>
      </c>
      <c r="P98" s="24" t="n">
        <f aca="false">'K.1.1 E&amp;K-tulo_e'!P98/'K.1.1 E&amp;K-tulo_e'!X98*1000000</f>
        <v>11388.6386395368</v>
      </c>
      <c r="Q98" s="25" t="n">
        <f aca="false">'K.1.1 E&amp;K-tulo_e'!Q98/'K.1.1 E&amp;K-tulo_e'!Y98*1000000</f>
        <v>11914.9684144823</v>
      </c>
    </row>
    <row r="99" customFormat="false" ht="12.75" hidden="false" customHeight="false" outlineLevel="0" collapsed="false">
      <c r="A99" s="23" t="s">
        <v>104</v>
      </c>
      <c r="B99" s="24" t="n">
        <f aca="false">'K.1.1 E&amp;K-tulo_e'!B99/'K.1.1 E&amp;K-tulo_e'!R99*1000000</f>
        <v>9924.81795587031</v>
      </c>
      <c r="C99" s="24" t="n">
        <f aca="false">'K.1.1 E&amp;K-tulo_e'!C99/'K.1.1 E&amp;K-tulo_e'!S99*1000000</f>
        <v>10325.1643720303</v>
      </c>
      <c r="D99" s="24" t="n">
        <f aca="false">'K.1.1 E&amp;K-tulo_e'!D99/'K.1.1 E&amp;K-tulo_e'!T99*1000000</f>
        <v>11063.4008331663</v>
      </c>
      <c r="E99" s="24" t="n">
        <f aca="false">'K.1.1 E&amp;K-tulo_e'!E99/'K.1.1 E&amp;K-tulo_e'!U99*1000000</f>
        <v>11778.2916341651</v>
      </c>
      <c r="F99" s="24" t="n">
        <f aca="false">'K.1.1 E&amp;K-tulo_e'!F99/'K.1.1 E&amp;K-tulo_e'!V99*1000000</f>
        <v>12672.4764983917</v>
      </c>
      <c r="G99" s="24" t="n">
        <f aca="false">'K.1.1 E&amp;K-tulo_e'!G99/'K.1.1 E&amp;K-tulo_e'!W99*1000000</f>
        <v>14114.8147842791</v>
      </c>
      <c r="H99" s="24" t="n">
        <f aca="false">'K.1.1 E&amp;K-tulo_e'!H99/'K.1.1 E&amp;K-tulo_e'!X99*1000000</f>
        <v>14164.3986539185</v>
      </c>
      <c r="I99" s="25" t="n">
        <f aca="false">'K.1.1 E&amp;K-tulo_e'!I99/'K.1.1 E&amp;K-tulo_e'!Y99*1000000</f>
        <v>14495.8563910223</v>
      </c>
      <c r="J99" s="24" t="n">
        <f aca="false">'K.1.1 E&amp;K-tulo_e'!J99/'K.1.1 E&amp;K-tulo_e'!R99*1000000</f>
        <v>8793.28737780455</v>
      </c>
      <c r="K99" s="24" t="n">
        <f aca="false">'K.1.1 E&amp;K-tulo_e'!K99/'K.1.1 E&amp;K-tulo_e'!S99*1000000</f>
        <v>8890.49229108462</v>
      </c>
      <c r="L99" s="24" t="n">
        <f aca="false">'K.1.1 E&amp;K-tulo_e'!L99/'K.1.1 E&amp;K-tulo_e'!T99*1000000</f>
        <v>9523.49127848694</v>
      </c>
      <c r="M99" s="24" t="n">
        <f aca="false">'K.1.1 E&amp;K-tulo_e'!M99/'K.1.1 E&amp;K-tulo_e'!U99*1000000</f>
        <v>9973.93397161329</v>
      </c>
      <c r="N99" s="24" t="n">
        <f aca="false">'K.1.1 E&amp;K-tulo_e'!N99/'K.1.1 E&amp;K-tulo_e'!V99*1000000</f>
        <v>10717.1205655321</v>
      </c>
      <c r="O99" s="24" t="n">
        <f aca="false">'K.1.1 E&amp;K-tulo_e'!O99/'K.1.1 E&amp;K-tulo_e'!W99*1000000</f>
        <v>11580.9636878801</v>
      </c>
      <c r="P99" s="24" t="n">
        <f aca="false">'K.1.1 E&amp;K-tulo_e'!P99/'K.1.1 E&amp;K-tulo_e'!X99*1000000</f>
        <v>11516.4142309391</v>
      </c>
      <c r="Q99" s="25" t="n">
        <f aca="false">'K.1.1 E&amp;K-tulo_e'!Q99/'K.1.1 E&amp;K-tulo_e'!Y99*1000000</f>
        <v>12008.0649969377</v>
      </c>
    </row>
    <row r="100" customFormat="false" ht="12.75" hidden="false" customHeight="false" outlineLevel="0" collapsed="false">
      <c r="A100" s="23" t="s">
        <v>105</v>
      </c>
      <c r="B100" s="24" t="n">
        <f aca="false">'K.1.1 E&amp;K-tulo_e'!B100/'K.1.1 E&amp;K-tulo_e'!R100*1000000</f>
        <v>11034.1182688355</v>
      </c>
      <c r="C100" s="24" t="n">
        <f aca="false">'K.1.1 E&amp;K-tulo_e'!C100/'K.1.1 E&amp;K-tulo_e'!S100*1000000</f>
        <v>11617.1860593767</v>
      </c>
      <c r="D100" s="24" t="n">
        <f aca="false">'K.1.1 E&amp;K-tulo_e'!D100/'K.1.1 E&amp;K-tulo_e'!T100*1000000</f>
        <v>12517.2196806068</v>
      </c>
      <c r="E100" s="24" t="n">
        <f aca="false">'K.1.1 E&amp;K-tulo_e'!E100/'K.1.1 E&amp;K-tulo_e'!U100*1000000</f>
        <v>13513.3627182949</v>
      </c>
      <c r="F100" s="24" t="n">
        <f aca="false">'K.1.1 E&amp;K-tulo_e'!F100/'K.1.1 E&amp;K-tulo_e'!V100*1000000</f>
        <v>14707.1716640365</v>
      </c>
      <c r="G100" s="24" t="n">
        <f aca="false">'K.1.1 E&amp;K-tulo_e'!G100/'K.1.1 E&amp;K-tulo_e'!W100*1000000</f>
        <v>16679.1684526361</v>
      </c>
      <c r="H100" s="24" t="n">
        <f aca="false">'K.1.1 E&amp;K-tulo_e'!H100/'K.1.1 E&amp;K-tulo_e'!X100*1000000</f>
        <v>16034.4358098909</v>
      </c>
      <c r="I100" s="25" t="n">
        <f aca="false">'K.1.1 E&amp;K-tulo_e'!I100/'K.1.1 E&amp;K-tulo_e'!Y100*1000000</f>
        <v>16459.7630246485</v>
      </c>
      <c r="J100" s="24" t="n">
        <f aca="false">'K.1.1 E&amp;K-tulo_e'!J100/'K.1.1 E&amp;K-tulo_e'!R100*1000000</f>
        <v>9160.84326736743</v>
      </c>
      <c r="K100" s="24" t="n">
        <f aca="false">'K.1.1 E&amp;K-tulo_e'!K100/'K.1.1 E&amp;K-tulo_e'!S100*1000000</f>
        <v>9387.10123547852</v>
      </c>
      <c r="L100" s="24" t="n">
        <f aca="false">'K.1.1 E&amp;K-tulo_e'!L100/'K.1.1 E&amp;K-tulo_e'!T100*1000000</f>
        <v>10062.5294080965</v>
      </c>
      <c r="M100" s="24" t="n">
        <f aca="false">'K.1.1 E&amp;K-tulo_e'!M100/'K.1.1 E&amp;K-tulo_e'!U100*1000000</f>
        <v>10723.6511744686</v>
      </c>
      <c r="N100" s="24" t="n">
        <f aca="false">'K.1.1 E&amp;K-tulo_e'!N100/'K.1.1 E&amp;K-tulo_e'!V100*1000000</f>
        <v>11671.4886901631</v>
      </c>
      <c r="O100" s="24" t="n">
        <f aca="false">'K.1.1 E&amp;K-tulo_e'!O100/'K.1.1 E&amp;K-tulo_e'!W100*1000000</f>
        <v>12869.6956708101</v>
      </c>
      <c r="P100" s="24" t="n">
        <f aca="false">'K.1.1 E&amp;K-tulo_e'!P100/'K.1.1 E&amp;K-tulo_e'!X100*1000000</f>
        <v>12243.1453048742</v>
      </c>
      <c r="Q100" s="25" t="n">
        <f aca="false">'K.1.1 E&amp;K-tulo_e'!Q100/'K.1.1 E&amp;K-tulo_e'!Y100*1000000</f>
        <v>12768.9104788341</v>
      </c>
    </row>
    <row r="101" customFormat="false" ht="12.75" hidden="false" customHeight="false" outlineLevel="0" collapsed="false">
      <c r="A101" s="23" t="s">
        <v>106</v>
      </c>
      <c r="B101" s="24" t="n">
        <f aca="false">'K.1.1 E&amp;K-tulo_e'!B101/'K.1.1 E&amp;K-tulo_e'!R101*1000000</f>
        <v>7690.19500137325</v>
      </c>
      <c r="C101" s="24" t="n">
        <f aca="false">'K.1.1 E&amp;K-tulo_e'!C101/'K.1.1 E&amp;K-tulo_e'!S101*1000000</f>
        <v>7836.77414900228</v>
      </c>
      <c r="D101" s="24" t="n">
        <f aca="false">'K.1.1 E&amp;K-tulo_e'!D101/'K.1.1 E&amp;K-tulo_e'!T101*1000000</f>
        <v>8357.41895044747</v>
      </c>
      <c r="E101" s="24" t="n">
        <f aca="false">'K.1.1 E&amp;K-tulo_e'!E101/'K.1.1 E&amp;K-tulo_e'!U101*1000000</f>
        <v>8765.75371400408</v>
      </c>
      <c r="F101" s="24" t="n">
        <f aca="false">'K.1.1 E&amp;K-tulo_e'!F101/'K.1.1 E&amp;K-tulo_e'!V101*1000000</f>
        <v>9160.25092671799</v>
      </c>
      <c r="G101" s="24" t="n">
        <f aca="false">'K.1.1 E&amp;K-tulo_e'!G101/'K.1.1 E&amp;K-tulo_e'!W101*1000000</f>
        <v>9684.53004733856</v>
      </c>
      <c r="H101" s="24" t="n">
        <f aca="false">'K.1.1 E&amp;K-tulo_e'!H101/'K.1.1 E&amp;K-tulo_e'!X101*1000000</f>
        <v>10221.5894571606</v>
      </c>
      <c r="I101" s="25" t="n">
        <f aca="false">'K.1.1 E&amp;K-tulo_e'!I101/'K.1.1 E&amp;K-tulo_e'!Y101*1000000</f>
        <v>10723.0729683082</v>
      </c>
      <c r="J101" s="24" t="n">
        <f aca="false">'K.1.1 E&amp;K-tulo_e'!J101/'K.1.1 E&amp;K-tulo_e'!R101*1000000</f>
        <v>8205.16341664378</v>
      </c>
      <c r="K101" s="24" t="n">
        <f aca="false">'K.1.1 E&amp;K-tulo_e'!K101/'K.1.1 E&amp;K-tulo_e'!S101*1000000</f>
        <v>8147.48325623144</v>
      </c>
      <c r="L101" s="24" t="n">
        <f aca="false">'K.1.1 E&amp;K-tulo_e'!L101/'K.1.1 E&amp;K-tulo_e'!T101*1000000</f>
        <v>8670.82216108925</v>
      </c>
      <c r="M101" s="24" t="n">
        <f aca="false">'K.1.1 E&amp;K-tulo_e'!M101/'K.1.1 E&amp;K-tulo_e'!U101*1000000</f>
        <v>8871.36520453425</v>
      </c>
      <c r="N101" s="24" t="n">
        <f aca="false">'K.1.1 E&amp;K-tulo_e'!N101/'K.1.1 E&amp;K-tulo_e'!V101*1000000</f>
        <v>9231.5369261477</v>
      </c>
      <c r="O101" s="24" t="n">
        <f aca="false">'K.1.1 E&amp;K-tulo_e'!O101/'K.1.1 E&amp;K-tulo_e'!W101*1000000</f>
        <v>9467.71221045785</v>
      </c>
      <c r="P101" s="24" t="n">
        <f aca="false">'K.1.1 E&amp;K-tulo_e'!P101/'K.1.1 E&amp;K-tulo_e'!X101*1000000</f>
        <v>9856.53269083343</v>
      </c>
      <c r="Q101" s="25" t="n">
        <f aca="false">'K.1.1 E&amp;K-tulo_e'!Q101/'K.1.1 E&amp;K-tulo_e'!Y101*1000000</f>
        <v>10502.735852521</v>
      </c>
    </row>
    <row r="102" customFormat="false" ht="12.75" hidden="false" customHeight="false" outlineLevel="0" collapsed="false">
      <c r="A102" s="23" t="s">
        <v>107</v>
      </c>
      <c r="B102" s="24" t="n">
        <f aca="false">'K.1.1 E&amp;K-tulo_e'!B102/'K.1.1 E&amp;K-tulo_e'!R102*1000000</f>
        <v>10875.2620545073</v>
      </c>
      <c r="C102" s="24" t="n">
        <f aca="false">'K.1.1 E&amp;K-tulo_e'!C102/'K.1.1 E&amp;K-tulo_e'!S102*1000000</f>
        <v>11409.7496706192</v>
      </c>
      <c r="D102" s="24" t="n">
        <f aca="false">'K.1.1 E&amp;K-tulo_e'!D102/'K.1.1 E&amp;K-tulo_e'!T102*1000000</f>
        <v>12040.5240545271</v>
      </c>
      <c r="E102" s="24" t="n">
        <f aca="false">'K.1.1 E&amp;K-tulo_e'!E102/'K.1.1 E&amp;K-tulo_e'!U102*1000000</f>
        <v>12441.1386986301</v>
      </c>
      <c r="F102" s="24" t="n">
        <f aca="false">'K.1.1 E&amp;K-tulo_e'!F102/'K.1.1 E&amp;K-tulo_e'!V102*1000000</f>
        <v>13014.42138586</v>
      </c>
      <c r="G102" s="24" t="n">
        <f aca="false">'K.1.1 E&amp;K-tulo_e'!G102/'K.1.1 E&amp;K-tulo_e'!W102*1000000</f>
        <v>13744.2959805449</v>
      </c>
      <c r="H102" s="24" t="n">
        <f aca="false">'K.1.1 E&amp;K-tulo_e'!H102/'K.1.1 E&amp;K-tulo_e'!X102*1000000</f>
        <v>14115.1820913627</v>
      </c>
      <c r="I102" s="25" t="n">
        <f aca="false">'K.1.1 E&amp;K-tulo_e'!I102/'K.1.1 E&amp;K-tulo_e'!Y102*1000000</f>
        <v>14553.6509349955</v>
      </c>
      <c r="J102" s="24" t="n">
        <f aca="false">'K.1.1 E&amp;K-tulo_e'!J102/'K.1.1 E&amp;K-tulo_e'!R102*1000000</f>
        <v>8936.05870020964</v>
      </c>
      <c r="K102" s="24" t="n">
        <f aca="false">'K.1.1 E&amp;K-tulo_e'!K102/'K.1.1 E&amp;K-tulo_e'!S102*1000000</f>
        <v>9143.61001317523</v>
      </c>
      <c r="L102" s="24" t="n">
        <f aca="false">'K.1.1 E&amp;K-tulo_e'!L102/'K.1.1 E&amp;K-tulo_e'!T102*1000000</f>
        <v>9786.240916565</v>
      </c>
      <c r="M102" s="24" t="n">
        <f aca="false">'K.1.1 E&amp;K-tulo_e'!M102/'K.1.1 E&amp;K-tulo_e'!U102*1000000</f>
        <v>10086.6866438356</v>
      </c>
      <c r="N102" s="24" t="n">
        <f aca="false">'K.1.1 E&amp;K-tulo_e'!N102/'K.1.1 E&amp;K-tulo_e'!V102*1000000</f>
        <v>10660.4615925756</v>
      </c>
      <c r="O102" s="24" t="n">
        <f aca="false">'K.1.1 E&amp;K-tulo_e'!O102/'K.1.1 E&amp;K-tulo_e'!W102*1000000</f>
        <v>10984.5069267973</v>
      </c>
      <c r="P102" s="24" t="n">
        <f aca="false">'K.1.1 E&amp;K-tulo_e'!P102/'K.1.1 E&amp;K-tulo_e'!X102*1000000</f>
        <v>11248.0357290547</v>
      </c>
      <c r="Q102" s="25" t="n">
        <f aca="false">'K.1.1 E&amp;K-tulo_e'!Q102/'K.1.1 E&amp;K-tulo_e'!Y102*1000000</f>
        <v>11937.8895814782</v>
      </c>
    </row>
    <row r="103" customFormat="false" ht="12.75" hidden="false" customHeight="false" outlineLevel="0" collapsed="false">
      <c r="A103" s="23" t="s">
        <v>108</v>
      </c>
      <c r="B103" s="24" t="n">
        <f aca="false">'K.1.1 E&amp;K-tulo_e'!B103/'K.1.1 E&amp;K-tulo_e'!R103*1000000</f>
        <v>8531.01436512741</v>
      </c>
      <c r="C103" s="24" t="n">
        <f aca="false">'K.1.1 E&amp;K-tulo_e'!C103/'K.1.1 E&amp;K-tulo_e'!S103*1000000</f>
        <v>8440.22433227831</v>
      </c>
      <c r="D103" s="24" t="n">
        <f aca="false">'K.1.1 E&amp;K-tulo_e'!D103/'K.1.1 E&amp;K-tulo_e'!T103*1000000</f>
        <v>8977.16433821467</v>
      </c>
      <c r="E103" s="24" t="n">
        <f aca="false">'K.1.1 E&amp;K-tulo_e'!E103/'K.1.1 E&amp;K-tulo_e'!U103*1000000</f>
        <v>9317.12305419839</v>
      </c>
      <c r="F103" s="24" t="n">
        <f aca="false">'K.1.1 E&amp;K-tulo_e'!F103/'K.1.1 E&amp;K-tulo_e'!V103*1000000</f>
        <v>9663.5030198447</v>
      </c>
      <c r="G103" s="24" t="n">
        <f aca="false">'K.1.1 E&amp;K-tulo_e'!G103/'K.1.1 E&amp;K-tulo_e'!W103*1000000</f>
        <v>10439.7527120028</v>
      </c>
      <c r="H103" s="24" t="n">
        <f aca="false">'K.1.1 E&amp;K-tulo_e'!H103/'K.1.1 E&amp;K-tulo_e'!X103*1000000</f>
        <v>11030.4960773904</v>
      </c>
      <c r="I103" s="25" t="n">
        <f aca="false">'K.1.1 E&amp;K-tulo_e'!I103/'K.1.1 E&amp;K-tulo_e'!Y103*1000000</f>
        <v>11441.511232942</v>
      </c>
      <c r="J103" s="24" t="n">
        <f aca="false">'K.1.1 E&amp;K-tulo_e'!J103/'K.1.1 E&amp;K-tulo_e'!R103*1000000</f>
        <v>8420.93676041609</v>
      </c>
      <c r="K103" s="24" t="n">
        <f aca="false">'K.1.1 E&amp;K-tulo_e'!K103/'K.1.1 E&amp;K-tulo_e'!S103*1000000</f>
        <v>8218.1131656394</v>
      </c>
      <c r="L103" s="24" t="n">
        <f aca="false">'K.1.1 E&amp;K-tulo_e'!L103/'K.1.1 E&amp;K-tulo_e'!T103*1000000</f>
        <v>8752.7352297593</v>
      </c>
      <c r="M103" s="24" t="n">
        <f aca="false">'K.1.1 E&amp;K-tulo_e'!M103/'K.1.1 E&amp;K-tulo_e'!U103*1000000</f>
        <v>8919.44097261675</v>
      </c>
      <c r="N103" s="24" t="n">
        <f aca="false">'K.1.1 E&amp;K-tulo_e'!N103/'K.1.1 E&amp;K-tulo_e'!V103*1000000</f>
        <v>9375.8987633017</v>
      </c>
      <c r="O103" s="24" t="n">
        <f aca="false">'K.1.1 E&amp;K-tulo_e'!O103/'K.1.1 E&amp;K-tulo_e'!W103*1000000</f>
        <v>9798.20366266185</v>
      </c>
      <c r="P103" s="24" t="n">
        <f aca="false">'K.1.1 E&amp;K-tulo_e'!P103/'K.1.1 E&amp;K-tulo_e'!X103*1000000</f>
        <v>10322.6567569162</v>
      </c>
      <c r="Q103" s="25" t="n">
        <f aca="false">'K.1.1 E&amp;K-tulo_e'!Q103/'K.1.1 E&amp;K-tulo_e'!Y103*1000000</f>
        <v>10905.1903938979</v>
      </c>
    </row>
    <row r="104" customFormat="false" ht="12.75" hidden="false" customHeight="false" outlineLevel="0" collapsed="false">
      <c r="A104" s="23" t="s">
        <v>109</v>
      </c>
      <c r="B104" s="24" t="n">
        <f aca="false">'K.1.1 E&amp;K-tulo_e'!B104/'K.1.1 E&amp;K-tulo_e'!R104*1000000</f>
        <v>8123.24117322812</v>
      </c>
      <c r="C104" s="24" t="n">
        <f aca="false">'K.1.1 E&amp;K-tulo_e'!C104/'K.1.1 E&amp;K-tulo_e'!S104*1000000</f>
        <v>8210.61243571763</v>
      </c>
      <c r="D104" s="24" t="n">
        <f aca="false">'K.1.1 E&amp;K-tulo_e'!D104/'K.1.1 E&amp;K-tulo_e'!T104*1000000</f>
        <v>8811.74112931746</v>
      </c>
      <c r="E104" s="24" t="n">
        <f aca="false">'K.1.1 E&amp;K-tulo_e'!E104/'K.1.1 E&amp;K-tulo_e'!U104*1000000</f>
        <v>9160.12372115156</v>
      </c>
      <c r="F104" s="24" t="n">
        <f aca="false">'K.1.1 E&amp;K-tulo_e'!F104/'K.1.1 E&amp;K-tulo_e'!V104*1000000</f>
        <v>9646.68997950079</v>
      </c>
      <c r="G104" s="24" t="n">
        <f aca="false">'K.1.1 E&amp;K-tulo_e'!G104/'K.1.1 E&amp;K-tulo_e'!W104*1000000</f>
        <v>10456.157514981</v>
      </c>
      <c r="H104" s="24" t="n">
        <f aca="false">'K.1.1 E&amp;K-tulo_e'!H104/'K.1.1 E&amp;K-tulo_e'!X104*1000000</f>
        <v>10966.2671444458</v>
      </c>
      <c r="I104" s="25" t="n">
        <f aca="false">'K.1.1 E&amp;K-tulo_e'!I104/'K.1.1 E&amp;K-tulo_e'!Y104*1000000</f>
        <v>11304.7279995003</v>
      </c>
      <c r="J104" s="24" t="n">
        <f aca="false">'K.1.1 E&amp;K-tulo_e'!J104/'K.1.1 E&amp;K-tulo_e'!R104*1000000</f>
        <v>8239.28747570281</v>
      </c>
      <c r="K104" s="24" t="n">
        <f aca="false">'K.1.1 E&amp;K-tulo_e'!K104/'K.1.1 E&amp;K-tulo_e'!S104*1000000</f>
        <v>8093.73539036933</v>
      </c>
      <c r="L104" s="24" t="n">
        <f aca="false">'K.1.1 E&amp;K-tulo_e'!L104/'K.1.1 E&amp;K-tulo_e'!T104*1000000</f>
        <v>8752.79971708122</v>
      </c>
      <c r="M104" s="24" t="n">
        <f aca="false">'K.1.1 E&amp;K-tulo_e'!M104/'K.1.1 E&amp;K-tulo_e'!U104*1000000</f>
        <v>8892.45776826077</v>
      </c>
      <c r="N104" s="24" t="n">
        <f aca="false">'K.1.1 E&amp;K-tulo_e'!N104/'K.1.1 E&amp;K-tulo_e'!V104*1000000</f>
        <v>9315.08501145545</v>
      </c>
      <c r="O104" s="24" t="n">
        <f aca="false">'K.1.1 E&amp;K-tulo_e'!O104/'K.1.1 E&amp;K-tulo_e'!W104*1000000</f>
        <v>9783.5391953039</v>
      </c>
      <c r="P104" s="24" t="n">
        <f aca="false">'K.1.1 E&amp;K-tulo_e'!P104/'K.1.1 E&amp;K-tulo_e'!X104*1000000</f>
        <v>10193.9948103299</v>
      </c>
      <c r="Q104" s="25" t="n">
        <f aca="false">'K.1.1 E&amp;K-tulo_e'!Q104/'K.1.1 E&amp;K-tulo_e'!Y104*1000000</f>
        <v>10805.0715133346</v>
      </c>
    </row>
    <row r="105" customFormat="false" ht="12.75" hidden="false" customHeight="false" outlineLevel="0" collapsed="false">
      <c r="A105" s="23" t="s">
        <v>110</v>
      </c>
      <c r="B105" s="24" t="n">
        <f aca="false">'K.1.1 E&amp;K-tulo_e'!B105/'K.1.1 E&amp;K-tulo_e'!R105*1000000</f>
        <v>8979.83218018549</v>
      </c>
      <c r="C105" s="24" t="n">
        <f aca="false">'K.1.1 E&amp;K-tulo_e'!C105/'K.1.1 E&amp;K-tulo_e'!S105*1000000</f>
        <v>9249.46495781162</v>
      </c>
      <c r="D105" s="24" t="n">
        <f aca="false">'K.1.1 E&amp;K-tulo_e'!D105/'K.1.1 E&amp;K-tulo_e'!T105*1000000</f>
        <v>9877.76268675145</v>
      </c>
      <c r="E105" s="24" t="n">
        <f aca="false">'K.1.1 E&amp;K-tulo_e'!E105/'K.1.1 E&amp;K-tulo_e'!U105*1000000</f>
        <v>10322.5806451613</v>
      </c>
      <c r="F105" s="24" t="n">
        <f aca="false">'K.1.1 E&amp;K-tulo_e'!F105/'K.1.1 E&amp;K-tulo_e'!V105*1000000</f>
        <v>10997.7606369744</v>
      </c>
      <c r="G105" s="24" t="n">
        <f aca="false">'K.1.1 E&amp;K-tulo_e'!G105/'K.1.1 E&amp;K-tulo_e'!W105*1000000</f>
        <v>12261.9878377031</v>
      </c>
      <c r="H105" s="24" t="n">
        <f aca="false">'K.1.1 E&amp;K-tulo_e'!H105/'K.1.1 E&amp;K-tulo_e'!X105*1000000</f>
        <v>13756.8784392196</v>
      </c>
      <c r="I105" s="25" t="n">
        <f aca="false">'K.1.1 E&amp;K-tulo_e'!I105/'K.1.1 E&amp;K-tulo_e'!Y105*1000000</f>
        <v>13081.0675353966</v>
      </c>
      <c r="J105" s="24" t="n">
        <f aca="false">'K.1.1 E&amp;K-tulo_e'!J105/'K.1.1 E&amp;K-tulo_e'!R105*1000000</f>
        <v>8341.92060454389</v>
      </c>
      <c r="K105" s="24" t="n">
        <f aca="false">'K.1.1 E&amp;K-tulo_e'!K105/'K.1.1 E&amp;K-tulo_e'!S105*1000000</f>
        <v>8339.2782465376</v>
      </c>
      <c r="L105" s="24" t="n">
        <f aca="false">'K.1.1 E&amp;K-tulo_e'!L105/'K.1.1 E&amp;K-tulo_e'!T105*1000000</f>
        <v>8964.06963822694</v>
      </c>
      <c r="M105" s="24" t="n">
        <f aca="false">'K.1.1 E&amp;K-tulo_e'!M105/'K.1.1 E&amp;K-tulo_e'!U105*1000000</f>
        <v>9205.95533498759</v>
      </c>
      <c r="N105" s="24" t="n">
        <f aca="false">'K.1.1 E&amp;K-tulo_e'!N105/'K.1.1 E&amp;K-tulo_e'!V105*1000000</f>
        <v>9828.3155013685</v>
      </c>
      <c r="O105" s="24" t="n">
        <f aca="false">'K.1.1 E&amp;K-tulo_e'!O105/'K.1.1 E&amp;K-tulo_e'!W105*1000000</f>
        <v>10741.700727744</v>
      </c>
      <c r="P105" s="24" t="n">
        <f aca="false">'K.1.1 E&amp;K-tulo_e'!P105/'K.1.1 E&amp;K-tulo_e'!X105*1000000</f>
        <v>11705.8529264632</v>
      </c>
      <c r="Q105" s="25" t="n">
        <f aca="false">'K.1.1 E&amp;K-tulo_e'!Q105/'K.1.1 E&amp;K-tulo_e'!Y105*1000000</f>
        <v>11527.3775216138</v>
      </c>
    </row>
    <row r="106" customFormat="false" ht="12.75" hidden="false" customHeight="false" outlineLevel="0" collapsed="false">
      <c r="A106" s="23" t="s">
        <v>111</v>
      </c>
      <c r="B106" s="24" t="n">
        <f aca="false">'K.1.1 E&amp;K-tulo_e'!B106/'K.1.1 E&amp;K-tulo_e'!R106*1000000</f>
        <v>8518.86908926293</v>
      </c>
      <c r="C106" s="24" t="n">
        <f aca="false">'K.1.1 E&amp;K-tulo_e'!C106/'K.1.1 E&amp;K-tulo_e'!S106*1000000</f>
        <v>8539.95626882297</v>
      </c>
      <c r="D106" s="24" t="n">
        <f aca="false">'K.1.1 E&amp;K-tulo_e'!D106/'K.1.1 E&amp;K-tulo_e'!T106*1000000</f>
        <v>8817.53524934493</v>
      </c>
      <c r="E106" s="24" t="n">
        <f aca="false">'K.1.1 E&amp;K-tulo_e'!E106/'K.1.1 E&amp;K-tulo_e'!U106*1000000</f>
        <v>9239.72660534976</v>
      </c>
      <c r="F106" s="24" t="n">
        <f aca="false">'K.1.1 E&amp;K-tulo_e'!F106/'K.1.1 E&amp;K-tulo_e'!V106*1000000</f>
        <v>9864.89384516406</v>
      </c>
      <c r="G106" s="24" t="n">
        <f aca="false">'K.1.1 E&amp;K-tulo_e'!G106/'K.1.1 E&amp;K-tulo_e'!W106*1000000</f>
        <v>10441.1380840512</v>
      </c>
      <c r="H106" s="24" t="n">
        <f aca="false">'K.1.1 E&amp;K-tulo_e'!H106/'K.1.1 E&amp;K-tulo_e'!X106*1000000</f>
        <v>10939.765388164</v>
      </c>
      <c r="I106" s="25" t="n">
        <f aca="false">'K.1.1 E&amp;K-tulo_e'!I106/'K.1.1 E&amp;K-tulo_e'!Y106*1000000</f>
        <v>11330.9432124994</v>
      </c>
      <c r="J106" s="24" t="n">
        <f aca="false">'K.1.1 E&amp;K-tulo_e'!J106/'K.1.1 E&amp;K-tulo_e'!R106*1000000</f>
        <v>8518.86908926293</v>
      </c>
      <c r="K106" s="24" t="n">
        <f aca="false">'K.1.1 E&amp;K-tulo_e'!K106/'K.1.1 E&amp;K-tulo_e'!S106*1000000</f>
        <v>8416.18878666612</v>
      </c>
      <c r="L106" s="24" t="n">
        <f aca="false">'K.1.1 E&amp;K-tulo_e'!L106/'K.1.1 E&amp;K-tulo_e'!T106*1000000</f>
        <v>8817.53524934493</v>
      </c>
      <c r="M106" s="24" t="n">
        <f aca="false">'K.1.1 E&amp;K-tulo_e'!M106/'K.1.1 E&amp;K-tulo_e'!U106*1000000</f>
        <v>9070.96447557168</v>
      </c>
      <c r="N106" s="24" t="n">
        <f aca="false">'K.1.1 E&amp;K-tulo_e'!N106/'K.1.1 E&amp;K-tulo_e'!V106*1000000</f>
        <v>9650.43963113875</v>
      </c>
      <c r="O106" s="24" t="n">
        <f aca="false">'K.1.1 E&amp;K-tulo_e'!O106/'K.1.1 E&amp;K-tulo_e'!W106*1000000</f>
        <v>9919.0811798486</v>
      </c>
      <c r="P106" s="24" t="n">
        <f aca="false">'K.1.1 E&amp;K-tulo_e'!P106/'K.1.1 E&amp;K-tulo_e'!X106*1000000</f>
        <v>10280.7433768288</v>
      </c>
      <c r="Q106" s="25" t="n">
        <f aca="false">'K.1.1 E&amp;K-tulo_e'!Q106/'K.1.1 E&amp;K-tulo_e'!Y106*1000000</f>
        <v>10711.2822555659</v>
      </c>
    </row>
    <row r="107" customFormat="false" ht="12.75" hidden="false" customHeight="false" outlineLevel="0" collapsed="false">
      <c r="A107" s="23" t="s">
        <v>112</v>
      </c>
      <c r="B107" s="24" t="n">
        <f aca="false">'K.1.1 E&amp;K-tulo_e'!B107/'K.1.1 E&amp;K-tulo_e'!R107*1000000</f>
        <v>9773.71351576278</v>
      </c>
      <c r="C107" s="24" t="n">
        <f aca="false">'K.1.1 E&amp;K-tulo_e'!C107/'K.1.1 E&amp;K-tulo_e'!S107*1000000</f>
        <v>9925.62004029951</v>
      </c>
      <c r="D107" s="24" t="n">
        <f aca="false">'K.1.1 E&amp;K-tulo_e'!D107/'K.1.1 E&amp;K-tulo_e'!T107*1000000</f>
        <v>10414.6335360208</v>
      </c>
      <c r="E107" s="24" t="n">
        <f aca="false">'K.1.1 E&amp;K-tulo_e'!E107/'K.1.1 E&amp;K-tulo_e'!U107*1000000</f>
        <v>10897.1993793246</v>
      </c>
      <c r="F107" s="24" t="n">
        <f aca="false">'K.1.1 E&amp;K-tulo_e'!F107/'K.1.1 E&amp;K-tulo_e'!V107*1000000</f>
        <v>11468.0306905371</v>
      </c>
      <c r="G107" s="24" t="n">
        <f aca="false">'K.1.1 E&amp;K-tulo_e'!G107/'K.1.1 E&amp;K-tulo_e'!W107*1000000</f>
        <v>11871.9569045892</v>
      </c>
      <c r="H107" s="24" t="n">
        <f aca="false">'K.1.1 E&amp;K-tulo_e'!H107/'K.1.1 E&amp;K-tulo_e'!X107*1000000</f>
        <v>12381.3822640242</v>
      </c>
      <c r="I107" s="25" t="n">
        <f aca="false">'K.1.1 E&amp;K-tulo_e'!I107/'K.1.1 E&amp;K-tulo_e'!Y107*1000000</f>
        <v>12857.1655890481</v>
      </c>
      <c r="J107" s="24" t="n">
        <f aca="false">'K.1.1 E&amp;K-tulo_e'!J107/'K.1.1 E&amp;K-tulo_e'!R107*1000000</f>
        <v>9189.17312303089</v>
      </c>
      <c r="K107" s="24" t="n">
        <f aca="false">'K.1.1 E&amp;K-tulo_e'!K107/'K.1.1 E&amp;K-tulo_e'!S107*1000000</f>
        <v>9214.15955620787</v>
      </c>
      <c r="L107" s="24" t="n">
        <f aca="false">'K.1.1 E&amp;K-tulo_e'!L107/'K.1.1 E&amp;K-tulo_e'!T107*1000000</f>
        <v>9749.01784150339</v>
      </c>
      <c r="M107" s="24" t="n">
        <f aca="false">'K.1.1 E&amp;K-tulo_e'!M107/'K.1.1 E&amp;K-tulo_e'!U107*1000000</f>
        <v>10058.1756794323</v>
      </c>
      <c r="N107" s="24" t="n">
        <f aca="false">'K.1.1 E&amp;K-tulo_e'!N107/'K.1.1 E&amp;K-tulo_e'!V107*1000000</f>
        <v>10629.1560102302</v>
      </c>
      <c r="O107" s="24" t="n">
        <f aca="false">'K.1.1 E&amp;K-tulo_e'!O107/'K.1.1 E&amp;K-tulo_e'!W107*1000000</f>
        <v>10737.5945301979</v>
      </c>
      <c r="P107" s="24" t="n">
        <f aca="false">'K.1.1 E&amp;K-tulo_e'!P107/'K.1.1 E&amp;K-tulo_e'!X107*1000000</f>
        <v>11147.9677527712</v>
      </c>
      <c r="Q107" s="25" t="n">
        <f aca="false">'K.1.1 E&amp;K-tulo_e'!Q107/'K.1.1 E&amp;K-tulo_e'!Y107*1000000</f>
        <v>11737.9981223446</v>
      </c>
    </row>
    <row r="108" customFormat="false" ht="12.75" hidden="false" customHeight="false" outlineLevel="0" collapsed="false">
      <c r="A108" s="23" t="s">
        <v>113</v>
      </c>
      <c r="B108" s="24" t="n">
        <f aca="false">'K.1.1 E&amp;K-tulo_e'!B108/'K.1.1 E&amp;K-tulo_e'!R108*1000000</f>
        <v>10183.0059080647</v>
      </c>
      <c r="C108" s="24" t="n">
        <f aca="false">'K.1.1 E&amp;K-tulo_e'!C108/'K.1.1 E&amp;K-tulo_e'!S108*1000000</f>
        <v>10452.5175270873</v>
      </c>
      <c r="D108" s="24" t="n">
        <f aca="false">'K.1.1 E&amp;K-tulo_e'!D108/'K.1.1 E&amp;K-tulo_e'!T108*1000000</f>
        <v>10905.2812038669</v>
      </c>
      <c r="E108" s="24" t="n">
        <f aca="false">'K.1.1 E&amp;K-tulo_e'!E108/'K.1.1 E&amp;K-tulo_e'!U108*1000000</f>
        <v>11488.7809832111</v>
      </c>
      <c r="F108" s="24" t="n">
        <f aca="false">'K.1.1 E&amp;K-tulo_e'!F108/'K.1.1 E&amp;K-tulo_e'!V108*1000000</f>
        <v>12038.2297282254</v>
      </c>
      <c r="G108" s="24" t="n">
        <f aca="false">'K.1.1 E&amp;K-tulo_e'!G108/'K.1.1 E&amp;K-tulo_e'!W108*1000000</f>
        <v>12323.3808580014</v>
      </c>
      <c r="H108" s="24" t="n">
        <f aca="false">'K.1.1 E&amp;K-tulo_e'!H108/'K.1.1 E&amp;K-tulo_e'!X108*1000000</f>
        <v>12848.3794619137</v>
      </c>
      <c r="I108" s="25" t="n">
        <f aca="false">'K.1.1 E&amp;K-tulo_e'!I108/'K.1.1 E&amp;K-tulo_e'!Y108*1000000</f>
        <v>13337.6444911487</v>
      </c>
      <c r="J108" s="24" t="n">
        <f aca="false">'K.1.1 E&amp;K-tulo_e'!J108/'K.1.1 E&amp;K-tulo_e'!R108*1000000</f>
        <v>9270.37802007781</v>
      </c>
      <c r="K108" s="24" t="n">
        <f aca="false">'K.1.1 E&amp;K-tulo_e'!K108/'K.1.1 E&amp;K-tulo_e'!S108*1000000</f>
        <v>9321.22370936903</v>
      </c>
      <c r="L108" s="24" t="n">
        <f aca="false">'K.1.1 E&amp;K-tulo_e'!L108/'K.1.1 E&amp;K-tulo_e'!T108*1000000</f>
        <v>9857.61226725082</v>
      </c>
      <c r="M108" s="24" t="n">
        <f aca="false">'K.1.1 E&amp;K-tulo_e'!M108/'K.1.1 E&amp;K-tulo_e'!U108*1000000</f>
        <v>10251.0393855724</v>
      </c>
      <c r="N108" s="24" t="n">
        <f aca="false">'K.1.1 E&amp;K-tulo_e'!N108/'K.1.1 E&amp;K-tulo_e'!V108*1000000</f>
        <v>10766.0257939348</v>
      </c>
      <c r="O108" s="24" t="n">
        <f aca="false">'K.1.1 E&amp;K-tulo_e'!O108/'K.1.1 E&amp;K-tulo_e'!W108*1000000</f>
        <v>10741.0012147561</v>
      </c>
      <c r="P108" s="24" t="n">
        <f aca="false">'K.1.1 E&amp;K-tulo_e'!P108/'K.1.1 E&amp;K-tulo_e'!X108*1000000</f>
        <v>11141.7024907823</v>
      </c>
      <c r="Q108" s="25" t="n">
        <f aca="false">'K.1.1 E&amp;K-tulo_e'!Q108/'K.1.1 E&amp;K-tulo_e'!Y108*1000000</f>
        <v>11737.1271522108</v>
      </c>
    </row>
    <row r="109" customFormat="false" ht="12.75" hidden="false" customHeight="false" outlineLevel="0" collapsed="false">
      <c r="A109" s="23" t="s">
        <v>114</v>
      </c>
      <c r="B109" s="24" t="n">
        <f aca="false">'K.1.1 E&amp;K-tulo_e'!B109/'K.1.1 E&amp;K-tulo_e'!R109*1000000</f>
        <v>10623.4019237794</v>
      </c>
      <c r="C109" s="24" t="n">
        <f aca="false">'K.1.1 E&amp;K-tulo_e'!C109/'K.1.1 E&amp;K-tulo_e'!S109*1000000</f>
        <v>10796.8602058581</v>
      </c>
      <c r="D109" s="24" t="n">
        <f aca="false">'K.1.1 E&amp;K-tulo_e'!D109/'K.1.1 E&amp;K-tulo_e'!T109*1000000</f>
        <v>11242.5037193822</v>
      </c>
      <c r="E109" s="24" t="n">
        <f aca="false">'K.1.1 E&amp;K-tulo_e'!E109/'K.1.1 E&amp;K-tulo_e'!U109*1000000</f>
        <v>11690.0209026864</v>
      </c>
      <c r="F109" s="24" t="n">
        <f aca="false">'K.1.1 E&amp;K-tulo_e'!F109/'K.1.1 E&amp;K-tulo_e'!V109*1000000</f>
        <v>12157.1511273137</v>
      </c>
      <c r="G109" s="24" t="n">
        <f aca="false">'K.1.1 E&amp;K-tulo_e'!G109/'K.1.1 E&amp;K-tulo_e'!W109*1000000</f>
        <v>12747.6068619088</v>
      </c>
      <c r="H109" s="24" t="n">
        <f aca="false">'K.1.1 E&amp;K-tulo_e'!H109/'K.1.1 E&amp;K-tulo_e'!X109*1000000</f>
        <v>13379.259755378</v>
      </c>
      <c r="I109" s="25" t="n">
        <f aca="false">'K.1.1 E&amp;K-tulo_e'!I109/'K.1.1 E&amp;K-tulo_e'!Y109*1000000</f>
        <v>14038.9290486694</v>
      </c>
      <c r="J109" s="24" t="n">
        <f aca="false">'K.1.1 E&amp;K-tulo_e'!J109/'K.1.1 E&amp;K-tulo_e'!R109*1000000</f>
        <v>9512.35845610617</v>
      </c>
      <c r="K109" s="24" t="n">
        <f aca="false">'K.1.1 E&amp;K-tulo_e'!K109/'K.1.1 E&amp;K-tulo_e'!S109*1000000</f>
        <v>9559.8790507315</v>
      </c>
      <c r="L109" s="24" t="n">
        <f aca="false">'K.1.1 E&amp;K-tulo_e'!L109/'K.1.1 E&amp;K-tulo_e'!T109*1000000</f>
        <v>10061.5040107977</v>
      </c>
      <c r="M109" s="24" t="n">
        <f aca="false">'K.1.1 E&amp;K-tulo_e'!M109/'K.1.1 E&amp;K-tulo_e'!U109*1000000</f>
        <v>10373.925834172</v>
      </c>
      <c r="N109" s="24" t="n">
        <f aca="false">'K.1.1 E&amp;K-tulo_e'!N109/'K.1.1 E&amp;K-tulo_e'!V109*1000000</f>
        <v>10795.9257115141</v>
      </c>
      <c r="O109" s="24" t="n">
        <f aca="false">'K.1.1 E&amp;K-tulo_e'!O109/'K.1.1 E&amp;K-tulo_e'!W109*1000000</f>
        <v>11104.7925946988</v>
      </c>
      <c r="P109" s="24" t="n">
        <f aca="false">'K.1.1 E&amp;K-tulo_e'!P109/'K.1.1 E&amp;K-tulo_e'!X109*1000000</f>
        <v>11529.4455341339</v>
      </c>
      <c r="Q109" s="25" t="n">
        <f aca="false">'K.1.1 E&amp;K-tulo_e'!Q109/'K.1.1 E&amp;K-tulo_e'!Y109*1000000</f>
        <v>12171.3650926537</v>
      </c>
    </row>
    <row r="110" customFormat="false" ht="12.75" hidden="false" customHeight="false" outlineLevel="0" collapsed="false">
      <c r="A110" s="23" t="s">
        <v>115</v>
      </c>
      <c r="B110" s="24" t="n">
        <f aca="false">'K.1.1 E&amp;K-tulo_e'!B110/'K.1.1 E&amp;K-tulo_e'!R110*1000000</f>
        <v>7791.53320058869</v>
      </c>
      <c r="C110" s="24" t="n">
        <f aca="false">'K.1.1 E&amp;K-tulo_e'!C110/'K.1.1 E&amp;K-tulo_e'!S110*1000000</f>
        <v>7835.19676027819</v>
      </c>
      <c r="D110" s="24" t="n">
        <f aca="false">'K.1.1 E&amp;K-tulo_e'!D110/'K.1.1 E&amp;K-tulo_e'!T110*1000000</f>
        <v>8507.20874003761</v>
      </c>
      <c r="E110" s="24" t="n">
        <f aca="false">'K.1.1 E&amp;K-tulo_e'!E110/'K.1.1 E&amp;K-tulo_e'!U110*1000000</f>
        <v>8846.32922936617</v>
      </c>
      <c r="F110" s="24" t="n">
        <f aca="false">'K.1.1 E&amp;K-tulo_e'!F110/'K.1.1 E&amp;K-tulo_e'!V110*1000000</f>
        <v>9316.19154089808</v>
      </c>
      <c r="G110" s="24" t="n">
        <f aca="false">'K.1.1 E&amp;K-tulo_e'!G110/'K.1.1 E&amp;K-tulo_e'!W110*1000000</f>
        <v>10111.6092721549</v>
      </c>
      <c r="H110" s="24" t="n">
        <f aca="false">'K.1.1 E&amp;K-tulo_e'!H110/'K.1.1 E&amp;K-tulo_e'!X110*1000000</f>
        <v>10480.9481829758</v>
      </c>
      <c r="I110" s="25" t="n">
        <f aca="false">'K.1.1 E&amp;K-tulo_e'!I110/'K.1.1 E&amp;K-tulo_e'!Y110*1000000</f>
        <v>10895.6417433027</v>
      </c>
      <c r="J110" s="24" t="n">
        <f aca="false">'K.1.1 E&amp;K-tulo_e'!J110/'K.1.1 E&amp;K-tulo_e'!R110*1000000</f>
        <v>8657.25911176522</v>
      </c>
      <c r="K110" s="24" t="n">
        <f aca="false">'K.1.1 E&amp;K-tulo_e'!K110/'K.1.1 E&amp;K-tulo_e'!S110*1000000</f>
        <v>8715.55594682631</v>
      </c>
      <c r="L110" s="24" t="n">
        <f aca="false">'K.1.1 E&amp;K-tulo_e'!L110/'K.1.1 E&amp;K-tulo_e'!T110*1000000</f>
        <v>9402.70439688368</v>
      </c>
      <c r="M110" s="24" t="n">
        <f aca="false">'K.1.1 E&amp;K-tulo_e'!M110/'K.1.1 E&amp;K-tulo_e'!U110*1000000</f>
        <v>9575.92339261286</v>
      </c>
      <c r="N110" s="24" t="n">
        <f aca="false">'K.1.1 E&amp;K-tulo_e'!N110/'K.1.1 E&amp;K-tulo_e'!V110*1000000</f>
        <v>10061.4868641699</v>
      </c>
      <c r="O110" s="24" t="n">
        <f aca="false">'K.1.1 E&amp;K-tulo_e'!O110/'K.1.1 E&amp;K-tulo_e'!W110*1000000</f>
        <v>10588.5719736717</v>
      </c>
      <c r="P110" s="24" t="n">
        <f aca="false">'K.1.1 E&amp;K-tulo_e'!P110/'K.1.1 E&amp;K-tulo_e'!X110*1000000</f>
        <v>10872.7593300029</v>
      </c>
      <c r="Q110" s="25" t="n">
        <f aca="false">'K.1.1 E&amp;K-tulo_e'!Q110/'K.1.1 E&amp;K-tulo_e'!Y110*1000000</f>
        <v>11495.4018392643</v>
      </c>
    </row>
    <row r="111" customFormat="false" ht="12.75" hidden="false" customHeight="false" outlineLevel="0" collapsed="false">
      <c r="A111" s="23" t="s">
        <v>116</v>
      </c>
      <c r="B111" s="24" t="n">
        <f aca="false">'K.1.1 E&amp;K-tulo_e'!B111/'K.1.1 E&amp;K-tulo_e'!R111*1000000</f>
        <v>8660.99486471986</v>
      </c>
      <c r="C111" s="24" t="n">
        <f aca="false">'K.1.1 E&amp;K-tulo_e'!C111/'K.1.1 E&amp;K-tulo_e'!S111*1000000</f>
        <v>8554.65256445153</v>
      </c>
      <c r="D111" s="24" t="n">
        <f aca="false">'K.1.1 E&amp;K-tulo_e'!D111/'K.1.1 E&amp;K-tulo_e'!T111*1000000</f>
        <v>9253.76675762249</v>
      </c>
      <c r="E111" s="24" t="n">
        <f aca="false">'K.1.1 E&amp;K-tulo_e'!E111/'K.1.1 E&amp;K-tulo_e'!U111*1000000</f>
        <v>9489.82074783032</v>
      </c>
      <c r="F111" s="24" t="n">
        <f aca="false">'K.1.1 E&amp;K-tulo_e'!F111/'K.1.1 E&amp;K-tulo_e'!V111*1000000</f>
        <v>10771.0933912245</v>
      </c>
      <c r="G111" s="24" t="n">
        <f aca="false">'K.1.1 E&amp;K-tulo_e'!G111/'K.1.1 E&amp;K-tulo_e'!W111*1000000</f>
        <v>10609.9656357388</v>
      </c>
      <c r="H111" s="24" t="n">
        <f aca="false">'K.1.1 E&amp;K-tulo_e'!H111/'K.1.1 E&amp;K-tulo_e'!X111*1000000</f>
        <v>10702.281974173</v>
      </c>
      <c r="I111" s="25" t="n">
        <f aca="false">'K.1.1 E&amp;K-tulo_e'!I111/'K.1.1 E&amp;K-tulo_e'!Y111*1000000</f>
        <v>10786.8020304569</v>
      </c>
      <c r="J111" s="24" t="n">
        <f aca="false">'K.1.1 E&amp;K-tulo_e'!J111/'K.1.1 E&amp;K-tulo_e'!R111*1000000</f>
        <v>8852.60979535525</v>
      </c>
      <c r="K111" s="24" t="n">
        <f aca="false">'K.1.1 E&amp;K-tulo_e'!K111/'K.1.1 E&amp;K-tulo_e'!S111*1000000</f>
        <v>8826.84605513862</v>
      </c>
      <c r="L111" s="24" t="n">
        <f aca="false">'K.1.1 E&amp;K-tulo_e'!L111/'K.1.1 E&amp;K-tulo_e'!T111*1000000</f>
        <v>9451.49681654605</v>
      </c>
      <c r="M111" s="24" t="n">
        <f aca="false">'K.1.1 E&amp;K-tulo_e'!M111/'K.1.1 E&amp;K-tulo_e'!U111*1000000</f>
        <v>9611.48511639225</v>
      </c>
      <c r="N111" s="24" t="n">
        <f aca="false">'K.1.1 E&amp;K-tulo_e'!N111/'K.1.1 E&amp;K-tulo_e'!V111*1000000</f>
        <v>10938.0870872125</v>
      </c>
      <c r="O111" s="24" t="n">
        <f aca="false">'K.1.1 E&amp;K-tulo_e'!O111/'K.1.1 E&amp;K-tulo_e'!W111*1000000</f>
        <v>10395.1890034364</v>
      </c>
      <c r="P111" s="24" t="n">
        <f aca="false">'K.1.1 E&amp;K-tulo_e'!P111/'K.1.1 E&amp;K-tulo_e'!X111*1000000</f>
        <v>10790.7305855298</v>
      </c>
      <c r="Q111" s="25" t="n">
        <f aca="false">'K.1.1 E&amp;K-tulo_e'!Q111/'K.1.1 E&amp;K-tulo_e'!Y111*1000000</f>
        <v>11330.6744017404</v>
      </c>
    </row>
    <row r="112" customFormat="false" ht="12.75" hidden="false" customHeight="false" outlineLevel="0" collapsed="false">
      <c r="A112" s="23" t="s">
        <v>117</v>
      </c>
      <c r="B112" s="24" t="n">
        <f aca="false">'K.1.1 E&amp;K-tulo_e'!B112/'K.1.1 E&amp;K-tulo_e'!R112*1000000</f>
        <v>8485.76277578729</v>
      </c>
      <c r="C112" s="24" t="n">
        <f aca="false">'K.1.1 E&amp;K-tulo_e'!C112/'K.1.1 E&amp;K-tulo_e'!S112*1000000</f>
        <v>8498.40255591054</v>
      </c>
      <c r="D112" s="24" t="n">
        <f aca="false">'K.1.1 E&amp;K-tulo_e'!D112/'K.1.1 E&amp;K-tulo_e'!T112*1000000</f>
        <v>9108.65322055953</v>
      </c>
      <c r="E112" s="24" t="n">
        <f aca="false">'K.1.1 E&amp;K-tulo_e'!E112/'K.1.1 E&amp;K-tulo_e'!U112*1000000</f>
        <v>9582.97534862203</v>
      </c>
      <c r="F112" s="24" t="n">
        <f aca="false">'K.1.1 E&amp;K-tulo_e'!F112/'K.1.1 E&amp;K-tulo_e'!V112*1000000</f>
        <v>10009.4048098885</v>
      </c>
      <c r="G112" s="24" t="n">
        <f aca="false">'K.1.1 E&amp;K-tulo_e'!G112/'K.1.1 E&amp;K-tulo_e'!W112*1000000</f>
        <v>10544.3341321465</v>
      </c>
      <c r="H112" s="24" t="n">
        <f aca="false">'K.1.1 E&amp;K-tulo_e'!H112/'K.1.1 E&amp;K-tulo_e'!X112*1000000</f>
        <v>11057.0236439499</v>
      </c>
      <c r="I112" s="25" t="n">
        <f aca="false">'K.1.1 E&amp;K-tulo_e'!I112/'K.1.1 E&amp;K-tulo_e'!Y112*1000000</f>
        <v>11491.0313901345</v>
      </c>
      <c r="J112" s="24" t="n">
        <f aca="false">'K.1.1 E&amp;K-tulo_e'!J112/'K.1.1 E&amp;K-tulo_e'!R112*1000000</f>
        <v>8800.05028600164</v>
      </c>
      <c r="K112" s="24" t="n">
        <f aca="false">'K.1.1 E&amp;K-tulo_e'!K112/'K.1.1 E&amp;K-tulo_e'!S112*1000000</f>
        <v>8690.09584664537</v>
      </c>
      <c r="L112" s="24" t="n">
        <f aca="false">'K.1.1 E&amp;K-tulo_e'!L112/'K.1.1 E&amp;K-tulo_e'!T112*1000000</f>
        <v>9303.83864671438</v>
      </c>
      <c r="M112" s="24" t="n">
        <f aca="false">'K.1.1 E&amp;K-tulo_e'!M112/'K.1.1 E&amp;K-tulo_e'!U112*1000000</f>
        <v>9582.97534862203</v>
      </c>
      <c r="N112" s="24" t="n">
        <f aca="false">'K.1.1 E&amp;K-tulo_e'!N112/'K.1.1 E&amp;K-tulo_e'!V112*1000000</f>
        <v>10076.5820233777</v>
      </c>
      <c r="O112" s="24" t="n">
        <f aca="false">'K.1.1 E&amp;K-tulo_e'!O112/'K.1.1 E&amp;K-tulo_e'!W112*1000000</f>
        <v>10407.3947278329</v>
      </c>
      <c r="P112" s="24" t="n">
        <f aca="false">'K.1.1 E&amp;K-tulo_e'!P112/'K.1.1 E&amp;K-tulo_e'!X112*1000000</f>
        <v>10778.859527121</v>
      </c>
      <c r="Q112" s="25" t="n">
        <f aca="false">'K.1.1 E&amp;K-tulo_e'!Q112/'K.1.1 E&amp;K-tulo_e'!Y112*1000000</f>
        <v>11280.8295964126</v>
      </c>
    </row>
    <row r="113" customFormat="false" ht="12.75" hidden="false" customHeight="false" outlineLevel="0" collapsed="false">
      <c r="A113" s="23" t="s">
        <v>118</v>
      </c>
      <c r="B113" s="24" t="n">
        <f aca="false">'K.1.1 E&amp;K-tulo_e'!B113/'K.1.1 E&amp;K-tulo_e'!R113*1000000</f>
        <v>9327.71024559663</v>
      </c>
      <c r="C113" s="24" t="n">
        <f aca="false">'K.1.1 E&amp;K-tulo_e'!C113/'K.1.1 E&amp;K-tulo_e'!S113*1000000</f>
        <v>9436.78849610545</v>
      </c>
      <c r="D113" s="24" t="n">
        <f aca="false">'K.1.1 E&amp;K-tulo_e'!D113/'K.1.1 E&amp;K-tulo_e'!T113*1000000</f>
        <v>9749.44433218832</v>
      </c>
      <c r="E113" s="24" t="n">
        <f aca="false">'K.1.1 E&amp;K-tulo_e'!E113/'K.1.1 E&amp;K-tulo_e'!U113*1000000</f>
        <v>10260.0933668496</v>
      </c>
      <c r="F113" s="24" t="n">
        <f aca="false">'K.1.1 E&amp;K-tulo_e'!F113/'K.1.1 E&amp;K-tulo_e'!V113*1000000</f>
        <v>10505.958603387</v>
      </c>
      <c r="G113" s="24" t="n">
        <f aca="false">'K.1.1 E&amp;K-tulo_e'!G113/'K.1.1 E&amp;K-tulo_e'!W113*1000000</f>
        <v>10997.1842958083</v>
      </c>
      <c r="H113" s="24" t="n">
        <f aca="false">'K.1.1 E&amp;K-tulo_e'!H113/'K.1.1 E&amp;K-tulo_e'!X113*1000000</f>
        <v>11561.3182063749</v>
      </c>
      <c r="I113" s="25" t="n">
        <f aca="false">'K.1.1 E&amp;K-tulo_e'!I113/'K.1.1 E&amp;K-tulo_e'!Y113*1000000</f>
        <v>11851.2015801602</v>
      </c>
      <c r="J113" s="24" t="n">
        <f aca="false">'K.1.1 E&amp;K-tulo_e'!J113/'K.1.1 E&amp;K-tulo_e'!R113*1000000</f>
        <v>8930.78640535847</v>
      </c>
      <c r="K113" s="24" t="n">
        <f aca="false">'K.1.1 E&amp;K-tulo_e'!K113/'K.1.1 E&amp;K-tulo_e'!S113*1000000</f>
        <v>8937.48751747553</v>
      </c>
      <c r="L113" s="24" t="n">
        <f aca="false">'K.1.1 E&amp;K-tulo_e'!L113/'K.1.1 E&amp;K-tulo_e'!T113*1000000</f>
        <v>9244.29177611639</v>
      </c>
      <c r="M113" s="24" t="n">
        <f aca="false">'K.1.1 E&amp;K-tulo_e'!M113/'K.1.1 E&amp;K-tulo_e'!U113*1000000</f>
        <v>9644.48776483866</v>
      </c>
      <c r="N113" s="24" t="n">
        <f aca="false">'K.1.1 E&amp;K-tulo_e'!N113/'K.1.1 E&amp;K-tulo_e'!V113*1000000</f>
        <v>9983.2740957558</v>
      </c>
      <c r="O113" s="24" t="n">
        <f aca="false">'K.1.1 E&amp;K-tulo_e'!O113/'K.1.1 E&amp;K-tulo_e'!W113*1000000</f>
        <v>10200.2868830686</v>
      </c>
      <c r="P113" s="24" t="n">
        <f aca="false">'K.1.1 E&amp;K-tulo_e'!P113/'K.1.1 E&amp;K-tulo_e'!X113*1000000</f>
        <v>10750.9454349001</v>
      </c>
      <c r="Q113" s="25" t="n">
        <f aca="false">'K.1.1 E&amp;K-tulo_e'!Q113/'K.1.1 E&amp;K-tulo_e'!Y113*1000000</f>
        <v>11247.6681663558</v>
      </c>
    </row>
    <row r="114" customFormat="false" ht="12.75" hidden="false" customHeight="false" outlineLevel="0" collapsed="false">
      <c r="A114" s="23" t="s">
        <v>119</v>
      </c>
      <c r="B114" s="24" t="n">
        <f aca="false">'K.1.1 E&amp;K-tulo_e'!B114/'K.1.1 E&amp;K-tulo_e'!R114*1000000</f>
        <v>14376.4892772041</v>
      </c>
      <c r="C114" s="24" t="n">
        <f aca="false">'K.1.1 E&amp;K-tulo_e'!C114/'K.1.1 E&amp;K-tulo_e'!S114*1000000</f>
        <v>14347.9984145858</v>
      </c>
      <c r="D114" s="24" t="n">
        <f aca="false">'K.1.1 E&amp;K-tulo_e'!D114/'K.1.1 E&amp;K-tulo_e'!T114*1000000</f>
        <v>15715.695952616</v>
      </c>
      <c r="E114" s="24" t="n">
        <f aca="false">'K.1.1 E&amp;K-tulo_e'!E114/'K.1.1 E&amp;K-tulo_e'!U114*1000000</f>
        <v>16464.7771374809</v>
      </c>
      <c r="F114" s="24" t="n">
        <f aca="false">'K.1.1 E&amp;K-tulo_e'!F114/'K.1.1 E&amp;K-tulo_e'!V114*1000000</f>
        <v>18078.3916465363</v>
      </c>
      <c r="G114" s="24" t="n">
        <f aca="false">'K.1.1 E&amp;K-tulo_e'!G114/'K.1.1 E&amp;K-tulo_e'!W114*1000000</f>
        <v>19579.6589099103</v>
      </c>
      <c r="H114" s="24" t="n">
        <f aca="false">'K.1.1 E&amp;K-tulo_e'!H114/'K.1.1 E&amp;K-tulo_e'!X114*1000000</f>
        <v>19928.9355785571</v>
      </c>
      <c r="I114" s="25" t="n">
        <f aca="false">'K.1.1 E&amp;K-tulo_e'!I114/'K.1.1 E&amp;K-tulo_e'!Y114*1000000</f>
        <v>20778.3262541614</v>
      </c>
      <c r="J114" s="24" t="n">
        <f aca="false">'K.1.1 E&amp;K-tulo_e'!J114/'K.1.1 E&amp;K-tulo_e'!R114*1000000</f>
        <v>12033.3598093725</v>
      </c>
      <c r="K114" s="24" t="n">
        <f aca="false">'K.1.1 E&amp;K-tulo_e'!K114/'K.1.1 E&amp;K-tulo_e'!S114*1000000</f>
        <v>11771.7003567182</v>
      </c>
      <c r="L114" s="24" t="n">
        <f aca="false">'K.1.1 E&amp;K-tulo_e'!L114/'K.1.1 E&amp;K-tulo_e'!T114*1000000</f>
        <v>13070.0888450148</v>
      </c>
      <c r="M114" s="24" t="n">
        <f aca="false">'K.1.1 E&amp;K-tulo_e'!M114/'K.1.1 E&amp;K-tulo_e'!U114*1000000</f>
        <v>13446.2346622761</v>
      </c>
      <c r="N114" s="24" t="n">
        <f aca="false">'K.1.1 E&amp;K-tulo_e'!N114/'K.1.1 E&amp;K-tulo_e'!V114*1000000</f>
        <v>14883.5034676225</v>
      </c>
      <c r="O114" s="24" t="n">
        <f aca="false">'K.1.1 E&amp;K-tulo_e'!O114/'K.1.1 E&amp;K-tulo_e'!W114*1000000</f>
        <v>15694.8059515947</v>
      </c>
      <c r="P114" s="24" t="n">
        <f aca="false">'K.1.1 E&amp;K-tulo_e'!P114/'K.1.1 E&amp;K-tulo_e'!X114*1000000</f>
        <v>16028.1167928318</v>
      </c>
      <c r="Q114" s="25" t="n">
        <f aca="false">'K.1.1 E&amp;K-tulo_e'!Q114/'K.1.1 E&amp;K-tulo_e'!Y114*1000000</f>
        <v>16951.7468335055</v>
      </c>
    </row>
    <row r="115" customFormat="false" ht="12.75" hidden="false" customHeight="false" outlineLevel="0" collapsed="false">
      <c r="A115" s="23" t="s">
        <v>120</v>
      </c>
      <c r="B115" s="24" t="n">
        <f aca="false">'K.1.1 E&amp;K-tulo_e'!B115/'K.1.1 E&amp;K-tulo_e'!R115*1000000</f>
        <v>14376.4892772041</v>
      </c>
      <c r="C115" s="24" t="n">
        <f aca="false">'K.1.1 E&amp;K-tulo_e'!C115/'K.1.1 E&amp;K-tulo_e'!S115*1000000</f>
        <v>14347.9984145858</v>
      </c>
      <c r="D115" s="24" t="n">
        <f aca="false">'K.1.1 E&amp;K-tulo_e'!D115/'K.1.1 E&amp;K-tulo_e'!T115*1000000</f>
        <v>15715.695952616</v>
      </c>
      <c r="E115" s="24" t="n">
        <f aca="false">'K.1.1 E&amp;K-tulo_e'!E115/'K.1.1 E&amp;K-tulo_e'!U115*1000000</f>
        <v>16464.7771374809</v>
      </c>
      <c r="F115" s="24" t="n">
        <f aca="false">'K.1.1 E&amp;K-tulo_e'!F115/'K.1.1 E&amp;K-tulo_e'!V115*1000000</f>
        <v>18078.3916465363</v>
      </c>
      <c r="G115" s="24" t="n">
        <f aca="false">'K.1.1 E&amp;K-tulo_e'!G115/'K.1.1 E&amp;K-tulo_e'!W115*1000000</f>
        <v>19579.6589099103</v>
      </c>
      <c r="H115" s="24" t="n">
        <f aca="false">'K.1.1 E&amp;K-tulo_e'!H115/'K.1.1 E&amp;K-tulo_e'!X115*1000000</f>
        <v>19928.9355785571</v>
      </c>
      <c r="I115" s="25" t="n">
        <f aca="false">'K.1.1 E&amp;K-tulo_e'!I115/'K.1.1 E&amp;K-tulo_e'!Y115*1000000</f>
        <v>20778.3262541614</v>
      </c>
      <c r="J115" s="24" t="n">
        <f aca="false">'K.1.1 E&amp;K-tulo_e'!J115/'K.1.1 E&amp;K-tulo_e'!R115*1000000</f>
        <v>12033.3598093725</v>
      </c>
      <c r="K115" s="24" t="n">
        <f aca="false">'K.1.1 E&amp;K-tulo_e'!K115/'K.1.1 E&amp;K-tulo_e'!S115*1000000</f>
        <v>11771.7003567182</v>
      </c>
      <c r="L115" s="24" t="n">
        <f aca="false">'K.1.1 E&amp;K-tulo_e'!L115/'K.1.1 E&amp;K-tulo_e'!T115*1000000</f>
        <v>13070.0888450148</v>
      </c>
      <c r="M115" s="24" t="n">
        <f aca="false">'K.1.1 E&amp;K-tulo_e'!M115/'K.1.1 E&amp;K-tulo_e'!U115*1000000</f>
        <v>13446.2346622761</v>
      </c>
      <c r="N115" s="24" t="n">
        <f aca="false">'K.1.1 E&amp;K-tulo_e'!N115/'K.1.1 E&amp;K-tulo_e'!V115*1000000</f>
        <v>14883.5034676225</v>
      </c>
      <c r="O115" s="24" t="n">
        <f aca="false">'K.1.1 E&amp;K-tulo_e'!O115/'K.1.1 E&amp;K-tulo_e'!W115*1000000</f>
        <v>15694.8059515947</v>
      </c>
      <c r="P115" s="24" t="n">
        <f aca="false">'K.1.1 E&amp;K-tulo_e'!P115/'K.1.1 E&amp;K-tulo_e'!X115*1000000</f>
        <v>16028.1167928318</v>
      </c>
      <c r="Q115" s="25" t="n">
        <f aca="false">'K.1.1 E&amp;K-tulo_e'!Q115/'K.1.1 E&amp;K-tulo_e'!Y115*1000000</f>
        <v>16951.7468335055</v>
      </c>
    </row>
    <row r="116" customFormat="false" ht="12.75" hidden="false" customHeight="false" outlineLevel="0" collapsed="false">
      <c r="A116" s="23" t="s">
        <v>121</v>
      </c>
      <c r="B116" s="24" t="n">
        <f aca="false">'K.1.1 E&amp;K-tulo_e'!B116/'K.1.1 E&amp;K-tulo_e'!R116*1000000</f>
        <v>16116.6538756715</v>
      </c>
      <c r="C116" s="24" t="n">
        <f aca="false">'K.1.1 E&amp;K-tulo_e'!C116/'K.1.1 E&amp;K-tulo_e'!S116*1000000</f>
        <v>15851.6668267845</v>
      </c>
      <c r="D116" s="24" t="n">
        <f aca="false">'K.1.1 E&amp;K-tulo_e'!D116/'K.1.1 E&amp;K-tulo_e'!T116*1000000</f>
        <v>17589.3886966551</v>
      </c>
      <c r="E116" s="24" t="n">
        <f aca="false">'K.1.1 E&amp;K-tulo_e'!E116/'K.1.1 E&amp;K-tulo_e'!U116*1000000</f>
        <v>18431.8594212587</v>
      </c>
      <c r="F116" s="24" t="n">
        <f aca="false">'K.1.1 E&amp;K-tulo_e'!F116/'K.1.1 E&amp;K-tulo_e'!V116*1000000</f>
        <v>20260.6296965662</v>
      </c>
      <c r="G116" s="24" t="n">
        <f aca="false">'K.1.1 E&amp;K-tulo_e'!G116/'K.1.1 E&amp;K-tulo_e'!W116*1000000</f>
        <v>22497.6167778837</v>
      </c>
      <c r="H116" s="24" t="n">
        <f aca="false">'K.1.1 E&amp;K-tulo_e'!H116/'K.1.1 E&amp;K-tulo_e'!X116*1000000</f>
        <v>22750.9716560811</v>
      </c>
      <c r="I116" s="25" t="n">
        <f aca="false">'K.1.1 E&amp;K-tulo_e'!I116/'K.1.1 E&amp;K-tulo_e'!Y116*1000000</f>
        <v>23726.5794181339</v>
      </c>
      <c r="J116" s="24" t="n">
        <f aca="false">'K.1.1 E&amp;K-tulo_e'!J116/'K.1.1 E&amp;K-tulo_e'!R116*1000000</f>
        <v>13142.7475057559</v>
      </c>
      <c r="K116" s="24" t="n">
        <f aca="false">'K.1.1 E&amp;K-tulo_e'!K116/'K.1.1 E&amp;K-tulo_e'!S116*1000000</f>
        <v>12681.3334614276</v>
      </c>
      <c r="L116" s="24" t="n">
        <f aca="false">'K.1.1 E&amp;K-tulo_e'!L116/'K.1.1 E&amp;K-tulo_e'!T116*1000000</f>
        <v>14225.2979623222</v>
      </c>
      <c r="M116" s="24" t="n">
        <f aca="false">'K.1.1 E&amp;K-tulo_e'!M116/'K.1.1 E&amp;K-tulo_e'!U116*1000000</f>
        <v>14898.2905166651</v>
      </c>
      <c r="N116" s="24" t="n">
        <f aca="false">'K.1.1 E&amp;K-tulo_e'!N116/'K.1.1 E&amp;K-tulo_e'!V116*1000000</f>
        <v>16455.8166080091</v>
      </c>
      <c r="O116" s="24" t="n">
        <f aca="false">'K.1.1 E&amp;K-tulo_e'!O116/'K.1.1 E&amp;K-tulo_e'!W116*1000000</f>
        <v>18017.1591992374</v>
      </c>
      <c r="P116" s="24" t="n">
        <f aca="false">'K.1.1 E&amp;K-tulo_e'!P116/'K.1.1 E&amp;K-tulo_e'!X116*1000000</f>
        <v>18105.9816096312</v>
      </c>
      <c r="Q116" s="25" t="n">
        <f aca="false">'K.1.1 E&amp;K-tulo_e'!Q116/'K.1.1 E&amp;K-tulo_e'!Y116*1000000</f>
        <v>19207.230957537</v>
      </c>
    </row>
    <row r="117" customFormat="false" ht="12.75" hidden="false" customHeight="false" outlineLevel="0" collapsed="false">
      <c r="A117" s="23" t="s">
        <v>122</v>
      </c>
      <c r="B117" s="24" t="n">
        <f aca="false">'K.1.1 E&amp;K-tulo_e'!B117/'K.1.1 E&amp;K-tulo_e'!R117*1000000</f>
        <v>13149.3506493506</v>
      </c>
      <c r="C117" s="24" t="n">
        <f aca="false">'K.1.1 E&amp;K-tulo_e'!C117/'K.1.1 E&amp;K-tulo_e'!S117*1000000</f>
        <v>13468.8281313009</v>
      </c>
      <c r="D117" s="24" t="n">
        <f aca="false">'K.1.1 E&amp;K-tulo_e'!D117/'K.1.1 E&amp;K-tulo_e'!T117*1000000</f>
        <v>14554.1783286685</v>
      </c>
      <c r="E117" s="24" t="n">
        <f aca="false">'K.1.1 E&amp;K-tulo_e'!E117/'K.1.1 E&amp;K-tulo_e'!U117*1000000</f>
        <v>15284.7073730894</v>
      </c>
      <c r="F117" s="24" t="n">
        <f aca="false">'K.1.1 E&amp;K-tulo_e'!F117/'K.1.1 E&amp;K-tulo_e'!V117*1000000</f>
        <v>16613.1180941932</v>
      </c>
      <c r="G117" s="24" t="n">
        <f aca="false">'K.1.1 E&amp;K-tulo_e'!G117/'K.1.1 E&amp;K-tulo_e'!W117*1000000</f>
        <v>17694.9941792782</v>
      </c>
      <c r="H117" s="24" t="n">
        <f aca="false">'K.1.1 E&amp;K-tulo_e'!H117/'K.1.1 E&amp;K-tulo_e'!X117*1000000</f>
        <v>18061.6401506418</v>
      </c>
      <c r="I117" s="25" t="n">
        <f aca="false">'K.1.1 E&amp;K-tulo_e'!I117/'K.1.1 E&amp;K-tulo_e'!Y117*1000000</f>
        <v>18968.1335356601</v>
      </c>
      <c r="J117" s="24" t="n">
        <f aca="false">'K.1.1 E&amp;K-tulo_e'!J117/'K.1.1 E&amp;K-tulo_e'!R117*1000000</f>
        <v>11120.1298701299</v>
      </c>
      <c r="K117" s="24" t="n">
        <f aca="false">'K.1.1 E&amp;K-tulo_e'!K117/'K.1.1 E&amp;K-tulo_e'!S117*1000000</f>
        <v>11129.9298330511</v>
      </c>
      <c r="L117" s="24" t="n">
        <f aca="false">'K.1.1 E&amp;K-tulo_e'!L117/'K.1.1 E&amp;K-tulo_e'!T117*1000000</f>
        <v>12235.105957617</v>
      </c>
      <c r="M117" s="24" t="n">
        <f aca="false">'K.1.1 E&amp;K-tulo_e'!M117/'K.1.1 E&amp;K-tulo_e'!U117*1000000</f>
        <v>12433.6738734458</v>
      </c>
      <c r="N117" s="24" t="n">
        <f aca="false">'K.1.1 E&amp;K-tulo_e'!N117/'K.1.1 E&amp;K-tulo_e'!V117*1000000</f>
        <v>13635.2950395737</v>
      </c>
      <c r="O117" s="24" t="n">
        <f aca="false">'K.1.1 E&amp;K-tulo_e'!O117/'K.1.1 E&amp;K-tulo_e'!W117*1000000</f>
        <v>14047.3418703919</v>
      </c>
      <c r="P117" s="24" t="n">
        <f aca="false">'K.1.1 E&amp;K-tulo_e'!P117/'K.1.1 E&amp;K-tulo_e'!X117*1000000</f>
        <v>14526.1701637076</v>
      </c>
      <c r="Q117" s="25" t="n">
        <f aca="false">'K.1.1 E&amp;K-tulo_e'!Q117/'K.1.1 E&amp;K-tulo_e'!Y117*1000000</f>
        <v>15326.2518968134</v>
      </c>
    </row>
    <row r="118" customFormat="false" ht="12.75" hidden="false" customHeight="false" outlineLevel="0" collapsed="false">
      <c r="A118" s="23" t="s">
        <v>123</v>
      </c>
      <c r="B118" s="24" t="n">
        <f aca="false">'K.1.1 E&amp;K-tulo_e'!B118/'K.1.1 E&amp;K-tulo_e'!R118*1000000</f>
        <v>13130.8986458761</v>
      </c>
      <c r="C118" s="24" t="n">
        <f aca="false">'K.1.1 E&amp;K-tulo_e'!C118/'K.1.1 E&amp;K-tulo_e'!S118*1000000</f>
        <v>12386.4574731627</v>
      </c>
      <c r="D118" s="24" t="n">
        <f aca="false">'K.1.1 E&amp;K-tulo_e'!D118/'K.1.1 E&amp;K-tulo_e'!T118*1000000</f>
        <v>14072.8476821192</v>
      </c>
      <c r="E118" s="24" t="n">
        <f aca="false">'K.1.1 E&amp;K-tulo_e'!E118/'K.1.1 E&amp;K-tulo_e'!U118*1000000</f>
        <v>14102.0323517213</v>
      </c>
      <c r="F118" s="24" t="n">
        <f aca="false">'K.1.1 E&amp;K-tulo_e'!F118/'K.1.1 E&amp;K-tulo_e'!V118*1000000</f>
        <v>16304.347826087</v>
      </c>
      <c r="G118" s="24" t="n">
        <f aca="false">'K.1.1 E&amp;K-tulo_e'!G118/'K.1.1 E&amp;K-tulo_e'!W118*1000000</f>
        <v>16483.5164835165</v>
      </c>
      <c r="H118" s="24" t="n">
        <f aca="false">'K.1.1 E&amp;K-tulo_e'!H118/'K.1.1 E&amp;K-tulo_e'!X118*1000000</f>
        <v>17145.3064723532</v>
      </c>
      <c r="I118" s="25" t="n">
        <f aca="false">'K.1.1 E&amp;K-tulo_e'!I118/'K.1.1 E&amp;K-tulo_e'!Y118*1000000</f>
        <v>17581.4751286449</v>
      </c>
      <c r="J118" s="24" t="n">
        <f aca="false">'K.1.1 E&amp;K-tulo_e'!J118/'K.1.1 E&amp;K-tulo_e'!R118*1000000</f>
        <v>11899.8768978252</v>
      </c>
      <c r="K118" s="24" t="n">
        <f aca="false">'K.1.1 E&amp;K-tulo_e'!K118/'K.1.1 E&amp;K-tulo_e'!S118*1000000</f>
        <v>11147.8117258464</v>
      </c>
      <c r="L118" s="24" t="n">
        <f aca="false">'K.1.1 E&amp;K-tulo_e'!L118/'K.1.1 E&amp;K-tulo_e'!T118*1000000</f>
        <v>12831.1258278146</v>
      </c>
      <c r="M118" s="24" t="n">
        <f aca="false">'K.1.1 E&amp;K-tulo_e'!M118/'K.1.1 E&amp;K-tulo_e'!U118*1000000</f>
        <v>12442.969722107</v>
      </c>
      <c r="N118" s="24" t="n">
        <f aca="false">'K.1.1 E&amp;K-tulo_e'!N118/'K.1.1 E&amp;K-tulo_e'!V118*1000000</f>
        <v>14214.0468227425</v>
      </c>
      <c r="O118" s="24" t="n">
        <f aca="false">'K.1.1 E&amp;K-tulo_e'!O118/'K.1.1 E&amp;K-tulo_e'!W118*1000000</f>
        <v>14370.2451394759</v>
      </c>
      <c r="P118" s="24" t="n">
        <f aca="false">'K.1.1 E&amp;K-tulo_e'!P118/'K.1.1 E&amp;K-tulo_e'!X118*1000000</f>
        <v>15002.143163309</v>
      </c>
      <c r="Q118" s="25" t="n">
        <f aca="false">'K.1.1 E&amp;K-tulo_e'!Q118/'K.1.1 E&amp;K-tulo_e'!Y118*1000000</f>
        <v>15866.2092624357</v>
      </c>
    </row>
    <row r="119" s="22" customFormat="true" ht="12.75" hidden="false" customHeight="false" outlineLevel="0" collapsed="false">
      <c r="A119" s="26" t="s">
        <v>126</v>
      </c>
      <c r="B119" s="27" t="n">
        <f aca="false">'K.1.1 E&amp;K-tulo_e'!B120/'K.1.1 E&amp;K-tulo_e'!R120*1000000</f>
        <v>11322.5093435713</v>
      </c>
      <c r="C119" s="27" t="n">
        <f aca="false">'K.1.1 E&amp;K-tulo_e'!C120/'K.1.1 E&amp;K-tulo_e'!S120*1000000</f>
        <v>11680.9732245009</v>
      </c>
      <c r="D119" s="27" t="n">
        <f aca="false">'K.1.1 E&amp;K-tulo_e'!D120/'K.1.1 E&amp;K-tulo_e'!T120*1000000</f>
        <v>12533.0871516304</v>
      </c>
      <c r="E119" s="27" t="n">
        <f aca="false">'K.1.1 E&amp;K-tulo_e'!E120/'K.1.1 E&amp;K-tulo_e'!U120*1000000</f>
        <v>13403.1292919877</v>
      </c>
      <c r="F119" s="27" t="n">
        <f aca="false">'K.1.1 E&amp;K-tulo_e'!F120/'K.1.1 E&amp;K-tulo_e'!V120*1000000</f>
        <v>14435.4612955171</v>
      </c>
      <c r="G119" s="27" t="n">
        <f aca="false">'K.1.1 E&amp;K-tulo_e'!G120/'K.1.1 E&amp;K-tulo_e'!W120*1000000</f>
        <v>15834.7547403901</v>
      </c>
      <c r="H119" s="27" t="n">
        <f aca="false">'K.1.1 E&amp;K-tulo_e'!H120/'K.1.1 E&amp;K-tulo_e'!X120*1000000</f>
        <v>15985.9044164928</v>
      </c>
      <c r="I119" s="28" t="n">
        <f aca="false">'K.1.1 E&amp;K-tulo_e'!I120/'K.1.1 E&amp;K-tulo_e'!Y120*1000000</f>
        <v>16428.3030528412</v>
      </c>
      <c r="J119" s="27" t="n">
        <f aca="false">'K.1.1 E&amp;K-tulo_e'!J120/'K.1.1 E&amp;K-tulo_e'!R120*1000000</f>
        <v>9715.35634785299</v>
      </c>
      <c r="K119" s="27" t="n">
        <f aca="false">'K.1.1 E&amp;K-tulo_e'!K120/'K.1.1 E&amp;K-tulo_e'!S120*1000000</f>
        <v>9731.15223453739</v>
      </c>
      <c r="L119" s="27" t="n">
        <f aca="false">'K.1.1 E&amp;K-tulo_e'!L120/'K.1.1 E&amp;K-tulo_e'!T120*1000000</f>
        <v>10508.1194240671</v>
      </c>
      <c r="M119" s="27" t="n">
        <f aca="false">'K.1.1 E&amp;K-tulo_e'!M120/'K.1.1 E&amp;K-tulo_e'!U120*1000000</f>
        <v>11040.4622258513</v>
      </c>
      <c r="N119" s="27" t="n">
        <f aca="false">'K.1.1 E&amp;K-tulo_e'!N120/'K.1.1 E&amp;K-tulo_e'!V120*1000000</f>
        <v>11939.8529544433</v>
      </c>
      <c r="O119" s="27" t="n">
        <f aca="false">'K.1.1 E&amp;K-tulo_e'!O120/'K.1.1 E&amp;K-tulo_e'!W120*1000000</f>
        <v>12760.1107296865</v>
      </c>
      <c r="P119" s="27" t="n">
        <f aca="false">'K.1.1 E&amp;K-tulo_e'!P120/'K.1.1 E&amp;K-tulo_e'!X120*1000000</f>
        <v>12754.60639228</v>
      </c>
      <c r="Q119" s="28" t="n">
        <f aca="false">'K.1.1 E&amp;K-tulo_e'!Q120/'K.1.1 E&amp;K-tulo_e'!Y120*1000000</f>
        <v>13345.0037861031</v>
      </c>
    </row>
    <row r="120" s="22" customFormat="true" ht="12.75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7" min="2" style="1" width="9.99"/>
    <col collapsed="false" customWidth="true" hidden="false" outlineLevel="0" max="24" min="18" style="1" width="9.14"/>
  </cols>
  <sheetData>
    <row r="1" customFormat="false" ht="15" hidden="false" customHeight="false" outlineLevel="0" collapsed="false">
      <c r="A1" s="2" t="s">
        <v>0</v>
      </c>
      <c r="M1" s="3"/>
    </row>
    <row r="2" customFormat="false" ht="14.25" hidden="false" customHeight="false" outlineLevel="0" collapsed="false">
      <c r="A2" s="4" t="s">
        <v>1</v>
      </c>
      <c r="M2" s="3"/>
    </row>
    <row r="3" customFormat="false" ht="12.75" hidden="false" customHeight="false" outlineLevel="0" collapsed="false">
      <c r="A3" s="5" t="s">
        <v>2</v>
      </c>
      <c r="M3" s="3"/>
    </row>
    <row r="4" customFormat="false" ht="20.25" hidden="false" customHeight="false" outlineLevel="0" collapsed="false">
      <c r="B4" s="6" t="s">
        <v>130</v>
      </c>
      <c r="M4" s="3"/>
    </row>
    <row r="5" customFormat="false" ht="12.75" hidden="false" customHeight="false" outlineLevel="0" collapsed="false">
      <c r="M5" s="3"/>
    </row>
    <row r="8" s="2" customFormat="true" ht="15" hidden="false" customHeight="false" outlineLevel="0" collapsed="false">
      <c r="A8" s="7"/>
      <c r="B8" s="8" t="s">
        <v>131</v>
      </c>
      <c r="C8" s="9"/>
      <c r="D8" s="9"/>
      <c r="E8" s="10"/>
      <c r="F8" s="9"/>
      <c r="G8" s="9"/>
      <c r="H8" s="9"/>
      <c r="I8" s="11"/>
      <c r="J8" s="8" t="s">
        <v>132</v>
      </c>
      <c r="K8" s="9"/>
      <c r="L8" s="9"/>
      <c r="M8" s="10"/>
      <c r="N8" s="9"/>
      <c r="O8" s="9"/>
      <c r="P8" s="9"/>
      <c r="Q8" s="11"/>
      <c r="R8" s="12"/>
      <c r="S8" s="12"/>
      <c r="T8" s="12"/>
      <c r="U8" s="12"/>
      <c r="V8" s="12"/>
      <c r="W8" s="12"/>
      <c r="X8" s="12"/>
    </row>
    <row r="9" customFormat="false" ht="12.75" hidden="false" customHeight="false" outlineLevel="0" collapsed="false">
      <c r="A9" s="13"/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7</v>
      </c>
      <c r="K9" s="14" t="s">
        <v>8</v>
      </c>
      <c r="L9" s="14" t="s">
        <v>9</v>
      </c>
      <c r="M9" s="14" t="s">
        <v>10</v>
      </c>
      <c r="N9" s="14" t="s">
        <v>11</v>
      </c>
      <c r="O9" s="14" t="s">
        <v>12</v>
      </c>
      <c r="P9" s="14" t="s">
        <v>13</v>
      </c>
      <c r="Q9" s="15" t="s">
        <v>14</v>
      </c>
    </row>
    <row r="10" s="22" customFormat="true" ht="12.75" hidden="false" customHeight="false" outlineLevel="0" collapsed="false">
      <c r="A10" s="17" t="s">
        <v>15</v>
      </c>
      <c r="B10" s="18" t="n">
        <f aca="false">'K.1.2 Per as_e'!B10/'K.1.2 Per as_e'!B$10*100</f>
        <v>100</v>
      </c>
      <c r="C10" s="18" t="n">
        <f aca="false">'K.1.2 Per as_e'!C10/'K.1.2 Per as_e'!C$10*100</f>
        <v>100</v>
      </c>
      <c r="D10" s="18" t="n">
        <f aca="false">'K.1.2 Per as_e'!D10/'K.1.2 Per as_e'!D$10*100</f>
        <v>100</v>
      </c>
      <c r="E10" s="18" t="n">
        <f aca="false">'K.1.2 Per as_e'!E10/'K.1.2 Per as_e'!E$10*100</f>
        <v>100</v>
      </c>
      <c r="F10" s="18" t="n">
        <f aca="false">'K.1.2 Per as_e'!F10/'K.1.2 Per as_e'!F$10*100</f>
        <v>100</v>
      </c>
      <c r="G10" s="18" t="n">
        <f aca="false">'K.1.2 Per as_e'!G10/'K.1.2 Per as_e'!G$10*100</f>
        <v>100</v>
      </c>
      <c r="H10" s="18" t="n">
        <f aca="false">'K.1.2 Per as_e'!H10/'K.1.2 Per as_e'!H$10*100</f>
        <v>100</v>
      </c>
      <c r="I10" s="19" t="n">
        <f aca="false">'K.1.2 Per as_e'!I10/'K.1.2 Per as_e'!I$10*100</f>
        <v>100</v>
      </c>
      <c r="J10" s="18" t="n">
        <f aca="false">'K.1.2 Per as_e'!J10/'K.1.2 Per as_e'!J$10*100</f>
        <v>100</v>
      </c>
      <c r="K10" s="18" t="n">
        <f aca="false">'K.1.2 Per as_e'!K10/'K.1.2 Per as_e'!K$10*100</f>
        <v>100</v>
      </c>
      <c r="L10" s="18" t="n">
        <f aca="false">'K.1.2 Per as_e'!L10/'K.1.2 Per as_e'!L$10*100</f>
        <v>100</v>
      </c>
      <c r="M10" s="18" t="n">
        <f aca="false">'K.1.2 Per as_e'!M10/'K.1.2 Per as_e'!M$10*100</f>
        <v>100</v>
      </c>
      <c r="N10" s="18" t="n">
        <f aca="false">'K.1.2 Per as_e'!N10/'K.1.2 Per as_e'!N$10*100</f>
        <v>100</v>
      </c>
      <c r="O10" s="18" t="n">
        <f aca="false">'K.1.2 Per as_e'!O10/'K.1.2 Per as_e'!O$10*100</f>
        <v>100</v>
      </c>
      <c r="P10" s="18" t="n">
        <f aca="false">'K.1.2 Per as_e'!P10/'K.1.2 Per as_e'!P$10*100</f>
        <v>100</v>
      </c>
      <c r="Q10" s="19" t="n">
        <f aca="false">'K.1.2 Per as_e'!Q10/'K.1.2 Per as_e'!Q$10*100</f>
        <v>100</v>
      </c>
      <c r="R10" s="21"/>
      <c r="S10" s="21"/>
      <c r="T10" s="21"/>
      <c r="U10" s="21"/>
      <c r="V10" s="21"/>
      <c r="W10" s="21"/>
      <c r="X10" s="21"/>
    </row>
    <row r="11" customFormat="false" ht="12.75" hidden="false" customHeight="false" outlineLevel="0" collapsed="false">
      <c r="A11" s="23" t="s">
        <v>16</v>
      </c>
      <c r="B11" s="24" t="n">
        <f aca="false">'K.1.2 Per as_e'!B11/'K.1.2 Per as_e'!B$10*100</f>
        <v>122.421335512242</v>
      </c>
      <c r="C11" s="24" t="n">
        <f aca="false">'K.1.2 Per as_e'!C11/'K.1.2 Per as_e'!C$10*100</f>
        <v>122.861654482752</v>
      </c>
      <c r="D11" s="24" t="n">
        <f aca="false">'K.1.2 Per as_e'!D11/'K.1.2 Per as_e'!D$10*100</f>
        <v>123.184169078885</v>
      </c>
      <c r="E11" s="24" t="n">
        <f aca="false">'K.1.2 Per as_e'!E11/'K.1.2 Per as_e'!E$10*100</f>
        <v>125.745941262187</v>
      </c>
      <c r="F11" s="24" t="n">
        <f aca="false">'K.1.2 Per as_e'!F11/'K.1.2 Per as_e'!F$10*100</f>
        <v>131.871475592086</v>
      </c>
      <c r="G11" s="24" t="n">
        <f aca="false">'K.1.2 Per as_e'!G11/'K.1.2 Per as_e'!G$10*100</f>
        <v>136.189112036285</v>
      </c>
      <c r="H11" s="24" t="n">
        <f aca="false">'K.1.2 Per as_e'!H11/'K.1.2 Per as_e'!H$10*100</f>
        <v>130.921118473913</v>
      </c>
      <c r="I11" s="25" t="n">
        <f aca="false">'K.1.2 Per as_e'!I11/'K.1.2 Per as_e'!I$10*100</f>
        <v>129.361000782489</v>
      </c>
      <c r="J11" s="24" t="n">
        <f aca="false">'K.1.2 Per as_e'!J11/'K.1.2 Per as_e'!J$10*100</f>
        <v>107.362260580641</v>
      </c>
      <c r="K11" s="24" t="n">
        <f aca="false">'K.1.2 Per as_e'!K11/'K.1.2 Per as_e'!K$10*100</f>
        <v>108.094884038604</v>
      </c>
      <c r="L11" s="24" t="n">
        <f aca="false">'K.1.2 Per as_e'!L11/'K.1.2 Per as_e'!L$10*100</f>
        <v>109.080679983123</v>
      </c>
      <c r="M11" s="24" t="n">
        <f aca="false">'K.1.2 Per as_e'!M11/'K.1.2 Per as_e'!M$10*100</f>
        <v>111.603153633456</v>
      </c>
      <c r="N11" s="24" t="n">
        <f aca="false">'K.1.2 Per as_e'!N11/'K.1.2 Per as_e'!N$10*100</f>
        <v>118.308505420689</v>
      </c>
      <c r="O11" s="24" t="n">
        <f aca="false">'K.1.2 Per as_e'!O11/'K.1.2 Per as_e'!O$10*100</f>
        <v>123.004599867112</v>
      </c>
      <c r="P11" s="24" t="n">
        <f aca="false">'K.1.2 Per as_e'!P11/'K.1.2 Per as_e'!P$10*100</f>
        <v>116.460830185566</v>
      </c>
      <c r="Q11" s="25" t="n">
        <f aca="false">'K.1.2 Per as_e'!Q11/'K.1.2 Per as_e'!Q$10*100</f>
        <v>115.334494388224</v>
      </c>
    </row>
    <row r="12" customFormat="false" ht="12.75" hidden="false" customHeight="false" outlineLevel="0" collapsed="false">
      <c r="A12" s="23" t="s">
        <v>17</v>
      </c>
      <c r="B12" s="24" t="n">
        <f aca="false">'K.1.2 Per as_e'!B12/'K.1.2 Per as_e'!B$10*100</f>
        <v>123.365927788446</v>
      </c>
      <c r="C12" s="24" t="n">
        <f aca="false">'K.1.2 Per as_e'!C12/'K.1.2 Per as_e'!C$10*100</f>
        <v>123.885589137006</v>
      </c>
      <c r="D12" s="24" t="n">
        <f aca="false">'K.1.2 Per as_e'!D12/'K.1.2 Per as_e'!D$10*100</f>
        <v>124.103647729043</v>
      </c>
      <c r="E12" s="24" t="n">
        <f aca="false">'K.1.2 Per as_e'!E12/'K.1.2 Per as_e'!E$10*100</f>
        <v>126.921422251252</v>
      </c>
      <c r="F12" s="24" t="n">
        <f aca="false">'K.1.2 Per as_e'!F12/'K.1.2 Per as_e'!F$10*100</f>
        <v>133.589659132788</v>
      </c>
      <c r="G12" s="24" t="n">
        <f aca="false">'K.1.2 Per as_e'!G12/'K.1.2 Per as_e'!G$10*100</f>
        <v>138.315086535199</v>
      </c>
      <c r="H12" s="24" t="n">
        <f aca="false">'K.1.2 Per as_e'!H12/'K.1.2 Per as_e'!H$10*100</f>
        <v>132.435805371934</v>
      </c>
      <c r="I12" s="25" t="n">
        <f aca="false">'K.1.2 Per as_e'!I12/'K.1.2 Per as_e'!I$10*100</f>
        <v>130.670393004016</v>
      </c>
      <c r="J12" s="24" t="n">
        <f aca="false">'K.1.2 Per as_e'!J12/'K.1.2 Per as_e'!J$10*100</f>
        <v>107.705324368395</v>
      </c>
      <c r="K12" s="24" t="n">
        <f aca="false">'K.1.2 Per as_e'!K12/'K.1.2 Per as_e'!K$10*100</f>
        <v>108.445730240731</v>
      </c>
      <c r="L12" s="24" t="n">
        <f aca="false">'K.1.2 Per as_e'!L12/'K.1.2 Per as_e'!L$10*100</f>
        <v>109.465674669235</v>
      </c>
      <c r="M12" s="24" t="n">
        <f aca="false">'K.1.2 Per as_e'!M12/'K.1.2 Per as_e'!M$10*100</f>
        <v>112.217533520226</v>
      </c>
      <c r="N12" s="24" t="n">
        <f aca="false">'K.1.2 Per as_e'!N12/'K.1.2 Per as_e'!N$10*100</f>
        <v>119.587896799454</v>
      </c>
      <c r="O12" s="24" t="n">
        <f aca="false">'K.1.2 Per as_e'!O12/'K.1.2 Per as_e'!O$10*100</f>
        <v>124.673797983099</v>
      </c>
      <c r="P12" s="24" t="n">
        <f aca="false">'K.1.2 Per as_e'!P12/'K.1.2 Per as_e'!P$10*100</f>
        <v>117.36603570595</v>
      </c>
      <c r="Q12" s="25" t="n">
        <f aca="false">'K.1.2 Per as_e'!Q12/'K.1.2 Per as_e'!Q$10*100</f>
        <v>116.109886792161</v>
      </c>
    </row>
    <row r="13" customFormat="false" ht="12.75" hidden="false" customHeight="false" outlineLevel="0" collapsed="false">
      <c r="A13" s="23" t="s">
        <v>18</v>
      </c>
      <c r="B13" s="24" t="n">
        <f aca="false">'K.1.2 Per as_e'!B13/'K.1.2 Per as_e'!B$10*100</f>
        <v>125.55022271655</v>
      </c>
      <c r="C13" s="24" t="n">
        <f aca="false">'K.1.2 Per as_e'!C13/'K.1.2 Per as_e'!C$10*100</f>
        <v>125.953662187373</v>
      </c>
      <c r="D13" s="24" t="n">
        <f aca="false">'K.1.2 Per as_e'!D13/'K.1.2 Per as_e'!D$10*100</f>
        <v>126.282951702975</v>
      </c>
      <c r="E13" s="24" t="n">
        <f aca="false">'K.1.2 Per as_e'!E13/'K.1.2 Per as_e'!E$10*100</f>
        <v>129.252983713445</v>
      </c>
      <c r="F13" s="24" t="n">
        <f aca="false">'K.1.2 Per as_e'!F13/'K.1.2 Per as_e'!F$10*100</f>
        <v>136.388251813513</v>
      </c>
      <c r="G13" s="24" t="n">
        <f aca="false">'K.1.2 Per as_e'!G13/'K.1.2 Per as_e'!G$10*100</f>
        <v>141.511661230693</v>
      </c>
      <c r="H13" s="24" t="n">
        <f aca="false">'K.1.2 Per as_e'!H13/'K.1.2 Per as_e'!H$10*100</f>
        <v>135.253666208521</v>
      </c>
      <c r="I13" s="25" t="n">
        <f aca="false">'K.1.2 Per as_e'!I13/'K.1.2 Per as_e'!I$10*100</f>
        <v>133.334754764128</v>
      </c>
      <c r="J13" s="24" t="n">
        <f aca="false">'K.1.2 Per as_e'!J13/'K.1.2 Per as_e'!J$10*100</f>
        <v>108.728861253324</v>
      </c>
      <c r="K13" s="24" t="n">
        <f aca="false">'K.1.2 Per as_e'!K13/'K.1.2 Per as_e'!K$10*100</f>
        <v>109.401944691939</v>
      </c>
      <c r="L13" s="24" t="n">
        <f aca="false">'K.1.2 Per as_e'!L13/'K.1.2 Per as_e'!L$10*100</f>
        <v>110.593102611125</v>
      </c>
      <c r="M13" s="24" t="n">
        <f aca="false">'K.1.2 Per as_e'!M13/'K.1.2 Per as_e'!M$10*100</f>
        <v>113.546273852633</v>
      </c>
      <c r="N13" s="24" t="n">
        <f aca="false">'K.1.2 Per as_e'!N13/'K.1.2 Per as_e'!N$10*100</f>
        <v>121.465923249862</v>
      </c>
      <c r="O13" s="24" t="n">
        <f aca="false">'K.1.2 Per as_e'!O13/'K.1.2 Per as_e'!O$10*100</f>
        <v>127.006418205313</v>
      </c>
      <c r="P13" s="24" t="n">
        <f aca="false">'K.1.2 Per as_e'!P13/'K.1.2 Per as_e'!P$10*100</f>
        <v>119.10709765656</v>
      </c>
      <c r="Q13" s="25" t="n">
        <f aca="false">'K.1.2 Per as_e'!Q13/'K.1.2 Per as_e'!Q$10*100</f>
        <v>117.744738190032</v>
      </c>
    </row>
    <row r="14" customFormat="false" ht="12.75" hidden="false" customHeight="false" outlineLevel="0" collapsed="false">
      <c r="A14" s="23" t="s">
        <v>19</v>
      </c>
      <c r="B14" s="24" t="n">
        <f aca="false">'K.1.2 Per as_e'!B14/'K.1.2 Per as_e'!B$10*100</f>
        <v>104.124866814589</v>
      </c>
      <c r="C14" s="24" t="n">
        <f aca="false">'K.1.2 Per as_e'!C14/'K.1.2 Per as_e'!C$10*100</f>
        <v>106.333308108573</v>
      </c>
      <c r="D14" s="24" t="n">
        <f aca="false">'K.1.2 Per as_e'!D14/'K.1.2 Per as_e'!D$10*100</f>
        <v>105.394219300713</v>
      </c>
      <c r="E14" s="24" t="n">
        <f aca="false">'K.1.2 Per as_e'!E14/'K.1.2 Per as_e'!E$10*100</f>
        <v>107.440155320334</v>
      </c>
      <c r="F14" s="24" t="n">
        <f aca="false">'K.1.2 Per as_e'!F14/'K.1.2 Per as_e'!F$10*100</f>
        <v>110.408305827706</v>
      </c>
      <c r="G14" s="24" t="n">
        <f aca="false">'K.1.2 Per as_e'!G14/'K.1.2 Per as_e'!G$10*100</f>
        <v>112.113387309671</v>
      </c>
      <c r="H14" s="24" t="n">
        <f aca="false">'K.1.2 Per as_e'!H14/'K.1.2 Per as_e'!H$10*100</f>
        <v>108.906326886178</v>
      </c>
      <c r="I14" s="25" t="n">
        <f aca="false">'K.1.2 Per as_e'!I14/'K.1.2 Per as_e'!I$10*100</f>
        <v>107.331215487437</v>
      </c>
      <c r="J14" s="24" t="n">
        <f aca="false">'K.1.2 Per as_e'!J14/'K.1.2 Per as_e'!J$10*100</f>
        <v>97.6648472093189</v>
      </c>
      <c r="K14" s="24" t="n">
        <f aca="false">'K.1.2 Per as_e'!K14/'K.1.2 Per as_e'!K$10*100</f>
        <v>99.4446899234976</v>
      </c>
      <c r="L14" s="24" t="n">
        <f aca="false">'K.1.2 Per as_e'!L14/'K.1.2 Per as_e'!L$10*100</f>
        <v>98.382791095121</v>
      </c>
      <c r="M14" s="24" t="n">
        <f aca="false">'K.1.2 Per as_e'!M14/'K.1.2 Per as_e'!M$10*100</f>
        <v>99.4926426532802</v>
      </c>
      <c r="N14" s="24" t="n">
        <f aca="false">'K.1.2 Per as_e'!N14/'K.1.2 Per as_e'!N$10*100</f>
        <v>102.449965943699</v>
      </c>
      <c r="O14" s="24" t="n">
        <f aca="false">'K.1.2 Per as_e'!O14/'K.1.2 Per as_e'!O$10*100</f>
        <v>103.779141627087</v>
      </c>
      <c r="P14" s="24" t="n">
        <f aca="false">'K.1.2 Per as_e'!P14/'K.1.2 Per as_e'!P$10*100</f>
        <v>101.453270599426</v>
      </c>
      <c r="Q14" s="25" t="n">
        <f aca="false">'K.1.2 Per as_e'!Q14/'K.1.2 Per as_e'!Q$10*100</f>
        <v>100.186164469784</v>
      </c>
    </row>
    <row r="15" customFormat="false" ht="12.75" hidden="false" customHeight="false" outlineLevel="0" collapsed="false">
      <c r="A15" s="23" t="s">
        <v>20</v>
      </c>
      <c r="B15" s="24" t="n">
        <f aca="false">'K.1.2 Per as_e'!B15/'K.1.2 Per as_e'!B$10*100</f>
        <v>101.365755816945</v>
      </c>
      <c r="C15" s="24" t="n">
        <f aca="false">'K.1.2 Per as_e'!C15/'K.1.2 Per as_e'!C$10*100</f>
        <v>100.863157064334</v>
      </c>
      <c r="D15" s="24" t="n">
        <f aca="false">'K.1.2 Per as_e'!D15/'K.1.2 Per as_e'!D$10*100</f>
        <v>99.5081897935879</v>
      </c>
      <c r="E15" s="24" t="n">
        <f aca="false">'K.1.2 Per as_e'!E15/'K.1.2 Per as_e'!E$10*100</f>
        <v>98.6865655457067</v>
      </c>
      <c r="F15" s="24" t="n">
        <f aca="false">'K.1.2 Per as_e'!F15/'K.1.2 Per as_e'!F$10*100</f>
        <v>98.6093288869173</v>
      </c>
      <c r="G15" s="24" t="n">
        <f aca="false">'K.1.2 Per as_e'!G15/'K.1.2 Per as_e'!G$10*100</f>
        <v>97.4148922542767</v>
      </c>
      <c r="H15" s="24" t="n">
        <f aca="false">'K.1.2 Per as_e'!H15/'K.1.2 Per as_e'!H$10*100</f>
        <v>96.8416732682554</v>
      </c>
      <c r="I15" s="25" t="n">
        <f aca="false">'K.1.2 Per as_e'!I15/'K.1.2 Per as_e'!I$10*100</f>
        <v>98.5304744640568</v>
      </c>
      <c r="J15" s="24" t="n">
        <f aca="false">'K.1.2 Per as_e'!J15/'K.1.2 Per as_e'!J$10*100</f>
        <v>99.102659380898</v>
      </c>
      <c r="K15" s="24" t="n">
        <f aca="false">'K.1.2 Per as_e'!K15/'K.1.2 Per as_e'!K$10*100</f>
        <v>99.1445604177372</v>
      </c>
      <c r="L15" s="24" t="n">
        <f aca="false">'K.1.2 Per as_e'!L15/'K.1.2 Per as_e'!L$10*100</f>
        <v>99.3380070895286</v>
      </c>
      <c r="M15" s="24" t="n">
        <f aca="false">'K.1.2 Per as_e'!M15/'K.1.2 Per as_e'!M$10*100</f>
        <v>99.0059864378093</v>
      </c>
      <c r="N15" s="24" t="n">
        <f aca="false">'K.1.2 Per as_e'!N15/'K.1.2 Per as_e'!N$10*100</f>
        <v>98.9643055509975</v>
      </c>
      <c r="O15" s="24" t="n">
        <f aca="false">'K.1.2 Per as_e'!O15/'K.1.2 Per as_e'!O$10*100</f>
        <v>97.9389449521432</v>
      </c>
      <c r="P15" s="24" t="n">
        <f aca="false">'K.1.2 Per as_e'!P15/'K.1.2 Per as_e'!P$10*100</f>
        <v>97.5341992075252</v>
      </c>
      <c r="Q15" s="25" t="n">
        <f aca="false">'K.1.2 Per as_e'!Q15/'K.1.2 Per as_e'!Q$10*100</f>
        <v>99.2417474490787</v>
      </c>
    </row>
    <row r="16" customFormat="false" ht="12.75" hidden="false" customHeight="false" outlineLevel="0" collapsed="false">
      <c r="A16" s="23" t="s">
        <v>21</v>
      </c>
      <c r="B16" s="24" t="n">
        <f aca="false">'K.1.2 Per as_e'!B16/'K.1.2 Per as_e'!B$10*100</f>
        <v>109.134999790807</v>
      </c>
      <c r="C16" s="24" t="n">
        <f aca="false">'K.1.2 Per as_e'!C16/'K.1.2 Per as_e'!C$10*100</f>
        <v>108.408701549483</v>
      </c>
      <c r="D16" s="24" t="n">
        <f aca="false">'K.1.2 Per as_e'!D16/'K.1.2 Per as_e'!D$10*100</f>
        <v>109.999828182677</v>
      </c>
      <c r="E16" s="24" t="n">
        <f aca="false">'K.1.2 Per as_e'!E16/'K.1.2 Per as_e'!E$10*100</f>
        <v>108.695401561286</v>
      </c>
      <c r="F16" s="24" t="n">
        <f aca="false">'K.1.2 Per as_e'!F16/'K.1.2 Per as_e'!F$10*100</f>
        <v>107.005655728481</v>
      </c>
      <c r="G16" s="24" t="n">
        <f aca="false">'K.1.2 Per as_e'!G16/'K.1.2 Per as_e'!G$10*100</f>
        <v>105.313787280416</v>
      </c>
      <c r="H16" s="24" t="n">
        <f aca="false">'K.1.2 Per as_e'!H16/'K.1.2 Per as_e'!H$10*100</f>
        <v>108.824167311033</v>
      </c>
      <c r="I16" s="25" t="n">
        <f aca="false">'K.1.2 Per as_e'!I16/'K.1.2 Per as_e'!I$10*100</f>
        <v>110.224050143025</v>
      </c>
      <c r="J16" s="24" t="n">
        <f aca="false">'K.1.2 Per as_e'!J16/'K.1.2 Per as_e'!J$10*100</f>
        <v>102.536834020645</v>
      </c>
      <c r="K16" s="24" t="n">
        <f aca="false">'K.1.2 Per as_e'!K16/'K.1.2 Per as_e'!K$10*100</f>
        <v>103.108820054238</v>
      </c>
      <c r="L16" s="24" t="n">
        <f aca="false">'K.1.2 Per as_e'!L16/'K.1.2 Per as_e'!L$10*100</f>
        <v>103.55960768073</v>
      </c>
      <c r="M16" s="24" t="n">
        <f aca="false">'K.1.2 Per as_e'!M16/'K.1.2 Per as_e'!M$10*100</f>
        <v>102.839180391871</v>
      </c>
      <c r="N16" s="24" t="n">
        <f aca="false">'K.1.2 Per as_e'!N16/'K.1.2 Per as_e'!N$10*100</f>
        <v>99.7927271232597</v>
      </c>
      <c r="O16" s="24" t="n">
        <f aca="false">'K.1.2 Per as_e'!O16/'K.1.2 Per as_e'!O$10*100</f>
        <v>98.7629949281524</v>
      </c>
      <c r="P16" s="24" t="n">
        <f aca="false">'K.1.2 Per as_e'!P16/'K.1.2 Per as_e'!P$10*100</f>
        <v>103.342057865088</v>
      </c>
      <c r="Q16" s="25" t="n">
        <f aca="false">'K.1.2 Per as_e'!Q16/'K.1.2 Per as_e'!Q$10*100</f>
        <v>104.002025845634</v>
      </c>
    </row>
    <row r="17" customFormat="false" ht="12.75" hidden="false" customHeight="false" outlineLevel="0" collapsed="false">
      <c r="A17" s="23" t="s">
        <v>22</v>
      </c>
      <c r="B17" s="24" t="n">
        <f aca="false">'K.1.2 Per as_e'!B17/'K.1.2 Per as_e'!B$10*100</f>
        <v>113.954008522067</v>
      </c>
      <c r="C17" s="24" t="n">
        <f aca="false">'K.1.2 Per as_e'!C17/'K.1.2 Per as_e'!C$10*100</f>
        <v>113.460567128601</v>
      </c>
      <c r="D17" s="24" t="n">
        <f aca="false">'K.1.2 Per as_e'!D17/'K.1.2 Per as_e'!D$10*100</f>
        <v>115.208299923962</v>
      </c>
      <c r="E17" s="24" t="n">
        <f aca="false">'K.1.2 Per as_e'!E17/'K.1.2 Per as_e'!E$10*100</f>
        <v>113.448381319206</v>
      </c>
      <c r="F17" s="24" t="n">
        <f aca="false">'K.1.2 Per as_e'!F17/'K.1.2 Per as_e'!F$10*100</f>
        <v>112.387093228512</v>
      </c>
      <c r="G17" s="24" t="n">
        <f aca="false">'K.1.2 Per as_e'!G17/'K.1.2 Per as_e'!G$10*100</f>
        <v>110.81539872498</v>
      </c>
      <c r="H17" s="24" t="n">
        <f aca="false">'K.1.2 Per as_e'!H17/'K.1.2 Per as_e'!H$10*100</f>
        <v>114.420961603017</v>
      </c>
      <c r="I17" s="25" t="n">
        <f aca="false">'K.1.2 Per as_e'!I17/'K.1.2 Per as_e'!I$10*100</f>
        <v>116.078584030449</v>
      </c>
      <c r="J17" s="24" t="n">
        <f aca="false">'K.1.2 Per as_e'!J17/'K.1.2 Per as_e'!J$10*100</f>
        <v>103.532229687521</v>
      </c>
      <c r="K17" s="24" t="n">
        <f aca="false">'K.1.2 Per as_e'!K17/'K.1.2 Per as_e'!K$10*100</f>
        <v>105.046913296008</v>
      </c>
      <c r="L17" s="24" t="n">
        <f aca="false">'K.1.2 Per as_e'!L17/'K.1.2 Per as_e'!L$10*100</f>
        <v>105.440775799367</v>
      </c>
      <c r="M17" s="24" t="n">
        <f aca="false">'K.1.2 Per as_e'!M17/'K.1.2 Per as_e'!M$10*100</f>
        <v>104.450236975181</v>
      </c>
      <c r="N17" s="24" t="n">
        <f aca="false">'K.1.2 Per as_e'!N17/'K.1.2 Per as_e'!N$10*100</f>
        <v>101.938349029433</v>
      </c>
      <c r="O17" s="24" t="n">
        <f aca="false">'K.1.2 Per as_e'!O17/'K.1.2 Per as_e'!O$10*100</f>
        <v>101.246479952241</v>
      </c>
      <c r="P17" s="24" t="n">
        <f aca="false">'K.1.2 Per as_e'!P17/'K.1.2 Per as_e'!P$10*100</f>
        <v>105.930698373943</v>
      </c>
      <c r="Q17" s="25" t="n">
        <f aca="false">'K.1.2 Per as_e'!Q17/'K.1.2 Per as_e'!Q$10*100</f>
        <v>106.626286710503</v>
      </c>
    </row>
    <row r="18" customFormat="false" ht="12.75" hidden="false" customHeight="false" outlineLevel="0" collapsed="false">
      <c r="A18" s="23" t="s">
        <v>23</v>
      </c>
      <c r="B18" s="24" t="n">
        <f aca="false">'K.1.2 Per as_e'!B18/'K.1.2 Per as_e'!B$10*100</f>
        <v>93.1765272421438</v>
      </c>
      <c r="C18" s="24" t="n">
        <f aca="false">'K.1.2 Per as_e'!C18/'K.1.2 Per as_e'!C$10*100</f>
        <v>90.4401315859138</v>
      </c>
      <c r="D18" s="24" t="n">
        <f aca="false">'K.1.2 Per as_e'!D18/'K.1.2 Per as_e'!D$10*100</f>
        <v>91.6302488045448</v>
      </c>
      <c r="E18" s="24" t="n">
        <f aca="false">'K.1.2 Per as_e'!E18/'K.1.2 Per as_e'!E$10*100</f>
        <v>91.6482092589179</v>
      </c>
      <c r="F18" s="24" t="n">
        <f aca="false">'K.1.2 Per as_e'!F18/'K.1.2 Per as_e'!F$10*100</f>
        <v>87.3337412657418</v>
      </c>
      <c r="G18" s="24" t="n">
        <f aca="false">'K.1.2 Per as_e'!G18/'K.1.2 Per as_e'!G$10*100</f>
        <v>84.8218774431682</v>
      </c>
      <c r="H18" s="24" t="n">
        <f aca="false">'K.1.2 Per as_e'!H18/'K.1.2 Per as_e'!H$10*100</f>
        <v>87.6224636677678</v>
      </c>
      <c r="I18" s="25" t="n">
        <f aca="false">'K.1.2 Per as_e'!I18/'K.1.2 Per as_e'!I$10*100</f>
        <v>87.6843768377607</v>
      </c>
      <c r="J18" s="24" t="n">
        <f aca="false">'K.1.2 Per as_e'!J18/'K.1.2 Per as_e'!J$10*100</f>
        <v>99.1475373941544</v>
      </c>
      <c r="K18" s="24" t="n">
        <f aca="false">'K.1.2 Per as_e'!K18/'K.1.2 Per as_e'!K$10*100</f>
        <v>96.3814540988571</v>
      </c>
      <c r="L18" s="24" t="n">
        <f aca="false">'K.1.2 Per as_e'!L18/'K.1.2 Per as_e'!L$10*100</f>
        <v>96.9249807123257</v>
      </c>
      <c r="M18" s="24" t="n">
        <f aca="false">'K.1.2 Per as_e'!M18/'K.1.2 Per as_e'!M$10*100</f>
        <v>97.0574625831114</v>
      </c>
      <c r="N18" s="24" t="n">
        <f aca="false">'K.1.2 Per as_e'!N18/'K.1.2 Per as_e'!N$10*100</f>
        <v>91.9493784627248</v>
      </c>
      <c r="O18" s="24" t="n">
        <f aca="false">'K.1.2 Per as_e'!O18/'K.1.2 Per as_e'!O$10*100</f>
        <v>89.5127322172048</v>
      </c>
      <c r="P18" s="24" t="n">
        <f aca="false">'K.1.2 Per as_e'!P18/'K.1.2 Per as_e'!P$10*100</f>
        <v>93.5358034193431</v>
      </c>
      <c r="Q18" s="25" t="n">
        <f aca="false">'K.1.2 Per as_e'!Q18/'K.1.2 Per as_e'!Q$10*100</f>
        <v>93.898747993064</v>
      </c>
    </row>
    <row r="19" customFormat="false" ht="12.75" hidden="false" customHeight="false" outlineLevel="0" collapsed="false">
      <c r="A19" s="23" t="s">
        <v>24</v>
      </c>
      <c r="B19" s="24" t="n">
        <f aca="false">'K.1.2 Per as_e'!B19/'K.1.2 Per as_e'!B$10*100</f>
        <v>97.7682097689777</v>
      </c>
      <c r="C19" s="24" t="n">
        <f aca="false">'K.1.2 Per as_e'!C19/'K.1.2 Per as_e'!C$10*100</f>
        <v>97.6301941890014</v>
      </c>
      <c r="D19" s="24" t="n">
        <f aca="false">'K.1.2 Per as_e'!D19/'K.1.2 Per as_e'!D$10*100</f>
        <v>97.4486833917938</v>
      </c>
      <c r="E19" s="24" t="n">
        <f aca="false">'K.1.2 Per as_e'!E19/'K.1.2 Per as_e'!E$10*100</f>
        <v>96.911292705934</v>
      </c>
      <c r="F19" s="24" t="n">
        <f aca="false">'K.1.2 Per as_e'!F19/'K.1.2 Per as_e'!F$10*100</f>
        <v>94.5392363350175</v>
      </c>
      <c r="G19" s="24" t="n">
        <f aca="false">'K.1.2 Per as_e'!G19/'K.1.2 Per as_e'!G$10*100</f>
        <v>92.4474196347093</v>
      </c>
      <c r="H19" s="24" t="n">
        <f aca="false">'K.1.2 Per as_e'!H19/'K.1.2 Per as_e'!H$10*100</f>
        <v>94.1943556215248</v>
      </c>
      <c r="I19" s="25" t="n">
        <f aca="false">'K.1.2 Per as_e'!I19/'K.1.2 Per as_e'!I$10*100</f>
        <v>94.1945236993082</v>
      </c>
      <c r="J19" s="24" t="n">
        <f aca="false">'K.1.2 Per as_e'!J19/'K.1.2 Per as_e'!J$10*100</f>
        <v>100.530849874307</v>
      </c>
      <c r="K19" s="24" t="n">
        <f aca="false">'K.1.2 Per as_e'!K19/'K.1.2 Per as_e'!K$10*100</f>
        <v>100.253381159454</v>
      </c>
      <c r="L19" s="24" t="n">
        <f aca="false">'K.1.2 Per as_e'!L19/'K.1.2 Per as_e'!L$10*100</f>
        <v>100.30264715142</v>
      </c>
      <c r="M19" s="24" t="n">
        <f aca="false">'K.1.2 Per as_e'!M19/'K.1.2 Per as_e'!M$10*100</f>
        <v>99.7699589588195</v>
      </c>
      <c r="N19" s="24" t="n">
        <f aca="false">'K.1.2 Per as_e'!N19/'K.1.2 Per as_e'!N$10*100</f>
        <v>97.5829645209527</v>
      </c>
      <c r="O19" s="24" t="n">
        <f aca="false">'K.1.2 Per as_e'!O19/'K.1.2 Per as_e'!O$10*100</f>
        <v>95.4626939740081</v>
      </c>
      <c r="P19" s="24" t="n">
        <f aca="false">'K.1.2 Per as_e'!P19/'K.1.2 Per as_e'!P$10*100</f>
        <v>97.6475638957934</v>
      </c>
      <c r="Q19" s="25" t="n">
        <f aca="false">'K.1.2 Per as_e'!Q19/'K.1.2 Per as_e'!Q$10*100</f>
        <v>97.6181366977189</v>
      </c>
    </row>
    <row r="20" customFormat="false" ht="12.75" hidden="false" customHeight="false" outlineLevel="0" collapsed="false">
      <c r="A20" s="23" t="s">
        <v>25</v>
      </c>
      <c r="B20" s="24" t="n">
        <f aca="false">'K.1.2 Per as_e'!B20/'K.1.2 Per as_e'!B$10*100</f>
        <v>101.640844638418</v>
      </c>
      <c r="C20" s="24" t="n">
        <f aca="false">'K.1.2 Per as_e'!C20/'K.1.2 Per as_e'!C$10*100</f>
        <v>101.658658378586</v>
      </c>
      <c r="D20" s="24" t="n">
        <f aca="false">'K.1.2 Per as_e'!D20/'K.1.2 Per as_e'!D$10*100</f>
        <v>101.42459284131</v>
      </c>
      <c r="E20" s="24" t="n">
        <f aca="false">'K.1.2 Per as_e'!E20/'K.1.2 Per as_e'!E$10*100</f>
        <v>101.188946121492</v>
      </c>
      <c r="F20" s="24" t="n">
        <f aca="false">'K.1.2 Per as_e'!F20/'K.1.2 Per as_e'!F$10*100</f>
        <v>100.614041715875</v>
      </c>
      <c r="G20" s="24" t="n">
        <f aca="false">'K.1.2 Per as_e'!G20/'K.1.2 Per as_e'!G$10*100</f>
        <v>100.305412364661</v>
      </c>
      <c r="H20" s="24" t="n">
        <f aca="false">'K.1.2 Per as_e'!H20/'K.1.2 Per as_e'!H$10*100</f>
        <v>99.0530104050732</v>
      </c>
      <c r="I20" s="25" t="n">
        <f aca="false">'K.1.2 Per as_e'!I20/'K.1.2 Per as_e'!I$10*100</f>
        <v>99.3253653303437</v>
      </c>
      <c r="J20" s="24" t="n">
        <f aca="false">'K.1.2 Per as_e'!J20/'K.1.2 Per as_e'!J$10*100</f>
        <v>101.776601431133</v>
      </c>
      <c r="K20" s="24" t="n">
        <f aca="false">'K.1.2 Per as_e'!K20/'K.1.2 Per as_e'!K$10*100</f>
        <v>101.513269001353</v>
      </c>
      <c r="L20" s="24" t="n">
        <f aca="false">'K.1.2 Per as_e'!L20/'K.1.2 Per as_e'!L$10*100</f>
        <v>101.860024540297</v>
      </c>
      <c r="M20" s="24" t="n">
        <f aca="false">'K.1.2 Per as_e'!M20/'K.1.2 Per as_e'!M$10*100</f>
        <v>102.061821985896</v>
      </c>
      <c r="N20" s="24" t="n">
        <f aca="false">'K.1.2 Per as_e'!N20/'K.1.2 Per as_e'!N$10*100</f>
        <v>101.794046394309</v>
      </c>
      <c r="O20" s="24" t="n">
        <f aca="false">'K.1.2 Per as_e'!O20/'K.1.2 Per as_e'!O$10*100</f>
        <v>101.56043996768</v>
      </c>
      <c r="P20" s="24" t="n">
        <f aca="false">'K.1.2 Per as_e'!P20/'K.1.2 Per as_e'!P$10*100</f>
        <v>100.479497893401</v>
      </c>
      <c r="Q20" s="25" t="n">
        <f aca="false">'K.1.2 Per as_e'!Q20/'K.1.2 Per as_e'!Q$10*100</f>
        <v>100.699185974066</v>
      </c>
    </row>
    <row r="21" customFormat="false" ht="12.75" hidden="false" customHeight="false" outlineLevel="0" collapsed="false">
      <c r="A21" s="23" t="s">
        <v>26</v>
      </c>
      <c r="B21" s="24" t="n">
        <f aca="false">'K.1.2 Per as_e'!B21/'K.1.2 Per as_e'!B$10*100</f>
        <v>99.118325184816</v>
      </c>
      <c r="C21" s="24" t="n">
        <f aca="false">'K.1.2 Per as_e'!C21/'K.1.2 Per as_e'!C$10*100</f>
        <v>99.2076588730526</v>
      </c>
      <c r="D21" s="24" t="n">
        <f aca="false">'K.1.2 Per as_e'!D21/'K.1.2 Per as_e'!D$10*100</f>
        <v>98.479451488721</v>
      </c>
      <c r="E21" s="24" t="n">
        <f aca="false">'K.1.2 Per as_e'!E21/'K.1.2 Per as_e'!E$10*100</f>
        <v>97.2413153039392</v>
      </c>
      <c r="F21" s="24" t="n">
        <f aca="false">'K.1.2 Per as_e'!F21/'K.1.2 Per as_e'!F$10*100</f>
        <v>95.5852700448082</v>
      </c>
      <c r="G21" s="24" t="n">
        <f aca="false">'K.1.2 Per as_e'!G21/'K.1.2 Per as_e'!G$10*100</f>
        <v>90.5309920555489</v>
      </c>
      <c r="H21" s="24" t="n">
        <f aca="false">'K.1.2 Per as_e'!H21/'K.1.2 Per as_e'!H$10*100</f>
        <v>92.7833931153616</v>
      </c>
      <c r="I21" s="25" t="n">
        <f aca="false">'K.1.2 Per as_e'!I21/'K.1.2 Per as_e'!I$10*100</f>
        <v>94.0569382208247</v>
      </c>
      <c r="J21" s="24" t="n">
        <f aca="false">'K.1.2 Per as_e'!J21/'K.1.2 Per as_e'!J$10*100</f>
        <v>99.8812819087582</v>
      </c>
      <c r="K21" s="24" t="n">
        <f aca="false">'K.1.2 Per as_e'!K21/'K.1.2 Per as_e'!K$10*100</f>
        <v>99.8924806450401</v>
      </c>
      <c r="L21" s="24" t="n">
        <f aca="false">'K.1.2 Per as_e'!L21/'K.1.2 Per as_e'!L$10*100</f>
        <v>99.5742221240655</v>
      </c>
      <c r="M21" s="24" t="n">
        <f aca="false">'K.1.2 Per as_e'!M21/'K.1.2 Per as_e'!M$10*100</f>
        <v>98.5706608109816</v>
      </c>
      <c r="N21" s="24" t="n">
        <f aca="false">'K.1.2 Per as_e'!N21/'K.1.2 Per as_e'!N$10*100</f>
        <v>97.4505415162835</v>
      </c>
      <c r="O21" s="24" t="n">
        <f aca="false">'K.1.2 Per as_e'!O21/'K.1.2 Per as_e'!O$10*100</f>
        <v>91.9187271372481</v>
      </c>
      <c r="P21" s="24" t="n">
        <f aca="false">'K.1.2 Per as_e'!P21/'K.1.2 Per as_e'!P$10*100</f>
        <v>95.7678011713992</v>
      </c>
      <c r="Q21" s="25" t="n">
        <f aca="false">'K.1.2 Per as_e'!Q21/'K.1.2 Per as_e'!Q$10*100</f>
        <v>96.7636300199657</v>
      </c>
    </row>
    <row r="22" customFormat="false" ht="12.75" hidden="false" customHeight="false" outlineLevel="0" collapsed="false">
      <c r="A22" s="23" t="s">
        <v>27</v>
      </c>
      <c r="B22" s="24" t="n">
        <f aca="false">'K.1.2 Per as_e'!B22/'K.1.2 Per as_e'!B$10*100</f>
        <v>90.672463729305</v>
      </c>
      <c r="C22" s="24" t="n">
        <f aca="false">'K.1.2 Per as_e'!C22/'K.1.2 Per as_e'!C$10*100</f>
        <v>90.8254410562293</v>
      </c>
      <c r="D22" s="24" t="n">
        <f aca="false">'K.1.2 Per as_e'!D22/'K.1.2 Per as_e'!D$10*100</f>
        <v>92.5696848326966</v>
      </c>
      <c r="E22" s="24" t="n">
        <f aca="false">'K.1.2 Per as_e'!E22/'K.1.2 Per as_e'!E$10*100</f>
        <v>95.8353274455949</v>
      </c>
      <c r="F22" s="24" t="n">
        <f aca="false">'K.1.2 Per as_e'!F22/'K.1.2 Per as_e'!F$10*100</f>
        <v>108.946175091457</v>
      </c>
      <c r="G22" s="24" t="n">
        <f aca="false">'K.1.2 Per as_e'!G22/'K.1.2 Per as_e'!G$10*100</f>
        <v>121.624252053608</v>
      </c>
      <c r="H22" s="24" t="n">
        <f aca="false">'K.1.2 Per as_e'!H22/'K.1.2 Per as_e'!H$10*100</f>
        <v>101.753079799892</v>
      </c>
      <c r="I22" s="25" t="n">
        <f aca="false">'K.1.2 Per as_e'!I22/'K.1.2 Per as_e'!I$10*100</f>
        <v>100.073462333061</v>
      </c>
      <c r="J22" s="24" t="n">
        <f aca="false">'K.1.2 Per as_e'!J22/'K.1.2 Per as_e'!J$10*100</f>
        <v>91.4010659203192</v>
      </c>
      <c r="K22" s="24" t="n">
        <f aca="false">'K.1.2 Per as_e'!K22/'K.1.2 Per as_e'!K$10*100</f>
        <v>89.7845047664214</v>
      </c>
      <c r="L22" s="24" t="n">
        <f aca="false">'K.1.2 Per as_e'!L22/'K.1.2 Per as_e'!L$10*100</f>
        <v>90.9428283591308</v>
      </c>
      <c r="M22" s="24" t="n">
        <f aca="false">'K.1.2 Per as_e'!M22/'K.1.2 Per as_e'!M$10*100</f>
        <v>94.5204124792504</v>
      </c>
      <c r="N22" s="24" t="n">
        <f aca="false">'K.1.2 Per as_e'!N22/'K.1.2 Per as_e'!N$10*100</f>
        <v>109.764633047826</v>
      </c>
      <c r="O22" s="24" t="n">
        <f aca="false">'K.1.2 Per as_e'!O22/'K.1.2 Per as_e'!O$10*100</f>
        <v>122.205850175106</v>
      </c>
      <c r="P22" s="24" t="n">
        <f aca="false">'K.1.2 Per as_e'!P22/'K.1.2 Per as_e'!P$10*100</f>
        <v>101.422746505339</v>
      </c>
      <c r="Q22" s="25" t="n">
        <f aca="false">'K.1.2 Per as_e'!Q22/'K.1.2 Per as_e'!Q$10*100</f>
        <v>100.425461005159</v>
      </c>
    </row>
    <row r="23" customFormat="false" ht="12.75" hidden="false" customHeight="false" outlineLevel="0" collapsed="false">
      <c r="A23" s="23" t="s">
        <v>28</v>
      </c>
      <c r="B23" s="24" t="n">
        <f aca="false">'K.1.2 Per as_e'!B23/'K.1.2 Per as_e'!B$10*100</f>
        <v>106.880422398011</v>
      </c>
      <c r="C23" s="24" t="n">
        <f aca="false">'K.1.2 Per as_e'!C23/'K.1.2 Per as_e'!C$10*100</f>
        <v>107.170858383415</v>
      </c>
      <c r="D23" s="24" t="n">
        <f aca="false">'K.1.2 Per as_e'!D23/'K.1.2 Per as_e'!D$10*100</f>
        <v>105.526814622597</v>
      </c>
      <c r="E23" s="24" t="n">
        <f aca="false">'K.1.2 Per as_e'!E23/'K.1.2 Per as_e'!E$10*100</f>
        <v>105.393337313326</v>
      </c>
      <c r="F23" s="24" t="n">
        <f aca="false">'K.1.2 Per as_e'!F23/'K.1.2 Per as_e'!F$10*100</f>
        <v>102.459433224181</v>
      </c>
      <c r="G23" s="24" t="n">
        <f aca="false">'K.1.2 Per as_e'!G23/'K.1.2 Per as_e'!G$10*100</f>
        <v>100.206833527619</v>
      </c>
      <c r="H23" s="24" t="n">
        <f aca="false">'K.1.2 Per as_e'!H23/'K.1.2 Per as_e'!H$10*100</f>
        <v>101.721525865379</v>
      </c>
      <c r="I23" s="25" t="n">
        <f aca="false">'K.1.2 Per as_e'!I23/'K.1.2 Per as_e'!I$10*100</f>
        <v>102.18873831915</v>
      </c>
      <c r="J23" s="24" t="n">
        <f aca="false">'K.1.2 Per as_e'!J23/'K.1.2 Per as_e'!J$10*100</f>
        <v>104.988229810931</v>
      </c>
      <c r="K23" s="24" t="n">
        <f aca="false">'K.1.2 Per as_e'!K23/'K.1.2 Per as_e'!K$10*100</f>
        <v>105.595280844749</v>
      </c>
      <c r="L23" s="24" t="n">
        <f aca="false">'K.1.2 Per as_e'!L23/'K.1.2 Per as_e'!L$10*100</f>
        <v>105.151275886425</v>
      </c>
      <c r="M23" s="24" t="n">
        <f aca="false">'K.1.2 Per as_e'!M23/'K.1.2 Per as_e'!M$10*100</f>
        <v>105.53961220814</v>
      </c>
      <c r="N23" s="24" t="n">
        <f aca="false">'K.1.2 Per as_e'!N23/'K.1.2 Per as_e'!N$10*100</f>
        <v>102.651235677059</v>
      </c>
      <c r="O23" s="24" t="n">
        <f aca="false">'K.1.2 Per as_e'!O23/'K.1.2 Per as_e'!O$10*100</f>
        <v>100.453438237717</v>
      </c>
      <c r="P23" s="24" t="n">
        <f aca="false">'K.1.2 Per as_e'!P23/'K.1.2 Per as_e'!P$10*100</f>
        <v>102.159014591672</v>
      </c>
      <c r="Q23" s="25" t="n">
        <f aca="false">'K.1.2 Per as_e'!Q23/'K.1.2 Per as_e'!Q$10*100</f>
        <v>102.45832384915</v>
      </c>
    </row>
    <row r="24" customFormat="false" ht="12.75" hidden="false" customHeight="false" outlineLevel="0" collapsed="false">
      <c r="A24" s="23" t="s">
        <v>29</v>
      </c>
      <c r="B24" s="24" t="n">
        <f aca="false">'K.1.2 Per as_e'!B24/'K.1.2 Per as_e'!B$10*100</f>
        <v>93.9658566258262</v>
      </c>
      <c r="C24" s="24" t="n">
        <f aca="false">'K.1.2 Per as_e'!C24/'K.1.2 Per as_e'!C$10*100</f>
        <v>93.7504753567282</v>
      </c>
      <c r="D24" s="24" t="n">
        <f aca="false">'K.1.2 Per as_e'!D24/'K.1.2 Per as_e'!D$10*100</f>
        <v>96.1788941523324</v>
      </c>
      <c r="E24" s="24" t="n">
        <f aca="false">'K.1.2 Per as_e'!E24/'K.1.2 Per as_e'!E$10*100</f>
        <v>94.386187054615</v>
      </c>
      <c r="F24" s="24" t="n">
        <f aca="false">'K.1.2 Per as_e'!F24/'K.1.2 Per as_e'!F$10*100</f>
        <v>92.4313942014953</v>
      </c>
      <c r="G24" s="24" t="n">
        <f aca="false">'K.1.2 Per as_e'!G24/'K.1.2 Per as_e'!G$10*100</f>
        <v>88.2460566000818</v>
      </c>
      <c r="H24" s="24" t="n">
        <f aca="false">'K.1.2 Per as_e'!H24/'K.1.2 Per as_e'!H$10*100</f>
        <v>91.4885544072142</v>
      </c>
      <c r="I24" s="25" t="n">
        <f aca="false">'K.1.2 Per as_e'!I24/'K.1.2 Per as_e'!I$10*100</f>
        <v>91.1066828569398</v>
      </c>
      <c r="J24" s="24" t="n">
        <f aca="false">'K.1.2 Per as_e'!J24/'K.1.2 Per as_e'!J$10*100</f>
        <v>97.7166719583581</v>
      </c>
      <c r="K24" s="24" t="n">
        <f aca="false">'K.1.2 Per as_e'!K24/'K.1.2 Per as_e'!K$10*100</f>
        <v>97.0464514661224</v>
      </c>
      <c r="L24" s="24" t="n">
        <f aca="false">'K.1.2 Per as_e'!L24/'K.1.2 Per as_e'!L$10*100</f>
        <v>98.7118218133646</v>
      </c>
      <c r="M24" s="24" t="n">
        <f aca="false">'K.1.2 Per as_e'!M24/'K.1.2 Per as_e'!M$10*100</f>
        <v>96.9233183102713</v>
      </c>
      <c r="N24" s="24" t="n">
        <f aca="false">'K.1.2 Per as_e'!N24/'K.1.2 Per as_e'!N$10*100</f>
        <v>95.5290309561099</v>
      </c>
      <c r="O24" s="24" t="n">
        <f aca="false">'K.1.2 Per as_e'!O24/'K.1.2 Per as_e'!O$10*100</f>
        <v>91.7614951130896</v>
      </c>
      <c r="P24" s="24" t="n">
        <f aca="false">'K.1.2 Per as_e'!P24/'K.1.2 Per as_e'!P$10*100</f>
        <v>95.8407361448841</v>
      </c>
      <c r="Q24" s="25" t="n">
        <f aca="false">'K.1.2 Per as_e'!Q24/'K.1.2 Per as_e'!Q$10*100</f>
        <v>95.3238309146141</v>
      </c>
    </row>
    <row r="25" customFormat="false" ht="12.75" hidden="false" customHeight="false" outlineLevel="0" collapsed="false">
      <c r="A25" s="23" t="s">
        <v>30</v>
      </c>
      <c r="B25" s="24" t="n">
        <f aca="false">'K.1.2 Per as_e'!B25/'K.1.2 Per as_e'!B$10*100</f>
        <v>92.5359438920163</v>
      </c>
      <c r="C25" s="24" t="n">
        <f aca="false">'K.1.2 Per as_e'!C25/'K.1.2 Per as_e'!C$10*100</f>
        <v>89.9461561414743</v>
      </c>
      <c r="D25" s="24" t="n">
        <f aca="false">'K.1.2 Per as_e'!D25/'K.1.2 Per as_e'!D$10*100</f>
        <v>93.624960602881</v>
      </c>
      <c r="E25" s="24" t="n">
        <f aca="false">'K.1.2 Per as_e'!E25/'K.1.2 Per as_e'!E$10*100</f>
        <v>89.1405448398308</v>
      </c>
      <c r="F25" s="24" t="n">
        <f aca="false">'K.1.2 Per as_e'!F25/'K.1.2 Per as_e'!F$10*100</f>
        <v>85.2646874012129</v>
      </c>
      <c r="G25" s="24" t="n">
        <f aca="false">'K.1.2 Per as_e'!G25/'K.1.2 Per as_e'!G$10*100</f>
        <v>84.9307838536076</v>
      </c>
      <c r="H25" s="24" t="n">
        <f aca="false">'K.1.2 Per as_e'!H25/'K.1.2 Per as_e'!H$10*100</f>
        <v>86.3490774244447</v>
      </c>
      <c r="I25" s="25" t="n">
        <f aca="false">'K.1.2 Per as_e'!I25/'K.1.2 Per as_e'!I$10*100</f>
        <v>88.0898226797457</v>
      </c>
      <c r="J25" s="24" t="n">
        <f aca="false">'K.1.2 Per as_e'!J25/'K.1.2 Per as_e'!J$10*100</f>
        <v>101.356775188269</v>
      </c>
      <c r="K25" s="24" t="n">
        <f aca="false">'K.1.2 Per as_e'!K25/'K.1.2 Per as_e'!K$10*100</f>
        <v>97.1174620885095</v>
      </c>
      <c r="L25" s="24" t="n">
        <f aca="false">'K.1.2 Per as_e'!L25/'K.1.2 Per as_e'!L$10*100</f>
        <v>100.550795412544</v>
      </c>
      <c r="M25" s="24" t="n">
        <f aca="false">'K.1.2 Per as_e'!M25/'K.1.2 Per as_e'!M$10*100</f>
        <v>96.6220421758622</v>
      </c>
      <c r="N25" s="24" t="n">
        <f aca="false">'K.1.2 Per as_e'!N25/'K.1.2 Per as_e'!N$10*100</f>
        <v>92.1053554146695</v>
      </c>
      <c r="O25" s="24" t="n">
        <f aca="false">'K.1.2 Per as_e'!O25/'K.1.2 Per as_e'!O$10*100</f>
        <v>92.1421655556808</v>
      </c>
      <c r="P25" s="24" t="n">
        <f aca="false">'K.1.2 Per as_e'!P25/'K.1.2 Per as_e'!P$10*100</f>
        <v>94.0904068634378</v>
      </c>
      <c r="Q25" s="25" t="n">
        <f aca="false">'K.1.2 Per as_e'!Q25/'K.1.2 Per as_e'!Q$10*100</f>
        <v>95.9221852433074</v>
      </c>
    </row>
    <row r="26" customFormat="false" ht="12.75" hidden="false" customHeight="false" outlineLevel="0" collapsed="false">
      <c r="A26" s="23" t="s">
        <v>31</v>
      </c>
      <c r="B26" s="24" t="n">
        <f aca="false">'K.1.2 Per as_e'!B26/'K.1.2 Per as_e'!B$10*100</f>
        <v>93.8078737891396</v>
      </c>
      <c r="C26" s="24" t="n">
        <f aca="false">'K.1.2 Per as_e'!C26/'K.1.2 Per as_e'!C$10*100</f>
        <v>92.9349517517285</v>
      </c>
      <c r="D26" s="24" t="n">
        <f aca="false">'K.1.2 Per as_e'!D26/'K.1.2 Per as_e'!D$10*100</f>
        <v>93.2490904639096</v>
      </c>
      <c r="E26" s="24" t="n">
        <f aca="false">'K.1.2 Per as_e'!E26/'K.1.2 Per as_e'!E$10*100</f>
        <v>91.9711623846486</v>
      </c>
      <c r="F26" s="24" t="n">
        <f aca="false">'K.1.2 Per as_e'!F26/'K.1.2 Per as_e'!F$10*100</f>
        <v>87.5423244193741</v>
      </c>
      <c r="G26" s="24" t="n">
        <f aca="false">'K.1.2 Per as_e'!G26/'K.1.2 Per as_e'!G$10*100</f>
        <v>84.5715444571401</v>
      </c>
      <c r="H26" s="24" t="n">
        <f aca="false">'K.1.2 Per as_e'!H26/'K.1.2 Per as_e'!H$10*100</f>
        <v>87.6354888640631</v>
      </c>
      <c r="I26" s="25" t="n">
        <f aca="false">'K.1.2 Per as_e'!I26/'K.1.2 Per as_e'!I$10*100</f>
        <v>88.3139526203302</v>
      </c>
      <c r="J26" s="24" t="n">
        <f aca="false">'K.1.2 Per as_e'!J26/'K.1.2 Per as_e'!J$10*100</f>
        <v>98.9059484467746</v>
      </c>
      <c r="K26" s="24" t="n">
        <f aca="false">'K.1.2 Per as_e'!K26/'K.1.2 Per as_e'!K$10*100</f>
        <v>98.201502418364</v>
      </c>
      <c r="L26" s="24" t="n">
        <f aca="false">'K.1.2 Per as_e'!L26/'K.1.2 Per as_e'!L$10*100</f>
        <v>98.9046066259566</v>
      </c>
      <c r="M26" s="24" t="n">
        <f aca="false">'K.1.2 Per as_e'!M26/'K.1.2 Per as_e'!M$10*100</f>
        <v>97.1336592130286</v>
      </c>
      <c r="N26" s="24" t="n">
        <f aca="false">'K.1.2 Per as_e'!N26/'K.1.2 Per as_e'!N$10*100</f>
        <v>93.3512837807906</v>
      </c>
      <c r="O26" s="24" t="n">
        <f aca="false">'K.1.2 Per as_e'!O26/'K.1.2 Per as_e'!O$10*100</f>
        <v>90.6891497164057</v>
      </c>
      <c r="P26" s="24" t="n">
        <f aca="false">'K.1.2 Per as_e'!P26/'K.1.2 Per as_e'!P$10*100</f>
        <v>94.3542794063316</v>
      </c>
      <c r="Q26" s="25" t="n">
        <f aca="false">'K.1.2 Per as_e'!Q26/'K.1.2 Per as_e'!Q$10*100</f>
        <v>94.5488495262168</v>
      </c>
    </row>
    <row r="27" customFormat="false" ht="12.75" hidden="false" customHeight="false" outlineLevel="0" collapsed="false">
      <c r="A27" s="23" t="s">
        <v>32</v>
      </c>
      <c r="B27" s="24" t="n">
        <f aca="false">'K.1.2 Per as_e'!B27/'K.1.2 Per as_e'!B$10*100</f>
        <v>102.001239293549</v>
      </c>
      <c r="C27" s="24" t="n">
        <f aca="false">'K.1.2 Per as_e'!C27/'K.1.2 Per as_e'!C$10*100</f>
        <v>101.551499322273</v>
      </c>
      <c r="D27" s="24" t="n">
        <f aca="false">'K.1.2 Per as_e'!D27/'K.1.2 Per as_e'!D$10*100</f>
        <v>101.262772770803</v>
      </c>
      <c r="E27" s="24" t="n">
        <f aca="false">'K.1.2 Per as_e'!E27/'K.1.2 Per as_e'!E$10*100</f>
        <v>100.80202737552</v>
      </c>
      <c r="F27" s="24" t="n">
        <f aca="false">'K.1.2 Per as_e'!F27/'K.1.2 Per as_e'!F$10*100</f>
        <v>96.611141382845</v>
      </c>
      <c r="G27" s="24" t="n">
        <f aca="false">'K.1.2 Per as_e'!G27/'K.1.2 Per as_e'!G$10*100</f>
        <v>92.5465094456461</v>
      </c>
      <c r="H27" s="24" t="n">
        <f aca="false">'K.1.2 Per as_e'!H27/'K.1.2 Per as_e'!H$10*100</f>
        <v>97.3673396230312</v>
      </c>
      <c r="I27" s="25" t="n">
        <f aca="false">'K.1.2 Per as_e'!I27/'K.1.2 Per as_e'!I$10*100</f>
        <v>97.5509422068386</v>
      </c>
      <c r="J27" s="24" t="n">
        <f aca="false">'K.1.2 Per as_e'!J27/'K.1.2 Per as_e'!J$10*100</f>
        <v>102.225574715338</v>
      </c>
      <c r="K27" s="24" t="n">
        <f aca="false">'K.1.2 Per as_e'!K27/'K.1.2 Per as_e'!K$10*100</f>
        <v>102.361988949494</v>
      </c>
      <c r="L27" s="24" t="n">
        <f aca="false">'K.1.2 Per as_e'!L27/'K.1.2 Per as_e'!L$10*100</f>
        <v>103.189303705685</v>
      </c>
      <c r="M27" s="24" t="n">
        <f aca="false">'K.1.2 Per as_e'!M27/'K.1.2 Per as_e'!M$10*100</f>
        <v>101.680366720832</v>
      </c>
      <c r="N27" s="24" t="n">
        <f aca="false">'K.1.2 Per as_e'!N27/'K.1.2 Per as_e'!N$10*100</f>
        <v>98.3979511139292</v>
      </c>
      <c r="O27" s="24" t="n">
        <f aca="false">'K.1.2 Per as_e'!O27/'K.1.2 Per as_e'!O$10*100</f>
        <v>94.7709957302799</v>
      </c>
      <c r="P27" s="24" t="n">
        <f aca="false">'K.1.2 Per as_e'!P27/'K.1.2 Per as_e'!P$10*100</f>
        <v>100.228741887185</v>
      </c>
      <c r="Q27" s="25" t="n">
        <f aca="false">'K.1.2 Per as_e'!Q27/'K.1.2 Per as_e'!Q$10*100</f>
        <v>100.305706193807</v>
      </c>
    </row>
    <row r="28" customFormat="false" ht="12.75" hidden="false" customHeight="false" outlineLevel="0" collapsed="false">
      <c r="A28" s="23" t="s">
        <v>33</v>
      </c>
      <c r="B28" s="24" t="n">
        <f aca="false">'K.1.2 Per as_e'!B28/'K.1.2 Per as_e'!B$10*100</f>
        <v>91.6228908205807</v>
      </c>
      <c r="C28" s="24" t="n">
        <f aca="false">'K.1.2 Per as_e'!C28/'K.1.2 Per as_e'!C$10*100</f>
        <v>88.9664813868502</v>
      </c>
      <c r="D28" s="24" t="n">
        <f aca="false">'K.1.2 Per as_e'!D28/'K.1.2 Per as_e'!D$10*100</f>
        <v>90.3260185995491</v>
      </c>
      <c r="E28" s="24" t="n">
        <f aca="false">'K.1.2 Per as_e'!E28/'K.1.2 Per as_e'!E$10*100</f>
        <v>87.8601383062852</v>
      </c>
      <c r="F28" s="24" t="n">
        <f aca="false">'K.1.2 Per as_e'!F28/'K.1.2 Per as_e'!F$10*100</f>
        <v>82.6724084379659</v>
      </c>
      <c r="G28" s="24" t="n">
        <f aca="false">'K.1.2 Per as_e'!G28/'K.1.2 Per as_e'!G$10*100</f>
        <v>81.8193885380744</v>
      </c>
      <c r="H28" s="24" t="n">
        <f aca="false">'K.1.2 Per as_e'!H28/'K.1.2 Per as_e'!H$10*100</f>
        <v>83.1356746324014</v>
      </c>
      <c r="I28" s="25" t="n">
        <f aca="false">'K.1.2 Per as_e'!I28/'K.1.2 Per as_e'!I$10*100</f>
        <v>84.7572187157504</v>
      </c>
      <c r="J28" s="24" t="n">
        <f aca="false">'K.1.2 Per as_e'!J28/'K.1.2 Per as_e'!J$10*100</f>
        <v>99.5984363642486</v>
      </c>
      <c r="K28" s="24" t="n">
        <f aca="false">'K.1.2 Per as_e'!K28/'K.1.2 Per as_e'!K$10*100</f>
        <v>95.4851518036041</v>
      </c>
      <c r="L28" s="24" t="n">
        <f aca="false">'K.1.2 Per as_e'!L28/'K.1.2 Per as_e'!L$10*100</f>
        <v>96.9005188901333</v>
      </c>
      <c r="M28" s="24" t="n">
        <f aca="false">'K.1.2 Per as_e'!M28/'K.1.2 Per as_e'!M$10*100</f>
        <v>95.1539749096466</v>
      </c>
      <c r="N28" s="24" t="n">
        <f aca="false">'K.1.2 Per as_e'!N28/'K.1.2 Per as_e'!N$10*100</f>
        <v>90.0092945332575</v>
      </c>
      <c r="O28" s="24" t="n">
        <f aca="false">'K.1.2 Per as_e'!O28/'K.1.2 Per as_e'!O$10*100</f>
        <v>89.9233938136485</v>
      </c>
      <c r="P28" s="24" t="n">
        <f aca="false">'K.1.2 Per as_e'!P28/'K.1.2 Per as_e'!P$10*100</f>
        <v>92.20360204779</v>
      </c>
      <c r="Q28" s="25" t="n">
        <f aca="false">'K.1.2 Per as_e'!Q28/'K.1.2 Per as_e'!Q$10*100</f>
        <v>93.4963228333402</v>
      </c>
    </row>
    <row r="29" customFormat="false" ht="12.75" hidden="false" customHeight="false" outlineLevel="0" collapsed="false">
      <c r="A29" s="23" t="s">
        <v>34</v>
      </c>
      <c r="B29" s="24" t="n">
        <f aca="false">'K.1.2 Per as_e'!B29/'K.1.2 Per as_e'!B$10*100</f>
        <v>94.1578807611056</v>
      </c>
      <c r="C29" s="24" t="n">
        <f aca="false">'K.1.2 Per as_e'!C29/'K.1.2 Per as_e'!C$10*100</f>
        <v>93.6971122350122</v>
      </c>
      <c r="D29" s="24" t="n">
        <f aca="false">'K.1.2 Per as_e'!D29/'K.1.2 Per as_e'!D$10*100</f>
        <v>93.4509193703228</v>
      </c>
      <c r="E29" s="24" t="n">
        <f aca="false">'K.1.2 Per as_e'!E29/'K.1.2 Per as_e'!E$10*100</f>
        <v>92.8352751572121</v>
      </c>
      <c r="F29" s="24" t="n">
        <f aca="false">'K.1.2 Per as_e'!F29/'K.1.2 Per as_e'!F$10*100</f>
        <v>87.8900847316721</v>
      </c>
      <c r="G29" s="24" t="n">
        <f aca="false">'K.1.2 Per as_e'!G29/'K.1.2 Per as_e'!G$10*100</f>
        <v>84.6938517086829</v>
      </c>
      <c r="H29" s="24" t="n">
        <f aca="false">'K.1.2 Per as_e'!H29/'K.1.2 Per as_e'!H$10*100</f>
        <v>87.6381657406098</v>
      </c>
      <c r="I29" s="25" t="n">
        <f aca="false">'K.1.2 Per as_e'!I29/'K.1.2 Per as_e'!I$10*100</f>
        <v>88.2014329619377</v>
      </c>
      <c r="J29" s="24" t="n">
        <f aca="false">'K.1.2 Per as_e'!J29/'K.1.2 Per as_e'!J$10*100</f>
        <v>98.777858109669</v>
      </c>
      <c r="K29" s="24" t="n">
        <f aca="false">'K.1.2 Per as_e'!K29/'K.1.2 Per as_e'!K$10*100</f>
        <v>98.9884912485334</v>
      </c>
      <c r="L29" s="24" t="n">
        <f aca="false">'K.1.2 Per as_e'!L29/'K.1.2 Per as_e'!L$10*100</f>
        <v>99.021162790853</v>
      </c>
      <c r="M29" s="24" t="n">
        <f aca="false">'K.1.2 Per as_e'!M29/'K.1.2 Per as_e'!M$10*100</f>
        <v>98.0454207091012</v>
      </c>
      <c r="N29" s="24" t="n">
        <f aca="false">'K.1.2 Per as_e'!N29/'K.1.2 Per as_e'!N$10*100</f>
        <v>94.0161357114749</v>
      </c>
      <c r="O29" s="24" t="n">
        <f aca="false">'K.1.2 Per as_e'!O29/'K.1.2 Per as_e'!O$10*100</f>
        <v>90.8367361274244</v>
      </c>
      <c r="P29" s="24" t="n">
        <f aca="false">'K.1.2 Per as_e'!P29/'K.1.2 Per as_e'!P$10*100</f>
        <v>94.2360549355861</v>
      </c>
      <c r="Q29" s="25" t="n">
        <f aca="false">'K.1.2 Per as_e'!Q29/'K.1.2 Per as_e'!Q$10*100</f>
        <v>93.9472333551787</v>
      </c>
    </row>
    <row r="30" customFormat="false" ht="12.75" hidden="false" customHeight="false" outlineLevel="0" collapsed="false">
      <c r="A30" s="23" t="s">
        <v>35</v>
      </c>
      <c r="B30" s="24" t="n">
        <f aca="false">'K.1.2 Per as_e'!B30/'K.1.2 Per as_e'!B$10*100</f>
        <v>78.8444316354648</v>
      </c>
      <c r="C30" s="24" t="n">
        <f aca="false">'K.1.2 Per as_e'!C30/'K.1.2 Per as_e'!C$10*100</f>
        <v>77.3798862638514</v>
      </c>
      <c r="D30" s="24" t="n">
        <f aca="false">'K.1.2 Per as_e'!D30/'K.1.2 Per as_e'!D$10*100</f>
        <v>79.8195010748324</v>
      </c>
      <c r="E30" s="24" t="n">
        <f aca="false">'K.1.2 Per as_e'!E30/'K.1.2 Per as_e'!E$10*100</f>
        <v>75.345997609707</v>
      </c>
      <c r="F30" s="24" t="n">
        <f aca="false">'K.1.2 Per as_e'!F30/'K.1.2 Per as_e'!F$10*100</f>
        <v>73.1415206167359</v>
      </c>
      <c r="G30" s="24" t="n">
        <f aca="false">'K.1.2 Per as_e'!G30/'K.1.2 Per as_e'!G$10*100</f>
        <v>71.3194530558931</v>
      </c>
      <c r="H30" s="24" t="n">
        <f aca="false">'K.1.2 Per as_e'!H30/'K.1.2 Per as_e'!H$10*100</f>
        <v>72.6922171722167</v>
      </c>
      <c r="I30" s="25" t="n">
        <f aca="false">'K.1.2 Per as_e'!I30/'K.1.2 Per as_e'!I$10*100</f>
        <v>73.9135156235722</v>
      </c>
      <c r="J30" s="24" t="n">
        <f aca="false">'K.1.2 Per as_e'!J30/'K.1.2 Per as_e'!J$10*100</f>
        <v>92.2107384297908</v>
      </c>
      <c r="K30" s="24" t="n">
        <f aca="false">'K.1.2 Per as_e'!K30/'K.1.2 Per as_e'!K$10*100</f>
        <v>89.9512226470264</v>
      </c>
      <c r="L30" s="24" t="n">
        <f aca="false">'K.1.2 Per as_e'!L30/'K.1.2 Per as_e'!L$10*100</f>
        <v>91.8446725613375</v>
      </c>
      <c r="M30" s="24" t="n">
        <f aca="false">'K.1.2 Per as_e'!M30/'K.1.2 Per as_e'!M$10*100</f>
        <v>86.7793225261869</v>
      </c>
      <c r="N30" s="24" t="n">
        <f aca="false">'K.1.2 Per as_e'!N30/'K.1.2 Per as_e'!N$10*100</f>
        <v>84.3225764187696</v>
      </c>
      <c r="O30" s="24" t="n">
        <f aca="false">'K.1.2 Per as_e'!O30/'K.1.2 Per as_e'!O$10*100</f>
        <v>82.5349025637584</v>
      </c>
      <c r="P30" s="24" t="n">
        <f aca="false">'K.1.2 Per as_e'!P30/'K.1.2 Per as_e'!P$10*100</f>
        <v>85.0694454814022</v>
      </c>
      <c r="Q30" s="25" t="n">
        <f aca="false">'K.1.2 Per as_e'!Q30/'K.1.2 Per as_e'!Q$10*100</f>
        <v>86.6821193990479</v>
      </c>
    </row>
    <row r="31" customFormat="false" ht="12.75" hidden="false" customHeight="false" outlineLevel="0" collapsed="false">
      <c r="A31" s="23" t="s">
        <v>36</v>
      </c>
      <c r="B31" s="24" t="n">
        <f aca="false">'K.1.2 Per as_e'!B31/'K.1.2 Per as_e'!B$10*100</f>
        <v>95.9513073487737</v>
      </c>
      <c r="C31" s="24" t="n">
        <f aca="false">'K.1.2 Per as_e'!C31/'K.1.2 Per as_e'!C$10*100</f>
        <v>95.2569958813741</v>
      </c>
      <c r="D31" s="24" t="n">
        <f aca="false">'K.1.2 Per as_e'!D31/'K.1.2 Per as_e'!D$10*100</f>
        <v>95.1415637168335</v>
      </c>
      <c r="E31" s="24" t="n">
        <f aca="false">'K.1.2 Per as_e'!E31/'K.1.2 Per as_e'!E$10*100</f>
        <v>93.6179580054654</v>
      </c>
      <c r="F31" s="24" t="n">
        <f aca="false">'K.1.2 Per as_e'!F31/'K.1.2 Per as_e'!F$10*100</f>
        <v>92.5458899217979</v>
      </c>
      <c r="G31" s="24" t="n">
        <f aca="false">'K.1.2 Per as_e'!G31/'K.1.2 Per as_e'!G$10*100</f>
        <v>89.5792508643304</v>
      </c>
      <c r="H31" s="24" t="n">
        <f aca="false">'K.1.2 Per as_e'!H31/'K.1.2 Per as_e'!H$10*100</f>
        <v>91.5211868856174</v>
      </c>
      <c r="I31" s="25" t="n">
        <f aca="false">'K.1.2 Per as_e'!I31/'K.1.2 Per as_e'!I$10*100</f>
        <v>92.7947431673773</v>
      </c>
      <c r="J31" s="24" t="n">
        <f aca="false">'K.1.2 Per as_e'!J31/'K.1.2 Per as_e'!J$10*100</f>
        <v>99.4060049084438</v>
      </c>
      <c r="K31" s="24" t="n">
        <f aca="false">'K.1.2 Per as_e'!K31/'K.1.2 Per as_e'!K$10*100</f>
        <v>98.6407780123798</v>
      </c>
      <c r="L31" s="24" t="n">
        <f aca="false">'K.1.2 Per as_e'!L31/'K.1.2 Per as_e'!L$10*100</f>
        <v>98.7072367959057</v>
      </c>
      <c r="M31" s="24" t="n">
        <f aca="false">'K.1.2 Per as_e'!M31/'K.1.2 Per as_e'!M$10*100</f>
        <v>96.9064042371576</v>
      </c>
      <c r="N31" s="24" t="n">
        <f aca="false">'K.1.2 Per as_e'!N31/'K.1.2 Per as_e'!N$10*100</f>
        <v>96.0066603127058</v>
      </c>
      <c r="O31" s="24" t="n">
        <f aca="false">'K.1.2 Per as_e'!O31/'K.1.2 Per as_e'!O$10*100</f>
        <v>92.9054417845353</v>
      </c>
      <c r="P31" s="24" t="n">
        <f aca="false">'K.1.2 Per as_e'!P31/'K.1.2 Per as_e'!P$10*100</f>
        <v>95.6053788793738</v>
      </c>
      <c r="Q31" s="25" t="n">
        <f aca="false">'K.1.2 Per as_e'!Q31/'K.1.2 Per as_e'!Q$10*100</f>
        <v>96.6878121387158</v>
      </c>
    </row>
    <row r="32" customFormat="false" ht="12.75" hidden="false" customHeight="false" outlineLevel="0" collapsed="false">
      <c r="A32" s="23" t="s">
        <v>37</v>
      </c>
      <c r="B32" s="24" t="n">
        <f aca="false">'K.1.2 Per as_e'!B32/'K.1.2 Per as_e'!B$10*100</f>
        <v>96.5537303004547</v>
      </c>
      <c r="C32" s="24" t="n">
        <f aca="false">'K.1.2 Per as_e'!C32/'K.1.2 Per as_e'!C$10*100</f>
        <v>96.23574714517</v>
      </c>
      <c r="D32" s="24" t="n">
        <f aca="false">'K.1.2 Per as_e'!D32/'K.1.2 Per as_e'!D$10*100</f>
        <v>95.647970535059</v>
      </c>
      <c r="E32" s="24" t="n">
        <f aca="false">'K.1.2 Per as_e'!E32/'K.1.2 Per as_e'!E$10*100</f>
        <v>94.0707597658397</v>
      </c>
      <c r="F32" s="24" t="n">
        <f aca="false">'K.1.2 Per as_e'!F32/'K.1.2 Per as_e'!F$10*100</f>
        <v>92.5186711296981</v>
      </c>
      <c r="G32" s="24" t="n">
        <f aca="false">'K.1.2 Per as_e'!G32/'K.1.2 Per as_e'!G$10*100</f>
        <v>89.6804744964325</v>
      </c>
      <c r="H32" s="24" t="n">
        <f aca="false">'K.1.2 Per as_e'!H32/'K.1.2 Per as_e'!H$10*100</f>
        <v>91.1166460211755</v>
      </c>
      <c r="I32" s="25" t="n">
        <f aca="false">'K.1.2 Per as_e'!I32/'K.1.2 Per as_e'!I$10*100</f>
        <v>92.5101317184457</v>
      </c>
      <c r="J32" s="24" t="n">
        <f aca="false">'K.1.2 Per as_e'!J32/'K.1.2 Per as_e'!J$10*100</f>
        <v>100.406017185325</v>
      </c>
      <c r="K32" s="24" t="n">
        <f aca="false">'K.1.2 Per as_e'!K32/'K.1.2 Per as_e'!K$10*100</f>
        <v>99.8629333370388</v>
      </c>
      <c r="L32" s="24" t="n">
        <f aca="false">'K.1.2 Per as_e'!L32/'K.1.2 Per as_e'!L$10*100</f>
        <v>99.7101485484888</v>
      </c>
      <c r="M32" s="24" t="n">
        <f aca="false">'K.1.2 Per as_e'!M32/'K.1.2 Per as_e'!M$10*100</f>
        <v>98.1553443725451</v>
      </c>
      <c r="N32" s="24" t="n">
        <f aca="false">'K.1.2 Per as_e'!N32/'K.1.2 Per as_e'!N$10*100</f>
        <v>96.8782567701757</v>
      </c>
      <c r="O32" s="24" t="n">
        <f aca="false">'K.1.2 Per as_e'!O32/'K.1.2 Per as_e'!O$10*100</f>
        <v>94.0097647366593</v>
      </c>
      <c r="P32" s="24" t="n">
        <f aca="false">'K.1.2 Per as_e'!P32/'K.1.2 Per as_e'!P$10*100</f>
        <v>96.1358660797137</v>
      </c>
      <c r="Q32" s="25" t="n">
        <f aca="false">'K.1.2 Per as_e'!Q32/'K.1.2 Per as_e'!Q$10*100</f>
        <v>97.3594533562547</v>
      </c>
    </row>
    <row r="33" customFormat="false" ht="12.75" hidden="false" customHeight="false" outlineLevel="0" collapsed="false">
      <c r="A33" s="23" t="s">
        <v>38</v>
      </c>
      <c r="B33" s="24" t="n">
        <f aca="false">'K.1.2 Per as_e'!B33/'K.1.2 Per as_e'!B$10*100</f>
        <v>97.7331103029855</v>
      </c>
      <c r="C33" s="24" t="n">
        <f aca="false">'K.1.2 Per as_e'!C33/'K.1.2 Per as_e'!C$10*100</f>
        <v>97.5363746178215</v>
      </c>
      <c r="D33" s="24" t="n">
        <f aca="false">'K.1.2 Per as_e'!D33/'K.1.2 Per as_e'!D$10*100</f>
        <v>97.235589361898</v>
      </c>
      <c r="E33" s="24" t="n">
        <f aca="false">'K.1.2 Per as_e'!E33/'K.1.2 Per as_e'!E$10*100</f>
        <v>96.3765754164166</v>
      </c>
      <c r="F33" s="24" t="n">
        <f aca="false">'K.1.2 Per as_e'!F33/'K.1.2 Per as_e'!F$10*100</f>
        <v>94.5928039835616</v>
      </c>
      <c r="G33" s="24" t="n">
        <f aca="false">'K.1.2 Per as_e'!G33/'K.1.2 Per as_e'!G$10*100</f>
        <v>93.4110607140826</v>
      </c>
      <c r="H33" s="24" t="n">
        <f aca="false">'K.1.2 Per as_e'!H33/'K.1.2 Per as_e'!H$10*100</f>
        <v>95.3115594585563</v>
      </c>
      <c r="I33" s="25" t="n">
        <f aca="false">'K.1.2 Per as_e'!I33/'K.1.2 Per as_e'!I$10*100</f>
        <v>96.7714749367432</v>
      </c>
      <c r="J33" s="24" t="n">
        <f aca="false">'K.1.2 Per as_e'!J33/'K.1.2 Per as_e'!J$10*100</f>
        <v>98.5152569701746</v>
      </c>
      <c r="K33" s="24" t="n">
        <f aca="false">'K.1.2 Per as_e'!K33/'K.1.2 Per as_e'!K$10*100</f>
        <v>98.5152133166389</v>
      </c>
      <c r="L33" s="24" t="n">
        <f aca="false">'K.1.2 Per as_e'!L33/'K.1.2 Per as_e'!L$10*100</f>
        <v>98.5888092995729</v>
      </c>
      <c r="M33" s="24" t="n">
        <f aca="false">'K.1.2 Per as_e'!M33/'K.1.2 Per as_e'!M$10*100</f>
        <v>96.9935877871535</v>
      </c>
      <c r="N33" s="24" t="n">
        <f aca="false">'K.1.2 Per as_e'!N33/'K.1.2 Per as_e'!N$10*100</f>
        <v>94.8679508509202</v>
      </c>
      <c r="O33" s="24" t="n">
        <f aca="false">'K.1.2 Per as_e'!O33/'K.1.2 Per as_e'!O$10*100</f>
        <v>93.7857230293165</v>
      </c>
      <c r="P33" s="24" t="n">
        <f aca="false">'K.1.2 Per as_e'!P33/'K.1.2 Per as_e'!P$10*100</f>
        <v>96.0899544077214</v>
      </c>
      <c r="Q33" s="25" t="n">
        <f aca="false">'K.1.2 Per as_e'!Q33/'K.1.2 Per as_e'!Q$10*100</f>
        <v>97.583368478447</v>
      </c>
    </row>
    <row r="34" customFormat="false" ht="12.75" hidden="false" customHeight="false" outlineLevel="0" collapsed="false">
      <c r="A34" s="23" t="s">
        <v>39</v>
      </c>
      <c r="B34" s="24" t="n">
        <f aca="false">'K.1.2 Per as_e'!B34/'K.1.2 Per as_e'!B$10*100</f>
        <v>92.5289946111727</v>
      </c>
      <c r="C34" s="24" t="n">
        <f aca="false">'K.1.2 Per as_e'!C34/'K.1.2 Per as_e'!C$10*100</f>
        <v>90.6078784963431</v>
      </c>
      <c r="D34" s="24" t="n">
        <f aca="false">'K.1.2 Per as_e'!D34/'K.1.2 Per as_e'!D$10*100</f>
        <v>91.5584178902905</v>
      </c>
      <c r="E34" s="24" t="n">
        <f aca="false">'K.1.2 Per as_e'!E34/'K.1.2 Per as_e'!E$10*100</f>
        <v>89.1746320928554</v>
      </c>
      <c r="F34" s="24" t="n">
        <f aca="false">'K.1.2 Per as_e'!F34/'K.1.2 Per as_e'!F$10*100</f>
        <v>90.2522239083317</v>
      </c>
      <c r="G34" s="24" t="n">
        <f aca="false">'K.1.2 Per as_e'!G34/'K.1.2 Per as_e'!G$10*100</f>
        <v>84.7020414252914</v>
      </c>
      <c r="H34" s="24" t="n">
        <f aca="false">'K.1.2 Per as_e'!H34/'K.1.2 Per as_e'!H$10*100</f>
        <v>88.2460759222199</v>
      </c>
      <c r="I34" s="25" t="n">
        <f aca="false">'K.1.2 Per as_e'!I34/'K.1.2 Per as_e'!I$10*100</f>
        <v>88.802297690163</v>
      </c>
      <c r="J34" s="24" t="n">
        <f aca="false">'K.1.2 Per as_e'!J34/'K.1.2 Per as_e'!J$10*100</f>
        <v>98.0576787293886</v>
      </c>
      <c r="K34" s="24" t="n">
        <f aca="false">'K.1.2 Per as_e'!K34/'K.1.2 Per as_e'!K$10*100</f>
        <v>95.9014651703297</v>
      </c>
      <c r="L34" s="24" t="n">
        <f aca="false">'K.1.2 Per as_e'!L34/'K.1.2 Per as_e'!L$10*100</f>
        <v>96.4619325661318</v>
      </c>
      <c r="M34" s="24" t="n">
        <f aca="false">'K.1.2 Per as_e'!M34/'K.1.2 Per as_e'!M$10*100</f>
        <v>93.8236599623266</v>
      </c>
      <c r="N34" s="24" t="n">
        <f aca="false">'K.1.2 Per as_e'!N34/'K.1.2 Per as_e'!N$10*100</f>
        <v>95.2161276806938</v>
      </c>
      <c r="O34" s="24" t="n">
        <f aca="false">'K.1.2 Per as_e'!O34/'K.1.2 Per as_e'!O$10*100</f>
        <v>89.192234699621</v>
      </c>
      <c r="P34" s="24" t="n">
        <f aca="false">'K.1.2 Per as_e'!P34/'K.1.2 Per as_e'!P$10*100</f>
        <v>93.7384880914984</v>
      </c>
      <c r="Q34" s="25" t="n">
        <f aca="false">'K.1.2 Per as_e'!Q34/'K.1.2 Per as_e'!Q$10*100</f>
        <v>93.7626174278532</v>
      </c>
    </row>
    <row r="35" customFormat="false" ht="12.75" hidden="false" customHeight="false" outlineLevel="0" collapsed="false">
      <c r="A35" s="23" t="s">
        <v>40</v>
      </c>
      <c r="B35" s="24" t="n">
        <f aca="false">'K.1.2 Per as_e'!B35/'K.1.2 Per as_e'!B$10*100</f>
        <v>97.8061467812901</v>
      </c>
      <c r="C35" s="24" t="n">
        <f aca="false">'K.1.2 Per as_e'!C35/'K.1.2 Per as_e'!C$10*100</f>
        <v>98.5068373095772</v>
      </c>
      <c r="D35" s="24" t="n">
        <f aca="false">'K.1.2 Per as_e'!D35/'K.1.2 Per as_e'!D$10*100</f>
        <v>98.2655268618458</v>
      </c>
      <c r="E35" s="24" t="n">
        <f aca="false">'K.1.2 Per as_e'!E35/'K.1.2 Per as_e'!E$10*100</f>
        <v>99.7227745399611</v>
      </c>
      <c r="F35" s="24" t="n">
        <f aca="false">'K.1.2 Per as_e'!F35/'K.1.2 Per as_e'!F$10*100</f>
        <v>97.4060163926568</v>
      </c>
      <c r="G35" s="24" t="n">
        <f aca="false">'K.1.2 Per as_e'!G35/'K.1.2 Per as_e'!G$10*100</f>
        <v>95.1758743989036</v>
      </c>
      <c r="H35" s="24" t="n">
        <f aca="false">'K.1.2 Per as_e'!H35/'K.1.2 Per as_e'!H$10*100</f>
        <v>98.0484987459344</v>
      </c>
      <c r="I35" s="25" t="n">
        <f aca="false">'K.1.2 Per as_e'!I35/'K.1.2 Per as_e'!I$10*100</f>
        <v>97.1938518144114</v>
      </c>
      <c r="J35" s="24" t="n">
        <f aca="false">'K.1.2 Per as_e'!J35/'K.1.2 Per as_e'!J$10*100</f>
        <v>100.165585673062</v>
      </c>
      <c r="K35" s="24" t="n">
        <f aca="false">'K.1.2 Per as_e'!K35/'K.1.2 Per as_e'!K$10*100</f>
        <v>100.539737221198</v>
      </c>
      <c r="L35" s="24" t="n">
        <f aca="false">'K.1.2 Per as_e'!L35/'K.1.2 Per as_e'!L$10*100</f>
        <v>100.030163253495</v>
      </c>
      <c r="M35" s="24" t="n">
        <f aca="false">'K.1.2 Per as_e'!M35/'K.1.2 Per as_e'!M$10*100</f>
        <v>101.544445742844</v>
      </c>
      <c r="N35" s="24" t="n">
        <f aca="false">'K.1.2 Per as_e'!N35/'K.1.2 Per as_e'!N$10*100</f>
        <v>98.7050493247096</v>
      </c>
      <c r="O35" s="24" t="n">
        <f aca="false">'K.1.2 Per as_e'!O35/'K.1.2 Per as_e'!O$10*100</f>
        <v>96.3022702582871</v>
      </c>
      <c r="P35" s="24" t="n">
        <f aca="false">'K.1.2 Per as_e'!P35/'K.1.2 Per as_e'!P$10*100</f>
        <v>99.5193918935434</v>
      </c>
      <c r="Q35" s="25" t="n">
        <f aca="false">'K.1.2 Per as_e'!Q35/'K.1.2 Per as_e'!Q$10*100</f>
        <v>98.4135131635323</v>
      </c>
    </row>
    <row r="36" customFormat="false" ht="12.75" hidden="false" customHeight="false" outlineLevel="0" collapsed="false">
      <c r="A36" s="23" t="s">
        <v>41</v>
      </c>
      <c r="B36" s="24" t="n">
        <f aca="false">'K.1.2 Per as_e'!B36/'K.1.2 Per as_e'!B$10*100</f>
        <v>85.610558693365</v>
      </c>
      <c r="C36" s="24" t="n">
        <f aca="false">'K.1.2 Per as_e'!C36/'K.1.2 Per as_e'!C$10*100</f>
        <v>84.6257409695977</v>
      </c>
      <c r="D36" s="24" t="n">
        <f aca="false">'K.1.2 Per as_e'!D36/'K.1.2 Per as_e'!D$10*100</f>
        <v>85.05205333252</v>
      </c>
      <c r="E36" s="24" t="n">
        <f aca="false">'K.1.2 Per as_e'!E36/'K.1.2 Per as_e'!E$10*100</f>
        <v>85.0327295219937</v>
      </c>
      <c r="F36" s="24" t="n">
        <f aca="false">'K.1.2 Per as_e'!F36/'K.1.2 Per as_e'!F$10*100</f>
        <v>86.4285367116486</v>
      </c>
      <c r="G36" s="24" t="n">
        <f aca="false">'K.1.2 Per as_e'!G36/'K.1.2 Per as_e'!G$10*100</f>
        <v>80.7589392843098</v>
      </c>
      <c r="H36" s="24" t="n">
        <f aca="false">'K.1.2 Per as_e'!H36/'K.1.2 Per as_e'!H$10*100</f>
        <v>92.9898777705704</v>
      </c>
      <c r="I36" s="25" t="n">
        <f aca="false">'K.1.2 Per as_e'!I36/'K.1.2 Per as_e'!I$10*100</f>
        <v>83.246697864416</v>
      </c>
      <c r="J36" s="24" t="n">
        <f aca="false">'K.1.2 Per as_e'!J36/'K.1.2 Per as_e'!J$10*100</f>
        <v>95.4201028418481</v>
      </c>
      <c r="K36" s="24" t="n">
        <f aca="false">'K.1.2 Per as_e'!K36/'K.1.2 Per as_e'!K$10*100</f>
        <v>94.1820923292613</v>
      </c>
      <c r="L36" s="24" t="n">
        <f aca="false">'K.1.2 Per as_e'!L36/'K.1.2 Per as_e'!L$10*100</f>
        <v>94.2408832980093</v>
      </c>
      <c r="M36" s="24" t="n">
        <f aca="false">'K.1.2 Per as_e'!M36/'K.1.2 Per as_e'!M$10*100</f>
        <v>93.9540755720861</v>
      </c>
      <c r="N36" s="24" t="n">
        <f aca="false">'K.1.2 Per as_e'!N36/'K.1.2 Per as_e'!N$10*100</f>
        <v>95.0445261195331</v>
      </c>
      <c r="O36" s="24" t="n">
        <f aca="false">'K.1.2 Per as_e'!O36/'K.1.2 Per as_e'!O$10*100</f>
        <v>87.9200664271335</v>
      </c>
      <c r="P36" s="24" t="n">
        <f aca="false">'K.1.2 Per as_e'!P36/'K.1.2 Per as_e'!P$10*100</f>
        <v>100.762950463612</v>
      </c>
      <c r="Q36" s="25" t="n">
        <f aca="false">'K.1.2 Per as_e'!Q36/'K.1.2 Per as_e'!Q$10*100</f>
        <v>92.6362679897946</v>
      </c>
    </row>
    <row r="37" customFormat="false" ht="12.75" hidden="false" customHeight="false" outlineLevel="0" collapsed="false">
      <c r="A37" s="23" t="s">
        <v>42</v>
      </c>
      <c r="B37" s="24" t="n">
        <f aca="false">'K.1.2 Per as_e'!B37/'K.1.2 Per as_e'!B$10*100</f>
        <v>87.4885037083984</v>
      </c>
      <c r="C37" s="24" t="n">
        <f aca="false">'K.1.2 Per as_e'!C37/'K.1.2 Per as_e'!C$10*100</f>
        <v>86.6542533948669</v>
      </c>
      <c r="D37" s="24" t="n">
        <f aca="false">'K.1.2 Per as_e'!D37/'K.1.2 Per as_e'!D$10*100</f>
        <v>86.6491913726533</v>
      </c>
      <c r="E37" s="24" t="n">
        <f aca="false">'K.1.2 Per as_e'!E37/'K.1.2 Per as_e'!E$10*100</f>
        <v>85.0037618330656</v>
      </c>
      <c r="F37" s="24" t="n">
        <f aca="false">'K.1.2 Per as_e'!F37/'K.1.2 Per as_e'!F$10*100</f>
        <v>83.1535676941046</v>
      </c>
      <c r="G37" s="24" t="n">
        <f aca="false">'K.1.2 Per as_e'!G37/'K.1.2 Per as_e'!G$10*100</f>
        <v>80.6815535183751</v>
      </c>
      <c r="H37" s="24" t="n">
        <f aca="false">'K.1.2 Per as_e'!H37/'K.1.2 Per as_e'!H$10*100</f>
        <v>82.5397285469968</v>
      </c>
      <c r="I37" s="25" t="n">
        <f aca="false">'K.1.2 Per as_e'!I37/'K.1.2 Per as_e'!I$10*100</f>
        <v>84.8902155464332</v>
      </c>
      <c r="J37" s="24" t="n">
        <f aca="false">'K.1.2 Per as_e'!J37/'K.1.2 Per as_e'!J$10*100</f>
        <v>98.9023649024418</v>
      </c>
      <c r="K37" s="24" t="n">
        <f aca="false">'K.1.2 Per as_e'!K37/'K.1.2 Per as_e'!K$10*100</f>
        <v>96.8786503782907</v>
      </c>
      <c r="L37" s="24" t="n">
        <f aca="false">'K.1.2 Per as_e'!L37/'K.1.2 Per as_e'!L$10*100</f>
        <v>96.7099698159948</v>
      </c>
      <c r="M37" s="24" t="n">
        <f aca="false">'K.1.2 Per as_e'!M37/'K.1.2 Per as_e'!M$10*100</f>
        <v>95.047685169941</v>
      </c>
      <c r="N37" s="24" t="n">
        <f aca="false">'K.1.2 Per as_e'!N37/'K.1.2 Per as_e'!N$10*100</f>
        <v>92.9938671913694</v>
      </c>
      <c r="O37" s="24" t="n">
        <f aca="false">'K.1.2 Per as_e'!O37/'K.1.2 Per as_e'!O$10*100</f>
        <v>89.9536977337269</v>
      </c>
      <c r="P37" s="24" t="n">
        <f aca="false">'K.1.2 Per as_e'!P37/'K.1.2 Per as_e'!P$10*100</f>
        <v>92.4786036077476</v>
      </c>
      <c r="Q37" s="25" t="n">
        <f aca="false">'K.1.2 Per as_e'!Q37/'K.1.2 Per as_e'!Q$10*100</f>
        <v>95.4817920260169</v>
      </c>
    </row>
    <row r="38" customFormat="false" ht="12.75" hidden="false" customHeight="false" outlineLevel="0" collapsed="false">
      <c r="A38" s="23" t="s">
        <v>43</v>
      </c>
      <c r="B38" s="24" t="n">
        <f aca="false">'K.1.2 Per as_e'!B38/'K.1.2 Per as_e'!B$10*100</f>
        <v>96.8161297955599</v>
      </c>
      <c r="C38" s="24" t="n">
        <f aca="false">'K.1.2 Per as_e'!C38/'K.1.2 Per as_e'!C$10*100</f>
        <v>96.8024642051573</v>
      </c>
      <c r="D38" s="24" t="n">
        <f aca="false">'K.1.2 Per as_e'!D38/'K.1.2 Per as_e'!D$10*100</f>
        <v>95.6115804652975</v>
      </c>
      <c r="E38" s="24" t="n">
        <f aca="false">'K.1.2 Per as_e'!E38/'K.1.2 Per as_e'!E$10*100</f>
        <v>94.5627002124171</v>
      </c>
      <c r="F38" s="24" t="n">
        <f aca="false">'K.1.2 Per as_e'!F38/'K.1.2 Per as_e'!F$10*100</f>
        <v>91.3328664203041</v>
      </c>
      <c r="G38" s="24" t="n">
        <f aca="false">'K.1.2 Per as_e'!G38/'K.1.2 Per as_e'!G$10*100</f>
        <v>88.2557510224745</v>
      </c>
      <c r="H38" s="24" t="n">
        <f aca="false">'K.1.2 Per as_e'!H38/'K.1.2 Per as_e'!H$10*100</f>
        <v>91.9753271564444</v>
      </c>
      <c r="I38" s="25" t="n">
        <f aca="false">'K.1.2 Per as_e'!I38/'K.1.2 Per as_e'!I$10*100</f>
        <v>92.1120001452313</v>
      </c>
      <c r="J38" s="24" t="n">
        <f aca="false">'K.1.2 Per as_e'!J38/'K.1.2 Per as_e'!J$10*100</f>
        <v>98.5191331342227</v>
      </c>
      <c r="K38" s="24" t="n">
        <f aca="false">'K.1.2 Per as_e'!K38/'K.1.2 Per as_e'!K$10*100</f>
        <v>98.9485621224964</v>
      </c>
      <c r="L38" s="24" t="n">
        <f aca="false">'K.1.2 Per as_e'!L38/'K.1.2 Per as_e'!L$10*100</f>
        <v>98.1607574846903</v>
      </c>
      <c r="M38" s="24" t="n">
        <f aca="false">'K.1.2 Per as_e'!M38/'K.1.2 Per as_e'!M$10*100</f>
        <v>97.0555517490742</v>
      </c>
      <c r="N38" s="24" t="n">
        <f aca="false">'K.1.2 Per as_e'!N38/'K.1.2 Per as_e'!N$10*100</f>
        <v>94.3936884101911</v>
      </c>
      <c r="O38" s="24" t="n">
        <f aca="false">'K.1.2 Per as_e'!O38/'K.1.2 Per as_e'!O$10*100</f>
        <v>91.3299046185434</v>
      </c>
      <c r="P38" s="24" t="n">
        <f aca="false">'K.1.2 Per as_e'!P38/'K.1.2 Per as_e'!P$10*100</f>
        <v>95.3500234815927</v>
      </c>
      <c r="Q38" s="25" t="n">
        <f aca="false">'K.1.2 Per as_e'!Q38/'K.1.2 Per as_e'!Q$10*100</f>
        <v>95.7707879280071</v>
      </c>
    </row>
    <row r="39" customFormat="false" ht="12.75" hidden="false" customHeight="false" outlineLevel="0" collapsed="false">
      <c r="A39" s="23" t="s">
        <v>44</v>
      </c>
      <c r="B39" s="24" t="n">
        <f aca="false">'K.1.2 Per as_e'!B39/'K.1.2 Per as_e'!B$10*100</f>
        <v>102.765470004003</v>
      </c>
      <c r="C39" s="24" t="n">
        <f aca="false">'K.1.2 Per as_e'!C39/'K.1.2 Per as_e'!C$10*100</f>
        <v>104.228044626917</v>
      </c>
      <c r="D39" s="24" t="n">
        <f aca="false">'K.1.2 Per as_e'!D39/'K.1.2 Per as_e'!D$10*100</f>
        <v>103.75061108686</v>
      </c>
      <c r="E39" s="24" t="n">
        <f aca="false">'K.1.2 Per as_e'!E39/'K.1.2 Per as_e'!E$10*100</f>
        <v>106.414488959939</v>
      </c>
      <c r="F39" s="24" t="n">
        <f aca="false">'K.1.2 Per as_e'!F39/'K.1.2 Per as_e'!F$10*100</f>
        <v>103.896429314672</v>
      </c>
      <c r="G39" s="24" t="n">
        <f aca="false">'K.1.2 Per as_e'!G39/'K.1.2 Per as_e'!G$10*100</f>
        <v>102.07097683991</v>
      </c>
      <c r="H39" s="24" t="n">
        <f aca="false">'K.1.2 Per as_e'!H39/'K.1.2 Per as_e'!H$10*100</f>
        <v>104.127799717177</v>
      </c>
      <c r="I39" s="25" t="n">
        <f aca="false">'K.1.2 Per as_e'!I39/'K.1.2 Per as_e'!I$10*100</f>
        <v>103.314272203127</v>
      </c>
      <c r="J39" s="24" t="n">
        <f aca="false">'K.1.2 Per as_e'!J39/'K.1.2 Per as_e'!J$10*100</f>
        <v>101.990851349053</v>
      </c>
      <c r="K39" s="24" t="n">
        <f aca="false">'K.1.2 Per as_e'!K39/'K.1.2 Per as_e'!K$10*100</f>
        <v>103.076353458833</v>
      </c>
      <c r="L39" s="24" t="n">
        <f aca="false">'K.1.2 Per as_e'!L39/'K.1.2 Per as_e'!L$10*100</f>
        <v>102.320261213293</v>
      </c>
      <c r="M39" s="24" t="n">
        <f aca="false">'K.1.2 Per as_e'!M39/'K.1.2 Per as_e'!M$10*100</f>
        <v>105.111601578963</v>
      </c>
      <c r="N39" s="24" t="n">
        <f aca="false">'K.1.2 Per as_e'!N39/'K.1.2 Per as_e'!N$10*100</f>
        <v>101.957883036316</v>
      </c>
      <c r="O39" s="24" t="n">
        <f aca="false">'K.1.2 Per as_e'!O39/'K.1.2 Per as_e'!O$10*100</f>
        <v>100.055068701923</v>
      </c>
      <c r="P39" s="24" t="n">
        <f aca="false">'K.1.2 Per as_e'!P39/'K.1.2 Per as_e'!P$10*100</f>
        <v>102.246884071615</v>
      </c>
      <c r="Q39" s="25" t="n">
        <f aca="false">'K.1.2 Per as_e'!Q39/'K.1.2 Per as_e'!Q$10*100</f>
        <v>100.919774808159</v>
      </c>
    </row>
    <row r="40" customFormat="false" ht="12.75" hidden="false" customHeight="false" outlineLevel="0" collapsed="false">
      <c r="A40" s="23" t="s">
        <v>45</v>
      </c>
      <c r="B40" s="24" t="n">
        <f aca="false">'K.1.2 Per as_e'!B40/'K.1.2 Per as_e'!B$10*100</f>
        <v>84.1601255321425</v>
      </c>
      <c r="C40" s="24" t="n">
        <f aca="false">'K.1.2 Per as_e'!C40/'K.1.2 Per as_e'!C$10*100</f>
        <v>82.8041047613533</v>
      </c>
      <c r="D40" s="24" t="n">
        <f aca="false">'K.1.2 Per as_e'!D40/'K.1.2 Per as_e'!D$10*100</f>
        <v>83.2848655863991</v>
      </c>
      <c r="E40" s="24" t="n">
        <f aca="false">'K.1.2 Per as_e'!E40/'K.1.2 Per as_e'!E$10*100</f>
        <v>82.0537378183064</v>
      </c>
      <c r="F40" s="24" t="n">
        <f aca="false">'K.1.2 Per as_e'!F40/'K.1.2 Per as_e'!F$10*100</f>
        <v>81.3879167912009</v>
      </c>
      <c r="G40" s="24" t="n">
        <f aca="false">'K.1.2 Per as_e'!G40/'K.1.2 Per as_e'!G$10*100</f>
        <v>78.5317897382272</v>
      </c>
      <c r="H40" s="24" t="n">
        <f aca="false">'K.1.2 Per as_e'!H40/'K.1.2 Per as_e'!H$10*100</f>
        <v>80.0952002871975</v>
      </c>
      <c r="I40" s="25" t="n">
        <f aca="false">'K.1.2 Per as_e'!I40/'K.1.2 Per as_e'!I$10*100</f>
        <v>80.9034385526696</v>
      </c>
      <c r="J40" s="24" t="n">
        <f aca="false">'K.1.2 Per as_e'!J40/'K.1.2 Per as_e'!J$10*100</f>
        <v>93.6422928618182</v>
      </c>
      <c r="K40" s="24" t="n">
        <f aca="false">'K.1.2 Per as_e'!K40/'K.1.2 Per as_e'!K$10*100</f>
        <v>91.6872575181583</v>
      </c>
      <c r="L40" s="24" t="n">
        <f aca="false">'K.1.2 Per as_e'!L40/'K.1.2 Per as_e'!L$10*100</f>
        <v>92.1580393863196</v>
      </c>
      <c r="M40" s="24" t="n">
        <f aca="false">'K.1.2 Per as_e'!M40/'K.1.2 Per as_e'!M$10*100</f>
        <v>90.9512723440002</v>
      </c>
      <c r="N40" s="24" t="n">
        <f aca="false">'K.1.2 Per as_e'!N40/'K.1.2 Per as_e'!N$10*100</f>
        <v>89.6972409203014</v>
      </c>
      <c r="O40" s="24" t="n">
        <f aca="false">'K.1.2 Per as_e'!O40/'K.1.2 Per as_e'!O$10*100</f>
        <v>87.0804106387693</v>
      </c>
      <c r="P40" s="24" t="n">
        <f aca="false">'K.1.2 Per as_e'!P40/'K.1.2 Per as_e'!P$10*100</f>
        <v>89.9364457917734</v>
      </c>
      <c r="Q40" s="25" t="n">
        <f aca="false">'K.1.2 Per as_e'!Q40/'K.1.2 Per as_e'!Q$10*100</f>
        <v>90.7631366556817</v>
      </c>
    </row>
    <row r="41" customFormat="false" ht="12.75" hidden="false" customHeight="false" outlineLevel="0" collapsed="false">
      <c r="A41" s="23" t="s">
        <v>46</v>
      </c>
      <c r="B41" s="24" t="n">
        <f aca="false">'K.1.2 Per as_e'!B41/'K.1.2 Per as_e'!B$10*100</f>
        <v>86.1597229973864</v>
      </c>
      <c r="C41" s="24" t="n">
        <f aca="false">'K.1.2 Per as_e'!C41/'K.1.2 Per as_e'!C$10*100</f>
        <v>85.165133148864</v>
      </c>
      <c r="D41" s="24" t="n">
        <f aca="false">'K.1.2 Per as_e'!D41/'K.1.2 Per as_e'!D$10*100</f>
        <v>85.4005803809301</v>
      </c>
      <c r="E41" s="24" t="n">
        <f aca="false">'K.1.2 Per as_e'!E41/'K.1.2 Per as_e'!E$10*100</f>
        <v>84.1703775672479</v>
      </c>
      <c r="F41" s="24" t="n">
        <f aca="false">'K.1.2 Per as_e'!F41/'K.1.2 Per as_e'!F$10*100</f>
        <v>79.7573932886381</v>
      </c>
      <c r="G41" s="24" t="n">
        <f aca="false">'K.1.2 Per as_e'!G41/'K.1.2 Per as_e'!G$10*100</f>
        <v>77.5507086500567</v>
      </c>
      <c r="H41" s="24" t="n">
        <f aca="false">'K.1.2 Per as_e'!H41/'K.1.2 Per as_e'!H$10*100</f>
        <v>78.8938108025425</v>
      </c>
      <c r="I41" s="25" t="n">
        <f aca="false">'K.1.2 Per as_e'!I41/'K.1.2 Per as_e'!I$10*100</f>
        <v>80.2362845850408</v>
      </c>
      <c r="J41" s="24" t="n">
        <f aca="false">'K.1.2 Per as_e'!J41/'K.1.2 Per as_e'!J$10*100</f>
        <v>97.4186541057384</v>
      </c>
      <c r="K41" s="24" t="n">
        <f aca="false">'K.1.2 Per as_e'!K41/'K.1.2 Per as_e'!K$10*100</f>
        <v>95.9706294140556</v>
      </c>
      <c r="L41" s="24" t="n">
        <f aca="false">'K.1.2 Per as_e'!L41/'K.1.2 Per as_e'!L$10*100</f>
        <v>96.2349856264546</v>
      </c>
      <c r="M41" s="24" t="n">
        <f aca="false">'K.1.2 Per as_e'!M41/'K.1.2 Per as_e'!M$10*100</f>
        <v>94.9285363663892</v>
      </c>
      <c r="N41" s="24" t="n">
        <f aca="false">'K.1.2 Per as_e'!N41/'K.1.2 Per as_e'!N$10*100</f>
        <v>90.0508903072342</v>
      </c>
      <c r="O41" s="24" t="n">
        <f aca="false">'K.1.2 Per as_e'!O41/'K.1.2 Per as_e'!O$10*100</f>
        <v>88.003916625114</v>
      </c>
      <c r="P41" s="24" t="n">
        <f aca="false">'K.1.2 Per as_e'!P41/'K.1.2 Per as_e'!P$10*100</f>
        <v>90.7335510720335</v>
      </c>
      <c r="Q41" s="25" t="n">
        <f aca="false">'K.1.2 Per as_e'!Q41/'K.1.2 Per as_e'!Q$10*100</f>
        <v>92.3326793558015</v>
      </c>
    </row>
    <row r="42" customFormat="false" ht="12.75" hidden="false" customHeight="false" outlineLevel="0" collapsed="false">
      <c r="A42" s="23" t="s">
        <v>47</v>
      </c>
      <c r="B42" s="24" t="n">
        <f aca="false">'K.1.2 Per as_e'!B42/'K.1.2 Per as_e'!B$10*100</f>
        <v>94.4321327063862</v>
      </c>
      <c r="C42" s="24" t="n">
        <f aca="false">'K.1.2 Per as_e'!C42/'K.1.2 Per as_e'!C$10*100</f>
        <v>93.3933841913904</v>
      </c>
      <c r="D42" s="24" t="n">
        <f aca="false">'K.1.2 Per as_e'!D42/'K.1.2 Per as_e'!D$10*100</f>
        <v>94.8785699073256</v>
      </c>
      <c r="E42" s="24" t="n">
        <f aca="false">'K.1.2 Per as_e'!E42/'K.1.2 Per as_e'!E$10*100</f>
        <v>92.9705616837404</v>
      </c>
      <c r="F42" s="24" t="n">
        <f aca="false">'K.1.2 Per as_e'!F42/'K.1.2 Per as_e'!F$10*100</f>
        <v>90.2267391924738</v>
      </c>
      <c r="G42" s="24" t="n">
        <f aca="false">'K.1.2 Per as_e'!G42/'K.1.2 Per as_e'!G$10*100</f>
        <v>88.1225096200218</v>
      </c>
      <c r="H42" s="24" t="n">
        <f aca="false">'K.1.2 Per as_e'!H42/'K.1.2 Per as_e'!H$10*100</f>
        <v>89.6915556058746</v>
      </c>
      <c r="I42" s="25" t="n">
        <f aca="false">'K.1.2 Per as_e'!I42/'K.1.2 Per as_e'!I$10*100</f>
        <v>89.7960112869799</v>
      </c>
      <c r="J42" s="24" t="n">
        <f aca="false">'K.1.2 Per as_e'!J42/'K.1.2 Per as_e'!J$10*100</f>
        <v>99.00142667183</v>
      </c>
      <c r="K42" s="24" t="n">
        <f aca="false">'K.1.2 Per as_e'!K42/'K.1.2 Per as_e'!K$10*100</f>
        <v>97.7817986705314</v>
      </c>
      <c r="L42" s="24" t="n">
        <f aca="false">'K.1.2 Per as_e'!L42/'K.1.2 Per as_e'!L$10*100</f>
        <v>99.1071317104999</v>
      </c>
      <c r="M42" s="24" t="n">
        <f aca="false">'K.1.2 Per as_e'!M42/'K.1.2 Per as_e'!M$10*100</f>
        <v>96.9586876662701</v>
      </c>
      <c r="N42" s="24" t="n">
        <f aca="false">'K.1.2 Per as_e'!N42/'K.1.2 Per as_e'!N$10*100</f>
        <v>93.9806846354555</v>
      </c>
      <c r="O42" s="24" t="n">
        <f aca="false">'K.1.2 Per as_e'!O42/'K.1.2 Per as_e'!O$10*100</f>
        <v>91.8846940313689</v>
      </c>
      <c r="P42" s="24" t="n">
        <f aca="false">'K.1.2 Per as_e'!P42/'K.1.2 Per as_e'!P$10*100</f>
        <v>94.0358640108184</v>
      </c>
      <c r="Q42" s="25" t="n">
        <f aca="false">'K.1.2 Per as_e'!Q42/'K.1.2 Per as_e'!Q$10*100</f>
        <v>94.3723985663877</v>
      </c>
    </row>
    <row r="43" customFormat="false" ht="12.75" hidden="false" customHeight="false" outlineLevel="0" collapsed="false">
      <c r="A43" s="23" t="s">
        <v>48</v>
      </c>
      <c r="B43" s="24" t="n">
        <f aca="false">'K.1.2 Per as_e'!B43/'K.1.2 Per as_e'!B$10*100</f>
        <v>95.0100692712401</v>
      </c>
      <c r="C43" s="24" t="n">
        <f aca="false">'K.1.2 Per as_e'!C43/'K.1.2 Per as_e'!C$10*100</f>
        <v>94.0840603022429</v>
      </c>
      <c r="D43" s="24" t="n">
        <f aca="false">'K.1.2 Per as_e'!D43/'K.1.2 Per as_e'!D$10*100</f>
        <v>95.954071172243</v>
      </c>
      <c r="E43" s="24" t="n">
        <f aca="false">'K.1.2 Per as_e'!E43/'K.1.2 Per as_e'!E$10*100</f>
        <v>93.7637090893037</v>
      </c>
      <c r="F43" s="24" t="n">
        <f aca="false">'K.1.2 Per as_e'!F43/'K.1.2 Per as_e'!F$10*100</f>
        <v>91.435841647127</v>
      </c>
      <c r="G43" s="24" t="n">
        <f aca="false">'K.1.2 Per as_e'!G43/'K.1.2 Per as_e'!G$10*100</f>
        <v>88.9856135386082</v>
      </c>
      <c r="H43" s="24" t="n">
        <f aca="false">'K.1.2 Per as_e'!H43/'K.1.2 Per as_e'!H$10*100</f>
        <v>90.4358201437216</v>
      </c>
      <c r="I43" s="25" t="n">
        <f aca="false">'K.1.2 Per as_e'!I43/'K.1.2 Per as_e'!I$10*100</f>
        <v>90.7776293202201</v>
      </c>
      <c r="J43" s="24" t="n">
        <f aca="false">'K.1.2 Per as_e'!J43/'K.1.2 Per as_e'!J$10*100</f>
        <v>99.123514086564</v>
      </c>
      <c r="K43" s="24" t="n">
        <f aca="false">'K.1.2 Per as_e'!K43/'K.1.2 Per as_e'!K$10*100</f>
        <v>97.8323015715814</v>
      </c>
      <c r="L43" s="24" t="n">
        <f aca="false">'K.1.2 Per as_e'!L43/'K.1.2 Per as_e'!L$10*100</f>
        <v>99.4329305370117</v>
      </c>
      <c r="M43" s="24" t="n">
        <f aca="false">'K.1.2 Per as_e'!M43/'K.1.2 Per as_e'!M$10*100</f>
        <v>97.0018130332529</v>
      </c>
      <c r="N43" s="24" t="n">
        <f aca="false">'K.1.2 Per as_e'!N43/'K.1.2 Per as_e'!N$10*100</f>
        <v>94.3965634967024</v>
      </c>
      <c r="O43" s="24" t="n">
        <f aca="false">'K.1.2 Per as_e'!O43/'K.1.2 Per as_e'!O$10*100</f>
        <v>92.0618439505203</v>
      </c>
      <c r="P43" s="24" t="n">
        <f aca="false">'K.1.2 Per as_e'!P43/'K.1.2 Per as_e'!P$10*100</f>
        <v>93.8561203279666</v>
      </c>
      <c r="Q43" s="25" t="n">
        <f aca="false">'K.1.2 Per as_e'!Q43/'K.1.2 Per as_e'!Q$10*100</f>
        <v>94.4766530089754</v>
      </c>
    </row>
    <row r="44" customFormat="false" ht="12.75" hidden="false" customHeight="false" outlineLevel="0" collapsed="false">
      <c r="A44" s="23" t="s">
        <v>49</v>
      </c>
      <c r="B44" s="24" t="n">
        <f aca="false">'K.1.2 Per as_e'!B44/'K.1.2 Per as_e'!B$10*100</f>
        <v>91.1030379221706</v>
      </c>
      <c r="C44" s="24" t="n">
        <f aca="false">'K.1.2 Per as_e'!C44/'K.1.2 Per as_e'!C$10*100</f>
        <v>89.7148536847648</v>
      </c>
      <c r="D44" s="24" t="n">
        <f aca="false">'K.1.2 Per as_e'!D44/'K.1.2 Per as_e'!D$10*100</f>
        <v>89.0919586868281</v>
      </c>
      <c r="E44" s="24" t="n">
        <f aca="false">'K.1.2 Per as_e'!E44/'K.1.2 Per as_e'!E$10*100</f>
        <v>88.6617170675234</v>
      </c>
      <c r="F44" s="24" t="n">
        <f aca="false">'K.1.2 Per as_e'!F44/'K.1.2 Per as_e'!F$10*100</f>
        <v>83.5859529412515</v>
      </c>
      <c r="G44" s="24" t="n">
        <f aca="false">'K.1.2 Per as_e'!G44/'K.1.2 Per as_e'!G$10*100</f>
        <v>83.3242496287416</v>
      </c>
      <c r="H44" s="24" t="n">
        <f aca="false">'K.1.2 Per as_e'!H44/'K.1.2 Per as_e'!H$10*100</f>
        <v>85.7063186964008</v>
      </c>
      <c r="I44" s="25" t="n">
        <f aca="false">'K.1.2 Per as_e'!I44/'K.1.2 Per as_e'!I$10*100</f>
        <v>84.4137643611827</v>
      </c>
      <c r="J44" s="24" t="n">
        <f aca="false">'K.1.2 Per as_e'!J44/'K.1.2 Per as_e'!J$10*100</f>
        <v>98.3571996153512</v>
      </c>
      <c r="K44" s="24" t="n">
        <f aca="false">'K.1.2 Per as_e'!K44/'K.1.2 Per as_e'!K$10*100</f>
        <v>97.512820984368</v>
      </c>
      <c r="L44" s="24" t="n">
        <f aca="false">'K.1.2 Per as_e'!L44/'K.1.2 Per as_e'!L$10*100</f>
        <v>97.3542084861252</v>
      </c>
      <c r="M44" s="24" t="n">
        <f aca="false">'K.1.2 Per as_e'!M44/'K.1.2 Per as_e'!M$10*100</f>
        <v>96.7244052314507</v>
      </c>
      <c r="N44" s="24" t="n">
        <f aca="false">'K.1.2 Per as_e'!N44/'K.1.2 Per as_e'!N$10*100</f>
        <v>91.9698311238063</v>
      </c>
      <c r="O44" s="24" t="n">
        <f aca="false">'K.1.2 Per as_e'!O44/'K.1.2 Per as_e'!O$10*100</f>
        <v>91.1603212377118</v>
      </c>
      <c r="P44" s="24" t="n">
        <f aca="false">'K.1.2 Per as_e'!P44/'K.1.2 Per as_e'!P$10*100</f>
        <v>94.7818825167681</v>
      </c>
      <c r="Q44" s="25" t="n">
        <f aca="false">'K.1.2 Per as_e'!Q44/'K.1.2 Per as_e'!Q$10*100</f>
        <v>93.7789011042331</v>
      </c>
    </row>
    <row r="45" customFormat="false" ht="12.75" hidden="false" customHeight="false" outlineLevel="0" collapsed="false">
      <c r="A45" s="23" t="s">
        <v>50</v>
      </c>
      <c r="B45" s="24" t="n">
        <f aca="false">'K.1.2 Per as_e'!B45/'K.1.2 Per as_e'!B$10*100</f>
        <v>100.587152837396</v>
      </c>
      <c r="C45" s="24" t="n">
        <f aca="false">'K.1.2 Per as_e'!C45/'K.1.2 Per as_e'!C$10*100</f>
        <v>100.64649868248</v>
      </c>
      <c r="D45" s="24" t="n">
        <f aca="false">'K.1.2 Per as_e'!D45/'K.1.2 Per as_e'!D$10*100</f>
        <v>99.0270248868858</v>
      </c>
      <c r="E45" s="24" t="n">
        <f aca="false">'K.1.2 Per as_e'!E45/'K.1.2 Per as_e'!E$10*100</f>
        <v>97.0151065388155</v>
      </c>
      <c r="F45" s="24" t="n">
        <f aca="false">'K.1.2 Per as_e'!F45/'K.1.2 Per as_e'!F$10*100</f>
        <v>93.0275429866021</v>
      </c>
      <c r="G45" s="24" t="n">
        <f aca="false">'K.1.2 Per as_e'!G45/'K.1.2 Per as_e'!G$10*100</f>
        <v>88.9922028902183</v>
      </c>
      <c r="H45" s="24" t="n">
        <f aca="false">'K.1.2 Per as_e'!H45/'K.1.2 Per as_e'!H$10*100</f>
        <v>92.6836477012111</v>
      </c>
      <c r="I45" s="25" t="n">
        <f aca="false">'K.1.2 Per as_e'!I45/'K.1.2 Per as_e'!I$10*100</f>
        <v>92.4443316629211</v>
      </c>
      <c r="J45" s="24" t="n">
        <f aca="false">'K.1.2 Per as_e'!J45/'K.1.2 Per as_e'!J$10*100</f>
        <v>102.860404236643</v>
      </c>
      <c r="K45" s="24" t="n">
        <f aca="false">'K.1.2 Per as_e'!K45/'K.1.2 Per as_e'!K$10*100</f>
        <v>103.033725942697</v>
      </c>
      <c r="L45" s="24" t="n">
        <f aca="false">'K.1.2 Per as_e'!L45/'K.1.2 Per as_e'!L$10*100</f>
        <v>102.019969566898</v>
      </c>
      <c r="M45" s="24" t="n">
        <f aca="false">'K.1.2 Per as_e'!M45/'K.1.2 Per as_e'!M$10*100</f>
        <v>100.25044280416</v>
      </c>
      <c r="N45" s="24" t="n">
        <f aca="false">'K.1.2 Per as_e'!N45/'K.1.2 Per as_e'!N$10*100</f>
        <v>97.0682512660443</v>
      </c>
      <c r="O45" s="24" t="n">
        <f aca="false">'K.1.2 Per as_e'!O45/'K.1.2 Per as_e'!O$10*100</f>
        <v>93.2659382488121</v>
      </c>
      <c r="P45" s="24" t="n">
        <f aca="false">'K.1.2 Per as_e'!P45/'K.1.2 Per as_e'!P$10*100</f>
        <v>97.5161229342246</v>
      </c>
      <c r="Q45" s="25" t="n">
        <f aca="false">'K.1.2 Per as_e'!Q45/'K.1.2 Per as_e'!Q$10*100</f>
        <v>97.7637816975352</v>
      </c>
    </row>
    <row r="46" customFormat="false" ht="12.75" hidden="false" customHeight="false" outlineLevel="0" collapsed="false">
      <c r="A46" s="23" t="s">
        <v>51</v>
      </c>
      <c r="B46" s="24" t="n">
        <f aca="false">'K.1.2 Per as_e'!B46/'K.1.2 Per as_e'!B$10*100</f>
        <v>102.090121138845</v>
      </c>
      <c r="C46" s="24" t="n">
        <f aca="false">'K.1.2 Per as_e'!C46/'K.1.2 Per as_e'!C$10*100</f>
        <v>101.793351580575</v>
      </c>
      <c r="D46" s="24" t="n">
        <f aca="false">'K.1.2 Per as_e'!D46/'K.1.2 Per as_e'!D$10*100</f>
        <v>100.758215028656</v>
      </c>
      <c r="E46" s="24" t="n">
        <f aca="false">'K.1.2 Per as_e'!E46/'K.1.2 Per as_e'!E$10*100</f>
        <v>98.5477839789378</v>
      </c>
      <c r="F46" s="24" t="n">
        <f aca="false">'K.1.2 Per as_e'!F46/'K.1.2 Per as_e'!F$10*100</f>
        <v>94.8415534783758</v>
      </c>
      <c r="G46" s="24" t="n">
        <f aca="false">'K.1.2 Per as_e'!G46/'K.1.2 Per as_e'!G$10*100</f>
        <v>91.0146602583278</v>
      </c>
      <c r="H46" s="24" t="n">
        <f aca="false">'K.1.2 Per as_e'!H46/'K.1.2 Per as_e'!H$10*100</f>
        <v>94.5321641848062</v>
      </c>
      <c r="I46" s="25" t="n">
        <f aca="false">'K.1.2 Per as_e'!I46/'K.1.2 Per as_e'!I$10*100</f>
        <v>94.4232920889645</v>
      </c>
      <c r="J46" s="24" t="n">
        <f aca="false">'K.1.2 Per as_e'!J46/'K.1.2 Per as_e'!J$10*100</f>
        <v>103.437432618283</v>
      </c>
      <c r="K46" s="24" t="n">
        <f aca="false">'K.1.2 Per as_e'!K46/'K.1.2 Per as_e'!K$10*100</f>
        <v>103.360034968724</v>
      </c>
      <c r="L46" s="24" t="n">
        <f aca="false">'K.1.2 Per as_e'!L46/'K.1.2 Per as_e'!L$10*100</f>
        <v>102.81834165733</v>
      </c>
      <c r="M46" s="24" t="n">
        <f aca="false">'K.1.2 Per as_e'!M46/'K.1.2 Per as_e'!M$10*100</f>
        <v>100.599809187846</v>
      </c>
      <c r="N46" s="24" t="n">
        <f aca="false">'K.1.2 Per as_e'!N46/'K.1.2 Per as_e'!N$10*100</f>
        <v>97.9848114221828</v>
      </c>
      <c r="O46" s="24" t="n">
        <f aca="false">'K.1.2 Per as_e'!O46/'K.1.2 Per as_e'!O$10*100</f>
        <v>94.5680459606602</v>
      </c>
      <c r="P46" s="24" t="n">
        <f aca="false">'K.1.2 Per as_e'!P46/'K.1.2 Per as_e'!P$10*100</f>
        <v>98.4171842802201</v>
      </c>
      <c r="Q46" s="25" t="n">
        <f aca="false">'K.1.2 Per as_e'!Q46/'K.1.2 Per as_e'!Q$10*100</f>
        <v>99.1117374901384</v>
      </c>
    </row>
    <row r="47" customFormat="false" ht="12.75" hidden="false" customHeight="false" outlineLevel="0" collapsed="false">
      <c r="A47" s="23" t="s">
        <v>52</v>
      </c>
      <c r="B47" s="24" t="n">
        <f aca="false">'K.1.2 Per as_e'!B47/'K.1.2 Per as_e'!B$10*100</f>
        <v>98.8975993359927</v>
      </c>
      <c r="C47" s="24" t="n">
        <f aca="false">'K.1.2 Per as_e'!C47/'K.1.2 Per as_e'!C$10*100</f>
        <v>99.3584716236451</v>
      </c>
      <c r="D47" s="24" t="n">
        <f aca="false">'K.1.2 Per as_e'!D47/'K.1.2 Per as_e'!D$10*100</f>
        <v>97.0897095900248</v>
      </c>
      <c r="E47" s="24" t="n">
        <f aca="false">'K.1.2 Per as_e'!E47/'K.1.2 Per as_e'!E$10*100</f>
        <v>95.3005447681504</v>
      </c>
      <c r="F47" s="24" t="n">
        <f aca="false">'K.1.2 Per as_e'!F47/'K.1.2 Per as_e'!F$10*100</f>
        <v>90.9977128428289</v>
      </c>
      <c r="G47" s="24" t="n">
        <f aca="false">'K.1.2 Per as_e'!G47/'K.1.2 Per as_e'!G$10*100</f>
        <v>86.7976398352261</v>
      </c>
      <c r="H47" s="24" t="n">
        <f aca="false">'K.1.2 Per as_e'!H47/'K.1.2 Per as_e'!H$10*100</f>
        <v>90.6123111060523</v>
      </c>
      <c r="I47" s="25" t="n">
        <f aca="false">'K.1.2 Per as_e'!I47/'K.1.2 Per as_e'!I$10*100</f>
        <v>90.2298621235407</v>
      </c>
      <c r="J47" s="24" t="n">
        <f aca="false">'K.1.2 Per as_e'!J47/'K.1.2 Per as_e'!J$10*100</f>
        <v>102.211740973638</v>
      </c>
      <c r="K47" s="24" t="n">
        <f aca="false">'K.1.2 Per as_e'!K47/'K.1.2 Per as_e'!K$10*100</f>
        <v>102.667249251779</v>
      </c>
      <c r="L47" s="24" t="n">
        <f aca="false">'K.1.2 Per as_e'!L47/'K.1.2 Per as_e'!L$10*100</f>
        <v>101.126538841952</v>
      </c>
      <c r="M47" s="24" t="n">
        <f aca="false">'K.1.2 Per as_e'!M47/'K.1.2 Per as_e'!M$10*100</f>
        <v>99.8587466261016</v>
      </c>
      <c r="N47" s="24" t="n">
        <f aca="false">'K.1.2 Per as_e'!N47/'K.1.2 Per as_e'!N$10*100</f>
        <v>96.0426445002905</v>
      </c>
      <c r="O47" s="24" t="n">
        <f aca="false">'K.1.2 Per as_e'!O47/'K.1.2 Per as_e'!O$10*100</f>
        <v>91.807181805563</v>
      </c>
      <c r="P47" s="24" t="n">
        <f aca="false">'K.1.2 Per as_e'!P47/'K.1.2 Per as_e'!P$10*100</f>
        <v>96.506447685447</v>
      </c>
      <c r="Q47" s="25" t="n">
        <f aca="false">'K.1.2 Per as_e'!Q47/'K.1.2 Per as_e'!Q$10*100</f>
        <v>96.2554104315574</v>
      </c>
    </row>
    <row r="48" customFormat="false" ht="12.75" hidden="false" customHeight="false" outlineLevel="0" collapsed="false">
      <c r="A48" s="23" t="s">
        <v>53</v>
      </c>
      <c r="B48" s="24" t="n">
        <f aca="false">'K.1.2 Per as_e'!B48/'K.1.2 Per as_e'!B$10*100</f>
        <v>95.6277507524526</v>
      </c>
      <c r="C48" s="24" t="n">
        <f aca="false">'K.1.2 Per as_e'!C48/'K.1.2 Per as_e'!C$10*100</f>
        <v>95.1091620446848</v>
      </c>
      <c r="D48" s="24" t="n">
        <f aca="false">'K.1.2 Per as_e'!D48/'K.1.2 Per as_e'!D$10*100</f>
        <v>93.8225672823145</v>
      </c>
      <c r="E48" s="24" t="n">
        <f aca="false">'K.1.2 Per as_e'!E48/'K.1.2 Per as_e'!E$10*100</f>
        <v>92.3472204277832</v>
      </c>
      <c r="F48" s="24" t="n">
        <f aca="false">'K.1.2 Per as_e'!F48/'K.1.2 Per as_e'!F$10*100</f>
        <v>88.5656792334317</v>
      </c>
      <c r="G48" s="24" t="n">
        <f aca="false">'K.1.2 Per as_e'!G48/'K.1.2 Per as_e'!G$10*100</f>
        <v>86.0813282983</v>
      </c>
      <c r="H48" s="24" t="n">
        <f aca="false">'K.1.2 Per as_e'!H48/'K.1.2 Per as_e'!H$10*100</f>
        <v>88.8012043252604</v>
      </c>
      <c r="I48" s="25" t="n">
        <f aca="false">'K.1.2 Per as_e'!I48/'K.1.2 Per as_e'!I$10*100</f>
        <v>87.9764768160765</v>
      </c>
      <c r="J48" s="24" t="n">
        <f aca="false">'K.1.2 Per as_e'!J48/'K.1.2 Per as_e'!J$10*100</f>
        <v>100.927466709574</v>
      </c>
      <c r="K48" s="24" t="n">
        <f aca="false">'K.1.2 Per as_e'!K48/'K.1.2 Per as_e'!K$10*100</f>
        <v>100.595958034028</v>
      </c>
      <c r="L48" s="24" t="n">
        <f aca="false">'K.1.2 Per as_e'!L48/'K.1.2 Per as_e'!L$10*100</f>
        <v>99.9179722722517</v>
      </c>
      <c r="M48" s="24" t="n">
        <f aca="false">'K.1.2 Per as_e'!M48/'K.1.2 Per as_e'!M$10*100</f>
        <v>98.3084710811258</v>
      </c>
      <c r="N48" s="24" t="n">
        <f aca="false">'K.1.2 Per as_e'!N48/'K.1.2 Per as_e'!N$10*100</f>
        <v>95.5851292630785</v>
      </c>
      <c r="O48" s="24" t="n">
        <f aca="false">'K.1.2 Per as_e'!O48/'K.1.2 Per as_e'!O$10*100</f>
        <v>92.435526468232</v>
      </c>
      <c r="P48" s="24" t="n">
        <f aca="false">'K.1.2 Per as_e'!P48/'K.1.2 Per as_e'!P$10*100</f>
        <v>95.7990014457265</v>
      </c>
      <c r="Q48" s="25" t="n">
        <f aca="false">'K.1.2 Per as_e'!Q48/'K.1.2 Per as_e'!Q$10*100</f>
        <v>95.8191538950331</v>
      </c>
    </row>
    <row r="49" customFormat="false" ht="12.75" hidden="false" customHeight="false" outlineLevel="0" collapsed="false">
      <c r="A49" s="23" t="s">
        <v>54</v>
      </c>
      <c r="B49" s="24" t="n">
        <f aca="false">'K.1.2 Per as_e'!B49/'K.1.2 Per as_e'!B$10*100</f>
        <v>99.7625370556474</v>
      </c>
      <c r="C49" s="24" t="n">
        <f aca="false">'K.1.2 Per as_e'!C49/'K.1.2 Per as_e'!C$10*100</f>
        <v>99.2513534498395</v>
      </c>
      <c r="D49" s="24" t="n">
        <f aca="false">'K.1.2 Per as_e'!D49/'K.1.2 Per as_e'!D$10*100</f>
        <v>97.4667269812027</v>
      </c>
      <c r="E49" s="24" t="n">
        <f aca="false">'K.1.2 Per as_e'!E49/'K.1.2 Per as_e'!E$10*100</f>
        <v>95.6712505606146</v>
      </c>
      <c r="F49" s="24" t="n">
        <f aca="false">'K.1.2 Per as_e'!F49/'K.1.2 Per as_e'!F$10*100</f>
        <v>91.2161878743554</v>
      </c>
      <c r="G49" s="24" t="n">
        <f aca="false">'K.1.2 Per as_e'!G49/'K.1.2 Per as_e'!G$10*100</f>
        <v>88.0426028936175</v>
      </c>
      <c r="H49" s="24" t="n">
        <f aca="false">'K.1.2 Per as_e'!H49/'K.1.2 Per as_e'!H$10*100</f>
        <v>91.4876159548509</v>
      </c>
      <c r="I49" s="25" t="n">
        <f aca="false">'K.1.2 Per as_e'!I49/'K.1.2 Per as_e'!I$10*100</f>
        <v>90.7050825394062</v>
      </c>
      <c r="J49" s="24" t="n">
        <f aca="false">'K.1.2 Per as_e'!J49/'K.1.2 Per as_e'!J$10*100</f>
        <v>101.166218265547</v>
      </c>
      <c r="K49" s="24" t="n">
        <f aca="false">'K.1.2 Per as_e'!K49/'K.1.2 Per as_e'!K$10*100</f>
        <v>100.78614187237</v>
      </c>
      <c r="L49" s="24" t="n">
        <f aca="false">'K.1.2 Per as_e'!L49/'K.1.2 Per as_e'!L$10*100</f>
        <v>99.9991896152264</v>
      </c>
      <c r="M49" s="24" t="n">
        <f aca="false">'K.1.2 Per as_e'!M49/'K.1.2 Per as_e'!M$10*100</f>
        <v>98.7232234823863</v>
      </c>
      <c r="N49" s="24" t="n">
        <f aca="false">'K.1.2 Per as_e'!N49/'K.1.2 Per as_e'!N$10*100</f>
        <v>95.6425702779471</v>
      </c>
      <c r="O49" s="24" t="n">
        <f aca="false">'K.1.2 Per as_e'!O49/'K.1.2 Per as_e'!O$10*100</f>
        <v>91.8442713960939</v>
      </c>
      <c r="P49" s="24" t="n">
        <f aca="false">'K.1.2 Per as_e'!P49/'K.1.2 Per as_e'!P$10*100</f>
        <v>95.9699701053854</v>
      </c>
      <c r="Q49" s="25" t="n">
        <f aca="false">'K.1.2 Per as_e'!Q49/'K.1.2 Per as_e'!Q$10*100</f>
        <v>95.5870369369473</v>
      </c>
    </row>
    <row r="50" customFormat="false" ht="12.75" hidden="false" customHeight="false" outlineLevel="0" collapsed="false">
      <c r="A50" s="23" t="s">
        <v>55</v>
      </c>
      <c r="B50" s="24" t="n">
        <f aca="false">'K.1.2 Per as_e'!B50/'K.1.2 Per as_e'!B$10*100</f>
        <v>89.4105386251794</v>
      </c>
      <c r="C50" s="24" t="n">
        <f aca="false">'K.1.2 Per as_e'!C50/'K.1.2 Per as_e'!C$10*100</f>
        <v>86.5289362516445</v>
      </c>
      <c r="D50" s="24" t="n">
        <f aca="false">'K.1.2 Per as_e'!D50/'K.1.2 Per as_e'!D$10*100</f>
        <v>88.4498410078983</v>
      </c>
      <c r="E50" s="24" t="n">
        <f aca="false">'K.1.2 Per as_e'!E50/'K.1.2 Per as_e'!E$10*100</f>
        <v>84.9673690819669</v>
      </c>
      <c r="F50" s="24" t="n">
        <f aca="false">'K.1.2 Per as_e'!F50/'K.1.2 Per as_e'!F$10*100</f>
        <v>85.791251302784</v>
      </c>
      <c r="G50" s="24" t="n">
        <f aca="false">'K.1.2 Per as_e'!G50/'K.1.2 Per as_e'!G$10*100</f>
        <v>79.5877215070167</v>
      </c>
      <c r="H50" s="24" t="n">
        <f aca="false">'K.1.2 Per as_e'!H50/'K.1.2 Per as_e'!H$10*100</f>
        <v>81.7570533771357</v>
      </c>
      <c r="I50" s="25" t="n">
        <f aca="false">'K.1.2 Per as_e'!I50/'K.1.2 Per as_e'!I$10*100</f>
        <v>83.6939649169587</v>
      </c>
      <c r="J50" s="24" t="n">
        <f aca="false">'K.1.2 Per as_e'!J50/'K.1.2 Per as_e'!J$10*100</f>
        <v>99.7140540946386</v>
      </c>
      <c r="K50" s="24" t="n">
        <f aca="false">'K.1.2 Per as_e'!K50/'K.1.2 Per as_e'!K$10*100</f>
        <v>97.343624081638</v>
      </c>
      <c r="L50" s="24" t="n">
        <f aca="false">'K.1.2 Per as_e'!L50/'K.1.2 Per as_e'!L$10*100</f>
        <v>99.4263005837962</v>
      </c>
      <c r="M50" s="24" t="n">
        <f aca="false">'K.1.2 Per as_e'!M50/'K.1.2 Per as_e'!M$10*100</f>
        <v>95.5592902176859</v>
      </c>
      <c r="N50" s="24" t="n">
        <f aca="false">'K.1.2 Per as_e'!N50/'K.1.2 Per as_e'!N$10*100</f>
        <v>97.0579836070287</v>
      </c>
      <c r="O50" s="24" t="n">
        <f aca="false">'K.1.2 Per as_e'!O50/'K.1.2 Per as_e'!O$10*100</f>
        <v>89.7507137727868</v>
      </c>
      <c r="P50" s="24" t="n">
        <f aca="false">'K.1.2 Per as_e'!P50/'K.1.2 Per as_e'!P$10*100</f>
        <v>93.047181054031</v>
      </c>
      <c r="Q50" s="25" t="n">
        <f aca="false">'K.1.2 Per as_e'!Q50/'K.1.2 Per as_e'!Q$10*100</f>
        <v>95.1345143082805</v>
      </c>
    </row>
    <row r="51" customFormat="false" ht="12.75" hidden="false" customHeight="false" outlineLevel="0" collapsed="false">
      <c r="A51" s="23" t="s">
        <v>56</v>
      </c>
      <c r="B51" s="24" t="n">
        <f aca="false">'K.1.2 Per as_e'!B51/'K.1.2 Per as_e'!B$10*100</f>
        <v>96.008383070629</v>
      </c>
      <c r="C51" s="24" t="n">
        <f aca="false">'K.1.2 Per as_e'!C51/'K.1.2 Per as_e'!C$10*100</f>
        <v>96.9512150040287</v>
      </c>
      <c r="D51" s="24" t="n">
        <f aca="false">'K.1.2 Per as_e'!D51/'K.1.2 Per as_e'!D$10*100</f>
        <v>94.4916236499858</v>
      </c>
      <c r="E51" s="24" t="n">
        <f aca="false">'K.1.2 Per as_e'!E51/'K.1.2 Per as_e'!E$10*100</f>
        <v>94.7438166836524</v>
      </c>
      <c r="F51" s="24" t="n">
        <f aca="false">'K.1.2 Per as_e'!F51/'K.1.2 Per as_e'!F$10*100</f>
        <v>89.6562550165618</v>
      </c>
      <c r="G51" s="24" t="n">
        <f aca="false">'K.1.2 Per as_e'!G51/'K.1.2 Per as_e'!G$10*100</f>
        <v>88.3661283789695</v>
      </c>
      <c r="H51" s="24" t="n">
        <f aca="false">'K.1.2 Per as_e'!H51/'K.1.2 Per as_e'!H$10*100</f>
        <v>91.0239468398139</v>
      </c>
      <c r="I51" s="25" t="n">
        <f aca="false">'K.1.2 Per as_e'!I51/'K.1.2 Per as_e'!I$10*100</f>
        <v>88.1514160374521</v>
      </c>
      <c r="J51" s="24" t="n">
        <f aca="false">'K.1.2 Per as_e'!J51/'K.1.2 Per as_e'!J$10*100</f>
        <v>102.487911984761</v>
      </c>
      <c r="K51" s="24" t="n">
        <f aca="false">'K.1.2 Per as_e'!K51/'K.1.2 Per as_e'!K$10*100</f>
        <v>103.578105345635</v>
      </c>
      <c r="L51" s="24" t="n">
        <f aca="false">'K.1.2 Per as_e'!L51/'K.1.2 Per as_e'!L$10*100</f>
        <v>101.629847642953</v>
      </c>
      <c r="M51" s="24" t="n">
        <f aca="false">'K.1.2 Per as_e'!M51/'K.1.2 Per as_e'!M$10*100</f>
        <v>100.774558313498</v>
      </c>
      <c r="N51" s="24" t="n">
        <f aca="false">'K.1.2 Per as_e'!N51/'K.1.2 Per as_e'!N$10*100</f>
        <v>96.6611704419977</v>
      </c>
      <c r="O51" s="24" t="n">
        <f aca="false">'K.1.2 Per as_e'!O51/'K.1.2 Per as_e'!O$10*100</f>
        <v>94.9873012558922</v>
      </c>
      <c r="P51" s="24" t="n">
        <f aca="false">'K.1.2 Per as_e'!P51/'K.1.2 Per as_e'!P$10*100</f>
        <v>97.9492338870251</v>
      </c>
      <c r="Q51" s="25" t="n">
        <f aca="false">'K.1.2 Per as_e'!Q51/'K.1.2 Per as_e'!Q$10*100</f>
        <v>96.9894448798427</v>
      </c>
    </row>
    <row r="52" customFormat="false" ht="12.75" hidden="false" customHeight="false" outlineLevel="0" collapsed="false">
      <c r="A52" s="23" t="s">
        <v>57</v>
      </c>
      <c r="B52" s="24" t="n">
        <f aca="false">'K.1.2 Per as_e'!B52/'K.1.2 Per as_e'!B$10*100</f>
        <v>72.3634940545909</v>
      </c>
      <c r="C52" s="24" t="n">
        <f aca="false">'K.1.2 Per as_e'!C52/'K.1.2 Per as_e'!C$10*100</f>
        <v>69.0685727168745</v>
      </c>
      <c r="D52" s="24" t="n">
        <f aca="false">'K.1.2 Per as_e'!D52/'K.1.2 Per as_e'!D$10*100</f>
        <v>69.94069954103</v>
      </c>
      <c r="E52" s="24" t="n">
        <f aca="false">'K.1.2 Per as_e'!E52/'K.1.2 Per as_e'!E$10*100</f>
        <v>66.4147224038773</v>
      </c>
      <c r="F52" s="24" t="n">
        <f aca="false">'K.1.2 Per as_e'!F52/'K.1.2 Per as_e'!F$10*100</f>
        <v>63.5077508039771</v>
      </c>
      <c r="G52" s="24" t="n">
        <f aca="false">'K.1.2 Per as_e'!G52/'K.1.2 Per as_e'!G$10*100</f>
        <v>71.1785426058107</v>
      </c>
      <c r="H52" s="24" t="n">
        <f aca="false">'K.1.2 Per as_e'!H52/'K.1.2 Per as_e'!H$10*100</f>
        <v>68.0769026369262</v>
      </c>
      <c r="I52" s="25" t="n">
        <f aca="false">'K.1.2 Per as_e'!I52/'K.1.2 Per as_e'!I$10*100</f>
        <v>70.9099100109599</v>
      </c>
      <c r="J52" s="24" t="n">
        <f aca="false">'K.1.2 Per as_e'!J52/'K.1.2 Per as_e'!J$10*100</f>
        <v>92.7675670406471</v>
      </c>
      <c r="K52" s="24" t="n">
        <f aca="false">'K.1.2 Per as_e'!K52/'K.1.2 Per as_e'!K$10*100</f>
        <v>88.6255491378586</v>
      </c>
      <c r="L52" s="24" t="n">
        <f aca="false">'K.1.2 Per as_e'!L52/'K.1.2 Per as_e'!L$10*100</f>
        <v>90.145934403809</v>
      </c>
      <c r="M52" s="24" t="n">
        <f aca="false">'K.1.2 Per as_e'!M52/'K.1.2 Per as_e'!M$10*100</f>
        <v>87.1297415421308</v>
      </c>
      <c r="N52" s="24" t="n">
        <f aca="false">'K.1.2 Per as_e'!N52/'K.1.2 Per as_e'!N$10*100</f>
        <v>82.8756187023778</v>
      </c>
      <c r="O52" s="24" t="n">
        <f aca="false">'K.1.2 Per as_e'!O52/'K.1.2 Per as_e'!O$10*100</f>
        <v>91.8162367543058</v>
      </c>
      <c r="P52" s="24" t="n">
        <f aca="false">'K.1.2 Per as_e'!P52/'K.1.2 Per as_e'!P$10*100</f>
        <v>88.8789071778906</v>
      </c>
      <c r="Q52" s="25" t="n">
        <f aca="false">'K.1.2 Per as_e'!Q52/'K.1.2 Per as_e'!Q$10*100</f>
        <v>93.0362860220387</v>
      </c>
    </row>
    <row r="53" customFormat="false" ht="12.75" hidden="false" customHeight="false" outlineLevel="0" collapsed="false">
      <c r="A53" s="23" t="s">
        <v>58</v>
      </c>
      <c r="B53" s="24" t="n">
        <f aca="false">'K.1.2 Per as_e'!B53/'K.1.2 Per as_e'!B$10*100</f>
        <v>83.6910018325062</v>
      </c>
      <c r="C53" s="24" t="n">
        <f aca="false">'K.1.2 Per as_e'!C53/'K.1.2 Per as_e'!C$10*100</f>
        <v>82.8723386214974</v>
      </c>
      <c r="D53" s="24" t="n">
        <f aca="false">'K.1.2 Per as_e'!D53/'K.1.2 Per as_e'!D$10*100</f>
        <v>82.541437823824</v>
      </c>
      <c r="E53" s="24" t="n">
        <f aca="false">'K.1.2 Per as_e'!E53/'K.1.2 Per as_e'!E$10*100</f>
        <v>80.2277493357197</v>
      </c>
      <c r="F53" s="24" t="n">
        <f aca="false">'K.1.2 Per as_e'!F53/'K.1.2 Per as_e'!F$10*100</f>
        <v>77.394939015064</v>
      </c>
      <c r="G53" s="24" t="n">
        <f aca="false">'K.1.2 Per as_e'!G53/'K.1.2 Per as_e'!G$10*100</f>
        <v>75.5666232566449</v>
      </c>
      <c r="H53" s="24" t="n">
        <f aca="false">'K.1.2 Per as_e'!H53/'K.1.2 Per as_e'!H$10*100</f>
        <v>77.4375526719069</v>
      </c>
      <c r="I53" s="25" t="n">
        <f aca="false">'K.1.2 Per as_e'!I53/'K.1.2 Per as_e'!I$10*100</f>
        <v>78.1208672753044</v>
      </c>
      <c r="J53" s="24" t="n">
        <f aca="false">'K.1.2 Per as_e'!J53/'K.1.2 Per as_e'!J$10*100</f>
        <v>95.0286113996417</v>
      </c>
      <c r="K53" s="24" t="n">
        <f aca="false">'K.1.2 Per as_e'!K53/'K.1.2 Per as_e'!K$10*100</f>
        <v>94.4209458816228</v>
      </c>
      <c r="L53" s="24" t="n">
        <f aca="false">'K.1.2 Per as_e'!L53/'K.1.2 Per as_e'!L$10*100</f>
        <v>93.3843378585986</v>
      </c>
      <c r="M53" s="24" t="n">
        <f aca="false">'K.1.2 Per as_e'!M53/'K.1.2 Per as_e'!M$10*100</f>
        <v>91.2244452690379</v>
      </c>
      <c r="N53" s="24" t="n">
        <f aca="false">'K.1.2 Per as_e'!N53/'K.1.2 Per as_e'!N$10*100</f>
        <v>87.7956147502373</v>
      </c>
      <c r="O53" s="24" t="n">
        <f aca="false">'K.1.2 Per as_e'!O53/'K.1.2 Per as_e'!O$10*100</f>
        <v>85.9212119883069</v>
      </c>
      <c r="P53" s="24" t="n">
        <f aca="false">'K.1.2 Per as_e'!P53/'K.1.2 Per as_e'!P$10*100</f>
        <v>88.7734227440447</v>
      </c>
      <c r="Q53" s="25" t="n">
        <f aca="false">'K.1.2 Per as_e'!Q53/'K.1.2 Per as_e'!Q$10*100</f>
        <v>89.3375163837501</v>
      </c>
    </row>
    <row r="54" customFormat="false" ht="12.75" hidden="false" customHeight="false" outlineLevel="0" collapsed="false">
      <c r="A54" s="23" t="s">
        <v>59</v>
      </c>
      <c r="B54" s="24" t="n">
        <f aca="false">'K.1.2 Per as_e'!B54/'K.1.2 Per as_e'!B$10*100</f>
        <v>85.055929876666</v>
      </c>
      <c r="C54" s="24" t="n">
        <f aca="false">'K.1.2 Per as_e'!C54/'K.1.2 Per as_e'!C$10*100</f>
        <v>84.0366686321142</v>
      </c>
      <c r="D54" s="24" t="n">
        <f aca="false">'K.1.2 Per as_e'!D54/'K.1.2 Per as_e'!D$10*100</f>
        <v>84.4098428870141</v>
      </c>
      <c r="E54" s="24" t="n">
        <f aca="false">'K.1.2 Per as_e'!E54/'K.1.2 Per as_e'!E$10*100</f>
        <v>81.5788868243968</v>
      </c>
      <c r="F54" s="24" t="n">
        <f aca="false">'K.1.2 Per as_e'!F54/'K.1.2 Per as_e'!F$10*100</f>
        <v>78.648543122289</v>
      </c>
      <c r="G54" s="24" t="n">
        <f aca="false">'K.1.2 Per as_e'!G54/'K.1.2 Per as_e'!G$10*100</f>
        <v>75.9727160761004</v>
      </c>
      <c r="H54" s="24" t="n">
        <f aca="false">'K.1.2 Per as_e'!H54/'K.1.2 Per as_e'!H$10*100</f>
        <v>78.4316445418462</v>
      </c>
      <c r="I54" s="25" t="n">
        <f aca="false">'K.1.2 Per as_e'!I54/'K.1.2 Per as_e'!I$10*100</f>
        <v>79.0811363454936</v>
      </c>
      <c r="J54" s="24" t="n">
        <f aca="false">'K.1.2 Per as_e'!J54/'K.1.2 Per as_e'!J$10*100</f>
        <v>97.5178027833754</v>
      </c>
      <c r="K54" s="24" t="n">
        <f aca="false">'K.1.2 Per as_e'!K54/'K.1.2 Per as_e'!K$10*100</f>
        <v>96.6295291609977</v>
      </c>
      <c r="L54" s="24" t="n">
        <f aca="false">'K.1.2 Per as_e'!L54/'K.1.2 Per as_e'!L$10*100</f>
        <v>96.2164207440271</v>
      </c>
      <c r="M54" s="24" t="n">
        <f aca="false">'K.1.2 Per as_e'!M54/'K.1.2 Per as_e'!M$10*100</f>
        <v>93.5288410442038</v>
      </c>
      <c r="N54" s="24" t="n">
        <f aca="false">'K.1.2 Per as_e'!N54/'K.1.2 Per as_e'!N$10*100</f>
        <v>89.948764203084</v>
      </c>
      <c r="O54" s="24" t="n">
        <f aca="false">'K.1.2 Per as_e'!O54/'K.1.2 Per as_e'!O$10*100</f>
        <v>87.1679628760029</v>
      </c>
      <c r="P54" s="24" t="n">
        <f aca="false">'K.1.2 Per as_e'!P54/'K.1.2 Per as_e'!P$10*100</f>
        <v>90.6086161017955</v>
      </c>
      <c r="Q54" s="25" t="n">
        <f aca="false">'K.1.2 Per as_e'!Q54/'K.1.2 Per as_e'!Q$10*100</f>
        <v>90.9506960847423</v>
      </c>
    </row>
    <row r="55" customFormat="false" ht="12.75" hidden="false" customHeight="false" outlineLevel="0" collapsed="false">
      <c r="A55" s="23" t="s">
        <v>60</v>
      </c>
      <c r="B55" s="24" t="n">
        <f aca="false">'K.1.2 Per as_e'!B55/'K.1.2 Per as_e'!B$10*100</f>
        <v>88.2234007836824</v>
      </c>
      <c r="C55" s="24" t="n">
        <f aca="false">'K.1.2 Per as_e'!C55/'K.1.2 Per as_e'!C$10*100</f>
        <v>87.7608220606998</v>
      </c>
      <c r="D55" s="24" t="n">
        <f aca="false">'K.1.2 Per as_e'!D55/'K.1.2 Per as_e'!D$10*100</f>
        <v>88.840707061816</v>
      </c>
      <c r="E55" s="24" t="n">
        <f aca="false">'K.1.2 Per as_e'!E55/'K.1.2 Per as_e'!E$10*100</f>
        <v>86.3938583979018</v>
      </c>
      <c r="F55" s="24" t="n">
        <f aca="false">'K.1.2 Per as_e'!F55/'K.1.2 Per as_e'!F$10*100</f>
        <v>82.7857360221161</v>
      </c>
      <c r="G55" s="24" t="n">
        <f aca="false">'K.1.2 Per as_e'!G55/'K.1.2 Per as_e'!G$10*100</f>
        <v>80.4287503791578</v>
      </c>
      <c r="H55" s="24" t="n">
        <f aca="false">'K.1.2 Per as_e'!H55/'K.1.2 Per as_e'!H$10*100</f>
        <v>81.8874829810527</v>
      </c>
      <c r="I55" s="25" t="n">
        <f aca="false">'K.1.2 Per as_e'!I55/'K.1.2 Per as_e'!I$10*100</f>
        <v>83.3807625427156</v>
      </c>
      <c r="J55" s="24" t="n">
        <f aca="false">'K.1.2 Per as_e'!J55/'K.1.2 Per as_e'!J$10*100</f>
        <v>98.5036395992423</v>
      </c>
      <c r="K55" s="24" t="n">
        <f aca="false">'K.1.2 Per as_e'!K55/'K.1.2 Per as_e'!K$10*100</f>
        <v>98.3031809994917</v>
      </c>
      <c r="L55" s="24" t="n">
        <f aca="false">'K.1.2 Per as_e'!L55/'K.1.2 Per as_e'!L$10*100</f>
        <v>98.3540055310553</v>
      </c>
      <c r="M55" s="24" t="n">
        <f aca="false">'K.1.2 Per as_e'!M55/'K.1.2 Per as_e'!M$10*100</f>
        <v>96.2163632333402</v>
      </c>
      <c r="N55" s="24" t="n">
        <f aca="false">'K.1.2 Per as_e'!N55/'K.1.2 Per as_e'!N$10*100</f>
        <v>91.5709669822697</v>
      </c>
      <c r="O55" s="24" t="n">
        <f aca="false">'K.1.2 Per as_e'!O55/'K.1.2 Per as_e'!O$10*100</f>
        <v>89.2615812743019</v>
      </c>
      <c r="P55" s="24" t="n">
        <f aca="false">'K.1.2 Per as_e'!P55/'K.1.2 Per as_e'!P$10*100</f>
        <v>91.8355223940222</v>
      </c>
      <c r="Q55" s="25" t="n">
        <f aca="false">'K.1.2 Per as_e'!Q55/'K.1.2 Per as_e'!Q$10*100</f>
        <v>92.8188654660903</v>
      </c>
    </row>
    <row r="56" customFormat="false" ht="12.75" hidden="false" customHeight="false" outlineLevel="0" collapsed="false">
      <c r="A56" s="23" t="s">
        <v>61</v>
      </c>
      <c r="B56" s="24" t="n">
        <f aca="false">'K.1.2 Per as_e'!B56/'K.1.2 Per as_e'!B$10*100</f>
        <v>80.0359261383128</v>
      </c>
      <c r="C56" s="24" t="n">
        <f aca="false">'K.1.2 Per as_e'!C56/'K.1.2 Per as_e'!C$10*100</f>
        <v>77.2700347674488</v>
      </c>
      <c r="D56" s="24" t="n">
        <f aca="false">'K.1.2 Per as_e'!D56/'K.1.2 Per as_e'!D$10*100</f>
        <v>79.9214894538509</v>
      </c>
      <c r="E56" s="24" t="n">
        <f aca="false">'K.1.2 Per as_e'!E56/'K.1.2 Per as_e'!E$10*100</f>
        <v>75.1150806650974</v>
      </c>
      <c r="F56" s="24" t="n">
        <f aca="false">'K.1.2 Per as_e'!F56/'K.1.2 Per as_e'!F$10*100</f>
        <v>72.9546183228882</v>
      </c>
      <c r="G56" s="24" t="n">
        <f aca="false">'K.1.2 Per as_e'!G56/'K.1.2 Per as_e'!G$10*100</f>
        <v>71.752326968413</v>
      </c>
      <c r="H56" s="24" t="n">
        <f aca="false">'K.1.2 Per as_e'!H56/'K.1.2 Per as_e'!H$10*100</f>
        <v>76.9162088902601</v>
      </c>
      <c r="I56" s="25" t="n">
        <f aca="false">'K.1.2 Per as_e'!I56/'K.1.2 Per as_e'!I$10*100</f>
        <v>75.5624110484777</v>
      </c>
      <c r="J56" s="24" t="n">
        <f aca="false">'K.1.2 Per as_e'!J56/'K.1.2 Per as_e'!J$10*100</f>
        <v>97.5509285498296</v>
      </c>
      <c r="K56" s="24" t="n">
        <f aca="false">'K.1.2 Per as_e'!K56/'K.1.2 Per as_e'!K$10*100</f>
        <v>94.7176488101687</v>
      </c>
      <c r="L56" s="24" t="n">
        <f aca="false">'K.1.2 Per as_e'!L56/'K.1.2 Per as_e'!L$10*100</f>
        <v>96.4268891290115</v>
      </c>
      <c r="M56" s="24" t="n">
        <f aca="false">'K.1.2 Per as_e'!M56/'K.1.2 Per as_e'!M$10*100</f>
        <v>91.1897633755782</v>
      </c>
      <c r="N56" s="24" t="n">
        <f aca="false">'K.1.2 Per as_e'!N56/'K.1.2 Per as_e'!N$10*100</f>
        <v>87.8703853550167</v>
      </c>
      <c r="O56" s="24" t="n">
        <f aca="false">'K.1.2 Per as_e'!O56/'K.1.2 Per as_e'!O$10*100</f>
        <v>86.8313340708432</v>
      </c>
      <c r="P56" s="24" t="n">
        <f aca="false">'K.1.2 Per as_e'!P56/'K.1.2 Per as_e'!P$10*100</f>
        <v>92.8794261807124</v>
      </c>
      <c r="Q56" s="25" t="n">
        <f aca="false">'K.1.2 Per as_e'!Q56/'K.1.2 Per as_e'!Q$10*100</f>
        <v>91.7804679487451</v>
      </c>
    </row>
    <row r="57" customFormat="false" ht="12.75" hidden="false" customHeight="false" outlineLevel="0" collapsed="false">
      <c r="A57" s="23" t="s">
        <v>62</v>
      </c>
      <c r="B57" s="24" t="n">
        <f aca="false">'K.1.2 Per as_e'!B57/'K.1.2 Per as_e'!B$10*100</f>
        <v>84.4911940451727</v>
      </c>
      <c r="C57" s="24" t="n">
        <f aca="false">'K.1.2 Per as_e'!C57/'K.1.2 Per as_e'!C$10*100</f>
        <v>83.3408761031883</v>
      </c>
      <c r="D57" s="24" t="n">
        <f aca="false">'K.1.2 Per as_e'!D57/'K.1.2 Per as_e'!D$10*100</f>
        <v>82.2050300862663</v>
      </c>
      <c r="E57" s="24" t="n">
        <f aca="false">'K.1.2 Per as_e'!E57/'K.1.2 Per as_e'!E$10*100</f>
        <v>80.0004341096209</v>
      </c>
      <c r="F57" s="24" t="n">
        <f aca="false">'K.1.2 Per as_e'!F57/'K.1.2 Per as_e'!F$10*100</f>
        <v>77.7959802738663</v>
      </c>
      <c r="G57" s="24" t="n">
        <f aca="false">'K.1.2 Per as_e'!G57/'K.1.2 Per as_e'!G$10*100</f>
        <v>73.8845730330931</v>
      </c>
      <c r="H57" s="24" t="n">
        <f aca="false">'K.1.2 Per as_e'!H57/'K.1.2 Per as_e'!H$10*100</f>
        <v>76.7363065782287</v>
      </c>
      <c r="I57" s="25" t="n">
        <f aca="false">'K.1.2 Per as_e'!I57/'K.1.2 Per as_e'!I$10*100</f>
        <v>76.8057444477746</v>
      </c>
      <c r="J57" s="24" t="n">
        <f aca="false">'K.1.2 Per as_e'!J57/'K.1.2 Per as_e'!J$10*100</f>
        <v>96.5622308446746</v>
      </c>
      <c r="K57" s="24" t="n">
        <f aca="false">'K.1.2 Per as_e'!K57/'K.1.2 Per as_e'!K$10*100</f>
        <v>95.791827342874</v>
      </c>
      <c r="L57" s="24" t="n">
        <f aca="false">'K.1.2 Per as_e'!L57/'K.1.2 Per as_e'!L$10*100</f>
        <v>94.0768668464465</v>
      </c>
      <c r="M57" s="24" t="n">
        <f aca="false">'K.1.2 Per as_e'!M57/'K.1.2 Per as_e'!M$10*100</f>
        <v>91.9688064491111</v>
      </c>
      <c r="N57" s="24" t="n">
        <f aca="false">'K.1.2 Per as_e'!N57/'K.1.2 Per as_e'!N$10*100</f>
        <v>89.5946233025311</v>
      </c>
      <c r="O57" s="24" t="n">
        <f aca="false">'K.1.2 Per as_e'!O57/'K.1.2 Per as_e'!O$10*100</f>
        <v>85.4284954093023</v>
      </c>
      <c r="P57" s="24" t="n">
        <f aca="false">'K.1.2 Per as_e'!P57/'K.1.2 Per as_e'!P$10*100</f>
        <v>88.9893575303737</v>
      </c>
      <c r="Q57" s="25" t="n">
        <f aca="false">'K.1.2 Per as_e'!Q57/'K.1.2 Per as_e'!Q$10*100</f>
        <v>88.6212947138875</v>
      </c>
    </row>
    <row r="58" customFormat="false" ht="12.75" hidden="false" customHeight="false" outlineLevel="0" collapsed="false">
      <c r="A58" s="23" t="s">
        <v>63</v>
      </c>
      <c r="B58" s="24" t="n">
        <f aca="false">'K.1.2 Per as_e'!B58/'K.1.2 Per as_e'!B$10*100</f>
        <v>82.1751105102104</v>
      </c>
      <c r="C58" s="24" t="n">
        <f aca="false">'K.1.2 Per as_e'!C58/'K.1.2 Per as_e'!C$10*100</f>
        <v>81.8799548737309</v>
      </c>
      <c r="D58" s="24" t="n">
        <f aca="false">'K.1.2 Per as_e'!D58/'K.1.2 Per as_e'!D$10*100</f>
        <v>80.7269796792149</v>
      </c>
      <c r="E58" s="24" t="n">
        <f aca="false">'K.1.2 Per as_e'!E58/'K.1.2 Per as_e'!E$10*100</f>
        <v>77.5308518490875</v>
      </c>
      <c r="F58" s="24" t="n">
        <f aca="false">'K.1.2 Per as_e'!F58/'K.1.2 Per as_e'!F$10*100</f>
        <v>74.2645392321607</v>
      </c>
      <c r="G58" s="24" t="n">
        <f aca="false">'K.1.2 Per as_e'!G58/'K.1.2 Per as_e'!G$10*100</f>
        <v>71.3888046572602</v>
      </c>
      <c r="H58" s="24" t="n">
        <f aca="false">'K.1.2 Per as_e'!H58/'K.1.2 Per as_e'!H$10*100</f>
        <v>72.8907031393098</v>
      </c>
      <c r="I58" s="25" t="n">
        <f aca="false">'K.1.2 Per as_e'!I58/'K.1.2 Per as_e'!I$10*100</f>
        <v>74.6303772915403</v>
      </c>
      <c r="J58" s="24" t="n">
        <f aca="false">'K.1.2 Per as_e'!J58/'K.1.2 Per as_e'!J$10*100</f>
        <v>96.1629555108264</v>
      </c>
      <c r="K58" s="24" t="n">
        <f aca="false">'K.1.2 Per as_e'!K58/'K.1.2 Per as_e'!K$10*100</f>
        <v>95.5007197704748</v>
      </c>
      <c r="L58" s="24" t="n">
        <f aca="false">'K.1.2 Per as_e'!L58/'K.1.2 Per as_e'!L$10*100</f>
        <v>94.0529714556537</v>
      </c>
      <c r="M58" s="24" t="n">
        <f aca="false">'K.1.2 Per as_e'!M58/'K.1.2 Per as_e'!M$10*100</f>
        <v>91.2594692050671</v>
      </c>
      <c r="N58" s="24" t="n">
        <f aca="false">'K.1.2 Per as_e'!N58/'K.1.2 Per as_e'!N$10*100</f>
        <v>88.1118122390076</v>
      </c>
      <c r="O58" s="24" t="n">
        <f aca="false">'K.1.2 Per as_e'!O58/'K.1.2 Per as_e'!O$10*100</f>
        <v>84.7801276664691</v>
      </c>
      <c r="P58" s="24" t="n">
        <f aca="false">'K.1.2 Per as_e'!P58/'K.1.2 Per as_e'!P$10*100</f>
        <v>87.4969379612891</v>
      </c>
      <c r="Q58" s="25" t="n">
        <f aca="false">'K.1.2 Per as_e'!Q58/'K.1.2 Per as_e'!Q$10*100</f>
        <v>89.0704525084265</v>
      </c>
    </row>
    <row r="59" customFormat="false" ht="12.75" hidden="false" customHeight="false" outlineLevel="0" collapsed="false">
      <c r="A59" s="23" t="s">
        <v>64</v>
      </c>
      <c r="B59" s="24" t="n">
        <f aca="false">'K.1.2 Per as_e'!B59/'K.1.2 Per as_e'!B$10*100</f>
        <v>85.5291745965377</v>
      </c>
      <c r="C59" s="24" t="n">
        <f aca="false">'K.1.2 Per as_e'!C59/'K.1.2 Per as_e'!C$10*100</f>
        <v>85.548011015641</v>
      </c>
      <c r="D59" s="24" t="n">
        <f aca="false">'K.1.2 Per as_e'!D59/'K.1.2 Per as_e'!D$10*100</f>
        <v>85.4618144277682</v>
      </c>
      <c r="E59" s="24" t="n">
        <f aca="false">'K.1.2 Per as_e'!E59/'K.1.2 Per as_e'!E$10*100</f>
        <v>82.9743318188343</v>
      </c>
      <c r="F59" s="24" t="n">
        <f aca="false">'K.1.2 Per as_e'!F59/'K.1.2 Per as_e'!F$10*100</f>
        <v>79.7945038655329</v>
      </c>
      <c r="G59" s="24" t="n">
        <f aca="false">'K.1.2 Per as_e'!G59/'K.1.2 Per as_e'!G$10*100</f>
        <v>78.2805030709922</v>
      </c>
      <c r="H59" s="24" t="n">
        <f aca="false">'K.1.2 Per as_e'!H59/'K.1.2 Per as_e'!H$10*100</f>
        <v>80.0642969232268</v>
      </c>
      <c r="I59" s="25" t="n">
        <f aca="false">'K.1.2 Per as_e'!I59/'K.1.2 Per as_e'!I$10*100</f>
        <v>81.2703928269178</v>
      </c>
      <c r="J59" s="24" t="n">
        <f aca="false">'K.1.2 Per as_e'!J59/'K.1.2 Per as_e'!J$10*100</f>
        <v>95.0516919018206</v>
      </c>
      <c r="K59" s="24" t="n">
        <f aca="false">'K.1.2 Per as_e'!K59/'K.1.2 Per as_e'!K$10*100</f>
        <v>94.8569527610848</v>
      </c>
      <c r="L59" s="24" t="n">
        <f aca="false">'K.1.2 Per as_e'!L59/'K.1.2 Per as_e'!L$10*100</f>
        <v>94.030554670886</v>
      </c>
      <c r="M59" s="24" t="n">
        <f aca="false">'K.1.2 Per as_e'!M59/'K.1.2 Per as_e'!M$10*100</f>
        <v>91.8738914177161</v>
      </c>
      <c r="N59" s="24" t="n">
        <f aca="false">'K.1.2 Per as_e'!N59/'K.1.2 Per as_e'!N$10*100</f>
        <v>88.3325570019891</v>
      </c>
      <c r="O59" s="24" t="n">
        <f aca="false">'K.1.2 Per as_e'!O59/'K.1.2 Per as_e'!O$10*100</f>
        <v>86.9544802616826</v>
      </c>
      <c r="P59" s="24" t="n">
        <f aca="false">'K.1.2 Per as_e'!P59/'K.1.2 Per as_e'!P$10*100</f>
        <v>89.7004074982255</v>
      </c>
      <c r="Q59" s="25" t="n">
        <f aca="false">'K.1.2 Per as_e'!Q59/'K.1.2 Per as_e'!Q$10*100</f>
        <v>90.4880907850332</v>
      </c>
    </row>
    <row r="60" customFormat="false" ht="12.75" hidden="false" customHeight="false" outlineLevel="0" collapsed="false">
      <c r="A60" s="23" t="s">
        <v>65</v>
      </c>
      <c r="B60" s="24" t="n">
        <f aca="false">'K.1.2 Per as_e'!B60/'K.1.2 Per as_e'!B$10*100</f>
        <v>76.7102929430689</v>
      </c>
      <c r="C60" s="24" t="n">
        <f aca="false">'K.1.2 Per as_e'!C60/'K.1.2 Per as_e'!C$10*100</f>
        <v>76.2035704312363</v>
      </c>
      <c r="D60" s="24" t="n">
        <f aca="false">'K.1.2 Per as_e'!D60/'K.1.2 Per as_e'!D$10*100</f>
        <v>77.6459664060056</v>
      </c>
      <c r="E60" s="24" t="n">
        <f aca="false">'K.1.2 Per as_e'!E60/'K.1.2 Per as_e'!E$10*100</f>
        <v>73.5040151853129</v>
      </c>
      <c r="F60" s="24" t="n">
        <f aca="false">'K.1.2 Per as_e'!F60/'K.1.2 Per as_e'!F$10*100</f>
        <v>71.7417235553453</v>
      </c>
      <c r="G60" s="24" t="n">
        <f aca="false">'K.1.2 Per as_e'!G60/'K.1.2 Per as_e'!G$10*100</f>
        <v>69.8951705550644</v>
      </c>
      <c r="H60" s="24" t="n">
        <f aca="false">'K.1.2 Per as_e'!H60/'K.1.2 Per as_e'!H$10*100</f>
        <v>71.6729463596596</v>
      </c>
      <c r="I60" s="25" t="n">
        <f aca="false">'K.1.2 Per as_e'!I60/'K.1.2 Per as_e'!I$10*100</f>
        <v>73.3687906679034</v>
      </c>
      <c r="J60" s="24" t="n">
        <f aca="false">'K.1.2 Per as_e'!J60/'K.1.2 Per as_e'!J$10*100</f>
        <v>92.3185727612429</v>
      </c>
      <c r="K60" s="24" t="n">
        <f aca="false">'K.1.2 Per as_e'!K60/'K.1.2 Per as_e'!K$10*100</f>
        <v>91.4724016606602</v>
      </c>
      <c r="L60" s="24" t="n">
        <f aca="false">'K.1.2 Per as_e'!L60/'K.1.2 Per as_e'!L$10*100</f>
        <v>91.7418841545554</v>
      </c>
      <c r="M60" s="24" t="n">
        <f aca="false">'K.1.2 Per as_e'!M60/'K.1.2 Per as_e'!M$10*100</f>
        <v>87.981034219229</v>
      </c>
      <c r="N60" s="24" t="n">
        <f aca="false">'K.1.2 Per as_e'!N60/'K.1.2 Per as_e'!N$10*100</f>
        <v>85.0437587125188</v>
      </c>
      <c r="O60" s="24" t="n">
        <f aca="false">'K.1.2 Per as_e'!O60/'K.1.2 Per as_e'!O$10*100</f>
        <v>83.2822624570771</v>
      </c>
      <c r="P60" s="24" t="n">
        <f aca="false">'K.1.2 Per as_e'!P60/'K.1.2 Per as_e'!P$10*100</f>
        <v>86.3276771930249</v>
      </c>
      <c r="Q60" s="25" t="n">
        <f aca="false">'K.1.2 Per as_e'!Q60/'K.1.2 Per as_e'!Q$10*100</f>
        <v>87.9020845154919</v>
      </c>
    </row>
    <row r="61" customFormat="false" ht="12.75" hidden="false" customHeight="false" outlineLevel="0" collapsed="false">
      <c r="A61" s="23" t="s">
        <v>66</v>
      </c>
      <c r="B61" s="24" t="n">
        <f aca="false">'K.1.2 Per as_e'!B61/'K.1.2 Per as_e'!B$10*100</f>
        <v>94.1258894423708</v>
      </c>
      <c r="C61" s="24" t="n">
        <f aca="false">'K.1.2 Per as_e'!C61/'K.1.2 Per as_e'!C$10*100</f>
        <v>94.8556708756827</v>
      </c>
      <c r="D61" s="24" t="n">
        <f aca="false">'K.1.2 Per as_e'!D61/'K.1.2 Per as_e'!D$10*100</f>
        <v>93.4405814562761</v>
      </c>
      <c r="E61" s="24" t="n">
        <f aca="false">'K.1.2 Per as_e'!E61/'K.1.2 Per as_e'!E$10*100</f>
        <v>91.7268188268235</v>
      </c>
      <c r="F61" s="24" t="n">
        <f aca="false">'K.1.2 Per as_e'!F61/'K.1.2 Per as_e'!F$10*100</f>
        <v>87.9941972210924</v>
      </c>
      <c r="G61" s="24" t="n">
        <f aca="false">'K.1.2 Per as_e'!G61/'K.1.2 Per as_e'!G$10*100</f>
        <v>86.4374339018899</v>
      </c>
      <c r="H61" s="24" t="n">
        <f aca="false">'K.1.2 Per as_e'!H61/'K.1.2 Per as_e'!H$10*100</f>
        <v>88.0019307073307</v>
      </c>
      <c r="I61" s="25" t="n">
        <f aca="false">'K.1.2 Per as_e'!I61/'K.1.2 Per as_e'!I$10*100</f>
        <v>88.8240820281281</v>
      </c>
      <c r="J61" s="24" t="n">
        <f aca="false">'K.1.2 Per as_e'!J61/'K.1.2 Per as_e'!J$10*100</f>
        <v>96.9137460986779</v>
      </c>
      <c r="K61" s="24" t="n">
        <f aca="false">'K.1.2 Per as_e'!K61/'K.1.2 Per as_e'!K$10*100</f>
        <v>97.3900966730044</v>
      </c>
      <c r="L61" s="24" t="n">
        <f aca="false">'K.1.2 Per as_e'!L61/'K.1.2 Per as_e'!L$10*100</f>
        <v>95.9406556976015</v>
      </c>
      <c r="M61" s="24" t="n">
        <f aca="false">'K.1.2 Per as_e'!M61/'K.1.2 Per as_e'!M$10*100</f>
        <v>94.7747702711066</v>
      </c>
      <c r="N61" s="24" t="n">
        <f aca="false">'K.1.2 Per as_e'!N61/'K.1.2 Per as_e'!N$10*100</f>
        <v>91.0226144711819</v>
      </c>
      <c r="O61" s="24" t="n">
        <f aca="false">'K.1.2 Per as_e'!O61/'K.1.2 Per as_e'!O$10*100</f>
        <v>90.0080054035486</v>
      </c>
      <c r="P61" s="24" t="n">
        <f aca="false">'K.1.2 Per as_e'!P61/'K.1.2 Per as_e'!P$10*100</f>
        <v>92.3523694880415</v>
      </c>
      <c r="Q61" s="25" t="n">
        <f aca="false">'K.1.2 Per as_e'!Q61/'K.1.2 Per as_e'!Q$10*100</f>
        <v>92.3412896623145</v>
      </c>
    </row>
    <row r="62" customFormat="false" ht="12.75" hidden="false" customHeight="false" outlineLevel="0" collapsed="false">
      <c r="A62" s="23" t="s">
        <v>67</v>
      </c>
      <c r="B62" s="24" t="n">
        <f aca="false">'K.1.2 Per as_e'!B62/'K.1.2 Per as_e'!B$10*100</f>
        <v>74.4122513165374</v>
      </c>
      <c r="C62" s="24" t="n">
        <f aca="false">'K.1.2 Per as_e'!C62/'K.1.2 Per as_e'!C$10*100</f>
        <v>71.6621869514825</v>
      </c>
      <c r="D62" s="24" t="n">
        <f aca="false">'K.1.2 Per as_e'!D62/'K.1.2 Per as_e'!D$10*100</f>
        <v>72.1454656169328</v>
      </c>
      <c r="E62" s="24" t="n">
        <f aca="false">'K.1.2 Per as_e'!E62/'K.1.2 Per as_e'!E$10*100</f>
        <v>69.5199361603384</v>
      </c>
      <c r="F62" s="24" t="n">
        <f aca="false">'K.1.2 Per as_e'!F62/'K.1.2 Per as_e'!F$10*100</f>
        <v>66.6359246127594</v>
      </c>
      <c r="G62" s="24" t="n">
        <f aca="false">'K.1.2 Per as_e'!G62/'K.1.2 Per as_e'!G$10*100</f>
        <v>65.7865218678927</v>
      </c>
      <c r="H62" s="24" t="n">
        <f aca="false">'K.1.2 Per as_e'!H62/'K.1.2 Per as_e'!H$10*100</f>
        <v>67.9574403993246</v>
      </c>
      <c r="I62" s="25" t="n">
        <f aca="false">'K.1.2 Per as_e'!I62/'K.1.2 Per as_e'!I$10*100</f>
        <v>69.1550526336034</v>
      </c>
      <c r="J62" s="24" t="n">
        <f aca="false">'K.1.2 Per as_e'!J62/'K.1.2 Per as_e'!J$10*100</f>
        <v>93.9842413655763</v>
      </c>
      <c r="K62" s="24" t="n">
        <f aca="false">'K.1.2 Per as_e'!K62/'K.1.2 Per as_e'!K$10*100</f>
        <v>91.6405324442597</v>
      </c>
      <c r="L62" s="24" t="n">
        <f aca="false">'K.1.2 Per as_e'!L62/'K.1.2 Per as_e'!L$10*100</f>
        <v>90.5130297950486</v>
      </c>
      <c r="M62" s="24" t="n">
        <f aca="false">'K.1.2 Per as_e'!M62/'K.1.2 Per as_e'!M$10*100</f>
        <v>87.9301621158988</v>
      </c>
      <c r="N62" s="24" t="n">
        <f aca="false">'K.1.2 Per as_e'!N62/'K.1.2 Per as_e'!N$10*100</f>
        <v>84.25942089645</v>
      </c>
      <c r="O62" s="24" t="n">
        <f aca="false">'K.1.2 Per as_e'!O62/'K.1.2 Per as_e'!O$10*100</f>
        <v>83.0458322803231</v>
      </c>
      <c r="P62" s="24" t="n">
        <f aca="false">'K.1.2 Per as_e'!P62/'K.1.2 Per as_e'!P$10*100</f>
        <v>86.24764580563</v>
      </c>
      <c r="Q62" s="25" t="n">
        <f aca="false">'K.1.2 Per as_e'!Q62/'K.1.2 Per as_e'!Q$10*100</f>
        <v>87.217886339578</v>
      </c>
    </row>
    <row r="63" customFormat="false" ht="12.75" hidden="false" customHeight="false" outlineLevel="0" collapsed="false">
      <c r="A63" s="23" t="s">
        <v>68</v>
      </c>
      <c r="B63" s="24" t="n">
        <f aca="false">'K.1.2 Per as_e'!B63/'K.1.2 Per as_e'!B$10*100</f>
        <v>88.620531177733</v>
      </c>
      <c r="C63" s="24" t="n">
        <f aca="false">'K.1.2 Per as_e'!C63/'K.1.2 Per as_e'!C$10*100</f>
        <v>89.4169581211063</v>
      </c>
      <c r="D63" s="24" t="n">
        <f aca="false">'K.1.2 Per as_e'!D63/'K.1.2 Per as_e'!D$10*100</f>
        <v>89.6599788415822</v>
      </c>
      <c r="E63" s="24" t="n">
        <f aca="false">'K.1.2 Per as_e'!E63/'K.1.2 Per as_e'!E$10*100</f>
        <v>88.4857009649726</v>
      </c>
      <c r="F63" s="24" t="n">
        <f aca="false">'K.1.2 Per as_e'!F63/'K.1.2 Per as_e'!F$10*100</f>
        <v>83.5608591589001</v>
      </c>
      <c r="G63" s="24" t="n">
        <f aca="false">'K.1.2 Per as_e'!G63/'K.1.2 Per as_e'!G$10*100</f>
        <v>81.9500683338856</v>
      </c>
      <c r="H63" s="24" t="n">
        <f aca="false">'K.1.2 Per as_e'!H63/'K.1.2 Per as_e'!H$10*100</f>
        <v>84.0110413538766</v>
      </c>
      <c r="I63" s="25" t="n">
        <f aca="false">'K.1.2 Per as_e'!I63/'K.1.2 Per as_e'!I$10*100</f>
        <v>83.8958885062061</v>
      </c>
      <c r="J63" s="24" t="n">
        <f aca="false">'K.1.2 Per as_e'!J63/'K.1.2 Per as_e'!J$10*100</f>
        <v>96.4316538470008</v>
      </c>
      <c r="K63" s="24" t="n">
        <f aca="false">'K.1.2 Per as_e'!K63/'K.1.2 Per as_e'!K$10*100</f>
        <v>97.1764786939216</v>
      </c>
      <c r="L63" s="24" t="n">
        <f aca="false">'K.1.2 Per as_e'!L63/'K.1.2 Per as_e'!L$10*100</f>
        <v>96.1929525011941</v>
      </c>
      <c r="M63" s="24" t="n">
        <f aca="false">'K.1.2 Per as_e'!M63/'K.1.2 Per as_e'!M$10*100</f>
        <v>95.1308932128961</v>
      </c>
      <c r="N63" s="24" t="n">
        <f aca="false">'K.1.2 Per as_e'!N63/'K.1.2 Per as_e'!N$10*100</f>
        <v>90.9236987699763</v>
      </c>
      <c r="O63" s="24" t="n">
        <f aca="false">'K.1.2 Per as_e'!O63/'K.1.2 Per as_e'!O$10*100</f>
        <v>89.120003972548</v>
      </c>
      <c r="P63" s="24" t="n">
        <f aca="false">'K.1.2 Per as_e'!P63/'K.1.2 Per as_e'!P$10*100</f>
        <v>92.1874775343646</v>
      </c>
      <c r="Q63" s="25" t="n">
        <f aca="false">'K.1.2 Per as_e'!Q63/'K.1.2 Per as_e'!Q$10*100</f>
        <v>92.5738165684053</v>
      </c>
    </row>
    <row r="64" customFormat="false" ht="12.75" hidden="false" customHeight="false" outlineLevel="0" collapsed="false">
      <c r="A64" s="23" t="s">
        <v>69</v>
      </c>
      <c r="B64" s="24" t="n">
        <f aca="false">'K.1.2 Per as_e'!B64/'K.1.2 Per as_e'!B$10*100</f>
        <v>73.1324685290877</v>
      </c>
      <c r="C64" s="24" t="n">
        <f aca="false">'K.1.2 Per as_e'!C64/'K.1.2 Per as_e'!C$10*100</f>
        <v>71.2494355790688</v>
      </c>
      <c r="D64" s="24" t="n">
        <f aca="false">'K.1.2 Per as_e'!D64/'K.1.2 Per as_e'!D$10*100</f>
        <v>72.0806741724142</v>
      </c>
      <c r="E64" s="24" t="n">
        <f aca="false">'K.1.2 Per as_e'!E64/'K.1.2 Per as_e'!E$10*100</f>
        <v>66.6384574645568</v>
      </c>
      <c r="F64" s="24" t="n">
        <f aca="false">'K.1.2 Per as_e'!F64/'K.1.2 Per as_e'!F$10*100</f>
        <v>64.1312510343698</v>
      </c>
      <c r="G64" s="24" t="n">
        <f aca="false">'K.1.2 Per as_e'!G64/'K.1.2 Per as_e'!G$10*100</f>
        <v>62.4936100754216</v>
      </c>
      <c r="H64" s="24" t="n">
        <f aca="false">'K.1.2 Per as_e'!H64/'K.1.2 Per as_e'!H$10*100</f>
        <v>63.6242988233878</v>
      </c>
      <c r="I64" s="25" t="n">
        <f aca="false">'K.1.2 Per as_e'!I64/'K.1.2 Per as_e'!I$10*100</f>
        <v>67.5555939144985</v>
      </c>
      <c r="J64" s="24" t="n">
        <f aca="false">'K.1.2 Per as_e'!J64/'K.1.2 Per as_e'!J$10*100</f>
        <v>92.6169620275357</v>
      </c>
      <c r="K64" s="24" t="n">
        <f aca="false">'K.1.2 Per as_e'!K64/'K.1.2 Per as_e'!K$10*100</f>
        <v>91.2655858430452</v>
      </c>
      <c r="L64" s="24" t="n">
        <f aca="false">'K.1.2 Per as_e'!L64/'K.1.2 Per as_e'!L$10*100</f>
        <v>90.8068522997731</v>
      </c>
      <c r="M64" s="24" t="n">
        <f aca="false">'K.1.2 Per as_e'!M64/'K.1.2 Per as_e'!M$10*100</f>
        <v>86.0849786396053</v>
      </c>
      <c r="N64" s="24" t="n">
        <f aca="false">'K.1.2 Per as_e'!N64/'K.1.2 Per as_e'!N$10*100</f>
        <v>82.8997455200495</v>
      </c>
      <c r="O64" s="24" t="n">
        <f aca="false">'K.1.2 Per as_e'!O64/'K.1.2 Per as_e'!O$10*100</f>
        <v>80.8025912700272</v>
      </c>
      <c r="P64" s="24" t="n">
        <f aca="false">'K.1.2 Per as_e'!P64/'K.1.2 Per as_e'!P$10*100</f>
        <v>83.0460773394725</v>
      </c>
      <c r="Q64" s="25" t="n">
        <f aca="false">'K.1.2 Per as_e'!Q64/'K.1.2 Per as_e'!Q$10*100</f>
        <v>86.8195506512203</v>
      </c>
    </row>
    <row r="65" customFormat="false" ht="12.75" hidden="false" customHeight="false" outlineLevel="0" collapsed="false">
      <c r="A65" s="23" t="s">
        <v>70</v>
      </c>
      <c r="B65" s="24" t="n">
        <f aca="false">'K.1.2 Per as_e'!B65/'K.1.2 Per as_e'!B$10*100</f>
        <v>80.8132157066938</v>
      </c>
      <c r="C65" s="24" t="n">
        <f aca="false">'K.1.2 Per as_e'!C65/'K.1.2 Per as_e'!C$10*100</f>
        <v>79.1934265832025</v>
      </c>
      <c r="D65" s="24" t="n">
        <f aca="false">'K.1.2 Per as_e'!D65/'K.1.2 Per as_e'!D$10*100</f>
        <v>78.572069622116</v>
      </c>
      <c r="E65" s="24" t="n">
        <f aca="false">'K.1.2 Per as_e'!E65/'K.1.2 Per as_e'!E$10*100</f>
        <v>76.3630107046834</v>
      </c>
      <c r="F65" s="24" t="n">
        <f aca="false">'K.1.2 Per as_e'!F65/'K.1.2 Per as_e'!F$10*100</f>
        <v>74.3528986610544</v>
      </c>
      <c r="G65" s="24" t="n">
        <f aca="false">'K.1.2 Per as_e'!G65/'K.1.2 Per as_e'!G$10*100</f>
        <v>73.4353806135728</v>
      </c>
      <c r="H65" s="24" t="n">
        <f aca="false">'K.1.2 Per as_e'!H65/'K.1.2 Per as_e'!H$10*100</f>
        <v>74.9049213014155</v>
      </c>
      <c r="I65" s="25" t="n">
        <f aca="false">'K.1.2 Per as_e'!I65/'K.1.2 Per as_e'!I$10*100</f>
        <v>75.2578603910344</v>
      </c>
      <c r="J65" s="24" t="n">
        <f aca="false">'K.1.2 Per as_e'!J65/'K.1.2 Per as_e'!J$10*100</f>
        <v>93.5441227718582</v>
      </c>
      <c r="K65" s="24" t="n">
        <f aca="false">'K.1.2 Per as_e'!K65/'K.1.2 Per as_e'!K$10*100</f>
        <v>92.2705408177808</v>
      </c>
      <c r="L65" s="24" t="n">
        <f aca="false">'K.1.2 Per as_e'!L65/'K.1.2 Per as_e'!L$10*100</f>
        <v>90.8964884984852</v>
      </c>
      <c r="M65" s="24" t="n">
        <f aca="false">'K.1.2 Per as_e'!M65/'K.1.2 Per as_e'!M$10*100</f>
        <v>89.0692709191481</v>
      </c>
      <c r="N65" s="24" t="n">
        <f aca="false">'K.1.2 Per as_e'!N65/'K.1.2 Per as_e'!N$10*100</f>
        <v>86.0715910447231</v>
      </c>
      <c r="O65" s="24" t="n">
        <f aca="false">'K.1.2 Per as_e'!O65/'K.1.2 Per as_e'!O$10*100</f>
        <v>84.7542592738881</v>
      </c>
      <c r="P65" s="24" t="n">
        <f aca="false">'K.1.2 Per as_e'!P65/'K.1.2 Per as_e'!P$10*100</f>
        <v>87.1038105687649</v>
      </c>
      <c r="Q65" s="25" t="n">
        <f aca="false">'K.1.2 Per as_e'!Q65/'K.1.2 Per as_e'!Q$10*100</f>
        <v>87.6724423728969</v>
      </c>
    </row>
    <row r="66" customFormat="false" ht="12.75" hidden="false" customHeight="false" outlineLevel="0" collapsed="false">
      <c r="A66" s="23" t="s">
        <v>71</v>
      </c>
      <c r="B66" s="24" t="n">
        <f aca="false">'K.1.2 Per as_e'!B66/'K.1.2 Per as_e'!B$10*100</f>
        <v>70.8285853625671</v>
      </c>
      <c r="C66" s="24" t="n">
        <f aca="false">'K.1.2 Per as_e'!C66/'K.1.2 Per as_e'!C$10*100</f>
        <v>69.9355206999899</v>
      </c>
      <c r="D66" s="24" t="n">
        <f aca="false">'K.1.2 Per as_e'!D66/'K.1.2 Per as_e'!D$10*100</f>
        <v>67.6458217827704</v>
      </c>
      <c r="E66" s="24" t="n">
        <f aca="false">'K.1.2 Per as_e'!E66/'K.1.2 Per as_e'!E$10*100</f>
        <v>64.8044727679948</v>
      </c>
      <c r="F66" s="24" t="n">
        <f aca="false">'K.1.2 Per as_e'!F66/'K.1.2 Per as_e'!F$10*100</f>
        <v>62.135701916945</v>
      </c>
      <c r="G66" s="24" t="n">
        <f aca="false">'K.1.2 Per as_e'!G66/'K.1.2 Per as_e'!G$10*100</f>
        <v>61.814449957702</v>
      </c>
      <c r="H66" s="24" t="n">
        <f aca="false">'K.1.2 Per as_e'!H66/'K.1.2 Per as_e'!H$10*100</f>
        <v>64.5616291194153</v>
      </c>
      <c r="I66" s="25" t="n">
        <f aca="false">'K.1.2 Per as_e'!I66/'K.1.2 Per as_e'!I$10*100</f>
        <v>66.0290815930779</v>
      </c>
      <c r="J66" s="24" t="n">
        <f aca="false">'K.1.2 Per as_e'!J66/'K.1.2 Per as_e'!J$10*100</f>
        <v>90.2402363174909</v>
      </c>
      <c r="K66" s="24" t="n">
        <f aca="false">'K.1.2 Per as_e'!K66/'K.1.2 Per as_e'!K$10*100</f>
        <v>89.5920211165674</v>
      </c>
      <c r="L66" s="24" t="n">
        <f aca="false">'K.1.2 Per as_e'!L66/'K.1.2 Per as_e'!L$10*100</f>
        <v>86.6334284992651</v>
      </c>
      <c r="M66" s="24" t="n">
        <f aca="false">'K.1.2 Per as_e'!M66/'K.1.2 Per as_e'!M$10*100</f>
        <v>83.1499846428358</v>
      </c>
      <c r="N66" s="24" t="n">
        <f aca="false">'K.1.2 Per as_e'!N66/'K.1.2 Per as_e'!N$10*100</f>
        <v>79.9308672409212</v>
      </c>
      <c r="O66" s="24" t="n">
        <f aca="false">'K.1.2 Per as_e'!O66/'K.1.2 Per as_e'!O$10*100</f>
        <v>78.9989274735612</v>
      </c>
      <c r="P66" s="24" t="n">
        <f aca="false">'K.1.2 Per as_e'!P66/'K.1.2 Per as_e'!P$10*100</f>
        <v>82.6643349017199</v>
      </c>
      <c r="Q66" s="25" t="n">
        <f aca="false">'K.1.2 Per as_e'!Q66/'K.1.2 Per as_e'!Q$10*100</f>
        <v>83.5426956277711</v>
      </c>
    </row>
    <row r="67" customFormat="false" ht="12.75" hidden="false" customHeight="false" outlineLevel="0" collapsed="false">
      <c r="A67" s="23" t="s">
        <v>72</v>
      </c>
      <c r="B67" s="24" t="n">
        <f aca="false">'K.1.2 Per as_e'!B67/'K.1.2 Per as_e'!B$10*100</f>
        <v>87.1147206606699</v>
      </c>
      <c r="C67" s="24" t="n">
        <f aca="false">'K.1.2 Per as_e'!C67/'K.1.2 Per as_e'!C$10*100</f>
        <v>85.6763725473198</v>
      </c>
      <c r="D67" s="24" t="n">
        <f aca="false">'K.1.2 Per as_e'!D67/'K.1.2 Per as_e'!D$10*100</f>
        <v>85.2075073192099</v>
      </c>
      <c r="E67" s="24" t="n">
        <f aca="false">'K.1.2 Per as_e'!E67/'K.1.2 Per as_e'!E$10*100</f>
        <v>83.711074264802</v>
      </c>
      <c r="F67" s="24" t="n">
        <f aca="false">'K.1.2 Per as_e'!F67/'K.1.2 Per as_e'!F$10*100</f>
        <v>81.9966274052344</v>
      </c>
      <c r="G67" s="24" t="n">
        <f aca="false">'K.1.2 Per as_e'!G67/'K.1.2 Per as_e'!G$10*100</f>
        <v>81.0006583355728</v>
      </c>
      <c r="H67" s="24" t="n">
        <f aca="false">'K.1.2 Per as_e'!H67/'K.1.2 Per as_e'!H$10*100</f>
        <v>82.2288117212016</v>
      </c>
      <c r="I67" s="25" t="n">
        <f aca="false">'K.1.2 Per as_e'!I67/'K.1.2 Per as_e'!I$10*100</f>
        <v>82.2290205802262</v>
      </c>
      <c r="J67" s="24" t="n">
        <f aca="false">'K.1.2 Per as_e'!J67/'K.1.2 Per as_e'!J$10*100</f>
        <v>94.1107952697325</v>
      </c>
      <c r="K67" s="24" t="n">
        <f aca="false">'K.1.2 Per as_e'!K67/'K.1.2 Per as_e'!K$10*100</f>
        <v>93.0918588562313</v>
      </c>
      <c r="L67" s="24" t="n">
        <f aca="false">'K.1.2 Per as_e'!L67/'K.1.2 Per as_e'!L$10*100</f>
        <v>92.2077869570381</v>
      </c>
      <c r="M67" s="24" t="n">
        <f aca="false">'K.1.2 Per as_e'!M67/'K.1.2 Per as_e'!M$10*100</f>
        <v>91.0745885848607</v>
      </c>
      <c r="N67" s="24" t="n">
        <f aca="false">'K.1.2 Per as_e'!N67/'K.1.2 Per as_e'!N$10*100</f>
        <v>88.4774343655745</v>
      </c>
      <c r="O67" s="24" t="n">
        <f aca="false">'K.1.2 Per as_e'!O67/'K.1.2 Per as_e'!O$10*100</f>
        <v>87.2472071423177</v>
      </c>
      <c r="P67" s="24" t="n">
        <f aca="false">'K.1.2 Per as_e'!P67/'K.1.2 Per as_e'!P$10*100</f>
        <v>89.1660543173527</v>
      </c>
      <c r="Q67" s="25" t="n">
        <f aca="false">'K.1.2 Per as_e'!Q67/'K.1.2 Per as_e'!Q$10*100</f>
        <v>89.304194053506</v>
      </c>
    </row>
    <row r="68" customFormat="false" ht="12.75" hidden="false" customHeight="false" outlineLevel="0" collapsed="false">
      <c r="A68" s="23" t="s">
        <v>73</v>
      </c>
      <c r="B68" s="24" t="n">
        <f aca="false">'K.1.2 Per as_e'!B68/'K.1.2 Per as_e'!B$10*100</f>
        <v>71.4968550662704</v>
      </c>
      <c r="C68" s="24" t="n">
        <f aca="false">'K.1.2 Per as_e'!C68/'K.1.2 Per as_e'!C$10*100</f>
        <v>69.5741256171521</v>
      </c>
      <c r="D68" s="24" t="n">
        <f aca="false">'K.1.2 Per as_e'!D68/'K.1.2 Per as_e'!D$10*100</f>
        <v>69.0608292659777</v>
      </c>
      <c r="E68" s="24" t="n">
        <f aca="false">'K.1.2 Per as_e'!E68/'K.1.2 Per as_e'!E$10*100</f>
        <v>64.949184210916</v>
      </c>
      <c r="F68" s="24" t="n">
        <f aca="false">'K.1.2 Per as_e'!F68/'K.1.2 Per as_e'!F$10*100</f>
        <v>63.2475663770164</v>
      </c>
      <c r="G68" s="24" t="n">
        <f aca="false">'K.1.2 Per as_e'!G68/'K.1.2 Per as_e'!G$10*100</f>
        <v>61.7122723458316</v>
      </c>
      <c r="H68" s="24" t="n">
        <f aca="false">'K.1.2 Per as_e'!H68/'K.1.2 Per as_e'!H$10*100</f>
        <v>62.6359299778523</v>
      </c>
      <c r="I68" s="25" t="n">
        <f aca="false">'K.1.2 Per as_e'!I68/'K.1.2 Per as_e'!I$10*100</f>
        <v>63.0922108479453</v>
      </c>
      <c r="J68" s="24" t="n">
        <f aca="false">'K.1.2 Per as_e'!J68/'K.1.2 Per as_e'!J$10*100</f>
        <v>91.1664229289975</v>
      </c>
      <c r="K68" s="24" t="n">
        <f aca="false">'K.1.2 Per as_e'!K68/'K.1.2 Per as_e'!K$10*100</f>
        <v>90.4741736062462</v>
      </c>
      <c r="L68" s="24" t="n">
        <f aca="false">'K.1.2 Per as_e'!L68/'K.1.2 Per as_e'!L$10*100</f>
        <v>89.8573092455421</v>
      </c>
      <c r="M68" s="24" t="n">
        <f aca="false">'K.1.2 Per as_e'!M68/'K.1.2 Per as_e'!M$10*100</f>
        <v>85.1924783004854</v>
      </c>
      <c r="N68" s="24" t="n">
        <f aca="false">'K.1.2 Per as_e'!N68/'K.1.2 Per as_e'!N$10*100</f>
        <v>82.4815349232769</v>
      </c>
      <c r="O68" s="24" t="n">
        <f aca="false">'K.1.2 Per as_e'!O68/'K.1.2 Per as_e'!O$10*100</f>
        <v>80.6996336662838</v>
      </c>
      <c r="P68" s="24" t="n">
        <f aca="false">'K.1.2 Per as_e'!P68/'K.1.2 Per as_e'!P$10*100</f>
        <v>83.5691388731029</v>
      </c>
      <c r="Q68" s="25" t="n">
        <f aca="false">'K.1.2 Per as_e'!Q68/'K.1.2 Per as_e'!Q$10*100</f>
        <v>85.9320625830351</v>
      </c>
    </row>
    <row r="69" customFormat="false" ht="12.75" hidden="false" customHeight="false" outlineLevel="0" collapsed="false">
      <c r="A69" s="23" t="s">
        <v>74</v>
      </c>
      <c r="B69" s="24" t="n">
        <f aca="false">'K.1.2 Per as_e'!B69/'K.1.2 Per as_e'!B$10*100</f>
        <v>77.5410684814861</v>
      </c>
      <c r="C69" s="24" t="n">
        <f aca="false">'K.1.2 Per as_e'!C69/'K.1.2 Per as_e'!C$10*100</f>
        <v>75.5493170393404</v>
      </c>
      <c r="D69" s="24" t="n">
        <f aca="false">'K.1.2 Per as_e'!D69/'K.1.2 Per as_e'!D$10*100</f>
        <v>75.5239210208438</v>
      </c>
      <c r="E69" s="24" t="n">
        <f aca="false">'K.1.2 Per as_e'!E69/'K.1.2 Per as_e'!E$10*100</f>
        <v>73.1243069242568</v>
      </c>
      <c r="F69" s="24" t="n">
        <f aca="false">'K.1.2 Per as_e'!F69/'K.1.2 Per as_e'!F$10*100</f>
        <v>69.985881627109</v>
      </c>
      <c r="G69" s="24" t="n">
        <f aca="false">'K.1.2 Per as_e'!G69/'K.1.2 Per as_e'!G$10*100</f>
        <v>69.9724296553258</v>
      </c>
      <c r="H69" s="24" t="n">
        <f aca="false">'K.1.2 Per as_e'!H69/'K.1.2 Per as_e'!H$10*100</f>
        <v>70.5625472894488</v>
      </c>
      <c r="I69" s="25" t="n">
        <f aca="false">'K.1.2 Per as_e'!I69/'K.1.2 Per as_e'!I$10*100</f>
        <v>71.6255382791997</v>
      </c>
      <c r="J69" s="24" t="n">
        <f aca="false">'K.1.2 Per as_e'!J69/'K.1.2 Per as_e'!J$10*100</f>
        <v>94.6510753836856</v>
      </c>
      <c r="K69" s="24" t="n">
        <f aca="false">'K.1.2 Per as_e'!K69/'K.1.2 Per as_e'!K$10*100</f>
        <v>92.8566029865863</v>
      </c>
      <c r="L69" s="24" t="n">
        <f aca="false">'K.1.2 Per as_e'!L69/'K.1.2 Per as_e'!L$10*100</f>
        <v>90.8929457158947</v>
      </c>
      <c r="M69" s="24" t="n">
        <f aca="false">'K.1.2 Per as_e'!M69/'K.1.2 Per as_e'!M$10*100</f>
        <v>88.7729625846564</v>
      </c>
      <c r="N69" s="24" t="n">
        <f aca="false">'K.1.2 Per as_e'!N69/'K.1.2 Per as_e'!N$10*100</f>
        <v>84.9818674054401</v>
      </c>
      <c r="O69" s="24" t="n">
        <f aca="false">'K.1.2 Per as_e'!O69/'K.1.2 Per as_e'!O$10*100</f>
        <v>84.7404524909672</v>
      </c>
      <c r="P69" s="24" t="n">
        <f aca="false">'K.1.2 Per as_e'!P69/'K.1.2 Per as_e'!P$10*100</f>
        <v>86.3165789065244</v>
      </c>
      <c r="Q69" s="25" t="n">
        <f aca="false">'K.1.2 Per as_e'!Q69/'K.1.2 Per as_e'!Q$10*100</f>
        <v>87.8311855899014</v>
      </c>
    </row>
    <row r="70" customFormat="false" ht="12.75" hidden="false" customHeight="false" outlineLevel="0" collapsed="false">
      <c r="A70" s="23" t="s">
        <v>75</v>
      </c>
      <c r="B70" s="24" t="n">
        <f aca="false">'K.1.2 Per as_e'!B70/'K.1.2 Per as_e'!B$10*100</f>
        <v>74.3759008406911</v>
      </c>
      <c r="C70" s="24" t="n">
        <f aca="false">'K.1.2 Per as_e'!C70/'K.1.2 Per as_e'!C$10*100</f>
        <v>72.0805211538548</v>
      </c>
      <c r="D70" s="24" t="n">
        <f aca="false">'K.1.2 Per as_e'!D70/'K.1.2 Per as_e'!D$10*100</f>
        <v>70.8030882339746</v>
      </c>
      <c r="E70" s="24" t="n">
        <f aca="false">'K.1.2 Per as_e'!E70/'K.1.2 Per as_e'!E$10*100</f>
        <v>67.6224737806203</v>
      </c>
      <c r="F70" s="24" t="n">
        <f aca="false">'K.1.2 Per as_e'!F70/'K.1.2 Per as_e'!F$10*100</f>
        <v>65.36925777671</v>
      </c>
      <c r="G70" s="24" t="n">
        <f aca="false">'K.1.2 Per as_e'!G70/'K.1.2 Per as_e'!G$10*100</f>
        <v>63.5687728818448</v>
      </c>
      <c r="H70" s="24" t="n">
        <f aca="false">'K.1.2 Per as_e'!H70/'K.1.2 Per as_e'!H$10*100</f>
        <v>65.4559569875896</v>
      </c>
      <c r="I70" s="25" t="n">
        <f aca="false">'K.1.2 Per as_e'!I70/'K.1.2 Per as_e'!I$10*100</f>
        <v>65.405587927842</v>
      </c>
      <c r="J70" s="24" t="n">
        <f aca="false">'K.1.2 Per as_e'!J70/'K.1.2 Per as_e'!J$10*100</f>
        <v>93.1601662128674</v>
      </c>
      <c r="K70" s="24" t="n">
        <f aca="false">'K.1.2 Per as_e'!K70/'K.1.2 Per as_e'!K$10*100</f>
        <v>91.4517591475735</v>
      </c>
      <c r="L70" s="24" t="n">
        <f aca="false">'K.1.2 Per as_e'!L70/'K.1.2 Per as_e'!L$10*100</f>
        <v>89.6121676547662</v>
      </c>
      <c r="M70" s="24" t="n">
        <f aca="false">'K.1.2 Per as_e'!M70/'K.1.2 Per as_e'!M$10*100</f>
        <v>87.3497342906987</v>
      </c>
      <c r="N70" s="24" t="n">
        <f aca="false">'K.1.2 Per as_e'!N70/'K.1.2 Per as_e'!N$10*100</f>
        <v>83.7507660768349</v>
      </c>
      <c r="O70" s="24" t="n">
        <f aca="false">'K.1.2 Per as_e'!O70/'K.1.2 Per as_e'!O$10*100</f>
        <v>81.8078526512868</v>
      </c>
      <c r="P70" s="24" t="n">
        <f aca="false">'K.1.2 Per as_e'!P70/'K.1.2 Per as_e'!P$10*100</f>
        <v>84.7810496016753</v>
      </c>
      <c r="Q70" s="25" t="n">
        <f aca="false">'K.1.2 Per as_e'!Q70/'K.1.2 Per as_e'!Q$10*100</f>
        <v>85.1881254257152</v>
      </c>
    </row>
    <row r="71" customFormat="false" ht="12.75" hidden="false" customHeight="false" outlineLevel="0" collapsed="false">
      <c r="A71" s="23" t="s">
        <v>76</v>
      </c>
      <c r="B71" s="24" t="n">
        <f aca="false">'K.1.2 Per as_e'!B71/'K.1.2 Per as_e'!B$10*100</f>
        <v>81.6541505296663</v>
      </c>
      <c r="C71" s="24" t="n">
        <f aca="false">'K.1.2 Per as_e'!C71/'K.1.2 Per as_e'!C$10*100</f>
        <v>80.1960702998644</v>
      </c>
      <c r="D71" s="24" t="n">
        <f aca="false">'K.1.2 Per as_e'!D71/'K.1.2 Per as_e'!D$10*100</f>
        <v>78.4261260611949</v>
      </c>
      <c r="E71" s="24" t="n">
        <f aca="false">'K.1.2 Per as_e'!E71/'K.1.2 Per as_e'!E$10*100</f>
        <v>77.3113114544568</v>
      </c>
      <c r="F71" s="24" t="n">
        <f aca="false">'K.1.2 Per as_e'!F71/'K.1.2 Per as_e'!F$10*100</f>
        <v>74.1333693610775</v>
      </c>
      <c r="G71" s="24" t="n">
        <f aca="false">'K.1.2 Per as_e'!G71/'K.1.2 Per as_e'!G$10*100</f>
        <v>71.2329782200169</v>
      </c>
      <c r="H71" s="24" t="n">
        <f aca="false">'K.1.2 Per as_e'!H71/'K.1.2 Per as_e'!H$10*100</f>
        <v>72.9955835062708</v>
      </c>
      <c r="I71" s="25" t="n">
        <f aca="false">'K.1.2 Per as_e'!I71/'K.1.2 Per as_e'!I$10*100</f>
        <v>72.8325432684503</v>
      </c>
      <c r="J71" s="24" t="n">
        <f aca="false">'K.1.2 Per as_e'!J71/'K.1.2 Per as_e'!J$10*100</f>
        <v>93.1140586558831</v>
      </c>
      <c r="K71" s="24" t="n">
        <f aca="false">'K.1.2 Per as_e'!K71/'K.1.2 Per as_e'!K$10*100</f>
        <v>93.1210893118362</v>
      </c>
      <c r="L71" s="24" t="n">
        <f aca="false">'K.1.2 Per as_e'!L71/'K.1.2 Per as_e'!L$10*100</f>
        <v>91.002923600619</v>
      </c>
      <c r="M71" s="24" t="n">
        <f aca="false">'K.1.2 Per as_e'!M71/'K.1.2 Per as_e'!M$10*100</f>
        <v>89.3587230270934</v>
      </c>
      <c r="N71" s="24" t="n">
        <f aca="false">'K.1.2 Per as_e'!N71/'K.1.2 Per as_e'!N$10*100</f>
        <v>85.6042251650324</v>
      </c>
      <c r="O71" s="24" t="n">
        <f aca="false">'K.1.2 Per as_e'!O71/'K.1.2 Per as_e'!O$10*100</f>
        <v>82.9372758352009</v>
      </c>
      <c r="P71" s="24" t="n">
        <f aca="false">'K.1.2 Per as_e'!P71/'K.1.2 Per as_e'!P$10*100</f>
        <v>86.0344231422336</v>
      </c>
      <c r="Q71" s="25" t="n">
        <f aca="false">'K.1.2 Per as_e'!Q71/'K.1.2 Per as_e'!Q$10*100</f>
        <v>86.251022548869</v>
      </c>
    </row>
    <row r="72" customFormat="false" ht="12.75" hidden="false" customHeight="false" outlineLevel="0" collapsed="false">
      <c r="A72" s="23" t="s">
        <v>77</v>
      </c>
      <c r="B72" s="24" t="n">
        <f aca="false">'K.1.2 Per as_e'!B72/'K.1.2 Per as_e'!B$10*100</f>
        <v>69.0585026008959</v>
      </c>
      <c r="C72" s="24" t="n">
        <f aca="false">'K.1.2 Per as_e'!C72/'K.1.2 Per as_e'!C$10*100</f>
        <v>67.0989708441285</v>
      </c>
      <c r="D72" s="24" t="n">
        <f aca="false">'K.1.2 Per as_e'!D72/'K.1.2 Per as_e'!D$10*100</f>
        <v>66.2106102169355</v>
      </c>
      <c r="E72" s="24" t="n">
        <f aca="false">'K.1.2 Per as_e'!E72/'K.1.2 Per as_e'!E$10*100</f>
        <v>64.5688638406578</v>
      </c>
      <c r="F72" s="24" t="n">
        <f aca="false">'K.1.2 Per as_e'!F72/'K.1.2 Per as_e'!F$10*100</f>
        <v>61.7621190837852</v>
      </c>
      <c r="G72" s="24" t="n">
        <f aca="false">'K.1.2 Per as_e'!G72/'K.1.2 Per as_e'!G$10*100</f>
        <v>59.9593376687601</v>
      </c>
      <c r="H72" s="24" t="n">
        <f aca="false">'K.1.2 Per as_e'!H72/'K.1.2 Per as_e'!H$10*100</f>
        <v>61.8358383862576</v>
      </c>
      <c r="I72" s="25" t="n">
        <f aca="false">'K.1.2 Per as_e'!I72/'K.1.2 Per as_e'!I$10*100</f>
        <v>61.7422143849354</v>
      </c>
      <c r="J72" s="24" t="n">
        <f aca="false">'K.1.2 Per as_e'!J72/'K.1.2 Per as_e'!J$10*100</f>
        <v>88.6246274552482</v>
      </c>
      <c r="K72" s="24" t="n">
        <f aca="false">'K.1.2 Per as_e'!K72/'K.1.2 Per as_e'!K$10*100</f>
        <v>87.8368339139802</v>
      </c>
      <c r="L72" s="24" t="n">
        <f aca="false">'K.1.2 Per as_e'!L72/'K.1.2 Per as_e'!L$10*100</f>
        <v>86.4479235542706</v>
      </c>
      <c r="M72" s="24" t="n">
        <f aca="false">'K.1.2 Per as_e'!M72/'K.1.2 Per as_e'!M$10*100</f>
        <v>84.7974523213072</v>
      </c>
      <c r="N72" s="24" t="n">
        <f aca="false">'K.1.2 Per as_e'!N72/'K.1.2 Per as_e'!N$10*100</f>
        <v>80.733207327378</v>
      </c>
      <c r="O72" s="24" t="n">
        <f aca="false">'K.1.2 Per as_e'!O72/'K.1.2 Per as_e'!O$10*100</f>
        <v>78.8766657608187</v>
      </c>
      <c r="P72" s="24" t="n">
        <f aca="false">'K.1.2 Per as_e'!P72/'K.1.2 Per as_e'!P$10*100</f>
        <v>82.6145025643383</v>
      </c>
      <c r="Q72" s="25" t="n">
        <f aca="false">'K.1.2 Per as_e'!Q72/'K.1.2 Per as_e'!Q$10*100</f>
        <v>82.5824971542556</v>
      </c>
    </row>
    <row r="73" customFormat="false" ht="12.75" hidden="false" customHeight="false" outlineLevel="0" collapsed="false">
      <c r="A73" s="23" t="s">
        <v>78</v>
      </c>
      <c r="B73" s="24" t="n">
        <f aca="false">'K.1.2 Per as_e'!B73/'K.1.2 Per as_e'!B$10*100</f>
        <v>88.1222506521673</v>
      </c>
      <c r="C73" s="24" t="n">
        <f aca="false">'K.1.2 Per as_e'!C73/'K.1.2 Per as_e'!C$10*100</f>
        <v>86.9993739057764</v>
      </c>
      <c r="D73" s="24" t="n">
        <f aca="false">'K.1.2 Per as_e'!D73/'K.1.2 Per as_e'!D$10*100</f>
        <v>84.6941090088664</v>
      </c>
      <c r="E73" s="24" t="n">
        <f aca="false">'K.1.2 Per as_e'!E73/'K.1.2 Per as_e'!E$10*100</f>
        <v>83.7450449130791</v>
      </c>
      <c r="F73" s="24" t="n">
        <f aca="false">'K.1.2 Per as_e'!F73/'K.1.2 Per as_e'!F$10*100</f>
        <v>80.1652257368135</v>
      </c>
      <c r="G73" s="24" t="n">
        <f aca="false">'K.1.2 Per as_e'!G73/'K.1.2 Per as_e'!G$10*100</f>
        <v>76.6718977768541</v>
      </c>
      <c r="H73" s="24" t="n">
        <f aca="false">'K.1.2 Per as_e'!H73/'K.1.2 Per as_e'!H$10*100</f>
        <v>78.4154730557221</v>
      </c>
      <c r="I73" s="25" t="n">
        <f aca="false">'K.1.2 Per as_e'!I73/'K.1.2 Per as_e'!I$10*100</f>
        <v>78.2519056529105</v>
      </c>
      <c r="J73" s="24" t="n">
        <f aca="false">'K.1.2 Per as_e'!J73/'K.1.2 Per as_e'!J$10*100</f>
        <v>95.4697199697794</v>
      </c>
      <c r="K73" s="24" t="n">
        <f aca="false">'K.1.2 Per as_e'!K73/'K.1.2 Per as_e'!K$10*100</f>
        <v>95.8660019487368</v>
      </c>
      <c r="L73" s="24" t="n">
        <f aca="false">'K.1.2 Per as_e'!L73/'K.1.2 Per as_e'!L$10*100</f>
        <v>93.339173073121</v>
      </c>
      <c r="M73" s="24" t="n">
        <f aca="false">'K.1.2 Per as_e'!M73/'K.1.2 Per as_e'!M$10*100</f>
        <v>91.6617342572022</v>
      </c>
      <c r="N73" s="24" t="n">
        <f aca="false">'K.1.2 Per as_e'!N73/'K.1.2 Per as_e'!N$10*100</f>
        <v>88.0228494759816</v>
      </c>
      <c r="O73" s="24" t="n">
        <f aca="false">'K.1.2 Per as_e'!O73/'K.1.2 Per as_e'!O$10*100</f>
        <v>84.9338217176712</v>
      </c>
      <c r="P73" s="24" t="n">
        <f aca="false">'K.1.2 Per as_e'!P73/'K.1.2 Per as_e'!P$10*100</f>
        <v>87.6953563983926</v>
      </c>
      <c r="Q73" s="25" t="n">
        <f aca="false">'K.1.2 Per as_e'!Q73/'K.1.2 Per as_e'!Q$10*100</f>
        <v>88.0097912775131</v>
      </c>
    </row>
    <row r="74" customFormat="false" ht="12.75" hidden="false" customHeight="false" outlineLevel="0" collapsed="false">
      <c r="A74" s="23" t="s">
        <v>79</v>
      </c>
      <c r="B74" s="24" t="n">
        <f aca="false">'K.1.2 Per as_e'!B74/'K.1.2 Per as_e'!B$10*100</f>
        <v>89.4141715321213</v>
      </c>
      <c r="C74" s="24" t="n">
        <f aca="false">'K.1.2 Per as_e'!C74/'K.1.2 Per as_e'!C$10*100</f>
        <v>89.3597582501501</v>
      </c>
      <c r="D74" s="24" t="n">
        <f aca="false">'K.1.2 Per as_e'!D74/'K.1.2 Per as_e'!D$10*100</f>
        <v>89.4168529870222</v>
      </c>
      <c r="E74" s="24" t="n">
        <f aca="false">'K.1.2 Per as_e'!E74/'K.1.2 Per as_e'!E$10*100</f>
        <v>88.2198759865962</v>
      </c>
      <c r="F74" s="24" t="n">
        <f aca="false">'K.1.2 Per as_e'!F74/'K.1.2 Per as_e'!F$10*100</f>
        <v>84.7948507422342</v>
      </c>
      <c r="G74" s="24" t="n">
        <f aca="false">'K.1.2 Per as_e'!G74/'K.1.2 Per as_e'!G$10*100</f>
        <v>83.194559120948</v>
      </c>
      <c r="H74" s="24" t="n">
        <f aca="false">'K.1.2 Per as_e'!H74/'K.1.2 Per as_e'!H$10*100</f>
        <v>85.3919721796631</v>
      </c>
      <c r="I74" s="25" t="n">
        <f aca="false">'K.1.2 Per as_e'!I74/'K.1.2 Per as_e'!I$10*100</f>
        <v>87.4552872495576</v>
      </c>
      <c r="J74" s="24" t="n">
        <f aca="false">'K.1.2 Per as_e'!J74/'K.1.2 Per as_e'!J$10*100</f>
        <v>95.1831804987232</v>
      </c>
      <c r="K74" s="24" t="n">
        <f aca="false">'K.1.2 Per as_e'!K74/'K.1.2 Per as_e'!K$10*100</f>
        <v>94.6103479836226</v>
      </c>
      <c r="L74" s="24" t="n">
        <f aca="false">'K.1.2 Per as_e'!L74/'K.1.2 Per as_e'!L$10*100</f>
        <v>94.2220177271573</v>
      </c>
      <c r="M74" s="24" t="n">
        <f aca="false">'K.1.2 Per as_e'!M74/'K.1.2 Per as_e'!M$10*100</f>
        <v>93.2715093172715</v>
      </c>
      <c r="N74" s="24" t="n">
        <f aca="false">'K.1.2 Per as_e'!N74/'K.1.2 Per as_e'!N$10*100</f>
        <v>89.6130221894464</v>
      </c>
      <c r="O74" s="24" t="n">
        <f aca="false">'K.1.2 Per as_e'!O74/'K.1.2 Per as_e'!O$10*100</f>
        <v>88.1156659953498</v>
      </c>
      <c r="P74" s="24" t="n">
        <f aca="false">'K.1.2 Per as_e'!P74/'K.1.2 Per as_e'!P$10*100</f>
        <v>90.8574477421646</v>
      </c>
      <c r="Q74" s="25" t="n">
        <f aca="false">'K.1.2 Per as_e'!Q74/'K.1.2 Per as_e'!Q$10*100</f>
        <v>92.6968921713405</v>
      </c>
    </row>
    <row r="75" customFormat="false" ht="12.75" hidden="false" customHeight="false" outlineLevel="0" collapsed="false">
      <c r="A75" s="23" t="s">
        <v>80</v>
      </c>
      <c r="B75" s="24" t="n">
        <f aca="false">'K.1.2 Per as_e'!B75/'K.1.2 Per as_e'!B$10*100</f>
        <v>89.1813358832248</v>
      </c>
      <c r="C75" s="24" t="n">
        <f aca="false">'K.1.2 Per as_e'!C75/'K.1.2 Per as_e'!C$10*100</f>
        <v>89.6607264088573</v>
      </c>
      <c r="D75" s="24" t="n">
        <f aca="false">'K.1.2 Per as_e'!D75/'K.1.2 Per as_e'!D$10*100</f>
        <v>89.3777578599915</v>
      </c>
      <c r="E75" s="24" t="n">
        <f aca="false">'K.1.2 Per as_e'!E75/'K.1.2 Per as_e'!E$10*100</f>
        <v>89.1701093761157</v>
      </c>
      <c r="F75" s="24" t="n">
        <f aca="false">'K.1.2 Per as_e'!F75/'K.1.2 Per as_e'!F$10*100</f>
        <v>85.3149589361699</v>
      </c>
      <c r="G75" s="24" t="n">
        <f aca="false">'K.1.2 Per as_e'!G75/'K.1.2 Per as_e'!G$10*100</f>
        <v>83.0341957682911</v>
      </c>
      <c r="H75" s="24" t="n">
        <f aca="false">'K.1.2 Per as_e'!H75/'K.1.2 Per as_e'!H$10*100</f>
        <v>85.0795305669695</v>
      </c>
      <c r="I75" s="25" t="n">
        <f aca="false">'K.1.2 Per as_e'!I75/'K.1.2 Per as_e'!I$10*100</f>
        <v>85.8419185572095</v>
      </c>
      <c r="J75" s="24" t="n">
        <f aca="false">'K.1.2 Per as_e'!J75/'K.1.2 Per as_e'!J$10*100</f>
        <v>94.9409115937798</v>
      </c>
      <c r="K75" s="24" t="n">
        <f aca="false">'K.1.2 Per as_e'!K75/'K.1.2 Per as_e'!K$10*100</f>
        <v>95.1350587640746</v>
      </c>
      <c r="L75" s="24" t="n">
        <f aca="false">'K.1.2 Per as_e'!L75/'K.1.2 Per as_e'!L$10*100</f>
        <v>94.7808869157914</v>
      </c>
      <c r="M75" s="24" t="n">
        <f aca="false">'K.1.2 Per as_e'!M75/'K.1.2 Per as_e'!M$10*100</f>
        <v>94.8502065251036</v>
      </c>
      <c r="N75" s="24" t="n">
        <f aca="false">'K.1.2 Per as_e'!N75/'K.1.2 Per as_e'!N$10*100</f>
        <v>90.4486141502208</v>
      </c>
      <c r="O75" s="24" t="n">
        <f aca="false">'K.1.2 Per as_e'!O75/'K.1.2 Per as_e'!O$10*100</f>
        <v>88.1177750007295</v>
      </c>
      <c r="P75" s="24" t="n">
        <f aca="false">'K.1.2 Per as_e'!P75/'K.1.2 Per as_e'!P$10*100</f>
        <v>90.7945270960385</v>
      </c>
      <c r="Q75" s="25" t="n">
        <f aca="false">'K.1.2 Per as_e'!Q75/'K.1.2 Per as_e'!Q$10*100</f>
        <v>91.3061599991573</v>
      </c>
    </row>
    <row r="76" customFormat="false" ht="12.75" hidden="false" customHeight="false" outlineLevel="0" collapsed="false">
      <c r="A76" s="23" t="s">
        <v>81</v>
      </c>
      <c r="B76" s="24" t="n">
        <f aca="false">'K.1.2 Per as_e'!B76/'K.1.2 Per as_e'!B$10*100</f>
        <v>95.8223445963065</v>
      </c>
      <c r="C76" s="24" t="n">
        <f aca="false">'K.1.2 Per as_e'!C76/'K.1.2 Per as_e'!C$10*100</f>
        <v>96.9981598420703</v>
      </c>
      <c r="D76" s="24" t="n">
        <f aca="false">'K.1.2 Per as_e'!D76/'K.1.2 Per as_e'!D$10*100</f>
        <v>96.0972867729153</v>
      </c>
      <c r="E76" s="24" t="n">
        <f aca="false">'K.1.2 Per as_e'!E76/'K.1.2 Per as_e'!E$10*100</f>
        <v>97.1599309250143</v>
      </c>
      <c r="F76" s="24" t="n">
        <f aca="false">'K.1.2 Per as_e'!F76/'K.1.2 Per as_e'!F$10*100</f>
        <v>92.7912952689123</v>
      </c>
      <c r="G76" s="24" t="n">
        <f aca="false">'K.1.2 Per as_e'!G76/'K.1.2 Per as_e'!G$10*100</f>
        <v>89.5837804595935</v>
      </c>
      <c r="H76" s="24" t="n">
        <f aca="false">'K.1.2 Per as_e'!H76/'K.1.2 Per as_e'!H$10*100</f>
        <v>91.8426654109621</v>
      </c>
      <c r="I76" s="25" t="n">
        <f aca="false">'K.1.2 Per as_e'!I76/'K.1.2 Per as_e'!I$10*100</f>
        <v>92.5973627360833</v>
      </c>
      <c r="J76" s="24" t="n">
        <f aca="false">'K.1.2 Per as_e'!J76/'K.1.2 Per as_e'!J$10*100</f>
        <v>96.0582744930653</v>
      </c>
      <c r="K76" s="24" t="n">
        <f aca="false">'K.1.2 Per as_e'!K76/'K.1.2 Per as_e'!K$10*100</f>
        <v>96.8204381907008</v>
      </c>
      <c r="L76" s="24" t="n">
        <f aca="false">'K.1.2 Per as_e'!L76/'K.1.2 Per as_e'!L$10*100</f>
        <v>96.2487285669954</v>
      </c>
      <c r="M76" s="24" t="n">
        <f aca="false">'K.1.2 Per as_e'!M76/'K.1.2 Per as_e'!M$10*100</f>
        <v>97.980771100744</v>
      </c>
      <c r="N76" s="24" t="n">
        <f aca="false">'K.1.2 Per as_e'!N76/'K.1.2 Per as_e'!N$10*100</f>
        <v>93.0488051626373</v>
      </c>
      <c r="O76" s="24" t="n">
        <f aca="false">'K.1.2 Per as_e'!O76/'K.1.2 Per as_e'!O$10*100</f>
        <v>89.8541120335107</v>
      </c>
      <c r="P76" s="24" t="n">
        <f aca="false">'K.1.2 Per as_e'!P76/'K.1.2 Per as_e'!P$10*100</f>
        <v>92.5912438276421</v>
      </c>
      <c r="Q76" s="25" t="n">
        <f aca="false">'K.1.2 Per as_e'!Q76/'K.1.2 Per as_e'!Q$10*100</f>
        <v>92.7433484700816</v>
      </c>
    </row>
    <row r="77" customFormat="false" ht="12.75" hidden="false" customHeight="false" outlineLevel="0" collapsed="false">
      <c r="A77" s="23" t="s">
        <v>82</v>
      </c>
      <c r="B77" s="24" t="n">
        <f aca="false">'K.1.2 Per as_e'!B77/'K.1.2 Per as_e'!B$10*100</f>
        <v>74.9295604472851</v>
      </c>
      <c r="C77" s="24" t="n">
        <f aca="false">'K.1.2 Per as_e'!C77/'K.1.2 Per as_e'!C$10*100</f>
        <v>72.7779862402804</v>
      </c>
      <c r="D77" s="24" t="n">
        <f aca="false">'K.1.2 Per as_e'!D77/'K.1.2 Per as_e'!D$10*100</f>
        <v>74.2392832163684</v>
      </c>
      <c r="E77" s="24" t="n">
        <f aca="false">'K.1.2 Per as_e'!E77/'K.1.2 Per as_e'!E$10*100</f>
        <v>69.5103607227643</v>
      </c>
      <c r="F77" s="24" t="n">
        <f aca="false">'K.1.2 Per as_e'!F77/'K.1.2 Per as_e'!F$10*100</f>
        <v>68.0938685623234</v>
      </c>
      <c r="G77" s="24" t="n">
        <f aca="false">'K.1.2 Per as_e'!G77/'K.1.2 Per as_e'!G$10*100</f>
        <v>66.9351403988056</v>
      </c>
      <c r="H77" s="24" t="n">
        <f aca="false">'K.1.2 Per as_e'!H77/'K.1.2 Per as_e'!H$10*100</f>
        <v>68.0088094966943</v>
      </c>
      <c r="I77" s="25" t="n">
        <f aca="false">'K.1.2 Per as_e'!I77/'K.1.2 Per as_e'!I$10*100</f>
        <v>70.596750454417</v>
      </c>
      <c r="J77" s="24" t="n">
        <f aca="false">'K.1.2 Per as_e'!J77/'K.1.2 Per as_e'!J$10*100</f>
        <v>93.3241145488421</v>
      </c>
      <c r="K77" s="24" t="n">
        <f aca="false">'K.1.2 Per as_e'!K77/'K.1.2 Per as_e'!K$10*100</f>
        <v>90.7204534750711</v>
      </c>
      <c r="L77" s="24" t="n">
        <f aca="false">'K.1.2 Per as_e'!L77/'K.1.2 Per as_e'!L$10*100</f>
        <v>91.6854821145381</v>
      </c>
      <c r="M77" s="24" t="n">
        <f aca="false">'K.1.2 Per as_e'!M77/'K.1.2 Per as_e'!M$10*100</f>
        <v>87.3994017007559</v>
      </c>
      <c r="N77" s="24" t="n">
        <f aca="false">'K.1.2 Per as_e'!N77/'K.1.2 Per as_e'!N$10*100</f>
        <v>85.1459093331648</v>
      </c>
      <c r="O77" s="24" t="n">
        <f aca="false">'K.1.2 Per as_e'!O77/'K.1.2 Per as_e'!O$10*100</f>
        <v>83.0636625482248</v>
      </c>
      <c r="P77" s="24" t="n">
        <f aca="false">'K.1.2 Per as_e'!P77/'K.1.2 Per as_e'!P$10*100</f>
        <v>86.3242463655231</v>
      </c>
      <c r="Q77" s="25" t="n">
        <f aca="false">'K.1.2 Per as_e'!Q77/'K.1.2 Per as_e'!Q$10*100</f>
        <v>88.478414573745</v>
      </c>
    </row>
    <row r="78" customFormat="false" ht="12.75" hidden="false" customHeight="false" outlineLevel="0" collapsed="false">
      <c r="A78" s="23" t="s">
        <v>83</v>
      </c>
      <c r="B78" s="24" t="n">
        <f aca="false">'K.1.2 Per as_e'!B78/'K.1.2 Per as_e'!B$10*100</f>
        <v>80.8516327361636</v>
      </c>
      <c r="C78" s="24" t="n">
        <f aca="false">'K.1.2 Per as_e'!C78/'K.1.2 Per as_e'!C$10*100</f>
        <v>79.7863045711412</v>
      </c>
      <c r="D78" s="24" t="n">
        <f aca="false">'K.1.2 Per as_e'!D78/'K.1.2 Per as_e'!D$10*100</f>
        <v>80.3125789555674</v>
      </c>
      <c r="E78" s="24" t="n">
        <f aca="false">'K.1.2 Per as_e'!E78/'K.1.2 Per as_e'!E$10*100</f>
        <v>78.4023077531467</v>
      </c>
      <c r="F78" s="24" t="n">
        <f aca="false">'K.1.2 Per as_e'!F78/'K.1.2 Per as_e'!F$10*100</f>
        <v>74.2687107608076</v>
      </c>
      <c r="G78" s="24" t="n">
        <f aca="false">'K.1.2 Per as_e'!G78/'K.1.2 Per as_e'!G$10*100</f>
        <v>73.5603005901593</v>
      </c>
      <c r="H78" s="24" t="n">
        <f aca="false">'K.1.2 Per as_e'!H78/'K.1.2 Per as_e'!H$10*100</f>
        <v>73.9146193431468</v>
      </c>
      <c r="I78" s="25" t="n">
        <f aca="false">'K.1.2 Per as_e'!I78/'K.1.2 Per as_e'!I$10*100</f>
        <v>75.3858200345258</v>
      </c>
      <c r="J78" s="24" t="n">
        <f aca="false">'K.1.2 Per as_e'!J78/'K.1.2 Per as_e'!J$10*100</f>
        <v>94.2264322914427</v>
      </c>
      <c r="K78" s="24" t="n">
        <f aca="false">'K.1.2 Per as_e'!K78/'K.1.2 Per as_e'!K$10*100</f>
        <v>92.9726243141934</v>
      </c>
      <c r="L78" s="24" t="n">
        <f aca="false">'K.1.2 Per as_e'!L78/'K.1.2 Per as_e'!L$10*100</f>
        <v>93.7068445465768</v>
      </c>
      <c r="M78" s="24" t="n">
        <f aca="false">'K.1.2 Per as_e'!M78/'K.1.2 Per as_e'!M$10*100</f>
        <v>91.6921703958747</v>
      </c>
      <c r="N78" s="24" t="n">
        <f aca="false">'K.1.2 Per as_e'!N78/'K.1.2 Per as_e'!N$10*100</f>
        <v>87.4657679570531</v>
      </c>
      <c r="O78" s="24" t="n">
        <f aca="false">'K.1.2 Per as_e'!O78/'K.1.2 Per as_e'!O$10*100</f>
        <v>86.0187504734303</v>
      </c>
      <c r="P78" s="24" t="n">
        <f aca="false">'K.1.2 Per as_e'!P78/'K.1.2 Per as_e'!P$10*100</f>
        <v>87.7646044610334</v>
      </c>
      <c r="Q78" s="25" t="n">
        <f aca="false">'K.1.2 Per as_e'!Q78/'K.1.2 Per as_e'!Q$10*100</f>
        <v>88.9365466441078</v>
      </c>
    </row>
    <row r="79" customFormat="false" ht="12.75" hidden="false" customHeight="false" outlineLevel="0" collapsed="false">
      <c r="A79" s="23" t="s">
        <v>84</v>
      </c>
      <c r="B79" s="24" t="n">
        <f aca="false">'K.1.2 Per as_e'!B79/'K.1.2 Per as_e'!B$10*100</f>
        <v>95.7431271880685</v>
      </c>
      <c r="C79" s="24" t="n">
        <f aca="false">'K.1.2 Per as_e'!C79/'K.1.2 Per as_e'!C$10*100</f>
        <v>96.0445596840561</v>
      </c>
      <c r="D79" s="24" t="n">
        <f aca="false">'K.1.2 Per as_e'!D79/'K.1.2 Per as_e'!D$10*100</f>
        <v>94.8093880922284</v>
      </c>
      <c r="E79" s="24" t="n">
        <f aca="false">'K.1.2 Per as_e'!E79/'K.1.2 Per as_e'!E$10*100</f>
        <v>93.7851049055723</v>
      </c>
      <c r="F79" s="24" t="n">
        <f aca="false">'K.1.2 Per as_e'!F79/'K.1.2 Per as_e'!F$10*100</f>
        <v>89.2444943229895</v>
      </c>
      <c r="G79" s="24" t="n">
        <f aca="false">'K.1.2 Per as_e'!G79/'K.1.2 Per as_e'!G$10*100</f>
        <v>86.4713313842529</v>
      </c>
      <c r="H79" s="24" t="n">
        <f aca="false">'K.1.2 Per as_e'!H79/'K.1.2 Per as_e'!H$10*100</f>
        <v>89.2956428217545</v>
      </c>
      <c r="I79" s="25" t="n">
        <f aca="false">'K.1.2 Per as_e'!I79/'K.1.2 Per as_e'!I$10*100</f>
        <v>89.2357657476448</v>
      </c>
      <c r="J79" s="24" t="n">
        <f aca="false">'K.1.2 Per as_e'!J79/'K.1.2 Per as_e'!J$10*100</f>
        <v>99.5697484471488</v>
      </c>
      <c r="K79" s="24" t="n">
        <f aca="false">'K.1.2 Per as_e'!K79/'K.1.2 Per as_e'!K$10*100</f>
        <v>99.4088944820507</v>
      </c>
      <c r="L79" s="24" t="n">
        <f aca="false">'K.1.2 Per as_e'!L79/'K.1.2 Per as_e'!L$10*100</f>
        <v>98.8706768549652</v>
      </c>
      <c r="M79" s="24" t="n">
        <f aca="false">'K.1.2 Per as_e'!M79/'K.1.2 Per as_e'!M$10*100</f>
        <v>97.9552104037933</v>
      </c>
      <c r="N79" s="24" t="n">
        <f aca="false">'K.1.2 Per as_e'!N79/'K.1.2 Per as_e'!N$10*100</f>
        <v>93.3528677437022</v>
      </c>
      <c r="O79" s="24" t="n">
        <f aca="false">'K.1.2 Per as_e'!O79/'K.1.2 Per as_e'!O$10*100</f>
        <v>91.3359338659381</v>
      </c>
      <c r="P79" s="24" t="n">
        <f aca="false">'K.1.2 Per as_e'!P79/'K.1.2 Per as_e'!P$10*100</f>
        <v>94.5645266603518</v>
      </c>
      <c r="Q79" s="25" t="n">
        <f aca="false">'K.1.2 Per as_e'!Q79/'K.1.2 Per as_e'!Q$10*100</f>
        <v>95.1256821798378</v>
      </c>
    </row>
    <row r="80" customFormat="false" ht="12.75" hidden="false" customHeight="false" outlineLevel="0" collapsed="false">
      <c r="A80" s="23" t="s">
        <v>85</v>
      </c>
      <c r="B80" s="24" t="n">
        <f aca="false">'K.1.2 Per as_e'!B80/'K.1.2 Per as_e'!B$10*100</f>
        <v>89.2226641998444</v>
      </c>
      <c r="C80" s="24" t="n">
        <f aca="false">'K.1.2 Per as_e'!C80/'K.1.2 Per as_e'!C$10*100</f>
        <v>90.612219071035</v>
      </c>
      <c r="D80" s="24" t="n">
        <f aca="false">'K.1.2 Per as_e'!D80/'K.1.2 Per as_e'!D$10*100</f>
        <v>89.3451302125365</v>
      </c>
      <c r="E80" s="24" t="n">
        <f aca="false">'K.1.2 Per as_e'!E80/'K.1.2 Per as_e'!E$10*100</f>
        <v>89.6541445178266</v>
      </c>
      <c r="F80" s="24" t="n">
        <f aca="false">'K.1.2 Per as_e'!F80/'K.1.2 Per as_e'!F$10*100</f>
        <v>84.9827916228402</v>
      </c>
      <c r="G80" s="24" t="n">
        <f aca="false">'K.1.2 Per as_e'!G80/'K.1.2 Per as_e'!G$10*100</f>
        <v>83.7862248051396</v>
      </c>
      <c r="H80" s="24" t="n">
        <f aca="false">'K.1.2 Per as_e'!H80/'K.1.2 Per as_e'!H$10*100</f>
        <v>85.2571104692137</v>
      </c>
      <c r="I80" s="25" t="n">
        <f aca="false">'K.1.2 Per as_e'!I80/'K.1.2 Per as_e'!I$10*100</f>
        <v>85.0420193545829</v>
      </c>
      <c r="J80" s="24" t="n">
        <f aca="false">'K.1.2 Per as_e'!J80/'K.1.2 Per as_e'!J$10*100</f>
        <v>93.9194364087283</v>
      </c>
      <c r="K80" s="24" t="n">
        <f aca="false">'K.1.2 Per as_e'!K80/'K.1.2 Per as_e'!K$10*100</f>
        <v>94.9096131154454</v>
      </c>
      <c r="L80" s="24" t="n">
        <f aca="false">'K.1.2 Per as_e'!L80/'K.1.2 Per as_e'!L$10*100</f>
        <v>94.0715589994197</v>
      </c>
      <c r="M80" s="24" t="n">
        <f aca="false">'K.1.2 Per as_e'!M80/'K.1.2 Per as_e'!M$10*100</f>
        <v>93.5578411093152</v>
      </c>
      <c r="N80" s="24" t="n">
        <f aca="false">'K.1.2 Per as_e'!N80/'K.1.2 Per as_e'!N$10*100</f>
        <v>88.907695952538</v>
      </c>
      <c r="O80" s="24" t="n">
        <f aca="false">'K.1.2 Per as_e'!O80/'K.1.2 Per as_e'!O$10*100</f>
        <v>88.3299792583275</v>
      </c>
      <c r="P80" s="24" t="n">
        <f aca="false">'K.1.2 Per as_e'!P80/'K.1.2 Per as_e'!P$10*100</f>
        <v>91.0745782209354</v>
      </c>
      <c r="Q80" s="25" t="n">
        <f aca="false">'K.1.2 Per as_e'!Q80/'K.1.2 Per as_e'!Q$10*100</f>
        <v>91.0902853295486</v>
      </c>
    </row>
    <row r="81" customFormat="false" ht="12.75" hidden="false" customHeight="false" outlineLevel="0" collapsed="false">
      <c r="A81" s="23" t="s">
        <v>86</v>
      </c>
      <c r="B81" s="24" t="n">
        <f aca="false">'K.1.2 Per as_e'!B81/'K.1.2 Per as_e'!B$10*100</f>
        <v>71.2716243917856</v>
      </c>
      <c r="C81" s="24" t="n">
        <f aca="false">'K.1.2 Per as_e'!C81/'K.1.2 Per as_e'!C$10*100</f>
        <v>71.0065019264161</v>
      </c>
      <c r="D81" s="24" t="n">
        <f aca="false">'K.1.2 Per as_e'!D81/'K.1.2 Per as_e'!D$10*100</f>
        <v>72.6146167730438</v>
      </c>
      <c r="E81" s="24" t="n">
        <f aca="false">'K.1.2 Per as_e'!E81/'K.1.2 Per as_e'!E$10*100</f>
        <v>71.072352989085</v>
      </c>
      <c r="F81" s="24" t="n">
        <f aca="false">'K.1.2 Per as_e'!F81/'K.1.2 Per as_e'!F$10*100</f>
        <v>66.9971876613385</v>
      </c>
      <c r="G81" s="24" t="n">
        <f aca="false">'K.1.2 Per as_e'!G81/'K.1.2 Per as_e'!G$10*100</f>
        <v>66.9458219440647</v>
      </c>
      <c r="H81" s="24" t="n">
        <f aca="false">'K.1.2 Per as_e'!H81/'K.1.2 Per as_e'!H$10*100</f>
        <v>68.2136787211788</v>
      </c>
      <c r="I81" s="25" t="n">
        <f aca="false">'K.1.2 Per as_e'!I81/'K.1.2 Per as_e'!I$10*100</f>
        <v>68.7835049573017</v>
      </c>
      <c r="J81" s="24" t="n">
        <f aca="false">'K.1.2 Per as_e'!J81/'K.1.2 Per as_e'!J$10*100</f>
        <v>88.3918208065376</v>
      </c>
      <c r="K81" s="24" t="n">
        <f aca="false">'K.1.2 Per as_e'!K81/'K.1.2 Per as_e'!K$10*100</f>
        <v>87.9115097834312</v>
      </c>
      <c r="L81" s="24" t="n">
        <f aca="false">'K.1.2 Per as_e'!L81/'K.1.2 Per as_e'!L$10*100</f>
        <v>88.2733554734004</v>
      </c>
      <c r="M81" s="24" t="n">
        <f aca="false">'K.1.2 Per as_e'!M81/'K.1.2 Per as_e'!M$10*100</f>
        <v>87.084511215842</v>
      </c>
      <c r="N81" s="24" t="n">
        <f aca="false">'K.1.2 Per as_e'!N81/'K.1.2 Per as_e'!N$10*100</f>
        <v>82.1256131032612</v>
      </c>
      <c r="O81" s="24" t="n">
        <f aca="false">'K.1.2 Per as_e'!O81/'K.1.2 Per as_e'!O$10*100</f>
        <v>81.3017700734187</v>
      </c>
      <c r="P81" s="24" t="n">
        <f aca="false">'K.1.2 Per as_e'!P81/'K.1.2 Per as_e'!P$10*100</f>
        <v>84.0522217257871</v>
      </c>
      <c r="Q81" s="25" t="n">
        <f aca="false">'K.1.2 Per as_e'!Q81/'K.1.2 Per as_e'!Q$10*100</f>
        <v>85.0255038300029</v>
      </c>
    </row>
    <row r="82" customFormat="false" ht="12.75" hidden="false" customHeight="false" outlineLevel="0" collapsed="false">
      <c r="A82" s="23" t="s">
        <v>87</v>
      </c>
      <c r="B82" s="24" t="n">
        <f aca="false">'K.1.2 Per as_e'!B82/'K.1.2 Per as_e'!B$10*100</f>
        <v>71.1729418594076</v>
      </c>
      <c r="C82" s="24" t="n">
        <f aca="false">'K.1.2 Per as_e'!C82/'K.1.2 Per as_e'!C$10*100</f>
        <v>70.2282534705978</v>
      </c>
      <c r="D82" s="24" t="n">
        <f aca="false">'K.1.2 Per as_e'!D82/'K.1.2 Per as_e'!D$10*100</f>
        <v>70.4636163009424</v>
      </c>
      <c r="E82" s="24" t="n">
        <f aca="false">'K.1.2 Per as_e'!E82/'K.1.2 Per as_e'!E$10*100</f>
        <v>67.6504358148682</v>
      </c>
      <c r="F82" s="24" t="n">
        <f aca="false">'K.1.2 Per as_e'!F82/'K.1.2 Per as_e'!F$10*100</f>
        <v>67.7102784752162</v>
      </c>
      <c r="G82" s="24" t="n">
        <f aca="false">'K.1.2 Per as_e'!G82/'K.1.2 Per as_e'!G$10*100</f>
        <v>65.7493236514674</v>
      </c>
      <c r="H82" s="24" t="n">
        <f aca="false">'K.1.2 Per as_e'!H82/'K.1.2 Per as_e'!H$10*100</f>
        <v>66.5479887479172</v>
      </c>
      <c r="I82" s="25" t="n">
        <f aca="false">'K.1.2 Per as_e'!I82/'K.1.2 Per as_e'!I$10*100</f>
        <v>67.4069955231348</v>
      </c>
      <c r="J82" s="24" t="n">
        <f aca="false">'K.1.2 Per as_e'!J82/'K.1.2 Per as_e'!J$10*100</f>
        <v>89.2784593985353</v>
      </c>
      <c r="K82" s="24" t="n">
        <f aca="false">'K.1.2 Per as_e'!K82/'K.1.2 Per as_e'!K$10*100</f>
        <v>88.7702613888921</v>
      </c>
      <c r="L82" s="24" t="n">
        <f aca="false">'K.1.2 Per as_e'!L82/'K.1.2 Per as_e'!L$10*100</f>
        <v>88.8106694184873</v>
      </c>
      <c r="M82" s="24" t="n">
        <f aca="false">'K.1.2 Per as_e'!M82/'K.1.2 Per as_e'!M$10*100</f>
        <v>85.5735956192976</v>
      </c>
      <c r="N82" s="24" t="n">
        <f aca="false">'K.1.2 Per as_e'!N82/'K.1.2 Per as_e'!N$10*100</f>
        <v>84.5555955551092</v>
      </c>
      <c r="O82" s="24" t="n">
        <f aca="false">'K.1.2 Per as_e'!O82/'K.1.2 Per as_e'!O$10*100</f>
        <v>82.1020651113934</v>
      </c>
      <c r="P82" s="24" t="n">
        <f aca="false">'K.1.2 Per as_e'!P82/'K.1.2 Per as_e'!P$10*100</f>
        <v>83.4074964381453</v>
      </c>
      <c r="Q82" s="25" t="n">
        <f aca="false">'K.1.2 Per as_e'!Q82/'K.1.2 Per as_e'!Q$10*100</f>
        <v>84.4898058176379</v>
      </c>
    </row>
    <row r="83" customFormat="false" ht="12.75" hidden="false" customHeight="false" outlineLevel="0" collapsed="false">
      <c r="A83" s="23" t="s">
        <v>88</v>
      </c>
      <c r="B83" s="24" t="n">
        <f aca="false">'K.1.2 Per as_e'!B83/'K.1.2 Per as_e'!B$10*100</f>
        <v>84.1515147773144</v>
      </c>
      <c r="C83" s="24" t="n">
        <f aca="false">'K.1.2 Per as_e'!C83/'K.1.2 Per as_e'!C$10*100</f>
        <v>82.8971992530481</v>
      </c>
      <c r="D83" s="24" t="n">
        <f aca="false">'K.1.2 Per as_e'!D83/'K.1.2 Per as_e'!D$10*100</f>
        <v>83.7778608856661</v>
      </c>
      <c r="E83" s="24" t="n">
        <f aca="false">'K.1.2 Per as_e'!E83/'K.1.2 Per as_e'!E$10*100</f>
        <v>82.7521314419867</v>
      </c>
      <c r="F83" s="24" t="n">
        <f aca="false">'K.1.2 Per as_e'!F83/'K.1.2 Per as_e'!F$10*100</f>
        <v>80.0736029512003</v>
      </c>
      <c r="G83" s="24" t="n">
        <f aca="false">'K.1.2 Per as_e'!G83/'K.1.2 Per as_e'!G$10*100</f>
        <v>78.6003080180354</v>
      </c>
      <c r="H83" s="24" t="n">
        <f aca="false">'K.1.2 Per as_e'!H83/'K.1.2 Per as_e'!H$10*100</f>
        <v>80.3908464384002</v>
      </c>
      <c r="I83" s="25" t="n">
        <f aca="false">'K.1.2 Per as_e'!I83/'K.1.2 Per as_e'!I$10*100</f>
        <v>85.2646421511651</v>
      </c>
      <c r="J83" s="24" t="n">
        <f aca="false">'K.1.2 Per as_e'!J83/'K.1.2 Per as_e'!J$10*100</f>
        <v>94.0880111005852</v>
      </c>
      <c r="K83" s="24" t="n">
        <f aca="false">'K.1.2 Per as_e'!K83/'K.1.2 Per as_e'!K$10*100</f>
        <v>92.1211226475862</v>
      </c>
      <c r="L83" s="24" t="n">
        <f aca="false">'K.1.2 Per as_e'!L83/'K.1.2 Per as_e'!L$10*100</f>
        <v>91.9934549256533</v>
      </c>
      <c r="M83" s="24" t="n">
        <f aca="false">'K.1.2 Per as_e'!M83/'K.1.2 Per as_e'!M$10*100</f>
        <v>91.0914782856348</v>
      </c>
      <c r="N83" s="24" t="n">
        <f aca="false">'K.1.2 Per as_e'!N83/'K.1.2 Per as_e'!N$10*100</f>
        <v>87.7660773431867</v>
      </c>
      <c r="O83" s="24" t="n">
        <f aca="false">'K.1.2 Per as_e'!O83/'K.1.2 Per as_e'!O$10*100</f>
        <v>86.1560206000473</v>
      </c>
      <c r="P83" s="24" t="n">
        <f aca="false">'K.1.2 Per as_e'!P83/'K.1.2 Per as_e'!P$10*100</f>
        <v>88.7806119848631</v>
      </c>
      <c r="Q83" s="25" t="n">
        <f aca="false">'K.1.2 Per as_e'!Q83/'K.1.2 Per as_e'!Q$10*100</f>
        <v>93.4732778944761</v>
      </c>
    </row>
    <row r="84" customFormat="false" ht="12.75" hidden="false" customHeight="false" outlineLevel="0" collapsed="false">
      <c r="A84" s="23" t="s">
        <v>89</v>
      </c>
      <c r="B84" s="24" t="n">
        <f aca="false">'K.1.2 Per as_e'!B84/'K.1.2 Per as_e'!B$10*100</f>
        <v>76.1026037309789</v>
      </c>
      <c r="C84" s="24" t="n">
        <f aca="false">'K.1.2 Per as_e'!C84/'K.1.2 Per as_e'!C$10*100</f>
        <v>74.6021668351875</v>
      </c>
      <c r="D84" s="24" t="n">
        <f aca="false">'K.1.2 Per as_e'!D84/'K.1.2 Per as_e'!D$10*100</f>
        <v>75.9369970104718</v>
      </c>
      <c r="E84" s="24" t="n">
        <f aca="false">'K.1.2 Per as_e'!E84/'K.1.2 Per as_e'!E$10*100</f>
        <v>75.0555269198226</v>
      </c>
      <c r="F84" s="24" t="n">
        <f aca="false">'K.1.2 Per as_e'!F84/'K.1.2 Per as_e'!F$10*100</f>
        <v>72.0609470594315</v>
      </c>
      <c r="G84" s="24" t="n">
        <f aca="false">'K.1.2 Per as_e'!G84/'K.1.2 Per as_e'!G$10*100</f>
        <v>71.1804839766723</v>
      </c>
      <c r="H84" s="24" t="n">
        <f aca="false">'K.1.2 Per as_e'!H84/'K.1.2 Per as_e'!H$10*100</f>
        <v>73.8234367883795</v>
      </c>
      <c r="I84" s="25" t="n">
        <f aca="false">'K.1.2 Per as_e'!I84/'K.1.2 Per as_e'!I$10*100</f>
        <v>75.7783346263637</v>
      </c>
      <c r="J84" s="24" t="n">
        <f aca="false">'K.1.2 Per as_e'!J84/'K.1.2 Per as_e'!J$10*100</f>
        <v>91.5324625996299</v>
      </c>
      <c r="K84" s="24" t="n">
        <f aca="false">'K.1.2 Per as_e'!K84/'K.1.2 Per as_e'!K$10*100</f>
        <v>89.5501264689646</v>
      </c>
      <c r="L84" s="24" t="n">
        <f aca="false">'K.1.2 Per as_e'!L84/'K.1.2 Per as_e'!L$10*100</f>
        <v>89.6766529285265</v>
      </c>
      <c r="M84" s="24" t="n">
        <f aca="false">'K.1.2 Per as_e'!M84/'K.1.2 Per as_e'!M$10*100</f>
        <v>88.2521359941347</v>
      </c>
      <c r="N84" s="24" t="n">
        <f aca="false">'K.1.2 Per as_e'!N84/'K.1.2 Per as_e'!N$10*100</f>
        <v>84.4420652779932</v>
      </c>
      <c r="O84" s="24" t="n">
        <f aca="false">'K.1.2 Per as_e'!O84/'K.1.2 Per as_e'!O$10*100</f>
        <v>83.0015768810581</v>
      </c>
      <c r="P84" s="24" t="n">
        <f aca="false">'K.1.2 Per as_e'!P84/'K.1.2 Per as_e'!P$10*100</f>
        <v>86.1007068623896</v>
      </c>
      <c r="Q84" s="25" t="n">
        <f aca="false">'K.1.2 Per as_e'!Q84/'K.1.2 Per as_e'!Q$10*100</f>
        <v>88.0764028235124</v>
      </c>
    </row>
    <row r="85" customFormat="false" ht="12.75" hidden="false" customHeight="false" outlineLevel="0" collapsed="false">
      <c r="A85" s="23" t="s">
        <v>90</v>
      </c>
      <c r="B85" s="24" t="n">
        <f aca="false">'K.1.2 Per as_e'!B85/'K.1.2 Per as_e'!B$10*100</f>
        <v>97.9541209035054</v>
      </c>
      <c r="C85" s="24" t="n">
        <f aca="false">'K.1.2 Per as_e'!C85/'K.1.2 Per as_e'!C$10*100</f>
        <v>97.2765090839271</v>
      </c>
      <c r="D85" s="24" t="n">
        <f aca="false">'K.1.2 Per as_e'!D85/'K.1.2 Per as_e'!D$10*100</f>
        <v>96.6060219915834</v>
      </c>
      <c r="E85" s="24" t="n">
        <f aca="false">'K.1.2 Per as_e'!E85/'K.1.2 Per as_e'!E$10*100</f>
        <v>96.1235453784731</v>
      </c>
      <c r="F85" s="24" t="n">
        <f aca="false">'K.1.2 Per as_e'!F85/'K.1.2 Per as_e'!F$10*100</f>
        <v>93.0802200547455</v>
      </c>
      <c r="G85" s="24" t="n">
        <f aca="false">'K.1.2 Per as_e'!G85/'K.1.2 Per as_e'!G$10*100</f>
        <v>89.4880516032294</v>
      </c>
      <c r="H85" s="24" t="n">
        <f aca="false">'K.1.2 Per as_e'!H85/'K.1.2 Per as_e'!H$10*100</f>
        <v>91.6010171071271</v>
      </c>
      <c r="I85" s="25" t="n">
        <f aca="false">'K.1.2 Per as_e'!I85/'K.1.2 Per as_e'!I$10*100</f>
        <v>93.7682804227078</v>
      </c>
      <c r="J85" s="24" t="n">
        <f aca="false">'K.1.2 Per as_e'!J85/'K.1.2 Per as_e'!J$10*100</f>
        <v>99.5501760017403</v>
      </c>
      <c r="K85" s="24" t="n">
        <f aca="false">'K.1.2 Per as_e'!K85/'K.1.2 Per as_e'!K$10*100</f>
        <v>98.6516695495504</v>
      </c>
      <c r="L85" s="24" t="n">
        <f aca="false">'K.1.2 Per as_e'!L85/'K.1.2 Per as_e'!L$10*100</f>
        <v>97.3431387252798</v>
      </c>
      <c r="M85" s="24" t="n">
        <f aca="false">'K.1.2 Per as_e'!M85/'K.1.2 Per as_e'!M$10*100</f>
        <v>97.4018927194801</v>
      </c>
      <c r="N85" s="24" t="n">
        <f aca="false">'K.1.2 Per as_e'!N85/'K.1.2 Per as_e'!N$10*100</f>
        <v>94.0916830803161</v>
      </c>
      <c r="O85" s="24" t="n">
        <f aca="false">'K.1.2 Per as_e'!O85/'K.1.2 Per as_e'!O$10*100</f>
        <v>90.6893081025619</v>
      </c>
      <c r="P85" s="24" t="n">
        <f aca="false">'K.1.2 Per as_e'!P85/'K.1.2 Per as_e'!P$10*100</f>
        <v>93.9213556226533</v>
      </c>
      <c r="Q85" s="25" t="n">
        <f aca="false">'K.1.2 Per as_e'!Q85/'K.1.2 Per as_e'!Q$10*100</f>
        <v>96.4041916834584</v>
      </c>
    </row>
    <row r="86" customFormat="false" ht="12.75" hidden="false" customHeight="false" outlineLevel="0" collapsed="false">
      <c r="A86" s="23" t="s">
        <v>91</v>
      </c>
      <c r="B86" s="24" t="n">
        <f aca="false">'K.1.2 Per as_e'!B86/'K.1.2 Per as_e'!B$10*100</f>
        <v>80.8450254719256</v>
      </c>
      <c r="C86" s="24" t="n">
        <f aca="false">'K.1.2 Per as_e'!C86/'K.1.2 Per as_e'!C$10*100</f>
        <v>78.728375649161</v>
      </c>
      <c r="D86" s="24" t="n">
        <f aca="false">'K.1.2 Per as_e'!D86/'K.1.2 Per as_e'!D$10*100</f>
        <v>79.9585091228241</v>
      </c>
      <c r="E86" s="24" t="n">
        <f aca="false">'K.1.2 Per as_e'!E86/'K.1.2 Per as_e'!E$10*100</f>
        <v>79.138252327305</v>
      </c>
      <c r="F86" s="24" t="n">
        <f aca="false">'K.1.2 Per as_e'!F86/'K.1.2 Per as_e'!F$10*100</f>
        <v>76.9741733766127</v>
      </c>
      <c r="G86" s="24" t="n">
        <f aca="false">'K.1.2 Per as_e'!G86/'K.1.2 Per as_e'!G$10*100</f>
        <v>75.7676775433582</v>
      </c>
      <c r="H86" s="24" t="n">
        <f aca="false">'K.1.2 Per as_e'!H86/'K.1.2 Per as_e'!H$10*100</f>
        <v>78.3414477248598</v>
      </c>
      <c r="I86" s="25" t="n">
        <f aca="false">'K.1.2 Per as_e'!I86/'K.1.2 Per as_e'!I$10*100</f>
        <v>81.2238325967447</v>
      </c>
      <c r="J86" s="24" t="n">
        <f aca="false">'K.1.2 Per as_e'!J86/'K.1.2 Per as_e'!J$10*100</f>
        <v>94.6319720799529</v>
      </c>
      <c r="K86" s="24" t="n">
        <f aca="false">'K.1.2 Per as_e'!K86/'K.1.2 Per as_e'!K$10*100</f>
        <v>90.7562805865823</v>
      </c>
      <c r="L86" s="24" t="n">
        <f aca="false">'K.1.2 Per as_e'!L86/'K.1.2 Per as_e'!L$10*100</f>
        <v>91.0851379992168</v>
      </c>
      <c r="M86" s="24" t="n">
        <f aca="false">'K.1.2 Per as_e'!M86/'K.1.2 Per as_e'!M$10*100</f>
        <v>90.8198555151574</v>
      </c>
      <c r="N86" s="24" t="n">
        <f aca="false">'K.1.2 Per as_e'!N86/'K.1.2 Per as_e'!N$10*100</f>
        <v>86.741674441595</v>
      </c>
      <c r="O86" s="24" t="n">
        <f aca="false">'K.1.2 Per as_e'!O86/'K.1.2 Per as_e'!O$10*100</f>
        <v>85.053933460683</v>
      </c>
      <c r="P86" s="24" t="n">
        <f aca="false">'K.1.2 Per as_e'!P86/'K.1.2 Per as_e'!P$10*100</f>
        <v>88.7733930180568</v>
      </c>
      <c r="Q86" s="25" t="n">
        <f aca="false">'K.1.2 Per as_e'!Q86/'K.1.2 Per as_e'!Q$10*100</f>
        <v>91.9003875969614</v>
      </c>
    </row>
    <row r="87" customFormat="false" ht="12.75" hidden="false" customHeight="false" outlineLevel="0" collapsed="false">
      <c r="A87" s="23" t="s">
        <v>92</v>
      </c>
      <c r="B87" s="24" t="n">
        <f aca="false">'K.1.2 Per as_e'!B87/'K.1.2 Per as_e'!B$10*100</f>
        <v>76.5834436942797</v>
      </c>
      <c r="C87" s="24" t="n">
        <f aca="false">'K.1.2 Per as_e'!C87/'K.1.2 Per as_e'!C$10*100</f>
        <v>74.8672422173299</v>
      </c>
      <c r="D87" s="24" t="n">
        <f aca="false">'K.1.2 Per as_e'!D87/'K.1.2 Per as_e'!D$10*100</f>
        <v>75.9570176937237</v>
      </c>
      <c r="E87" s="24" t="n">
        <f aca="false">'K.1.2 Per as_e'!E87/'K.1.2 Per as_e'!E$10*100</f>
        <v>74.2382509297072</v>
      </c>
      <c r="F87" s="24" t="n">
        <f aca="false">'K.1.2 Per as_e'!F87/'K.1.2 Per as_e'!F$10*100</f>
        <v>70.8872262094236</v>
      </c>
      <c r="G87" s="24" t="n">
        <f aca="false">'K.1.2 Per as_e'!G87/'K.1.2 Per as_e'!G$10*100</f>
        <v>71.1145107694576</v>
      </c>
      <c r="H87" s="24" t="n">
        <f aca="false">'K.1.2 Per as_e'!H87/'K.1.2 Per as_e'!H$10*100</f>
        <v>72.3400535019964</v>
      </c>
      <c r="I87" s="25" t="n">
        <f aca="false">'K.1.2 Per as_e'!I87/'K.1.2 Per as_e'!I$10*100</f>
        <v>73.4332645382844</v>
      </c>
      <c r="J87" s="24" t="n">
        <f aca="false">'K.1.2 Per as_e'!J87/'K.1.2 Per as_e'!J$10*100</f>
        <v>90.5695577809409</v>
      </c>
      <c r="K87" s="24" t="n">
        <f aca="false">'K.1.2 Per as_e'!K87/'K.1.2 Per as_e'!K$10*100</f>
        <v>87.5383954626156</v>
      </c>
      <c r="L87" s="24" t="n">
        <f aca="false">'K.1.2 Per as_e'!L87/'K.1.2 Per as_e'!L$10*100</f>
        <v>87.4811121008008</v>
      </c>
      <c r="M87" s="24" t="n">
        <f aca="false">'K.1.2 Per as_e'!M87/'K.1.2 Per as_e'!M$10*100</f>
        <v>86.2457259044463</v>
      </c>
      <c r="N87" s="24" t="n">
        <f aca="false">'K.1.2 Per as_e'!N87/'K.1.2 Per as_e'!N$10*100</f>
        <v>82.0863548614124</v>
      </c>
      <c r="O87" s="24" t="n">
        <f aca="false">'K.1.2 Per as_e'!O87/'K.1.2 Per as_e'!O$10*100</f>
        <v>82.2091551033517</v>
      </c>
      <c r="P87" s="24" t="n">
        <f aca="false">'K.1.2 Per as_e'!P87/'K.1.2 Per as_e'!P$10*100</f>
        <v>84.5694592613182</v>
      </c>
      <c r="Q87" s="25" t="n">
        <f aca="false">'K.1.2 Per as_e'!Q87/'K.1.2 Per as_e'!Q$10*100</f>
        <v>86.3022335011386</v>
      </c>
    </row>
    <row r="88" customFormat="false" ht="12.75" hidden="false" customHeight="false" outlineLevel="0" collapsed="false">
      <c r="A88" s="23" t="s">
        <v>93</v>
      </c>
      <c r="B88" s="24" t="n">
        <f aca="false">'K.1.2 Per as_e'!B88/'K.1.2 Per as_e'!B$10*100</f>
        <v>86.8389294151393</v>
      </c>
      <c r="C88" s="24" t="n">
        <f aca="false">'K.1.2 Per as_e'!C88/'K.1.2 Per as_e'!C$10*100</f>
        <v>84.775139410521</v>
      </c>
      <c r="D88" s="24" t="n">
        <f aca="false">'K.1.2 Per as_e'!D88/'K.1.2 Per as_e'!D$10*100</f>
        <v>85.2210022803451</v>
      </c>
      <c r="E88" s="24" t="n">
        <f aca="false">'K.1.2 Per as_e'!E88/'K.1.2 Per as_e'!E$10*100</f>
        <v>84.5487207806748</v>
      </c>
      <c r="F88" s="24" t="n">
        <f aca="false">'K.1.2 Per as_e'!F88/'K.1.2 Per as_e'!F$10*100</f>
        <v>82.4635352848684</v>
      </c>
      <c r="G88" s="24" t="n">
        <f aca="false">'K.1.2 Per as_e'!G88/'K.1.2 Per as_e'!G$10*100</f>
        <v>80.1220301616196</v>
      </c>
      <c r="H88" s="24" t="n">
        <f aca="false">'K.1.2 Per as_e'!H88/'K.1.2 Per as_e'!H$10*100</f>
        <v>81.829313786114</v>
      </c>
      <c r="I88" s="25" t="n">
        <f aca="false">'K.1.2 Per as_e'!I88/'K.1.2 Per as_e'!I$10*100</f>
        <v>102.110141739726</v>
      </c>
      <c r="J88" s="24" t="n">
        <f aca="false">'K.1.2 Per as_e'!J88/'K.1.2 Per as_e'!J$10*100</f>
        <v>95.0410969222957</v>
      </c>
      <c r="K88" s="24" t="n">
        <f aca="false">'K.1.2 Per as_e'!K88/'K.1.2 Per as_e'!K$10*100</f>
        <v>92.3028510760203</v>
      </c>
      <c r="L88" s="24" t="n">
        <f aca="false">'K.1.2 Per as_e'!L88/'K.1.2 Per as_e'!L$10*100</f>
        <v>92.2095407616502</v>
      </c>
      <c r="M88" s="24" t="n">
        <f aca="false">'K.1.2 Per as_e'!M88/'K.1.2 Per as_e'!M$10*100</f>
        <v>91.5615163750762</v>
      </c>
      <c r="N88" s="24" t="n">
        <f aca="false">'K.1.2 Per as_e'!N88/'K.1.2 Per as_e'!N$10*100</f>
        <v>89.946424222392</v>
      </c>
      <c r="O88" s="24" t="n">
        <f aca="false">'K.1.2 Per as_e'!O88/'K.1.2 Per as_e'!O$10*100</f>
        <v>86.9036782832834</v>
      </c>
      <c r="P88" s="24" t="n">
        <f aca="false">'K.1.2 Per as_e'!P88/'K.1.2 Per as_e'!P$10*100</f>
        <v>89.3850016196328</v>
      </c>
      <c r="Q88" s="25" t="n">
        <f aca="false">'K.1.2 Per as_e'!Q88/'K.1.2 Per as_e'!Q$10*100</f>
        <v>107.567298804956</v>
      </c>
    </row>
    <row r="89" customFormat="false" ht="12.75" hidden="false" customHeight="false" outlineLevel="0" collapsed="false">
      <c r="A89" s="23" t="s">
        <v>94</v>
      </c>
      <c r="B89" s="24" t="n">
        <f aca="false">'K.1.2 Per as_e'!B89/'K.1.2 Per as_e'!B$10*100</f>
        <v>71.960601162652</v>
      </c>
      <c r="C89" s="24" t="n">
        <f aca="false">'K.1.2 Per as_e'!C89/'K.1.2 Per as_e'!C$10*100</f>
        <v>72.4708150019633</v>
      </c>
      <c r="D89" s="24" t="n">
        <f aca="false">'K.1.2 Per as_e'!D89/'K.1.2 Per as_e'!D$10*100</f>
        <v>75.2852511102232</v>
      </c>
      <c r="E89" s="24" t="n">
        <f aca="false">'K.1.2 Per as_e'!E89/'K.1.2 Per as_e'!E$10*100</f>
        <v>72.7912639182049</v>
      </c>
      <c r="F89" s="24" t="n">
        <f aca="false">'K.1.2 Per as_e'!F89/'K.1.2 Per as_e'!F$10*100</f>
        <v>70.1164524990753</v>
      </c>
      <c r="G89" s="24" t="n">
        <f aca="false">'K.1.2 Per as_e'!G89/'K.1.2 Per as_e'!G$10*100</f>
        <v>71.6471313695373</v>
      </c>
      <c r="H89" s="24" t="n">
        <f aca="false">'K.1.2 Per as_e'!H89/'K.1.2 Per as_e'!H$10*100</f>
        <v>70.9298593520499</v>
      </c>
      <c r="I89" s="25" t="n">
        <f aca="false">'K.1.2 Per as_e'!I89/'K.1.2 Per as_e'!I$10*100</f>
        <v>72.2384681502382</v>
      </c>
      <c r="J89" s="24" t="n">
        <f aca="false">'K.1.2 Per as_e'!J89/'K.1.2 Per as_e'!J$10*100</f>
        <v>87.3052102321302</v>
      </c>
      <c r="K89" s="24" t="n">
        <f aca="false">'K.1.2 Per as_e'!K89/'K.1.2 Per as_e'!K$10*100</f>
        <v>86.5589232392924</v>
      </c>
      <c r="L89" s="24" t="n">
        <f aca="false">'K.1.2 Per as_e'!L89/'K.1.2 Per as_e'!L$10*100</f>
        <v>88.175205852103</v>
      </c>
      <c r="M89" s="24" t="n">
        <f aca="false">'K.1.2 Per as_e'!M89/'K.1.2 Per as_e'!M$10*100</f>
        <v>85.2543345389993</v>
      </c>
      <c r="N89" s="24" t="n">
        <f aca="false">'K.1.2 Per as_e'!N89/'K.1.2 Per as_e'!N$10*100</f>
        <v>81.861221468299</v>
      </c>
      <c r="O89" s="24" t="n">
        <f aca="false">'K.1.2 Per as_e'!O89/'K.1.2 Per as_e'!O$10*100</f>
        <v>84.0864127090841</v>
      </c>
      <c r="P89" s="24" t="n">
        <f aca="false">'K.1.2 Per as_e'!P89/'K.1.2 Per as_e'!P$10*100</f>
        <v>83.649516315315</v>
      </c>
      <c r="Q89" s="25" t="n">
        <f aca="false">'K.1.2 Per as_e'!Q89/'K.1.2 Per as_e'!Q$10*100</f>
        <v>84.8557447933049</v>
      </c>
    </row>
    <row r="90" customFormat="false" ht="12.75" hidden="false" customHeight="false" outlineLevel="0" collapsed="false">
      <c r="A90" s="23" t="s">
        <v>95</v>
      </c>
      <c r="B90" s="24" t="n">
        <f aca="false">'K.1.2 Per as_e'!B90/'K.1.2 Per as_e'!B$10*100</f>
        <v>97.7633397159856</v>
      </c>
      <c r="C90" s="24" t="n">
        <f aca="false">'K.1.2 Per as_e'!C90/'K.1.2 Per as_e'!C$10*100</f>
        <v>98.2230287639632</v>
      </c>
      <c r="D90" s="24" t="n">
        <f aca="false">'K.1.2 Per as_e'!D90/'K.1.2 Per as_e'!D$10*100</f>
        <v>97.8467174565709</v>
      </c>
      <c r="E90" s="24" t="n">
        <f aca="false">'K.1.2 Per as_e'!E90/'K.1.2 Per as_e'!E$10*100</f>
        <v>95.658073894104</v>
      </c>
      <c r="F90" s="24" t="n">
        <f aca="false">'K.1.2 Per as_e'!F90/'K.1.2 Per as_e'!F$10*100</f>
        <v>91.466544423707</v>
      </c>
      <c r="G90" s="24" t="n">
        <f aca="false">'K.1.2 Per as_e'!G90/'K.1.2 Per as_e'!G$10*100</f>
        <v>90.586387486698</v>
      </c>
      <c r="H90" s="24" t="n">
        <f aca="false">'K.1.2 Per as_e'!H90/'K.1.2 Per as_e'!H$10*100</f>
        <v>93.0978522160246</v>
      </c>
      <c r="I90" s="25" t="n">
        <f aca="false">'K.1.2 Per as_e'!I90/'K.1.2 Per as_e'!I$10*100</f>
        <v>94.2720677921339</v>
      </c>
      <c r="J90" s="24" t="n">
        <f aca="false">'K.1.2 Per as_e'!J90/'K.1.2 Per as_e'!J$10*100</f>
        <v>98.5118675991129</v>
      </c>
      <c r="K90" s="24" t="n">
        <f aca="false">'K.1.2 Per as_e'!K90/'K.1.2 Per as_e'!K$10*100</f>
        <v>98.3810233204803</v>
      </c>
      <c r="L90" s="24" t="n">
        <f aca="false">'K.1.2 Per as_e'!L90/'K.1.2 Per as_e'!L$10*100</f>
        <v>97.534048776905</v>
      </c>
      <c r="M90" s="24" t="n">
        <f aca="false">'K.1.2 Per as_e'!M90/'K.1.2 Per as_e'!M$10*100</f>
        <v>95.9507182849456</v>
      </c>
      <c r="N90" s="24" t="n">
        <f aca="false">'K.1.2 Per as_e'!N90/'K.1.2 Per as_e'!N$10*100</f>
        <v>92.5632586250254</v>
      </c>
      <c r="O90" s="24" t="n">
        <f aca="false">'K.1.2 Per as_e'!O90/'K.1.2 Per as_e'!O$10*100</f>
        <v>92.2543935128433</v>
      </c>
      <c r="P90" s="24" t="n">
        <f aca="false">'K.1.2 Per as_e'!P90/'K.1.2 Per as_e'!P$10*100</f>
        <v>95.0403075390093</v>
      </c>
      <c r="Q90" s="25" t="n">
        <f aca="false">'K.1.2 Per as_e'!Q90/'K.1.2 Per as_e'!Q$10*100</f>
        <v>95.9603889302499</v>
      </c>
    </row>
    <row r="91" customFormat="false" ht="12.75" hidden="false" customHeight="false" outlineLevel="0" collapsed="false">
      <c r="A91" s="23" t="s">
        <v>96</v>
      </c>
      <c r="B91" s="24" t="n">
        <f aca="false">'K.1.2 Per as_e'!B91/'K.1.2 Per as_e'!B$10*100</f>
        <v>88.6464975011744</v>
      </c>
      <c r="C91" s="24" t="n">
        <f aca="false">'K.1.2 Per as_e'!C91/'K.1.2 Per as_e'!C$10*100</f>
        <v>88.9296682001884</v>
      </c>
      <c r="D91" s="24" t="n">
        <f aca="false">'K.1.2 Per as_e'!D91/'K.1.2 Per as_e'!D$10*100</f>
        <v>89.508117001767</v>
      </c>
      <c r="E91" s="24" t="n">
        <f aca="false">'K.1.2 Per as_e'!E91/'K.1.2 Per as_e'!E$10*100</f>
        <v>88.2349555057197</v>
      </c>
      <c r="F91" s="24" t="n">
        <f aca="false">'K.1.2 Per as_e'!F91/'K.1.2 Per as_e'!F$10*100</f>
        <v>85.8701344889553</v>
      </c>
      <c r="G91" s="24" t="n">
        <f aca="false">'K.1.2 Per as_e'!G91/'K.1.2 Per as_e'!G$10*100</f>
        <v>85.3899479936714</v>
      </c>
      <c r="H91" s="24" t="n">
        <f aca="false">'K.1.2 Per as_e'!H91/'K.1.2 Per as_e'!H$10*100</f>
        <v>87.2946228775516</v>
      </c>
      <c r="I91" s="25" t="n">
        <f aca="false">'K.1.2 Per as_e'!I91/'K.1.2 Per as_e'!I$10*100</f>
        <v>88.8003995460919</v>
      </c>
      <c r="J91" s="24" t="n">
        <f aca="false">'K.1.2 Per as_e'!J91/'K.1.2 Per as_e'!J$10*100</f>
        <v>94.6534288641206</v>
      </c>
      <c r="K91" s="24" t="n">
        <f aca="false">'K.1.2 Per as_e'!K91/'K.1.2 Per as_e'!K$10*100</f>
        <v>92.8247083337101</v>
      </c>
      <c r="L91" s="24" t="n">
        <f aca="false">'K.1.2 Per as_e'!L91/'K.1.2 Per as_e'!L$10*100</f>
        <v>93.2773917116388</v>
      </c>
      <c r="M91" s="24" t="n">
        <f aca="false">'K.1.2 Per as_e'!M91/'K.1.2 Per as_e'!M$10*100</f>
        <v>91.6676903788603</v>
      </c>
      <c r="N91" s="24" t="n">
        <f aca="false">'K.1.2 Per as_e'!N91/'K.1.2 Per as_e'!N$10*100</f>
        <v>89.4655228057543</v>
      </c>
      <c r="O91" s="24" t="n">
        <f aca="false">'K.1.2 Per as_e'!O91/'K.1.2 Per as_e'!O$10*100</f>
        <v>88.8304804253062</v>
      </c>
      <c r="P91" s="24" t="n">
        <f aca="false">'K.1.2 Per as_e'!P91/'K.1.2 Per as_e'!P$10*100</f>
        <v>90.7968114092143</v>
      </c>
      <c r="Q91" s="25" t="n">
        <f aca="false">'K.1.2 Per as_e'!Q91/'K.1.2 Per as_e'!Q$10*100</f>
        <v>92.8329511287678</v>
      </c>
    </row>
    <row r="92" customFormat="false" ht="12.75" hidden="false" customHeight="false" outlineLevel="0" collapsed="false">
      <c r="A92" s="23" t="s">
        <v>97</v>
      </c>
      <c r="B92" s="24" t="n">
        <f aca="false">'K.1.2 Per as_e'!B92/'K.1.2 Per as_e'!B$10*100</f>
        <v>102.633580859784</v>
      </c>
      <c r="C92" s="24" t="n">
        <f aca="false">'K.1.2 Per as_e'!C92/'K.1.2 Per as_e'!C$10*100</f>
        <v>103.816340633579</v>
      </c>
      <c r="D92" s="24" t="n">
        <f aca="false">'K.1.2 Per as_e'!D92/'K.1.2 Per as_e'!D$10*100</f>
        <v>102.738605519042</v>
      </c>
      <c r="E92" s="24" t="n">
        <f aca="false">'K.1.2 Per as_e'!E92/'K.1.2 Per as_e'!E$10*100</f>
        <v>100.96665086765</v>
      </c>
      <c r="F92" s="24" t="n">
        <f aca="false">'K.1.2 Per as_e'!F92/'K.1.2 Per as_e'!F$10*100</f>
        <v>96.3107875202461</v>
      </c>
      <c r="G92" s="24" t="n">
        <f aca="false">'K.1.2 Per as_e'!G92/'K.1.2 Per as_e'!G$10*100</f>
        <v>95.5712131049594</v>
      </c>
      <c r="H92" s="24" t="n">
        <f aca="false">'K.1.2 Per as_e'!H92/'K.1.2 Per as_e'!H$10*100</f>
        <v>97.6637901144329</v>
      </c>
      <c r="I92" s="25" t="n">
        <f aca="false">'K.1.2 Per as_e'!I92/'K.1.2 Per as_e'!I$10*100</f>
        <v>97.7409080477402</v>
      </c>
      <c r="J92" s="24" t="n">
        <f aca="false">'K.1.2 Per as_e'!J92/'K.1.2 Per as_e'!J$10*100</f>
        <v>100.818899691489</v>
      </c>
      <c r="K92" s="24" t="n">
        <f aca="false">'K.1.2 Per as_e'!K92/'K.1.2 Per as_e'!K$10*100</f>
        <v>101.457792491638</v>
      </c>
      <c r="L92" s="24" t="n">
        <f aca="false">'K.1.2 Per as_e'!L92/'K.1.2 Per as_e'!L$10*100</f>
        <v>100.5235962454</v>
      </c>
      <c r="M92" s="24" t="n">
        <f aca="false">'K.1.2 Per as_e'!M92/'K.1.2 Per as_e'!M$10*100</f>
        <v>99.2311351346716</v>
      </c>
      <c r="N92" s="24" t="n">
        <f aca="false">'K.1.2 Per as_e'!N92/'K.1.2 Per as_e'!N$10*100</f>
        <v>95.3564040170526</v>
      </c>
      <c r="O92" s="24" t="n">
        <f aca="false">'K.1.2 Per as_e'!O92/'K.1.2 Per as_e'!O$10*100</f>
        <v>95.7511217034167</v>
      </c>
      <c r="P92" s="24" t="n">
        <f aca="false">'K.1.2 Per as_e'!P92/'K.1.2 Per as_e'!P$10*100</f>
        <v>97.996041418422</v>
      </c>
      <c r="Q92" s="25" t="n">
        <f aca="false">'K.1.2 Per as_e'!Q92/'K.1.2 Per as_e'!Q$10*100</f>
        <v>97.7840088917506</v>
      </c>
    </row>
    <row r="93" customFormat="false" ht="12.75" hidden="false" customHeight="false" outlineLevel="0" collapsed="false">
      <c r="A93" s="23" t="s">
        <v>98</v>
      </c>
      <c r="B93" s="24" t="n">
        <f aca="false">'K.1.2 Per as_e'!B93/'K.1.2 Per as_e'!B$10*100</f>
        <v>94.9211760593874</v>
      </c>
      <c r="C93" s="24" t="n">
        <f aca="false">'K.1.2 Per as_e'!C93/'K.1.2 Per as_e'!C$10*100</f>
        <v>93.3858779291614</v>
      </c>
      <c r="D93" s="24" t="n">
        <f aca="false">'K.1.2 Per as_e'!D93/'K.1.2 Per as_e'!D$10*100</f>
        <v>93.0849626721415</v>
      </c>
      <c r="E93" s="24" t="n">
        <f aca="false">'K.1.2 Per as_e'!E93/'K.1.2 Per as_e'!E$10*100</f>
        <v>90.4538099725168</v>
      </c>
      <c r="F93" s="24" t="n">
        <f aca="false">'K.1.2 Per as_e'!F93/'K.1.2 Per as_e'!F$10*100</f>
        <v>86.7547598450105</v>
      </c>
      <c r="G93" s="24" t="n">
        <f aca="false">'K.1.2 Per as_e'!G93/'K.1.2 Per as_e'!G$10*100</f>
        <v>85.1134327743294</v>
      </c>
      <c r="H93" s="24" t="n">
        <f aca="false">'K.1.2 Per as_e'!H93/'K.1.2 Per as_e'!H$10*100</f>
        <v>86.5220380022392</v>
      </c>
      <c r="I93" s="25" t="n">
        <f aca="false">'K.1.2 Per as_e'!I93/'K.1.2 Per as_e'!I$10*100</f>
        <v>88.0063939006857</v>
      </c>
      <c r="J93" s="24" t="n">
        <f aca="false">'K.1.2 Per as_e'!J93/'K.1.2 Per as_e'!J$10*100</f>
        <v>101.112805196307</v>
      </c>
      <c r="K93" s="24" t="n">
        <f aca="false">'K.1.2 Per as_e'!K93/'K.1.2 Per as_e'!K$10*100</f>
        <v>99.0278455849363</v>
      </c>
      <c r="L93" s="24" t="n">
        <f aca="false">'K.1.2 Per as_e'!L93/'K.1.2 Per as_e'!L$10*100</f>
        <v>97.3802603222175</v>
      </c>
      <c r="M93" s="24" t="n">
        <f aca="false">'K.1.2 Per as_e'!M93/'K.1.2 Per as_e'!M$10*100</f>
        <v>95.7442947452297</v>
      </c>
      <c r="N93" s="24" t="n">
        <f aca="false">'K.1.2 Per as_e'!N93/'K.1.2 Per as_e'!N$10*100</f>
        <v>92.9976901611437</v>
      </c>
      <c r="O93" s="24" t="n">
        <f aca="false">'K.1.2 Per as_e'!O93/'K.1.2 Per as_e'!O$10*100</f>
        <v>91.5659705858804</v>
      </c>
      <c r="P93" s="24" t="n">
        <f aca="false">'K.1.2 Per as_e'!P93/'K.1.2 Per as_e'!P$10*100</f>
        <v>94.2266205098981</v>
      </c>
      <c r="Q93" s="25" t="n">
        <f aca="false">'K.1.2 Per as_e'!Q93/'K.1.2 Per as_e'!Q$10*100</f>
        <v>95.0418179457875</v>
      </c>
    </row>
    <row r="94" customFormat="false" ht="12.75" hidden="false" customHeight="false" outlineLevel="0" collapsed="false">
      <c r="A94" s="23" t="s">
        <v>99</v>
      </c>
      <c r="B94" s="24" t="n">
        <f aca="false">'K.1.2 Per as_e'!B94/'K.1.2 Per as_e'!B$10*100</f>
        <v>93.590455823535</v>
      </c>
      <c r="C94" s="24" t="n">
        <f aca="false">'K.1.2 Per as_e'!C94/'K.1.2 Per as_e'!C$10*100</f>
        <v>93.7649177811958</v>
      </c>
      <c r="D94" s="24" t="n">
        <f aca="false">'K.1.2 Per as_e'!D94/'K.1.2 Per as_e'!D$10*100</f>
        <v>93.859525603224</v>
      </c>
      <c r="E94" s="24" t="n">
        <f aca="false">'K.1.2 Per as_e'!E94/'K.1.2 Per as_e'!E$10*100</f>
        <v>91.0058717046577</v>
      </c>
      <c r="F94" s="24" t="n">
        <f aca="false">'K.1.2 Per as_e'!F94/'K.1.2 Per as_e'!F$10*100</f>
        <v>86.5833696284764</v>
      </c>
      <c r="G94" s="24" t="n">
        <f aca="false">'K.1.2 Per as_e'!G94/'K.1.2 Per as_e'!G$10*100</f>
        <v>85.5738913805671</v>
      </c>
      <c r="H94" s="24" t="n">
        <f aca="false">'K.1.2 Per as_e'!H94/'K.1.2 Per as_e'!H$10*100</f>
        <v>89.4459248630203</v>
      </c>
      <c r="I94" s="25" t="n">
        <f aca="false">'K.1.2 Per as_e'!I94/'K.1.2 Per as_e'!I$10*100</f>
        <v>92.358294372816</v>
      </c>
      <c r="J94" s="24" t="n">
        <f aca="false">'K.1.2 Per as_e'!J94/'K.1.2 Per as_e'!J$10*100</f>
        <v>94.4872778075702</v>
      </c>
      <c r="K94" s="24" t="n">
        <f aca="false">'K.1.2 Per as_e'!K94/'K.1.2 Per as_e'!K$10*100</f>
        <v>94.6032254726702</v>
      </c>
      <c r="L94" s="24" t="n">
        <f aca="false">'K.1.2 Per as_e'!L94/'K.1.2 Per as_e'!L$10*100</f>
        <v>93.7456013334673</v>
      </c>
      <c r="M94" s="24" t="n">
        <f aca="false">'K.1.2 Per as_e'!M94/'K.1.2 Per as_e'!M$10*100</f>
        <v>91.632207694345</v>
      </c>
      <c r="N94" s="24" t="n">
        <f aca="false">'K.1.2 Per as_e'!N94/'K.1.2 Per as_e'!N$10*100</f>
        <v>88.4161698263792</v>
      </c>
      <c r="O94" s="24" t="n">
        <f aca="false">'K.1.2 Per as_e'!O94/'K.1.2 Per as_e'!O$10*100</f>
        <v>87.3867614467112</v>
      </c>
      <c r="P94" s="24" t="n">
        <f aca="false">'K.1.2 Per as_e'!P94/'K.1.2 Per as_e'!P$10*100</f>
        <v>91.6348605596135</v>
      </c>
      <c r="Q94" s="25" t="n">
        <f aca="false">'K.1.2 Per as_e'!Q94/'K.1.2 Per as_e'!Q$10*100</f>
        <v>94.099627885764</v>
      </c>
    </row>
    <row r="95" customFormat="false" ht="12.75" hidden="false" customHeight="false" outlineLevel="0" collapsed="false">
      <c r="A95" s="23" t="s">
        <v>100</v>
      </c>
      <c r="B95" s="24" t="n">
        <f aca="false">'K.1.2 Per as_e'!B95/'K.1.2 Per as_e'!B$10*100</f>
        <v>84.8494124604731</v>
      </c>
      <c r="C95" s="24" t="n">
        <f aca="false">'K.1.2 Per as_e'!C95/'K.1.2 Per as_e'!C$10*100</f>
        <v>84.8467434672031</v>
      </c>
      <c r="D95" s="24" t="n">
        <f aca="false">'K.1.2 Per as_e'!D95/'K.1.2 Per as_e'!D$10*100</f>
        <v>84.7891593527092</v>
      </c>
      <c r="E95" s="24" t="n">
        <f aca="false">'K.1.2 Per as_e'!E95/'K.1.2 Per as_e'!E$10*100</f>
        <v>81.929360454468</v>
      </c>
      <c r="F95" s="24" t="n">
        <f aca="false">'K.1.2 Per as_e'!F95/'K.1.2 Per as_e'!F$10*100</f>
        <v>79.8090286912752</v>
      </c>
      <c r="G95" s="24" t="n">
        <f aca="false">'K.1.2 Per as_e'!G95/'K.1.2 Per as_e'!G$10*100</f>
        <v>78.4664345745766</v>
      </c>
      <c r="H95" s="24" t="n">
        <f aca="false">'K.1.2 Per as_e'!H95/'K.1.2 Per as_e'!H$10*100</f>
        <v>81.4175829693457</v>
      </c>
      <c r="I95" s="25" t="n">
        <f aca="false">'K.1.2 Per as_e'!I95/'K.1.2 Per as_e'!I$10*100</f>
        <v>82.839910245269</v>
      </c>
      <c r="J95" s="24" t="n">
        <f aca="false">'K.1.2 Per as_e'!J95/'K.1.2 Per as_e'!J$10*100</f>
        <v>91.2681095885214</v>
      </c>
      <c r="K95" s="24" t="n">
        <f aca="false">'K.1.2 Per as_e'!K95/'K.1.2 Per as_e'!K$10*100</f>
        <v>90.6879747291193</v>
      </c>
      <c r="L95" s="24" t="n">
        <f aca="false">'K.1.2 Per as_e'!L95/'K.1.2 Per as_e'!L$10*100</f>
        <v>90.358934738439</v>
      </c>
      <c r="M95" s="24" t="n">
        <f aca="false">'K.1.2 Per as_e'!M95/'K.1.2 Per as_e'!M$10*100</f>
        <v>87.04519423025</v>
      </c>
      <c r="N95" s="24" t="n">
        <f aca="false">'K.1.2 Per as_e'!N95/'K.1.2 Per as_e'!N$10*100</f>
        <v>84.4872906757681</v>
      </c>
      <c r="O95" s="24" t="n">
        <f aca="false">'K.1.2 Per as_e'!O95/'K.1.2 Per as_e'!O$10*100</f>
        <v>83.337687202977</v>
      </c>
      <c r="P95" s="24" t="n">
        <f aca="false">'K.1.2 Per as_e'!P95/'K.1.2 Per as_e'!P$10*100</f>
        <v>86.7099967192335</v>
      </c>
      <c r="Q95" s="25" t="n">
        <f aca="false">'K.1.2 Per as_e'!Q95/'K.1.2 Per as_e'!Q$10*100</f>
        <v>87.6834589686344</v>
      </c>
    </row>
    <row r="96" customFormat="false" ht="12.75" hidden="false" customHeight="false" outlineLevel="0" collapsed="false">
      <c r="A96" s="23" t="s">
        <v>101</v>
      </c>
      <c r="B96" s="24" t="n">
        <f aca="false">'K.1.2 Per as_e'!B96/'K.1.2 Per as_e'!B$10*100</f>
        <v>74.3446250873311</v>
      </c>
      <c r="C96" s="24" t="n">
        <f aca="false">'K.1.2 Per as_e'!C96/'K.1.2 Per as_e'!C$10*100</f>
        <v>74.2364530766731</v>
      </c>
      <c r="D96" s="24" t="n">
        <f aca="false">'K.1.2 Per as_e'!D96/'K.1.2 Per as_e'!D$10*100</f>
        <v>74.2957850293135</v>
      </c>
      <c r="E96" s="24" t="n">
        <f aca="false">'K.1.2 Per as_e'!E96/'K.1.2 Per as_e'!E$10*100</f>
        <v>69.6998176652948</v>
      </c>
      <c r="F96" s="24" t="n">
        <f aca="false">'K.1.2 Per as_e'!F96/'K.1.2 Per as_e'!F$10*100</f>
        <v>68.0213939409182</v>
      </c>
      <c r="G96" s="24" t="n">
        <f aca="false">'K.1.2 Per as_e'!G96/'K.1.2 Per as_e'!G$10*100</f>
        <v>69.2188590208397</v>
      </c>
      <c r="H96" s="24" t="n">
        <f aca="false">'K.1.2 Per as_e'!H96/'K.1.2 Per as_e'!H$10*100</f>
        <v>71.7643056718108</v>
      </c>
      <c r="I96" s="25" t="n">
        <f aca="false">'K.1.2 Per as_e'!I96/'K.1.2 Per as_e'!I$10*100</f>
        <v>73.9757799965659</v>
      </c>
      <c r="J96" s="24" t="n">
        <f aca="false">'K.1.2 Per as_e'!J96/'K.1.2 Per as_e'!J$10*100</f>
        <v>86.1272772855239</v>
      </c>
      <c r="K96" s="24" t="n">
        <f aca="false">'K.1.2 Per as_e'!K96/'K.1.2 Per as_e'!K$10*100</f>
        <v>85.4845190597354</v>
      </c>
      <c r="L96" s="24" t="n">
        <f aca="false">'K.1.2 Per as_e'!L96/'K.1.2 Per as_e'!L$10*100</f>
        <v>84.7391678128019</v>
      </c>
      <c r="M96" s="24" t="n">
        <f aca="false">'K.1.2 Per as_e'!M96/'K.1.2 Per as_e'!M$10*100</f>
        <v>79.9664196515435</v>
      </c>
      <c r="N96" s="24" t="n">
        <f aca="false">'K.1.2 Per as_e'!N96/'K.1.2 Per as_e'!N$10*100</f>
        <v>77.8876216767903</v>
      </c>
      <c r="O96" s="24" t="n">
        <f aca="false">'K.1.2 Per as_e'!O96/'K.1.2 Per as_e'!O$10*100</f>
        <v>79.2901479081489</v>
      </c>
      <c r="P96" s="24" t="n">
        <f aca="false">'K.1.2 Per as_e'!P96/'K.1.2 Per as_e'!P$10*100</f>
        <v>81.5783261144658</v>
      </c>
      <c r="Q96" s="25" t="n">
        <f aca="false">'K.1.2 Per as_e'!Q96/'K.1.2 Per as_e'!Q$10*100</f>
        <v>83.7821275802033</v>
      </c>
    </row>
    <row r="97" customFormat="false" ht="12.75" hidden="false" customHeight="false" outlineLevel="0" collapsed="false">
      <c r="A97" s="23" t="s">
        <v>102</v>
      </c>
      <c r="B97" s="24" t="n">
        <f aca="false">'K.1.2 Per as_e'!B97/'K.1.2 Per as_e'!B$10*100</f>
        <v>88.9710995483738</v>
      </c>
      <c r="C97" s="24" t="n">
        <f aca="false">'K.1.2 Per as_e'!C97/'K.1.2 Per as_e'!C$10*100</f>
        <v>88.8224448534656</v>
      </c>
      <c r="D97" s="24" t="n">
        <f aca="false">'K.1.2 Per as_e'!D97/'K.1.2 Per as_e'!D$10*100</f>
        <v>88.6945164253467</v>
      </c>
      <c r="E97" s="24" t="n">
        <f aca="false">'K.1.2 Per as_e'!E97/'K.1.2 Per as_e'!E$10*100</f>
        <v>86.4458777537098</v>
      </c>
      <c r="F97" s="24" t="n">
        <f aca="false">'K.1.2 Per as_e'!F97/'K.1.2 Per as_e'!F$10*100</f>
        <v>84.1190943402534</v>
      </c>
      <c r="G97" s="24" t="n">
        <f aca="false">'K.1.2 Per as_e'!G97/'K.1.2 Per as_e'!G$10*100</f>
        <v>81.8096343246959</v>
      </c>
      <c r="H97" s="24" t="n">
        <f aca="false">'K.1.2 Per as_e'!H97/'K.1.2 Per as_e'!H$10*100</f>
        <v>84.8747877665538</v>
      </c>
      <c r="I97" s="25" t="n">
        <f aca="false">'K.1.2 Per as_e'!I97/'K.1.2 Per as_e'!I$10*100</f>
        <v>85.9809615482049</v>
      </c>
      <c r="J97" s="24" t="n">
        <f aca="false">'K.1.2 Per as_e'!J97/'K.1.2 Per as_e'!J$10*100</f>
        <v>93.2036437639109</v>
      </c>
      <c r="K97" s="24" t="n">
        <f aca="false">'K.1.2 Per as_e'!K97/'K.1.2 Per as_e'!K$10*100</f>
        <v>92.6367946109558</v>
      </c>
      <c r="L97" s="24" t="n">
        <f aca="false">'K.1.2 Per as_e'!L97/'K.1.2 Per as_e'!L$10*100</f>
        <v>92.4504637197962</v>
      </c>
      <c r="M97" s="24" t="n">
        <f aca="false">'K.1.2 Per as_e'!M97/'K.1.2 Per as_e'!M$10*100</f>
        <v>89.6587194919053</v>
      </c>
      <c r="N97" s="24" t="n">
        <f aca="false">'K.1.2 Per as_e'!N97/'K.1.2 Per as_e'!N$10*100</f>
        <v>86.8996567818747</v>
      </c>
      <c r="O97" s="24" t="n">
        <f aca="false">'K.1.2 Per as_e'!O97/'K.1.2 Per as_e'!O$10*100</f>
        <v>84.9502581811399</v>
      </c>
      <c r="P97" s="24" t="n">
        <f aca="false">'K.1.2 Per as_e'!P97/'K.1.2 Per as_e'!P$10*100</f>
        <v>88.5478426326649</v>
      </c>
      <c r="Q97" s="25" t="n">
        <f aca="false">'K.1.2 Per as_e'!Q97/'K.1.2 Per as_e'!Q$10*100</f>
        <v>89.065916321696</v>
      </c>
    </row>
    <row r="98" customFormat="false" ht="12.75" hidden="false" customHeight="false" outlineLevel="0" collapsed="false">
      <c r="A98" s="23" t="s">
        <v>103</v>
      </c>
      <c r="B98" s="24" t="n">
        <f aca="false">'K.1.2 Per as_e'!B98/'K.1.2 Per as_e'!B$10*100</f>
        <v>87.1562402606832</v>
      </c>
      <c r="C98" s="24" t="n">
        <f aca="false">'K.1.2 Per as_e'!C98/'K.1.2 Per as_e'!C$10*100</f>
        <v>87.1621929275422</v>
      </c>
      <c r="D98" s="24" t="n">
        <f aca="false">'K.1.2 Per as_e'!D98/'K.1.2 Per as_e'!D$10*100</f>
        <v>86.4229859836371</v>
      </c>
      <c r="E98" s="24" t="n">
        <f aca="false">'K.1.2 Per as_e'!E98/'K.1.2 Per as_e'!E$10*100</f>
        <v>85.5466916575329</v>
      </c>
      <c r="F98" s="24" t="n">
        <f aca="false">'K.1.2 Per as_e'!F98/'K.1.2 Per as_e'!F$10*100</f>
        <v>84.8591311027319</v>
      </c>
      <c r="G98" s="24" t="n">
        <f aca="false">'K.1.2 Per as_e'!G98/'K.1.2 Per as_e'!G$10*100</f>
        <v>84.2282159663401</v>
      </c>
      <c r="H98" s="24" t="n">
        <f aca="false">'K.1.2 Per as_e'!H98/'K.1.2 Per as_e'!H$10*100</f>
        <v>84.7918318860772</v>
      </c>
      <c r="I98" s="25" t="n">
        <f aca="false">'K.1.2 Per as_e'!I98/'K.1.2 Per as_e'!I$10*100</f>
        <v>84.8642163027184</v>
      </c>
      <c r="J98" s="24" t="n">
        <f aca="false">'K.1.2 Per as_e'!J98/'K.1.2 Per as_e'!J$10*100</f>
        <v>91.9855969904872</v>
      </c>
      <c r="K98" s="24" t="n">
        <f aca="false">'K.1.2 Per as_e'!K98/'K.1.2 Per as_e'!K$10*100</f>
        <v>92.558007926018</v>
      </c>
      <c r="L98" s="24" t="n">
        <f aca="false">'K.1.2 Per as_e'!L98/'K.1.2 Per as_e'!L$10*100</f>
        <v>91.3971003875454</v>
      </c>
      <c r="M98" s="24" t="n">
        <f aca="false">'K.1.2 Per as_e'!M98/'K.1.2 Per as_e'!M$10*100</f>
        <v>90.6265545002535</v>
      </c>
      <c r="N98" s="24" t="n">
        <f aca="false">'K.1.2 Per as_e'!N98/'K.1.2 Per as_e'!N$10*100</f>
        <v>89.5008445317748</v>
      </c>
      <c r="O98" s="24" t="n">
        <f aca="false">'K.1.2 Per as_e'!O98/'K.1.2 Per as_e'!O$10*100</f>
        <v>88.4538990987396</v>
      </c>
      <c r="P98" s="24" t="n">
        <f aca="false">'K.1.2 Per as_e'!P98/'K.1.2 Per as_e'!P$10*100</f>
        <v>89.2903966556743</v>
      </c>
      <c r="Q98" s="25" t="n">
        <f aca="false">'K.1.2 Per as_e'!Q98/'K.1.2 Per as_e'!Q$10*100</f>
        <v>89.2841141558169</v>
      </c>
    </row>
    <row r="99" customFormat="false" ht="12.75" hidden="false" customHeight="false" outlineLevel="0" collapsed="false">
      <c r="A99" s="23" t="s">
        <v>104</v>
      </c>
      <c r="B99" s="24" t="n">
        <f aca="false">'K.1.2 Per as_e'!B99/'K.1.2 Per as_e'!B$10*100</f>
        <v>87.6556393526443</v>
      </c>
      <c r="C99" s="24" t="n">
        <f aca="false">'K.1.2 Per as_e'!C99/'K.1.2 Per as_e'!C$10*100</f>
        <v>88.3930146365997</v>
      </c>
      <c r="D99" s="24" t="n">
        <f aca="false">'K.1.2 Per as_e'!D99/'K.1.2 Per as_e'!D$10*100</f>
        <v>88.2735490411641</v>
      </c>
      <c r="E99" s="24" t="n">
        <f aca="false">'K.1.2 Per as_e'!E99/'K.1.2 Per as_e'!E$10*100</f>
        <v>87.8771768709721</v>
      </c>
      <c r="F99" s="24" t="n">
        <f aca="false">'K.1.2 Per as_e'!F99/'K.1.2 Per as_e'!F$10*100</f>
        <v>87.7871253226049</v>
      </c>
      <c r="G99" s="24" t="n">
        <f aca="false">'K.1.2 Per as_e'!G99/'K.1.2 Per as_e'!G$10*100</f>
        <v>89.1381964273568</v>
      </c>
      <c r="H99" s="24" t="n">
        <f aca="false">'K.1.2 Per as_e'!H99/'K.1.2 Per as_e'!H$10*100</f>
        <v>88.6055507707464</v>
      </c>
      <c r="I99" s="25" t="n">
        <f aca="false">'K.1.2 Per as_e'!I99/'K.1.2 Per as_e'!I$10*100</f>
        <v>88.237089031026</v>
      </c>
      <c r="J99" s="24" t="n">
        <f aca="false">'K.1.2 Per as_e'!J99/'K.1.2 Per as_e'!J$10*100</f>
        <v>90.5091595507744</v>
      </c>
      <c r="K99" s="24" t="n">
        <f aca="false">'K.1.2 Per as_e'!K99/'K.1.2 Per as_e'!K$10*100</f>
        <v>91.3611469310989</v>
      </c>
      <c r="L99" s="24" t="n">
        <f aca="false">'K.1.2 Per as_e'!L99/'K.1.2 Per as_e'!L$10*100</f>
        <v>90.6298348368115</v>
      </c>
      <c r="M99" s="24" t="n">
        <f aca="false">'K.1.2 Per as_e'!M99/'K.1.2 Per as_e'!M$10*100</f>
        <v>90.3398224420288</v>
      </c>
      <c r="N99" s="24" t="n">
        <f aca="false">'K.1.2 Per as_e'!N99/'K.1.2 Per as_e'!N$10*100</f>
        <v>89.7592341080199</v>
      </c>
      <c r="O99" s="24" t="n">
        <f aca="false">'K.1.2 Per as_e'!O99/'K.1.2 Per as_e'!O$10*100</f>
        <v>90.7591159137583</v>
      </c>
      <c r="P99" s="24" t="n">
        <f aca="false">'K.1.2 Per as_e'!P99/'K.1.2 Per as_e'!P$10*100</f>
        <v>90.2921962210427</v>
      </c>
      <c r="Q99" s="25" t="n">
        <f aca="false">'K.1.2 Per as_e'!Q99/'K.1.2 Per as_e'!Q$10*100</f>
        <v>89.9817279141007</v>
      </c>
    </row>
    <row r="100" customFormat="false" ht="12.75" hidden="false" customHeight="false" outlineLevel="0" collapsed="false">
      <c r="A100" s="23" t="s">
        <v>105</v>
      </c>
      <c r="B100" s="24" t="n">
        <f aca="false">'K.1.2 Per as_e'!B100/'K.1.2 Per as_e'!B$10*100</f>
        <v>97.4529402804201</v>
      </c>
      <c r="C100" s="24" t="n">
        <f aca="false">'K.1.2 Per as_e'!C100/'K.1.2 Per as_e'!C$10*100</f>
        <v>99.4539225122927</v>
      </c>
      <c r="D100" s="24" t="n">
        <f aca="false">'K.1.2 Per as_e'!D100/'K.1.2 Per as_e'!D$10*100</f>
        <v>99.8733953507897</v>
      </c>
      <c r="E100" s="24" t="n">
        <f aca="false">'K.1.2 Per as_e'!E100/'K.1.2 Per as_e'!E$10*100</f>
        <v>100.822445444685</v>
      </c>
      <c r="F100" s="24" t="n">
        <f aca="false">'K.1.2 Per as_e'!F100/'K.1.2 Per as_e'!F$10*100</f>
        <v>101.882242367992</v>
      </c>
      <c r="G100" s="24" t="n">
        <f aca="false">'K.1.2 Per as_e'!G100/'K.1.2 Per as_e'!G$10*100</f>
        <v>105.332660505894</v>
      </c>
      <c r="H100" s="24" t="n">
        <f aca="false">'K.1.2 Per as_e'!H100/'K.1.2 Per as_e'!H$10*100</f>
        <v>100.303588662447</v>
      </c>
      <c r="I100" s="25" t="n">
        <f aca="false">'K.1.2 Per as_e'!I100/'K.1.2 Per as_e'!I$10*100</f>
        <v>100.191498608871</v>
      </c>
      <c r="J100" s="24" t="n">
        <f aca="false">'K.1.2 Per as_e'!J100/'K.1.2 Per as_e'!J$10*100</f>
        <v>94.2924061595734</v>
      </c>
      <c r="K100" s="24" t="n">
        <f aca="false">'K.1.2 Per as_e'!K100/'K.1.2 Per as_e'!K$10*100</f>
        <v>96.4644371933903</v>
      </c>
      <c r="L100" s="24" t="n">
        <f aca="false">'K.1.2 Per as_e'!L100/'K.1.2 Per as_e'!L$10*100</f>
        <v>95.7595645996366</v>
      </c>
      <c r="M100" s="24" t="n">
        <f aca="false">'K.1.2 Per as_e'!M100/'K.1.2 Per as_e'!M$10*100</f>
        <v>97.1304548224359</v>
      </c>
      <c r="N100" s="24" t="n">
        <f aca="false">'K.1.2 Per as_e'!N100/'K.1.2 Per as_e'!N$10*100</f>
        <v>97.7523654160217</v>
      </c>
      <c r="O100" s="24" t="n">
        <f aca="false">'K.1.2 Per as_e'!O100/'K.1.2 Per as_e'!O$10*100</f>
        <v>100.858808700372</v>
      </c>
      <c r="P100" s="24" t="n">
        <f aca="false">'K.1.2 Per as_e'!P100/'K.1.2 Per as_e'!P$10*100</f>
        <v>95.9899892503512</v>
      </c>
      <c r="Q100" s="25" t="n">
        <f aca="false">'K.1.2 Per as_e'!Q100/'K.1.2 Per as_e'!Q$10*100</f>
        <v>95.6830787274198</v>
      </c>
    </row>
    <row r="101" customFormat="false" ht="12.75" hidden="false" customHeight="false" outlineLevel="0" collapsed="false">
      <c r="A101" s="23" t="s">
        <v>106</v>
      </c>
      <c r="B101" s="24" t="n">
        <f aca="false">'K.1.2 Per as_e'!B101/'K.1.2 Per as_e'!B$10*100</f>
        <v>67.9195288607962</v>
      </c>
      <c r="C101" s="24" t="n">
        <f aca="false">'K.1.2 Per as_e'!C101/'K.1.2 Per as_e'!C$10*100</f>
        <v>67.0900788691531</v>
      </c>
      <c r="D101" s="24" t="n">
        <f aca="false">'K.1.2 Per as_e'!D101/'K.1.2 Per as_e'!D$10*100</f>
        <v>66.6828439740029</v>
      </c>
      <c r="E101" s="24" t="n">
        <f aca="false">'K.1.2 Per as_e'!E101/'K.1.2 Per as_e'!E$10*100</f>
        <v>65.4007994927289</v>
      </c>
      <c r="F101" s="24" t="n">
        <f aca="false">'K.1.2 Per as_e'!F101/'K.1.2 Per as_e'!F$10*100</f>
        <v>63.4565861055142</v>
      </c>
      <c r="G101" s="24" t="n">
        <f aca="false">'K.1.2 Per as_e'!G101/'K.1.2 Per as_e'!G$10*100</f>
        <v>61.1599624125278</v>
      </c>
      <c r="H101" s="24" t="n">
        <f aca="false">'K.1.2 Per as_e'!H101/'K.1.2 Per as_e'!H$10*100</f>
        <v>63.9412646970094</v>
      </c>
      <c r="I101" s="25" t="n">
        <f aca="false">'K.1.2 Per as_e'!I101/'K.1.2 Per as_e'!I$10*100</f>
        <v>65.2719452144125</v>
      </c>
      <c r="J101" s="24" t="n">
        <f aca="false">'K.1.2 Per as_e'!J101/'K.1.2 Per as_e'!J$10*100</f>
        <v>84.4556094790806</v>
      </c>
      <c r="K101" s="24" t="n">
        <f aca="false">'K.1.2 Per as_e'!K101/'K.1.2 Per as_e'!K$10*100</f>
        <v>83.7257814888019</v>
      </c>
      <c r="L101" s="24" t="n">
        <f aca="false">'K.1.2 Per as_e'!L101/'K.1.2 Per as_e'!L$10*100</f>
        <v>82.5154512541051</v>
      </c>
      <c r="M101" s="24" t="n">
        <f aca="false">'K.1.2 Per as_e'!M101/'K.1.2 Per as_e'!M$10*100</f>
        <v>80.3532046308889</v>
      </c>
      <c r="N101" s="24" t="n">
        <f aca="false">'K.1.2 Per as_e'!N101/'K.1.2 Per as_e'!N$10*100</f>
        <v>77.317006845652</v>
      </c>
      <c r="O101" s="24" t="n">
        <f aca="false">'K.1.2 Per as_e'!O101/'K.1.2 Per as_e'!O$10*100</f>
        <v>74.1977276766973</v>
      </c>
      <c r="P101" s="24" t="n">
        <f aca="false">'K.1.2 Per as_e'!P101/'K.1.2 Per as_e'!P$10*100</f>
        <v>77.2782192384962</v>
      </c>
      <c r="Q101" s="25" t="n">
        <f aca="false">'K.1.2 Per as_e'!Q101/'K.1.2 Per as_e'!Q$10*100</f>
        <v>78.7016326174305</v>
      </c>
    </row>
    <row r="102" customFormat="false" ht="12.75" hidden="false" customHeight="false" outlineLevel="0" collapsed="false">
      <c r="A102" s="23" t="s">
        <v>107</v>
      </c>
      <c r="B102" s="24" t="n">
        <f aca="false">'K.1.2 Per as_e'!B102/'K.1.2 Per as_e'!B$10*100</f>
        <v>96.0499278429133</v>
      </c>
      <c r="C102" s="24" t="n">
        <f aca="false">'K.1.2 Per as_e'!C102/'K.1.2 Per as_e'!C$10*100</f>
        <v>97.6780740040331</v>
      </c>
      <c r="D102" s="24" t="n">
        <f aca="false">'K.1.2 Per as_e'!D102/'K.1.2 Per as_e'!D$10*100</f>
        <v>96.0698980933908</v>
      </c>
      <c r="E102" s="24" t="n">
        <f aca="false">'K.1.2 Per as_e'!E102/'K.1.2 Per as_e'!E$10*100</f>
        <v>92.8226418442995</v>
      </c>
      <c r="F102" s="24" t="n">
        <f aca="false">'K.1.2 Per as_e'!F102/'K.1.2 Per as_e'!F$10*100</f>
        <v>90.15590925315</v>
      </c>
      <c r="G102" s="24" t="n">
        <f aca="false">'K.1.2 Per as_e'!G102/'K.1.2 Per as_e'!G$10*100</f>
        <v>86.7982877277342</v>
      </c>
      <c r="H102" s="24" t="n">
        <f aca="false">'K.1.2 Per as_e'!H102/'K.1.2 Per as_e'!H$10*100</f>
        <v>88.297676025136</v>
      </c>
      <c r="I102" s="25" t="n">
        <f aca="false">'K.1.2 Per as_e'!I102/'K.1.2 Per as_e'!I$10*100</f>
        <v>88.5888876543371</v>
      </c>
      <c r="J102" s="24" t="n">
        <f aca="false">'K.1.2 Per as_e'!J102/'K.1.2 Per as_e'!J$10*100</f>
        <v>91.9787023785745</v>
      </c>
      <c r="K102" s="24" t="n">
        <f aca="false">'K.1.2 Per as_e'!K102/'K.1.2 Per as_e'!K$10*100</f>
        <v>93.9622543435619</v>
      </c>
      <c r="L102" s="24" t="n">
        <f aca="false">'K.1.2 Per as_e'!L102/'K.1.2 Per as_e'!L$10*100</f>
        <v>93.1302788028011</v>
      </c>
      <c r="M102" s="24" t="n">
        <f aca="false">'K.1.2 Per as_e'!M102/'K.1.2 Per as_e'!M$10*100</f>
        <v>91.3610901201005</v>
      </c>
      <c r="N102" s="24" t="n">
        <f aca="false">'K.1.2 Per as_e'!N102/'K.1.2 Per as_e'!N$10*100</f>
        <v>89.2846975021445</v>
      </c>
      <c r="O102" s="24" t="n">
        <f aca="false">'K.1.2 Per as_e'!O102/'K.1.2 Per as_e'!O$10*100</f>
        <v>86.0847304501967</v>
      </c>
      <c r="P102" s="24" t="n">
        <f aca="false">'K.1.2 Per as_e'!P102/'K.1.2 Per as_e'!P$10*100</f>
        <v>88.1880270006822</v>
      </c>
      <c r="Q102" s="25" t="n">
        <f aca="false">'K.1.2 Per as_e'!Q102/'K.1.2 Per as_e'!Q$10*100</f>
        <v>89.4558725709004</v>
      </c>
    </row>
    <row r="103" customFormat="false" ht="12.75" hidden="false" customHeight="false" outlineLevel="0" collapsed="false">
      <c r="A103" s="23" t="s">
        <v>108</v>
      </c>
      <c r="B103" s="24" t="n">
        <f aca="false">'K.1.2 Per as_e'!B103/'K.1.2 Per as_e'!B$10*100</f>
        <v>75.3456155898088</v>
      </c>
      <c r="C103" s="24" t="n">
        <f aca="false">'K.1.2 Per as_e'!C103/'K.1.2 Per as_e'!C$10*100</f>
        <v>72.2561739511133</v>
      </c>
      <c r="D103" s="24" t="n">
        <f aca="false">'K.1.2 Per as_e'!D103/'K.1.2 Per as_e'!D$10*100</f>
        <v>71.6277181320556</v>
      </c>
      <c r="E103" s="24" t="n">
        <f aca="false">'K.1.2 Per as_e'!E103/'K.1.2 Per as_e'!E$10*100</f>
        <v>69.5145353836742</v>
      </c>
      <c r="F103" s="24" t="n">
        <f aca="false">'K.1.2 Per as_e'!F103/'K.1.2 Per as_e'!F$10*100</f>
        <v>66.9428071747569</v>
      </c>
      <c r="G103" s="24" t="n">
        <f aca="false">'K.1.2 Per as_e'!G103/'K.1.2 Per as_e'!G$10*100</f>
        <v>65.9293616046597</v>
      </c>
      <c r="H103" s="24" t="n">
        <f aca="false">'K.1.2 Per as_e'!H103/'K.1.2 Per as_e'!H$10*100</f>
        <v>69.0013889111596</v>
      </c>
      <c r="I103" s="25" t="n">
        <f aca="false">'K.1.2 Per as_e'!I103/'K.1.2 Per as_e'!I$10*100</f>
        <v>69.6451191345855</v>
      </c>
      <c r="J103" s="24" t="n">
        <f aca="false">'K.1.2 Per as_e'!J103/'K.1.2 Per as_e'!J$10*100</f>
        <v>86.6765608888556</v>
      </c>
      <c r="K103" s="24" t="n">
        <f aca="false">'K.1.2 Per as_e'!K103/'K.1.2 Per as_e'!K$10*100</f>
        <v>84.4515938870222</v>
      </c>
      <c r="L103" s="24" t="n">
        <f aca="false">'K.1.2 Per as_e'!L103/'K.1.2 Per as_e'!L$10*100</f>
        <v>83.2949729302905</v>
      </c>
      <c r="M103" s="24" t="n">
        <f aca="false">'K.1.2 Per as_e'!M103/'K.1.2 Per as_e'!M$10*100</f>
        <v>80.788655313107</v>
      </c>
      <c r="N103" s="24" t="n">
        <f aca="false">'K.1.2 Per as_e'!N103/'K.1.2 Per as_e'!N$10*100</f>
        <v>78.5260823485481</v>
      </c>
      <c r="O103" s="24" t="n">
        <f aca="false">'K.1.2 Per as_e'!O103/'K.1.2 Per as_e'!O$10*100</f>
        <v>76.7877636035416</v>
      </c>
      <c r="P103" s="24" t="n">
        <f aca="false">'K.1.2 Per as_e'!P103/'K.1.2 Per as_e'!P$10*100</f>
        <v>80.9327739283602</v>
      </c>
      <c r="Q103" s="25" t="n">
        <f aca="false">'K.1.2 Per as_e'!Q103/'K.1.2 Per as_e'!Q$10*100</f>
        <v>81.7174020231758</v>
      </c>
    </row>
    <row r="104" customFormat="false" ht="12.75" hidden="false" customHeight="false" outlineLevel="0" collapsed="false">
      <c r="A104" s="23" t="s">
        <v>109</v>
      </c>
      <c r="B104" s="24" t="n">
        <f aca="false">'K.1.2 Per as_e'!B104/'K.1.2 Per as_e'!B$10*100</f>
        <v>71.7441772555511</v>
      </c>
      <c r="C104" s="24" t="n">
        <f aca="false">'K.1.2 Per as_e'!C104/'K.1.2 Per as_e'!C$10*100</f>
        <v>70.2904824616485</v>
      </c>
      <c r="D104" s="24" t="n">
        <f aca="false">'K.1.2 Per as_e'!D104/'K.1.2 Per as_e'!D$10*100</f>
        <v>70.3078261780953</v>
      </c>
      <c r="E104" s="24" t="n">
        <f aca="false">'K.1.2 Per as_e'!E104/'K.1.2 Per as_e'!E$10*100</f>
        <v>68.3431721174802</v>
      </c>
      <c r="F104" s="24" t="n">
        <f aca="false">'K.1.2 Per as_e'!F104/'K.1.2 Per as_e'!F$10*100</f>
        <v>66.8263367689991</v>
      </c>
      <c r="G104" s="24" t="n">
        <f aca="false">'K.1.2 Per as_e'!G104/'K.1.2 Per as_e'!G$10*100</f>
        <v>66.0329615861385</v>
      </c>
      <c r="H104" s="24" t="n">
        <f aca="false">'K.1.2 Per as_e'!H104/'K.1.2 Per as_e'!H$10*100</f>
        <v>68.599604118312</v>
      </c>
      <c r="I104" s="25" t="n">
        <f aca="false">'K.1.2 Per as_e'!I104/'K.1.2 Per as_e'!I$10*100</f>
        <v>68.8125119383236</v>
      </c>
      <c r="J104" s="24" t="n">
        <f aca="false">'K.1.2 Per as_e'!J104/'K.1.2 Per as_e'!J$10*100</f>
        <v>84.8068478468484</v>
      </c>
      <c r="K104" s="24" t="n">
        <f aca="false">'K.1.2 Per as_e'!K104/'K.1.2 Per as_e'!K$10*100</f>
        <v>83.173453618816</v>
      </c>
      <c r="L104" s="24" t="n">
        <f aca="false">'K.1.2 Per as_e'!L104/'K.1.2 Per as_e'!L$10*100</f>
        <v>83.2955866207076</v>
      </c>
      <c r="M104" s="24" t="n">
        <f aca="false">'K.1.2 Per as_e'!M104/'K.1.2 Per as_e'!M$10*100</f>
        <v>80.5442524629002</v>
      </c>
      <c r="N104" s="24" t="n">
        <f aca="false">'K.1.2 Per as_e'!N104/'K.1.2 Per as_e'!N$10*100</f>
        <v>78.0167481709977</v>
      </c>
      <c r="O104" s="24" t="n">
        <f aca="false">'K.1.2 Per as_e'!O104/'K.1.2 Per as_e'!O$10*100</f>
        <v>76.6728393080664</v>
      </c>
      <c r="P104" s="24" t="n">
        <f aca="false">'K.1.2 Per as_e'!P104/'K.1.2 Per as_e'!P$10*100</f>
        <v>79.924025068308</v>
      </c>
      <c r="Q104" s="25" t="n">
        <f aca="false">'K.1.2 Per as_e'!Q104/'K.1.2 Per as_e'!Q$10*100</f>
        <v>80.9671670875548</v>
      </c>
    </row>
    <row r="105" customFormat="false" ht="12.75" hidden="false" customHeight="false" outlineLevel="0" collapsed="false">
      <c r="A105" s="23" t="s">
        <v>110</v>
      </c>
      <c r="B105" s="24" t="n">
        <f aca="false">'K.1.2 Per as_e'!B105/'K.1.2 Per as_e'!B$10*100</f>
        <v>79.3095585766424</v>
      </c>
      <c r="C105" s="24" t="n">
        <f aca="false">'K.1.2 Per as_e'!C105/'K.1.2 Per as_e'!C$10*100</f>
        <v>79.1840267077306</v>
      </c>
      <c r="D105" s="24" t="n">
        <f aca="false">'K.1.2 Per as_e'!D105/'K.1.2 Per as_e'!D$10*100</f>
        <v>78.81348439731</v>
      </c>
      <c r="E105" s="24" t="n">
        <f aca="false">'K.1.2 Per as_e'!E105/'K.1.2 Per as_e'!E$10*100</f>
        <v>77.016198383851</v>
      </c>
      <c r="F105" s="24" t="n">
        <f aca="false">'K.1.2 Per as_e'!F105/'K.1.2 Per as_e'!F$10*100</f>
        <v>76.1857235583437</v>
      </c>
      <c r="G105" s="24" t="n">
        <f aca="false">'K.1.2 Per as_e'!G105/'K.1.2 Per as_e'!G$10*100</f>
        <v>77.4371819376915</v>
      </c>
      <c r="H105" s="24" t="n">
        <f aca="false">'K.1.2 Per as_e'!H105/'K.1.2 Per as_e'!H$10*100</f>
        <v>86.0563036084872</v>
      </c>
      <c r="I105" s="25" t="n">
        <f aca="false">'K.1.2 Per as_e'!I105/'K.1.2 Per as_e'!I$10*100</f>
        <v>79.6251900961508</v>
      </c>
      <c r="J105" s="24" t="n">
        <f aca="false">'K.1.2 Per as_e'!J105/'K.1.2 Per as_e'!J$10*100</f>
        <v>85.8632489212543</v>
      </c>
      <c r="K105" s="24" t="n">
        <f aca="false">'K.1.2 Per as_e'!K105/'K.1.2 Per as_e'!K$10*100</f>
        <v>85.6967196231931</v>
      </c>
      <c r="L105" s="24" t="n">
        <f aca="false">'K.1.2 Per as_e'!L105/'K.1.2 Per as_e'!L$10*100</f>
        <v>85.3061264006595</v>
      </c>
      <c r="M105" s="24" t="n">
        <f aca="false">'K.1.2 Per as_e'!M105/'K.1.2 Per as_e'!M$10*100</f>
        <v>83.3837854490534</v>
      </c>
      <c r="N105" s="24" t="n">
        <f aca="false">'K.1.2 Per as_e'!N105/'K.1.2 Per as_e'!N$10*100</f>
        <v>82.31521392155</v>
      </c>
      <c r="O105" s="24" t="n">
        <f aca="false">'K.1.2 Per as_e'!O105/'K.1.2 Per as_e'!O$10*100</f>
        <v>84.181877064384</v>
      </c>
      <c r="P105" s="24" t="n">
        <f aca="false">'K.1.2 Per as_e'!P105/'K.1.2 Per as_e'!P$10*100</f>
        <v>91.7774533093268</v>
      </c>
      <c r="Q105" s="25" t="n">
        <f aca="false">'K.1.2 Per as_e'!Q105/'K.1.2 Per as_e'!Q$10*100</f>
        <v>86.3797246248665</v>
      </c>
    </row>
    <row r="106" customFormat="false" ht="12.75" hidden="false" customHeight="false" outlineLevel="0" collapsed="false">
      <c r="A106" s="23" t="s">
        <v>111</v>
      </c>
      <c r="B106" s="24" t="n">
        <f aca="false">'K.1.2 Per as_e'!B106/'K.1.2 Per as_e'!B$10*100</f>
        <v>75.238348945146</v>
      </c>
      <c r="C106" s="24" t="n">
        <f aca="false">'K.1.2 Per as_e'!C106/'K.1.2 Per as_e'!C$10*100</f>
        <v>73.1099721289525</v>
      </c>
      <c r="D106" s="24" t="n">
        <f aca="false">'K.1.2 Per as_e'!D106/'K.1.2 Per as_e'!D$10*100</f>
        <v>70.354056767234</v>
      </c>
      <c r="E106" s="24" t="n">
        <f aca="false">'K.1.2 Per as_e'!E106/'K.1.2 Per as_e'!E$10*100</f>
        <v>68.9370847961096</v>
      </c>
      <c r="F106" s="24" t="n">
        <f aca="false">'K.1.2 Per as_e'!F106/'K.1.2 Per as_e'!F$10*100</f>
        <v>68.3379189844634</v>
      </c>
      <c r="G106" s="24" t="n">
        <f aca="false">'K.1.2 Per as_e'!G106/'K.1.2 Per as_e'!G$10*100</f>
        <v>65.9381105374413</v>
      </c>
      <c r="H106" s="24" t="n">
        <f aca="false">'K.1.2 Per as_e'!H106/'K.1.2 Per as_e'!H$10*100</f>
        <v>68.4338220919006</v>
      </c>
      <c r="I106" s="25" t="n">
        <f aca="false">'K.1.2 Per as_e'!I106/'K.1.2 Per as_e'!I$10*100</f>
        <v>68.9720854068357</v>
      </c>
      <c r="J106" s="24" t="n">
        <f aca="false">'K.1.2 Per as_e'!J106/'K.1.2 Per as_e'!J$10*100</f>
        <v>87.6845767077348</v>
      </c>
      <c r="K106" s="24" t="n">
        <f aca="false">'K.1.2 Per as_e'!K106/'K.1.2 Per as_e'!K$10*100</f>
        <v>86.487073512176</v>
      </c>
      <c r="L106" s="24" t="n">
        <f aca="false">'K.1.2 Per as_e'!L106/'K.1.2 Per as_e'!L$10*100</f>
        <v>83.9116391192682</v>
      </c>
      <c r="M106" s="24" t="n">
        <f aca="false">'K.1.2 Per as_e'!M106/'K.1.2 Per as_e'!M$10*100</f>
        <v>82.1610933492622</v>
      </c>
      <c r="N106" s="24" t="n">
        <f aca="false">'K.1.2 Per as_e'!N106/'K.1.2 Per as_e'!N$10*100</f>
        <v>80.82544791766</v>
      </c>
      <c r="O106" s="24" t="n">
        <f aca="false">'K.1.2 Per as_e'!O106/'K.1.2 Per as_e'!O$10*100</f>
        <v>77.7350713483368</v>
      </c>
      <c r="P106" s="24" t="n">
        <f aca="false">'K.1.2 Per as_e'!P106/'K.1.2 Per as_e'!P$10*100</f>
        <v>80.6041602589272</v>
      </c>
      <c r="Q106" s="25" t="n">
        <f aca="false">'K.1.2 Per as_e'!Q106/'K.1.2 Per as_e'!Q$10*100</f>
        <v>80.2643628076013</v>
      </c>
    </row>
    <row r="107" customFormat="false" ht="12.75" hidden="false" customHeight="false" outlineLevel="0" collapsed="false">
      <c r="A107" s="23" t="s">
        <v>112</v>
      </c>
      <c r="B107" s="24" t="n">
        <f aca="false">'K.1.2 Per as_e'!B107/'K.1.2 Per as_e'!B$10*100</f>
        <v>86.3210903094737</v>
      </c>
      <c r="C107" s="24" t="n">
        <f aca="false">'K.1.2 Per as_e'!C107/'K.1.2 Per as_e'!C$10*100</f>
        <v>84.9725433791811</v>
      </c>
      <c r="D107" s="24" t="n">
        <f aca="false">'K.1.2 Per as_e'!D107/'K.1.2 Per as_e'!D$10*100</f>
        <v>83.0971125471352</v>
      </c>
      <c r="E107" s="24" t="n">
        <f aca="false">'K.1.2 Per as_e'!E107/'K.1.2 Per as_e'!E$10*100</f>
        <v>81.3033967063118</v>
      </c>
      <c r="F107" s="24" t="n">
        <f aca="false">'K.1.2 Per as_e'!F107/'K.1.2 Per as_e'!F$10*100</f>
        <v>79.4434653369785</v>
      </c>
      <c r="G107" s="24" t="n">
        <f aca="false">'K.1.2 Per as_e'!G107/'K.1.2 Per as_e'!G$10*100</f>
        <v>74.9740497988715</v>
      </c>
      <c r="H107" s="24" t="n">
        <f aca="false">'K.1.2 Per as_e'!H107/'K.1.2 Per as_e'!H$10*100</f>
        <v>77.4518722334546</v>
      </c>
      <c r="I107" s="25" t="n">
        <f aca="false">'K.1.2 Per as_e'!I107/'K.1.2 Per as_e'!I$10*100</f>
        <v>78.2622864193174</v>
      </c>
      <c r="J107" s="24" t="n">
        <f aca="false">'K.1.2 Per as_e'!J107/'K.1.2 Per as_e'!J$10*100</f>
        <v>94.5840048889367</v>
      </c>
      <c r="K107" s="24" t="n">
        <f aca="false">'K.1.2 Per as_e'!K107/'K.1.2 Per as_e'!K$10*100</f>
        <v>94.6872408747791</v>
      </c>
      <c r="L107" s="24" t="n">
        <f aca="false">'K.1.2 Per as_e'!L107/'K.1.2 Per as_e'!L$10*100</f>
        <v>92.7760472456648</v>
      </c>
      <c r="M107" s="24" t="n">
        <f aca="false">'K.1.2 Per as_e'!M107/'K.1.2 Per as_e'!M$10*100</f>
        <v>91.1028494430339</v>
      </c>
      <c r="N107" s="24" t="n">
        <f aca="false">'K.1.2 Per as_e'!N107/'K.1.2 Per as_e'!N$10*100</f>
        <v>89.0225034662144</v>
      </c>
      <c r="O107" s="24" t="n">
        <f aca="false">'K.1.2 Per as_e'!O107/'K.1.2 Per as_e'!O$10*100</f>
        <v>84.1496971120849</v>
      </c>
      <c r="P107" s="24" t="n">
        <f aca="false">'K.1.2 Per as_e'!P107/'K.1.2 Per as_e'!P$10*100</f>
        <v>87.4034635793916</v>
      </c>
      <c r="Q107" s="25" t="n">
        <f aca="false">'K.1.2 Per as_e'!Q107/'K.1.2 Per as_e'!Q$10*100</f>
        <v>87.9579976932498</v>
      </c>
    </row>
    <row r="108" customFormat="false" ht="12.75" hidden="false" customHeight="false" outlineLevel="0" collapsed="false">
      <c r="A108" s="23" t="s">
        <v>113</v>
      </c>
      <c r="B108" s="24" t="n">
        <f aca="false">'K.1.2 Per as_e'!B108/'K.1.2 Per as_e'!B$10*100</f>
        <v>89.9359461676794</v>
      </c>
      <c r="C108" s="24" t="n">
        <f aca="false">'K.1.2 Per as_e'!C108/'K.1.2 Per as_e'!C$10*100</f>
        <v>89.4832761465727</v>
      </c>
      <c r="D108" s="24" t="n">
        <f aca="false">'K.1.2 Per as_e'!D108/'K.1.2 Per as_e'!D$10*100</f>
        <v>87.0119314733102</v>
      </c>
      <c r="E108" s="24" t="n">
        <f aca="false">'K.1.2 Per as_e'!E108/'K.1.2 Per as_e'!E$10*100</f>
        <v>85.7171540535617</v>
      </c>
      <c r="F108" s="24" t="n">
        <f aca="false">'K.1.2 Per as_e'!F108/'K.1.2 Per as_e'!F$10*100</f>
        <v>83.3934536748324</v>
      </c>
      <c r="G108" s="24" t="n">
        <f aca="false">'K.1.2 Per as_e'!G108/'K.1.2 Per as_e'!G$10*100</f>
        <v>77.8248925230767</v>
      </c>
      <c r="H108" s="24" t="n">
        <f aca="false">'K.1.2 Per as_e'!H108/'K.1.2 Per as_e'!H$10*100</f>
        <v>80.3731783148781</v>
      </c>
      <c r="I108" s="25" t="n">
        <f aca="false">'K.1.2 Per as_e'!I108/'K.1.2 Per as_e'!I$10*100</f>
        <v>81.1869883836964</v>
      </c>
      <c r="J108" s="24" t="n">
        <f aca="false">'K.1.2 Per as_e'!J108/'K.1.2 Per as_e'!J$10*100</f>
        <v>95.4198455327528</v>
      </c>
      <c r="K108" s="24" t="n">
        <f aca="false">'K.1.2 Per as_e'!K108/'K.1.2 Per as_e'!K$10*100</f>
        <v>95.7874615945945</v>
      </c>
      <c r="L108" s="24" t="n">
        <f aca="false">'K.1.2 Per as_e'!L108/'K.1.2 Per as_e'!L$10*100</f>
        <v>93.8094807399466</v>
      </c>
      <c r="M108" s="24" t="n">
        <f aca="false">'K.1.2 Per as_e'!M108/'K.1.2 Per as_e'!M$10*100</f>
        <v>92.8497301641009</v>
      </c>
      <c r="N108" s="24" t="n">
        <f aca="false">'K.1.2 Per as_e'!N108/'K.1.2 Per as_e'!N$10*100</f>
        <v>90.1688306800152</v>
      </c>
      <c r="O108" s="24" t="n">
        <f aca="false">'K.1.2 Per as_e'!O108/'K.1.2 Per as_e'!O$10*100</f>
        <v>84.1763950352487</v>
      </c>
      <c r="P108" s="24" t="n">
        <f aca="false">'K.1.2 Per as_e'!P108/'K.1.2 Per as_e'!P$10*100</f>
        <v>87.3543420165914</v>
      </c>
      <c r="Q108" s="25" t="n">
        <f aca="false">'K.1.2 Per as_e'!Q108/'K.1.2 Per as_e'!Q$10*100</f>
        <v>87.9514711298425</v>
      </c>
    </row>
    <row r="109" customFormat="false" ht="12.75" hidden="false" customHeight="false" outlineLevel="0" collapsed="false">
      <c r="A109" s="23" t="s">
        <v>114</v>
      </c>
      <c r="B109" s="24" t="n">
        <f aca="false">'K.1.2 Per as_e'!B109/'K.1.2 Per as_e'!B$10*100</f>
        <v>93.825508122112</v>
      </c>
      <c r="C109" s="24" t="n">
        <f aca="false">'K.1.2 Per as_e'!C109/'K.1.2 Per as_e'!C$10*100</f>
        <v>92.4311698892664</v>
      </c>
      <c r="D109" s="24" t="n">
        <f aca="false">'K.1.2 Per as_e'!D109/'K.1.2 Per as_e'!D$10*100</f>
        <v>89.7025895006222</v>
      </c>
      <c r="E109" s="24" t="n">
        <f aca="false">'K.1.2 Per as_e'!E109/'K.1.2 Per as_e'!E$10*100</f>
        <v>87.2185938672889</v>
      </c>
      <c r="F109" s="24" t="n">
        <f aca="false">'K.1.2 Per as_e'!F109/'K.1.2 Per as_e'!F$10*100</f>
        <v>84.2172680071475</v>
      </c>
      <c r="G109" s="24" t="n">
        <f aca="false">'K.1.2 Per as_e'!G109/'K.1.2 Per as_e'!G$10*100</f>
        <v>80.503974143617</v>
      </c>
      <c r="H109" s="24" t="n">
        <f aca="false">'K.1.2 Per as_e'!H109/'K.1.2 Per as_e'!H$10*100</f>
        <v>83.6941057996976</v>
      </c>
      <c r="I109" s="25" t="n">
        <f aca="false">'K.1.2 Per as_e'!I109/'K.1.2 Per as_e'!I$10*100</f>
        <v>85.4557467287613</v>
      </c>
      <c r="J109" s="24" t="n">
        <f aca="false">'K.1.2 Per as_e'!J109/'K.1.2 Per as_e'!J$10*100</f>
        <v>97.9105461037292</v>
      </c>
      <c r="K109" s="24" t="n">
        <f aca="false">'K.1.2 Per as_e'!K109/'K.1.2 Per as_e'!K$10*100</f>
        <v>98.2399496002332</v>
      </c>
      <c r="L109" s="24" t="n">
        <f aca="false">'K.1.2 Per as_e'!L109/'K.1.2 Per as_e'!L$10*100</f>
        <v>95.7498064568385</v>
      </c>
      <c r="M109" s="24" t="n">
        <f aca="false">'K.1.2 Per as_e'!M109/'K.1.2 Per as_e'!M$10*100</f>
        <v>93.9627854518759</v>
      </c>
      <c r="N109" s="24" t="n">
        <f aca="false">'K.1.2 Per as_e'!N109/'K.1.2 Per as_e'!N$10*100</f>
        <v>90.4192518342238</v>
      </c>
      <c r="O109" s="24" t="n">
        <f aca="false">'K.1.2 Per as_e'!O109/'K.1.2 Per as_e'!O$10*100</f>
        <v>87.0273999179595</v>
      </c>
      <c r="P109" s="24" t="n">
        <f aca="false">'K.1.2 Per as_e'!P109/'K.1.2 Per as_e'!P$10*100</f>
        <v>90.3943656082736</v>
      </c>
      <c r="Q109" s="25" t="n">
        <f aca="false">'K.1.2 Per as_e'!Q109/'K.1.2 Per as_e'!Q$10*100</f>
        <v>91.2054075648032</v>
      </c>
    </row>
    <row r="110" customFormat="false" ht="12.75" hidden="false" customHeight="false" outlineLevel="0" collapsed="false">
      <c r="A110" s="23" t="s">
        <v>115</v>
      </c>
      <c r="B110" s="24" t="n">
        <f aca="false">'K.1.2 Per as_e'!B110/'K.1.2 Per as_e'!B$10*100</f>
        <v>68.8145442336295</v>
      </c>
      <c r="C110" s="24" t="n">
        <f aca="false">'K.1.2 Per as_e'!C110/'K.1.2 Per as_e'!C$10*100</f>
        <v>67.0765749539076</v>
      </c>
      <c r="D110" s="24" t="n">
        <f aca="false">'K.1.2 Per as_e'!D110/'K.1.2 Per as_e'!D$10*100</f>
        <v>67.8779987493421</v>
      </c>
      <c r="E110" s="24" t="n">
        <f aca="false">'K.1.2 Per as_e'!E110/'K.1.2 Per as_e'!E$10*100</f>
        <v>66.0019689182171</v>
      </c>
      <c r="F110" s="24" t="n">
        <f aca="false">'K.1.2 Per as_e'!F110/'K.1.2 Per as_e'!F$10*100</f>
        <v>64.5368467981774</v>
      </c>
      <c r="G110" s="24" t="n">
        <f aca="false">'K.1.2 Per as_e'!G110/'K.1.2 Per as_e'!G$10*100</f>
        <v>63.8570627580544</v>
      </c>
      <c r="H110" s="24" t="n">
        <f aca="false">'K.1.2 Per as_e'!H110/'K.1.2 Per as_e'!H$10*100</f>
        <v>65.5636860443286</v>
      </c>
      <c r="I110" s="25" t="n">
        <f aca="false">'K.1.2 Per as_e'!I110/'K.1.2 Per as_e'!I$10*100</f>
        <v>66.3223810046425</v>
      </c>
      <c r="J110" s="24" t="n">
        <f aca="false">'K.1.2 Per as_e'!J110/'K.1.2 Per as_e'!J$10*100</f>
        <v>89.1090228890925</v>
      </c>
      <c r="K110" s="24" t="n">
        <f aca="false">'K.1.2 Per as_e'!K110/'K.1.2 Per as_e'!K$10*100</f>
        <v>89.5634528858096</v>
      </c>
      <c r="L110" s="24" t="n">
        <f aca="false">'K.1.2 Per as_e'!L110/'K.1.2 Per as_e'!L$10*100</f>
        <v>89.4803724379867</v>
      </c>
      <c r="M110" s="24" t="n">
        <f aca="false">'K.1.2 Per as_e'!M110/'K.1.2 Per as_e'!M$10*100</f>
        <v>86.7348050898704</v>
      </c>
      <c r="N110" s="24" t="n">
        <f aca="false">'K.1.2 Per as_e'!N110/'K.1.2 Per as_e'!N$10*100</f>
        <v>84.2680969569701</v>
      </c>
      <c r="O110" s="24" t="n">
        <f aca="false">'K.1.2 Per as_e'!O110/'K.1.2 Per as_e'!O$10*100</f>
        <v>82.9818188727566</v>
      </c>
      <c r="P110" s="24" t="n">
        <f aca="false">'K.1.2 Per as_e'!P110/'K.1.2 Per as_e'!P$10*100</f>
        <v>85.2457456984629</v>
      </c>
      <c r="Q110" s="25" t="n">
        <f aca="false">'K.1.2 Per as_e'!Q110/'K.1.2 Per as_e'!Q$10*100</f>
        <v>86.1401167321896</v>
      </c>
    </row>
    <row r="111" customFormat="false" ht="12.75" hidden="false" customHeight="false" outlineLevel="0" collapsed="false">
      <c r="A111" s="23" t="s">
        <v>116</v>
      </c>
      <c r="B111" s="24" t="n">
        <f aca="false">'K.1.2 Per as_e'!B111/'K.1.2 Per as_e'!B$10*100</f>
        <v>76.4935987413197</v>
      </c>
      <c r="C111" s="24" t="n">
        <f aca="false">'K.1.2 Per as_e'!C111/'K.1.2 Per as_e'!C$10*100</f>
        <v>73.2357860945023</v>
      </c>
      <c r="D111" s="24" t="n">
        <f aca="false">'K.1.2 Per as_e'!D111/'K.1.2 Per as_e'!D$10*100</f>
        <v>73.8346956792583</v>
      </c>
      <c r="E111" s="24" t="n">
        <f aca="false">'K.1.2 Per as_e'!E111/'K.1.2 Per as_e'!E$10*100</f>
        <v>70.8030232425145</v>
      </c>
      <c r="F111" s="24" t="n">
        <f aca="false">'K.1.2 Per as_e'!F111/'K.1.2 Per as_e'!F$10*100</f>
        <v>74.6155122494728</v>
      </c>
      <c r="G111" s="24" t="n">
        <f aca="false">'K.1.2 Per as_e'!G111/'K.1.2 Per as_e'!G$10*100</f>
        <v>67.0042940966791</v>
      </c>
      <c r="H111" s="24" t="n">
        <f aca="false">'K.1.2 Per as_e'!H111/'K.1.2 Per as_e'!H$10*100</f>
        <v>66.9482419970644</v>
      </c>
      <c r="I111" s="25" t="n">
        <f aca="false">'K.1.2 Per as_e'!I111/'K.1.2 Per as_e'!I$10*100</f>
        <v>65.6598675819491</v>
      </c>
      <c r="J111" s="24" t="n">
        <f aca="false">'K.1.2 Per as_e'!J111/'K.1.2 Per as_e'!J$10*100</f>
        <v>91.1197642000194</v>
      </c>
      <c r="K111" s="24" t="n">
        <f aca="false">'K.1.2 Per as_e'!K111/'K.1.2 Per as_e'!K$10*100</f>
        <v>90.7071006844467</v>
      </c>
      <c r="L111" s="24" t="n">
        <f aca="false">'K.1.2 Per as_e'!L111/'K.1.2 Per as_e'!L$10*100</f>
        <v>89.9447030921533</v>
      </c>
      <c r="M111" s="24" t="n">
        <f aca="false">'K.1.2 Per as_e'!M111/'K.1.2 Per as_e'!M$10*100</f>
        <v>87.0569086671656</v>
      </c>
      <c r="N111" s="24" t="n">
        <f aca="false">'K.1.2 Per as_e'!N111/'K.1.2 Per as_e'!N$10*100</f>
        <v>91.6098977847291</v>
      </c>
      <c r="O111" s="24" t="n">
        <f aca="false">'K.1.2 Per as_e'!O111/'K.1.2 Per as_e'!O$10*100</f>
        <v>81.4662915052289</v>
      </c>
      <c r="P111" s="24" t="n">
        <f aca="false">'K.1.2 Per as_e'!P111/'K.1.2 Per as_e'!P$10*100</f>
        <v>84.6026153504909</v>
      </c>
      <c r="Q111" s="25" t="n">
        <f aca="false">'K.1.2 Per as_e'!Q111/'K.1.2 Per as_e'!Q$10*100</f>
        <v>84.9057413797042</v>
      </c>
    </row>
    <row r="112" customFormat="false" ht="12.75" hidden="false" customHeight="false" outlineLevel="0" collapsed="false">
      <c r="A112" s="23" t="s">
        <v>117</v>
      </c>
      <c r="B112" s="24" t="n">
        <f aca="false">'K.1.2 Per as_e'!B112/'K.1.2 Per as_e'!B$10*100</f>
        <v>74.9459551614797</v>
      </c>
      <c r="C112" s="24" t="n">
        <f aca="false">'K.1.2 Per as_e'!C112/'K.1.2 Per as_e'!C$10*100</f>
        <v>72.7542336805048</v>
      </c>
      <c r="D112" s="24" t="n">
        <f aca="false">'K.1.2 Per as_e'!D112/'K.1.2 Per as_e'!D$10*100</f>
        <v>72.6768521622755</v>
      </c>
      <c r="E112" s="24" t="n">
        <f aca="false">'K.1.2 Per as_e'!E112/'K.1.2 Per as_e'!E$10*100</f>
        <v>71.4980445227122</v>
      </c>
      <c r="F112" s="24" t="n">
        <f aca="false">'K.1.2 Per as_e'!F112/'K.1.2 Per as_e'!F$10*100</f>
        <v>69.3390020933856</v>
      </c>
      <c r="G112" s="24" t="n">
        <f aca="false">'K.1.2 Per as_e'!G112/'K.1.2 Per as_e'!G$10*100</f>
        <v>66.5898165460739</v>
      </c>
      <c r="H112" s="24" t="n">
        <f aca="false">'K.1.2 Per as_e'!H112/'K.1.2 Per as_e'!H$10*100</f>
        <v>69.1673323940452</v>
      </c>
      <c r="I112" s="25" t="n">
        <f aca="false">'K.1.2 Per as_e'!I112/'K.1.2 Per as_e'!I$10*100</f>
        <v>69.9465511025327</v>
      </c>
      <c r="J112" s="24" t="n">
        <f aca="false">'K.1.2 Per as_e'!J112/'K.1.2 Per as_e'!J$10*100</f>
        <v>90.5787700514596</v>
      </c>
      <c r="K112" s="24" t="n">
        <f aca="false">'K.1.2 Per as_e'!K112/'K.1.2 Per as_e'!K$10*100</f>
        <v>89.3018178854796</v>
      </c>
      <c r="L112" s="24" t="n">
        <f aca="false">'K.1.2 Per as_e'!L112/'K.1.2 Per as_e'!L$10*100</f>
        <v>88.539521404805</v>
      </c>
      <c r="M112" s="24" t="n">
        <f aca="false">'K.1.2 Per as_e'!M112/'K.1.2 Per as_e'!M$10*100</f>
        <v>86.7986788287132</v>
      </c>
      <c r="N112" s="24" t="n">
        <f aca="false">'K.1.2 Per as_e'!N112/'K.1.2 Per as_e'!N$10*100</f>
        <v>84.3945236329546</v>
      </c>
      <c r="O112" s="24" t="n">
        <f aca="false">'K.1.2 Per as_e'!O112/'K.1.2 Per as_e'!O$10*100</f>
        <v>81.5619468224521</v>
      </c>
      <c r="P112" s="24" t="n">
        <f aca="false">'K.1.2 Per as_e'!P112/'K.1.2 Per as_e'!P$10*100</f>
        <v>84.5095426358676</v>
      </c>
      <c r="Q112" s="25" t="n">
        <f aca="false">'K.1.2 Per as_e'!Q112/'K.1.2 Per as_e'!Q$10*100</f>
        <v>84.5322322662804</v>
      </c>
    </row>
    <row r="113" customFormat="false" ht="12.75" hidden="false" customHeight="false" outlineLevel="0" collapsed="false">
      <c r="A113" s="23" t="s">
        <v>118</v>
      </c>
      <c r="B113" s="24" t="n">
        <f aca="false">'K.1.2 Per as_e'!B113/'K.1.2 Per as_e'!B$10*100</f>
        <v>82.3820052830667</v>
      </c>
      <c r="C113" s="24" t="n">
        <f aca="false">'K.1.2 Per as_e'!C113/'K.1.2 Per as_e'!C$10*100</f>
        <v>80.7876905009232</v>
      </c>
      <c r="D113" s="24" t="n">
        <f aca="false">'K.1.2 Per as_e'!D113/'K.1.2 Per as_e'!D$10*100</f>
        <v>77.7896476281989</v>
      </c>
      <c r="E113" s="24" t="n">
        <f aca="false">'K.1.2 Per as_e'!E113/'K.1.2 Per as_e'!E$10*100</f>
        <v>76.5499842860059</v>
      </c>
      <c r="F113" s="24" t="n">
        <f aca="false">'K.1.2 Per as_e'!F113/'K.1.2 Per as_e'!F$10*100</f>
        <v>72.7788214613522</v>
      </c>
      <c r="G113" s="24" t="n">
        <f aca="false">'K.1.2 Per as_e'!G113/'K.1.2 Per as_e'!G$10*100</f>
        <v>69.4496661053898</v>
      </c>
      <c r="H113" s="24" t="n">
        <f aca="false">'K.1.2 Per as_e'!H113/'K.1.2 Per as_e'!H$10*100</f>
        <v>72.3219525474393</v>
      </c>
      <c r="I113" s="25" t="n">
        <f aca="false">'K.1.2 Per as_e'!I113/'K.1.2 Per as_e'!I$10*100</f>
        <v>72.138927204113</v>
      </c>
      <c r="J113" s="24" t="n">
        <f aca="false">'K.1.2 Per as_e'!J113/'K.1.2 Per as_e'!J$10*100</f>
        <v>91.9244347360671</v>
      </c>
      <c r="K113" s="24" t="n">
        <f aca="false">'K.1.2 Per as_e'!K113/'K.1.2 Per as_e'!K$10*100</f>
        <v>91.8440828184249</v>
      </c>
      <c r="L113" s="24" t="n">
        <f aca="false">'K.1.2 Per as_e'!L113/'K.1.2 Per as_e'!L$10*100</f>
        <v>87.9728465489635</v>
      </c>
      <c r="M113" s="24" t="n">
        <f aca="false">'K.1.2 Per as_e'!M113/'K.1.2 Per as_e'!M$10*100</f>
        <v>87.3558331847382</v>
      </c>
      <c r="N113" s="24" t="n">
        <f aca="false">'K.1.2 Per as_e'!N113/'K.1.2 Per as_e'!N$10*100</f>
        <v>83.6130405780302</v>
      </c>
      <c r="O113" s="24" t="n">
        <f aca="false">'K.1.2 Per as_e'!O113/'K.1.2 Per as_e'!O$10*100</f>
        <v>79.9388586757128</v>
      </c>
      <c r="P113" s="24" t="n">
        <f aca="false">'K.1.2 Per as_e'!P113/'K.1.2 Per as_e'!P$10*100</f>
        <v>84.2906876484033</v>
      </c>
      <c r="Q113" s="25" t="n">
        <f aca="false">'K.1.2 Per as_e'!Q113/'K.1.2 Per as_e'!Q$10*100</f>
        <v>84.2837390429864</v>
      </c>
    </row>
    <row r="114" customFormat="false" ht="12.75" hidden="false" customHeight="false" outlineLevel="0" collapsed="false">
      <c r="A114" s="23" t="s">
        <v>119</v>
      </c>
      <c r="B114" s="24" t="n">
        <f aca="false">'K.1.2 Per as_e'!B114/'K.1.2 Per as_e'!B$10*100</f>
        <v>126.972642202913</v>
      </c>
      <c r="C114" s="24" t="n">
        <f aca="false">'K.1.2 Per as_e'!C114/'K.1.2 Per as_e'!C$10*100</f>
        <v>122.832217306096</v>
      </c>
      <c r="D114" s="24" t="n">
        <f aca="false">'K.1.2 Per as_e'!D114/'K.1.2 Per as_e'!D$10*100</f>
        <v>125.393654113158</v>
      </c>
      <c r="E114" s="24" t="n">
        <f aca="false">'K.1.2 Per as_e'!E114/'K.1.2 Per as_e'!E$10*100</f>
        <v>122.842783791718</v>
      </c>
      <c r="F114" s="24" t="n">
        <f aca="false">'K.1.2 Per as_e'!F114/'K.1.2 Per as_e'!F$10*100</f>
        <v>125.235981562643</v>
      </c>
      <c r="G114" s="24" t="n">
        <f aca="false">'K.1.2 Per as_e'!G114/'K.1.2 Per as_e'!G$10*100</f>
        <v>123.649903209223</v>
      </c>
      <c r="H114" s="24" t="n">
        <f aca="false">'K.1.2 Per as_e'!H114/'K.1.2 Per as_e'!H$10*100</f>
        <v>124.66567458014</v>
      </c>
      <c r="I114" s="25" t="n">
        <f aca="false">'K.1.2 Per as_e'!I114/'K.1.2 Per as_e'!I$10*100</f>
        <v>126.478834650958</v>
      </c>
      <c r="J114" s="24" t="n">
        <f aca="false">'K.1.2 Per as_e'!J114/'K.1.2 Per as_e'!J$10*100</f>
        <v>123.859170765587</v>
      </c>
      <c r="K114" s="24" t="n">
        <f aca="false">'K.1.2 Per as_e'!K114/'K.1.2 Per as_e'!K$10*100</f>
        <v>120.969234403081</v>
      </c>
      <c r="L114" s="24" t="n">
        <f aca="false">'K.1.2 Per as_e'!L114/'K.1.2 Per as_e'!L$10*100</f>
        <v>124.380855579924</v>
      </c>
      <c r="M114" s="24" t="n">
        <f aca="false">'K.1.2 Per as_e'!M114/'K.1.2 Per as_e'!M$10*100</f>
        <v>121.790504665572</v>
      </c>
      <c r="N114" s="24" t="n">
        <f aca="false">'K.1.2 Per as_e'!N114/'K.1.2 Per as_e'!N$10*100</f>
        <v>124.653993013237</v>
      </c>
      <c r="O114" s="24" t="n">
        <f aca="false">'K.1.2 Per as_e'!O114/'K.1.2 Per as_e'!O$10*100</f>
        <v>122.99897927281</v>
      </c>
      <c r="P114" s="24" t="n">
        <f aca="false">'K.1.2 Per as_e'!P114/'K.1.2 Per as_e'!P$10*100</f>
        <v>125.665318864979</v>
      </c>
      <c r="Q114" s="25" t="n">
        <f aca="false">'K.1.2 Per as_e'!Q114/'K.1.2 Per as_e'!Q$10*100</f>
        <v>127.026916628966</v>
      </c>
    </row>
    <row r="115" customFormat="false" ht="12.75" hidden="false" customHeight="false" outlineLevel="0" collapsed="false">
      <c r="A115" s="23" t="s">
        <v>120</v>
      </c>
      <c r="B115" s="24" t="n">
        <f aca="false">'K.1.2 Per as_e'!B115/'K.1.2 Per as_e'!B$10*100</f>
        <v>126.972642202913</v>
      </c>
      <c r="C115" s="24" t="n">
        <f aca="false">'K.1.2 Per as_e'!C115/'K.1.2 Per as_e'!C$10*100</f>
        <v>122.832217306096</v>
      </c>
      <c r="D115" s="24" t="n">
        <f aca="false">'K.1.2 Per as_e'!D115/'K.1.2 Per as_e'!D$10*100</f>
        <v>125.393654113158</v>
      </c>
      <c r="E115" s="24" t="n">
        <f aca="false">'K.1.2 Per as_e'!E115/'K.1.2 Per as_e'!E$10*100</f>
        <v>122.842783791718</v>
      </c>
      <c r="F115" s="24" t="n">
        <f aca="false">'K.1.2 Per as_e'!F115/'K.1.2 Per as_e'!F$10*100</f>
        <v>125.235981562643</v>
      </c>
      <c r="G115" s="24" t="n">
        <f aca="false">'K.1.2 Per as_e'!G115/'K.1.2 Per as_e'!G$10*100</f>
        <v>123.649903209223</v>
      </c>
      <c r="H115" s="24" t="n">
        <f aca="false">'K.1.2 Per as_e'!H115/'K.1.2 Per as_e'!H$10*100</f>
        <v>124.66567458014</v>
      </c>
      <c r="I115" s="25" t="n">
        <f aca="false">'K.1.2 Per as_e'!I115/'K.1.2 Per as_e'!I$10*100</f>
        <v>126.478834650958</v>
      </c>
      <c r="J115" s="24" t="n">
        <f aca="false">'K.1.2 Per as_e'!J115/'K.1.2 Per as_e'!J$10*100</f>
        <v>123.859170765587</v>
      </c>
      <c r="K115" s="24" t="n">
        <f aca="false">'K.1.2 Per as_e'!K115/'K.1.2 Per as_e'!K$10*100</f>
        <v>120.969234403081</v>
      </c>
      <c r="L115" s="24" t="n">
        <f aca="false">'K.1.2 Per as_e'!L115/'K.1.2 Per as_e'!L$10*100</f>
        <v>124.380855579924</v>
      </c>
      <c r="M115" s="24" t="n">
        <f aca="false">'K.1.2 Per as_e'!M115/'K.1.2 Per as_e'!M$10*100</f>
        <v>121.790504665572</v>
      </c>
      <c r="N115" s="24" t="n">
        <f aca="false">'K.1.2 Per as_e'!N115/'K.1.2 Per as_e'!N$10*100</f>
        <v>124.653993013237</v>
      </c>
      <c r="O115" s="24" t="n">
        <f aca="false">'K.1.2 Per as_e'!O115/'K.1.2 Per as_e'!O$10*100</f>
        <v>122.99897927281</v>
      </c>
      <c r="P115" s="24" t="n">
        <f aca="false">'K.1.2 Per as_e'!P115/'K.1.2 Per as_e'!P$10*100</f>
        <v>125.665318864979</v>
      </c>
      <c r="Q115" s="25" t="n">
        <f aca="false">'K.1.2 Per as_e'!Q115/'K.1.2 Per as_e'!Q$10*100</f>
        <v>127.026916628966</v>
      </c>
    </row>
    <row r="116" customFormat="false" ht="12.75" hidden="false" customHeight="false" outlineLevel="0" collapsed="false">
      <c r="A116" s="23" t="s">
        <v>121</v>
      </c>
      <c r="B116" s="24" t="n">
        <f aca="false">'K.1.2 Per as_e'!B116/'K.1.2 Per as_e'!B$10*100</f>
        <v>142.341714072616</v>
      </c>
      <c r="C116" s="24" t="n">
        <f aca="false">'K.1.2 Per as_e'!C116/'K.1.2 Per as_e'!C$10*100</f>
        <v>135.705018084757</v>
      </c>
      <c r="D116" s="24" t="n">
        <f aca="false">'K.1.2 Per as_e'!D116/'K.1.2 Per as_e'!D$10*100</f>
        <v>140.343623912063</v>
      </c>
      <c r="E116" s="24" t="n">
        <f aca="false">'K.1.2 Per as_e'!E116/'K.1.2 Per as_e'!E$10*100</f>
        <v>137.519074984057</v>
      </c>
      <c r="F116" s="24" t="n">
        <f aca="false">'K.1.2 Per as_e'!F116/'K.1.2 Per as_e'!F$10*100</f>
        <v>140.353184992142</v>
      </c>
      <c r="G116" s="24" t="n">
        <f aca="false">'K.1.2 Per as_e'!G116/'K.1.2 Per as_e'!G$10*100</f>
        <v>142.077456498259</v>
      </c>
      <c r="H116" s="24" t="n">
        <f aca="false">'K.1.2 Per as_e'!H116/'K.1.2 Per as_e'!H$10*100</f>
        <v>142.318952142669</v>
      </c>
      <c r="I116" s="25" t="n">
        <f aca="false">'K.1.2 Per as_e'!I116/'K.1.2 Per as_e'!I$10*100</f>
        <v>144.425016642425</v>
      </c>
      <c r="J116" s="24" t="n">
        <f aca="false">'K.1.2 Per as_e'!J116/'K.1.2 Per as_e'!J$10*100</f>
        <v>135.278079724378</v>
      </c>
      <c r="K116" s="24" t="n">
        <f aca="false">'K.1.2 Per as_e'!K116/'K.1.2 Per as_e'!K$10*100</f>
        <v>130.316874669986</v>
      </c>
      <c r="L116" s="24" t="n">
        <f aca="false">'K.1.2 Per as_e'!L116/'K.1.2 Per as_e'!L$10*100</f>
        <v>135.374346143626</v>
      </c>
      <c r="M116" s="24" t="n">
        <f aca="false">'K.1.2 Per as_e'!M116/'K.1.2 Per as_e'!M$10*100</f>
        <v>134.942633848977</v>
      </c>
      <c r="N116" s="24" t="n">
        <f aca="false">'K.1.2 Per as_e'!N116/'K.1.2 Per as_e'!N$10*100</f>
        <v>137.822606951665</v>
      </c>
      <c r="O116" s="24" t="n">
        <f aca="false">'K.1.2 Per as_e'!O116/'K.1.2 Per as_e'!O$10*100</f>
        <v>141.199081896055</v>
      </c>
      <c r="P116" s="24" t="n">
        <f aca="false">'K.1.2 Per as_e'!P116/'K.1.2 Per as_e'!P$10*100</f>
        <v>141.956412081758</v>
      </c>
      <c r="Q116" s="25" t="n">
        <f aca="false">'K.1.2 Per as_e'!Q116/'K.1.2 Per as_e'!Q$10*100</f>
        <v>143.928254089658</v>
      </c>
    </row>
    <row r="117" customFormat="false" ht="12.75" hidden="false" customHeight="false" outlineLevel="0" collapsed="false">
      <c r="A117" s="23" t="s">
        <v>122</v>
      </c>
      <c r="B117" s="24" t="n">
        <f aca="false">'K.1.2 Per as_e'!B117/'K.1.2 Per as_e'!B$10*100</f>
        <v>116.134597467271</v>
      </c>
      <c r="C117" s="24" t="n">
        <f aca="false">'K.1.2 Per as_e'!C117/'K.1.2 Per as_e'!C$10*100</f>
        <v>115.305701609263</v>
      </c>
      <c r="D117" s="24" t="n">
        <f aca="false">'K.1.2 Per as_e'!D117/'K.1.2 Per as_e'!D$10*100</f>
        <v>116.126044226663</v>
      </c>
      <c r="E117" s="24" t="n">
        <f aca="false">'K.1.2 Per as_e'!E117/'K.1.2 Per as_e'!E$10*100</f>
        <v>114.038349105731</v>
      </c>
      <c r="F117" s="24" t="n">
        <f aca="false">'K.1.2 Per as_e'!F117/'K.1.2 Per as_e'!F$10*100</f>
        <v>115.08546733697</v>
      </c>
      <c r="G117" s="24" t="n">
        <f aca="false">'K.1.2 Per as_e'!G117/'K.1.2 Per as_e'!G$10*100</f>
        <v>111.747826028168</v>
      </c>
      <c r="H117" s="24" t="n">
        <f aca="false">'K.1.2 Per as_e'!H117/'K.1.2 Per as_e'!H$10*100</f>
        <v>112.984787598301</v>
      </c>
      <c r="I117" s="25" t="n">
        <f aca="false">'K.1.2 Per as_e'!I117/'K.1.2 Per as_e'!I$10*100</f>
        <v>115.460090276211</v>
      </c>
      <c r="J117" s="24" t="n">
        <f aca="false">'K.1.2 Per as_e'!J117/'K.1.2 Per as_e'!J$10*100</f>
        <v>114.459310312249</v>
      </c>
      <c r="K117" s="24" t="n">
        <f aca="false">'K.1.2 Per as_e'!K117/'K.1.2 Per as_e'!K$10*100</f>
        <v>114.374223779474</v>
      </c>
      <c r="L117" s="24" t="n">
        <f aca="false">'K.1.2 Per as_e'!L117/'K.1.2 Per as_e'!L$10*100</f>
        <v>116.434782132324</v>
      </c>
      <c r="M117" s="24" t="n">
        <f aca="false">'K.1.2 Per as_e'!M117/'K.1.2 Per as_e'!M$10*100</f>
        <v>112.619142379133</v>
      </c>
      <c r="N117" s="24" t="n">
        <f aca="false">'K.1.2 Per as_e'!N117/'K.1.2 Per as_e'!N$10*100</f>
        <v>114.199857331572</v>
      </c>
      <c r="O117" s="24" t="n">
        <f aca="false">'K.1.2 Per as_e'!O117/'K.1.2 Per as_e'!O$10*100</f>
        <v>110.087930802282</v>
      </c>
      <c r="P117" s="24" t="n">
        <f aca="false">'K.1.2 Per as_e'!P117/'K.1.2 Per as_e'!P$10*100</f>
        <v>113.889599701798</v>
      </c>
      <c r="Q117" s="25" t="n">
        <f aca="false">'K.1.2 Per as_e'!Q117/'K.1.2 Per as_e'!Q$10*100</f>
        <v>114.846366044298</v>
      </c>
    </row>
    <row r="118" customFormat="false" ht="12.75" hidden="false" customHeight="false" outlineLevel="0" collapsed="false">
      <c r="A118" s="23" t="s">
        <v>123</v>
      </c>
      <c r="B118" s="24" t="n">
        <f aca="false">'K.1.2 Per as_e'!B118/'K.1.2 Per as_e'!B$10*100</f>
        <v>115.971630028564</v>
      </c>
      <c r="C118" s="24" t="n">
        <f aca="false">'K.1.2 Per as_e'!C118/'K.1.2 Per as_e'!C$10*100</f>
        <v>106.039601624821</v>
      </c>
      <c r="D118" s="24" t="n">
        <f aca="false">'K.1.2 Per as_e'!D118/'K.1.2 Per as_e'!D$10*100</f>
        <v>112.285564696552</v>
      </c>
      <c r="E118" s="24" t="n">
        <f aca="false">'K.1.2 Per as_e'!E118/'K.1.2 Per as_e'!E$10*100</f>
        <v>105.214476742766</v>
      </c>
      <c r="F118" s="24" t="n">
        <f aca="false">'K.1.2 Per as_e'!F118/'K.1.2 Per as_e'!F$10*100</f>
        <v>112.946496771462</v>
      </c>
      <c r="G118" s="24" t="n">
        <f aca="false">'K.1.2 Per as_e'!G118/'K.1.2 Per as_e'!G$10*100</f>
        <v>104.097074781156</v>
      </c>
      <c r="H118" s="24" t="n">
        <f aca="false">'K.1.2 Per as_e'!H118/'K.1.2 Per as_e'!H$10*100</f>
        <v>107.252652246965</v>
      </c>
      <c r="I118" s="25" t="n">
        <f aca="false">'K.1.2 Per as_e'!I118/'K.1.2 Per as_e'!I$10*100</f>
        <v>107.019422956191</v>
      </c>
      <c r="J118" s="24" t="n">
        <f aca="false">'K.1.2 Per as_e'!J118/'K.1.2 Per as_e'!J$10*100</f>
        <v>122.485233395016</v>
      </c>
      <c r="K118" s="24" t="n">
        <f aca="false">'K.1.2 Per as_e'!K118/'K.1.2 Per as_e'!K$10*100</f>
        <v>114.557983033921</v>
      </c>
      <c r="L118" s="24" t="n">
        <f aca="false">'K.1.2 Per as_e'!L118/'K.1.2 Per as_e'!L$10*100</f>
        <v>122.106775817821</v>
      </c>
      <c r="M118" s="24" t="n">
        <f aca="false">'K.1.2 Per as_e'!M118/'K.1.2 Per as_e'!M$10*100</f>
        <v>112.703340381635</v>
      </c>
      <c r="N118" s="24" t="n">
        <f aca="false">'K.1.2 Per as_e'!N118/'K.1.2 Per as_e'!N$10*100</f>
        <v>119.047084390205</v>
      </c>
      <c r="O118" s="24" t="n">
        <f aca="false">'K.1.2 Per as_e'!O118/'K.1.2 Per as_e'!O$10*100</f>
        <v>112.618498725433</v>
      </c>
      <c r="P118" s="24" t="n">
        <f aca="false">'K.1.2 Per as_e'!P118/'K.1.2 Per as_e'!P$10*100</f>
        <v>117.621373031075</v>
      </c>
      <c r="Q118" s="25" t="n">
        <f aca="false">'K.1.2 Per as_e'!Q118/'K.1.2 Per as_e'!Q$10*100</f>
        <v>118.892504766151</v>
      </c>
    </row>
    <row r="119" s="22" customFormat="true" ht="12.75" hidden="false" customHeight="false" outlineLevel="0" collapsed="false">
      <c r="A119" s="31" t="s">
        <v>126</v>
      </c>
      <c r="B119" s="32" t="n">
        <f aca="false">'K.1.2 Per as_e'!B119/'K.1.2 Per as_e'!B$10*100</f>
        <v>100</v>
      </c>
      <c r="C119" s="32" t="n">
        <f aca="false">'K.1.2 Per as_e'!C119/'K.1.2 Per as_e'!C$10*100</f>
        <v>100</v>
      </c>
      <c r="D119" s="32" t="n">
        <f aca="false">'K.1.2 Per as_e'!D119/'K.1.2 Per as_e'!D$10*100</f>
        <v>100</v>
      </c>
      <c r="E119" s="32" t="n">
        <f aca="false">'K.1.2 Per as_e'!E119/'K.1.2 Per as_e'!E$10*100</f>
        <v>100</v>
      </c>
      <c r="F119" s="32" t="n">
        <f aca="false">'K.1.2 Per as_e'!F119/'K.1.2 Per as_e'!F$10*100</f>
        <v>100</v>
      </c>
      <c r="G119" s="32" t="n">
        <f aca="false">'K.1.2 Per as_e'!G119/'K.1.2 Per as_e'!G$10*100</f>
        <v>100</v>
      </c>
      <c r="H119" s="32" t="n">
        <f aca="false">'K.1.2 Per as_e'!H119/'K.1.2 Per as_e'!H$10*100</f>
        <v>100</v>
      </c>
      <c r="I119" s="33" t="n">
        <f aca="false">'K.1.2 Per as_e'!I119/'K.1.2 Per as_e'!I$10*100</f>
        <v>100</v>
      </c>
      <c r="J119" s="32" t="n">
        <f aca="false">'K.1.2 Per as_e'!J119/'K.1.2 Per as_e'!J$10*100</f>
        <v>100</v>
      </c>
      <c r="K119" s="32" t="n">
        <f aca="false">'K.1.2 Per as_e'!K119/'K.1.2 Per as_e'!K$10*100</f>
        <v>100</v>
      </c>
      <c r="L119" s="32" t="n">
        <f aca="false">'K.1.2 Per as_e'!L119/'K.1.2 Per as_e'!L$10*100</f>
        <v>100</v>
      </c>
      <c r="M119" s="32" t="n">
        <f aca="false">'K.1.2 Per as_e'!M119/'K.1.2 Per as_e'!M$10*100</f>
        <v>100</v>
      </c>
      <c r="N119" s="32" t="n">
        <f aca="false">'K.1.2 Per as_e'!N119/'K.1.2 Per as_e'!N$10*100</f>
        <v>100</v>
      </c>
      <c r="O119" s="32" t="n">
        <f aca="false">'K.1.2 Per as_e'!O119/'K.1.2 Per as_e'!O$10*100</f>
        <v>100</v>
      </c>
      <c r="P119" s="32" t="n">
        <f aca="false">'K.1.2 Per as_e'!P119/'K.1.2 Per as_e'!P$10*100</f>
        <v>100</v>
      </c>
      <c r="Q119" s="33" t="n">
        <f aca="false">'K.1.2 Per as_e'!Q119/'K.1.2 Per as_e'!Q$10*100</f>
        <v>100</v>
      </c>
      <c r="R119" s="21"/>
      <c r="S119" s="21"/>
      <c r="T119" s="21"/>
      <c r="U119" s="21"/>
      <c r="V119" s="21"/>
      <c r="W119" s="21"/>
      <c r="X119" s="21"/>
    </row>
    <row r="120" s="22" customFormat="true" ht="12.75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21"/>
      <c r="S120" s="21"/>
      <c r="T120" s="21"/>
      <c r="U120" s="21"/>
      <c r="V120" s="21"/>
      <c r="W120" s="21"/>
      <c r="X12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7" min="2" style="1" width="9.99"/>
    <col collapsed="false" customWidth="true" hidden="false" outlineLevel="0" max="21" min="18" style="1" width="9.14"/>
  </cols>
  <sheetData>
    <row r="1" customFormat="false" ht="15" hidden="false" customHeight="false" outlineLevel="0" collapsed="false">
      <c r="A1" s="2" t="s">
        <v>0</v>
      </c>
      <c r="M1" s="3"/>
    </row>
    <row r="2" customFormat="false" ht="14.25" hidden="false" customHeight="false" outlineLevel="0" collapsed="false">
      <c r="A2" s="4" t="s">
        <v>1</v>
      </c>
      <c r="M2" s="3"/>
    </row>
    <row r="3" customFormat="false" ht="12.75" hidden="false" customHeight="false" outlineLevel="0" collapsed="false">
      <c r="A3" s="5" t="s">
        <v>2</v>
      </c>
      <c r="M3" s="3"/>
    </row>
    <row r="4" customFormat="false" ht="20.25" hidden="false" customHeight="false" outlineLevel="0" collapsed="false">
      <c r="B4" s="6" t="s">
        <v>133</v>
      </c>
      <c r="M4" s="3"/>
    </row>
    <row r="5" customFormat="false" ht="12.75" hidden="false" customHeight="false" outlineLevel="0" collapsed="false">
      <c r="M5" s="3"/>
    </row>
    <row r="8" s="2" customFormat="true" ht="15" hidden="false" customHeight="false" outlineLevel="0" collapsed="false">
      <c r="A8" s="7"/>
      <c r="B8" s="8" t="s">
        <v>134</v>
      </c>
      <c r="C8" s="9"/>
      <c r="D8" s="9"/>
      <c r="E8" s="10"/>
      <c r="F8" s="9"/>
      <c r="G8" s="9"/>
      <c r="H8" s="9"/>
      <c r="I8" s="11"/>
      <c r="J8" s="8" t="s">
        <v>135</v>
      </c>
      <c r="K8" s="9"/>
      <c r="L8" s="9"/>
      <c r="M8" s="10"/>
      <c r="N8" s="9"/>
      <c r="O8" s="9"/>
      <c r="P8" s="9"/>
      <c r="Q8" s="11"/>
      <c r="R8" s="12"/>
      <c r="S8" s="12"/>
      <c r="T8" s="12"/>
      <c r="U8" s="12"/>
    </row>
    <row r="9" customFormat="false" ht="12.75" hidden="false" customHeight="false" outlineLevel="0" collapsed="false">
      <c r="A9" s="13"/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7</v>
      </c>
      <c r="K9" s="14" t="s">
        <v>8</v>
      </c>
      <c r="L9" s="14" t="s">
        <v>9</v>
      </c>
      <c r="M9" s="14" t="s">
        <v>10</v>
      </c>
      <c r="N9" s="14" t="s">
        <v>11</v>
      </c>
      <c r="O9" s="14" t="s">
        <v>12</v>
      </c>
      <c r="P9" s="14" t="s">
        <v>13</v>
      </c>
      <c r="Q9" s="15" t="s">
        <v>14</v>
      </c>
    </row>
    <row r="10" s="22" customFormat="true" ht="12.75" hidden="false" customHeight="false" outlineLevel="0" collapsed="false">
      <c r="A10" s="17" t="s">
        <v>15</v>
      </c>
      <c r="B10" s="18" t="n">
        <f aca="false">'K.1.1 E&amp;K-tulo_e'!B10/'K.1.1 E&amp;K-tulo_e'!$B10*100</f>
        <v>100</v>
      </c>
      <c r="C10" s="18" t="n">
        <f aca="false">'K.1.1 E&amp;K-tulo_e'!C10/'K.1.1 E&amp;K-tulo_e'!$B10*100</f>
        <v>103.504919336711</v>
      </c>
      <c r="D10" s="18" t="n">
        <f aca="false">'K.1.1 E&amp;K-tulo_e'!D10/'K.1.1 E&amp;K-tulo_e'!$B10*100</f>
        <v>111.386232773676</v>
      </c>
      <c r="E10" s="18" t="n">
        <f aca="false">'K.1.1 E&amp;K-tulo_e'!E10/'K.1.1 E&amp;K-tulo_e'!$B10*100</f>
        <v>119.435270520291</v>
      </c>
      <c r="F10" s="18" t="n">
        <f aca="false">'K.1.1 E&amp;K-tulo_e'!F10/'K.1.1 E&amp;K-tulo_e'!$B10*100</f>
        <v>128.933307972957</v>
      </c>
      <c r="G10" s="18" t="n">
        <f aca="false">'K.1.1 E&amp;K-tulo_e'!G10/'K.1.1 E&amp;K-tulo_e'!$B10*100</f>
        <v>141.725312537824</v>
      </c>
      <c r="H10" s="18" t="n">
        <f aca="false">'K.1.1 E&amp;K-tulo_e'!H10/'K.1.1 E&amp;K-tulo_e'!$B10*100</f>
        <v>143.404284750921</v>
      </c>
      <c r="I10" s="19" t="n">
        <f aca="false">'K.1.1 E&amp;K-tulo_e'!I10/'K.1.1 E&amp;K-tulo_e'!$B10*100</f>
        <v>147.730534469939</v>
      </c>
      <c r="J10" s="18" t="n">
        <f aca="false">'K.1.1 E&amp;K-tulo_e'!J10/'K.1.1 E&amp;K-tulo_e'!$J10*100</f>
        <v>100</v>
      </c>
      <c r="K10" s="18" t="n">
        <f aca="false">'K.1.1 E&amp;K-tulo_e'!K10/'K.1.1 E&amp;K-tulo_e'!$J10*100</f>
        <v>100.491697565694</v>
      </c>
      <c r="L10" s="18" t="n">
        <f aca="false">'K.1.1 E&amp;K-tulo_e'!L10/'K.1.1 E&amp;K-tulo_e'!$J10*100</f>
        <v>108.838465258746</v>
      </c>
      <c r="M10" s="18" t="n">
        <f aca="false">'K.1.1 E&amp;K-tulo_e'!M10/'K.1.1 E&amp;K-tulo_e'!$J10*100</f>
        <v>114.656214734806</v>
      </c>
      <c r="N10" s="18" t="n">
        <f aca="false">'K.1.1 E&amp;K-tulo_e'!N10/'K.1.1 E&amp;K-tulo_e'!$J10*100</f>
        <v>124.284620344994</v>
      </c>
      <c r="O10" s="18" t="n">
        <f aca="false">'K.1.1 E&amp;K-tulo_e'!O10/'K.1.1 E&amp;K-tulo_e'!$J10*100</f>
        <v>133.098903756247</v>
      </c>
      <c r="P10" s="18" t="n">
        <f aca="false">'K.1.1 E&amp;K-tulo_e'!P10/'K.1.1 E&amp;K-tulo_e'!$J10*100</f>
        <v>133.344752539094</v>
      </c>
      <c r="Q10" s="20" t="n">
        <f aca="false">'K.1.1 E&amp;K-tulo_e'!Q10/'K.1.1 E&amp;K-tulo_e'!$J10*100</f>
        <v>139.855714976624</v>
      </c>
      <c r="R10" s="21"/>
      <c r="S10" s="21"/>
      <c r="T10" s="21"/>
      <c r="U10" s="21"/>
    </row>
    <row r="11" customFormat="false" ht="12.75" hidden="false" customHeight="false" outlineLevel="0" collapsed="false">
      <c r="A11" s="23" t="s">
        <v>16</v>
      </c>
      <c r="B11" s="24" t="n">
        <f aca="false">'K.1.1 E&amp;K-tulo_e'!B11/'K.1.1 E&amp;K-tulo_e'!$B11*100</f>
        <v>100</v>
      </c>
      <c r="C11" s="24" t="n">
        <f aca="false">'K.1.1 E&amp;K-tulo_e'!C11/'K.1.1 E&amp;K-tulo_e'!$B11*100</f>
        <v>104.875616377639</v>
      </c>
      <c r="D11" s="24" t="n">
        <f aca="false">'K.1.1 E&amp;K-tulo_e'!D11/'K.1.1 E&amp;K-tulo_e'!$B11*100</f>
        <v>114.288880270375</v>
      </c>
      <c r="E11" s="24" t="n">
        <f aca="false">'K.1.1 E&amp;K-tulo_e'!E11/'K.1.1 E&amp;K-tulo_e'!$B11*100</f>
        <v>126.416976009751</v>
      </c>
      <c r="F11" s="24" t="n">
        <f aca="false">'K.1.1 E&amp;K-tulo_e'!F11/'K.1.1 E&amp;K-tulo_e'!$B11*100</f>
        <v>144.61743032855</v>
      </c>
      <c r="G11" s="24" t="n">
        <f aca="false">'K.1.1 E&amp;K-tulo_e'!G11/'K.1.1 E&amp;K-tulo_e'!$B11*100</f>
        <v>165.71555210815</v>
      </c>
      <c r="H11" s="24" t="n">
        <f aca="false">'K.1.1 E&amp;K-tulo_e'!H11/'K.1.1 E&amp;K-tulo_e'!$B11*100</f>
        <v>162.496537204277</v>
      </c>
      <c r="I11" s="25" t="n">
        <f aca="false">'K.1.1 E&amp;K-tulo_e'!I11/'K.1.1 E&amp;K-tulo_e'!$B11*100</f>
        <v>166.518920715829</v>
      </c>
      <c r="J11" s="24" t="n">
        <f aca="false">'K.1.1 E&amp;K-tulo_e'!J11/'K.1.1 E&amp;K-tulo_e'!$J11*100</f>
        <v>100</v>
      </c>
      <c r="K11" s="24" t="n">
        <f aca="false">'K.1.1 E&amp;K-tulo_e'!K11/'K.1.1 E&amp;K-tulo_e'!$J11*100</f>
        <v>102.149904285083</v>
      </c>
      <c r="L11" s="24" t="n">
        <f aca="false">'K.1.1 E&amp;K-tulo_e'!L11/'K.1.1 E&amp;K-tulo_e'!$J11*100</f>
        <v>112.759534678251</v>
      </c>
      <c r="M11" s="24" t="n">
        <f aca="false">'K.1.1 E&amp;K-tulo_e'!M11/'K.1.1 E&amp;K-tulo_e'!$J11*100</f>
        <v>122.816963628332</v>
      </c>
      <c r="N11" s="24" t="n">
        <f aca="false">'K.1.1 E&amp;K-tulo_e'!N11/'K.1.1 E&amp;K-tulo_e'!$J11*100</f>
        <v>142.60786334855</v>
      </c>
      <c r="O11" s="24" t="n">
        <f aca="false">'K.1.1 E&amp;K-tulo_e'!O11/'K.1.1 E&amp;K-tulo_e'!$J11*100</f>
        <v>160.278309527316</v>
      </c>
      <c r="P11" s="24" t="n">
        <f aca="false">'K.1.1 E&amp;K-tulo_e'!P11/'K.1.1 E&amp;K-tulo_e'!$J11*100</f>
        <v>153.261669857164</v>
      </c>
      <c r="Q11" s="25" t="n">
        <f aca="false">'K.1.1 E&amp;K-tulo_e'!Q11/'K.1.1 E&amp;K-tulo_e'!$J11*100</f>
        <v>160.2635841555</v>
      </c>
    </row>
    <row r="12" customFormat="false" ht="12.75" hidden="false" customHeight="false" outlineLevel="0" collapsed="false">
      <c r="A12" s="23" t="s">
        <v>17</v>
      </c>
      <c r="B12" s="24" t="n">
        <f aca="false">'K.1.1 E&amp;K-tulo_e'!B12/'K.1.1 E&amp;K-tulo_e'!$B12*100</f>
        <v>100</v>
      </c>
      <c r="C12" s="24" t="n">
        <f aca="false">'K.1.1 E&amp;K-tulo_e'!C12/'K.1.1 E&amp;K-tulo_e'!$B12*100</f>
        <v>105.011483422649</v>
      </c>
      <c r="D12" s="24" t="n">
        <f aca="false">'K.1.1 E&amp;K-tulo_e'!D12/'K.1.1 E&amp;K-tulo_e'!$B12*100</f>
        <v>114.404334255933</v>
      </c>
      <c r="E12" s="24" t="n">
        <f aca="false">'K.1.1 E&amp;K-tulo_e'!E12/'K.1.1 E&amp;K-tulo_e'!$B12*100</f>
        <v>126.835875390142</v>
      </c>
      <c r="F12" s="24" t="n">
        <f aca="false">'K.1.1 E&amp;K-tulo_e'!F12/'K.1.1 E&amp;K-tulo_e'!$B12*100</f>
        <v>145.651021730169</v>
      </c>
      <c r="G12" s="24" t="n">
        <f aca="false">'K.1.1 E&amp;K-tulo_e'!G12/'K.1.1 E&amp;K-tulo_e'!$B12*100</f>
        <v>167.36352393852</v>
      </c>
      <c r="H12" s="24" t="n">
        <f aca="false">'K.1.1 E&amp;K-tulo_e'!H12/'K.1.1 E&amp;K-tulo_e'!$B12*100</f>
        <v>163.506271715447</v>
      </c>
      <c r="I12" s="25" t="n">
        <f aca="false">'K.1.1 E&amp;K-tulo_e'!I12/'K.1.1 E&amp;K-tulo_e'!$B12*100</f>
        <v>167.334079265061</v>
      </c>
      <c r="J12" s="24" t="n">
        <f aca="false">'K.1.1 E&amp;K-tulo_e'!J12/'K.1.1 E&amp;K-tulo_e'!$J12*100</f>
        <v>100</v>
      </c>
      <c r="K12" s="24" t="n">
        <f aca="false">'K.1.1 E&amp;K-tulo_e'!K12/'K.1.1 E&amp;K-tulo_e'!$J12*100</f>
        <v>102.224667872023</v>
      </c>
      <c r="L12" s="24" t="n">
        <f aca="false">'K.1.1 E&amp;K-tulo_e'!L12/'K.1.1 E&amp;K-tulo_e'!$J12*100</f>
        <v>112.939234336923</v>
      </c>
      <c r="M12" s="24" t="n">
        <f aca="false">'K.1.1 E&amp;K-tulo_e'!M12/'K.1.1 E&amp;K-tulo_e'!$J12*100</f>
        <v>123.307916044336</v>
      </c>
      <c r="N12" s="24" t="n">
        <f aca="false">'K.1.1 E&amp;K-tulo_e'!N12/'K.1.1 E&amp;K-tulo_e'!$J12*100</f>
        <v>143.95880826979</v>
      </c>
      <c r="O12" s="24" t="n">
        <f aca="false">'K.1.1 E&amp;K-tulo_e'!O12/'K.1.1 E&amp;K-tulo_e'!$J12*100</f>
        <v>162.274978382203</v>
      </c>
      <c r="P12" s="24" t="n">
        <f aca="false">'K.1.1 E&amp;K-tulo_e'!P12/'K.1.1 E&amp;K-tulo_e'!$J12*100</f>
        <v>154.327489977203</v>
      </c>
      <c r="Q12" s="25" t="n">
        <f aca="false">'K.1.1 E&amp;K-tulo_e'!Q12/'K.1.1 E&amp;K-tulo_e'!$J12*100</f>
        <v>161.229463092524</v>
      </c>
    </row>
    <row r="13" customFormat="false" ht="12.75" hidden="false" customHeight="false" outlineLevel="0" collapsed="false">
      <c r="A13" s="23" t="s">
        <v>18</v>
      </c>
      <c r="B13" s="24" t="n">
        <f aca="false">'K.1.1 E&amp;K-tulo_e'!B13/'K.1.1 E&amp;K-tulo_e'!$B13*100</f>
        <v>100</v>
      </c>
      <c r="C13" s="24" t="n">
        <f aca="false">'K.1.1 E&amp;K-tulo_e'!C13/'K.1.1 E&amp;K-tulo_e'!$B13*100</f>
        <v>105.076597653997</v>
      </c>
      <c r="D13" s="24" t="n">
        <f aca="false">'K.1.1 E&amp;K-tulo_e'!D13/'K.1.1 E&amp;K-tulo_e'!$B13*100</f>
        <v>114.742644702263</v>
      </c>
      <c r="E13" s="24" t="n">
        <f aca="false">'K.1.1 E&amp;K-tulo_e'!E13/'K.1.1 E&amp;K-tulo_e'!$B13*100</f>
        <v>127.466188064868</v>
      </c>
      <c r="F13" s="24" t="n">
        <f aca="false">'K.1.1 E&amp;K-tulo_e'!F13/'K.1.1 E&amp;K-tulo_e'!$B13*100</f>
        <v>146.875200307673</v>
      </c>
      <c r="G13" s="24" t="n">
        <f aca="false">'K.1.1 E&amp;K-tulo_e'!G13/'K.1.1 E&amp;K-tulo_e'!$B13*100</f>
        <v>169.226331645407</v>
      </c>
      <c r="H13" s="24" t="n">
        <f aca="false">'K.1.1 E&amp;K-tulo_e'!H13/'K.1.1 E&amp;K-tulo_e'!$B13*100</f>
        <v>165.104800974297</v>
      </c>
      <c r="I13" s="25" t="n">
        <f aca="false">'K.1.1 E&amp;K-tulo_e'!I13/'K.1.1 E&amp;K-tulo_e'!$B13*100</f>
        <v>168.873790141658</v>
      </c>
      <c r="J13" s="24" t="n">
        <f aca="false">'K.1.1 E&amp;K-tulo_e'!J13/'K.1.1 E&amp;K-tulo_e'!$J13*100</f>
        <v>100</v>
      </c>
      <c r="K13" s="24" t="n">
        <f aca="false">'K.1.1 E&amp;K-tulo_e'!K13/'K.1.1 E&amp;K-tulo_e'!$J13*100</f>
        <v>102.320365737945</v>
      </c>
      <c r="L13" s="24" t="n">
        <f aca="false">'K.1.1 E&amp;K-tulo_e'!L13/'K.1.1 E&amp;K-tulo_e'!$J13*100</f>
        <v>113.378763046666</v>
      </c>
      <c r="M13" s="24" t="n">
        <f aca="false">'K.1.1 E&amp;K-tulo_e'!M13/'K.1.1 E&amp;K-tulo_e'!$J13*100</f>
        <v>124.126628137669</v>
      </c>
      <c r="N13" s="24" t="n">
        <f aca="false">'K.1.1 E&amp;K-tulo_e'!N13/'K.1.1 E&amp;K-tulo_e'!$J13*100</f>
        <v>145.596480634866</v>
      </c>
      <c r="O13" s="24" t="n">
        <f aca="false">'K.1.1 E&amp;K-tulo_e'!O13/'K.1.1 E&amp;K-tulo_e'!$J13*100</f>
        <v>164.702837919434</v>
      </c>
      <c r="P13" s="24" t="n">
        <f aca="false">'K.1.1 E&amp;K-tulo_e'!P13/'K.1.1 E&amp;K-tulo_e'!$J13*100</f>
        <v>156.111446562581</v>
      </c>
      <c r="Q13" s="25" t="n">
        <f aca="false">'K.1.1 E&amp;K-tulo_e'!Q13/'K.1.1 E&amp;K-tulo_e'!$J13*100</f>
        <v>163.020788406797</v>
      </c>
    </row>
    <row r="14" customFormat="false" ht="12.75" hidden="false" customHeight="false" outlineLevel="0" collapsed="false">
      <c r="A14" s="23" t="s">
        <v>19</v>
      </c>
      <c r="B14" s="24" t="n">
        <f aca="false">'K.1.1 E&amp;K-tulo_e'!B14/'K.1.1 E&amp;K-tulo_e'!$B14*100</f>
        <v>100</v>
      </c>
      <c r="C14" s="24" t="n">
        <f aca="false">'K.1.1 E&amp;K-tulo_e'!C14/'K.1.1 E&amp;K-tulo_e'!$B14*100</f>
        <v>105.510907003444</v>
      </c>
      <c r="D14" s="24" t="n">
        <f aca="false">'K.1.1 E&amp;K-tulo_e'!D14/'K.1.1 E&amp;K-tulo_e'!$B14*100</f>
        <v>112.514351320321</v>
      </c>
      <c r="E14" s="24" t="n">
        <f aca="false">'K.1.1 E&amp;K-tulo_e'!E14/'K.1.1 E&amp;K-tulo_e'!$B14*100</f>
        <v>123.421354764638</v>
      </c>
      <c r="F14" s="24" t="n">
        <f aca="false">'K.1.1 E&amp;K-tulo_e'!F14/'K.1.1 E&amp;K-tulo_e'!$B14*100</f>
        <v>137.772675086108</v>
      </c>
      <c r="G14" s="24" t="n">
        <f aca="false">'K.1.1 E&amp;K-tulo_e'!G14/'K.1.1 E&amp;K-tulo_e'!$B14*100</f>
        <v>154.994259471871</v>
      </c>
      <c r="H14" s="24" t="n">
        <f aca="false">'K.1.1 E&amp;K-tulo_e'!H14/'K.1.1 E&amp;K-tulo_e'!$B14*100</f>
        <v>153.386911595867</v>
      </c>
      <c r="I14" s="25" t="n">
        <f aca="false">'K.1.1 E&amp;K-tulo_e'!I14/'K.1.1 E&amp;K-tulo_e'!$B14*100</f>
        <v>156.716417910448</v>
      </c>
      <c r="J14" s="24" t="n">
        <f aca="false">'K.1.1 E&amp;K-tulo_e'!J14/'K.1.1 E&amp;K-tulo_e'!$J14*100</f>
        <v>100</v>
      </c>
      <c r="K14" s="24" t="n">
        <f aca="false">'K.1.1 E&amp;K-tulo_e'!K14/'K.1.1 E&amp;K-tulo_e'!$J14*100</f>
        <v>102.139800285307</v>
      </c>
      <c r="L14" s="24" t="n">
        <f aca="false">'K.1.1 E&amp;K-tulo_e'!L14/'K.1.1 E&amp;K-tulo_e'!$J14*100</f>
        <v>109.415121255349</v>
      </c>
      <c r="M14" s="24" t="n">
        <f aca="false">'K.1.1 E&amp;K-tulo_e'!M14/'K.1.1 E&amp;K-tulo_e'!$J14*100</f>
        <v>116.9757489301</v>
      </c>
      <c r="N14" s="24" t="n">
        <f aca="false">'K.1.1 E&amp;K-tulo_e'!N14/'K.1.1 E&amp;K-tulo_e'!$J14*100</f>
        <v>131.383737517832</v>
      </c>
      <c r="O14" s="24" t="n">
        <f aca="false">'K.1.1 E&amp;K-tulo_e'!O14/'K.1.1 E&amp;K-tulo_e'!$J14*100</f>
        <v>143.651925820257</v>
      </c>
      <c r="P14" s="24" t="n">
        <f aca="false">'K.1.1 E&amp;K-tulo_e'!P14/'K.1.1 E&amp;K-tulo_e'!$J14*100</f>
        <v>141.654778887304</v>
      </c>
      <c r="Q14" s="25" t="n">
        <f aca="false">'K.1.1 E&amp;K-tulo_e'!Q14/'K.1.1 E&amp;K-tulo_e'!$J14*100</f>
        <v>147.646219686163</v>
      </c>
    </row>
    <row r="15" customFormat="false" ht="12.75" hidden="false" customHeight="false" outlineLevel="0" collapsed="false">
      <c r="A15" s="23" t="s">
        <v>20</v>
      </c>
      <c r="B15" s="24" t="n">
        <f aca="false">'K.1.1 E&amp;K-tulo_e'!B15/'K.1.1 E&amp;K-tulo_e'!$B15*100</f>
        <v>100</v>
      </c>
      <c r="C15" s="24" t="n">
        <f aca="false">'K.1.1 E&amp;K-tulo_e'!C15/'K.1.1 E&amp;K-tulo_e'!$B15*100</f>
        <v>101.96463654224</v>
      </c>
      <c r="D15" s="24" t="n">
        <f aca="false">'K.1.1 E&amp;K-tulo_e'!D15/'K.1.1 E&amp;K-tulo_e'!$B15*100</f>
        <v>107.269155206287</v>
      </c>
      <c r="E15" s="24" t="n">
        <f aca="false">'K.1.1 E&amp;K-tulo_e'!E15/'K.1.1 E&amp;K-tulo_e'!$B15*100</f>
        <v>113.163064833006</v>
      </c>
      <c r="F15" s="24" t="n">
        <f aca="false">'K.1.1 E&amp;K-tulo_e'!F15/'K.1.1 E&amp;K-tulo_e'!$B15*100</f>
        <v>121.414538310413</v>
      </c>
      <c r="G15" s="24" t="n">
        <f aca="false">'K.1.1 E&amp;K-tulo_e'!G15/'K.1.1 E&amp;K-tulo_e'!$B15*100</f>
        <v>131.434184675835</v>
      </c>
      <c r="H15" s="24" t="n">
        <f aca="false">'K.1.1 E&amp;K-tulo_e'!H15/'K.1.1 E&amp;K-tulo_e'!$B15*100</f>
        <v>132.023575638507</v>
      </c>
      <c r="I15" s="25" t="n">
        <f aca="false">'K.1.1 E&amp;K-tulo_e'!I15/'K.1.1 E&amp;K-tulo_e'!$B15*100</f>
        <v>138.310412573674</v>
      </c>
      <c r="J15" s="24" t="n">
        <f aca="false">'K.1.1 E&amp;K-tulo_e'!J15/'K.1.1 E&amp;K-tulo_e'!$J15*100</f>
        <v>100</v>
      </c>
      <c r="K15" s="24" t="n">
        <f aca="false">'K.1.1 E&amp;K-tulo_e'!K15/'K.1.1 E&amp;K-tulo_e'!$J15*100</f>
        <v>99.5316159250586</v>
      </c>
      <c r="L15" s="24" t="n">
        <f aca="false">'K.1.1 E&amp;K-tulo_e'!L15/'K.1.1 E&amp;K-tulo_e'!$J15*100</f>
        <v>107.025761124122</v>
      </c>
      <c r="M15" s="24" t="n">
        <f aca="false">'K.1.1 E&amp;K-tulo_e'!M15/'K.1.1 E&amp;K-tulo_e'!$J15*100</f>
        <v>111.475409836066</v>
      </c>
      <c r="N15" s="24" t="n">
        <f aca="false">'K.1.1 E&amp;K-tulo_e'!N15/'K.1.1 E&amp;K-tulo_e'!$J15*100</f>
        <v>120.140515222482</v>
      </c>
      <c r="O15" s="24" t="n">
        <f aca="false">'K.1.1 E&amp;K-tulo_e'!O15/'K.1.1 E&amp;K-tulo_e'!$J15*100</f>
        <v>126.932084309134</v>
      </c>
      <c r="P15" s="24" t="n">
        <f aca="false">'K.1.1 E&amp;K-tulo_e'!P15/'K.1.1 E&amp;K-tulo_e'!$J15*100</f>
        <v>126.463700234192</v>
      </c>
      <c r="Q15" s="25" t="n">
        <f aca="false">'K.1.1 E&amp;K-tulo_e'!Q15/'K.1.1 E&amp;K-tulo_e'!$J15*100</f>
        <v>134.894613583138</v>
      </c>
    </row>
    <row r="16" customFormat="false" ht="12.75" hidden="false" customHeight="false" outlineLevel="0" collapsed="false">
      <c r="A16" s="23" t="s">
        <v>21</v>
      </c>
      <c r="B16" s="24" t="n">
        <f aca="false">'K.1.1 E&amp;K-tulo_e'!B16/'K.1.1 E&amp;K-tulo_e'!$B16*100</f>
        <v>100</v>
      </c>
      <c r="C16" s="24" t="n">
        <f aca="false">'K.1.1 E&amp;K-tulo_e'!C16/'K.1.1 E&amp;K-tulo_e'!$B16*100</f>
        <v>102.808988764045</v>
      </c>
      <c r="D16" s="24" t="n">
        <f aca="false">'K.1.1 E&amp;K-tulo_e'!D16/'K.1.1 E&amp;K-tulo_e'!$B16*100</f>
        <v>112.453183520599</v>
      </c>
      <c r="E16" s="24" t="n">
        <f aca="false">'K.1.1 E&amp;K-tulo_e'!E16/'K.1.1 E&amp;K-tulo_e'!$B16*100</f>
        <v>119.662921348315</v>
      </c>
      <c r="F16" s="24" t="n">
        <f aca="false">'K.1.1 E&amp;K-tulo_e'!F16/'K.1.1 E&amp;K-tulo_e'!$B16*100</f>
        <v>128.183520599251</v>
      </c>
      <c r="G16" s="24" t="n">
        <f aca="false">'K.1.1 E&amp;K-tulo_e'!G16/'K.1.1 E&amp;K-tulo_e'!$B16*100</f>
        <v>139.513108614232</v>
      </c>
      <c r="H16" s="24" t="n">
        <f aca="false">'K.1.1 E&amp;K-tulo_e'!H16/'K.1.1 E&amp;K-tulo_e'!$B16*100</f>
        <v>146.441947565543</v>
      </c>
      <c r="I16" s="25" t="n">
        <f aca="false">'K.1.1 E&amp;K-tulo_e'!I16/'K.1.1 E&amp;K-tulo_e'!$B16*100</f>
        <v>153.558052434457</v>
      </c>
      <c r="J16" s="24" t="n">
        <f aca="false">'K.1.1 E&amp;K-tulo_e'!J16/'K.1.1 E&amp;K-tulo_e'!$J16*100</f>
        <v>100</v>
      </c>
      <c r="K16" s="24" t="n">
        <f aca="false">'K.1.1 E&amp;K-tulo_e'!K16/'K.1.1 E&amp;K-tulo_e'!$J16*100</f>
        <v>101.045296167247</v>
      </c>
      <c r="L16" s="24" t="n">
        <f aca="false">'K.1.1 E&amp;K-tulo_e'!L16/'K.1.1 E&amp;K-tulo_e'!$J16*100</f>
        <v>110.104529616725</v>
      </c>
      <c r="M16" s="24" t="n">
        <f aca="false">'K.1.1 E&amp;K-tulo_e'!M16/'K.1.1 E&amp;K-tulo_e'!$J16*100</f>
        <v>115.679442508711</v>
      </c>
      <c r="N16" s="24" t="n">
        <f aca="false">'K.1.1 E&amp;K-tulo_e'!N16/'K.1.1 E&amp;K-tulo_e'!$J16*100</f>
        <v>122.648083623693</v>
      </c>
      <c r="O16" s="24" t="n">
        <f aca="false">'K.1.1 E&amp;K-tulo_e'!O16/'K.1.1 E&amp;K-tulo_e'!$J16*100</f>
        <v>130.778164924506</v>
      </c>
      <c r="P16" s="24" t="n">
        <f aca="false">'K.1.1 E&amp;K-tulo_e'!P16/'K.1.1 E&amp;K-tulo_e'!$J16*100</f>
        <v>137.630662020906</v>
      </c>
      <c r="Q16" s="25" t="n">
        <f aca="false">'K.1.1 E&amp;K-tulo_e'!Q16/'K.1.1 E&amp;K-tulo_e'!$J16*100</f>
        <v>145.993031358885</v>
      </c>
    </row>
    <row r="17" customFormat="false" ht="12.75" hidden="false" customHeight="false" outlineLevel="0" collapsed="false">
      <c r="A17" s="23" t="s">
        <v>22</v>
      </c>
      <c r="B17" s="24" t="n">
        <f aca="false">'K.1.1 E&amp;K-tulo_e'!B17/'K.1.1 E&amp;K-tulo_e'!$B17*100</f>
        <v>100</v>
      </c>
      <c r="C17" s="24" t="n">
        <f aca="false">'K.1.1 E&amp;K-tulo_e'!C17/'K.1.1 E&amp;K-tulo_e'!$B17*100</f>
        <v>103.480278422274</v>
      </c>
      <c r="D17" s="24" t="n">
        <f aca="false">'K.1.1 E&amp;K-tulo_e'!D17/'K.1.1 E&amp;K-tulo_e'!$B17*100</f>
        <v>113.68909512761</v>
      </c>
      <c r="E17" s="24" t="n">
        <f aca="false">'K.1.1 E&amp;K-tulo_e'!E17/'K.1.1 E&amp;K-tulo_e'!$B17*100</f>
        <v>120.997679814385</v>
      </c>
      <c r="F17" s="24" t="n">
        <f aca="false">'K.1.1 E&amp;K-tulo_e'!F17/'K.1.1 E&amp;K-tulo_e'!$B17*100</f>
        <v>130.974477958237</v>
      </c>
      <c r="G17" s="24" t="n">
        <f aca="false">'K.1.1 E&amp;K-tulo_e'!G17/'K.1.1 E&amp;K-tulo_e'!$B17*100</f>
        <v>143.38747099768</v>
      </c>
      <c r="H17" s="24" t="n">
        <f aca="false">'K.1.1 E&amp;K-tulo_e'!H17/'K.1.1 E&amp;K-tulo_e'!$B17*100</f>
        <v>150.92807424594</v>
      </c>
      <c r="I17" s="25" t="n">
        <f aca="false">'K.1.1 E&amp;K-tulo_e'!I17/'K.1.1 E&amp;K-tulo_e'!$B17*100</f>
        <v>159.048723897912</v>
      </c>
      <c r="J17" s="24" t="n">
        <f aca="false">'K.1.1 E&amp;K-tulo_e'!J17/'K.1.1 E&amp;K-tulo_e'!$J17*100</f>
        <v>100</v>
      </c>
      <c r="K17" s="24" t="n">
        <f aca="false">'K.1.1 E&amp;K-tulo_e'!K17/'K.1.1 E&amp;K-tulo_e'!$J17*100</f>
        <v>102.380952380952</v>
      </c>
      <c r="L17" s="24" t="n">
        <f aca="false">'K.1.1 E&amp;K-tulo_e'!L17/'K.1.1 E&amp;K-tulo_e'!$J17*100</f>
        <v>111.904761904762</v>
      </c>
      <c r="M17" s="24" t="n">
        <f aca="false">'K.1.1 E&amp;K-tulo_e'!M17/'K.1.1 E&amp;K-tulo_e'!$J17*100</f>
        <v>117.708333333333</v>
      </c>
      <c r="N17" s="24" t="n">
        <f aca="false">'K.1.1 E&amp;K-tulo_e'!N17/'K.1.1 E&amp;K-tulo_e'!$J17*100</f>
        <v>126.041666666667</v>
      </c>
      <c r="O17" s="24" t="n">
        <f aca="false">'K.1.1 E&amp;K-tulo_e'!O17/'K.1.1 E&amp;K-tulo_e'!$J17*100</f>
        <v>135.416666666667</v>
      </c>
      <c r="P17" s="24" t="n">
        <f aca="false">'K.1.1 E&amp;K-tulo_e'!P17/'K.1.1 E&amp;K-tulo_e'!$J17*100</f>
        <v>143.005952380952</v>
      </c>
      <c r="Q17" s="25" t="n">
        <f aca="false">'K.1.1 E&amp;K-tulo_e'!Q17/'K.1.1 E&amp;K-tulo_e'!$J17*100</f>
        <v>152.232142857143</v>
      </c>
    </row>
    <row r="18" customFormat="false" ht="12.75" hidden="false" customHeight="false" outlineLevel="0" collapsed="false">
      <c r="A18" s="23" t="s">
        <v>23</v>
      </c>
      <c r="B18" s="24" t="n">
        <f aca="false">'K.1.1 E&amp;K-tulo_e'!B18/'K.1.1 E&amp;K-tulo_e'!$B18*100</f>
        <v>100</v>
      </c>
      <c r="C18" s="24" t="n">
        <f aca="false">'K.1.1 E&amp;K-tulo_e'!C18/'K.1.1 E&amp;K-tulo_e'!$B18*100</f>
        <v>99.0338164251208</v>
      </c>
      <c r="D18" s="24" t="n">
        <f aca="false">'K.1.1 E&amp;K-tulo_e'!D18/'K.1.1 E&amp;K-tulo_e'!$B18*100</f>
        <v>106.763285024155</v>
      </c>
      <c r="E18" s="24" t="n">
        <f aca="false">'K.1.1 E&amp;K-tulo_e'!E18/'K.1.1 E&amp;K-tulo_e'!$B18*100</f>
        <v>113.526570048309</v>
      </c>
      <c r="F18" s="24" t="n">
        <f aca="false">'K.1.1 E&amp;K-tulo_e'!F18/'K.1.1 E&amp;K-tulo_e'!$B18*100</f>
        <v>115.942028985507</v>
      </c>
      <c r="G18" s="24" t="n">
        <f aca="false">'K.1.1 E&amp;K-tulo_e'!G18/'K.1.1 E&amp;K-tulo_e'!$B18*100</f>
        <v>122.705314009662</v>
      </c>
      <c r="H18" s="24" t="n">
        <f aca="false">'K.1.1 E&amp;K-tulo_e'!H18/'K.1.1 E&amp;K-tulo_e'!$B18*100</f>
        <v>127.053140096618</v>
      </c>
      <c r="I18" s="25" t="n">
        <f aca="false">'K.1.1 E&amp;K-tulo_e'!I18/'K.1.1 E&amp;K-tulo_e'!$B18*100</f>
        <v>129.951690821256</v>
      </c>
      <c r="J18" s="24" t="n">
        <f aca="false">'K.1.1 E&amp;K-tulo_e'!J18/'K.1.1 E&amp;K-tulo_e'!$J18*100</f>
        <v>100</v>
      </c>
      <c r="K18" s="24" t="n">
        <f aca="false">'K.1.1 E&amp;K-tulo_e'!K18/'K.1.1 E&amp;K-tulo_e'!$J18*100</f>
        <v>96.2962962962963</v>
      </c>
      <c r="L18" s="24" t="n">
        <f aca="false">'K.1.1 E&amp;K-tulo_e'!L18/'K.1.1 E&amp;K-tulo_e'!$J18*100</f>
        <v>103.703703703704</v>
      </c>
      <c r="M18" s="24" t="n">
        <f aca="false">'K.1.1 E&amp;K-tulo_e'!M18/'K.1.1 E&amp;K-tulo_e'!$J18*100</f>
        <v>108.465608465608</v>
      </c>
      <c r="N18" s="24" t="n">
        <f aca="false">'K.1.1 E&amp;K-tulo_e'!N18/'K.1.1 E&amp;K-tulo_e'!$J18*100</f>
        <v>110.582010582011</v>
      </c>
      <c r="O18" s="24" t="n">
        <f aca="false">'K.1.1 E&amp;K-tulo_e'!O18/'K.1.1 E&amp;K-tulo_e'!$J18*100</f>
        <v>114.285714285714</v>
      </c>
      <c r="P18" s="24" t="n">
        <f aca="false">'K.1.1 E&amp;K-tulo_e'!P18/'K.1.1 E&amp;K-tulo_e'!$J18*100</f>
        <v>118.518518518519</v>
      </c>
      <c r="Q18" s="25" t="n">
        <f aca="false">'K.1.1 E&amp;K-tulo_e'!Q18/'K.1.1 E&amp;K-tulo_e'!$J18*100</f>
        <v>123.809523809524</v>
      </c>
    </row>
    <row r="19" customFormat="false" ht="12.75" hidden="false" customHeight="false" outlineLevel="0" collapsed="false">
      <c r="A19" s="23" t="s">
        <v>24</v>
      </c>
      <c r="B19" s="24" t="n">
        <f aca="false">'K.1.1 E&amp;K-tulo_e'!B19/'K.1.1 E&amp;K-tulo_e'!$B19*100</f>
        <v>100</v>
      </c>
      <c r="C19" s="24" t="n">
        <f aca="false">'K.1.1 E&amp;K-tulo_e'!C19/'K.1.1 E&amp;K-tulo_e'!$B19*100</f>
        <v>103.143585386576</v>
      </c>
      <c r="D19" s="24" t="n">
        <f aca="false">'K.1.1 E&amp;K-tulo_e'!D19/'K.1.1 E&amp;K-tulo_e'!$B19*100</f>
        <v>110.595232145535</v>
      </c>
      <c r="E19" s="24" t="n">
        <f aca="false">'K.1.1 E&amp;K-tulo_e'!E19/'K.1.1 E&amp;K-tulo_e'!$B19*100</f>
        <v>117.791993602879</v>
      </c>
      <c r="F19" s="24" t="n">
        <f aca="false">'K.1.1 E&amp;K-tulo_e'!F19/'K.1.1 E&amp;K-tulo_e'!$B19*100</f>
        <v>123.909240841621</v>
      </c>
      <c r="G19" s="24" t="n">
        <f aca="false">'K.1.1 E&amp;K-tulo_e'!G19/'K.1.1 E&amp;K-tulo_e'!$B19*100</f>
        <v>133.035134189615</v>
      </c>
      <c r="H19" s="24" t="n">
        <f aca="false">'K.1.1 E&amp;K-tulo_e'!H19/'K.1.1 E&amp;K-tulo_e'!$B19*100</f>
        <v>137.053326003299</v>
      </c>
      <c r="I19" s="25" t="n">
        <f aca="false">'K.1.1 E&amp;K-tulo_e'!I19/'K.1.1 E&amp;K-tulo_e'!$B19*100</f>
        <v>141.156479584187</v>
      </c>
      <c r="J19" s="24" t="n">
        <f aca="false">'K.1.1 E&amp;K-tulo_e'!J19/'K.1.1 E&amp;K-tulo_e'!$J19*100</f>
        <v>100</v>
      </c>
      <c r="K19" s="24" t="n">
        <f aca="false">'K.1.1 E&amp;K-tulo_e'!K19/'K.1.1 E&amp;K-tulo_e'!$J19*100</f>
        <v>100.005664438654</v>
      </c>
      <c r="L19" s="24" t="n">
        <f aca="false">'K.1.1 E&amp;K-tulo_e'!L19/'K.1.1 E&amp;K-tulo_e'!$J19*100</f>
        <v>108.173784977909</v>
      </c>
      <c r="M19" s="24" t="n">
        <f aca="false">'K.1.1 E&amp;K-tulo_e'!M19/'K.1.1 E&amp;K-tulo_e'!$J19*100</f>
        <v>113.215135380084</v>
      </c>
      <c r="N19" s="24" t="n">
        <f aca="false">'K.1.1 E&amp;K-tulo_e'!N19/'K.1.1 E&amp;K-tulo_e'!$J19*100</f>
        <v>119.899172991956</v>
      </c>
      <c r="O19" s="24" t="n">
        <f aca="false">'K.1.1 E&amp;K-tulo_e'!O19/'K.1.1 E&amp;K-tulo_e'!$J19*100</f>
        <v>125.467316188966</v>
      </c>
      <c r="P19" s="24" t="n">
        <f aca="false">'K.1.1 E&amp;K-tulo_e'!P19/'K.1.1 E&amp;K-tulo_e'!$J19*100</f>
        <v>128.480797552963</v>
      </c>
      <c r="Q19" s="25" t="n">
        <f aca="false">'K.1.1 E&amp;K-tulo_e'!Q19/'K.1.1 E&amp;K-tulo_e'!$J19*100</f>
        <v>134.683357879234</v>
      </c>
    </row>
    <row r="20" customFormat="false" ht="12.75" hidden="false" customHeight="false" outlineLevel="0" collapsed="false">
      <c r="A20" s="23" t="s">
        <v>25</v>
      </c>
      <c r="B20" s="24" t="n">
        <f aca="false">'K.1.1 E&amp;K-tulo_e'!B20/'K.1.1 E&amp;K-tulo_e'!$B20*100</f>
        <v>100</v>
      </c>
      <c r="C20" s="24" t="n">
        <f aca="false">'K.1.1 E&amp;K-tulo_e'!C20/'K.1.1 E&amp;K-tulo_e'!$B20*100</f>
        <v>103.765271379932</v>
      </c>
      <c r="D20" s="24" t="n">
        <f aca="false">'K.1.1 E&amp;K-tulo_e'!D20/'K.1.1 E&amp;K-tulo_e'!$B20*100</f>
        <v>111.696374924895</v>
      </c>
      <c r="E20" s="24" t="n">
        <f aca="false">'K.1.1 E&amp;K-tulo_e'!E20/'K.1.1 E&amp;K-tulo_e'!$B20*100</f>
        <v>119.927899058682</v>
      </c>
      <c r="F20" s="24" t="n">
        <f aca="false">'K.1.1 E&amp;K-tulo_e'!F20/'K.1.1 E&amp;K-tulo_e'!$B20*100</f>
        <v>129.240937312237</v>
      </c>
      <c r="G20" s="24" t="n">
        <f aca="false">'K.1.1 E&amp;K-tulo_e'!G20/'K.1.1 E&amp;K-tulo_e'!$B20*100</f>
        <v>141.97877027839</v>
      </c>
      <c r="H20" s="24" t="n">
        <f aca="false">'K.1.1 E&amp;K-tulo_e'!H20/'K.1.1 E&amp;K-tulo_e'!$B20*100</f>
        <v>142.138994592429</v>
      </c>
      <c r="I20" s="25" t="n">
        <f aca="false">'K.1.1 E&amp;K-tulo_e'!I20/'K.1.1 E&amp;K-tulo_e'!$B20*100</f>
        <v>147.105948327659</v>
      </c>
      <c r="J20" s="24" t="n">
        <f aca="false">'K.1.1 E&amp;K-tulo_e'!J20/'K.1.1 E&amp;K-tulo_e'!$J20*100</f>
        <v>100</v>
      </c>
      <c r="K20" s="24" t="n">
        <f aca="false">'K.1.1 E&amp;K-tulo_e'!K20/'K.1.1 E&amp;K-tulo_e'!$J20*100</f>
        <v>100.4662004662</v>
      </c>
      <c r="L20" s="24" t="n">
        <f aca="false">'K.1.1 E&amp;K-tulo_e'!L20/'K.1.1 E&amp;K-tulo_e'!$J20*100</f>
        <v>109.463869463869</v>
      </c>
      <c r="M20" s="24" t="n">
        <f aca="false">'K.1.1 E&amp;K-tulo_e'!M20/'K.1.1 E&amp;K-tulo_e'!$J20*100</f>
        <v>115.967365967366</v>
      </c>
      <c r="N20" s="24" t="n">
        <f aca="false">'K.1.1 E&amp;K-tulo_e'!N20/'K.1.1 E&amp;K-tulo_e'!$J20*100</f>
        <v>125.874125874126</v>
      </c>
      <c r="O20" s="24" t="n">
        <f aca="false">'K.1.1 E&amp;K-tulo_e'!O20/'K.1.1 E&amp;K-tulo_e'!$J20*100</f>
        <v>134.825174825175</v>
      </c>
      <c r="P20" s="24" t="n">
        <f aca="false">'K.1.1 E&amp;K-tulo_e'!P20/'K.1.1 E&amp;K-tulo_e'!$J20*100</f>
        <v>133.892773892774</v>
      </c>
      <c r="Q20" s="25" t="n">
        <f aca="false">'K.1.1 E&amp;K-tulo_e'!Q20/'K.1.1 E&amp;K-tulo_e'!$J20*100</f>
        <v>141.002331002331</v>
      </c>
    </row>
    <row r="21" customFormat="false" ht="12.75" hidden="false" customHeight="false" outlineLevel="0" collapsed="false">
      <c r="A21" s="23" t="s">
        <v>26</v>
      </c>
      <c r="B21" s="24" t="n">
        <f aca="false">'K.1.1 E&amp;K-tulo_e'!B21/'K.1.1 E&amp;K-tulo_e'!$B21*100</f>
        <v>100</v>
      </c>
      <c r="C21" s="24" t="n">
        <f aca="false">'K.1.1 E&amp;K-tulo_e'!C21/'K.1.1 E&amp;K-tulo_e'!$B21*100</f>
        <v>102.631578947368</v>
      </c>
      <c r="D21" s="24" t="n">
        <f aca="false">'K.1.1 E&amp;K-tulo_e'!D21/'K.1.1 E&amp;K-tulo_e'!$B21*100</f>
        <v>108.646616541353</v>
      </c>
      <c r="E21" s="24" t="n">
        <f aca="false">'K.1.1 E&amp;K-tulo_e'!E21/'K.1.1 E&amp;K-tulo_e'!$B21*100</f>
        <v>113.90977443609</v>
      </c>
      <c r="F21" s="24" t="n">
        <f aca="false">'K.1.1 E&amp;K-tulo_e'!F21/'K.1.1 E&amp;K-tulo_e'!$B21*100</f>
        <v>119.924812030075</v>
      </c>
      <c r="G21" s="24" t="n">
        <f aca="false">'K.1.1 E&amp;K-tulo_e'!G21/'K.1.1 E&amp;K-tulo_e'!$B21*100</f>
        <v>124.06015037594</v>
      </c>
      <c r="H21" s="24" t="n">
        <f aca="false">'K.1.1 E&amp;K-tulo_e'!H21/'K.1.1 E&amp;K-tulo_e'!$B21*100</f>
        <v>127.81954887218</v>
      </c>
      <c r="I21" s="25" t="n">
        <f aca="false">'K.1.1 E&amp;K-tulo_e'!I21/'K.1.1 E&amp;K-tulo_e'!$B21*100</f>
        <v>132.706766917293</v>
      </c>
      <c r="J21" s="24" t="n">
        <f aca="false">'K.1.1 E&amp;K-tulo_e'!J21/'K.1.1 E&amp;K-tulo_e'!$J21*100</f>
        <v>100</v>
      </c>
      <c r="K21" s="24" t="n">
        <f aca="false">'K.1.1 E&amp;K-tulo_e'!K21/'K.1.1 E&amp;K-tulo_e'!$J21*100</f>
        <v>99.5652173913043</v>
      </c>
      <c r="L21" s="24" t="n">
        <f aca="false">'K.1.1 E&amp;K-tulo_e'!L21/'K.1.1 E&amp;K-tulo_e'!$J21*100</f>
        <v>106.521739130435</v>
      </c>
      <c r="M21" s="24" t="n">
        <f aca="false">'K.1.1 E&amp;K-tulo_e'!M21/'K.1.1 E&amp;K-tulo_e'!$J21*100</f>
        <v>110</v>
      </c>
      <c r="N21" s="24" t="n">
        <f aca="false">'K.1.1 E&amp;K-tulo_e'!N21/'K.1.1 E&amp;K-tulo_e'!$J21*100</f>
        <v>116.95652173913</v>
      </c>
      <c r="O21" s="24" t="n">
        <f aca="false">'K.1.1 E&amp;K-tulo_e'!O21/'K.1.1 E&amp;K-tulo_e'!$J21*100</f>
        <v>117.391304347826</v>
      </c>
      <c r="P21" s="24" t="n">
        <f aca="false">'K.1.1 E&amp;K-tulo_e'!P21/'K.1.1 E&amp;K-tulo_e'!$J21*100</f>
        <v>121.739130434783</v>
      </c>
      <c r="Q21" s="25" t="n">
        <f aca="false">'K.1.1 E&amp;K-tulo_e'!Q21/'K.1.1 E&amp;K-tulo_e'!$J21*100</f>
        <v>128.260869565217</v>
      </c>
    </row>
    <row r="22" customFormat="false" ht="12.75" hidden="false" customHeight="false" outlineLevel="0" collapsed="false">
      <c r="A22" s="23" t="s">
        <v>27</v>
      </c>
      <c r="B22" s="24" t="n">
        <f aca="false">'K.1.1 E&amp;K-tulo_e'!B22/'K.1.1 E&amp;K-tulo_e'!$B22*100</f>
        <v>100</v>
      </c>
      <c r="C22" s="24" t="n">
        <f aca="false">'K.1.1 E&amp;K-tulo_e'!C22/'K.1.1 E&amp;K-tulo_e'!$B22*100</f>
        <v>103.858520900322</v>
      </c>
      <c r="D22" s="24" t="n">
        <f aca="false">'K.1.1 E&amp;K-tulo_e'!D22/'K.1.1 E&amp;K-tulo_e'!$B22*100</f>
        <v>113.987138263666</v>
      </c>
      <c r="E22" s="24" t="n">
        <f aca="false">'K.1.1 E&amp;K-tulo_e'!E22/'K.1.1 E&amp;K-tulo_e'!$B22*100</f>
        <v>126.848874598071</v>
      </c>
      <c r="F22" s="24" t="n">
        <f aca="false">'K.1.1 E&amp;K-tulo_e'!F22/'K.1.1 E&amp;K-tulo_e'!$B22*100</f>
        <v>156.270096463023</v>
      </c>
      <c r="G22" s="24" t="n">
        <f aca="false">'K.1.1 E&amp;K-tulo_e'!G22/'K.1.1 E&amp;K-tulo_e'!$B22*100</f>
        <v>192.604501607717</v>
      </c>
      <c r="H22" s="24" t="n">
        <f aca="false">'K.1.1 E&amp;K-tulo_e'!H22/'K.1.1 E&amp;K-tulo_e'!$B22*100</f>
        <v>163.344051446945</v>
      </c>
      <c r="I22" s="25" t="n">
        <f aca="false">'K.1.1 E&amp;K-tulo_e'!I22/'K.1.1 E&amp;K-tulo_e'!$B22*100</f>
        <v>165.273311897106</v>
      </c>
      <c r="J22" s="24" t="n">
        <f aca="false">'K.1.1 E&amp;K-tulo_e'!J22/'K.1.1 E&amp;K-tulo_e'!$J22*100</f>
        <v>100</v>
      </c>
      <c r="K22" s="24" t="n">
        <f aca="false">'K.1.1 E&amp;K-tulo_e'!K22/'K.1.1 E&amp;K-tulo_e'!$J22*100</f>
        <v>98.8847583643123</v>
      </c>
      <c r="L22" s="24" t="n">
        <f aca="false">'K.1.1 E&amp;K-tulo_e'!L22/'K.1.1 E&amp;K-tulo_e'!$J22*100</f>
        <v>108.550185873606</v>
      </c>
      <c r="M22" s="24" t="n">
        <f aca="false">'K.1.1 E&amp;K-tulo_e'!M22/'K.1.1 E&amp;K-tulo_e'!$J22*100</f>
        <v>119.144981412639</v>
      </c>
      <c r="N22" s="24" t="n">
        <f aca="false">'K.1.1 E&amp;K-tulo_e'!N22/'K.1.1 E&amp;K-tulo_e'!$J22*100</f>
        <v>150.557620817844</v>
      </c>
      <c r="O22" s="24" t="n">
        <f aca="false">'K.1.1 E&amp;K-tulo_e'!O22/'K.1.1 E&amp;K-tulo_e'!$J22*100</f>
        <v>180.297397769517</v>
      </c>
      <c r="P22" s="24" t="n">
        <f aca="false">'K.1.1 E&amp;K-tulo_e'!P22/'K.1.1 E&amp;K-tulo_e'!$J22*100</f>
        <v>150.185873605948</v>
      </c>
      <c r="Q22" s="25" t="n">
        <f aca="false">'K.1.1 E&amp;K-tulo_e'!Q22/'K.1.1 E&amp;K-tulo_e'!$J22*100</f>
        <v>155.762081784387</v>
      </c>
    </row>
    <row r="23" customFormat="false" ht="12.75" hidden="false" customHeight="false" outlineLevel="0" collapsed="false">
      <c r="A23" s="23" t="s">
        <v>28</v>
      </c>
      <c r="B23" s="24" t="n">
        <f aca="false">'K.1.1 E&amp;K-tulo_e'!B23/'K.1.1 E&amp;K-tulo_e'!$B23*100</f>
        <v>100</v>
      </c>
      <c r="C23" s="24" t="n">
        <f aca="false">'K.1.1 E&amp;K-tulo_e'!C23/'K.1.1 E&amp;K-tulo_e'!$B23*100</f>
        <v>104.520295202952</v>
      </c>
      <c r="D23" s="24" t="n">
        <f aca="false">'K.1.1 E&amp;K-tulo_e'!D23/'K.1.1 E&amp;K-tulo_e'!$B23*100</f>
        <v>111.562115621156</v>
      </c>
      <c r="E23" s="24" t="n">
        <f aca="false">'K.1.1 E&amp;K-tulo_e'!E23/'K.1.1 E&amp;K-tulo_e'!$B23*100</f>
        <v>120.448954489545</v>
      </c>
      <c r="F23" s="24" t="n">
        <f aca="false">'K.1.1 E&amp;K-tulo_e'!F23/'K.1.1 E&amp;K-tulo_e'!$B23*100</f>
        <v>127.429274292743</v>
      </c>
      <c r="G23" s="24" t="n">
        <f aca="false">'K.1.1 E&amp;K-tulo_e'!G23/'K.1.1 E&amp;K-tulo_e'!$B23*100</f>
        <v>137.761377613776</v>
      </c>
      <c r="H23" s="24" t="n">
        <f aca="false">'K.1.1 E&amp;K-tulo_e'!H23/'K.1.1 E&amp;K-tulo_e'!$B23*100</f>
        <v>142.220172201722</v>
      </c>
      <c r="I23" s="25" t="n">
        <f aca="false">'K.1.1 E&amp;K-tulo_e'!I23/'K.1.1 E&amp;K-tulo_e'!$B23*100</f>
        <v>148.0012300123</v>
      </c>
      <c r="J23" s="24" t="n">
        <f aca="false">'K.1.1 E&amp;K-tulo_e'!J23/'K.1.1 E&amp;K-tulo_e'!$J23*100</f>
        <v>100</v>
      </c>
      <c r="K23" s="24" t="n">
        <f aca="false">'K.1.1 E&amp;K-tulo_e'!K23/'K.1.1 E&amp;K-tulo_e'!$J23*100</f>
        <v>101.787668734039</v>
      </c>
      <c r="L23" s="24" t="n">
        <f aca="false">'K.1.1 E&amp;K-tulo_e'!L23/'K.1.1 E&amp;K-tulo_e'!$J23*100</f>
        <v>110.580080262678</v>
      </c>
      <c r="M23" s="24" t="n">
        <f aca="false">'K.1.1 E&amp;K-tulo_e'!M23/'K.1.1 E&amp;K-tulo_e'!$J23*100</f>
        <v>117.876687340387</v>
      </c>
      <c r="N23" s="24" t="n">
        <f aca="false">'K.1.1 E&amp;K-tulo_e'!N23/'K.1.1 E&amp;K-tulo_e'!$J23*100</f>
        <v>125.282743524261</v>
      </c>
      <c r="O23" s="24" t="n">
        <f aca="false">'K.1.1 E&amp;K-tulo_e'!O23/'K.1.1 E&amp;K-tulo_e'!$J23*100</f>
        <v>132.032105071142</v>
      </c>
      <c r="P23" s="24" t="n">
        <f aca="false">'K.1.1 E&amp;K-tulo_e'!P23/'K.1.1 E&amp;K-tulo_e'!$J23*100</f>
        <v>135.206129149945</v>
      </c>
      <c r="Q23" s="25" t="n">
        <f aca="false">'K.1.1 E&amp;K-tulo_e'!Q23/'K.1.1 E&amp;K-tulo_e'!$J23*100</f>
        <v>143.013498723094</v>
      </c>
    </row>
    <row r="24" customFormat="false" ht="12.75" hidden="false" customHeight="false" outlineLevel="0" collapsed="false">
      <c r="A24" s="23" t="s">
        <v>29</v>
      </c>
      <c r="B24" s="24" t="n">
        <f aca="false">'K.1.1 E&amp;K-tulo_e'!B24/'K.1.1 E&amp;K-tulo_e'!$B24*100</f>
        <v>100</v>
      </c>
      <c r="C24" s="24" t="n">
        <f aca="false">'K.1.1 E&amp;K-tulo_e'!C24/'K.1.1 E&amp;K-tulo_e'!$B24*100</f>
        <v>102.197802197802</v>
      </c>
      <c r="D24" s="24" t="n">
        <f aca="false">'K.1.1 E&amp;K-tulo_e'!D24/'K.1.1 E&amp;K-tulo_e'!$B24*100</f>
        <v>111.868131868132</v>
      </c>
      <c r="E24" s="24" t="n">
        <f aca="false">'K.1.1 E&amp;K-tulo_e'!E24/'K.1.1 E&amp;K-tulo_e'!$B24*100</f>
        <v>116.923076923077</v>
      </c>
      <c r="F24" s="24" t="n">
        <f aca="false">'K.1.1 E&amp;K-tulo_e'!F24/'K.1.1 E&amp;K-tulo_e'!$B24*100</f>
        <v>122.637362637363</v>
      </c>
      <c r="G24" s="24" t="n">
        <f aca="false">'K.1.1 E&amp;K-tulo_e'!G24/'K.1.1 E&amp;K-tulo_e'!$B24*100</f>
        <v>127.472527472527</v>
      </c>
      <c r="H24" s="24" t="n">
        <f aca="false">'K.1.1 E&amp;K-tulo_e'!H24/'K.1.1 E&amp;K-tulo_e'!$B24*100</f>
        <v>132.527472527473</v>
      </c>
      <c r="I24" s="25" t="n">
        <f aca="false">'K.1.1 E&amp;K-tulo_e'!I24/'K.1.1 E&amp;K-tulo_e'!$B24*100</f>
        <v>134.725274725275</v>
      </c>
      <c r="J24" s="24" t="n">
        <f aca="false">'K.1.1 E&amp;K-tulo_e'!J24/'K.1.1 E&amp;K-tulo_e'!$J24*100</f>
        <v>100</v>
      </c>
      <c r="K24" s="24" t="n">
        <f aca="false">'K.1.1 E&amp;K-tulo_e'!K24/'K.1.1 E&amp;K-tulo_e'!$J24*100</f>
        <v>98.7684729064039</v>
      </c>
      <c r="L24" s="24" t="n">
        <f aca="false">'K.1.1 E&amp;K-tulo_e'!L24/'K.1.1 E&amp;K-tulo_e'!$J24*100</f>
        <v>107.881773399015</v>
      </c>
      <c r="M24" s="24" t="n">
        <f aca="false">'K.1.1 E&amp;K-tulo_e'!M24/'K.1.1 E&amp;K-tulo_e'!$J24*100</f>
        <v>110.837438423645</v>
      </c>
      <c r="N24" s="24" t="n">
        <f aca="false">'K.1.1 E&amp;K-tulo_e'!N24/'K.1.1 E&amp;K-tulo_e'!$J24*100</f>
        <v>117.487684729064</v>
      </c>
      <c r="O24" s="24" t="n">
        <f aca="false">'K.1.1 E&amp;K-tulo_e'!O24/'K.1.1 E&amp;K-tulo_e'!$J24*100</f>
        <v>119.704433497537</v>
      </c>
      <c r="P24" s="24" t="n">
        <f aca="false">'K.1.1 E&amp;K-tulo_e'!P24/'K.1.1 E&amp;K-tulo_e'!$J24*100</f>
        <v>124.137931034483</v>
      </c>
      <c r="Q24" s="25" t="n">
        <f aca="false">'K.1.1 E&amp;K-tulo_e'!Q24/'K.1.1 E&amp;K-tulo_e'!$J24*100</f>
        <v>128.325123152709</v>
      </c>
    </row>
    <row r="25" customFormat="false" ht="12.75" hidden="false" customHeight="false" outlineLevel="0" collapsed="false">
      <c r="A25" s="23" t="s">
        <v>30</v>
      </c>
      <c r="B25" s="24" t="n">
        <f aca="false">'K.1.1 E&amp;K-tulo_e'!B25/'K.1.1 E&amp;K-tulo_e'!$B25*100</f>
        <v>100</v>
      </c>
      <c r="C25" s="24" t="n">
        <f aca="false">'K.1.1 E&amp;K-tulo_e'!C25/'K.1.1 E&amp;K-tulo_e'!$B25*100</f>
        <v>99.749373433584</v>
      </c>
      <c r="D25" s="24" t="n">
        <f aca="false">'K.1.1 E&amp;K-tulo_e'!D25/'K.1.1 E&amp;K-tulo_e'!$B25*100</f>
        <v>110.77694235589</v>
      </c>
      <c r="E25" s="24" t="n">
        <f aca="false">'K.1.1 E&amp;K-tulo_e'!E25/'K.1.1 E&amp;K-tulo_e'!$B25*100</f>
        <v>112.280701754386</v>
      </c>
      <c r="F25" s="24" t="n">
        <f aca="false">'K.1.1 E&amp;K-tulo_e'!F25/'K.1.1 E&amp;K-tulo_e'!$B25*100</f>
        <v>115.288220551378</v>
      </c>
      <c r="G25" s="24" t="n">
        <f aca="false">'K.1.1 E&amp;K-tulo_e'!G25/'K.1.1 E&amp;K-tulo_e'!$B25*100</f>
        <v>125.563909774436</v>
      </c>
      <c r="H25" s="24" t="n">
        <f aca="false">'K.1.1 E&amp;K-tulo_e'!H25/'K.1.1 E&amp;K-tulo_e'!$B25*100</f>
        <v>128.571428571429</v>
      </c>
      <c r="I25" s="25" t="n">
        <f aca="false">'K.1.1 E&amp;K-tulo_e'!I25/'K.1.1 E&amp;K-tulo_e'!$B25*100</f>
        <v>134.586466165414</v>
      </c>
      <c r="J25" s="24" t="n">
        <f aca="false">'K.1.1 E&amp;K-tulo_e'!J25/'K.1.1 E&amp;K-tulo_e'!$J25*100</f>
        <v>100</v>
      </c>
      <c r="K25" s="24" t="n">
        <f aca="false">'K.1.1 E&amp;K-tulo_e'!K25/'K.1.1 E&amp;K-tulo_e'!$J25*100</f>
        <v>95.4666666666667</v>
      </c>
      <c r="L25" s="24" t="n">
        <f aca="false">'K.1.1 E&amp;K-tulo_e'!L25/'K.1.1 E&amp;K-tulo_e'!$J25*100</f>
        <v>106.133333333333</v>
      </c>
      <c r="M25" s="24" t="n">
        <f aca="false">'K.1.1 E&amp;K-tulo_e'!M25/'K.1.1 E&amp;K-tulo_e'!$J25*100</f>
        <v>106.666666666667</v>
      </c>
      <c r="N25" s="24" t="n">
        <f aca="false">'K.1.1 E&amp;K-tulo_e'!N25/'K.1.1 E&amp;K-tulo_e'!$J25*100</f>
        <v>109.6</v>
      </c>
      <c r="O25" s="24" t="n">
        <f aca="false">'K.1.1 E&amp;K-tulo_e'!O25/'K.1.1 E&amp;K-tulo_e'!$J25*100</f>
        <v>116.8</v>
      </c>
      <c r="P25" s="24" t="n">
        <f aca="false">'K.1.1 E&amp;K-tulo_e'!P25/'K.1.1 E&amp;K-tulo_e'!$J25*100</f>
        <v>118.933333333333</v>
      </c>
      <c r="Q25" s="25" t="n">
        <f aca="false">'K.1.1 E&amp;K-tulo_e'!Q25/'K.1.1 E&amp;K-tulo_e'!$J25*100</f>
        <v>126.666666666667</v>
      </c>
    </row>
    <row r="26" customFormat="false" ht="12.75" hidden="false" customHeight="false" outlineLevel="0" collapsed="false">
      <c r="A26" s="23" t="s">
        <v>31</v>
      </c>
      <c r="B26" s="24" t="n">
        <f aca="false">'K.1.1 E&amp;K-tulo_e'!B26/'K.1.1 E&amp;K-tulo_e'!$B26*100</f>
        <v>100</v>
      </c>
      <c r="C26" s="24" t="n">
        <f aca="false">'K.1.1 E&amp;K-tulo_e'!C26/'K.1.1 E&amp;K-tulo_e'!$B26*100</f>
        <v>101.767870868563</v>
      </c>
      <c r="D26" s="24" t="n">
        <f aca="false">'K.1.1 E&amp;K-tulo_e'!D26/'K.1.1 E&amp;K-tulo_e'!$B26*100</f>
        <v>108.993082244427</v>
      </c>
      <c r="E26" s="24" t="n">
        <f aca="false">'K.1.1 E&amp;K-tulo_e'!E26/'K.1.1 E&amp;K-tulo_e'!$B26*100</f>
        <v>114.373558800922</v>
      </c>
      <c r="F26" s="24" t="n">
        <f aca="false">'K.1.1 E&amp;K-tulo_e'!F26/'K.1.1 E&amp;K-tulo_e'!$B26*100</f>
        <v>116.602613374327</v>
      </c>
      <c r="G26" s="24" t="n">
        <f aca="false">'K.1.1 E&amp;K-tulo_e'!G26/'K.1.1 E&amp;K-tulo_e'!$B26*100</f>
        <v>122.751729438893</v>
      </c>
      <c r="H26" s="24" t="n">
        <f aca="false">'K.1.1 E&amp;K-tulo_e'!H26/'K.1.1 E&amp;K-tulo_e'!$B26*100</f>
        <v>127.594158339739</v>
      </c>
      <c r="I26" s="25" t="n">
        <f aca="false">'K.1.1 E&amp;K-tulo_e'!I26/'K.1.1 E&amp;K-tulo_e'!$B26*100</f>
        <v>131.514219830899</v>
      </c>
      <c r="J26" s="24" t="n">
        <f aca="false">'K.1.1 E&amp;K-tulo_e'!J26/'K.1.1 E&amp;K-tulo_e'!$J26*100</f>
        <v>100</v>
      </c>
      <c r="K26" s="24" t="n">
        <f aca="false">'K.1.1 E&amp;K-tulo_e'!K26/'K.1.1 E&amp;K-tulo_e'!$J26*100</f>
        <v>99.0229396771453</v>
      </c>
      <c r="L26" s="24" t="n">
        <f aca="false">'K.1.1 E&amp;K-tulo_e'!L26/'K.1.1 E&amp;K-tulo_e'!$J26*100</f>
        <v>107.1367884452</v>
      </c>
      <c r="M26" s="24" t="n">
        <f aca="false">'K.1.1 E&amp;K-tulo_e'!M26/'K.1.1 E&amp;K-tulo_e'!$J26*100</f>
        <v>109.983007646559</v>
      </c>
      <c r="N26" s="24" t="n">
        <f aca="false">'K.1.1 E&amp;K-tulo_e'!N26/'K.1.1 E&amp;K-tulo_e'!$J26*100</f>
        <v>113.678844519966</v>
      </c>
      <c r="O26" s="24" t="n">
        <f aca="false">'K.1.1 E&amp;K-tulo_e'!O26/'K.1.1 E&amp;K-tulo_e'!$J26*100</f>
        <v>117.247238742566</v>
      </c>
      <c r="P26" s="24" t="n">
        <f aca="false">'K.1.1 E&amp;K-tulo_e'!P26/'K.1.1 E&amp;K-tulo_e'!$J26*100</f>
        <v>121.155480033985</v>
      </c>
      <c r="Q26" s="25" t="n">
        <f aca="false">'K.1.1 E&amp;K-tulo_e'!Q26/'K.1.1 E&amp;K-tulo_e'!$J26*100</f>
        <v>126.42310960068</v>
      </c>
    </row>
    <row r="27" customFormat="false" ht="12.75" hidden="false" customHeight="false" outlineLevel="0" collapsed="false">
      <c r="A27" s="23" t="s">
        <v>32</v>
      </c>
      <c r="B27" s="24" t="n">
        <f aca="false">'K.1.1 E&amp;K-tulo_e'!B27/'K.1.1 E&amp;K-tulo_e'!$B27*100</f>
        <v>100</v>
      </c>
      <c r="C27" s="24" t="n">
        <f aca="false">'K.1.1 E&amp;K-tulo_e'!C27/'K.1.1 E&amp;K-tulo_e'!$B27*100</f>
        <v>102.240896358543</v>
      </c>
      <c r="D27" s="24" t="n">
        <f aca="false">'K.1.1 E&amp;K-tulo_e'!D27/'K.1.1 E&amp;K-tulo_e'!$B27*100</f>
        <v>108.683473389356</v>
      </c>
      <c r="E27" s="24" t="n">
        <f aca="false">'K.1.1 E&amp;K-tulo_e'!E27/'K.1.1 E&amp;K-tulo_e'!$B27*100</f>
        <v>115.126050420168</v>
      </c>
      <c r="F27" s="24" t="n">
        <f aca="false">'K.1.1 E&amp;K-tulo_e'!F27/'K.1.1 E&amp;K-tulo_e'!$B27*100</f>
        <v>118.207282913165</v>
      </c>
      <c r="G27" s="24" t="n">
        <f aca="false">'K.1.1 E&amp;K-tulo_e'!G27/'K.1.1 E&amp;K-tulo_e'!$B27*100</f>
        <v>123.389355742297</v>
      </c>
      <c r="H27" s="24" t="n">
        <f aca="false">'K.1.1 E&amp;K-tulo_e'!H27/'K.1.1 E&amp;K-tulo_e'!$B27*100</f>
        <v>130.112044817927</v>
      </c>
      <c r="I27" s="25" t="n">
        <f aca="false">'K.1.1 E&amp;K-tulo_e'!I27/'K.1.1 E&amp;K-tulo_e'!$B27*100</f>
        <v>133.473389355742</v>
      </c>
      <c r="J27" s="24" t="n">
        <f aca="false">'K.1.1 E&amp;K-tulo_e'!J27/'K.1.1 E&amp;K-tulo_e'!$J27*100</f>
        <v>100</v>
      </c>
      <c r="K27" s="24" t="n">
        <f aca="false">'K.1.1 E&amp;K-tulo_e'!K27/'K.1.1 E&amp;K-tulo_e'!$J27*100</f>
        <v>99.8371335504886</v>
      </c>
      <c r="L27" s="24" t="n">
        <f aca="false">'K.1.1 E&amp;K-tulo_e'!L27/'K.1.1 E&amp;K-tulo_e'!$J27*100</f>
        <v>107.980456026059</v>
      </c>
      <c r="M27" s="24" t="n">
        <f aca="false">'K.1.1 E&amp;K-tulo_e'!M27/'K.1.1 E&amp;K-tulo_e'!$J27*100</f>
        <v>111.237785016287</v>
      </c>
      <c r="N27" s="24" t="n">
        <f aca="false">'K.1.1 E&amp;K-tulo_e'!N27/'K.1.1 E&amp;K-tulo_e'!$J27*100</f>
        <v>115.798045602606</v>
      </c>
      <c r="O27" s="24" t="n">
        <f aca="false">'K.1.1 E&amp;K-tulo_e'!O27/'K.1.1 E&amp;K-tulo_e'!$J27*100</f>
        <v>118.403908794788</v>
      </c>
      <c r="P27" s="24" t="n">
        <f aca="false">'K.1.1 E&amp;K-tulo_e'!P27/'K.1.1 E&amp;K-tulo_e'!$J27*100</f>
        <v>124.267100977199</v>
      </c>
      <c r="Q27" s="25" t="n">
        <f aca="false">'K.1.1 E&amp;K-tulo_e'!Q27/'K.1.1 E&amp;K-tulo_e'!$J27*100</f>
        <v>129.641693811075</v>
      </c>
    </row>
    <row r="28" customFormat="false" ht="12.75" hidden="false" customHeight="false" outlineLevel="0" collapsed="false">
      <c r="A28" s="23" t="s">
        <v>33</v>
      </c>
      <c r="B28" s="24" t="n">
        <f aca="false">'K.1.1 E&amp;K-tulo_e'!B28/'K.1.1 E&amp;K-tulo_e'!$B28*100</f>
        <v>100</v>
      </c>
      <c r="C28" s="24" t="n">
        <f aca="false">'K.1.1 E&amp;K-tulo_e'!C28/'K.1.1 E&amp;K-tulo_e'!$B28*100</f>
        <v>99.4152046783626</v>
      </c>
      <c r="D28" s="24" t="n">
        <f aca="false">'K.1.1 E&amp;K-tulo_e'!D28/'K.1.1 E&amp;K-tulo_e'!$B28*100</f>
        <v>107.602339181287</v>
      </c>
      <c r="E28" s="24" t="n">
        <f aca="false">'K.1.1 E&amp;K-tulo_e'!E28/'K.1.1 E&amp;K-tulo_e'!$B28*100</f>
        <v>111.111111111111</v>
      </c>
      <c r="F28" s="24" t="n">
        <f aca="false">'K.1.1 E&amp;K-tulo_e'!F28/'K.1.1 E&amp;K-tulo_e'!$B28*100</f>
        <v>111.695906432749</v>
      </c>
      <c r="G28" s="24" t="n">
        <f aca="false">'K.1.1 E&amp;K-tulo_e'!G28/'K.1.1 E&amp;K-tulo_e'!$B28*100</f>
        <v>120.175438596491</v>
      </c>
      <c r="H28" s="24" t="n">
        <f aca="false">'K.1.1 E&amp;K-tulo_e'!H28/'K.1.1 E&amp;K-tulo_e'!$B28*100</f>
        <v>121.929824561404</v>
      </c>
      <c r="I28" s="25" t="n">
        <f aca="false">'K.1.1 E&amp;K-tulo_e'!I28/'K.1.1 E&amp;K-tulo_e'!$B28*100</f>
        <v>126.608187134503</v>
      </c>
      <c r="J28" s="24" t="n">
        <f aca="false">'K.1.1 E&amp;K-tulo_e'!J28/'K.1.1 E&amp;K-tulo_e'!$J28*100</f>
        <v>100</v>
      </c>
      <c r="K28" s="24" t="n">
        <f aca="false">'K.1.1 E&amp;K-tulo_e'!K28/'K.1.1 E&amp;K-tulo_e'!$J28*100</f>
        <v>95.2978056426332</v>
      </c>
      <c r="L28" s="24" t="n">
        <f aca="false">'K.1.1 E&amp;K-tulo_e'!L28/'K.1.1 E&amp;K-tulo_e'!$J28*100</f>
        <v>103.761755485893</v>
      </c>
      <c r="M28" s="24" t="n">
        <f aca="false">'K.1.1 E&amp;K-tulo_e'!M28/'K.1.1 E&amp;K-tulo_e'!$J28*100</f>
        <v>106.269592476489</v>
      </c>
      <c r="N28" s="24" t="n">
        <f aca="false">'K.1.1 E&amp;K-tulo_e'!N28/'K.1.1 E&amp;K-tulo_e'!$J28*100</f>
        <v>107.836990595611</v>
      </c>
      <c r="O28" s="24" t="n">
        <f aca="false">'K.1.1 E&amp;K-tulo_e'!O28/'K.1.1 E&amp;K-tulo_e'!$J28*100</f>
        <v>114.1065830721</v>
      </c>
      <c r="P28" s="24" t="n">
        <f aca="false">'K.1.1 E&amp;K-tulo_e'!P28/'K.1.1 E&amp;K-tulo_e'!$J28*100</f>
        <v>115.673981191223</v>
      </c>
      <c r="Q28" s="25" t="n">
        <f aca="false">'K.1.1 E&amp;K-tulo_e'!Q28/'K.1.1 E&amp;K-tulo_e'!$J28*100</f>
        <v>121.630094043887</v>
      </c>
    </row>
    <row r="29" customFormat="false" ht="12.75" hidden="false" customHeight="false" outlineLevel="0" collapsed="false">
      <c r="A29" s="23" t="s">
        <v>34</v>
      </c>
      <c r="B29" s="24" t="n">
        <f aca="false">'K.1.1 E&amp;K-tulo_e'!B29/'K.1.1 E&amp;K-tulo_e'!$B29*100</f>
        <v>100</v>
      </c>
      <c r="C29" s="24" t="n">
        <f aca="false">'K.1.1 E&amp;K-tulo_e'!C29/'K.1.1 E&amp;K-tulo_e'!$B29*100</f>
        <v>102.456418383518</v>
      </c>
      <c r="D29" s="24" t="n">
        <f aca="false">'K.1.1 E&amp;K-tulo_e'!D29/'K.1.1 E&amp;K-tulo_e'!$B29*100</f>
        <v>109.350237717908</v>
      </c>
      <c r="E29" s="24" t="n">
        <f aca="false">'K.1.1 E&amp;K-tulo_e'!E29/'K.1.1 E&amp;K-tulo_e'!$B29*100</f>
        <v>115.768621236133</v>
      </c>
      <c r="F29" s="24" t="n">
        <f aca="false">'K.1.1 E&amp;K-tulo_e'!F29/'K.1.1 E&amp;K-tulo_e'!$B29*100</f>
        <v>117.591125198098</v>
      </c>
      <c r="G29" s="24" t="n">
        <f aca="false">'K.1.1 E&amp;K-tulo_e'!G29/'K.1.1 E&amp;K-tulo_e'!$B29*100</f>
        <v>123.771790808241</v>
      </c>
      <c r="H29" s="24" t="n">
        <f aca="false">'K.1.1 E&amp;K-tulo_e'!H29/'K.1.1 E&amp;K-tulo_e'!$B29*100</f>
        <v>128.843106180666</v>
      </c>
      <c r="I29" s="25" t="n">
        <f aca="false">'K.1.1 E&amp;K-tulo_e'!I29/'K.1.1 E&amp;K-tulo_e'!$B29*100</f>
        <v>132.884310618067</v>
      </c>
      <c r="J29" s="24" t="n">
        <f aca="false">'K.1.1 E&amp;K-tulo_e'!J29/'K.1.1 E&amp;K-tulo_e'!$J29*100</f>
        <v>100</v>
      </c>
      <c r="K29" s="24" t="n">
        <f aca="false">'K.1.1 E&amp;K-tulo_e'!K29/'K.1.1 E&amp;K-tulo_e'!$J29*100</f>
        <v>100.176056338028</v>
      </c>
      <c r="L29" s="24" t="n">
        <f aca="false">'K.1.1 E&amp;K-tulo_e'!L29/'K.1.1 E&amp;K-tulo_e'!$J29*100</f>
        <v>107.922535211268</v>
      </c>
      <c r="M29" s="24" t="n">
        <f aca="false">'K.1.1 E&amp;K-tulo_e'!M29/'K.1.1 E&amp;K-tulo_e'!$J29*100</f>
        <v>111.883802816901</v>
      </c>
      <c r="N29" s="24" t="n">
        <f aca="false">'K.1.1 E&amp;K-tulo_e'!N29/'K.1.1 E&amp;K-tulo_e'!$J29*100</f>
        <v>115.580985915493</v>
      </c>
      <c r="O29" s="24" t="n">
        <f aca="false">'K.1.1 E&amp;K-tulo_e'!O29/'K.1.1 E&amp;K-tulo_e'!$J29*100</f>
        <v>118.838028169014</v>
      </c>
      <c r="P29" s="24" t="n">
        <f aca="false">'K.1.1 E&amp;K-tulo_e'!P29/'K.1.1 E&amp;K-tulo_e'!$J29*100</f>
        <v>122.799295774648</v>
      </c>
      <c r="Q29" s="25" t="n">
        <f aca="false">'K.1.1 E&amp;K-tulo_e'!Q29/'K.1.1 E&amp;K-tulo_e'!$J29*100</f>
        <v>127.728873239437</v>
      </c>
    </row>
    <row r="30" customFormat="false" ht="12.75" hidden="false" customHeight="false" outlineLevel="0" collapsed="false">
      <c r="A30" s="23" t="s">
        <v>35</v>
      </c>
      <c r="B30" s="24" t="n">
        <f aca="false">'K.1.1 E&amp;K-tulo_e'!B30/'K.1.1 E&amp;K-tulo_e'!$B30*100</f>
        <v>100</v>
      </c>
      <c r="C30" s="24" t="n">
        <f aca="false">'K.1.1 E&amp;K-tulo_e'!C30/'K.1.1 E&amp;K-tulo_e'!$B30*100</f>
        <v>100.352112676056</v>
      </c>
      <c r="D30" s="24" t="n">
        <f aca="false">'K.1.1 E&amp;K-tulo_e'!D30/'K.1.1 E&amp;K-tulo_e'!$B30*100</f>
        <v>109.859154929577</v>
      </c>
      <c r="E30" s="24" t="n">
        <f aca="false">'K.1.1 E&amp;K-tulo_e'!E30/'K.1.1 E&amp;K-tulo_e'!$B30*100</f>
        <v>109.859154929577</v>
      </c>
      <c r="F30" s="24" t="n">
        <f aca="false">'K.1.1 E&amp;K-tulo_e'!F30/'K.1.1 E&amp;K-tulo_e'!$B30*100</f>
        <v>113.732394366197</v>
      </c>
      <c r="G30" s="24" t="n">
        <f aca="false">'K.1.1 E&amp;K-tulo_e'!G30/'K.1.1 E&amp;K-tulo_e'!$B30*100</f>
        <v>120.070422535211</v>
      </c>
      <c r="H30" s="24" t="n">
        <f aca="false">'K.1.1 E&amp;K-tulo_e'!H30/'K.1.1 E&amp;K-tulo_e'!$B30*100</f>
        <v>122.183098591549</v>
      </c>
      <c r="I30" s="25" t="n">
        <f aca="false">'K.1.1 E&amp;K-tulo_e'!I30/'K.1.1 E&amp;K-tulo_e'!$B30*100</f>
        <v>126.408450704225</v>
      </c>
      <c r="J30" s="24" t="n">
        <f aca="false">'K.1.1 E&amp;K-tulo_e'!J30/'K.1.1 E&amp;K-tulo_e'!$J30*100</f>
        <v>100</v>
      </c>
      <c r="K30" s="24" t="n">
        <f aca="false">'K.1.1 E&amp;K-tulo_e'!K30/'K.1.1 E&amp;K-tulo_e'!$J30*100</f>
        <v>96.8421052631579</v>
      </c>
      <c r="L30" s="24" t="n">
        <f aca="false">'K.1.1 E&amp;K-tulo_e'!L30/'K.1.1 E&amp;K-tulo_e'!$J30*100</f>
        <v>105.614035087719</v>
      </c>
      <c r="M30" s="24" t="n">
        <f aca="false">'K.1.1 E&amp;K-tulo_e'!M30/'K.1.1 E&amp;K-tulo_e'!$J30*100</f>
        <v>103.859649122807</v>
      </c>
      <c r="N30" s="24" t="n">
        <f aca="false">'K.1.1 E&amp;K-tulo_e'!N30/'K.1.1 E&amp;K-tulo_e'!$J30*100</f>
        <v>108.070175438597</v>
      </c>
      <c r="O30" s="24" t="n">
        <f aca="false">'K.1.1 E&amp;K-tulo_e'!O30/'K.1.1 E&amp;K-tulo_e'!$J30*100</f>
        <v>111.578947368421</v>
      </c>
      <c r="P30" s="24" t="n">
        <f aca="false">'K.1.1 E&amp;K-tulo_e'!P30/'K.1.1 E&amp;K-tulo_e'!$J30*100</f>
        <v>113.684210526316</v>
      </c>
      <c r="Q30" s="25" t="n">
        <f aca="false">'K.1.1 E&amp;K-tulo_e'!Q30/'K.1.1 E&amp;K-tulo_e'!$J30*100</f>
        <v>120</v>
      </c>
    </row>
    <row r="31" customFormat="false" ht="12.75" hidden="false" customHeight="false" outlineLevel="0" collapsed="false">
      <c r="A31" s="23" t="s">
        <v>36</v>
      </c>
      <c r="B31" s="24" t="n">
        <f aca="false">'K.1.1 E&amp;K-tulo_e'!B31/'K.1.1 E&amp;K-tulo_e'!$B31*100</f>
        <v>100</v>
      </c>
      <c r="C31" s="24" t="n">
        <f aca="false">'K.1.1 E&amp;K-tulo_e'!C31/'K.1.1 E&amp;K-tulo_e'!$B31*100</f>
        <v>102.399553571429</v>
      </c>
      <c r="D31" s="24" t="n">
        <f aca="false">'K.1.1 E&amp;K-tulo_e'!D31/'K.1.1 E&amp;K-tulo_e'!$B31*100</f>
        <v>109.765625</v>
      </c>
      <c r="E31" s="24" t="n">
        <f aca="false">'K.1.1 E&amp;K-tulo_e'!E31/'K.1.1 E&amp;K-tulo_e'!$B31*100</f>
        <v>115.513392857143</v>
      </c>
      <c r="F31" s="24" t="n">
        <f aca="false">'K.1.1 E&amp;K-tulo_e'!F31/'K.1.1 E&amp;K-tulo_e'!$B31*100</f>
        <v>123.046875</v>
      </c>
      <c r="G31" s="24" t="n">
        <f aca="false">'K.1.1 E&amp;K-tulo_e'!G31/'K.1.1 E&amp;K-tulo_e'!$B31*100</f>
        <v>130.803571428571</v>
      </c>
      <c r="H31" s="24" t="n">
        <f aca="false">'K.1.1 E&amp;K-tulo_e'!H31/'K.1.1 E&amp;K-tulo_e'!$B31*100</f>
        <v>135.044642857143</v>
      </c>
      <c r="I31" s="25" t="n">
        <f aca="false">'K.1.1 E&amp;K-tulo_e'!I31/'K.1.1 E&amp;K-tulo_e'!$B31*100</f>
        <v>140.959821428571</v>
      </c>
      <c r="J31" s="24" t="n">
        <f aca="false">'K.1.1 E&amp;K-tulo_e'!J31/'K.1.1 E&amp;K-tulo_e'!$J31*100</f>
        <v>100</v>
      </c>
      <c r="K31" s="24" t="n">
        <f aca="false">'K.1.1 E&amp;K-tulo_e'!K31/'K.1.1 E&amp;K-tulo_e'!$J31*100</f>
        <v>99.3722536095417</v>
      </c>
      <c r="L31" s="24" t="n">
        <f aca="false">'K.1.1 E&amp;K-tulo_e'!L31/'K.1.1 E&amp;K-tulo_e'!$J31*100</f>
        <v>107.407407407407</v>
      </c>
      <c r="M31" s="24" t="n">
        <f aca="false">'K.1.1 E&amp;K-tulo_e'!M31/'K.1.1 E&amp;K-tulo_e'!$J31*100</f>
        <v>110.797237915882</v>
      </c>
      <c r="N31" s="24" t="n">
        <f aca="false">'K.1.1 E&amp;K-tulo_e'!N31/'K.1.1 E&amp;K-tulo_e'!$J31*100</f>
        <v>118.769617074702</v>
      </c>
      <c r="O31" s="24" t="n">
        <f aca="false">'K.1.1 E&amp;K-tulo_e'!O31/'K.1.1 E&amp;K-tulo_e'!$J31*100</f>
        <v>122.975517890772</v>
      </c>
      <c r="P31" s="24" t="n">
        <f aca="false">'K.1.1 E&amp;K-tulo_e'!P31/'K.1.1 E&amp;K-tulo_e'!$J31*100</f>
        <v>126.61644695543</v>
      </c>
      <c r="Q31" s="25" t="n">
        <f aca="false">'K.1.1 E&amp;K-tulo_e'!Q31/'K.1.1 E&amp;K-tulo_e'!$J31*100</f>
        <v>134.212178279975</v>
      </c>
    </row>
    <row r="32" customFormat="false" ht="12.75" hidden="false" customHeight="false" outlineLevel="0" collapsed="false">
      <c r="A32" s="23" t="s">
        <v>37</v>
      </c>
      <c r="B32" s="24" t="n">
        <f aca="false">'K.1.1 E&amp;K-tulo_e'!B32/'K.1.1 E&amp;K-tulo_e'!$B32*100</f>
        <v>100</v>
      </c>
      <c r="C32" s="24" t="n">
        <f aca="false">'K.1.1 E&amp;K-tulo_e'!C32/'K.1.1 E&amp;K-tulo_e'!$B32*100</f>
        <v>102.85110876452</v>
      </c>
      <c r="D32" s="24" t="n">
        <f aca="false">'K.1.1 E&amp;K-tulo_e'!D32/'K.1.1 E&amp;K-tulo_e'!$B32*100</f>
        <v>109.820485744456</v>
      </c>
      <c r="E32" s="24" t="n">
        <f aca="false">'K.1.1 E&amp;K-tulo_e'!E32/'K.1.1 E&amp;K-tulo_e'!$B32*100</f>
        <v>115.733896515312</v>
      </c>
      <c r="F32" s="24" t="n">
        <f aca="false">'K.1.1 E&amp;K-tulo_e'!F32/'K.1.1 E&amp;K-tulo_e'!$B32*100</f>
        <v>123.020063357973</v>
      </c>
      <c r="G32" s="24" t="n">
        <f aca="false">'K.1.1 E&amp;K-tulo_e'!G32/'K.1.1 E&amp;K-tulo_e'!$B32*100</f>
        <v>131.256599788807</v>
      </c>
      <c r="H32" s="24" t="n">
        <f aca="false">'K.1.1 E&amp;K-tulo_e'!H32/'K.1.1 E&amp;K-tulo_e'!$B32*100</f>
        <v>134.846884899683</v>
      </c>
      <c r="I32" s="25" t="n">
        <f aca="false">'K.1.1 E&amp;K-tulo_e'!I32/'K.1.1 E&amp;K-tulo_e'!$B32*100</f>
        <v>141.182682154171</v>
      </c>
      <c r="J32" s="24" t="n">
        <f aca="false">'K.1.1 E&amp;K-tulo_e'!J32/'K.1.1 E&amp;K-tulo_e'!$J32*100</f>
        <v>100</v>
      </c>
      <c r="K32" s="24" t="n">
        <f aca="false">'K.1.1 E&amp;K-tulo_e'!K32/'K.1.1 E&amp;K-tulo_e'!$J32*100</f>
        <v>99.6449704142012</v>
      </c>
      <c r="L32" s="24" t="n">
        <f aca="false">'K.1.1 E&amp;K-tulo_e'!L32/'K.1.1 E&amp;K-tulo_e'!$J32*100</f>
        <v>107.573964497041</v>
      </c>
      <c r="M32" s="24" t="n">
        <f aca="false">'K.1.1 E&amp;K-tulo_e'!M32/'K.1.1 E&amp;K-tulo_e'!$J32*100</f>
        <v>111.479289940828</v>
      </c>
      <c r="N32" s="24" t="n">
        <f aca="false">'K.1.1 E&amp;K-tulo_e'!N32/'K.1.1 E&amp;K-tulo_e'!$J32*100</f>
        <v>119.408284023669</v>
      </c>
      <c r="O32" s="24" t="n">
        <f aca="false">'K.1.1 E&amp;K-tulo_e'!O32/'K.1.1 E&amp;K-tulo_e'!$J32*100</f>
        <v>124.260355029586</v>
      </c>
      <c r="P32" s="24" t="n">
        <f aca="false">'K.1.1 E&amp;K-tulo_e'!P32/'K.1.1 E&amp;K-tulo_e'!$J32*100</f>
        <v>127.218934911243</v>
      </c>
      <c r="Q32" s="25" t="n">
        <f aca="false">'K.1.1 E&amp;K-tulo_e'!Q32/'K.1.1 E&amp;K-tulo_e'!$J32*100</f>
        <v>135.266272189349</v>
      </c>
    </row>
    <row r="33" customFormat="false" ht="12.75" hidden="false" customHeight="false" outlineLevel="0" collapsed="false">
      <c r="A33" s="23" t="s">
        <v>38</v>
      </c>
      <c r="B33" s="24" t="n">
        <f aca="false">'K.1.1 E&amp;K-tulo_e'!B33/'K.1.1 E&amp;K-tulo_e'!$B33*100</f>
        <v>100</v>
      </c>
      <c r="C33" s="24" t="n">
        <f aca="false">'K.1.1 E&amp;K-tulo_e'!C33/'K.1.1 E&amp;K-tulo_e'!$B33*100</f>
        <v>103.050108932462</v>
      </c>
      <c r="D33" s="24" t="n">
        <f aca="false">'K.1.1 E&amp;K-tulo_e'!D33/'K.1.1 E&amp;K-tulo_e'!$B33*100</f>
        <v>110.457516339869</v>
      </c>
      <c r="E33" s="24" t="n">
        <f aca="false">'K.1.1 E&amp;K-tulo_e'!E33/'K.1.1 E&amp;K-tulo_e'!$B33*100</f>
        <v>117.211328976035</v>
      </c>
      <c r="F33" s="24" t="n">
        <f aca="false">'K.1.1 E&amp;K-tulo_e'!F33/'K.1.1 E&amp;K-tulo_e'!$B33*100</f>
        <v>123.9651416122</v>
      </c>
      <c r="G33" s="24" t="n">
        <f aca="false">'K.1.1 E&amp;K-tulo_e'!G33/'K.1.1 E&amp;K-tulo_e'!$B33*100</f>
        <v>134.640522875817</v>
      </c>
      <c r="H33" s="24" t="n">
        <f aca="false">'K.1.1 E&amp;K-tulo_e'!H33/'K.1.1 E&amp;K-tulo_e'!$B33*100</f>
        <v>139.21568627451</v>
      </c>
      <c r="I33" s="25" t="n">
        <f aca="false">'K.1.1 E&amp;K-tulo_e'!I33/'K.1.1 E&amp;K-tulo_e'!$B33*100</f>
        <v>145.751633986928</v>
      </c>
      <c r="J33" s="24" t="n">
        <f aca="false">'K.1.1 E&amp;K-tulo_e'!J33/'K.1.1 E&amp;K-tulo_e'!$J33*100</f>
        <v>100</v>
      </c>
      <c r="K33" s="24" t="n">
        <f aca="false">'K.1.1 E&amp;K-tulo_e'!K33/'K.1.1 E&amp;K-tulo_e'!$J33*100</f>
        <v>100.251889168766</v>
      </c>
      <c r="L33" s="24" t="n">
        <f aca="false">'K.1.1 E&amp;K-tulo_e'!L33/'K.1.1 E&amp;K-tulo_e'!$J33*100</f>
        <v>108.564231738035</v>
      </c>
      <c r="M33" s="24" t="n">
        <f aca="false">'K.1.1 E&amp;K-tulo_e'!M33/'K.1.1 E&amp;K-tulo_e'!$J33*100</f>
        <v>112.342569269521</v>
      </c>
      <c r="N33" s="24" t="n">
        <f aca="false">'K.1.1 E&amp;K-tulo_e'!N33/'K.1.1 E&amp;K-tulo_e'!$J33*100</f>
        <v>118.891687657431</v>
      </c>
      <c r="O33" s="24" t="n">
        <f aca="false">'K.1.1 E&amp;K-tulo_e'!O33/'K.1.1 E&amp;K-tulo_e'!$J33*100</f>
        <v>125.944584382872</v>
      </c>
      <c r="P33" s="24" t="n">
        <f aca="false">'K.1.1 E&amp;K-tulo_e'!P33/'K.1.1 E&amp;K-tulo_e'!$J33*100</f>
        <v>129.471032745592</v>
      </c>
      <c r="Q33" s="25" t="n">
        <f aca="false">'K.1.1 E&amp;K-tulo_e'!Q33/'K.1.1 E&amp;K-tulo_e'!$J33*100</f>
        <v>138.035264483627</v>
      </c>
    </row>
    <row r="34" customFormat="false" ht="12.75" hidden="false" customHeight="false" outlineLevel="0" collapsed="false">
      <c r="A34" s="23" t="s">
        <v>39</v>
      </c>
      <c r="B34" s="24" t="n">
        <f aca="false">'K.1.1 E&amp;K-tulo_e'!B34/'K.1.1 E&amp;K-tulo_e'!$B34*100</f>
        <v>100</v>
      </c>
      <c r="C34" s="24" t="n">
        <f aca="false">'K.1.1 E&amp;K-tulo_e'!C34/'K.1.1 E&amp;K-tulo_e'!$B34*100</f>
        <v>100.777202072539</v>
      </c>
      <c r="D34" s="24" t="n">
        <f aca="false">'K.1.1 E&amp;K-tulo_e'!D34/'K.1.1 E&amp;K-tulo_e'!$B34*100</f>
        <v>108.80829015544</v>
      </c>
      <c r="E34" s="24" t="n">
        <f aca="false">'K.1.1 E&amp;K-tulo_e'!E34/'K.1.1 E&amp;K-tulo_e'!$B34*100</f>
        <v>112.694300518135</v>
      </c>
      <c r="F34" s="24" t="n">
        <f aca="false">'K.1.1 E&amp;K-tulo_e'!F34/'K.1.1 E&amp;K-tulo_e'!$B34*100</f>
        <v>122.020725388601</v>
      </c>
      <c r="G34" s="24" t="n">
        <f aca="false">'K.1.1 E&amp;K-tulo_e'!G34/'K.1.1 E&amp;K-tulo_e'!$B34*100</f>
        <v>124.870466321244</v>
      </c>
      <c r="H34" s="24" t="n">
        <f aca="false">'K.1.1 E&amp;K-tulo_e'!H34/'K.1.1 E&amp;K-tulo_e'!$B34*100</f>
        <v>130.829015544041</v>
      </c>
      <c r="I34" s="25" t="n">
        <f aca="false">'K.1.1 E&amp;K-tulo_e'!I34/'K.1.1 E&amp;K-tulo_e'!$B34*100</f>
        <v>134.715025906736</v>
      </c>
      <c r="J34" s="24" t="n">
        <f aca="false">'K.1.1 E&amp;K-tulo_e'!J34/'K.1.1 E&amp;K-tulo_e'!$J34*100</f>
        <v>100</v>
      </c>
      <c r="K34" s="24" t="n">
        <f aca="false">'K.1.1 E&amp;K-tulo_e'!K34/'K.1.1 E&amp;K-tulo_e'!$J34*100</f>
        <v>97.7207977207977</v>
      </c>
      <c r="L34" s="24" t="n">
        <f aca="false">'K.1.1 E&amp;K-tulo_e'!L34/'K.1.1 E&amp;K-tulo_e'!$J34*100</f>
        <v>105.698005698006</v>
      </c>
      <c r="M34" s="24" t="n">
        <f aca="false">'K.1.1 E&amp;K-tulo_e'!M34/'K.1.1 E&amp;K-tulo_e'!$J34*100</f>
        <v>107.407407407407</v>
      </c>
      <c r="N34" s="24" t="n">
        <f aca="false">'K.1.1 E&amp;K-tulo_e'!N34/'K.1.1 E&amp;K-tulo_e'!$J34*100</f>
        <v>117.094017094017</v>
      </c>
      <c r="O34" s="24" t="n">
        <f aca="false">'K.1.1 E&amp;K-tulo_e'!O34/'K.1.1 E&amp;K-tulo_e'!$J34*100</f>
        <v>116.524216524217</v>
      </c>
      <c r="P34" s="24" t="n">
        <f aca="false">'K.1.1 E&amp;K-tulo_e'!P34/'K.1.1 E&amp;K-tulo_e'!$J34*100</f>
        <v>121.937321937322</v>
      </c>
      <c r="Q34" s="25" t="n">
        <f aca="false">'K.1.1 E&amp;K-tulo_e'!Q34/'K.1.1 E&amp;K-tulo_e'!$J34*100</f>
        <v>127.065527065527</v>
      </c>
    </row>
    <row r="35" customFormat="false" ht="12.75" hidden="false" customHeight="false" outlineLevel="0" collapsed="false">
      <c r="A35" s="23" t="s">
        <v>40</v>
      </c>
      <c r="B35" s="24" t="n">
        <f aca="false">'K.1.1 E&amp;K-tulo_e'!B35/'K.1.1 E&amp;K-tulo_e'!$B35*100</f>
        <v>100</v>
      </c>
      <c r="C35" s="24" t="n">
        <f aca="false">'K.1.1 E&amp;K-tulo_e'!C35/'K.1.1 E&amp;K-tulo_e'!$B35*100</f>
        <v>104.528380634391</v>
      </c>
      <c r="D35" s="24" t="n">
        <f aca="false">'K.1.1 E&amp;K-tulo_e'!D35/'K.1.1 E&amp;K-tulo_e'!$B35*100</f>
        <v>112.520868113523</v>
      </c>
      <c r="E35" s="24" t="n">
        <f aca="false">'K.1.1 E&amp;K-tulo_e'!E35/'K.1.1 E&amp;K-tulo_e'!$B35*100</f>
        <v>122.829716193656</v>
      </c>
      <c r="F35" s="24" t="n">
        <f aca="false">'K.1.1 E&amp;K-tulo_e'!F35/'K.1.1 E&amp;K-tulo_e'!$B35*100</f>
        <v>129.966611018364</v>
      </c>
      <c r="G35" s="24" t="n">
        <f aca="false">'K.1.1 E&amp;K-tulo_e'!G35/'K.1.1 E&amp;K-tulo_e'!$B35*100</f>
        <v>140.150250417362</v>
      </c>
      <c r="H35" s="24" t="n">
        <f aca="false">'K.1.1 E&amp;K-tulo_e'!H35/'K.1.1 E&amp;K-tulo_e'!$B35*100</f>
        <v>146.828046744574</v>
      </c>
      <c r="I35" s="25" t="n">
        <f aca="false">'K.1.1 E&amp;K-tulo_e'!I35/'K.1.1 E&amp;K-tulo_e'!$B35*100</f>
        <v>150.730383973289</v>
      </c>
      <c r="J35" s="24" t="n">
        <f aca="false">'K.1.1 E&amp;K-tulo_e'!J35/'K.1.1 E&amp;K-tulo_e'!$J35*100</f>
        <v>100</v>
      </c>
      <c r="K35" s="24" t="n">
        <f aca="false">'K.1.1 E&amp;K-tulo_e'!K35/'K.1.1 E&amp;K-tulo_e'!$J35*100</f>
        <v>101.139871764426</v>
      </c>
      <c r="L35" s="24" t="n">
        <f aca="false">'K.1.1 E&amp;K-tulo_e'!L35/'K.1.1 E&amp;K-tulo_e'!$J35*100</f>
        <v>109.285205414391</v>
      </c>
      <c r="M35" s="24" t="n">
        <f aca="false">'K.1.1 E&amp;K-tulo_e'!M35/'K.1.1 E&amp;K-tulo_e'!$J35*100</f>
        <v>117.240560436951</v>
      </c>
      <c r="N35" s="24" t="n">
        <f aca="false">'K.1.1 E&amp;K-tulo_e'!N35/'K.1.1 E&amp;K-tulo_e'!$J35*100</f>
        <v>123.961054381382</v>
      </c>
      <c r="O35" s="24" t="n">
        <f aca="false">'K.1.1 E&amp;K-tulo_e'!O35/'K.1.1 E&amp;K-tulo_e'!$J35*100</f>
        <v>130.040370458323</v>
      </c>
      <c r="P35" s="24" t="n">
        <f aca="false">'K.1.1 E&amp;K-tulo_e'!P35/'K.1.1 E&amp;K-tulo_e'!$J35*100</f>
        <v>135.312277368796</v>
      </c>
      <c r="Q35" s="25" t="n">
        <f aca="false">'K.1.1 E&amp;K-tulo_e'!Q35/'K.1.1 E&amp;K-tulo_e'!$J35*100</f>
        <v>141.082878176205</v>
      </c>
    </row>
    <row r="36" customFormat="false" ht="12.75" hidden="false" customHeight="false" outlineLevel="0" collapsed="false">
      <c r="A36" s="23" t="s">
        <v>41</v>
      </c>
      <c r="B36" s="24" t="n">
        <f aca="false">'K.1.1 E&amp;K-tulo_e'!B36/'K.1.1 E&amp;K-tulo_e'!$B36*100</f>
        <v>100</v>
      </c>
      <c r="C36" s="24" t="n">
        <f aca="false">'K.1.1 E&amp;K-tulo_e'!C36/'K.1.1 E&amp;K-tulo_e'!$B36*100</f>
        <v>101.342281879195</v>
      </c>
      <c r="D36" s="24" t="n">
        <f aca="false">'K.1.1 E&amp;K-tulo_e'!D36/'K.1.1 E&amp;K-tulo_e'!$B36*100</f>
        <v>108.724832214765</v>
      </c>
      <c r="E36" s="24" t="n">
        <f aca="false">'K.1.1 E&amp;K-tulo_e'!E36/'K.1.1 E&amp;K-tulo_e'!$B36*100</f>
        <v>115.771812080537</v>
      </c>
      <c r="F36" s="24" t="n">
        <f aca="false">'K.1.1 E&amp;K-tulo_e'!F36/'K.1.1 E&amp;K-tulo_e'!$B36*100</f>
        <v>126.174496644295</v>
      </c>
      <c r="G36" s="24" t="n">
        <f aca="false">'K.1.1 E&amp;K-tulo_e'!G36/'K.1.1 E&amp;K-tulo_e'!$B36*100</f>
        <v>128.523489932886</v>
      </c>
      <c r="H36" s="24" t="n">
        <f aca="false">'K.1.1 E&amp;K-tulo_e'!H36/'K.1.1 E&amp;K-tulo_e'!$B36*100</f>
        <v>148.657718120805</v>
      </c>
      <c r="I36" s="25" t="n">
        <f aca="false">'K.1.1 E&amp;K-tulo_e'!I36/'K.1.1 E&amp;K-tulo_e'!$B36*100</f>
        <v>136.241610738255</v>
      </c>
      <c r="J36" s="24" t="n">
        <f aca="false">'K.1.1 E&amp;K-tulo_e'!J36/'K.1.1 E&amp;K-tulo_e'!$J36*100</f>
        <v>100</v>
      </c>
      <c r="K36" s="24" t="n">
        <f aca="false">'K.1.1 E&amp;K-tulo_e'!K36/'K.1.1 E&amp;K-tulo_e'!$J36*100</f>
        <v>98.2456140350877</v>
      </c>
      <c r="L36" s="24" t="n">
        <f aca="false">'K.1.1 E&amp;K-tulo_e'!L36/'K.1.1 E&amp;K-tulo_e'!$J36*100</f>
        <v>105.614035087719</v>
      </c>
      <c r="M36" s="24" t="n">
        <f aca="false">'K.1.1 E&amp;K-tulo_e'!M36/'K.1.1 E&amp;K-tulo_e'!$J36*100</f>
        <v>110.175438596491</v>
      </c>
      <c r="N36" s="24" t="n">
        <f aca="false">'K.1.1 E&amp;K-tulo_e'!N36/'K.1.1 E&amp;K-tulo_e'!$J36*100</f>
        <v>120</v>
      </c>
      <c r="O36" s="24" t="n">
        <f aca="false">'K.1.1 E&amp;K-tulo_e'!O36/'K.1.1 E&amp;K-tulo_e'!$J36*100</f>
        <v>117.894736842105</v>
      </c>
      <c r="P36" s="24" t="n">
        <f aca="false">'K.1.1 E&amp;K-tulo_e'!P36/'K.1.1 E&amp;K-tulo_e'!$J36*100</f>
        <v>134.385964912281</v>
      </c>
      <c r="Q36" s="25" t="n">
        <f aca="false">'K.1.1 E&amp;K-tulo_e'!Q36/'K.1.1 E&amp;K-tulo_e'!$J36*100</f>
        <v>128.771929824561</v>
      </c>
    </row>
    <row r="37" customFormat="false" ht="12.75" hidden="false" customHeight="false" outlineLevel="0" collapsed="false">
      <c r="A37" s="23" t="s">
        <v>42</v>
      </c>
      <c r="B37" s="24" t="n">
        <f aca="false">'K.1.1 E&amp;K-tulo_e'!B37/'K.1.1 E&amp;K-tulo_e'!$B37*100</f>
        <v>100</v>
      </c>
      <c r="C37" s="24" t="n">
        <f aca="false">'K.1.1 E&amp;K-tulo_e'!C37/'K.1.1 E&amp;K-tulo_e'!$B37*100</f>
        <v>102</v>
      </c>
      <c r="D37" s="24" t="n">
        <f aca="false">'K.1.1 E&amp;K-tulo_e'!D37/'K.1.1 E&amp;K-tulo_e'!$B37*100</f>
        <v>109</v>
      </c>
      <c r="E37" s="24" t="n">
        <f aca="false">'K.1.1 E&amp;K-tulo_e'!E37/'K.1.1 E&amp;K-tulo_e'!$B37*100</f>
        <v>114</v>
      </c>
      <c r="F37" s="24" t="n">
        <f aca="false">'K.1.1 E&amp;K-tulo_e'!F37/'K.1.1 E&amp;K-tulo_e'!$B37*100</f>
        <v>120</v>
      </c>
      <c r="G37" s="24" t="n">
        <f aca="false">'K.1.1 E&amp;K-tulo_e'!G37/'K.1.1 E&amp;K-tulo_e'!$B37*100</f>
        <v>128</v>
      </c>
      <c r="H37" s="24" t="n">
        <f aca="false">'K.1.1 E&amp;K-tulo_e'!H37/'K.1.1 E&amp;K-tulo_e'!$B37*100</f>
        <v>132</v>
      </c>
      <c r="I37" s="25" t="n">
        <f aca="false">'K.1.1 E&amp;K-tulo_e'!I37/'K.1.1 E&amp;K-tulo_e'!$B37*100</f>
        <v>139</v>
      </c>
      <c r="J37" s="24" t="n">
        <f aca="false">'K.1.1 E&amp;K-tulo_e'!J37/'K.1.1 E&amp;K-tulo_e'!$J37*100</f>
        <v>100</v>
      </c>
      <c r="K37" s="24" t="n">
        <f aca="false">'K.1.1 E&amp;K-tulo_e'!K37/'K.1.1 E&amp;K-tulo_e'!$J37*100</f>
        <v>97.9381443298969</v>
      </c>
      <c r="L37" s="24" t="n">
        <f aca="false">'K.1.1 E&amp;K-tulo_e'!L37/'K.1.1 E&amp;K-tulo_e'!$J37*100</f>
        <v>105.154639175258</v>
      </c>
      <c r="M37" s="24" t="n">
        <f aca="false">'K.1.1 E&amp;K-tulo_e'!M37/'K.1.1 E&amp;K-tulo_e'!$J37*100</f>
        <v>108.247422680412</v>
      </c>
      <c r="N37" s="24" t="n">
        <f aca="false">'K.1.1 E&amp;K-tulo_e'!N37/'K.1.1 E&amp;K-tulo_e'!$J37*100</f>
        <v>114.432989690722</v>
      </c>
      <c r="O37" s="24" t="n">
        <f aca="false">'K.1.1 E&amp;K-tulo_e'!O37/'K.1.1 E&amp;K-tulo_e'!$J37*100</f>
        <v>118.556701030928</v>
      </c>
      <c r="P37" s="24" t="n">
        <f aca="false">'K.1.1 E&amp;K-tulo_e'!P37/'K.1.1 E&amp;K-tulo_e'!$J37*100</f>
        <v>121.649484536082</v>
      </c>
      <c r="Q37" s="25" t="n">
        <f aca="false">'K.1.1 E&amp;K-tulo_e'!Q37/'K.1.1 E&amp;K-tulo_e'!$J37*100</f>
        <v>130.927835051546</v>
      </c>
    </row>
    <row r="38" customFormat="false" ht="12.75" hidden="false" customHeight="false" outlineLevel="0" collapsed="false">
      <c r="A38" s="23" t="s">
        <v>43</v>
      </c>
      <c r="B38" s="24" t="n">
        <f aca="false">'K.1.1 E&amp;K-tulo_e'!B38/'K.1.1 E&amp;K-tulo_e'!$B38*100</f>
        <v>100</v>
      </c>
      <c r="C38" s="24" t="n">
        <f aca="false">'K.1.1 E&amp;K-tulo_e'!C38/'K.1.1 E&amp;K-tulo_e'!$B38*100</f>
        <v>102.536997885835</v>
      </c>
      <c r="D38" s="24" t="n">
        <f aca="false">'K.1.1 E&amp;K-tulo_e'!D38/'K.1.1 E&amp;K-tulo_e'!$B38*100</f>
        <v>107.822410147992</v>
      </c>
      <c r="E38" s="24" t="n">
        <f aca="false">'K.1.1 E&amp;K-tulo_e'!E38/'K.1.1 E&amp;K-tulo_e'!$B38*100</f>
        <v>113.530655391121</v>
      </c>
      <c r="F38" s="24" t="n">
        <f aca="false">'K.1.1 E&amp;K-tulo_e'!F38/'K.1.1 E&amp;K-tulo_e'!$B38*100</f>
        <v>117.970401691332</v>
      </c>
      <c r="G38" s="24" t="n">
        <f aca="false">'K.1.1 E&amp;K-tulo_e'!G38/'K.1.1 E&amp;K-tulo_e'!$B38*100</f>
        <v>124.735729386892</v>
      </c>
      <c r="H38" s="24" t="n">
        <f aca="false">'K.1.1 E&amp;K-tulo_e'!H38/'K.1.1 E&amp;K-tulo_e'!$B38*100</f>
        <v>130.866807610994</v>
      </c>
      <c r="I38" s="25" t="n">
        <f aca="false">'K.1.1 E&amp;K-tulo_e'!I38/'K.1.1 E&amp;K-tulo_e'!$B38*100</f>
        <v>134.672304439746</v>
      </c>
      <c r="J38" s="24" t="n">
        <f aca="false">'K.1.1 E&amp;K-tulo_e'!J38/'K.1.1 E&amp;K-tulo_e'!$J38*100</f>
        <v>100</v>
      </c>
      <c r="K38" s="24" t="n">
        <f aca="false">'K.1.1 E&amp;K-tulo_e'!K38/'K.1.1 E&amp;K-tulo_e'!$J38*100</f>
        <v>100</v>
      </c>
      <c r="L38" s="24" t="n">
        <f aca="false">'K.1.1 E&amp;K-tulo_e'!L38/'K.1.1 E&amp;K-tulo_e'!$J38*100</f>
        <v>106.295399515739</v>
      </c>
      <c r="M38" s="24" t="n">
        <f aca="false">'K.1.1 E&amp;K-tulo_e'!M38/'K.1.1 E&amp;K-tulo_e'!$J38*100</f>
        <v>109.927360774818</v>
      </c>
      <c r="N38" s="24" t="n">
        <f aca="false">'K.1.1 E&amp;K-tulo_e'!N38/'K.1.1 E&amp;K-tulo_e'!$J38*100</f>
        <v>115.496368038741</v>
      </c>
      <c r="O38" s="24" t="n">
        <f aca="false">'K.1.1 E&amp;K-tulo_e'!O38/'K.1.1 E&amp;K-tulo_e'!$J38*100</f>
        <v>119.128329297821</v>
      </c>
      <c r="P38" s="24" t="n">
        <f aca="false">'K.1.1 E&amp;K-tulo_e'!P38/'K.1.1 E&amp;K-tulo_e'!$J38*100</f>
        <v>123.970944309927</v>
      </c>
      <c r="Q38" s="25" t="n">
        <f aca="false">'K.1.1 E&amp;K-tulo_e'!Q38/'K.1.1 E&amp;K-tulo_e'!$J38*100</f>
        <v>130.266343825666</v>
      </c>
    </row>
    <row r="39" customFormat="false" ht="12.75" hidden="false" customHeight="false" outlineLevel="0" collapsed="false">
      <c r="A39" s="23" t="s">
        <v>44</v>
      </c>
      <c r="B39" s="24" t="n">
        <f aca="false">'K.1.1 E&amp;K-tulo_e'!B39/'K.1.1 E&amp;K-tulo_e'!$B39*100</f>
        <v>100</v>
      </c>
      <c r="C39" s="24" t="n">
        <f aca="false">'K.1.1 E&amp;K-tulo_e'!C39/'K.1.1 E&amp;K-tulo_e'!$B39*100</f>
        <v>105.985806849738</v>
      </c>
      <c r="D39" s="24" t="n">
        <f aca="false">'K.1.1 E&amp;K-tulo_e'!D39/'K.1.1 E&amp;K-tulo_e'!$B39*100</f>
        <v>114.594261030546</v>
      </c>
      <c r="E39" s="24" t="n">
        <f aca="false">'K.1.1 E&amp;K-tulo_e'!E39/'K.1.1 E&amp;K-tulo_e'!$B39*100</f>
        <v>127.152113545202</v>
      </c>
      <c r="F39" s="24" t="n">
        <f aca="false">'K.1.1 E&amp;K-tulo_e'!F39/'K.1.1 E&amp;K-tulo_e'!$B39*100</f>
        <v>135.17432891083</v>
      </c>
      <c r="G39" s="24" t="n">
        <f aca="false">'K.1.1 E&amp;K-tulo_e'!G39/'K.1.1 E&amp;K-tulo_e'!$B39*100</f>
        <v>147.454489355137</v>
      </c>
      <c r="H39" s="24" t="n">
        <f aca="false">'K.1.1 E&amp;K-tulo_e'!H39/'K.1.1 E&amp;K-tulo_e'!$B39*100</f>
        <v>154.026535020056</v>
      </c>
      <c r="I39" s="25" t="n">
        <f aca="false">'K.1.1 E&amp;K-tulo_e'!I39/'K.1.1 E&amp;K-tulo_e'!$B39*100</f>
        <v>159.271829682197</v>
      </c>
      <c r="J39" s="24" t="n">
        <f aca="false">'K.1.1 E&amp;K-tulo_e'!J39/'K.1.1 E&amp;K-tulo_e'!$J39*100</f>
        <v>100</v>
      </c>
      <c r="K39" s="24" t="n">
        <f aca="false">'K.1.1 E&amp;K-tulo_e'!K39/'K.1.1 E&amp;K-tulo_e'!$J39*100</f>
        <v>102.536231884058</v>
      </c>
      <c r="L39" s="24" t="n">
        <f aca="false">'K.1.1 E&amp;K-tulo_e'!L39/'K.1.1 E&amp;K-tulo_e'!$J39*100</f>
        <v>111.268115942029</v>
      </c>
      <c r="M39" s="24" t="n">
        <f aca="false">'K.1.1 E&amp;K-tulo_e'!M39/'K.1.1 E&amp;K-tulo_e'!$J39*100</f>
        <v>121.485507246377</v>
      </c>
      <c r="N39" s="24" t="n">
        <f aca="false">'K.1.1 E&amp;K-tulo_e'!N39/'K.1.1 E&amp;K-tulo_e'!$J39*100</f>
        <v>128.840579710145</v>
      </c>
      <c r="O39" s="24" t="n">
        <f aca="false">'K.1.1 E&amp;K-tulo_e'!O39/'K.1.1 E&amp;K-tulo_e'!$J39*100</f>
        <v>136.775362318841</v>
      </c>
      <c r="P39" s="24" t="n">
        <f aca="false">'K.1.1 E&amp;K-tulo_e'!P39/'K.1.1 E&amp;K-tulo_e'!$J39*100</f>
        <v>141.702898550725</v>
      </c>
      <c r="Q39" s="25" t="n">
        <f aca="false">'K.1.1 E&amp;K-tulo_e'!Q39/'K.1.1 E&amp;K-tulo_e'!$J39*100</f>
        <v>148.405797101449</v>
      </c>
    </row>
    <row r="40" customFormat="false" ht="12.75" hidden="false" customHeight="false" outlineLevel="0" collapsed="false">
      <c r="A40" s="23" t="s">
        <v>45</v>
      </c>
      <c r="B40" s="24" t="n">
        <f aca="false">'K.1.1 E&amp;K-tulo_e'!B40/'K.1.1 E&amp;K-tulo_e'!$B40*100</f>
        <v>100</v>
      </c>
      <c r="C40" s="24" t="n">
        <f aca="false">'K.1.1 E&amp;K-tulo_e'!C40/'K.1.1 E&amp;K-tulo_e'!$B40*100</f>
        <v>100.82304526749</v>
      </c>
      <c r="D40" s="24" t="n">
        <f aca="false">'K.1.1 E&amp;K-tulo_e'!D40/'K.1.1 E&amp;K-tulo_e'!$B40*100</f>
        <v>108.230452674897</v>
      </c>
      <c r="E40" s="24" t="n">
        <f aca="false">'K.1.1 E&amp;K-tulo_e'!E40/'K.1.1 E&amp;K-tulo_e'!$B40*100</f>
        <v>113.58024691358</v>
      </c>
      <c r="F40" s="24" t="n">
        <f aca="false">'K.1.1 E&amp;K-tulo_e'!F40/'K.1.1 E&amp;K-tulo_e'!$B40*100</f>
        <v>120.987654320988</v>
      </c>
      <c r="G40" s="24" t="n">
        <f aca="false">'K.1.1 E&amp;K-tulo_e'!G40/'K.1.1 E&amp;K-tulo_e'!$B40*100</f>
        <v>127.572016460905</v>
      </c>
      <c r="H40" s="24" t="n">
        <f aca="false">'K.1.1 E&amp;K-tulo_e'!H40/'K.1.1 E&amp;K-tulo_e'!$B40*100</f>
        <v>130.452674897119</v>
      </c>
      <c r="I40" s="25" t="n">
        <f aca="false">'K.1.1 E&amp;K-tulo_e'!I40/'K.1.1 E&amp;K-tulo_e'!$B40*100</f>
        <v>134.567901234568</v>
      </c>
      <c r="J40" s="24" t="n">
        <f aca="false">'K.1.1 E&amp;K-tulo_e'!J40/'K.1.1 E&amp;K-tulo_e'!$J40*100</f>
        <v>100</v>
      </c>
      <c r="K40" s="24" t="n">
        <f aca="false">'K.1.1 E&amp;K-tulo_e'!K40/'K.1.1 E&amp;K-tulo_e'!$J40*100</f>
        <v>97.4137931034483</v>
      </c>
      <c r="L40" s="24" t="n">
        <f aca="false">'K.1.1 E&amp;K-tulo_e'!L40/'K.1.1 E&amp;K-tulo_e'!$J40*100</f>
        <v>105.172413793103</v>
      </c>
      <c r="M40" s="24" t="n">
        <f aca="false">'K.1.1 E&amp;K-tulo_e'!M40/'K.1.1 E&amp;K-tulo_e'!$J40*100</f>
        <v>108.620689655172</v>
      </c>
      <c r="N40" s="24" t="n">
        <f aca="false">'K.1.1 E&amp;K-tulo_e'!N40/'K.1.1 E&amp;K-tulo_e'!$J40*100</f>
        <v>115.51724137931</v>
      </c>
      <c r="O40" s="24" t="n">
        <f aca="false">'K.1.1 E&amp;K-tulo_e'!O40/'K.1.1 E&amp;K-tulo_e'!$J40*100</f>
        <v>119.396551724138</v>
      </c>
      <c r="P40" s="24" t="n">
        <f aca="false">'K.1.1 E&amp;K-tulo_e'!P40/'K.1.1 E&amp;K-tulo_e'!$J40*100</f>
        <v>122.413793103448</v>
      </c>
      <c r="Q40" s="25" t="n">
        <f aca="false">'K.1.1 E&amp;K-tulo_e'!Q40/'K.1.1 E&amp;K-tulo_e'!$J40*100</f>
        <v>128.448275862069</v>
      </c>
    </row>
    <row r="41" customFormat="false" ht="12.75" hidden="false" customHeight="false" outlineLevel="0" collapsed="false">
      <c r="A41" s="23" t="s">
        <v>46</v>
      </c>
      <c r="B41" s="24" t="n">
        <f aca="false">'K.1.1 E&amp;K-tulo_e'!B41/'K.1.1 E&amp;K-tulo_e'!$B41*100</f>
        <v>100</v>
      </c>
      <c r="C41" s="24" t="n">
        <f aca="false">'K.1.1 E&amp;K-tulo_e'!C41/'K.1.1 E&amp;K-tulo_e'!$B41*100</f>
        <v>101.146788990826</v>
      </c>
      <c r="D41" s="24" t="n">
        <f aca="false">'K.1.1 E&amp;K-tulo_e'!D41/'K.1.1 E&amp;K-tulo_e'!$B41*100</f>
        <v>108.02752293578</v>
      </c>
      <c r="E41" s="24" t="n">
        <f aca="false">'K.1.1 E&amp;K-tulo_e'!E41/'K.1.1 E&amp;K-tulo_e'!$B41*100</f>
        <v>113.073394495413</v>
      </c>
      <c r="F41" s="24" t="n">
        <f aca="false">'K.1.1 E&amp;K-tulo_e'!F41/'K.1.1 E&amp;K-tulo_e'!$B41*100</f>
        <v>114.449541284404</v>
      </c>
      <c r="G41" s="24" t="n">
        <f aca="false">'K.1.1 E&amp;K-tulo_e'!G41/'K.1.1 E&amp;K-tulo_e'!$B41*100</f>
        <v>120.642201834862</v>
      </c>
      <c r="H41" s="24" t="n">
        <f aca="false">'K.1.1 E&amp;K-tulo_e'!H41/'K.1.1 E&amp;K-tulo_e'!$B41*100</f>
        <v>122.477064220184</v>
      </c>
      <c r="I41" s="25" t="n">
        <f aca="false">'K.1.1 E&amp;K-tulo_e'!I41/'K.1.1 E&amp;K-tulo_e'!$B41*100</f>
        <v>126.605504587156</v>
      </c>
      <c r="J41" s="24" t="n">
        <f aca="false">'K.1.1 E&amp;K-tulo_e'!J41/'K.1.1 E&amp;K-tulo_e'!$J41*100</f>
        <v>100</v>
      </c>
      <c r="K41" s="24" t="n">
        <f aca="false">'K.1.1 E&amp;K-tulo_e'!K41/'K.1.1 E&amp;K-tulo_e'!$J41*100</f>
        <v>97.8723404255319</v>
      </c>
      <c r="L41" s="24" t="n">
        <f aca="false">'K.1.1 E&amp;K-tulo_e'!L41/'K.1.1 E&amp;K-tulo_e'!$J41*100</f>
        <v>105.200945626478</v>
      </c>
      <c r="M41" s="24" t="n">
        <f aca="false">'K.1.1 E&amp;K-tulo_e'!M41/'K.1.1 E&amp;K-tulo_e'!$J41*100</f>
        <v>108.274231678487</v>
      </c>
      <c r="N41" s="24" t="n">
        <f aca="false">'K.1.1 E&amp;K-tulo_e'!N41/'K.1.1 E&amp;K-tulo_e'!$J41*100</f>
        <v>110.16548463357</v>
      </c>
      <c r="O41" s="24" t="n">
        <f aca="false">'K.1.1 E&amp;K-tulo_e'!O41/'K.1.1 E&amp;K-tulo_e'!$J41*100</f>
        <v>113.71158392435</v>
      </c>
      <c r="P41" s="24" t="n">
        <f aca="false">'K.1.1 E&amp;K-tulo_e'!P41/'K.1.1 E&amp;K-tulo_e'!$J41*100</f>
        <v>115.839243498818</v>
      </c>
      <c r="Q41" s="25" t="n">
        <f aca="false">'K.1.1 E&amp;K-tulo_e'!Q41/'K.1.1 E&amp;K-tulo_e'!$J41*100</f>
        <v>121.985815602837</v>
      </c>
    </row>
    <row r="42" customFormat="false" ht="12.75" hidden="false" customHeight="false" outlineLevel="0" collapsed="false">
      <c r="A42" s="23" t="s">
        <v>47</v>
      </c>
      <c r="B42" s="24" t="n">
        <f aca="false">'K.1.1 E&amp;K-tulo_e'!B42/'K.1.1 E&amp;K-tulo_e'!$B42*100</f>
        <v>100</v>
      </c>
      <c r="C42" s="24" t="n">
        <f aca="false">'K.1.1 E&amp;K-tulo_e'!C42/'K.1.1 E&amp;K-tulo_e'!$B42*100</f>
        <v>101.838755304102</v>
      </c>
      <c r="D42" s="24" t="n">
        <f aca="false">'K.1.1 E&amp;K-tulo_e'!D42/'K.1.1 E&amp;K-tulo_e'!$B42*100</f>
        <v>110.843941537011</v>
      </c>
      <c r="E42" s="24" t="n">
        <f aca="false">'K.1.1 E&amp;K-tulo_e'!E42/'K.1.1 E&amp;K-tulo_e'!$B42*100</f>
        <v>116.077322017916</v>
      </c>
      <c r="F42" s="24" t="n">
        <f aca="false">'K.1.1 E&amp;K-tulo_e'!F42/'K.1.1 E&amp;K-tulo_e'!$B42*100</f>
        <v>121.216407355021</v>
      </c>
      <c r="G42" s="24" t="n">
        <f aca="false">'K.1.1 E&amp;K-tulo_e'!G42/'K.1.1 E&amp;K-tulo_e'!$B42*100</f>
        <v>129.84441301273</v>
      </c>
      <c r="H42" s="24" t="n">
        <f aca="false">'K.1.1 E&amp;K-tulo_e'!H42/'K.1.1 E&amp;K-tulo_e'!$B42*100</f>
        <v>133.521923620934</v>
      </c>
      <c r="I42" s="25" t="n">
        <f aca="false">'K.1.1 E&amp;K-tulo_e'!I42/'K.1.1 E&amp;K-tulo_e'!$B42*100</f>
        <v>137.623762376238</v>
      </c>
      <c r="J42" s="24" t="n">
        <f aca="false">'K.1.1 E&amp;K-tulo_e'!J42/'K.1.1 E&amp;K-tulo_e'!$J42*100</f>
        <v>100</v>
      </c>
      <c r="K42" s="24" t="n">
        <f aca="false">'K.1.1 E&amp;K-tulo_e'!K42/'K.1.1 E&amp;K-tulo_e'!$J42*100</f>
        <v>98.7421383647799</v>
      </c>
      <c r="L42" s="24" t="n">
        <f aca="false">'K.1.1 E&amp;K-tulo_e'!L42/'K.1.1 E&amp;K-tulo_e'!$J42*100</f>
        <v>107.914046121593</v>
      </c>
      <c r="M42" s="24" t="n">
        <f aca="false">'K.1.1 E&amp;K-tulo_e'!M42/'K.1.1 E&amp;K-tulo_e'!$J42*100</f>
        <v>110.849056603774</v>
      </c>
      <c r="N42" s="24" t="n">
        <f aca="false">'K.1.1 E&amp;K-tulo_e'!N42/'K.1.1 E&amp;K-tulo_e'!$J42*100</f>
        <v>116.090146750524</v>
      </c>
      <c r="O42" s="24" t="n">
        <f aca="false">'K.1.1 E&amp;K-tulo_e'!O42/'K.1.1 E&amp;K-tulo_e'!$J42*100</f>
        <v>121.278825995807</v>
      </c>
      <c r="P42" s="24" t="n">
        <f aca="false">'K.1.1 E&amp;K-tulo_e'!P42/'K.1.1 E&amp;K-tulo_e'!$J42*100</f>
        <v>124.16142557652</v>
      </c>
      <c r="Q42" s="25" t="n">
        <f aca="false">'K.1.1 E&amp;K-tulo_e'!Q42/'K.1.1 E&amp;K-tulo_e'!$J42*100</f>
        <v>130.607966457023</v>
      </c>
    </row>
    <row r="43" customFormat="false" ht="12.75" hidden="false" customHeight="false" outlineLevel="0" collapsed="false">
      <c r="A43" s="23" t="s">
        <v>48</v>
      </c>
      <c r="B43" s="24" t="n">
        <f aca="false">'K.1.1 E&amp;K-tulo_e'!B43/'K.1.1 E&amp;K-tulo_e'!$B43*100</f>
        <v>100</v>
      </c>
      <c r="C43" s="24" t="n">
        <f aca="false">'K.1.1 E&amp;K-tulo_e'!C43/'K.1.1 E&amp;K-tulo_e'!$B43*100</f>
        <v>102.118171683389</v>
      </c>
      <c r="D43" s="24" t="n">
        <f aca="false">'K.1.1 E&amp;K-tulo_e'!D43/'K.1.1 E&amp;K-tulo_e'!$B43*100</f>
        <v>111.761426978818</v>
      </c>
      <c r="E43" s="24" t="n">
        <f aca="false">'K.1.1 E&amp;K-tulo_e'!E43/'K.1.1 E&amp;K-tulo_e'!$B43*100</f>
        <v>116.889632107023</v>
      </c>
      <c r="F43" s="24" t="n">
        <f aca="false">'K.1.1 E&amp;K-tulo_e'!F43/'K.1.1 E&amp;K-tulo_e'!$B43*100</f>
        <v>122.853957636566</v>
      </c>
      <c r="G43" s="24" t="n">
        <f aca="false">'K.1.1 E&amp;K-tulo_e'!G43/'K.1.1 E&amp;K-tulo_e'!$B43*100</f>
        <v>131.382385730212</v>
      </c>
      <c r="H43" s="24" t="n">
        <f aca="false">'K.1.1 E&amp;K-tulo_e'!H43/'K.1.1 E&amp;K-tulo_e'!$B43*100</f>
        <v>135.172798216276</v>
      </c>
      <c r="I43" s="25" t="n">
        <f aca="false">'K.1.1 E&amp;K-tulo_e'!I43/'K.1.1 E&amp;K-tulo_e'!$B43*100</f>
        <v>139.910813823857</v>
      </c>
      <c r="J43" s="24" t="n">
        <f aca="false">'K.1.1 E&amp;K-tulo_e'!J43/'K.1.1 E&amp;K-tulo_e'!$J43*100</f>
        <v>100</v>
      </c>
      <c r="K43" s="24" t="n">
        <f aca="false">'K.1.1 E&amp;K-tulo_e'!K43/'K.1.1 E&amp;K-tulo_e'!$J43*100</f>
        <v>98.8169364881694</v>
      </c>
      <c r="L43" s="24" t="n">
        <f aca="false">'K.1.1 E&amp;K-tulo_e'!L43/'K.1.1 E&amp;K-tulo_e'!$J43*100</f>
        <v>108.468244084682</v>
      </c>
      <c r="M43" s="24" t="n">
        <f aca="false">'K.1.1 E&amp;K-tulo_e'!M43/'K.1.1 E&amp;K-tulo_e'!$J43*100</f>
        <v>111.270236612702</v>
      </c>
      <c r="N43" s="24" t="n">
        <f aca="false">'K.1.1 E&amp;K-tulo_e'!N43/'K.1.1 E&amp;K-tulo_e'!$J43*100</f>
        <v>117.185554171856</v>
      </c>
      <c r="O43" s="24" t="n">
        <f aca="false">'K.1.1 E&amp;K-tulo_e'!O43/'K.1.1 E&amp;K-tulo_e'!$J43*100</f>
        <v>122.353673723537</v>
      </c>
      <c r="P43" s="24" t="n">
        <f aca="false">'K.1.1 E&amp;K-tulo_e'!P43/'K.1.1 E&amp;K-tulo_e'!$J43*100</f>
        <v>125.031133250311</v>
      </c>
      <c r="Q43" s="25" t="n">
        <f aca="false">'K.1.1 E&amp;K-tulo_e'!Q43/'K.1.1 E&amp;K-tulo_e'!$J43*100</f>
        <v>132.129514321295</v>
      </c>
    </row>
    <row r="44" customFormat="false" ht="12.75" hidden="false" customHeight="false" outlineLevel="0" collapsed="false">
      <c r="A44" s="23" t="s">
        <v>49</v>
      </c>
      <c r="B44" s="24" t="n">
        <f aca="false">'K.1.1 E&amp;K-tulo_e'!B44/'K.1.1 E&amp;K-tulo_e'!$B44*100</f>
        <v>100</v>
      </c>
      <c r="C44" s="24" t="n">
        <f aca="false">'K.1.1 E&amp;K-tulo_e'!C44/'K.1.1 E&amp;K-tulo_e'!$B44*100</f>
        <v>100.613496932515</v>
      </c>
      <c r="D44" s="24" t="n">
        <f aca="false">'K.1.1 E&amp;K-tulo_e'!D44/'K.1.1 E&amp;K-tulo_e'!$B44*100</f>
        <v>106.134969325153</v>
      </c>
      <c r="E44" s="24" t="n">
        <f aca="false">'K.1.1 E&amp;K-tulo_e'!E44/'K.1.1 E&amp;K-tulo_e'!$B44*100</f>
        <v>111.963190184049</v>
      </c>
      <c r="F44" s="24" t="n">
        <f aca="false">'K.1.1 E&amp;K-tulo_e'!F44/'K.1.1 E&amp;K-tulo_e'!$B44*100</f>
        <v>112.576687116564</v>
      </c>
      <c r="G44" s="24" t="n">
        <f aca="false">'K.1.1 E&amp;K-tulo_e'!G44/'K.1.1 E&amp;K-tulo_e'!$B44*100</f>
        <v>121.779141104294</v>
      </c>
      <c r="H44" s="24" t="n">
        <f aca="false">'K.1.1 E&amp;K-tulo_e'!H44/'K.1.1 E&amp;K-tulo_e'!$B44*100</f>
        <v>125.153374233129</v>
      </c>
      <c r="I44" s="25" t="n">
        <f aca="false">'K.1.1 E&amp;K-tulo_e'!I44/'K.1.1 E&amp;K-tulo_e'!$B44*100</f>
        <v>125.766871165644</v>
      </c>
      <c r="J44" s="24" t="n">
        <f aca="false">'K.1.1 E&amp;K-tulo_e'!J44/'K.1.1 E&amp;K-tulo_e'!$J44*100</f>
        <v>100</v>
      </c>
      <c r="K44" s="24" t="n">
        <f aca="false">'K.1.1 E&amp;K-tulo_e'!K44/'K.1.1 E&amp;K-tulo_e'!$J44*100</f>
        <v>98.3443708609272</v>
      </c>
      <c r="L44" s="24" t="n">
        <f aca="false">'K.1.1 E&amp;K-tulo_e'!L44/'K.1.1 E&amp;K-tulo_e'!$J44*100</f>
        <v>104.966887417219</v>
      </c>
      <c r="M44" s="24" t="n">
        <f aca="false">'K.1.1 E&amp;K-tulo_e'!M44/'K.1.1 E&amp;K-tulo_e'!$J44*100</f>
        <v>108.609271523179</v>
      </c>
      <c r="N44" s="24" t="n">
        <f aca="false">'K.1.1 E&amp;K-tulo_e'!N44/'K.1.1 E&amp;K-tulo_e'!$J44*100</f>
        <v>110.596026490066</v>
      </c>
      <c r="O44" s="24" t="n">
        <f aca="false">'K.1.1 E&amp;K-tulo_e'!O44/'K.1.1 E&amp;K-tulo_e'!$J44*100</f>
        <v>115.894039735099</v>
      </c>
      <c r="P44" s="24" t="n">
        <f aca="false">'K.1.1 E&amp;K-tulo_e'!P44/'K.1.1 E&amp;K-tulo_e'!$J44*100</f>
        <v>119.205298013245</v>
      </c>
      <c r="Q44" s="25" t="n">
        <f aca="false">'K.1.1 E&amp;K-tulo_e'!Q44/'K.1.1 E&amp;K-tulo_e'!$J44*100</f>
        <v>122.516556291391</v>
      </c>
    </row>
    <row r="45" customFormat="false" ht="12.75" hidden="false" customHeight="false" outlineLevel="0" collapsed="false">
      <c r="A45" s="23" t="s">
        <v>50</v>
      </c>
      <c r="B45" s="24" t="n">
        <f aca="false">'K.1.1 E&amp;K-tulo_e'!B45/'K.1.1 E&amp;K-tulo_e'!$B45*100</f>
        <v>100</v>
      </c>
      <c r="C45" s="24" t="n">
        <f aca="false">'K.1.1 E&amp;K-tulo_e'!C45/'K.1.1 E&amp;K-tulo_e'!$B45*100</f>
        <v>102.779043280182</v>
      </c>
      <c r="D45" s="24" t="n">
        <f aca="false">'K.1.1 E&amp;K-tulo_e'!D45/'K.1.1 E&amp;K-tulo_e'!$B45*100</f>
        <v>108.018223234624</v>
      </c>
      <c r="E45" s="24" t="n">
        <f aca="false">'K.1.1 E&amp;K-tulo_e'!E45/'K.1.1 E&amp;K-tulo_e'!$B45*100</f>
        <v>112.665148063781</v>
      </c>
      <c r="F45" s="24" t="n">
        <f aca="false">'K.1.1 E&amp;K-tulo_e'!F45/'K.1.1 E&amp;K-tulo_e'!$B45*100</f>
        <v>115.763097949886</v>
      </c>
      <c r="G45" s="24" t="n">
        <f aca="false">'K.1.1 E&amp;K-tulo_e'!G45/'K.1.1 E&amp;K-tulo_e'!$B45*100</f>
        <v>120.728929384966</v>
      </c>
      <c r="H45" s="24" t="n">
        <f aca="false">'K.1.1 E&amp;K-tulo_e'!H45/'K.1.1 E&amp;K-tulo_e'!$B45*100</f>
        <v>126.28701594533</v>
      </c>
      <c r="I45" s="25" t="n">
        <f aca="false">'K.1.1 E&amp;K-tulo_e'!I45/'K.1.1 E&amp;K-tulo_e'!$B45*100</f>
        <v>128.974943052392</v>
      </c>
      <c r="J45" s="24" t="n">
        <f aca="false">'K.1.1 E&amp;K-tulo_e'!J45/'K.1.1 E&amp;K-tulo_e'!$J45*100</f>
        <v>100</v>
      </c>
      <c r="K45" s="24" t="n">
        <f aca="false">'K.1.1 E&amp;K-tulo_e'!K45/'K.1.1 E&amp;K-tulo_e'!$J45*100</f>
        <v>99.8961578400831</v>
      </c>
      <c r="L45" s="24" t="n">
        <f aca="false">'K.1.1 E&amp;K-tulo_e'!L45/'K.1.1 E&amp;K-tulo_e'!$J45*100</f>
        <v>106.334371754933</v>
      </c>
      <c r="M45" s="24" t="n">
        <f aca="false">'K.1.1 E&amp;K-tulo_e'!M45/'K.1.1 E&amp;K-tulo_e'!$J45*100</f>
        <v>109.293873312565</v>
      </c>
      <c r="N45" s="24" t="n">
        <f aca="false">'K.1.1 E&amp;K-tulo_e'!N45/'K.1.1 E&amp;K-tulo_e'!$J45*100</f>
        <v>113.86292834891</v>
      </c>
      <c r="O45" s="24" t="n">
        <f aca="false">'K.1.1 E&amp;K-tulo_e'!O45/'K.1.1 E&amp;K-tulo_e'!$J45*100</f>
        <v>116.199376947041</v>
      </c>
      <c r="P45" s="24" t="n">
        <f aca="false">'K.1.1 E&amp;K-tulo_e'!P45/'K.1.1 E&amp;K-tulo_e'!$J45*100</f>
        <v>120.820353063344</v>
      </c>
      <c r="Q45" s="25" t="n">
        <f aca="false">'K.1.1 E&amp;K-tulo_e'!Q45/'K.1.1 E&amp;K-tulo_e'!$J45*100</f>
        <v>126.272066458982</v>
      </c>
    </row>
    <row r="46" customFormat="false" ht="12.75" hidden="false" customHeight="false" outlineLevel="0" collapsed="false">
      <c r="A46" s="23" t="s">
        <v>51</v>
      </c>
      <c r="B46" s="24" t="n">
        <f aca="false">'K.1.1 E&amp;K-tulo_e'!B46/'K.1.1 E&amp;K-tulo_e'!$B46*100</f>
        <v>100</v>
      </c>
      <c r="C46" s="24" t="n">
        <f aca="false">'K.1.1 E&amp;K-tulo_e'!C46/'K.1.1 E&amp;K-tulo_e'!$B46*100</f>
        <v>102.374893977947</v>
      </c>
      <c r="D46" s="24" t="n">
        <f aca="false">'K.1.1 E&amp;K-tulo_e'!D46/'K.1.1 E&amp;K-tulo_e'!$B46*100</f>
        <v>108.057675996607</v>
      </c>
      <c r="E46" s="24" t="n">
        <f aca="false">'K.1.1 E&amp;K-tulo_e'!E46/'K.1.1 E&amp;K-tulo_e'!$B46*100</f>
        <v>112.468193384224</v>
      </c>
      <c r="F46" s="24" t="n">
        <f aca="false">'K.1.1 E&amp;K-tulo_e'!F46/'K.1.1 E&amp;K-tulo_e'!$B46*100</f>
        <v>116.030534351145</v>
      </c>
      <c r="G46" s="24" t="n">
        <f aca="false">'K.1.1 E&amp;K-tulo_e'!G46/'K.1.1 E&amp;K-tulo_e'!$B46*100</f>
        <v>121.458863443596</v>
      </c>
      <c r="H46" s="24" t="n">
        <f aca="false">'K.1.1 E&amp;K-tulo_e'!H46/'K.1.1 E&amp;K-tulo_e'!$B46*100</f>
        <v>126.717557251908</v>
      </c>
      <c r="I46" s="25" t="n">
        <f aca="false">'K.1.1 E&amp;K-tulo_e'!I46/'K.1.1 E&amp;K-tulo_e'!$B46*100</f>
        <v>129.516539440204</v>
      </c>
      <c r="J46" s="24" t="n">
        <f aca="false">'K.1.1 E&amp;K-tulo_e'!J46/'K.1.1 E&amp;K-tulo_e'!$J46*100</f>
        <v>100</v>
      </c>
      <c r="K46" s="24" t="n">
        <f aca="false">'K.1.1 E&amp;K-tulo_e'!K46/'K.1.1 E&amp;K-tulo_e'!$J46*100</f>
        <v>99.609756097561</v>
      </c>
      <c r="L46" s="24" t="n">
        <f aca="false">'K.1.1 E&amp;K-tulo_e'!L46/'K.1.1 E&amp;K-tulo_e'!$J46*100</f>
        <v>106.341463414634</v>
      </c>
      <c r="M46" s="24" t="n">
        <f aca="false">'K.1.1 E&amp;K-tulo_e'!M46/'K.1.1 E&amp;K-tulo_e'!$J46*100</f>
        <v>108.780487804878</v>
      </c>
      <c r="N46" s="24" t="n">
        <f aca="false">'K.1.1 E&amp;K-tulo_e'!N46/'K.1.1 E&amp;K-tulo_e'!$J46*100</f>
        <v>114.048780487805</v>
      </c>
      <c r="O46" s="24" t="n">
        <f aca="false">'K.1.1 E&amp;K-tulo_e'!O46/'K.1.1 E&amp;K-tulo_e'!$J46*100</f>
        <v>116.975609756098</v>
      </c>
      <c r="P46" s="24" t="n">
        <f aca="false">'K.1.1 E&amp;K-tulo_e'!P46/'K.1.1 E&amp;K-tulo_e'!$J46*100</f>
        <v>121.073170731707</v>
      </c>
      <c r="Q46" s="25" t="n">
        <f aca="false">'K.1.1 E&amp;K-tulo_e'!Q46/'K.1.1 E&amp;K-tulo_e'!$J46*100</f>
        <v>127.024390243902</v>
      </c>
    </row>
    <row r="47" customFormat="false" ht="12.75" hidden="false" customHeight="false" outlineLevel="0" collapsed="false">
      <c r="A47" s="23" t="s">
        <v>52</v>
      </c>
      <c r="B47" s="24" t="n">
        <f aca="false">'K.1.1 E&amp;K-tulo_e'!B47/'K.1.1 E&amp;K-tulo_e'!$B47*100</f>
        <v>100</v>
      </c>
      <c r="C47" s="24" t="n">
        <f aca="false">'K.1.1 E&amp;K-tulo_e'!C47/'K.1.1 E&amp;K-tulo_e'!$B47*100</f>
        <v>103.248031496063</v>
      </c>
      <c r="D47" s="24" t="n">
        <f aca="false">'K.1.1 E&amp;K-tulo_e'!D47/'K.1.1 E&amp;K-tulo_e'!$B47*100</f>
        <v>107.972440944882</v>
      </c>
      <c r="E47" s="24" t="n">
        <f aca="false">'K.1.1 E&amp;K-tulo_e'!E47/'K.1.1 E&amp;K-tulo_e'!$B47*100</f>
        <v>112.893700787402</v>
      </c>
      <c r="F47" s="24" t="n">
        <f aca="false">'K.1.1 E&amp;K-tulo_e'!F47/'K.1.1 E&amp;K-tulo_e'!$B47*100</f>
        <v>115.452755905512</v>
      </c>
      <c r="G47" s="24" t="n">
        <f aca="false">'K.1.1 E&amp;K-tulo_e'!G47/'K.1.1 E&amp;K-tulo_e'!$B47*100</f>
        <v>119.98031496063</v>
      </c>
      <c r="H47" s="24" t="n">
        <f aca="false">'K.1.1 E&amp;K-tulo_e'!H47/'K.1.1 E&amp;K-tulo_e'!$B47*100</f>
        <v>125.787401574803</v>
      </c>
      <c r="I47" s="25" t="n">
        <f aca="false">'K.1.1 E&amp;K-tulo_e'!I47/'K.1.1 E&amp;K-tulo_e'!$B47*100</f>
        <v>128.346456692913</v>
      </c>
      <c r="J47" s="24" t="n">
        <f aca="false">'K.1.1 E&amp;K-tulo_e'!J47/'K.1.1 E&amp;K-tulo_e'!$J47*100</f>
        <v>100</v>
      </c>
      <c r="K47" s="24" t="n">
        <f aca="false">'K.1.1 E&amp;K-tulo_e'!K47/'K.1.1 E&amp;K-tulo_e'!$J47*100</f>
        <v>100.221975582686</v>
      </c>
      <c r="L47" s="24" t="n">
        <f aca="false">'K.1.1 E&amp;K-tulo_e'!L47/'K.1.1 E&amp;K-tulo_e'!$J47*100</f>
        <v>106.326304106548</v>
      </c>
      <c r="M47" s="24" t="n">
        <f aca="false">'K.1.1 E&amp;K-tulo_e'!M47/'K.1.1 E&amp;K-tulo_e'!$J47*100</f>
        <v>109.877913429523</v>
      </c>
      <c r="N47" s="24" t="n">
        <f aca="false">'K.1.1 E&amp;K-tulo_e'!N47/'K.1.1 E&amp;K-tulo_e'!$J47*100</f>
        <v>113.651498335183</v>
      </c>
      <c r="O47" s="24" t="n">
        <f aca="false">'K.1.1 E&amp;K-tulo_e'!O47/'K.1.1 E&amp;K-tulo_e'!$J47*100</f>
        <v>115.316315205327</v>
      </c>
      <c r="P47" s="24" t="n">
        <f aca="false">'K.1.1 E&amp;K-tulo_e'!P47/'K.1.1 E&amp;K-tulo_e'!$J47*100</f>
        <v>120.532741398446</v>
      </c>
      <c r="Q47" s="25" t="n">
        <f aca="false">'K.1.1 E&amp;K-tulo_e'!Q47/'K.1.1 E&amp;K-tulo_e'!$J47*100</f>
        <v>125.416204217536</v>
      </c>
    </row>
    <row r="48" customFormat="false" ht="12.75" hidden="false" customHeight="false" outlineLevel="0" collapsed="false">
      <c r="A48" s="23" t="s">
        <v>53</v>
      </c>
      <c r="B48" s="24" t="n">
        <f aca="false">'K.1.1 E&amp;K-tulo_e'!B48/'K.1.1 E&amp;K-tulo_e'!$B48*100</f>
        <v>100</v>
      </c>
      <c r="C48" s="24" t="n">
        <f aca="false">'K.1.1 E&amp;K-tulo_e'!C48/'K.1.1 E&amp;K-tulo_e'!$B48*100</f>
        <v>102.178217821782</v>
      </c>
      <c r="D48" s="24" t="n">
        <f aca="false">'K.1.1 E&amp;K-tulo_e'!D48/'K.1.1 E&amp;K-tulo_e'!$B48*100</f>
        <v>107.854785478548</v>
      </c>
      <c r="E48" s="24" t="n">
        <f aca="false">'K.1.1 E&amp;K-tulo_e'!E48/'K.1.1 E&amp;K-tulo_e'!$B48*100</f>
        <v>113.135313531353</v>
      </c>
      <c r="F48" s="24" t="n">
        <f aca="false">'K.1.1 E&amp;K-tulo_e'!F48/'K.1.1 E&amp;K-tulo_e'!$B48*100</f>
        <v>116.237623762376</v>
      </c>
      <c r="G48" s="24" t="n">
        <f aca="false">'K.1.1 E&amp;K-tulo_e'!G48/'K.1.1 E&amp;K-tulo_e'!$B48*100</f>
        <v>123.498349834983</v>
      </c>
      <c r="H48" s="24" t="n">
        <f aca="false">'K.1.1 E&amp;K-tulo_e'!H48/'K.1.1 E&amp;K-tulo_e'!$B48*100</f>
        <v>128.448844884488</v>
      </c>
      <c r="I48" s="25" t="n">
        <f aca="false">'K.1.1 E&amp;K-tulo_e'!I48/'K.1.1 E&amp;K-tulo_e'!$B48*100</f>
        <v>130.561056105611</v>
      </c>
      <c r="J48" s="24" t="n">
        <f aca="false">'K.1.1 E&amp;K-tulo_e'!J48/'K.1.1 E&amp;K-tulo_e'!$J48*100</f>
        <v>100</v>
      </c>
      <c r="K48" s="24" t="n">
        <f aca="false">'K.1.1 E&amp;K-tulo_e'!K48/'K.1.1 E&amp;K-tulo_e'!$J48*100</f>
        <v>99.4169096209913</v>
      </c>
      <c r="L48" s="24" t="n">
        <f aca="false">'K.1.1 E&amp;K-tulo_e'!L48/'K.1.1 E&amp;K-tulo_e'!$J48*100</f>
        <v>106.34110787172</v>
      </c>
      <c r="M48" s="24" t="n">
        <f aca="false">'K.1.1 E&amp;K-tulo_e'!M48/'K.1.1 E&amp;K-tulo_e'!$J48*100</f>
        <v>109.548104956268</v>
      </c>
      <c r="N48" s="24" t="n">
        <f aca="false">'K.1.1 E&amp;K-tulo_e'!N48/'K.1.1 E&amp;K-tulo_e'!$J48*100</f>
        <v>114.577259475219</v>
      </c>
      <c r="O48" s="24" t="n">
        <f aca="false">'K.1.1 E&amp;K-tulo_e'!O48/'K.1.1 E&amp;K-tulo_e'!$J48*100</f>
        <v>118.002915451895</v>
      </c>
      <c r="P48" s="24" t="n">
        <f aca="false">'K.1.1 E&amp;K-tulo_e'!P48/'K.1.1 E&amp;K-tulo_e'!$J48*100</f>
        <v>122.084548104956</v>
      </c>
      <c r="Q48" s="25" t="n">
        <f aca="false">'K.1.1 E&amp;K-tulo_e'!Q48/'K.1.1 E&amp;K-tulo_e'!$J48*100</f>
        <v>127.551020408163</v>
      </c>
    </row>
    <row r="49" customFormat="false" ht="12.75" hidden="false" customHeight="false" outlineLevel="0" collapsed="false">
      <c r="A49" s="23" t="s">
        <v>54</v>
      </c>
      <c r="B49" s="24" t="n">
        <f aca="false">'K.1.1 E&amp;K-tulo_e'!B49/'K.1.1 E&amp;K-tulo_e'!$B49*100</f>
        <v>100</v>
      </c>
      <c r="C49" s="24" t="n">
        <f aca="false">'K.1.1 E&amp;K-tulo_e'!C49/'K.1.1 E&amp;K-tulo_e'!$B49*100</f>
        <v>102.857142857143</v>
      </c>
      <c r="D49" s="24" t="n">
        <f aca="false">'K.1.1 E&amp;K-tulo_e'!D49/'K.1.1 E&amp;K-tulo_e'!$B49*100</f>
        <v>108.701298701299</v>
      </c>
      <c r="E49" s="24" t="n">
        <f aca="false">'K.1.1 E&amp;K-tulo_e'!E49/'K.1.1 E&amp;K-tulo_e'!$B49*100</f>
        <v>114.285714285714</v>
      </c>
      <c r="F49" s="24" t="n">
        <f aca="false">'K.1.1 E&amp;K-tulo_e'!F49/'K.1.1 E&amp;K-tulo_e'!$B49*100</f>
        <v>117.402597402597</v>
      </c>
      <c r="G49" s="24" t="n">
        <f aca="false">'K.1.1 E&amp;K-tulo_e'!G49/'K.1.1 E&amp;K-tulo_e'!$B49*100</f>
        <v>124.675324675325</v>
      </c>
      <c r="H49" s="24" t="n">
        <f aca="false">'K.1.1 E&amp;K-tulo_e'!H49/'K.1.1 E&amp;K-tulo_e'!$B49*100</f>
        <v>131.428571428571</v>
      </c>
      <c r="I49" s="25" t="n">
        <f aca="false">'K.1.1 E&amp;K-tulo_e'!I49/'K.1.1 E&amp;K-tulo_e'!$B49*100</f>
        <v>134.415584415584</v>
      </c>
      <c r="J49" s="24" t="n">
        <f aca="false">'K.1.1 E&amp;K-tulo_e'!J49/'K.1.1 E&amp;K-tulo_e'!$J49*100</f>
        <v>100</v>
      </c>
      <c r="K49" s="24" t="n">
        <f aca="false">'K.1.1 E&amp;K-tulo_e'!K49/'K.1.1 E&amp;K-tulo_e'!$J49*100</f>
        <v>100</v>
      </c>
      <c r="L49" s="24" t="n">
        <f aca="false">'K.1.1 E&amp;K-tulo_e'!L49/'K.1.1 E&amp;K-tulo_e'!$J49*100</f>
        <v>107.462686567164</v>
      </c>
      <c r="M49" s="24" t="n">
        <f aca="false">'K.1.1 E&amp;K-tulo_e'!M49/'K.1.1 E&amp;K-tulo_e'!$J49*100</f>
        <v>111.641791044776</v>
      </c>
      <c r="N49" s="24" t="n">
        <f aca="false">'K.1.1 E&amp;K-tulo_e'!N49/'K.1.1 E&amp;K-tulo_e'!$J49*100</f>
        <v>117.014925373134</v>
      </c>
      <c r="O49" s="24" t="n">
        <f aca="false">'K.1.1 E&amp;K-tulo_e'!O49/'K.1.1 E&amp;K-tulo_e'!$J49*100</f>
        <v>120.44776119403</v>
      </c>
      <c r="P49" s="24" t="n">
        <f aca="false">'K.1.1 E&amp;K-tulo_e'!P49/'K.1.1 E&amp;K-tulo_e'!$J49*100</f>
        <v>126.417910447761</v>
      </c>
      <c r="Q49" s="25" t="n">
        <f aca="false">'K.1.1 E&amp;K-tulo_e'!Q49/'K.1.1 E&amp;K-tulo_e'!$J49*100</f>
        <v>132.238805970149</v>
      </c>
    </row>
    <row r="50" customFormat="false" ht="12.75" hidden="false" customHeight="false" outlineLevel="0" collapsed="false">
      <c r="A50" s="23" t="s">
        <v>55</v>
      </c>
      <c r="B50" s="24" t="n">
        <f aca="false">'K.1.1 E&amp;K-tulo_e'!B50/'K.1.1 E&amp;K-tulo_e'!$B50*100</f>
        <v>100</v>
      </c>
      <c r="C50" s="24" t="n">
        <f aca="false">'K.1.1 E&amp;K-tulo_e'!C50/'K.1.1 E&amp;K-tulo_e'!$B50*100</f>
        <v>99.0430622009569</v>
      </c>
      <c r="D50" s="24" t="n">
        <f aca="false">'K.1.1 E&amp;K-tulo_e'!D50/'K.1.1 E&amp;K-tulo_e'!$B50*100</f>
        <v>108.133971291866</v>
      </c>
      <c r="E50" s="24" t="n">
        <f aca="false">'K.1.1 E&amp;K-tulo_e'!E50/'K.1.1 E&amp;K-tulo_e'!$B50*100</f>
        <v>110.526315789474</v>
      </c>
      <c r="F50" s="24" t="n">
        <f aca="false">'K.1.1 E&amp;K-tulo_e'!F50/'K.1.1 E&amp;K-tulo_e'!$B50*100</f>
        <v>119.138755980861</v>
      </c>
      <c r="G50" s="24" t="n">
        <f aca="false">'K.1.1 E&amp;K-tulo_e'!G50/'K.1.1 E&amp;K-tulo_e'!$B50*100</f>
        <v>120.574162679426</v>
      </c>
      <c r="H50" s="24" t="n">
        <f aca="false">'K.1.1 E&amp;K-tulo_e'!H50/'K.1.1 E&amp;K-tulo_e'!$B50*100</f>
        <v>124.88038277512</v>
      </c>
      <c r="I50" s="25" t="n">
        <f aca="false">'K.1.1 E&amp;K-tulo_e'!I50/'K.1.1 E&amp;K-tulo_e'!$B50*100</f>
        <v>131.1004784689</v>
      </c>
      <c r="J50" s="24" t="n">
        <f aca="false">'K.1.1 E&amp;K-tulo_e'!J50/'K.1.1 E&amp;K-tulo_e'!$J50*100</f>
        <v>100</v>
      </c>
      <c r="K50" s="24" t="n">
        <f aca="false">'K.1.1 E&amp;K-tulo_e'!K50/'K.1.1 E&amp;K-tulo_e'!$J50*100</f>
        <v>97</v>
      </c>
      <c r="L50" s="24" t="n">
        <f aca="false">'K.1.1 E&amp;K-tulo_e'!L50/'K.1.1 E&amp;K-tulo_e'!$J50*100</f>
        <v>106.5</v>
      </c>
      <c r="M50" s="24" t="n">
        <f aca="false">'K.1.1 E&amp;K-tulo_e'!M50/'K.1.1 E&amp;K-tulo_e'!$J50*100</f>
        <v>107</v>
      </c>
      <c r="N50" s="24" t="n">
        <f aca="false">'K.1.1 E&amp;K-tulo_e'!N50/'K.1.1 E&amp;K-tulo_e'!$J50*100</f>
        <v>116.5</v>
      </c>
      <c r="O50" s="24" t="n">
        <f aca="false">'K.1.1 E&amp;K-tulo_e'!O50/'K.1.1 E&amp;K-tulo_e'!$J50*100</f>
        <v>114.5</v>
      </c>
      <c r="P50" s="24" t="n">
        <f aca="false">'K.1.1 E&amp;K-tulo_e'!P50/'K.1.1 E&amp;K-tulo_e'!$J50*100</f>
        <v>118.5</v>
      </c>
      <c r="Q50" s="25" t="n">
        <f aca="false">'K.1.1 E&amp;K-tulo_e'!Q50/'K.1.1 E&amp;K-tulo_e'!$J50*100</f>
        <v>126.5</v>
      </c>
    </row>
    <row r="51" customFormat="false" ht="12.75" hidden="false" customHeight="false" outlineLevel="0" collapsed="false">
      <c r="A51" s="23" t="s">
        <v>56</v>
      </c>
      <c r="B51" s="24" t="n">
        <f aca="false">'K.1.1 E&amp;K-tulo_e'!B51/'K.1.1 E&amp;K-tulo_e'!$B51*100</f>
        <v>100</v>
      </c>
      <c r="C51" s="24" t="n">
        <f aca="false">'K.1.1 E&amp;K-tulo_e'!C51/'K.1.1 E&amp;K-tulo_e'!$B51*100</f>
        <v>103.151260504202</v>
      </c>
      <c r="D51" s="24" t="n">
        <f aca="false">'K.1.1 E&amp;K-tulo_e'!D51/'K.1.1 E&amp;K-tulo_e'!$B51*100</f>
        <v>106.932773109244</v>
      </c>
      <c r="E51" s="24" t="n">
        <f aca="false">'K.1.1 E&amp;K-tulo_e'!E51/'K.1.1 E&amp;K-tulo_e'!$B51*100</f>
        <v>113.655462184874</v>
      </c>
      <c r="F51" s="24" t="n">
        <f aca="false">'K.1.1 E&amp;K-tulo_e'!F51/'K.1.1 E&amp;K-tulo_e'!$B51*100</f>
        <v>114.495798319328</v>
      </c>
      <c r="G51" s="24" t="n">
        <f aca="false">'K.1.1 E&amp;K-tulo_e'!G51/'K.1.1 E&amp;K-tulo_e'!$B51*100</f>
        <v>122.478991596639</v>
      </c>
      <c r="H51" s="24" t="n">
        <f aca="false">'K.1.1 E&amp;K-tulo_e'!H51/'K.1.1 E&amp;K-tulo_e'!$B51*100</f>
        <v>126.260504201681</v>
      </c>
      <c r="I51" s="25" t="n">
        <f aca="false">'K.1.1 E&amp;K-tulo_e'!I51/'K.1.1 E&amp;K-tulo_e'!$B51*100</f>
        <v>124.579831932773</v>
      </c>
      <c r="J51" s="24" t="n">
        <f aca="false">'K.1.1 E&amp;K-tulo_e'!J51/'K.1.1 E&amp;K-tulo_e'!$J51*100</f>
        <v>100</v>
      </c>
      <c r="K51" s="24" t="n">
        <f aca="false">'K.1.1 E&amp;K-tulo_e'!K51/'K.1.1 E&amp;K-tulo_e'!$J51*100</f>
        <v>100.229357798165</v>
      </c>
      <c r="L51" s="24" t="n">
        <f aca="false">'K.1.1 E&amp;K-tulo_e'!L51/'K.1.1 E&amp;K-tulo_e'!$J51*100</f>
        <v>105.275229357798</v>
      </c>
      <c r="M51" s="24" t="n">
        <f aca="false">'K.1.1 E&amp;K-tulo_e'!M51/'K.1.1 E&amp;K-tulo_e'!$J51*100</f>
        <v>108.715596330275</v>
      </c>
      <c r="N51" s="24" t="n">
        <f aca="false">'K.1.1 E&amp;K-tulo_e'!N51/'K.1.1 E&amp;K-tulo_e'!$J51*100</f>
        <v>111.467889908257</v>
      </c>
      <c r="O51" s="24" t="n">
        <f aca="false">'K.1.1 E&amp;K-tulo_e'!O51/'K.1.1 E&amp;K-tulo_e'!$J51*100</f>
        <v>115.825688073395</v>
      </c>
      <c r="P51" s="24" t="n">
        <f aca="false">'K.1.1 E&amp;K-tulo_e'!P51/'K.1.1 E&amp;K-tulo_e'!$J51*100</f>
        <v>118.348623853211</v>
      </c>
      <c r="Q51" s="25" t="n">
        <f aca="false">'K.1.1 E&amp;K-tulo_e'!Q51/'K.1.1 E&amp;K-tulo_e'!$J51*100</f>
        <v>121.559633027523</v>
      </c>
    </row>
    <row r="52" customFormat="false" ht="12.75" hidden="false" customHeight="false" outlineLevel="0" collapsed="false">
      <c r="A52" s="23" t="s">
        <v>57</v>
      </c>
      <c r="B52" s="24" t="n">
        <f aca="false">'K.1.1 E&amp;K-tulo_e'!B52/'K.1.1 E&amp;K-tulo_e'!$B52*100</f>
        <v>100</v>
      </c>
      <c r="C52" s="24" t="n">
        <f aca="false">'K.1.1 E&amp;K-tulo_e'!C52/'K.1.1 E&amp;K-tulo_e'!$B52*100</f>
        <v>96.6666666666667</v>
      </c>
      <c r="D52" s="24" t="n">
        <f aca="false">'K.1.1 E&amp;K-tulo_e'!D52/'K.1.1 E&amp;K-tulo_e'!$B52*100</f>
        <v>103.333333333333</v>
      </c>
      <c r="E52" s="24" t="n">
        <f aca="false">'K.1.1 E&amp;K-tulo_e'!E52/'K.1.1 E&amp;K-tulo_e'!$B52*100</f>
        <v>103.333333333333</v>
      </c>
      <c r="F52" s="24" t="n">
        <f aca="false">'K.1.1 E&amp;K-tulo_e'!F52/'K.1.1 E&amp;K-tulo_e'!$B52*100</f>
        <v>105</v>
      </c>
      <c r="G52" s="24" t="n">
        <f aca="false">'K.1.1 E&amp;K-tulo_e'!G52/'K.1.1 E&amp;K-tulo_e'!$B52*100</f>
        <v>126.666666666667</v>
      </c>
      <c r="H52" s="24" t="n">
        <f aca="false">'K.1.1 E&amp;K-tulo_e'!H52/'K.1.1 E&amp;K-tulo_e'!$B52*100</f>
        <v>120</v>
      </c>
      <c r="I52" s="25" t="n">
        <f aca="false">'K.1.1 E&amp;K-tulo_e'!I52/'K.1.1 E&amp;K-tulo_e'!$B52*100</f>
        <v>126.666666666667</v>
      </c>
      <c r="J52" s="24" t="n">
        <f aca="false">'K.1.1 E&amp;K-tulo_e'!J52/'K.1.1 E&amp;K-tulo_e'!$J52*100</f>
        <v>100</v>
      </c>
      <c r="K52" s="24" t="n">
        <f aca="false">'K.1.1 E&amp;K-tulo_e'!K52/'K.1.1 E&amp;K-tulo_e'!$J52*100</f>
        <v>93.9393939393939</v>
      </c>
      <c r="L52" s="24" t="n">
        <f aca="false">'K.1.1 E&amp;K-tulo_e'!L52/'K.1.1 E&amp;K-tulo_e'!$J52*100</f>
        <v>101.515151515152</v>
      </c>
      <c r="M52" s="24" t="n">
        <f aca="false">'K.1.1 E&amp;K-tulo_e'!M52/'K.1.1 E&amp;K-tulo_e'!$J52*100</f>
        <v>101.515151515152</v>
      </c>
      <c r="N52" s="24" t="n">
        <f aca="false">'K.1.1 E&amp;K-tulo_e'!N52/'K.1.1 E&amp;K-tulo_e'!$J52*100</f>
        <v>103.030303030303</v>
      </c>
      <c r="O52" s="24" t="n">
        <f aca="false">'K.1.1 E&amp;K-tulo_e'!O52/'K.1.1 E&amp;K-tulo_e'!$J52*100</f>
        <v>119.69696969697</v>
      </c>
      <c r="P52" s="24" t="n">
        <f aca="false">'K.1.1 E&amp;K-tulo_e'!P52/'K.1.1 E&amp;K-tulo_e'!$J52*100</f>
        <v>113.636363636364</v>
      </c>
      <c r="Q52" s="25" t="n">
        <f aca="false">'K.1.1 E&amp;K-tulo_e'!Q52/'K.1.1 E&amp;K-tulo_e'!$J52*100</f>
        <v>122.727272727273</v>
      </c>
    </row>
    <row r="53" customFormat="false" ht="12.75" hidden="false" customHeight="false" outlineLevel="0" collapsed="false">
      <c r="A53" s="23" t="s">
        <v>58</v>
      </c>
      <c r="B53" s="24" t="n">
        <f aca="false">'K.1.1 E&amp;K-tulo_e'!B53/'K.1.1 E&amp;K-tulo_e'!$B53*100</f>
        <v>100</v>
      </c>
      <c r="C53" s="24" t="n">
        <f aca="false">'K.1.1 E&amp;K-tulo_e'!C53/'K.1.1 E&amp;K-tulo_e'!$B53*100</f>
        <v>101.718469814704</v>
      </c>
      <c r="D53" s="24" t="n">
        <f aca="false">'K.1.1 E&amp;K-tulo_e'!D53/'K.1.1 E&amp;K-tulo_e'!$B53*100</f>
        <v>108.084279736999</v>
      </c>
      <c r="E53" s="24" t="n">
        <f aca="false">'K.1.1 E&amp;K-tulo_e'!E53/'K.1.1 E&amp;K-tulo_e'!$B53*100</f>
        <v>111.536162582188</v>
      </c>
      <c r="F53" s="24" t="n">
        <f aca="false">'K.1.1 E&amp;K-tulo_e'!F53/'K.1.1 E&amp;K-tulo_e'!$B53*100</f>
        <v>114.988045427376</v>
      </c>
      <c r="G53" s="24" t="n">
        <f aca="false">'K.1.1 E&amp;K-tulo_e'!G53/'K.1.1 E&amp;K-tulo_e'!$B53*100</f>
        <v>122.220561864913</v>
      </c>
      <c r="H53" s="24" t="n">
        <f aca="false">'K.1.1 E&amp;K-tulo_e'!H53/'K.1.1 E&amp;K-tulo_e'!$B53*100</f>
        <v>125.552898983861</v>
      </c>
      <c r="I53" s="25" t="n">
        <f aca="false">'K.1.1 E&amp;K-tulo_e'!I53/'K.1.1 E&amp;K-tulo_e'!$B53*100</f>
        <v>129.34847579199</v>
      </c>
      <c r="J53" s="24" t="n">
        <f aca="false">'K.1.1 E&amp;K-tulo_e'!J53/'K.1.1 E&amp;K-tulo_e'!$J53*100</f>
        <v>100</v>
      </c>
      <c r="K53" s="24" t="n">
        <f aca="false">'K.1.1 E&amp;K-tulo_e'!K53/'K.1.1 E&amp;K-tulo_e'!$J53*100</f>
        <v>99.0950920245399</v>
      </c>
      <c r="L53" s="24" t="n">
        <f aca="false">'K.1.1 E&amp;K-tulo_e'!L53/'K.1.1 E&amp;K-tulo_e'!$J53*100</f>
        <v>105.230061349693</v>
      </c>
      <c r="M53" s="24" t="n">
        <f aca="false">'K.1.1 E&amp;K-tulo_e'!M53/'K.1.1 E&amp;K-tulo_e'!$J53*100</f>
        <v>107.223926380368</v>
      </c>
      <c r="N53" s="24" t="n">
        <f aca="false">'K.1.1 E&amp;K-tulo_e'!N53/'K.1.1 E&amp;K-tulo_e'!$J53*100</f>
        <v>110.736196319018</v>
      </c>
      <c r="O53" s="24" t="n">
        <f aca="false">'K.1.1 E&amp;K-tulo_e'!O53/'K.1.1 E&amp;K-tulo_e'!$J53*100</f>
        <v>114.938650306748</v>
      </c>
      <c r="P53" s="24" t="n">
        <f aca="false">'K.1.1 E&amp;K-tulo_e'!P53/'K.1.1 E&amp;K-tulo_e'!$J53*100</f>
        <v>117.868098159509</v>
      </c>
      <c r="Q53" s="25" t="n">
        <f aca="false">'K.1.1 E&amp;K-tulo_e'!Q53/'K.1.1 E&amp;K-tulo_e'!$J53*100</f>
        <v>123.328220858896</v>
      </c>
    </row>
    <row r="54" customFormat="false" ht="12.75" hidden="false" customHeight="false" outlineLevel="0" collapsed="false">
      <c r="A54" s="23" t="s">
        <v>59</v>
      </c>
      <c r="B54" s="24" t="n">
        <f aca="false">'K.1.1 E&amp;K-tulo_e'!B54/'K.1.1 E&amp;K-tulo_e'!$B54*100</f>
        <v>100</v>
      </c>
      <c r="C54" s="24" t="n">
        <f aca="false">'K.1.1 E&amp;K-tulo_e'!C54/'K.1.1 E&amp;K-tulo_e'!$B54*100</f>
        <v>101.382211538462</v>
      </c>
      <c r="D54" s="24" t="n">
        <f aca="false">'K.1.1 E&amp;K-tulo_e'!D54/'K.1.1 E&amp;K-tulo_e'!$B54*100</f>
        <v>108.533653846154</v>
      </c>
      <c r="E54" s="24" t="n">
        <f aca="false">'K.1.1 E&amp;K-tulo_e'!E54/'K.1.1 E&amp;K-tulo_e'!$B54*100</f>
        <v>111.298076923077</v>
      </c>
      <c r="F54" s="24" t="n">
        <f aca="false">'K.1.1 E&amp;K-tulo_e'!F54/'K.1.1 E&amp;K-tulo_e'!$B54*100</f>
        <v>114.543269230769</v>
      </c>
      <c r="G54" s="24" t="n">
        <f aca="false">'K.1.1 E&amp;K-tulo_e'!G54/'K.1.1 E&amp;K-tulo_e'!$B54*100</f>
        <v>120.3125</v>
      </c>
      <c r="H54" s="24" t="n">
        <f aca="false">'K.1.1 E&amp;K-tulo_e'!H54/'K.1.1 E&amp;K-tulo_e'!$B54*100</f>
        <v>124.399038461538</v>
      </c>
      <c r="I54" s="25" t="n">
        <f aca="false">'K.1.1 E&amp;K-tulo_e'!I54/'K.1.1 E&amp;K-tulo_e'!$B54*100</f>
        <v>127.944711538462</v>
      </c>
      <c r="J54" s="24" t="n">
        <f aca="false">'K.1.1 E&amp;K-tulo_e'!J54/'K.1.1 E&amp;K-tulo_e'!$J54*100</f>
        <v>100</v>
      </c>
      <c r="K54" s="24" t="n">
        <f aca="false">'K.1.1 E&amp;K-tulo_e'!K54/'K.1.1 E&amp;K-tulo_e'!$J54*100</f>
        <v>98.7171655467318</v>
      </c>
      <c r="L54" s="24" t="n">
        <f aca="false">'K.1.1 E&amp;K-tulo_e'!L54/'K.1.1 E&amp;K-tulo_e'!$J54*100</f>
        <v>105.43677458766</v>
      </c>
      <c r="M54" s="24" t="n">
        <f aca="false">'K.1.1 E&amp;K-tulo_e'!M54/'K.1.1 E&amp;K-tulo_e'!$J54*100</f>
        <v>106.841783750764</v>
      </c>
      <c r="N54" s="24" t="n">
        <f aca="false">'K.1.1 E&amp;K-tulo_e'!N54/'K.1.1 E&amp;K-tulo_e'!$J54*100</f>
        <v>110.14050091631</v>
      </c>
      <c r="O54" s="24" t="n">
        <f aca="false">'K.1.1 E&amp;K-tulo_e'!O54/'K.1.1 E&amp;K-tulo_e'!$J54*100</f>
        <v>113.072693952352</v>
      </c>
      <c r="P54" s="24" t="n">
        <f aca="false">'K.1.1 E&amp;K-tulo_e'!P54/'K.1.1 E&amp;K-tulo_e'!$J54*100</f>
        <v>116.554673182651</v>
      </c>
      <c r="Q54" s="25" t="n">
        <f aca="false">'K.1.1 E&amp;K-tulo_e'!Q54/'K.1.1 E&amp;K-tulo_e'!$J54*100</f>
        <v>121.502748930971</v>
      </c>
    </row>
    <row r="55" customFormat="false" ht="12.75" hidden="false" customHeight="false" outlineLevel="0" collapsed="false">
      <c r="A55" s="23" t="s">
        <v>60</v>
      </c>
      <c r="B55" s="24" t="n">
        <f aca="false">'K.1.1 E&amp;K-tulo_e'!B55/'K.1.1 E&amp;K-tulo_e'!$B55*100</f>
        <v>100</v>
      </c>
      <c r="C55" s="24" t="n">
        <f aca="false">'K.1.1 E&amp;K-tulo_e'!C55/'K.1.1 E&amp;K-tulo_e'!$B55*100</f>
        <v>102.517482517483</v>
      </c>
      <c r="D55" s="24" t="n">
        <f aca="false">'K.1.1 E&amp;K-tulo_e'!D55/'K.1.1 E&amp;K-tulo_e'!$B55*100</f>
        <v>111.048951048951</v>
      </c>
      <c r="E55" s="24" t="n">
        <f aca="false">'K.1.1 E&amp;K-tulo_e'!E55/'K.1.1 E&amp;K-tulo_e'!$B55*100</f>
        <v>115.104895104895</v>
      </c>
      <c r="F55" s="24" t="n">
        <f aca="false">'K.1.1 E&amp;K-tulo_e'!F55/'K.1.1 E&amp;K-tulo_e'!$B55*100</f>
        <v>118.321678321678</v>
      </c>
      <c r="G55" s="24" t="n">
        <f aca="false">'K.1.1 E&amp;K-tulo_e'!G55/'K.1.1 E&amp;K-tulo_e'!$B55*100</f>
        <v>125.734265734266</v>
      </c>
      <c r="H55" s="24" t="n">
        <f aca="false">'K.1.1 E&amp;K-tulo_e'!H55/'K.1.1 E&amp;K-tulo_e'!$B55*100</f>
        <v>128.951048951049</v>
      </c>
      <c r="I55" s="25" t="n">
        <f aca="false">'K.1.1 E&amp;K-tulo_e'!I55/'K.1.1 E&amp;K-tulo_e'!$B55*100</f>
        <v>134.405594405594</v>
      </c>
      <c r="J55" s="24" t="n">
        <f aca="false">'K.1.1 E&amp;K-tulo_e'!J55/'K.1.1 E&amp;K-tulo_e'!$J55*100</f>
        <v>100</v>
      </c>
      <c r="K55" s="24" t="n">
        <f aca="false">'K.1.1 E&amp;K-tulo_e'!K55/'K.1.1 E&amp;K-tulo_e'!$J55*100</f>
        <v>99.8540145985402</v>
      </c>
      <c r="L55" s="24" t="n">
        <f aca="false">'K.1.1 E&amp;K-tulo_e'!L55/'K.1.1 E&amp;K-tulo_e'!$J55*100</f>
        <v>107.591240875912</v>
      </c>
      <c r="M55" s="24" t="n">
        <f aca="false">'K.1.1 E&amp;K-tulo_e'!M55/'K.1.1 E&amp;K-tulo_e'!$J55*100</f>
        <v>110.21897810219</v>
      </c>
      <c r="N55" s="24" t="n">
        <f aca="false">'K.1.1 E&amp;K-tulo_e'!N55/'K.1.1 E&amp;K-tulo_e'!$J55*100</f>
        <v>112.992700729927</v>
      </c>
      <c r="O55" s="24" t="n">
        <f aca="false">'K.1.1 E&amp;K-tulo_e'!O55/'K.1.1 E&amp;K-tulo_e'!$J55*100</f>
        <v>117.372262773723</v>
      </c>
      <c r="P55" s="24" t="n">
        <f aca="false">'K.1.1 E&amp;K-tulo_e'!P55/'K.1.1 E&amp;K-tulo_e'!$J55*100</f>
        <v>120.43795620438</v>
      </c>
      <c r="Q55" s="25" t="n">
        <f aca="false">'K.1.1 E&amp;K-tulo_e'!Q55/'K.1.1 E&amp;K-tulo_e'!$J55*100</f>
        <v>126.861313868613</v>
      </c>
    </row>
    <row r="56" customFormat="false" ht="12.75" hidden="false" customHeight="false" outlineLevel="0" collapsed="false">
      <c r="A56" s="23" t="s">
        <v>61</v>
      </c>
      <c r="B56" s="24" t="n">
        <f aca="false">'K.1.1 E&amp;K-tulo_e'!B56/'K.1.1 E&amp;K-tulo_e'!$B56*100</f>
        <v>100</v>
      </c>
      <c r="C56" s="24" t="n">
        <f aca="false">'K.1.1 E&amp;K-tulo_e'!C56/'K.1.1 E&amp;K-tulo_e'!$B56*100</f>
        <v>98.3333333333333</v>
      </c>
      <c r="D56" s="24" t="n">
        <f aca="false">'K.1.1 E&amp;K-tulo_e'!D56/'K.1.1 E&amp;K-tulo_e'!$B56*100</f>
        <v>107.916666666667</v>
      </c>
      <c r="E56" s="24" t="n">
        <f aca="false">'K.1.1 E&amp;K-tulo_e'!E56/'K.1.1 E&amp;K-tulo_e'!$B56*100</f>
        <v>107.083333333333</v>
      </c>
      <c r="F56" s="24" t="n">
        <f aca="false">'K.1.1 E&amp;K-tulo_e'!F56/'K.1.1 E&amp;K-tulo_e'!$B56*100</f>
        <v>110.416666666667</v>
      </c>
      <c r="G56" s="24" t="n">
        <f aca="false">'K.1.1 E&amp;K-tulo_e'!G56/'K.1.1 E&amp;K-tulo_e'!$B56*100</f>
        <v>117.5</v>
      </c>
      <c r="H56" s="24" t="n">
        <f aca="false">'K.1.1 E&amp;K-tulo_e'!H56/'K.1.1 E&amp;K-tulo_e'!$B56*100</f>
        <v>125.416666666667</v>
      </c>
      <c r="I56" s="25" t="n">
        <f aca="false">'K.1.1 E&amp;K-tulo_e'!I56/'K.1.1 E&amp;K-tulo_e'!$B56*100</f>
        <v>125</v>
      </c>
      <c r="J56" s="24" t="n">
        <f aca="false">'K.1.1 E&amp;K-tulo_e'!J56/'K.1.1 E&amp;K-tulo_e'!$J56*100</f>
        <v>100</v>
      </c>
      <c r="K56" s="24" t="n">
        <f aca="false">'K.1.1 E&amp;K-tulo_e'!K56/'K.1.1 E&amp;K-tulo_e'!$J56*100</f>
        <v>96.0159362549801</v>
      </c>
      <c r="L56" s="24" t="n">
        <f aca="false">'K.1.1 E&amp;K-tulo_e'!L56/'K.1.1 E&amp;K-tulo_e'!$J56*100</f>
        <v>104.382470119522</v>
      </c>
      <c r="M56" s="24" t="n">
        <f aca="false">'K.1.1 E&amp;K-tulo_e'!M56/'K.1.1 E&amp;K-tulo_e'!$J56*100</f>
        <v>102.390438247012</v>
      </c>
      <c r="N56" s="24" t="n">
        <f aca="false">'K.1.1 E&amp;K-tulo_e'!N56/'K.1.1 E&amp;K-tulo_e'!$J56*100</f>
        <v>105.179282868526</v>
      </c>
      <c r="O56" s="24" t="n">
        <f aca="false">'K.1.1 E&amp;K-tulo_e'!O56/'K.1.1 E&amp;K-tulo_e'!$J56*100</f>
        <v>109.561752988048</v>
      </c>
      <c r="P56" s="24" t="n">
        <f aca="false">'K.1.1 E&amp;K-tulo_e'!P56/'K.1.1 E&amp;K-tulo_e'!$J56*100</f>
        <v>115.537848605578</v>
      </c>
      <c r="Q56" s="25" t="n">
        <f aca="false">'K.1.1 E&amp;K-tulo_e'!Q56/'K.1.1 E&amp;K-tulo_e'!$J56*100</f>
        <v>117.92828685259</v>
      </c>
    </row>
    <row r="57" customFormat="false" ht="12.75" hidden="false" customHeight="false" outlineLevel="0" collapsed="false">
      <c r="A57" s="23" t="s">
        <v>62</v>
      </c>
      <c r="B57" s="24" t="n">
        <f aca="false">'K.1.1 E&amp;K-tulo_e'!B57/'K.1.1 E&amp;K-tulo_e'!$B57*100</f>
        <v>100</v>
      </c>
      <c r="C57" s="24" t="n">
        <f aca="false">'K.1.1 E&amp;K-tulo_e'!C57/'K.1.1 E&amp;K-tulo_e'!$B57*100</f>
        <v>101.290322580645</v>
      </c>
      <c r="D57" s="24" t="n">
        <f aca="false">'K.1.1 E&amp;K-tulo_e'!D57/'K.1.1 E&amp;K-tulo_e'!$B57*100</f>
        <v>106.236559139785</v>
      </c>
      <c r="E57" s="24" t="n">
        <f aca="false">'K.1.1 E&amp;K-tulo_e'!E57/'K.1.1 E&amp;K-tulo_e'!$B57*100</f>
        <v>109.462365591398</v>
      </c>
      <c r="F57" s="24" t="n">
        <f aca="false">'K.1.1 E&amp;K-tulo_e'!F57/'K.1.1 E&amp;K-tulo_e'!$B57*100</f>
        <v>113.333333333333</v>
      </c>
      <c r="G57" s="24" t="n">
        <f aca="false">'K.1.1 E&amp;K-tulo_e'!G57/'K.1.1 E&amp;K-tulo_e'!$B57*100</f>
        <v>116.559139784946</v>
      </c>
      <c r="H57" s="24" t="n">
        <f aca="false">'K.1.1 E&amp;K-tulo_e'!H57/'K.1.1 E&amp;K-tulo_e'!$B57*100</f>
        <v>120.860215053763</v>
      </c>
      <c r="I57" s="25" t="n">
        <f aca="false">'K.1.1 E&amp;K-tulo_e'!I57/'K.1.1 E&amp;K-tulo_e'!$B57*100</f>
        <v>123.440860215054</v>
      </c>
      <c r="J57" s="24" t="n">
        <f aca="false">'K.1.1 E&amp;K-tulo_e'!J57/'K.1.1 E&amp;K-tulo_e'!$J57*100</f>
        <v>100</v>
      </c>
      <c r="K57" s="24" t="n">
        <f aca="false">'K.1.1 E&amp;K-tulo_e'!K57/'K.1.1 E&amp;K-tulo_e'!$J57*100</f>
        <v>98.9035087719298</v>
      </c>
      <c r="L57" s="24" t="n">
        <f aca="false">'K.1.1 E&amp;K-tulo_e'!L57/'K.1.1 E&amp;K-tulo_e'!$J57*100</f>
        <v>103.947368421053</v>
      </c>
      <c r="M57" s="24" t="n">
        <f aca="false">'K.1.1 E&amp;K-tulo_e'!M57/'K.1.1 E&amp;K-tulo_e'!$J57*100</f>
        <v>105.701754385965</v>
      </c>
      <c r="N57" s="24" t="n">
        <f aca="false">'K.1.1 E&amp;K-tulo_e'!N57/'K.1.1 E&amp;K-tulo_e'!$J57*100</f>
        <v>110.087719298246</v>
      </c>
      <c r="O57" s="24" t="n">
        <f aca="false">'K.1.1 E&amp;K-tulo_e'!O57/'K.1.1 E&amp;K-tulo_e'!$J57*100</f>
        <v>110.745614035088</v>
      </c>
      <c r="P57" s="24" t="n">
        <f aca="false">'K.1.1 E&amp;K-tulo_e'!P57/'K.1.1 E&amp;K-tulo_e'!$J57*100</f>
        <v>114.035087719298</v>
      </c>
      <c r="Q57" s="25" t="n">
        <f aca="false">'K.1.1 E&amp;K-tulo_e'!Q57/'K.1.1 E&amp;K-tulo_e'!$J57*100</f>
        <v>117.982456140351</v>
      </c>
    </row>
    <row r="58" customFormat="false" ht="12.75" hidden="false" customHeight="false" outlineLevel="0" collapsed="false">
      <c r="A58" s="23" t="s">
        <v>63</v>
      </c>
      <c r="B58" s="24" t="n">
        <f aca="false">'K.1.1 E&amp;K-tulo_e'!B58/'K.1.1 E&amp;K-tulo_e'!$B58*100</f>
        <v>100</v>
      </c>
      <c r="C58" s="24" t="n">
        <f aca="false">'K.1.1 E&amp;K-tulo_e'!C58/'K.1.1 E&amp;K-tulo_e'!$B58*100</f>
        <v>101.646090534979</v>
      </c>
      <c r="D58" s="24" t="n">
        <f aca="false">'K.1.1 E&amp;K-tulo_e'!D58/'K.1.1 E&amp;K-tulo_e'!$B58*100</f>
        <v>106.584362139918</v>
      </c>
      <c r="E58" s="24" t="n">
        <f aca="false">'K.1.1 E&amp;K-tulo_e'!E58/'K.1.1 E&amp;K-tulo_e'!$B58*100</f>
        <v>108.230452674897</v>
      </c>
      <c r="F58" s="24" t="n">
        <f aca="false">'K.1.1 E&amp;K-tulo_e'!F58/'K.1.1 E&amp;K-tulo_e'!$B58*100</f>
        <v>110.288065843621</v>
      </c>
      <c r="G58" s="24" t="n">
        <f aca="false">'K.1.1 E&amp;K-tulo_e'!G58/'K.1.1 E&amp;K-tulo_e'!$B58*100</f>
        <v>114.814814814815</v>
      </c>
      <c r="H58" s="24" t="n">
        <f aca="false">'K.1.1 E&amp;K-tulo_e'!H58/'K.1.1 E&amp;K-tulo_e'!$B58*100</f>
        <v>116.872427983539</v>
      </c>
      <c r="I58" s="25" t="n">
        <f aca="false">'K.1.1 E&amp;K-tulo_e'!I58/'K.1.1 E&amp;K-tulo_e'!$B58*100</f>
        <v>121.399176954733</v>
      </c>
      <c r="J58" s="24" t="n">
        <f aca="false">'K.1.1 E&amp;K-tulo_e'!J58/'K.1.1 E&amp;K-tulo_e'!$J58*100</f>
        <v>100</v>
      </c>
      <c r="K58" s="24" t="n">
        <f aca="false">'K.1.1 E&amp;K-tulo_e'!K58/'K.1.1 E&amp;K-tulo_e'!$J58*100</f>
        <v>98.3606557377049</v>
      </c>
      <c r="L58" s="24" t="n">
        <f aca="false">'K.1.1 E&amp;K-tulo_e'!L58/'K.1.1 E&amp;K-tulo_e'!$J58*100</f>
        <v>103.688524590164</v>
      </c>
      <c r="M58" s="24" t="n">
        <f aca="false">'K.1.1 E&amp;K-tulo_e'!M58/'K.1.1 E&amp;K-tulo_e'!$J58*100</f>
        <v>104.508196721311</v>
      </c>
      <c r="N58" s="24" t="n">
        <f aca="false">'K.1.1 E&amp;K-tulo_e'!N58/'K.1.1 E&amp;K-tulo_e'!$J58*100</f>
        <v>107.786885245902</v>
      </c>
      <c r="O58" s="24" t="n">
        <f aca="false">'K.1.1 E&amp;K-tulo_e'!O58/'K.1.1 E&amp;K-tulo_e'!$J58*100</f>
        <v>109.426229508197</v>
      </c>
      <c r="P58" s="24" t="n">
        <f aca="false">'K.1.1 E&amp;K-tulo_e'!P58/'K.1.1 E&amp;K-tulo_e'!$J58*100</f>
        <v>111.475409836066</v>
      </c>
      <c r="Q58" s="25" t="n">
        <f aca="false">'K.1.1 E&amp;K-tulo_e'!Q58/'K.1.1 E&amp;K-tulo_e'!$J58*100</f>
        <v>117.213114754098</v>
      </c>
    </row>
    <row r="59" customFormat="false" ht="12.75" hidden="false" customHeight="false" outlineLevel="0" collapsed="false">
      <c r="A59" s="23" t="s">
        <v>64</v>
      </c>
      <c r="B59" s="24" t="n">
        <f aca="false">'K.1.1 E&amp;K-tulo_e'!B59/'K.1.1 E&amp;K-tulo_e'!$B59*100</f>
        <v>100</v>
      </c>
      <c r="C59" s="24" t="n">
        <f aca="false">'K.1.1 E&amp;K-tulo_e'!C59/'K.1.1 E&amp;K-tulo_e'!$B59*100</f>
        <v>102.9750099167</v>
      </c>
      <c r="D59" s="24" t="n">
        <f aca="false">'K.1.1 E&amp;K-tulo_e'!D59/'K.1.1 E&amp;K-tulo_e'!$B59*100</f>
        <v>110.035700119</v>
      </c>
      <c r="E59" s="24" t="n">
        <f aca="false">'K.1.1 E&amp;K-tulo_e'!E59/'K.1.1 E&amp;K-tulo_e'!$B59*100</f>
        <v>113.685045616819</v>
      </c>
      <c r="F59" s="24" t="n">
        <f aca="false">'K.1.1 E&amp;K-tulo_e'!F59/'K.1.1 E&amp;K-tulo_e'!$B59*100</f>
        <v>117.056723522412</v>
      </c>
      <c r="G59" s="24" t="n">
        <f aca="false">'K.1.1 E&amp;K-tulo_e'!G59/'K.1.1 E&amp;K-tulo_e'!$B59*100</f>
        <v>125.188417294724</v>
      </c>
      <c r="H59" s="24" t="n">
        <f aca="false">'K.1.1 E&amp;K-tulo_e'!H59/'K.1.1 E&amp;K-tulo_e'!$B59*100</f>
        <v>128.599761999207</v>
      </c>
      <c r="I59" s="25" t="n">
        <f aca="false">'K.1.1 E&amp;K-tulo_e'!I59/'K.1.1 E&amp;K-tulo_e'!$B59*100</f>
        <v>133.677112257041</v>
      </c>
      <c r="J59" s="24" t="n">
        <f aca="false">'K.1.1 E&amp;K-tulo_e'!J59/'K.1.1 E&amp;K-tulo_e'!$J59*100</f>
        <v>100</v>
      </c>
      <c r="K59" s="24" t="n">
        <f aca="false">'K.1.1 E&amp;K-tulo_e'!K59/'K.1.1 E&amp;K-tulo_e'!$J59*100</f>
        <v>99.7504159733777</v>
      </c>
      <c r="L59" s="24" t="n">
        <f aca="false">'K.1.1 E&amp;K-tulo_e'!L59/'K.1.1 E&amp;K-tulo_e'!$J59*100</f>
        <v>106.447587354409</v>
      </c>
      <c r="M59" s="24" t="n">
        <f aca="false">'K.1.1 E&amp;K-tulo_e'!M59/'K.1.1 E&amp;K-tulo_e'!$J59*100</f>
        <v>108.73544093178</v>
      </c>
      <c r="N59" s="24" t="n">
        <f aca="false">'K.1.1 E&amp;K-tulo_e'!N59/'K.1.1 E&amp;K-tulo_e'!$J59*100</f>
        <v>112.396006655574</v>
      </c>
      <c r="O59" s="24" t="n">
        <f aca="false">'K.1.1 E&amp;K-tulo_e'!O59/'K.1.1 E&amp;K-tulo_e'!$J59*100</f>
        <v>117.512479201331</v>
      </c>
      <c r="P59" s="24" t="n">
        <f aca="false">'K.1.1 E&amp;K-tulo_e'!P59/'K.1.1 E&amp;K-tulo_e'!$J59*100</f>
        <v>120.549084858569</v>
      </c>
      <c r="Q59" s="25" t="n">
        <f aca="false">'K.1.1 E&amp;K-tulo_e'!Q59/'K.1.1 E&amp;K-tulo_e'!$J59*100</f>
        <v>126.788685524126</v>
      </c>
    </row>
    <row r="60" customFormat="false" ht="12.75" hidden="false" customHeight="false" outlineLevel="0" collapsed="false">
      <c r="A60" s="23" t="s">
        <v>65</v>
      </c>
      <c r="B60" s="24" t="n">
        <f aca="false">'K.1.1 E&amp;K-tulo_e'!B60/'K.1.1 E&amp;K-tulo_e'!$B60*100</f>
        <v>100</v>
      </c>
      <c r="C60" s="24" t="n">
        <f aca="false">'K.1.1 E&amp;K-tulo_e'!C60/'K.1.1 E&amp;K-tulo_e'!$B60*100</f>
        <v>101.718213058419</v>
      </c>
      <c r="D60" s="24" t="n">
        <f aca="false">'K.1.1 E&amp;K-tulo_e'!D60/'K.1.1 E&amp;K-tulo_e'!$B60*100</f>
        <v>110.137457044674</v>
      </c>
      <c r="E60" s="24" t="n">
        <f aca="false">'K.1.1 E&amp;K-tulo_e'!E60/'K.1.1 E&amp;K-tulo_e'!$B60*100</f>
        <v>110.137457044674</v>
      </c>
      <c r="F60" s="24" t="n">
        <f aca="false">'K.1.1 E&amp;K-tulo_e'!F60/'K.1.1 E&amp;K-tulo_e'!$B60*100</f>
        <v>114.432989690722</v>
      </c>
      <c r="G60" s="24" t="n">
        <f aca="false">'K.1.1 E&amp;K-tulo_e'!G60/'K.1.1 E&amp;K-tulo_e'!$B60*100</f>
        <v>120.790378006873</v>
      </c>
      <c r="H60" s="24" t="n">
        <f aca="false">'K.1.1 E&amp;K-tulo_e'!H60/'K.1.1 E&amp;K-tulo_e'!$B60*100</f>
        <v>123.367697594502</v>
      </c>
      <c r="I60" s="25" t="n">
        <f aca="false">'K.1.1 E&amp;K-tulo_e'!I60/'K.1.1 E&amp;K-tulo_e'!$B60*100</f>
        <v>128.350515463918</v>
      </c>
      <c r="J60" s="24" t="n">
        <f aca="false">'K.1.1 E&amp;K-tulo_e'!J60/'K.1.1 E&amp;K-tulo_e'!$J60*100</f>
        <v>100</v>
      </c>
      <c r="K60" s="24" t="n">
        <f aca="false">'K.1.1 E&amp;K-tulo_e'!K60/'K.1.1 E&amp;K-tulo_e'!$J60*100</f>
        <v>98.5024958402662</v>
      </c>
      <c r="L60" s="24" t="n">
        <f aca="false">'K.1.1 E&amp;K-tulo_e'!L60/'K.1.1 E&amp;K-tulo_e'!$J60*100</f>
        <v>105.657237936772</v>
      </c>
      <c r="M60" s="24" t="n">
        <f aca="false">'K.1.1 E&amp;K-tulo_e'!M60/'K.1.1 E&amp;K-tulo_e'!$J60*100</f>
        <v>105.158069883527</v>
      </c>
      <c r="N60" s="24" t="n">
        <f aca="false">'K.1.1 E&amp;K-tulo_e'!N60/'K.1.1 E&amp;K-tulo_e'!$J60*100</f>
        <v>108.65224625624</v>
      </c>
      <c r="O60" s="24" t="n">
        <f aca="false">'K.1.1 E&amp;K-tulo_e'!O60/'K.1.1 E&amp;K-tulo_e'!$J60*100</f>
        <v>112.312811980033</v>
      </c>
      <c r="P60" s="24" t="n">
        <f aca="false">'K.1.1 E&amp;K-tulo_e'!P60/'K.1.1 E&amp;K-tulo_e'!$J60*100</f>
        <v>114.808652246256</v>
      </c>
      <c r="Q60" s="25" t="n">
        <f aca="false">'K.1.1 E&amp;K-tulo_e'!Q60/'K.1.1 E&amp;K-tulo_e'!$J60*100</f>
        <v>120.965058236273</v>
      </c>
    </row>
    <row r="61" customFormat="false" ht="12.75" hidden="false" customHeight="false" outlineLevel="0" collapsed="false">
      <c r="A61" s="23" t="s">
        <v>66</v>
      </c>
      <c r="B61" s="24" t="n">
        <f aca="false">'K.1.1 E&amp;K-tulo_e'!B61/'K.1.1 E&amp;K-tulo_e'!$B61*100</f>
        <v>100</v>
      </c>
      <c r="C61" s="24" t="n">
        <f aca="false">'K.1.1 E&amp;K-tulo_e'!C61/'K.1.1 E&amp;K-tulo_e'!$B61*100</f>
        <v>104.545454545455</v>
      </c>
      <c r="D61" s="24" t="n">
        <f aca="false">'K.1.1 E&amp;K-tulo_e'!D61/'K.1.1 E&amp;K-tulo_e'!$B61*100</f>
        <v>111.074380165289</v>
      </c>
      <c r="E61" s="24" t="n">
        <f aca="false">'K.1.1 E&amp;K-tulo_e'!E61/'K.1.1 E&amp;K-tulo_e'!$B61*100</f>
        <v>117.107438016529</v>
      </c>
      <c r="F61" s="24" t="n">
        <f aca="false">'K.1.1 E&amp;K-tulo_e'!F61/'K.1.1 E&amp;K-tulo_e'!$B61*100</f>
        <v>121.322314049587</v>
      </c>
      <c r="G61" s="24" t="n">
        <f aca="false">'K.1.1 E&amp;K-tulo_e'!G61/'K.1.1 E&amp;K-tulo_e'!$B61*100</f>
        <v>130.99173553719</v>
      </c>
      <c r="H61" s="24" t="n">
        <f aca="false">'K.1.1 E&amp;K-tulo_e'!H61/'K.1.1 E&amp;K-tulo_e'!$B61*100</f>
        <v>135.123966942149</v>
      </c>
      <c r="I61" s="25" t="n">
        <f aca="false">'K.1.1 E&amp;K-tulo_e'!I61/'K.1.1 E&amp;K-tulo_e'!$B61*100</f>
        <v>140.826446280992</v>
      </c>
      <c r="J61" s="24" t="n">
        <f aca="false">'K.1.1 E&amp;K-tulo_e'!J61/'K.1.1 E&amp;K-tulo_e'!$J61*100</f>
        <v>100</v>
      </c>
      <c r="K61" s="24" t="n">
        <f aca="false">'K.1.1 E&amp;K-tulo_e'!K61/'K.1.1 E&amp;K-tulo_e'!$J61*100</f>
        <v>101.216089803555</v>
      </c>
      <c r="L61" s="24" t="n">
        <f aca="false">'K.1.1 E&amp;K-tulo_e'!L61/'K.1.1 E&amp;K-tulo_e'!$J61*100</f>
        <v>108.23199251637</v>
      </c>
      <c r="M61" s="24" t="n">
        <f aca="false">'K.1.1 E&amp;K-tulo_e'!M61/'K.1.1 E&amp;K-tulo_e'!$J61*100</f>
        <v>112.815715622077</v>
      </c>
      <c r="N61" s="24" t="n">
        <f aca="false">'K.1.1 E&amp;K-tulo_e'!N61/'K.1.1 E&amp;K-tulo_e'!$J61*100</f>
        <v>117.492984097287</v>
      </c>
      <c r="O61" s="24" t="n">
        <f aca="false">'K.1.1 E&amp;K-tulo_e'!O61/'K.1.1 E&amp;K-tulo_e'!$J61*100</f>
        <v>124.415341440599</v>
      </c>
      <c r="P61" s="24" t="n">
        <f aca="false">'K.1.1 E&amp;K-tulo_e'!P61/'K.1.1 E&amp;K-tulo_e'!$J61*100</f>
        <v>128.063610851263</v>
      </c>
      <c r="Q61" s="25" t="n">
        <f aca="false">'K.1.1 E&amp;K-tulo_e'!Q61/'K.1.1 E&amp;K-tulo_e'!$J61*100</f>
        <v>134.611786716558</v>
      </c>
    </row>
    <row r="62" customFormat="false" ht="12.75" hidden="false" customHeight="false" outlineLevel="0" collapsed="false">
      <c r="A62" s="23" t="s">
        <v>67</v>
      </c>
      <c r="B62" s="24" t="n">
        <f aca="false">'K.1.1 E&amp;K-tulo_e'!B62/'K.1.1 E&amp;K-tulo_e'!$B62*100</f>
        <v>100</v>
      </c>
      <c r="C62" s="24" t="n">
        <f aca="false">'K.1.1 E&amp;K-tulo_e'!C62/'K.1.1 E&amp;K-tulo_e'!$B62*100</f>
        <v>98.0295566502463</v>
      </c>
      <c r="D62" s="24" t="n">
        <f aca="false">'K.1.1 E&amp;K-tulo_e'!D62/'K.1.1 E&amp;K-tulo_e'!$B62*100</f>
        <v>104.433497536946</v>
      </c>
      <c r="E62" s="24" t="n">
        <f aca="false">'K.1.1 E&amp;K-tulo_e'!E62/'K.1.1 E&amp;K-tulo_e'!$B62*100</f>
        <v>105.911330049261</v>
      </c>
      <c r="F62" s="24" t="n">
        <f aca="false">'K.1.1 E&amp;K-tulo_e'!F62/'K.1.1 E&amp;K-tulo_e'!$B62*100</f>
        <v>107.389162561576</v>
      </c>
      <c r="G62" s="24" t="n">
        <f aca="false">'K.1.1 E&amp;K-tulo_e'!G62/'K.1.1 E&amp;K-tulo_e'!$B62*100</f>
        <v>114.285714285714</v>
      </c>
      <c r="H62" s="24" t="n">
        <f aca="false">'K.1.1 E&amp;K-tulo_e'!H62/'K.1.1 E&amp;K-tulo_e'!$B62*100</f>
        <v>117.241379310345</v>
      </c>
      <c r="I62" s="25" t="n">
        <f aca="false">'K.1.1 E&amp;K-tulo_e'!I62/'K.1.1 E&amp;K-tulo_e'!$B62*100</f>
        <v>120.689655172414</v>
      </c>
      <c r="J62" s="24" t="n">
        <f aca="false">'K.1.1 E&amp;K-tulo_e'!J62/'K.1.1 E&amp;K-tulo_e'!$J62*100</f>
        <v>100</v>
      </c>
      <c r="K62" s="24" t="n">
        <f aca="false">'K.1.1 E&amp;K-tulo_e'!K62/'K.1.1 E&amp;K-tulo_e'!$J62*100</f>
        <v>96.3636363636364</v>
      </c>
      <c r="L62" s="24" t="n">
        <f aca="false">'K.1.1 E&amp;K-tulo_e'!L62/'K.1.1 E&amp;K-tulo_e'!$J62*100</f>
        <v>101.363636363636</v>
      </c>
      <c r="M62" s="24" t="n">
        <f aca="false">'K.1.1 E&amp;K-tulo_e'!M62/'K.1.1 E&amp;K-tulo_e'!$J62*100</f>
        <v>101.818181818182</v>
      </c>
      <c r="N62" s="24" t="n">
        <f aca="false">'K.1.1 E&amp;K-tulo_e'!N62/'K.1.1 E&amp;K-tulo_e'!$J62*100</f>
        <v>103.636363636364</v>
      </c>
      <c r="O62" s="24" t="n">
        <f aca="false">'K.1.1 E&amp;K-tulo_e'!O62/'K.1.1 E&amp;K-tulo_e'!$J62*100</f>
        <v>107.272727272727</v>
      </c>
      <c r="P62" s="24" t="n">
        <f aca="false">'K.1.1 E&amp;K-tulo_e'!P62/'K.1.1 E&amp;K-tulo_e'!$J62*100</f>
        <v>109.545454545455</v>
      </c>
      <c r="Q62" s="25" t="n">
        <f aca="false">'K.1.1 E&amp;K-tulo_e'!Q62/'K.1.1 E&amp;K-tulo_e'!$J62*100</f>
        <v>114.090909090909</v>
      </c>
    </row>
    <row r="63" customFormat="false" ht="12.75" hidden="false" customHeight="false" outlineLevel="0" collapsed="false">
      <c r="A63" s="23" t="s">
        <v>68</v>
      </c>
      <c r="B63" s="24" t="n">
        <f aca="false">'K.1.1 E&amp;K-tulo_e'!B63/'K.1.1 E&amp;K-tulo_e'!$B63*100</f>
        <v>100</v>
      </c>
      <c r="C63" s="24" t="n">
        <f aca="false">'K.1.1 E&amp;K-tulo_e'!C63/'K.1.1 E&amp;K-tulo_e'!$B63*100</f>
        <v>103.713527851459</v>
      </c>
      <c r="D63" s="24" t="n">
        <f aca="false">'K.1.1 E&amp;K-tulo_e'!D63/'K.1.1 E&amp;K-tulo_e'!$B63*100</f>
        <v>110.875331564987</v>
      </c>
      <c r="E63" s="24" t="n">
        <f aca="false">'K.1.1 E&amp;K-tulo_e'!E63/'K.1.1 E&amp;K-tulo_e'!$B63*100</f>
        <v>115.915119363395</v>
      </c>
      <c r="F63" s="24" t="n">
        <f aca="false">'K.1.1 E&amp;K-tulo_e'!F63/'K.1.1 E&amp;K-tulo_e'!$B63*100</f>
        <v>116.710875331565</v>
      </c>
      <c r="G63" s="24" t="n">
        <f aca="false">'K.1.1 E&amp;K-tulo_e'!G63/'K.1.1 E&amp;K-tulo_e'!$B63*100</f>
        <v>124.403183023873</v>
      </c>
      <c r="H63" s="24" t="n">
        <f aca="false">'K.1.1 E&amp;K-tulo_e'!H63/'K.1.1 E&amp;K-tulo_e'!$B63*100</f>
        <v>127.851458885942</v>
      </c>
      <c r="I63" s="25" t="n">
        <f aca="false">'K.1.1 E&amp;K-tulo_e'!I63/'K.1.1 E&amp;K-tulo_e'!$B63*100</f>
        <v>130.503978779841</v>
      </c>
      <c r="J63" s="24" t="n">
        <f aca="false">'K.1.1 E&amp;K-tulo_e'!J63/'K.1.1 E&amp;K-tulo_e'!$J63*100</f>
        <v>100</v>
      </c>
      <c r="K63" s="24" t="n">
        <f aca="false">'K.1.1 E&amp;K-tulo_e'!K63/'K.1.1 E&amp;K-tulo_e'!$J63*100</f>
        <v>100.568181818182</v>
      </c>
      <c r="L63" s="24" t="n">
        <f aca="false">'K.1.1 E&amp;K-tulo_e'!L63/'K.1.1 E&amp;K-tulo_e'!$J63*100</f>
        <v>106.818181818182</v>
      </c>
      <c r="M63" s="24" t="n">
        <f aca="false">'K.1.1 E&amp;K-tulo_e'!M63/'K.1.1 E&amp;K-tulo_e'!$J63*100</f>
        <v>109.943181818182</v>
      </c>
      <c r="N63" s="24" t="n">
        <f aca="false">'K.1.1 E&amp;K-tulo_e'!N63/'K.1.1 E&amp;K-tulo_e'!$J63*100</f>
        <v>112.5</v>
      </c>
      <c r="O63" s="24" t="n">
        <f aca="false">'K.1.1 E&amp;K-tulo_e'!O63/'K.1.1 E&amp;K-tulo_e'!$J63*100</f>
        <v>116.761363636364</v>
      </c>
      <c r="P63" s="24" t="n">
        <f aca="false">'K.1.1 E&amp;K-tulo_e'!P63/'K.1.1 E&amp;K-tulo_e'!$J63*100</f>
        <v>119.886363636364</v>
      </c>
      <c r="Q63" s="25" t="n">
        <f aca="false">'K.1.1 E&amp;K-tulo_e'!Q63/'K.1.1 E&amp;K-tulo_e'!$J63*100</f>
        <v>125.284090909091</v>
      </c>
    </row>
    <row r="64" customFormat="false" ht="12.75" hidden="false" customHeight="false" outlineLevel="0" collapsed="false">
      <c r="A64" s="23" t="s">
        <v>69</v>
      </c>
      <c r="B64" s="24" t="n">
        <f aca="false">'K.1.1 E&amp;K-tulo_e'!B64/'K.1.1 E&amp;K-tulo_e'!$B64*100</f>
        <v>100</v>
      </c>
      <c r="C64" s="24" t="n">
        <f aca="false">'K.1.1 E&amp;K-tulo_e'!C64/'K.1.1 E&amp;K-tulo_e'!$B64*100</f>
        <v>99.3333333333333</v>
      </c>
      <c r="D64" s="24" t="n">
        <f aca="false">'K.1.1 E&amp;K-tulo_e'!D64/'K.1.1 E&amp;K-tulo_e'!$B64*100</f>
        <v>106.666666666667</v>
      </c>
      <c r="E64" s="24" t="n">
        <f aca="false">'K.1.1 E&amp;K-tulo_e'!E64/'K.1.1 E&amp;K-tulo_e'!$B64*100</f>
        <v>104</v>
      </c>
      <c r="F64" s="24" t="n">
        <f aca="false">'K.1.1 E&amp;K-tulo_e'!F64/'K.1.1 E&amp;K-tulo_e'!$B64*100</f>
        <v>106</v>
      </c>
      <c r="G64" s="24" t="n">
        <f aca="false">'K.1.1 E&amp;K-tulo_e'!G64/'K.1.1 E&amp;K-tulo_e'!$B64*100</f>
        <v>111.333333333333</v>
      </c>
      <c r="H64" s="24" t="n">
        <f aca="false">'K.1.1 E&amp;K-tulo_e'!H64/'K.1.1 E&amp;K-tulo_e'!$B64*100</f>
        <v>112.666666666667</v>
      </c>
      <c r="I64" s="25" t="n">
        <f aca="false">'K.1.1 E&amp;K-tulo_e'!I64/'K.1.1 E&amp;K-tulo_e'!$B64*100</f>
        <v>121.333333333333</v>
      </c>
      <c r="J64" s="24" t="n">
        <f aca="false">'K.1.1 E&amp;K-tulo_e'!J64/'K.1.1 E&amp;K-tulo_e'!$J64*100</f>
        <v>100</v>
      </c>
      <c r="K64" s="24" t="n">
        <f aca="false">'K.1.1 E&amp;K-tulo_e'!K64/'K.1.1 E&amp;K-tulo_e'!$J64*100</f>
        <v>97.5460122699387</v>
      </c>
      <c r="L64" s="24" t="n">
        <f aca="false">'K.1.1 E&amp;K-tulo_e'!L64/'K.1.1 E&amp;K-tulo_e'!$J64*100</f>
        <v>103.680981595092</v>
      </c>
      <c r="M64" s="24" t="n">
        <f aca="false">'K.1.1 E&amp;K-tulo_e'!M64/'K.1.1 E&amp;K-tulo_e'!$J64*100</f>
        <v>101.840490797546</v>
      </c>
      <c r="N64" s="24" t="n">
        <f aca="false">'K.1.1 E&amp;K-tulo_e'!N64/'K.1.1 E&amp;K-tulo_e'!$J64*100</f>
        <v>104.294478527607</v>
      </c>
      <c r="O64" s="24" t="n">
        <f aca="false">'K.1.1 E&amp;K-tulo_e'!O64/'K.1.1 E&amp;K-tulo_e'!$J64*100</f>
        <v>106.748466257669</v>
      </c>
      <c r="P64" s="24" t="n">
        <f aca="false">'K.1.1 E&amp;K-tulo_e'!P64/'K.1.1 E&amp;K-tulo_e'!$J64*100</f>
        <v>107.975460122699</v>
      </c>
      <c r="Q64" s="25" t="n">
        <f aca="false">'K.1.1 E&amp;K-tulo_e'!Q64/'K.1.1 E&amp;K-tulo_e'!$J64*100</f>
        <v>116.564417177914</v>
      </c>
    </row>
    <row r="65" customFormat="false" ht="12.75" hidden="false" customHeight="false" outlineLevel="0" collapsed="false">
      <c r="A65" s="23" t="s">
        <v>70</v>
      </c>
      <c r="B65" s="24" t="n">
        <f aca="false">'K.1.1 E&amp;K-tulo_e'!B65/'K.1.1 E&amp;K-tulo_e'!$B65*100</f>
        <v>100</v>
      </c>
      <c r="C65" s="24" t="n">
        <f aca="false">'K.1.1 E&amp;K-tulo_e'!C65/'K.1.1 E&amp;K-tulo_e'!$B65*100</f>
        <v>100.615384615385</v>
      </c>
      <c r="D65" s="24" t="n">
        <f aca="false">'K.1.1 E&amp;K-tulo_e'!D65/'K.1.1 E&amp;K-tulo_e'!$B65*100</f>
        <v>106.461538461538</v>
      </c>
      <c r="E65" s="24" t="n">
        <f aca="false">'K.1.1 E&amp;K-tulo_e'!E65/'K.1.1 E&amp;K-tulo_e'!$B65*100</f>
        <v>109.846153846154</v>
      </c>
      <c r="F65" s="24" t="n">
        <f aca="false">'K.1.1 E&amp;K-tulo_e'!F65/'K.1.1 E&amp;K-tulo_e'!$B65*100</f>
        <v>114.338461538462</v>
      </c>
      <c r="G65" s="24" t="n">
        <f aca="false">'K.1.1 E&amp;K-tulo_e'!G65/'K.1.1 E&amp;K-tulo_e'!$B65*100</f>
        <v>123.138461538462</v>
      </c>
      <c r="H65" s="24" t="n">
        <f aca="false">'K.1.1 E&amp;K-tulo_e'!H65/'K.1.1 E&amp;K-tulo_e'!$B65*100</f>
        <v>126.153846153846</v>
      </c>
      <c r="I65" s="25" t="n">
        <f aca="false">'K.1.1 E&amp;K-tulo_e'!I65/'K.1.1 E&amp;K-tulo_e'!$B65*100</f>
        <v>129.538461538462</v>
      </c>
      <c r="J65" s="24" t="n">
        <f aca="false">'K.1.1 E&amp;K-tulo_e'!J65/'K.1.1 E&amp;K-tulo_e'!$J65*100</f>
        <v>100</v>
      </c>
      <c r="K65" s="24" t="n">
        <f aca="false">'K.1.1 E&amp;K-tulo_e'!K65/'K.1.1 E&amp;K-tulo_e'!$J65*100</f>
        <v>98.3271375464684</v>
      </c>
      <c r="L65" s="24" t="n">
        <f aca="false">'K.1.1 E&amp;K-tulo_e'!L65/'K.1.1 E&amp;K-tulo_e'!$J65*100</f>
        <v>103.965303593556</v>
      </c>
      <c r="M65" s="24" t="n">
        <f aca="false">'K.1.1 E&amp;K-tulo_e'!M65/'K.1.1 E&amp;K-tulo_e'!$J65*100</f>
        <v>106.257744733581</v>
      </c>
      <c r="N65" s="24" t="n">
        <f aca="false">'K.1.1 E&amp;K-tulo_e'!N65/'K.1.1 E&amp;K-tulo_e'!$J65*100</f>
        <v>110.223048327138</v>
      </c>
      <c r="O65" s="24" t="n">
        <f aca="false">'K.1.1 E&amp;K-tulo_e'!O65/'K.1.1 E&amp;K-tulo_e'!$J65*100</f>
        <v>115.303593556382</v>
      </c>
      <c r="P65" s="24" t="n">
        <f aca="false">'K.1.1 E&amp;K-tulo_e'!P65/'K.1.1 E&amp;K-tulo_e'!$J65*100</f>
        <v>117.843866171004</v>
      </c>
      <c r="Q65" s="25" t="n">
        <f aca="false">'K.1.1 E&amp;K-tulo_e'!Q65/'K.1.1 E&amp;K-tulo_e'!$J65*100</f>
        <v>123.420074349442</v>
      </c>
    </row>
    <row r="66" customFormat="false" ht="12.75" hidden="false" customHeight="false" outlineLevel="0" collapsed="false">
      <c r="A66" s="23" t="s">
        <v>71</v>
      </c>
      <c r="B66" s="24" t="n">
        <f aca="false">'K.1.1 E&amp;K-tulo_e'!B66/'K.1.1 E&amp;K-tulo_e'!$B66*100</f>
        <v>100</v>
      </c>
      <c r="C66" s="24" t="n">
        <f aca="false">'K.1.1 E&amp;K-tulo_e'!C66/'K.1.1 E&amp;K-tulo_e'!$B66*100</f>
        <v>100.847457627119</v>
      </c>
      <c r="D66" s="24" t="n">
        <f aca="false">'K.1.1 E&amp;K-tulo_e'!D66/'K.1.1 E&amp;K-tulo_e'!$B66*100</f>
        <v>103.389830508475</v>
      </c>
      <c r="E66" s="24" t="n">
        <f aca="false">'K.1.1 E&amp;K-tulo_e'!E66/'K.1.1 E&amp;K-tulo_e'!$B66*100</f>
        <v>104.237288135593</v>
      </c>
      <c r="F66" s="24" t="n">
        <f aca="false">'K.1.1 E&amp;K-tulo_e'!F66/'K.1.1 E&amp;K-tulo_e'!$B66*100</f>
        <v>105.932203389831</v>
      </c>
      <c r="G66" s="24" t="n">
        <f aca="false">'K.1.1 E&amp;K-tulo_e'!G66/'K.1.1 E&amp;K-tulo_e'!$B66*100</f>
        <v>113.559322033898</v>
      </c>
      <c r="H66" s="24" t="n">
        <f aca="false">'K.1.1 E&amp;K-tulo_e'!H66/'K.1.1 E&amp;K-tulo_e'!$B66*100</f>
        <v>117.796610169492</v>
      </c>
      <c r="I66" s="25" t="n">
        <f aca="false">'K.1.1 E&amp;K-tulo_e'!I66/'K.1.1 E&amp;K-tulo_e'!$B66*100</f>
        <v>122.033898305085</v>
      </c>
      <c r="J66" s="24" t="n">
        <f aca="false">'K.1.1 E&amp;K-tulo_e'!J66/'K.1.1 E&amp;K-tulo_e'!$J66*100</f>
        <v>100</v>
      </c>
      <c r="K66" s="24" t="n">
        <f aca="false">'K.1.1 E&amp;K-tulo_e'!K66/'K.1.1 E&amp;K-tulo_e'!$J66*100</f>
        <v>98.4496124031008</v>
      </c>
      <c r="L66" s="24" t="n">
        <f aca="false">'K.1.1 E&amp;K-tulo_e'!L66/'K.1.1 E&amp;K-tulo_e'!$J66*100</f>
        <v>101.550387596899</v>
      </c>
      <c r="M66" s="24" t="n">
        <f aca="false">'K.1.1 E&amp;K-tulo_e'!M66/'K.1.1 E&amp;K-tulo_e'!$J66*100</f>
        <v>100.77519379845</v>
      </c>
      <c r="N66" s="24" t="n">
        <f aca="false">'K.1.1 E&amp;K-tulo_e'!N66/'K.1.1 E&amp;K-tulo_e'!$J66*100</f>
        <v>103.100775193798</v>
      </c>
      <c r="O66" s="24" t="n">
        <f aca="false">'K.1.1 E&amp;K-tulo_e'!O66/'K.1.1 E&amp;K-tulo_e'!$J66*100</f>
        <v>106.976744186047</v>
      </c>
      <c r="P66" s="24" t="n">
        <f aca="false">'K.1.1 E&amp;K-tulo_e'!P66/'K.1.1 E&amp;K-tulo_e'!$J66*100</f>
        <v>110.077519379845</v>
      </c>
      <c r="Q66" s="25" t="n">
        <f aca="false">'K.1.1 E&amp;K-tulo_e'!Q66/'K.1.1 E&amp;K-tulo_e'!$J66*100</f>
        <v>114.728682170543</v>
      </c>
    </row>
    <row r="67" customFormat="false" ht="12.75" hidden="false" customHeight="false" outlineLevel="0" collapsed="false">
      <c r="A67" s="23" t="s">
        <v>72</v>
      </c>
      <c r="B67" s="24" t="n">
        <f aca="false">'K.1.1 E&amp;K-tulo_e'!B67/'K.1.1 E&amp;K-tulo_e'!$B67*100</f>
        <v>100</v>
      </c>
      <c r="C67" s="24" t="n">
        <f aca="false">'K.1.1 E&amp;K-tulo_e'!C67/'K.1.1 E&amp;K-tulo_e'!$B67*100</f>
        <v>101.910112359551</v>
      </c>
      <c r="D67" s="24" t="n">
        <f aca="false">'K.1.1 E&amp;K-tulo_e'!D67/'K.1.1 E&amp;K-tulo_e'!$B67*100</f>
        <v>109.101123595506</v>
      </c>
      <c r="E67" s="24" t="n">
        <f aca="false">'K.1.1 E&amp;K-tulo_e'!E67/'K.1.1 E&amp;K-tulo_e'!$B67*100</f>
        <v>114.719101123596</v>
      </c>
      <c r="F67" s="24" t="n">
        <f aca="false">'K.1.1 E&amp;K-tulo_e'!F67/'K.1.1 E&amp;K-tulo_e'!$B67*100</f>
        <v>121.23595505618</v>
      </c>
      <c r="G67" s="24" t="n">
        <f aca="false">'K.1.1 E&amp;K-tulo_e'!G67/'K.1.1 E&amp;K-tulo_e'!$B67*100</f>
        <v>131.910112359551</v>
      </c>
      <c r="H67" s="24" t="n">
        <f aca="false">'K.1.1 E&amp;K-tulo_e'!H67/'K.1.1 E&amp;K-tulo_e'!$B67*100</f>
        <v>135.842696629214</v>
      </c>
      <c r="I67" s="25" t="n">
        <f aca="false">'K.1.1 E&amp;K-tulo_e'!I67/'K.1.1 E&amp;K-tulo_e'!$B67*100</f>
        <v>140.224719101124</v>
      </c>
      <c r="J67" s="24" t="n">
        <f aca="false">'K.1.1 E&amp;K-tulo_e'!J67/'K.1.1 E&amp;K-tulo_e'!$J67*100</f>
        <v>100</v>
      </c>
      <c r="K67" s="24" t="n">
        <f aca="false">'K.1.1 E&amp;K-tulo_e'!K67/'K.1.1 E&amp;K-tulo_e'!$J67*100</f>
        <v>99.5151515151515</v>
      </c>
      <c r="L67" s="24" t="n">
        <f aca="false">'K.1.1 E&amp;K-tulo_e'!L67/'K.1.1 E&amp;K-tulo_e'!$J67*100</f>
        <v>106.787878787879</v>
      </c>
      <c r="M67" s="24" t="n">
        <f aca="false">'K.1.1 E&amp;K-tulo_e'!M67/'K.1.1 E&amp;K-tulo_e'!$J67*100</f>
        <v>110.909090909091</v>
      </c>
      <c r="N67" s="24" t="n">
        <f aca="false">'K.1.1 E&amp;K-tulo_e'!N67/'K.1.1 E&amp;K-tulo_e'!$J67*100</f>
        <v>116.727272727273</v>
      </c>
      <c r="O67" s="24" t="n">
        <f aca="false">'K.1.1 E&amp;K-tulo_e'!O67/'K.1.1 E&amp;K-tulo_e'!$J67*100</f>
        <v>123.515151515152</v>
      </c>
      <c r="P67" s="24" t="n">
        <f aca="false">'K.1.1 E&amp;K-tulo_e'!P67/'K.1.1 E&amp;K-tulo_e'!$J67*100</f>
        <v>126.787878787879</v>
      </c>
      <c r="Q67" s="25" t="n">
        <f aca="false">'K.1.1 E&amp;K-tulo_e'!Q67/'K.1.1 E&amp;K-tulo_e'!$J67*100</f>
        <v>133.454545454545</v>
      </c>
    </row>
    <row r="68" customFormat="false" ht="12.75" hidden="false" customHeight="false" outlineLevel="0" collapsed="false">
      <c r="A68" s="23" t="s">
        <v>73</v>
      </c>
      <c r="B68" s="24" t="n">
        <f aca="false">'K.1.1 E&amp;K-tulo_e'!B68/'K.1.1 E&amp;K-tulo_e'!$B68*100</f>
        <v>100</v>
      </c>
      <c r="C68" s="24" t="n">
        <f aca="false">'K.1.1 E&amp;K-tulo_e'!C68/'K.1.1 E&amp;K-tulo_e'!$B68*100</f>
        <v>98.8235294117647</v>
      </c>
      <c r="D68" s="24" t="n">
        <f aca="false">'K.1.1 E&amp;K-tulo_e'!D68/'K.1.1 E&amp;K-tulo_e'!$B68*100</f>
        <v>103.529411764706</v>
      </c>
      <c r="E68" s="24" t="n">
        <f aca="false">'K.1.1 E&amp;K-tulo_e'!E68/'K.1.1 E&amp;K-tulo_e'!$B68*100</f>
        <v>102.352941176471</v>
      </c>
      <c r="F68" s="24" t="n">
        <f aca="false">'K.1.1 E&amp;K-tulo_e'!F68/'K.1.1 E&amp;K-tulo_e'!$B68*100</f>
        <v>104.705882352941</v>
      </c>
      <c r="G68" s="24" t="n">
        <f aca="false">'K.1.1 E&amp;K-tulo_e'!G68/'K.1.1 E&amp;K-tulo_e'!$B68*100</f>
        <v>109.411764705882</v>
      </c>
      <c r="H68" s="24" t="n">
        <f aca="false">'K.1.1 E&amp;K-tulo_e'!H68/'K.1.1 E&amp;K-tulo_e'!$B68*100</f>
        <v>109.411764705882</v>
      </c>
      <c r="I68" s="25" t="n">
        <f aca="false">'K.1.1 E&amp;K-tulo_e'!I68/'K.1.1 E&amp;K-tulo_e'!$B68*100</f>
        <v>110.588235294118</v>
      </c>
      <c r="J68" s="24" t="n">
        <f aca="false">'K.1.1 E&amp;K-tulo_e'!J68/'K.1.1 E&amp;K-tulo_e'!$J68*100</f>
        <v>100</v>
      </c>
      <c r="K68" s="24" t="n">
        <f aca="false">'K.1.1 E&amp;K-tulo_e'!K68/'K.1.1 E&amp;K-tulo_e'!$J68*100</f>
        <v>97.8494623655914</v>
      </c>
      <c r="L68" s="24" t="n">
        <f aca="false">'K.1.1 E&amp;K-tulo_e'!L68/'K.1.1 E&amp;K-tulo_e'!$J68*100</f>
        <v>103.225806451613</v>
      </c>
      <c r="M68" s="24" t="n">
        <f aca="false">'K.1.1 E&amp;K-tulo_e'!M68/'K.1.1 E&amp;K-tulo_e'!$J68*100</f>
        <v>101.075268817204</v>
      </c>
      <c r="N68" s="24" t="n">
        <f aca="false">'K.1.1 E&amp;K-tulo_e'!N68/'K.1.1 E&amp;K-tulo_e'!$J68*100</f>
        <v>103.225806451613</v>
      </c>
      <c r="O68" s="24" t="n">
        <f aca="false">'K.1.1 E&amp;K-tulo_e'!O68/'K.1.1 E&amp;K-tulo_e'!$J68*100</f>
        <v>105.376344086022</v>
      </c>
      <c r="P68" s="24" t="n">
        <f aca="false">'K.1.1 E&amp;K-tulo_e'!P68/'K.1.1 E&amp;K-tulo_e'!$J68*100</f>
        <v>106.451612903226</v>
      </c>
      <c r="Q68" s="25" t="n">
        <f aca="false">'K.1.1 E&amp;K-tulo_e'!Q68/'K.1.1 E&amp;K-tulo_e'!$J68*100</f>
        <v>111.827956989247</v>
      </c>
    </row>
    <row r="69" customFormat="false" ht="12.75" hidden="false" customHeight="false" outlineLevel="0" collapsed="false">
      <c r="A69" s="23" t="s">
        <v>74</v>
      </c>
      <c r="B69" s="24" t="n">
        <f aca="false">'K.1.1 E&amp;K-tulo_e'!B69/'K.1.1 E&amp;K-tulo_e'!$B69*100</f>
        <v>100</v>
      </c>
      <c r="C69" s="24" t="n">
        <f aca="false">'K.1.1 E&amp;K-tulo_e'!C69/'K.1.1 E&amp;K-tulo_e'!$B69*100</f>
        <v>99.0521327014218</v>
      </c>
      <c r="D69" s="24" t="n">
        <f aca="false">'K.1.1 E&amp;K-tulo_e'!D69/'K.1.1 E&amp;K-tulo_e'!$B69*100</f>
        <v>104.739336492891</v>
      </c>
      <c r="E69" s="24" t="n">
        <f aca="false">'K.1.1 E&amp;K-tulo_e'!E69/'K.1.1 E&amp;K-tulo_e'!$B69*100</f>
        <v>107.109004739336</v>
      </c>
      <c r="F69" s="24" t="n">
        <f aca="false">'K.1.1 E&amp;K-tulo_e'!F69/'K.1.1 E&amp;K-tulo_e'!$B69*100</f>
        <v>109.004739336493</v>
      </c>
      <c r="G69" s="24" t="n">
        <f aca="false">'K.1.1 E&amp;K-tulo_e'!G69/'K.1.1 E&amp;K-tulo_e'!$B69*100</f>
        <v>118.009478672986</v>
      </c>
      <c r="H69" s="24" t="n">
        <f aca="false">'K.1.1 E&amp;K-tulo_e'!H69/'K.1.1 E&amp;K-tulo_e'!$B69*100</f>
        <v>118.483412322275</v>
      </c>
      <c r="I69" s="25" t="n">
        <f aca="false">'K.1.1 E&amp;K-tulo_e'!I69/'K.1.1 E&amp;K-tulo_e'!$B69*100</f>
        <v>121.800947867299</v>
      </c>
      <c r="J69" s="24" t="n">
        <f aca="false">'K.1.1 E&amp;K-tulo_e'!J69/'K.1.1 E&amp;K-tulo_e'!$J69*100</f>
        <v>100</v>
      </c>
      <c r="K69" s="24" t="n">
        <f aca="false">'K.1.1 E&amp;K-tulo_e'!K69/'K.1.1 E&amp;K-tulo_e'!$J69*100</f>
        <v>96.8325791855204</v>
      </c>
      <c r="L69" s="24" t="n">
        <f aca="false">'K.1.1 E&amp;K-tulo_e'!L69/'K.1.1 E&amp;K-tulo_e'!$J69*100</f>
        <v>100.904977375566</v>
      </c>
      <c r="M69" s="24" t="n">
        <f aca="false">'K.1.1 E&amp;K-tulo_e'!M69/'K.1.1 E&amp;K-tulo_e'!$J69*100</f>
        <v>102.262443438914</v>
      </c>
      <c r="N69" s="24" t="n">
        <f aca="false">'K.1.1 E&amp;K-tulo_e'!N69/'K.1.1 E&amp;K-tulo_e'!$J69*100</f>
        <v>104.524886877828</v>
      </c>
      <c r="O69" s="24" t="n">
        <f aca="false">'K.1.1 E&amp;K-tulo_e'!O69/'K.1.1 E&amp;K-tulo_e'!$J69*100</f>
        <v>109.954751131222</v>
      </c>
      <c r="P69" s="24" t="n">
        <f aca="false">'K.1.1 E&amp;K-tulo_e'!P69/'K.1.1 E&amp;K-tulo_e'!$J69*100</f>
        <v>110.407239819005</v>
      </c>
      <c r="Q69" s="25" t="n">
        <f aca="false">'K.1.1 E&amp;K-tulo_e'!Q69/'K.1.1 E&amp;K-tulo_e'!$J69*100</f>
        <v>115.837104072398</v>
      </c>
    </row>
    <row r="70" customFormat="false" ht="12.75" hidden="false" customHeight="false" outlineLevel="0" collapsed="false">
      <c r="A70" s="23" t="s">
        <v>75</v>
      </c>
      <c r="B70" s="24" t="n">
        <f aca="false">'K.1.1 E&amp;K-tulo_e'!B70/'K.1.1 E&amp;K-tulo_e'!$B70*100</f>
        <v>100</v>
      </c>
      <c r="C70" s="24" t="n">
        <f aca="false">'K.1.1 E&amp;K-tulo_e'!C70/'K.1.1 E&amp;K-tulo_e'!$B70*100</f>
        <v>98.4423676012461</v>
      </c>
      <c r="D70" s="24" t="n">
        <f aca="false">'K.1.1 E&amp;K-tulo_e'!D70/'K.1.1 E&amp;K-tulo_e'!$B70*100</f>
        <v>101.869158878505</v>
      </c>
      <c r="E70" s="24" t="n">
        <f aca="false">'K.1.1 E&amp;K-tulo_e'!E70/'K.1.1 E&amp;K-tulo_e'!$B70*100</f>
        <v>102.180685358255</v>
      </c>
      <c r="F70" s="24" t="n">
        <f aca="false">'K.1.1 E&amp;K-tulo_e'!F70/'K.1.1 E&amp;K-tulo_e'!$B70*100</f>
        <v>104.361370716511</v>
      </c>
      <c r="G70" s="24" t="n">
        <f aca="false">'K.1.1 E&amp;K-tulo_e'!G70/'K.1.1 E&amp;K-tulo_e'!$B70*100</f>
        <v>109.345794392523</v>
      </c>
      <c r="H70" s="24" t="n">
        <f aca="false">'K.1.1 E&amp;K-tulo_e'!H70/'K.1.1 E&amp;K-tulo_e'!$B70*100</f>
        <v>111.83800623053</v>
      </c>
      <c r="I70" s="25" t="n">
        <f aca="false">'K.1.1 E&amp;K-tulo_e'!I70/'K.1.1 E&amp;K-tulo_e'!$B70*100</f>
        <v>112.772585669782</v>
      </c>
      <c r="J70" s="24" t="n">
        <f aca="false">'K.1.1 E&amp;K-tulo_e'!J70/'K.1.1 E&amp;K-tulo_e'!$J70*100</f>
        <v>100</v>
      </c>
      <c r="K70" s="24" t="n">
        <f aca="false">'K.1.1 E&amp;K-tulo_e'!K70/'K.1.1 E&amp;K-tulo_e'!$J70*100</f>
        <v>96.8115942028986</v>
      </c>
      <c r="L70" s="24" t="n">
        <f aca="false">'K.1.1 E&amp;K-tulo_e'!L70/'K.1.1 E&amp;K-tulo_e'!$J70*100</f>
        <v>100.579710144928</v>
      </c>
      <c r="M70" s="24" t="n">
        <f aca="false">'K.1.1 E&amp;K-tulo_e'!M70/'K.1.1 E&amp;K-tulo_e'!$J70*100</f>
        <v>101.159420289855</v>
      </c>
      <c r="N70" s="24" t="n">
        <f aca="false">'K.1.1 E&amp;K-tulo_e'!N70/'K.1.1 E&amp;K-tulo_e'!$J70*100</f>
        <v>102.898550724638</v>
      </c>
      <c r="O70" s="24" t="n">
        <f aca="false">'K.1.1 E&amp;K-tulo_e'!O70/'K.1.1 E&amp;K-tulo_e'!$J70*100</f>
        <v>105.507246376812</v>
      </c>
      <c r="P70" s="24" t="n">
        <f aca="false">'K.1.1 E&amp;K-tulo_e'!P70/'K.1.1 E&amp;K-tulo_e'!$J70*100</f>
        <v>107.536231884058</v>
      </c>
      <c r="Q70" s="25" t="n">
        <f aca="false">'K.1.1 E&amp;K-tulo_e'!Q70/'K.1.1 E&amp;K-tulo_e'!$J70*100</f>
        <v>111.014492753623</v>
      </c>
    </row>
    <row r="71" customFormat="false" ht="12.75" hidden="false" customHeight="false" outlineLevel="0" collapsed="false">
      <c r="A71" s="23" t="s">
        <v>76</v>
      </c>
      <c r="B71" s="24" t="n">
        <f aca="false">'K.1.1 E&amp;K-tulo_e'!B71/'K.1.1 E&amp;K-tulo_e'!$B71*100</f>
        <v>100</v>
      </c>
      <c r="C71" s="24" t="n">
        <f aca="false">'K.1.1 E&amp;K-tulo_e'!C71/'K.1.1 E&amp;K-tulo_e'!$B71*100</f>
        <v>100.566251415629</v>
      </c>
      <c r="D71" s="24" t="n">
        <f aca="false">'K.1.1 E&amp;K-tulo_e'!D71/'K.1.1 E&amp;K-tulo_e'!$B71*100</f>
        <v>104.416761041903</v>
      </c>
      <c r="E71" s="24" t="n">
        <f aca="false">'K.1.1 E&amp;K-tulo_e'!E71/'K.1.1 E&amp;K-tulo_e'!$B71*100</f>
        <v>108.720271800679</v>
      </c>
      <c r="F71" s="24" t="n">
        <f aca="false">'K.1.1 E&amp;K-tulo_e'!F71/'K.1.1 E&amp;K-tulo_e'!$B71*100</f>
        <v>110.985277463194</v>
      </c>
      <c r="G71" s="24" t="n">
        <f aca="false">'K.1.1 E&amp;K-tulo_e'!G71/'K.1.1 E&amp;K-tulo_e'!$B71*100</f>
        <v>115.515288788222</v>
      </c>
      <c r="H71" s="24" t="n">
        <f aca="false">'K.1.1 E&amp;K-tulo_e'!H71/'K.1.1 E&amp;K-tulo_e'!$B71*100</f>
        <v>117.780294450736</v>
      </c>
      <c r="I71" s="25" t="n">
        <f aca="false">'K.1.1 E&amp;K-tulo_e'!I71/'K.1.1 E&amp;K-tulo_e'!$B71*100</f>
        <v>119.139297848245</v>
      </c>
      <c r="J71" s="24" t="n">
        <f aca="false">'K.1.1 E&amp;K-tulo_e'!J71/'K.1.1 E&amp;K-tulo_e'!$J71*100</f>
        <v>100</v>
      </c>
      <c r="K71" s="24" t="n">
        <f aca="false">'K.1.1 E&amp;K-tulo_e'!K71/'K.1.1 E&amp;K-tulo_e'!$J71*100</f>
        <v>99.4212962962963</v>
      </c>
      <c r="L71" s="24" t="n">
        <f aca="false">'K.1.1 E&amp;K-tulo_e'!L71/'K.1.1 E&amp;K-tulo_e'!$J71*100</f>
        <v>103.819444444444</v>
      </c>
      <c r="M71" s="24" t="n">
        <f aca="false">'K.1.1 E&amp;K-tulo_e'!M71/'K.1.1 E&amp;K-tulo_e'!$J71*100</f>
        <v>105.787037037037</v>
      </c>
      <c r="N71" s="24" t="n">
        <f aca="false">'K.1.1 E&amp;K-tulo_e'!N71/'K.1.1 E&amp;K-tulo_e'!$J71*100</f>
        <v>108.333333333333</v>
      </c>
      <c r="O71" s="24" t="n">
        <f aca="false">'K.1.1 E&amp;K-tulo_e'!O71/'K.1.1 E&amp;K-tulo_e'!$J71*100</f>
        <v>110.763888888889</v>
      </c>
      <c r="P71" s="24" t="n">
        <f aca="false">'K.1.1 E&amp;K-tulo_e'!P71/'K.1.1 E&amp;K-tulo_e'!$J71*100</f>
        <v>113.194444444444</v>
      </c>
      <c r="Q71" s="25" t="n">
        <f aca="false">'K.1.1 E&amp;K-tulo_e'!Q71/'K.1.1 E&amp;K-tulo_e'!$J71*100</f>
        <v>117.12962962963</v>
      </c>
    </row>
    <row r="72" customFormat="false" ht="12.75" hidden="false" customHeight="false" outlineLevel="0" collapsed="false">
      <c r="A72" s="23" t="s">
        <v>77</v>
      </c>
      <c r="B72" s="24" t="n">
        <f aca="false">'K.1.1 E&amp;K-tulo_e'!B72/'K.1.1 E&amp;K-tulo_e'!$B72*100</f>
        <v>100</v>
      </c>
      <c r="C72" s="24" t="n">
        <f aca="false">'K.1.1 E&amp;K-tulo_e'!C72/'K.1.1 E&amp;K-tulo_e'!$B72*100</f>
        <v>98.8326848249027</v>
      </c>
      <c r="D72" s="24" t="n">
        <f aca="false">'K.1.1 E&amp;K-tulo_e'!D72/'K.1.1 E&amp;K-tulo_e'!$B72*100</f>
        <v>102.72373540856</v>
      </c>
      <c r="E72" s="24" t="n">
        <f aca="false">'K.1.1 E&amp;K-tulo_e'!E72/'K.1.1 E&amp;K-tulo_e'!$B72*100</f>
        <v>104.669260700389</v>
      </c>
      <c r="F72" s="24" t="n">
        <f aca="false">'K.1.1 E&amp;K-tulo_e'!F72/'K.1.1 E&amp;K-tulo_e'!$B72*100</f>
        <v>105.447470817121</v>
      </c>
      <c r="G72" s="24" t="n">
        <f aca="false">'K.1.1 E&amp;K-tulo_e'!G72/'K.1.1 E&amp;K-tulo_e'!$B72*100</f>
        <v>110.11673151751</v>
      </c>
      <c r="H72" s="24" t="n">
        <f aca="false">'K.1.1 E&amp;K-tulo_e'!H72/'K.1.1 E&amp;K-tulo_e'!$B72*100</f>
        <v>112.062256809339</v>
      </c>
      <c r="I72" s="25" t="n">
        <f aca="false">'K.1.1 E&amp;K-tulo_e'!I72/'K.1.1 E&amp;K-tulo_e'!$B72*100</f>
        <v>112.451361867704</v>
      </c>
      <c r="J72" s="24" t="n">
        <f aca="false">'K.1.1 E&amp;K-tulo_e'!J72/'K.1.1 E&amp;K-tulo_e'!$J72*100</f>
        <v>100</v>
      </c>
      <c r="K72" s="24" t="n">
        <f aca="false">'K.1.1 E&amp;K-tulo_e'!K72/'K.1.1 E&amp;K-tulo_e'!$J72*100</f>
        <v>97.8798586572438</v>
      </c>
      <c r="L72" s="24" t="n">
        <f aca="false">'K.1.1 E&amp;K-tulo_e'!L72/'K.1.1 E&amp;K-tulo_e'!$J72*100</f>
        <v>102.120141342756</v>
      </c>
      <c r="M72" s="24" t="n">
        <f aca="false">'K.1.1 E&amp;K-tulo_e'!M72/'K.1.1 E&amp;K-tulo_e'!$J72*100</f>
        <v>102.826855123675</v>
      </c>
      <c r="N72" s="24" t="n">
        <f aca="false">'K.1.1 E&amp;K-tulo_e'!N72/'K.1.1 E&amp;K-tulo_e'!$J72*100</f>
        <v>103.533568904594</v>
      </c>
      <c r="O72" s="24" t="n">
        <f aca="false">'K.1.1 E&amp;K-tulo_e'!O72/'K.1.1 E&amp;K-tulo_e'!$J72*100</f>
        <v>106.007067137809</v>
      </c>
      <c r="P72" s="24" t="n">
        <f aca="false">'K.1.1 E&amp;K-tulo_e'!P72/'K.1.1 E&amp;K-tulo_e'!$J72*100</f>
        <v>108.480565371025</v>
      </c>
      <c r="Q72" s="25" t="n">
        <f aca="false">'K.1.1 E&amp;K-tulo_e'!Q72/'K.1.1 E&amp;K-tulo_e'!$J72*100</f>
        <v>110.95406360424</v>
      </c>
    </row>
    <row r="73" customFormat="false" ht="12.75" hidden="false" customHeight="false" outlineLevel="0" collapsed="false">
      <c r="A73" s="23" t="s">
        <v>78</v>
      </c>
      <c r="B73" s="24" t="n">
        <f aca="false">'K.1.1 E&amp;K-tulo_e'!B73/'K.1.1 E&amp;K-tulo_e'!$B73*100</f>
        <v>100</v>
      </c>
      <c r="C73" s="24" t="n">
        <f aca="false">'K.1.1 E&amp;K-tulo_e'!C73/'K.1.1 E&amp;K-tulo_e'!$B73*100</f>
        <v>101.44</v>
      </c>
      <c r="D73" s="24" t="n">
        <f aca="false">'K.1.1 E&amp;K-tulo_e'!D73/'K.1.1 E&amp;K-tulo_e'!$B73*100</f>
        <v>105.28</v>
      </c>
      <c r="E73" s="24" t="n">
        <f aca="false">'K.1.1 E&amp;K-tulo_e'!E73/'K.1.1 E&amp;K-tulo_e'!$B73*100</f>
        <v>110.56</v>
      </c>
      <c r="F73" s="24" t="n">
        <f aca="false">'K.1.1 E&amp;K-tulo_e'!F73/'K.1.1 E&amp;K-tulo_e'!$B73*100</f>
        <v>113.28</v>
      </c>
      <c r="G73" s="24" t="n">
        <f aca="false">'K.1.1 E&amp;K-tulo_e'!G73/'K.1.1 E&amp;K-tulo_e'!$B73*100</f>
        <v>117.76</v>
      </c>
      <c r="H73" s="24" t="n">
        <f aca="false">'K.1.1 E&amp;K-tulo_e'!H73/'K.1.1 E&amp;K-tulo_e'!$B73*100</f>
        <v>120.32</v>
      </c>
      <c r="I73" s="25" t="n">
        <f aca="false">'K.1.1 E&amp;K-tulo_e'!I73/'K.1.1 E&amp;K-tulo_e'!$B73*100</f>
        <v>122.24</v>
      </c>
      <c r="J73" s="24" t="n">
        <f aca="false">'K.1.1 E&amp;K-tulo_e'!J73/'K.1.1 E&amp;K-tulo_e'!$J73*100</f>
        <v>100</v>
      </c>
      <c r="K73" s="24" t="n">
        <f aca="false">'K.1.1 E&amp;K-tulo_e'!K73/'K.1.1 E&amp;K-tulo_e'!$J73*100</f>
        <v>100.172117039587</v>
      </c>
      <c r="L73" s="24" t="n">
        <f aca="false">'K.1.1 E&amp;K-tulo_e'!L73/'K.1.1 E&amp;K-tulo_e'!$J73*100</f>
        <v>104.647160068847</v>
      </c>
      <c r="M73" s="24" t="n">
        <f aca="false">'K.1.1 E&amp;K-tulo_e'!M73/'K.1.1 E&amp;K-tulo_e'!$J73*100</f>
        <v>107.228915662651</v>
      </c>
      <c r="N73" s="24" t="n">
        <f aca="false">'K.1.1 E&amp;K-tulo_e'!N73/'K.1.1 E&amp;K-tulo_e'!$J73*100</f>
        <v>110.671256454389</v>
      </c>
      <c r="O73" s="24" t="n">
        <f aca="false">'K.1.1 E&amp;K-tulo_e'!O73/'K.1.1 E&amp;K-tulo_e'!$J73*100</f>
        <v>113.080895008606</v>
      </c>
      <c r="P73" s="24" t="n">
        <f aca="false">'K.1.1 E&amp;K-tulo_e'!P73/'K.1.1 E&amp;K-tulo_e'!$J73*100</f>
        <v>115.490533562823</v>
      </c>
      <c r="Q73" s="25" t="n">
        <f aca="false">'K.1.1 E&amp;K-tulo_e'!Q73/'K.1.1 E&amp;K-tulo_e'!$J73*100</f>
        <v>120.13769363167</v>
      </c>
    </row>
    <row r="74" customFormat="false" ht="12.75" hidden="false" customHeight="false" outlineLevel="0" collapsed="false">
      <c r="A74" s="23" t="s">
        <v>79</v>
      </c>
      <c r="B74" s="24" t="n">
        <f aca="false">'K.1.1 E&amp;K-tulo_e'!B74/'K.1.1 E&amp;K-tulo_e'!$B74*100</f>
        <v>100</v>
      </c>
      <c r="C74" s="24" t="n">
        <f aca="false">'K.1.1 E&amp;K-tulo_e'!C74/'K.1.1 E&amp;K-tulo_e'!$B74*100</f>
        <v>103.006681514477</v>
      </c>
      <c r="D74" s="24" t="n">
        <f aca="false">'K.1.1 E&amp;K-tulo_e'!D74/'K.1.1 E&amp;K-tulo_e'!$B74*100</f>
        <v>110.509465478842</v>
      </c>
      <c r="E74" s="24" t="n">
        <f aca="false">'K.1.1 E&amp;K-tulo_e'!E74/'K.1.1 E&amp;K-tulo_e'!$B74*100</f>
        <v>116.439309576837</v>
      </c>
      <c r="F74" s="24" t="n">
        <f aca="false">'K.1.1 E&amp;K-tulo_e'!F74/'K.1.1 E&amp;K-tulo_e'!$B74*100</f>
        <v>120.309020044543</v>
      </c>
      <c r="G74" s="24" t="n">
        <f aca="false">'K.1.1 E&amp;K-tulo_e'!G74/'K.1.1 E&amp;K-tulo_e'!$B74*100</f>
        <v>129.217706013363</v>
      </c>
      <c r="H74" s="24" t="n">
        <f aca="false">'K.1.1 E&amp;K-tulo_e'!H74/'K.1.1 E&amp;K-tulo_e'!$B74*100</f>
        <v>133.699888641425</v>
      </c>
      <c r="I74" s="25" t="n">
        <f aca="false">'K.1.1 E&amp;K-tulo_e'!I74/'K.1.1 E&amp;K-tulo_e'!$B74*100</f>
        <v>140.604120267261</v>
      </c>
      <c r="J74" s="24" t="n">
        <f aca="false">'K.1.1 E&amp;K-tulo_e'!J74/'K.1.1 E&amp;K-tulo_e'!$J74*100</f>
        <v>100</v>
      </c>
      <c r="K74" s="24" t="n">
        <f aca="false">'K.1.1 E&amp;K-tulo_e'!K74/'K.1.1 E&amp;K-tulo_e'!$J74*100</f>
        <v>99.4666260286498</v>
      </c>
      <c r="L74" s="24" t="n">
        <f aca="false">'K.1.1 E&amp;K-tulo_e'!L74/'K.1.1 E&amp;K-tulo_e'!$J74*100</f>
        <v>106.88814385858</v>
      </c>
      <c r="M74" s="24" t="n">
        <f aca="false">'K.1.1 E&amp;K-tulo_e'!M74/'K.1.1 E&amp;K-tulo_e'!$J74*100</f>
        <v>111.017982322463</v>
      </c>
      <c r="N74" s="24" t="n">
        <f aca="false">'K.1.1 E&amp;K-tulo_e'!N74/'K.1.1 E&amp;K-tulo_e'!$J74*100</f>
        <v>115.132581530021</v>
      </c>
      <c r="O74" s="24" t="n">
        <f aca="false">'K.1.1 E&amp;K-tulo_e'!O74/'K.1.1 E&amp;K-tulo_e'!$J74*100</f>
        <v>120.740627857361</v>
      </c>
      <c r="P74" s="24" t="n">
        <f aca="false">'K.1.1 E&amp;K-tulo_e'!P74/'K.1.1 E&amp;K-tulo_e'!$J74*100</f>
        <v>124.260896068272</v>
      </c>
      <c r="Q74" s="25" t="n">
        <f aca="false">'K.1.1 E&amp;K-tulo_e'!Q74/'K.1.1 E&amp;K-tulo_e'!$J74*100</f>
        <v>132.535812252362</v>
      </c>
    </row>
    <row r="75" customFormat="false" ht="12.75" hidden="false" customHeight="false" outlineLevel="0" collapsed="false">
      <c r="A75" s="23" t="s">
        <v>80</v>
      </c>
      <c r="B75" s="24" t="n">
        <f aca="false">'K.1.1 E&amp;K-tulo_e'!B75/'K.1.1 E&amp;K-tulo_e'!$B75*100</f>
        <v>100</v>
      </c>
      <c r="C75" s="24" t="n">
        <f aca="false">'K.1.1 E&amp;K-tulo_e'!C75/'K.1.1 E&amp;K-tulo_e'!$B75*100</f>
        <v>103.984819734345</v>
      </c>
      <c r="D75" s="24" t="n">
        <f aca="false">'K.1.1 E&amp;K-tulo_e'!D75/'K.1.1 E&amp;K-tulo_e'!$B75*100</f>
        <v>111.57495256167</v>
      </c>
      <c r="E75" s="24" t="n">
        <f aca="false">'K.1.1 E&amp;K-tulo_e'!E75/'K.1.1 E&amp;K-tulo_e'!$B75*100</f>
        <v>119.240986717268</v>
      </c>
      <c r="F75" s="24" t="n">
        <f aca="false">'K.1.1 E&amp;K-tulo_e'!F75/'K.1.1 E&amp;K-tulo_e'!$B75*100</f>
        <v>122.998102466793</v>
      </c>
      <c r="G75" s="24" t="n">
        <f aca="false">'K.1.1 E&amp;K-tulo_e'!G75/'K.1.1 E&amp;K-tulo_e'!$B75*100</f>
        <v>131.537001897533</v>
      </c>
      <c r="H75" s="24" t="n">
        <f aca="false">'K.1.1 E&amp;K-tulo_e'!H75/'K.1.1 E&amp;K-tulo_e'!$B75*100</f>
        <v>136.432637571158</v>
      </c>
      <c r="I75" s="25" t="n">
        <f aca="false">'K.1.1 E&amp;K-tulo_e'!I75/'K.1.1 E&amp;K-tulo_e'!$B75*100</f>
        <v>141.783681214421</v>
      </c>
      <c r="J75" s="24" t="n">
        <f aca="false">'K.1.1 E&amp;K-tulo_e'!J75/'K.1.1 E&amp;K-tulo_e'!$J75*100</f>
        <v>100</v>
      </c>
      <c r="K75" s="24" t="n">
        <f aca="false">'K.1.1 E&amp;K-tulo_e'!K75/'K.1.1 E&amp;K-tulo_e'!$J75*100</f>
        <v>100.623182384711</v>
      </c>
      <c r="L75" s="24" t="n">
        <f aca="false">'K.1.1 E&amp;K-tulo_e'!L75/'K.1.1 E&amp;K-tulo_e'!$J75*100</f>
        <v>108.599916909015</v>
      </c>
      <c r="M75" s="24" t="n">
        <f aca="false">'K.1.1 E&amp;K-tulo_e'!M75/'K.1.1 E&amp;K-tulo_e'!$J75*100</f>
        <v>114.374740340673</v>
      </c>
      <c r="N75" s="24" t="n">
        <f aca="false">'K.1.1 E&amp;K-tulo_e'!N75/'K.1.1 E&amp;K-tulo_e'!$J75*100</f>
        <v>118.072289156627</v>
      </c>
      <c r="O75" s="24" t="n">
        <f aca="false">'K.1.1 E&amp;K-tulo_e'!O75/'K.1.1 E&amp;K-tulo_e'!$J75*100</f>
        <v>123.140839218945</v>
      </c>
      <c r="P75" s="24" t="n">
        <f aca="false">'K.1.1 E&amp;K-tulo_e'!P75/'K.1.1 E&amp;K-tulo_e'!$J75*100</f>
        <v>127.170751973411</v>
      </c>
      <c r="Q75" s="25" t="n">
        <f aca="false">'K.1.1 E&amp;K-tulo_e'!Q75/'K.1.1 E&amp;K-tulo_e'!$J75*100</f>
        <v>134.108849189863</v>
      </c>
    </row>
    <row r="76" customFormat="false" ht="12.75" hidden="false" customHeight="false" outlineLevel="0" collapsed="false">
      <c r="A76" s="23" t="s">
        <v>81</v>
      </c>
      <c r="B76" s="24" t="n">
        <f aca="false">'K.1.1 E&amp;K-tulo_e'!B76/'K.1.1 E&amp;K-tulo_e'!$B76*100</f>
        <v>100</v>
      </c>
      <c r="C76" s="24" t="n">
        <f aca="false">'K.1.1 E&amp;K-tulo_e'!C76/'K.1.1 E&amp;K-tulo_e'!$B76*100</f>
        <v>105.649717514124</v>
      </c>
      <c r="D76" s="24" t="n">
        <f aca="false">'K.1.1 E&amp;K-tulo_e'!D76/'K.1.1 E&amp;K-tulo_e'!$B76*100</f>
        <v>113.700564971751</v>
      </c>
      <c r="E76" s="24" t="n">
        <f aca="false">'K.1.1 E&amp;K-tulo_e'!E76/'K.1.1 E&amp;K-tulo_e'!$B76*100</f>
        <v>124.293785310734</v>
      </c>
      <c r="F76" s="24" t="n">
        <f aca="false">'K.1.1 E&amp;K-tulo_e'!F76/'K.1.1 E&amp;K-tulo_e'!$B76*100</f>
        <v>129.166666666667</v>
      </c>
      <c r="G76" s="24" t="n">
        <f aca="false">'K.1.1 E&amp;K-tulo_e'!G76/'K.1.1 E&amp;K-tulo_e'!$B76*100</f>
        <v>138.488700564972</v>
      </c>
      <c r="H76" s="24" t="n">
        <f aca="false">'K.1.1 E&amp;K-tulo_e'!H76/'K.1.1 E&amp;K-tulo_e'!$B76*100</f>
        <v>145.480225988701</v>
      </c>
      <c r="I76" s="25" t="n">
        <f aca="false">'K.1.1 E&amp;K-tulo_e'!I76/'K.1.1 E&amp;K-tulo_e'!$B76*100</f>
        <v>152.683615819209</v>
      </c>
      <c r="J76" s="24" t="n">
        <f aca="false">'K.1.1 E&amp;K-tulo_e'!J76/'K.1.1 E&amp;K-tulo_e'!$J76*100</f>
        <v>100</v>
      </c>
      <c r="K76" s="24" t="n">
        <f aca="false">'K.1.1 E&amp;K-tulo_e'!K76/'K.1.1 E&amp;K-tulo_e'!$J76*100</f>
        <v>102.134646962233</v>
      </c>
      <c r="L76" s="24" t="n">
        <f aca="false">'K.1.1 E&amp;K-tulo_e'!L76/'K.1.1 E&amp;K-tulo_e'!$J76*100</f>
        <v>111.001642036125</v>
      </c>
      <c r="M76" s="24" t="n">
        <f aca="false">'K.1.1 E&amp;K-tulo_e'!M76/'K.1.1 E&amp;K-tulo_e'!$J76*100</f>
        <v>120.032840722496</v>
      </c>
      <c r="N76" s="24" t="n">
        <f aca="false">'K.1.1 E&amp;K-tulo_e'!N76/'K.1.1 E&amp;K-tulo_e'!$J76*100</f>
        <v>124.548440065681</v>
      </c>
      <c r="O76" s="24" t="n">
        <f aca="false">'K.1.1 E&amp;K-tulo_e'!O76/'K.1.1 E&amp;K-tulo_e'!$J76*100</f>
        <v>130.131362889984</v>
      </c>
      <c r="P76" s="24" t="n">
        <f aca="false">'K.1.1 E&amp;K-tulo_e'!P76/'K.1.1 E&amp;K-tulo_e'!$J76*100</f>
        <v>136.042692939245</v>
      </c>
      <c r="Q76" s="25" t="n">
        <f aca="false">'K.1.1 E&amp;K-tulo_e'!Q76/'K.1.1 E&amp;K-tulo_e'!$J76*100</f>
        <v>144.417077175698</v>
      </c>
    </row>
    <row r="77" customFormat="false" ht="12.75" hidden="false" customHeight="false" outlineLevel="0" collapsed="false">
      <c r="A77" s="23" t="s">
        <v>82</v>
      </c>
      <c r="B77" s="24" t="n">
        <f aca="false">'K.1.1 E&amp;K-tulo_e'!B77/'K.1.1 E&amp;K-tulo_e'!$B77*100</f>
        <v>100</v>
      </c>
      <c r="C77" s="24" t="n">
        <f aca="false">'K.1.1 E&amp;K-tulo_e'!C77/'K.1.1 E&amp;K-tulo_e'!$B77*100</f>
        <v>99.236641221374</v>
      </c>
      <c r="D77" s="24" t="n">
        <f aca="false">'K.1.1 E&amp;K-tulo_e'!D77/'K.1.1 E&amp;K-tulo_e'!$B77*100</f>
        <v>107.63358778626</v>
      </c>
      <c r="E77" s="24" t="n">
        <f aca="false">'K.1.1 E&amp;K-tulo_e'!E77/'K.1.1 E&amp;K-tulo_e'!$B77*100</f>
        <v>106.870229007634</v>
      </c>
      <c r="F77" s="24" t="n">
        <f aca="false">'K.1.1 E&amp;K-tulo_e'!F77/'K.1.1 E&amp;K-tulo_e'!$B77*100</f>
        <v>111.450381679389</v>
      </c>
      <c r="G77" s="24" t="n">
        <f aca="false">'K.1.1 E&amp;K-tulo_e'!G77/'K.1.1 E&amp;K-tulo_e'!$B77*100</f>
        <v>118.320610687023</v>
      </c>
      <c r="H77" s="24" t="n">
        <f aca="false">'K.1.1 E&amp;K-tulo_e'!H77/'K.1.1 E&amp;K-tulo_e'!$B77*100</f>
        <v>119.847328244275</v>
      </c>
      <c r="I77" s="25" t="n">
        <f aca="false">'K.1.1 E&amp;K-tulo_e'!I77/'K.1.1 E&amp;K-tulo_e'!$B77*100</f>
        <v>126.717557251908</v>
      </c>
      <c r="J77" s="24" t="n">
        <f aca="false">'K.1.1 E&amp;K-tulo_e'!J77/'K.1.1 E&amp;K-tulo_e'!$J77*100</f>
        <v>100</v>
      </c>
      <c r="K77" s="24" t="n">
        <f aca="false">'K.1.1 E&amp;K-tulo_e'!K77/'K.1.1 E&amp;K-tulo_e'!$J77*100</f>
        <v>96.4285714285714</v>
      </c>
      <c r="L77" s="24" t="n">
        <f aca="false">'K.1.1 E&amp;K-tulo_e'!L77/'K.1.1 E&amp;K-tulo_e'!$J77*100</f>
        <v>104.285714285714</v>
      </c>
      <c r="M77" s="24" t="n">
        <f aca="false">'K.1.1 E&amp;K-tulo_e'!M77/'K.1.1 E&amp;K-tulo_e'!$J77*100</f>
        <v>103.571428571429</v>
      </c>
      <c r="N77" s="24" t="n">
        <f aca="false">'K.1.1 E&amp;K-tulo_e'!N77/'K.1.1 E&amp;K-tulo_e'!$J77*100</f>
        <v>107.857142857143</v>
      </c>
      <c r="O77" s="24" t="n">
        <f aca="false">'K.1.1 E&amp;K-tulo_e'!O77/'K.1.1 E&amp;K-tulo_e'!$J77*100</f>
        <v>110.714285714286</v>
      </c>
      <c r="P77" s="24" t="n">
        <f aca="false">'K.1.1 E&amp;K-tulo_e'!P77/'K.1.1 E&amp;K-tulo_e'!$J77*100</f>
        <v>113.571428571429</v>
      </c>
      <c r="Q77" s="25" t="n">
        <f aca="false">'K.1.1 E&amp;K-tulo_e'!Q77/'K.1.1 E&amp;K-tulo_e'!$J77*100</f>
        <v>120.714285714286</v>
      </c>
    </row>
    <row r="78" customFormat="false" ht="12.75" hidden="false" customHeight="false" outlineLevel="0" collapsed="false">
      <c r="A78" s="23" t="s">
        <v>83</v>
      </c>
      <c r="B78" s="24" t="n">
        <f aca="false">'K.1.1 E&amp;K-tulo_e'!B78/'K.1.1 E&amp;K-tulo_e'!$B78*100</f>
        <v>100</v>
      </c>
      <c r="C78" s="24" t="n">
        <f aca="false">'K.1.1 E&amp;K-tulo_e'!C78/'K.1.1 E&amp;K-tulo_e'!$B78*100</f>
        <v>101.183431952663</v>
      </c>
      <c r="D78" s="24" t="n">
        <f aca="false">'K.1.1 E&amp;K-tulo_e'!D78/'K.1.1 E&amp;K-tulo_e'!$B78*100</f>
        <v>108.87573964497</v>
      </c>
      <c r="E78" s="24" t="n">
        <f aca="false">'K.1.1 E&amp;K-tulo_e'!E78/'K.1.1 E&amp;K-tulo_e'!$B78*100</f>
        <v>113.01775147929</v>
      </c>
      <c r="F78" s="24" t="n">
        <f aca="false">'K.1.1 E&amp;K-tulo_e'!F78/'K.1.1 E&amp;K-tulo_e'!$B78*100</f>
        <v>114.201183431953</v>
      </c>
      <c r="G78" s="24" t="n">
        <f aca="false">'K.1.1 E&amp;K-tulo_e'!G78/'K.1.1 E&amp;K-tulo_e'!$B78*100</f>
        <v>123.076923076923</v>
      </c>
      <c r="H78" s="24" t="n">
        <f aca="false">'K.1.1 E&amp;K-tulo_e'!H78/'K.1.1 E&amp;K-tulo_e'!$B78*100</f>
        <v>123.668639053254</v>
      </c>
      <c r="I78" s="25" t="n">
        <f aca="false">'K.1.1 E&amp;K-tulo_e'!I78/'K.1.1 E&amp;K-tulo_e'!$B78*100</f>
        <v>127.810650887574</v>
      </c>
      <c r="J78" s="24" t="n">
        <f aca="false">'K.1.1 E&amp;K-tulo_e'!J78/'K.1.1 E&amp;K-tulo_e'!$J78*100</f>
        <v>100</v>
      </c>
      <c r="K78" s="24" t="n">
        <f aca="false">'K.1.1 E&amp;K-tulo_e'!K78/'K.1.1 E&amp;K-tulo_e'!$J78*100</f>
        <v>98.2248520710059</v>
      </c>
      <c r="L78" s="24" t="n">
        <f aca="false">'K.1.1 E&amp;K-tulo_e'!L78/'K.1.1 E&amp;K-tulo_e'!$J78*100</f>
        <v>106.508875739645</v>
      </c>
      <c r="M78" s="24" t="n">
        <f aca="false">'K.1.1 E&amp;K-tulo_e'!M78/'K.1.1 E&amp;K-tulo_e'!$J78*100</f>
        <v>108.87573964497</v>
      </c>
      <c r="N78" s="24" t="n">
        <f aca="false">'K.1.1 E&amp;K-tulo_e'!N78/'K.1.1 E&amp;K-tulo_e'!$J78*100</f>
        <v>111.242603550296</v>
      </c>
      <c r="O78" s="24" t="n">
        <f aca="false">'K.1.1 E&amp;K-tulo_e'!O78/'K.1.1 E&amp;K-tulo_e'!$J78*100</f>
        <v>115.976331360947</v>
      </c>
      <c r="P78" s="24" t="n">
        <f aca="false">'K.1.1 E&amp;K-tulo_e'!P78/'K.1.1 E&amp;K-tulo_e'!$J78*100</f>
        <v>117.159763313609</v>
      </c>
      <c r="Q78" s="25" t="n">
        <f aca="false">'K.1.1 E&amp;K-tulo_e'!Q78/'K.1.1 E&amp;K-tulo_e'!$J78*100</f>
        <v>122.485207100592</v>
      </c>
    </row>
    <row r="79" customFormat="false" ht="12.75" hidden="false" customHeight="false" outlineLevel="0" collapsed="false">
      <c r="A79" s="23" t="s">
        <v>84</v>
      </c>
      <c r="B79" s="24" t="n">
        <f aca="false">'K.1.1 E&amp;K-tulo_e'!B79/'K.1.1 E&amp;K-tulo_e'!$B79*100</f>
        <v>100</v>
      </c>
      <c r="C79" s="24" t="n">
        <f aca="false">'K.1.1 E&amp;K-tulo_e'!C79/'K.1.1 E&amp;K-tulo_e'!$B79*100</f>
        <v>102.832861189802</v>
      </c>
      <c r="D79" s="24" t="n">
        <f aca="false">'K.1.1 E&amp;K-tulo_e'!D79/'K.1.1 E&amp;K-tulo_e'!$B79*100</f>
        <v>108.215297450425</v>
      </c>
      <c r="E79" s="24" t="n">
        <f aca="false">'K.1.1 E&amp;K-tulo_e'!E79/'K.1.1 E&amp;K-tulo_e'!$B79*100</f>
        <v>113.597733711048</v>
      </c>
      <c r="F79" s="24" t="n">
        <f aca="false">'K.1.1 E&amp;K-tulo_e'!F79/'K.1.1 E&amp;K-tulo_e'!$B79*100</f>
        <v>115.580736543909</v>
      </c>
      <c r="G79" s="24" t="n">
        <f aca="false">'K.1.1 E&amp;K-tulo_e'!G79/'K.1.1 E&amp;K-tulo_e'!$B79*100</f>
        <v>121.813031161473</v>
      </c>
      <c r="H79" s="24" t="n">
        <f aca="false">'K.1.1 E&amp;K-tulo_e'!H79/'K.1.1 E&amp;K-tulo_e'!$B79*100</f>
        <v>126.062322946176</v>
      </c>
      <c r="I79" s="25" t="n">
        <f aca="false">'K.1.1 E&amp;K-tulo_e'!I79/'K.1.1 E&amp;K-tulo_e'!$B79*100</f>
        <v>128.895184135977</v>
      </c>
      <c r="J79" s="24" t="n">
        <f aca="false">'K.1.1 E&amp;K-tulo_e'!J79/'K.1.1 E&amp;K-tulo_e'!$J79*100</f>
        <v>100</v>
      </c>
      <c r="K79" s="24" t="n">
        <f aca="false">'K.1.1 E&amp;K-tulo_e'!K79/'K.1.1 E&amp;K-tulo_e'!$J79*100</f>
        <v>99.3650793650794</v>
      </c>
      <c r="L79" s="24" t="n">
        <f aca="false">'K.1.1 E&amp;K-tulo_e'!L79/'K.1.1 E&amp;K-tulo_e'!$J79*100</f>
        <v>106.031746031746</v>
      </c>
      <c r="M79" s="24" t="n">
        <f aca="false">'K.1.1 E&amp;K-tulo_e'!M79/'K.1.1 E&amp;K-tulo_e'!$J79*100</f>
        <v>109.52380952381</v>
      </c>
      <c r="N79" s="24" t="n">
        <f aca="false">'K.1.1 E&amp;K-tulo_e'!N79/'K.1.1 E&amp;K-tulo_e'!$J79*100</f>
        <v>112.063492063492</v>
      </c>
      <c r="O79" s="24" t="n">
        <f aca="false">'K.1.1 E&amp;K-tulo_e'!O79/'K.1.1 E&amp;K-tulo_e'!$J79*100</f>
        <v>116.190476190476</v>
      </c>
      <c r="P79" s="24" t="n">
        <f aca="false">'K.1.1 E&amp;K-tulo_e'!P79/'K.1.1 E&amp;K-tulo_e'!$J79*100</f>
        <v>119.365079365079</v>
      </c>
      <c r="Q79" s="25" t="n">
        <f aca="false">'K.1.1 E&amp;K-tulo_e'!Q79/'K.1.1 E&amp;K-tulo_e'!$J79*100</f>
        <v>125.079365079365</v>
      </c>
    </row>
    <row r="80" customFormat="false" ht="12.75" hidden="false" customHeight="false" outlineLevel="0" collapsed="false">
      <c r="A80" s="23" t="s">
        <v>85</v>
      </c>
      <c r="B80" s="24" t="n">
        <f aca="false">'K.1.1 E&amp;K-tulo_e'!B80/'K.1.1 E&amp;K-tulo_e'!$B80*100</f>
        <v>100</v>
      </c>
      <c r="C80" s="24" t="n">
        <f aca="false">'K.1.1 E&amp;K-tulo_e'!C80/'K.1.1 E&amp;K-tulo_e'!$B80*100</f>
        <v>104.435483870968</v>
      </c>
      <c r="D80" s="24" t="n">
        <f aca="false">'K.1.1 E&amp;K-tulo_e'!D80/'K.1.1 E&amp;K-tulo_e'!$B80*100</f>
        <v>110.08064516129</v>
      </c>
      <c r="E80" s="24" t="n">
        <f aca="false">'K.1.1 E&amp;K-tulo_e'!E80/'K.1.1 E&amp;K-tulo_e'!$B80*100</f>
        <v>117.741935483871</v>
      </c>
      <c r="F80" s="24" t="n">
        <f aca="false">'K.1.1 E&amp;K-tulo_e'!F80/'K.1.1 E&amp;K-tulo_e'!$B80*100</f>
        <v>119.758064516129</v>
      </c>
      <c r="G80" s="24" t="n">
        <f aca="false">'K.1.1 E&amp;K-tulo_e'!G80/'K.1.1 E&amp;K-tulo_e'!$B80*100</f>
        <v>128.629032258065</v>
      </c>
      <c r="H80" s="24" t="n">
        <f aca="false">'K.1.1 E&amp;K-tulo_e'!H80/'K.1.1 E&amp;K-tulo_e'!$B80*100</f>
        <v>131.048387096774</v>
      </c>
      <c r="I80" s="25" t="n">
        <f aca="false">'K.1.1 E&amp;K-tulo_e'!I80/'K.1.1 E&amp;K-tulo_e'!$B80*100</f>
        <v>133.467741935484</v>
      </c>
      <c r="J80" s="24" t="n">
        <f aca="false">'K.1.1 E&amp;K-tulo_e'!J80/'K.1.1 E&amp;K-tulo_e'!$J80*100</f>
        <v>100</v>
      </c>
      <c r="K80" s="24" t="n">
        <f aca="false">'K.1.1 E&amp;K-tulo_e'!K80/'K.1.1 E&amp;K-tulo_e'!$J80*100</f>
        <v>100.892857142857</v>
      </c>
      <c r="L80" s="24" t="n">
        <f aca="false">'K.1.1 E&amp;K-tulo_e'!L80/'K.1.1 E&amp;K-tulo_e'!$J80*100</f>
        <v>107.589285714286</v>
      </c>
      <c r="M80" s="24" t="n">
        <f aca="false">'K.1.1 E&amp;K-tulo_e'!M80/'K.1.1 E&amp;K-tulo_e'!$J80*100</f>
        <v>112.053571428571</v>
      </c>
      <c r="N80" s="24" t="n">
        <f aca="false">'K.1.1 E&amp;K-tulo_e'!N80/'K.1.1 E&amp;K-tulo_e'!$J80*100</f>
        <v>114.732142857143</v>
      </c>
      <c r="O80" s="24" t="n">
        <f aca="false">'K.1.1 E&amp;K-tulo_e'!O80/'K.1.1 E&amp;K-tulo_e'!$J80*100</f>
        <v>120.982142857143</v>
      </c>
      <c r="P80" s="24" t="n">
        <f aca="false">'K.1.1 E&amp;K-tulo_e'!P80/'K.1.1 E&amp;K-tulo_e'!$J80*100</f>
        <v>123.660714285714</v>
      </c>
      <c r="Q80" s="25" t="n">
        <f aca="false">'K.1.1 E&amp;K-tulo_e'!Q80/'K.1.1 E&amp;K-tulo_e'!$J80*100</f>
        <v>128.571428571429</v>
      </c>
    </row>
    <row r="81" customFormat="false" ht="12.75" hidden="false" customHeight="false" outlineLevel="0" collapsed="false">
      <c r="A81" s="23" t="s">
        <v>86</v>
      </c>
      <c r="B81" s="24" t="n">
        <f aca="false">'K.1.1 E&amp;K-tulo_e'!B81/'K.1.1 E&amp;K-tulo_e'!$B81*100</f>
        <v>100</v>
      </c>
      <c r="C81" s="24" t="n">
        <f aca="false">'K.1.1 E&amp;K-tulo_e'!C81/'K.1.1 E&amp;K-tulo_e'!$B81*100</f>
        <v>102.139037433155</v>
      </c>
      <c r="D81" s="24" t="n">
        <f aca="false">'K.1.1 E&amp;K-tulo_e'!D81/'K.1.1 E&amp;K-tulo_e'!$B81*100</f>
        <v>111.229946524064</v>
      </c>
      <c r="E81" s="24" t="n">
        <f aca="false">'K.1.1 E&amp;K-tulo_e'!E81/'K.1.1 E&amp;K-tulo_e'!$B81*100</f>
        <v>114.973262032086</v>
      </c>
      <c r="F81" s="24" t="n">
        <f aca="false">'K.1.1 E&amp;K-tulo_e'!F81/'K.1.1 E&amp;K-tulo_e'!$B81*100</f>
        <v>115.508021390374</v>
      </c>
      <c r="G81" s="24" t="n">
        <f aca="false">'K.1.1 E&amp;K-tulo_e'!G81/'K.1.1 E&amp;K-tulo_e'!$B81*100</f>
        <v>125.133689839572</v>
      </c>
      <c r="H81" s="24" t="n">
        <f aca="false">'K.1.1 E&amp;K-tulo_e'!H81/'K.1.1 E&amp;K-tulo_e'!$B81*100</f>
        <v>126.737967914439</v>
      </c>
      <c r="I81" s="25" t="n">
        <f aca="false">'K.1.1 E&amp;K-tulo_e'!I81/'K.1.1 E&amp;K-tulo_e'!$B81*100</f>
        <v>129.411764705882</v>
      </c>
      <c r="J81" s="24" t="n">
        <f aca="false">'K.1.1 E&amp;K-tulo_e'!J81/'K.1.1 E&amp;K-tulo_e'!$J81*100</f>
        <v>100</v>
      </c>
      <c r="K81" s="24" t="n">
        <f aca="false">'K.1.1 E&amp;K-tulo_e'!K81/'K.1.1 E&amp;K-tulo_e'!$J81*100</f>
        <v>98.9949748743719</v>
      </c>
      <c r="L81" s="24" t="n">
        <f aca="false">'K.1.1 E&amp;K-tulo_e'!L81/'K.1.1 E&amp;K-tulo_e'!$J81*100</f>
        <v>106.532663316583</v>
      </c>
      <c r="M81" s="24" t="n">
        <f aca="false">'K.1.1 E&amp;K-tulo_e'!M81/'K.1.1 E&amp;K-tulo_e'!$J81*100</f>
        <v>109.045226130653</v>
      </c>
      <c r="N81" s="24" t="n">
        <f aca="false">'K.1.1 E&amp;K-tulo_e'!N81/'K.1.1 E&amp;K-tulo_e'!$J81*100</f>
        <v>110.050251256281</v>
      </c>
      <c r="O81" s="24" t="n">
        <f aca="false">'K.1.1 E&amp;K-tulo_e'!O81/'K.1.1 E&amp;K-tulo_e'!$J81*100</f>
        <v>115.075376884422</v>
      </c>
      <c r="P81" s="24" t="n">
        <f aca="false">'K.1.1 E&amp;K-tulo_e'!P81/'K.1.1 E&amp;K-tulo_e'!$J81*100</f>
        <v>117.085427135678</v>
      </c>
      <c r="Q81" s="25" t="n">
        <f aca="false">'K.1.1 E&amp;K-tulo_e'!Q81/'K.1.1 E&amp;K-tulo_e'!$J81*100</f>
        <v>122.110552763819</v>
      </c>
    </row>
    <row r="82" customFormat="false" ht="12.75" hidden="false" customHeight="false" outlineLevel="0" collapsed="false">
      <c r="A82" s="23" t="s">
        <v>87</v>
      </c>
      <c r="B82" s="24" t="n">
        <f aca="false">'K.1.1 E&amp;K-tulo_e'!B82/'K.1.1 E&amp;K-tulo_e'!$B82*100</f>
        <v>100</v>
      </c>
      <c r="C82" s="24" t="n">
        <f aca="false">'K.1.1 E&amp;K-tulo_e'!C82/'K.1.1 E&amp;K-tulo_e'!$B82*100</f>
        <v>100.763358778626</v>
      </c>
      <c r="D82" s="24" t="n">
        <f aca="false">'K.1.1 E&amp;K-tulo_e'!D82/'K.1.1 E&amp;K-tulo_e'!$B82*100</f>
        <v>107.63358778626</v>
      </c>
      <c r="E82" s="24" t="n">
        <f aca="false">'K.1.1 E&amp;K-tulo_e'!E82/'K.1.1 E&amp;K-tulo_e'!$B82*100</f>
        <v>109.160305343511</v>
      </c>
      <c r="F82" s="24" t="n">
        <f aca="false">'K.1.1 E&amp;K-tulo_e'!F82/'K.1.1 E&amp;K-tulo_e'!$B82*100</f>
        <v>116.030534351145</v>
      </c>
      <c r="G82" s="24" t="n">
        <f aca="false">'K.1.1 E&amp;K-tulo_e'!G82/'K.1.1 E&amp;K-tulo_e'!$B82*100</f>
        <v>122.137404580153</v>
      </c>
      <c r="H82" s="24" t="n">
        <f aca="false">'K.1.1 E&amp;K-tulo_e'!H82/'K.1.1 E&amp;K-tulo_e'!$B82*100</f>
        <v>122.900763358779</v>
      </c>
      <c r="I82" s="25" t="n">
        <f aca="false">'K.1.1 E&amp;K-tulo_e'!I82/'K.1.1 E&amp;K-tulo_e'!$B82*100</f>
        <v>125.954198473282</v>
      </c>
      <c r="J82" s="24" t="n">
        <f aca="false">'K.1.1 E&amp;K-tulo_e'!J82/'K.1.1 E&amp;K-tulo_e'!$J82*100</f>
        <v>100</v>
      </c>
      <c r="K82" s="24" t="n">
        <f aca="false">'K.1.1 E&amp;K-tulo_e'!K82/'K.1.1 E&amp;K-tulo_e'!$J82*100</f>
        <v>98.5815602836879</v>
      </c>
      <c r="L82" s="24" t="n">
        <f aca="false">'K.1.1 E&amp;K-tulo_e'!L82/'K.1.1 E&amp;K-tulo_e'!$J82*100</f>
        <v>105.673758865248</v>
      </c>
      <c r="M82" s="24" t="n">
        <f aca="false">'K.1.1 E&amp;K-tulo_e'!M82/'K.1.1 E&amp;K-tulo_e'!$J82*100</f>
        <v>105.673758865248</v>
      </c>
      <c r="N82" s="24" t="n">
        <f aca="false">'K.1.1 E&amp;K-tulo_e'!N82/'K.1.1 E&amp;K-tulo_e'!$J82*100</f>
        <v>111.347517730496</v>
      </c>
      <c r="O82" s="24" t="n">
        <f aca="false">'K.1.1 E&amp;K-tulo_e'!O82/'K.1.1 E&amp;K-tulo_e'!$J82*100</f>
        <v>114.184397163121</v>
      </c>
      <c r="P82" s="24" t="n">
        <f aca="false">'K.1.1 E&amp;K-tulo_e'!P82/'K.1.1 E&amp;K-tulo_e'!$J82*100</f>
        <v>114.184397163121</v>
      </c>
      <c r="Q82" s="25" t="n">
        <f aca="false">'K.1.1 E&amp;K-tulo_e'!Q82/'K.1.1 E&amp;K-tulo_e'!$J82*100</f>
        <v>119.148936170213</v>
      </c>
    </row>
    <row r="83" customFormat="false" ht="12.75" hidden="false" customHeight="false" outlineLevel="0" collapsed="false">
      <c r="A83" s="23" t="s">
        <v>88</v>
      </c>
      <c r="B83" s="24" t="n">
        <f aca="false">'K.1.1 E&amp;K-tulo_e'!B83/'K.1.1 E&amp;K-tulo_e'!$B83*100</f>
        <v>100</v>
      </c>
      <c r="C83" s="24" t="n">
        <f aca="false">'K.1.1 E&amp;K-tulo_e'!C83/'K.1.1 E&amp;K-tulo_e'!$B83*100</f>
        <v>101.041666666667</v>
      </c>
      <c r="D83" s="24" t="n">
        <f aca="false">'K.1.1 E&amp;K-tulo_e'!D83/'K.1.1 E&amp;K-tulo_e'!$B83*100</f>
        <v>108.958333333333</v>
      </c>
      <c r="E83" s="24" t="n">
        <f aca="false">'K.1.1 E&amp;K-tulo_e'!E83/'K.1.1 E&amp;K-tulo_e'!$B83*100</f>
        <v>114.479166666667</v>
      </c>
      <c r="F83" s="24" t="n">
        <f aca="false">'K.1.1 E&amp;K-tulo_e'!F83/'K.1.1 E&amp;K-tulo_e'!$B83*100</f>
        <v>118.75</v>
      </c>
      <c r="G83" s="24" t="n">
        <f aca="false">'K.1.1 E&amp;K-tulo_e'!G83/'K.1.1 E&amp;K-tulo_e'!$B83*100</f>
        <v>127.1875</v>
      </c>
      <c r="H83" s="24" t="n">
        <f aca="false">'K.1.1 E&amp;K-tulo_e'!H83/'K.1.1 E&amp;K-tulo_e'!$B83*100</f>
        <v>130.572916666667</v>
      </c>
      <c r="I83" s="25" t="n">
        <f aca="false">'K.1.1 E&amp;K-tulo_e'!I83/'K.1.1 E&amp;K-tulo_e'!$B83*100</f>
        <v>141.770833333333</v>
      </c>
      <c r="J83" s="24" t="n">
        <f aca="false">'K.1.1 E&amp;K-tulo_e'!J83/'K.1.1 E&amp;K-tulo_e'!$J83*100</f>
        <v>100</v>
      </c>
      <c r="K83" s="24" t="n">
        <f aca="false">'K.1.1 E&amp;K-tulo_e'!K83/'K.1.1 E&amp;K-tulo_e'!$J83*100</f>
        <v>97.5027144408252</v>
      </c>
      <c r="L83" s="24" t="n">
        <f aca="false">'K.1.1 E&amp;K-tulo_e'!L83/'K.1.1 E&amp;K-tulo_e'!$J83*100</f>
        <v>104.560260586319</v>
      </c>
      <c r="M83" s="24" t="n">
        <f aca="false">'K.1.1 E&amp;K-tulo_e'!M83/'K.1.1 E&amp;K-tulo_e'!$J83*100</f>
        <v>108.197611292074</v>
      </c>
      <c r="N83" s="24" t="n">
        <f aca="false">'K.1.1 E&amp;K-tulo_e'!N83/'K.1.1 E&amp;K-tulo_e'!$J83*100</f>
        <v>112.214983713355</v>
      </c>
      <c r="O83" s="24" t="n">
        <f aca="false">'K.1.1 E&amp;K-tulo_e'!O83/'K.1.1 E&amp;K-tulo_e'!$J83*100</f>
        <v>117.100977198697</v>
      </c>
      <c r="P83" s="24" t="n">
        <f aca="false">'K.1.1 E&amp;K-tulo_e'!P83/'K.1.1 E&amp;K-tulo_e'!$J83*100</f>
        <v>119.923995656895</v>
      </c>
      <c r="Q83" s="25" t="n">
        <f aca="false">'K.1.1 E&amp;K-tulo_e'!Q83/'K.1.1 E&amp;K-tulo_e'!$J83*100</f>
        <v>131.596091205212</v>
      </c>
    </row>
    <row r="84" customFormat="false" ht="12.75" hidden="false" customHeight="false" outlineLevel="0" collapsed="false">
      <c r="A84" s="23" t="s">
        <v>89</v>
      </c>
      <c r="B84" s="24" t="n">
        <f aca="false">'K.1.1 E&amp;K-tulo_e'!B84/'K.1.1 E&amp;K-tulo_e'!$B84*100</f>
        <v>100</v>
      </c>
      <c r="C84" s="24" t="n">
        <f aca="false">'K.1.1 E&amp;K-tulo_e'!C84/'K.1.1 E&amp;K-tulo_e'!$B84*100</f>
        <v>100</v>
      </c>
      <c r="D84" s="24" t="n">
        <f aca="false">'K.1.1 E&amp;K-tulo_e'!D84/'K.1.1 E&amp;K-tulo_e'!$B84*100</f>
        <v>108.185053380783</v>
      </c>
      <c r="E84" s="24" t="n">
        <f aca="false">'K.1.1 E&amp;K-tulo_e'!E84/'K.1.1 E&amp;K-tulo_e'!$B84*100</f>
        <v>113.167259786477</v>
      </c>
      <c r="F84" s="24" t="n">
        <f aca="false">'K.1.1 E&amp;K-tulo_e'!F84/'K.1.1 E&amp;K-tulo_e'!$B84*100</f>
        <v>115.658362989324</v>
      </c>
      <c r="G84" s="24" t="n">
        <f aca="false">'K.1.1 E&amp;K-tulo_e'!G84/'K.1.1 E&amp;K-tulo_e'!$B84*100</f>
        <v>123.843416370107</v>
      </c>
      <c r="H84" s="24" t="n">
        <f aca="false">'K.1.1 E&amp;K-tulo_e'!H84/'K.1.1 E&amp;K-tulo_e'!$B84*100</f>
        <v>128.113879003559</v>
      </c>
      <c r="I84" s="25" t="n">
        <f aca="false">'K.1.1 E&amp;K-tulo_e'!I84/'K.1.1 E&amp;K-tulo_e'!$B84*100</f>
        <v>133.807829181495</v>
      </c>
      <c r="J84" s="24" t="n">
        <f aca="false">'K.1.1 E&amp;K-tulo_e'!J84/'K.1.1 E&amp;K-tulo_e'!$J84*100</f>
        <v>100</v>
      </c>
      <c r="K84" s="24" t="n">
        <f aca="false">'K.1.1 E&amp;K-tulo_e'!K84/'K.1.1 E&amp;K-tulo_e'!$J84*100</f>
        <v>96.8965517241379</v>
      </c>
      <c r="L84" s="24" t="n">
        <f aca="false">'K.1.1 E&amp;K-tulo_e'!L84/'K.1.1 E&amp;K-tulo_e'!$J84*100</f>
        <v>103.793103448276</v>
      </c>
      <c r="M84" s="24" t="n">
        <f aca="false">'K.1.1 E&amp;K-tulo_e'!M84/'K.1.1 E&amp;K-tulo_e'!$J84*100</f>
        <v>106.206896551724</v>
      </c>
      <c r="N84" s="24" t="n">
        <f aca="false">'K.1.1 E&amp;K-tulo_e'!N84/'K.1.1 E&amp;K-tulo_e'!$J84*100</f>
        <v>108.620689655172</v>
      </c>
      <c r="O84" s="24" t="n">
        <f aca="false">'K.1.1 E&amp;K-tulo_e'!O84/'K.1.1 E&amp;K-tulo_e'!$J84*100</f>
        <v>112.758620689655</v>
      </c>
      <c r="P84" s="24" t="n">
        <f aca="false">'K.1.1 E&amp;K-tulo_e'!P84/'K.1.1 E&amp;K-tulo_e'!$J84*100</f>
        <v>115.51724137931</v>
      </c>
      <c r="Q84" s="25" t="n">
        <f aca="false">'K.1.1 E&amp;K-tulo_e'!Q84/'K.1.1 E&amp;K-tulo_e'!$J84*100</f>
        <v>122.413793103448</v>
      </c>
    </row>
    <row r="85" customFormat="false" ht="12.75" hidden="false" customHeight="false" outlineLevel="0" collapsed="false">
      <c r="A85" s="23" t="s">
        <v>90</v>
      </c>
      <c r="B85" s="24" t="n">
        <f aca="false">'K.1.1 E&amp;K-tulo_e'!B85/'K.1.1 E&amp;K-tulo_e'!$B85*100</f>
        <v>100</v>
      </c>
      <c r="C85" s="24" t="n">
        <f aca="false">'K.1.1 E&amp;K-tulo_e'!C85/'K.1.1 E&amp;K-tulo_e'!$B85*100</f>
        <v>102.843601895735</v>
      </c>
      <c r="D85" s="24" t="n">
        <f aca="false">'K.1.1 E&amp;K-tulo_e'!D85/'K.1.1 E&amp;K-tulo_e'!$B85*100</f>
        <v>109.952606635071</v>
      </c>
      <c r="E85" s="24" t="n">
        <f aca="false">'K.1.1 E&amp;K-tulo_e'!E85/'K.1.1 E&amp;K-tulo_e'!$B85*100</f>
        <v>117.535545023697</v>
      </c>
      <c r="F85" s="24" t="n">
        <f aca="false">'K.1.1 E&amp;K-tulo_e'!F85/'K.1.1 E&amp;K-tulo_e'!$B85*100</f>
        <v>123.380726698262</v>
      </c>
      <c r="G85" s="24" t="n">
        <f aca="false">'K.1.1 E&amp;K-tulo_e'!G85/'K.1.1 E&amp;K-tulo_e'!$B85*100</f>
        <v>130.963665086888</v>
      </c>
      <c r="H85" s="24" t="n">
        <f aca="false">'K.1.1 E&amp;K-tulo_e'!H85/'K.1.1 E&amp;K-tulo_e'!$B85*100</f>
        <v>136.334913112164</v>
      </c>
      <c r="I85" s="25" t="n">
        <f aca="false">'K.1.1 E&amp;K-tulo_e'!I85/'K.1.1 E&amp;K-tulo_e'!$B85*100</f>
        <v>144.707740916272</v>
      </c>
      <c r="J85" s="24" t="n">
        <f aca="false">'K.1.1 E&amp;K-tulo_e'!J85/'K.1.1 E&amp;K-tulo_e'!$J85*100</f>
        <v>100</v>
      </c>
      <c r="K85" s="24" t="n">
        <f aca="false">'K.1.1 E&amp;K-tulo_e'!K85/'K.1.1 E&amp;K-tulo_e'!$J85*100</f>
        <v>99.6376811594203</v>
      </c>
      <c r="L85" s="24" t="n">
        <f aca="false">'K.1.1 E&amp;K-tulo_e'!L85/'K.1.1 E&amp;K-tulo_e'!$J85*100</f>
        <v>106.521739130435</v>
      </c>
      <c r="M85" s="24" t="n">
        <f aca="false">'K.1.1 E&amp;K-tulo_e'!M85/'K.1.1 E&amp;K-tulo_e'!$J85*100</f>
        <v>112.5</v>
      </c>
      <c r="N85" s="24" t="n">
        <f aca="false">'K.1.1 E&amp;K-tulo_e'!N85/'K.1.1 E&amp;K-tulo_e'!$J85*100</f>
        <v>118.297101449275</v>
      </c>
      <c r="O85" s="24" t="n">
        <f aca="false">'K.1.1 E&amp;K-tulo_e'!O85/'K.1.1 E&amp;K-tulo_e'!$J85*100</f>
        <v>122.644927536232</v>
      </c>
      <c r="P85" s="24" t="n">
        <f aca="false">'K.1.1 E&amp;K-tulo_e'!P85/'K.1.1 E&amp;K-tulo_e'!$J85*100</f>
        <v>127.898550724638</v>
      </c>
      <c r="Q85" s="25" t="n">
        <f aca="false">'K.1.1 E&amp;K-tulo_e'!Q85/'K.1.1 E&amp;K-tulo_e'!$J85*100</f>
        <v>138.586956521739</v>
      </c>
    </row>
    <row r="86" customFormat="false" ht="12.75" hidden="false" customHeight="false" outlineLevel="0" collapsed="false">
      <c r="A86" s="23" t="s">
        <v>91</v>
      </c>
      <c r="B86" s="24" t="n">
        <f aca="false">'K.1.1 E&amp;K-tulo_e'!B86/'K.1.1 E&amp;K-tulo_e'!$B86*100</f>
        <v>100</v>
      </c>
      <c r="C86" s="24" t="n">
        <f aca="false">'K.1.1 E&amp;K-tulo_e'!C86/'K.1.1 E&amp;K-tulo_e'!$B86*100</f>
        <v>99.5614035087719</v>
      </c>
      <c r="D86" s="24" t="n">
        <f aca="false">'K.1.1 E&amp;K-tulo_e'!D86/'K.1.1 E&amp;K-tulo_e'!$B86*100</f>
        <v>107.456140350877</v>
      </c>
      <c r="E86" s="24" t="n">
        <f aca="false">'K.1.1 E&amp;K-tulo_e'!E86/'K.1.1 E&amp;K-tulo_e'!$B86*100</f>
        <v>112.280701754386</v>
      </c>
      <c r="F86" s="24" t="n">
        <f aca="false">'K.1.1 E&amp;K-tulo_e'!F86/'K.1.1 E&amp;K-tulo_e'!$B86*100</f>
        <v>116.228070175439</v>
      </c>
      <c r="G86" s="24" t="n">
        <f aca="false">'K.1.1 E&amp;K-tulo_e'!G86/'K.1.1 E&amp;K-tulo_e'!$B86*100</f>
        <v>124.122807017544</v>
      </c>
      <c r="H86" s="24" t="n">
        <f aca="false">'K.1.1 E&amp;K-tulo_e'!H86/'K.1.1 E&amp;K-tulo_e'!$B86*100</f>
        <v>128.070175438597</v>
      </c>
      <c r="I86" s="25" t="n">
        <f aca="false">'K.1.1 E&amp;K-tulo_e'!I86/'K.1.1 E&amp;K-tulo_e'!$B86*100</f>
        <v>135.526315789474</v>
      </c>
      <c r="J86" s="24" t="n">
        <f aca="false">'K.1.1 E&amp;K-tulo_e'!J86/'K.1.1 E&amp;K-tulo_e'!$J86*100</f>
        <v>100</v>
      </c>
      <c r="K86" s="24" t="n">
        <f aca="false">'K.1.1 E&amp;K-tulo_e'!K86/'K.1.1 E&amp;K-tulo_e'!$J86*100</f>
        <v>95.1965065502183</v>
      </c>
      <c r="L86" s="24" t="n">
        <f aca="false">'K.1.1 E&amp;K-tulo_e'!L86/'K.1.1 E&amp;K-tulo_e'!$J86*100</f>
        <v>102.183406113537</v>
      </c>
      <c r="M86" s="24" t="n">
        <f aca="false">'K.1.1 E&amp;K-tulo_e'!M86/'K.1.1 E&amp;K-tulo_e'!$J86*100</f>
        <v>105.676855895197</v>
      </c>
      <c r="N86" s="24" t="n">
        <f aca="false">'K.1.1 E&amp;K-tulo_e'!N86/'K.1.1 E&amp;K-tulo_e'!$J86*100</f>
        <v>107.860262008734</v>
      </c>
      <c r="O86" s="24" t="n">
        <f aca="false">'K.1.1 E&amp;K-tulo_e'!O86/'K.1.1 E&amp;K-tulo_e'!$J86*100</f>
        <v>111.7903930131</v>
      </c>
      <c r="P86" s="24" t="n">
        <f aca="false">'K.1.1 E&amp;K-tulo_e'!P86/'K.1.1 E&amp;K-tulo_e'!$J86*100</f>
        <v>115.28384279476</v>
      </c>
      <c r="Q86" s="25" t="n">
        <f aca="false">'K.1.1 E&amp;K-tulo_e'!Q86/'K.1.1 E&amp;K-tulo_e'!$J86*100</f>
        <v>124.017467248908</v>
      </c>
    </row>
    <row r="87" customFormat="false" ht="12.75" hidden="false" customHeight="false" outlineLevel="0" collapsed="false">
      <c r="A87" s="23" t="s">
        <v>92</v>
      </c>
      <c r="B87" s="24" t="n">
        <f aca="false">'K.1.1 E&amp;K-tulo_e'!B87/'K.1.1 E&amp;K-tulo_e'!$B87*100</f>
        <v>100</v>
      </c>
      <c r="C87" s="24" t="n">
        <f aca="false">'K.1.1 E&amp;K-tulo_e'!C87/'K.1.1 E&amp;K-tulo_e'!$B87*100</f>
        <v>99.6309963099631</v>
      </c>
      <c r="D87" s="24" t="n">
        <f aca="false">'K.1.1 E&amp;K-tulo_e'!D87/'K.1.1 E&amp;K-tulo_e'!$B87*100</f>
        <v>107.380073800738</v>
      </c>
      <c r="E87" s="24" t="n">
        <f aca="false">'K.1.1 E&amp;K-tulo_e'!E87/'K.1.1 E&amp;K-tulo_e'!$B87*100</f>
        <v>111.439114391144</v>
      </c>
      <c r="F87" s="24" t="n">
        <f aca="false">'K.1.1 E&amp;K-tulo_e'!F87/'K.1.1 E&amp;K-tulo_e'!$B87*100</f>
        <v>113.653136531365</v>
      </c>
      <c r="G87" s="24" t="n">
        <f aca="false">'K.1.1 E&amp;K-tulo_e'!G87/'K.1.1 E&amp;K-tulo_e'!$B87*100</f>
        <v>123.985239852399</v>
      </c>
      <c r="H87" s="24" t="n">
        <f aca="false">'K.1.1 E&amp;K-tulo_e'!H87/'K.1.1 E&amp;K-tulo_e'!$B87*100</f>
        <v>126.19926199262</v>
      </c>
      <c r="I87" s="25" t="n">
        <f aca="false">'K.1.1 E&amp;K-tulo_e'!I87/'K.1.1 E&amp;K-tulo_e'!$B87*100</f>
        <v>130.258302583026</v>
      </c>
      <c r="J87" s="24" t="n">
        <f aca="false">'K.1.1 E&amp;K-tulo_e'!J87/'K.1.1 E&amp;K-tulo_e'!$J87*100</f>
        <v>100</v>
      </c>
      <c r="K87" s="24" t="n">
        <f aca="false">'K.1.1 E&amp;K-tulo_e'!K87/'K.1.1 E&amp;K-tulo_e'!$J87*100</f>
        <v>95.6363636363636</v>
      </c>
      <c r="L87" s="24" t="n">
        <f aca="false">'K.1.1 E&amp;K-tulo_e'!L87/'K.1.1 E&amp;K-tulo_e'!$J87*100</f>
        <v>102.181818181818</v>
      </c>
      <c r="M87" s="24" t="n">
        <f aca="false">'K.1.1 E&amp;K-tulo_e'!M87/'K.1.1 E&amp;K-tulo_e'!$J87*100</f>
        <v>105.090909090909</v>
      </c>
      <c r="N87" s="24" t="n">
        <f aca="false">'K.1.1 E&amp;K-tulo_e'!N87/'K.1.1 E&amp;K-tulo_e'!$J87*100</f>
        <v>107.272727272727</v>
      </c>
      <c r="O87" s="24" t="n">
        <f aca="false">'K.1.1 E&amp;K-tulo_e'!O87/'K.1.1 E&amp;K-tulo_e'!$J87*100</f>
        <v>113.818181818182</v>
      </c>
      <c r="P87" s="24" t="n">
        <f aca="false">'K.1.1 E&amp;K-tulo_e'!P87/'K.1.1 E&amp;K-tulo_e'!$J87*100</f>
        <v>116</v>
      </c>
      <c r="Q87" s="25" t="n">
        <f aca="false">'K.1.1 E&amp;K-tulo_e'!Q87/'K.1.1 E&amp;K-tulo_e'!$J87*100</f>
        <v>122.545454545455</v>
      </c>
    </row>
    <row r="88" customFormat="false" ht="12.75" hidden="false" customHeight="false" outlineLevel="0" collapsed="false">
      <c r="A88" s="23" t="s">
        <v>93</v>
      </c>
      <c r="B88" s="24" t="n">
        <f aca="false">'K.1.1 E&amp;K-tulo_e'!B88/'K.1.1 E&amp;K-tulo_e'!$B88*100</f>
        <v>100</v>
      </c>
      <c r="C88" s="24" t="n">
        <f aca="false">'K.1.1 E&amp;K-tulo_e'!C88/'K.1.1 E&amp;K-tulo_e'!$B88*100</f>
        <v>100</v>
      </c>
      <c r="D88" s="24" t="n">
        <f aca="false">'K.1.1 E&amp;K-tulo_e'!D88/'K.1.1 E&amp;K-tulo_e'!$B88*100</f>
        <v>107.051282051282</v>
      </c>
      <c r="E88" s="24" t="n">
        <f aca="false">'K.1.1 E&amp;K-tulo_e'!E88/'K.1.1 E&amp;K-tulo_e'!$B88*100</f>
        <v>112.820512820513</v>
      </c>
      <c r="F88" s="24" t="n">
        <f aca="false">'K.1.1 E&amp;K-tulo_e'!F88/'K.1.1 E&amp;K-tulo_e'!$B88*100</f>
        <v>117.948717948718</v>
      </c>
      <c r="G88" s="24" t="n">
        <f aca="false">'K.1.1 E&amp;K-tulo_e'!G88/'K.1.1 E&amp;K-tulo_e'!$B88*100</f>
        <v>124.679487179487</v>
      </c>
      <c r="H88" s="24" t="n">
        <f aca="false">'K.1.1 E&amp;K-tulo_e'!H88/'K.1.1 E&amp;K-tulo_e'!$B88*100</f>
        <v>127.24358974359</v>
      </c>
      <c r="I88" s="25" t="n">
        <f aca="false">'K.1.1 E&amp;K-tulo_e'!I88/'K.1.1 E&amp;K-tulo_e'!$B88*100</f>
        <v>162.179487179487</v>
      </c>
      <c r="J88" s="24" t="n">
        <f aca="false">'K.1.1 E&amp;K-tulo_e'!J88/'K.1.1 E&amp;K-tulo_e'!$J88*100</f>
        <v>100</v>
      </c>
      <c r="K88" s="24" t="n">
        <f aca="false">'K.1.1 E&amp;K-tulo_e'!K88/'K.1.1 E&amp;K-tulo_e'!$J88*100</f>
        <v>96.5870307167236</v>
      </c>
      <c r="L88" s="24" t="n">
        <f aca="false">'K.1.1 E&amp;K-tulo_e'!L88/'K.1.1 E&amp;K-tulo_e'!$J88*100</f>
        <v>103.412969283276</v>
      </c>
      <c r="M88" s="24" t="n">
        <f aca="false">'K.1.1 E&amp;K-tulo_e'!M88/'K.1.1 E&amp;K-tulo_e'!$J88*100</f>
        <v>107.167235494881</v>
      </c>
      <c r="N88" s="24" t="n">
        <f aca="false">'K.1.1 E&amp;K-tulo_e'!N88/'K.1.1 E&amp;K-tulo_e'!$J88*100</f>
        <v>113.310580204778</v>
      </c>
      <c r="O88" s="24" t="n">
        <f aca="false">'K.1.1 E&amp;K-tulo_e'!O88/'K.1.1 E&amp;K-tulo_e'!$J88*100</f>
        <v>116.040955631399</v>
      </c>
      <c r="P88" s="24" t="n">
        <f aca="false">'K.1.1 E&amp;K-tulo_e'!P88/'K.1.1 E&amp;K-tulo_e'!$J88*100</f>
        <v>118.088737201365</v>
      </c>
      <c r="Q88" s="25" t="n">
        <f aca="false">'K.1.1 E&amp;K-tulo_e'!Q88/'K.1.1 E&amp;K-tulo_e'!$J88*100</f>
        <v>147.78156996587</v>
      </c>
    </row>
    <row r="89" customFormat="false" ht="12.75" hidden="false" customHeight="false" outlineLevel="0" collapsed="false">
      <c r="A89" s="23" t="s">
        <v>94</v>
      </c>
      <c r="B89" s="24" t="n">
        <f aca="false">'K.1.1 E&amp;K-tulo_e'!B89/'K.1.1 E&amp;K-tulo_e'!$B89*100</f>
        <v>100</v>
      </c>
      <c r="C89" s="24" t="n">
        <f aca="false">'K.1.1 E&amp;K-tulo_e'!C89/'K.1.1 E&amp;K-tulo_e'!$B89*100</f>
        <v>103.076923076923</v>
      </c>
      <c r="D89" s="24" t="n">
        <f aca="false">'K.1.1 E&amp;K-tulo_e'!D89/'K.1.1 E&amp;K-tulo_e'!$B89*100</f>
        <v>113.846153846154</v>
      </c>
      <c r="E89" s="24" t="n">
        <f aca="false">'K.1.1 E&amp;K-tulo_e'!E89/'K.1.1 E&amp;K-tulo_e'!$B89*100</f>
        <v>116.410256410256</v>
      </c>
      <c r="F89" s="24" t="n">
        <f aca="false">'K.1.1 E&amp;K-tulo_e'!F89/'K.1.1 E&amp;K-tulo_e'!$B89*100</f>
        <v>119.487179487179</v>
      </c>
      <c r="G89" s="24" t="n">
        <f aca="false">'K.1.1 E&amp;K-tulo_e'!G89/'K.1.1 E&amp;K-tulo_e'!$B89*100</f>
        <v>132.307692307692</v>
      </c>
      <c r="H89" s="24" t="n">
        <f aca="false">'K.1.1 E&amp;K-tulo_e'!H89/'K.1.1 E&amp;K-tulo_e'!$B89*100</f>
        <v>130.25641025641</v>
      </c>
      <c r="I89" s="25" t="n">
        <f aca="false">'K.1.1 E&amp;K-tulo_e'!I89/'K.1.1 E&amp;K-tulo_e'!$B89*100</f>
        <v>134.358974358974</v>
      </c>
      <c r="J89" s="24" t="n">
        <f aca="false">'K.1.1 E&amp;K-tulo_e'!J89/'K.1.1 E&amp;K-tulo_e'!$J89*100</f>
        <v>100</v>
      </c>
      <c r="K89" s="24" t="n">
        <f aca="false">'K.1.1 E&amp;K-tulo_e'!K89/'K.1.1 E&amp;K-tulo_e'!$J89*100</f>
        <v>98.5221674876847</v>
      </c>
      <c r="L89" s="24" t="n">
        <f aca="false">'K.1.1 E&amp;K-tulo_e'!L89/'K.1.1 E&amp;K-tulo_e'!$J89*100</f>
        <v>107.389162561576</v>
      </c>
      <c r="M89" s="24" t="n">
        <f aca="false">'K.1.1 E&amp;K-tulo_e'!M89/'K.1.1 E&amp;K-tulo_e'!$J89*100</f>
        <v>107.881773399015</v>
      </c>
      <c r="N89" s="24" t="n">
        <f aca="false">'K.1.1 E&amp;K-tulo_e'!N89/'K.1.1 E&amp;K-tulo_e'!$J89*100</f>
        <v>110.837438423645</v>
      </c>
      <c r="O89" s="24" t="n">
        <f aca="false">'K.1.1 E&amp;K-tulo_e'!O89/'K.1.1 E&amp;K-tulo_e'!$J89*100</f>
        <v>120.197044334975</v>
      </c>
      <c r="P89" s="24" t="n">
        <f aca="false">'K.1.1 E&amp;K-tulo_e'!P89/'K.1.1 E&amp;K-tulo_e'!$J89*100</f>
        <v>117.733990147783</v>
      </c>
      <c r="Q89" s="25" t="n">
        <f aca="false">'K.1.1 E&amp;K-tulo_e'!Q89/'K.1.1 E&amp;K-tulo_e'!$J89*100</f>
        <v>123.152709359606</v>
      </c>
    </row>
    <row r="90" customFormat="false" ht="12.75" hidden="false" customHeight="false" outlineLevel="0" collapsed="false">
      <c r="A90" s="23" t="s">
        <v>95</v>
      </c>
      <c r="B90" s="24" t="n">
        <f aca="false">'K.1.1 E&amp;K-tulo_e'!B90/'K.1.1 E&amp;K-tulo_e'!$B90*100</f>
        <v>100</v>
      </c>
      <c r="C90" s="24" t="n">
        <f aca="false">'K.1.1 E&amp;K-tulo_e'!C90/'K.1.1 E&amp;K-tulo_e'!$B90*100</f>
        <v>103.682572614108</v>
      </c>
      <c r="D90" s="24" t="n">
        <f aca="false">'K.1.1 E&amp;K-tulo_e'!D90/'K.1.1 E&amp;K-tulo_e'!$B90*100</f>
        <v>110.840248962656</v>
      </c>
      <c r="E90" s="24" t="n">
        <f aca="false">'K.1.1 E&amp;K-tulo_e'!E90/'K.1.1 E&amp;K-tulo_e'!$B90*100</f>
        <v>115.819502074689</v>
      </c>
      <c r="F90" s="24" t="n">
        <f aca="false">'K.1.1 E&amp;K-tulo_e'!F90/'K.1.1 E&amp;K-tulo_e'!$B90*100</f>
        <v>119.035269709544</v>
      </c>
      <c r="G90" s="24" t="n">
        <f aca="false">'K.1.1 E&amp;K-tulo_e'!G90/'K.1.1 E&amp;K-tulo_e'!$B90*100</f>
        <v>128.99377593361</v>
      </c>
      <c r="H90" s="24" t="n">
        <f aca="false">'K.1.1 E&amp;K-tulo_e'!H90/'K.1.1 E&amp;K-tulo_e'!$B90*100</f>
        <v>133.661825726141</v>
      </c>
      <c r="I90" s="25" t="n">
        <f aca="false">'K.1.1 E&amp;K-tulo_e'!I90/'K.1.1 E&amp;K-tulo_e'!$B90*100</f>
        <v>139.004149377593</v>
      </c>
      <c r="J90" s="24" t="n">
        <f aca="false">'K.1.1 E&amp;K-tulo_e'!J90/'K.1.1 E&amp;K-tulo_e'!$J90*100</f>
        <v>100</v>
      </c>
      <c r="K90" s="24" t="n">
        <f aca="false">'K.1.1 E&amp;K-tulo_e'!K90/'K.1.1 E&amp;K-tulo_e'!$J90*100</f>
        <v>100.0599880024</v>
      </c>
      <c r="L90" s="24" t="n">
        <f aca="false">'K.1.1 E&amp;K-tulo_e'!L90/'K.1.1 E&amp;K-tulo_e'!$J90*100</f>
        <v>107.138572285543</v>
      </c>
      <c r="M90" s="24" t="n">
        <f aca="false">'K.1.1 E&amp;K-tulo_e'!M90/'K.1.1 E&amp;K-tulo_e'!$J90*100</f>
        <v>110.677864427115</v>
      </c>
      <c r="N90" s="24" t="n">
        <f aca="false">'K.1.1 E&amp;K-tulo_e'!N90/'K.1.1 E&amp;K-tulo_e'!$J90*100</f>
        <v>115.236952609478</v>
      </c>
      <c r="O90" s="24" t="n">
        <f aca="false">'K.1.1 E&amp;K-tulo_e'!O90/'K.1.1 E&amp;K-tulo_e'!$J90*100</f>
        <v>122.435512897421</v>
      </c>
      <c r="P90" s="24" t="n">
        <f aca="false">'K.1.1 E&amp;K-tulo_e'!P90/'K.1.1 E&amp;K-tulo_e'!$J90*100</f>
        <v>125.914817036593</v>
      </c>
      <c r="Q90" s="25" t="n">
        <f aca="false">'K.1.1 E&amp;K-tulo_e'!Q90/'K.1.1 E&amp;K-tulo_e'!$J90*100</f>
        <v>132.933413317337</v>
      </c>
    </row>
    <row r="91" customFormat="false" ht="12.75" hidden="false" customHeight="false" outlineLevel="0" collapsed="false">
      <c r="A91" s="23" t="s">
        <v>96</v>
      </c>
      <c r="B91" s="24" t="n">
        <f aca="false">'K.1.1 E&amp;K-tulo_e'!B91/'K.1.1 E&amp;K-tulo_e'!$B91*100</f>
        <v>100</v>
      </c>
      <c r="C91" s="24" t="n">
        <f aca="false">'K.1.1 E&amp;K-tulo_e'!C91/'K.1.1 E&amp;K-tulo_e'!$B91*100</f>
        <v>102.793296089385</v>
      </c>
      <c r="D91" s="24" t="n">
        <f aca="false">'K.1.1 E&amp;K-tulo_e'!D91/'K.1.1 E&amp;K-tulo_e'!$B91*100</f>
        <v>110.614525139665</v>
      </c>
      <c r="E91" s="24" t="n">
        <f aca="false">'K.1.1 E&amp;K-tulo_e'!E91/'K.1.1 E&amp;K-tulo_e'!$B91*100</f>
        <v>116.201117318436</v>
      </c>
      <c r="F91" s="24" t="n">
        <f aca="false">'K.1.1 E&amp;K-tulo_e'!F91/'K.1.1 E&amp;K-tulo_e'!$B91*100</f>
        <v>121.22905027933</v>
      </c>
      <c r="G91" s="24" t="n">
        <f aca="false">'K.1.1 E&amp;K-tulo_e'!G91/'K.1.1 E&amp;K-tulo_e'!$B91*100</f>
        <v>131.284916201117</v>
      </c>
      <c r="H91" s="24" t="n">
        <f aca="false">'K.1.1 E&amp;K-tulo_e'!H91/'K.1.1 E&amp;K-tulo_e'!$B91*100</f>
        <v>134.63687150838</v>
      </c>
      <c r="I91" s="25" t="n">
        <f aca="false">'K.1.1 E&amp;K-tulo_e'!I91/'K.1.1 E&amp;K-tulo_e'!$B91*100</f>
        <v>140.782122905028</v>
      </c>
      <c r="J91" s="24" t="n">
        <f aca="false">'K.1.1 E&amp;K-tulo_e'!J91/'K.1.1 E&amp;K-tulo_e'!$J91*100</f>
        <v>100</v>
      </c>
      <c r="K91" s="24" t="n">
        <f aca="false">'K.1.1 E&amp;K-tulo_e'!K91/'K.1.1 E&amp;K-tulo_e'!$J91*100</f>
        <v>97.5609756097561</v>
      </c>
      <c r="L91" s="24" t="n">
        <f aca="false">'K.1.1 E&amp;K-tulo_e'!L91/'K.1.1 E&amp;K-tulo_e'!$J91*100</f>
        <v>105.487804878049</v>
      </c>
      <c r="M91" s="24" t="n">
        <f aca="false">'K.1.1 E&amp;K-tulo_e'!M91/'K.1.1 E&amp;K-tulo_e'!$J91*100</f>
        <v>108.536585365854</v>
      </c>
      <c r="N91" s="24" t="n">
        <f aca="false">'K.1.1 E&amp;K-tulo_e'!N91/'K.1.1 E&amp;K-tulo_e'!$J91*100</f>
        <v>114.024390243902</v>
      </c>
      <c r="O91" s="24" t="n">
        <f aca="false">'K.1.1 E&amp;K-tulo_e'!O91/'K.1.1 E&amp;K-tulo_e'!$J91*100</f>
        <v>120.121951219512</v>
      </c>
      <c r="P91" s="24" t="n">
        <f aca="false">'K.1.1 E&amp;K-tulo_e'!P91/'K.1.1 E&amp;K-tulo_e'!$J91*100</f>
        <v>121.951219512195</v>
      </c>
      <c r="Q91" s="25" t="n">
        <f aca="false">'K.1.1 E&amp;K-tulo_e'!Q91/'K.1.1 E&amp;K-tulo_e'!$J91*100</f>
        <v>130.487804878049</v>
      </c>
    </row>
    <row r="92" customFormat="false" ht="12.75" hidden="false" customHeight="false" outlineLevel="0" collapsed="false">
      <c r="A92" s="23" t="s">
        <v>97</v>
      </c>
      <c r="B92" s="24" t="n">
        <f aca="false">'K.1.1 E&amp;K-tulo_e'!B92/'K.1.1 E&amp;K-tulo_e'!$B92*100</f>
        <v>100</v>
      </c>
      <c r="C92" s="24" t="n">
        <f aca="false">'K.1.1 E&amp;K-tulo_e'!C92/'K.1.1 E&amp;K-tulo_e'!$B92*100</f>
        <v>104.743083003953</v>
      </c>
      <c r="D92" s="24" t="n">
        <f aca="false">'K.1.1 E&amp;K-tulo_e'!D92/'K.1.1 E&amp;K-tulo_e'!$B92*100</f>
        <v>111.660079051383</v>
      </c>
      <c r="E92" s="24" t="n">
        <f aca="false">'K.1.1 E&amp;K-tulo_e'!E92/'K.1.1 E&amp;K-tulo_e'!$B92*100</f>
        <v>117.786561264822</v>
      </c>
      <c r="F92" s="24" t="n">
        <f aca="false">'K.1.1 E&amp;K-tulo_e'!F92/'K.1.1 E&amp;K-tulo_e'!$B92*100</f>
        <v>121.146245059289</v>
      </c>
      <c r="G92" s="24" t="n">
        <f aca="false">'K.1.1 E&amp;K-tulo_e'!G92/'K.1.1 E&amp;K-tulo_e'!$B92*100</f>
        <v>131.818181818182</v>
      </c>
      <c r="H92" s="24" t="n">
        <f aca="false">'K.1.1 E&amp;K-tulo_e'!H92/'K.1.1 E&amp;K-tulo_e'!$B92*100</f>
        <v>136.264822134387</v>
      </c>
      <c r="I92" s="25" t="n">
        <f aca="false">'K.1.1 E&amp;K-tulo_e'!I92/'K.1.1 E&amp;K-tulo_e'!$B92*100</f>
        <v>140.316205533597</v>
      </c>
      <c r="J92" s="24" t="n">
        <f aca="false">'K.1.1 E&amp;K-tulo_e'!J92/'K.1.1 E&amp;K-tulo_e'!$J92*100</f>
        <v>100</v>
      </c>
      <c r="K92" s="24" t="n">
        <f aca="false">'K.1.1 E&amp;K-tulo_e'!K92/'K.1.1 E&amp;K-tulo_e'!$J92*100</f>
        <v>101.172332942556</v>
      </c>
      <c r="L92" s="24" t="n">
        <f aca="false">'K.1.1 E&amp;K-tulo_e'!L92/'K.1.1 E&amp;K-tulo_e'!$J92*100</f>
        <v>108.675263774912</v>
      </c>
      <c r="M92" s="24" t="n">
        <f aca="false">'K.1.1 E&amp;K-tulo_e'!M92/'K.1.1 E&amp;K-tulo_e'!$J92*100</f>
        <v>113.130128956624</v>
      </c>
      <c r="N92" s="24" t="n">
        <f aca="false">'K.1.1 E&amp;K-tulo_e'!N92/'K.1.1 E&amp;K-tulo_e'!$J92*100</f>
        <v>117.702227432591</v>
      </c>
      <c r="O92" s="24" t="n">
        <f aca="false">'K.1.1 E&amp;K-tulo_e'!O92/'K.1.1 E&amp;K-tulo_e'!$J92*100</f>
        <v>126.260257913247</v>
      </c>
      <c r="P92" s="24" t="n">
        <f aca="false">'K.1.1 E&amp;K-tulo_e'!P92/'K.1.1 E&amp;K-tulo_e'!$J92*100</f>
        <v>129.425556858148</v>
      </c>
      <c r="Q92" s="25" t="n">
        <f aca="false">'K.1.1 E&amp;K-tulo_e'!Q92/'K.1.1 E&amp;K-tulo_e'!$J92*100</f>
        <v>135.287221570926</v>
      </c>
    </row>
    <row r="93" customFormat="false" ht="12.75" hidden="false" customHeight="false" outlineLevel="0" collapsed="false">
      <c r="A93" s="23" t="s">
        <v>98</v>
      </c>
      <c r="B93" s="24" t="n">
        <f aca="false">'K.1.1 E&amp;K-tulo_e'!B93/'K.1.1 E&amp;K-tulo_e'!$B93*100</f>
        <v>100</v>
      </c>
      <c r="C93" s="24" t="n">
        <f aca="false">'K.1.1 E&amp;K-tulo_e'!C93/'K.1.1 E&amp;K-tulo_e'!$B93*100</f>
        <v>100.904977375566</v>
      </c>
      <c r="D93" s="24" t="n">
        <f aca="false">'K.1.1 E&amp;K-tulo_e'!D93/'K.1.1 E&amp;K-tulo_e'!$B93*100</f>
        <v>106.787330316742</v>
      </c>
      <c r="E93" s="24" t="n">
        <f aca="false">'K.1.1 E&amp;K-tulo_e'!E93/'K.1.1 E&amp;K-tulo_e'!$B93*100</f>
        <v>109.502262443439</v>
      </c>
      <c r="F93" s="24" t="n">
        <f aca="false">'K.1.1 E&amp;K-tulo_e'!F93/'K.1.1 E&amp;K-tulo_e'!$B93*100</f>
        <v>111.764705882353</v>
      </c>
      <c r="G93" s="24" t="n">
        <f aca="false">'K.1.1 E&amp;K-tulo_e'!G93/'K.1.1 E&amp;K-tulo_e'!$B93*100</f>
        <v>119.004524886878</v>
      </c>
      <c r="H93" s="24" t="n">
        <f aca="false">'K.1.1 E&amp;K-tulo_e'!H93/'K.1.1 E&amp;K-tulo_e'!$B93*100</f>
        <v>120.814479638009</v>
      </c>
      <c r="I93" s="25" t="n">
        <f aca="false">'K.1.1 E&amp;K-tulo_e'!I93/'K.1.1 E&amp;K-tulo_e'!$B93*100</f>
        <v>125.339366515837</v>
      </c>
      <c r="J93" s="24" t="n">
        <f aca="false">'K.1.1 E&amp;K-tulo_e'!J93/'K.1.1 E&amp;K-tulo_e'!$J93*100</f>
        <v>100</v>
      </c>
      <c r="K93" s="24" t="n">
        <f aca="false">'K.1.1 E&amp;K-tulo_e'!K93/'K.1.1 E&amp;K-tulo_e'!$J93*100</f>
        <v>97.5247524752475</v>
      </c>
      <c r="L93" s="24" t="n">
        <f aca="false">'K.1.1 E&amp;K-tulo_e'!L93/'K.1.1 E&amp;K-tulo_e'!$J93*100</f>
        <v>102.475247524752</v>
      </c>
      <c r="M93" s="24" t="n">
        <f aca="false">'K.1.1 E&amp;K-tulo_e'!M93/'K.1.1 E&amp;K-tulo_e'!$J93*100</f>
        <v>104.455445544554</v>
      </c>
      <c r="N93" s="24" t="n">
        <f aca="false">'K.1.1 E&amp;K-tulo_e'!N93/'K.1.1 E&amp;K-tulo_e'!$J93*100</f>
        <v>108.415841584158</v>
      </c>
      <c r="O93" s="24" t="n">
        <f aca="false">'K.1.1 E&amp;K-tulo_e'!O93/'K.1.1 E&amp;K-tulo_e'!$J93*100</f>
        <v>112.871287128713</v>
      </c>
      <c r="P93" s="24" t="n">
        <f aca="false">'K.1.1 E&amp;K-tulo_e'!P93/'K.1.1 E&amp;K-tulo_e'!$J93*100</f>
        <v>114.851485148515</v>
      </c>
      <c r="Q93" s="25" t="n">
        <f aca="false">'K.1.1 E&amp;K-tulo_e'!Q93/'K.1.1 E&amp;K-tulo_e'!$J93*100</f>
        <v>120.29702970297</v>
      </c>
    </row>
    <row r="94" customFormat="false" ht="12.75" hidden="false" customHeight="false" outlineLevel="0" collapsed="false">
      <c r="A94" s="23" t="s">
        <v>99</v>
      </c>
      <c r="B94" s="24" t="n">
        <f aca="false">'K.1.1 E&amp;K-tulo_e'!B94/'K.1.1 E&amp;K-tulo_e'!$B94*100</f>
        <v>100</v>
      </c>
      <c r="C94" s="24" t="n">
        <f aca="false">'K.1.1 E&amp;K-tulo_e'!C94/'K.1.1 E&amp;K-tulo_e'!$B94*100</f>
        <v>103.294573643411</v>
      </c>
      <c r="D94" s="24" t="n">
        <f aca="false">'K.1.1 E&amp;K-tulo_e'!D94/'K.1.1 E&amp;K-tulo_e'!$B94*100</f>
        <v>110.852713178295</v>
      </c>
      <c r="E94" s="24" t="n">
        <f aca="false">'K.1.1 E&amp;K-tulo_e'!E94/'K.1.1 E&amp;K-tulo_e'!$B94*100</f>
        <v>114.728682170543</v>
      </c>
      <c r="F94" s="24" t="n">
        <f aca="false">'K.1.1 E&amp;K-tulo_e'!F94/'K.1.1 E&amp;K-tulo_e'!$B94*100</f>
        <v>117.248062015504</v>
      </c>
      <c r="G94" s="24" t="n">
        <f aca="false">'K.1.1 E&amp;K-tulo_e'!G94/'K.1.1 E&amp;K-tulo_e'!$B94*100</f>
        <v>126.937984496124</v>
      </c>
      <c r="H94" s="24" t="n">
        <f aca="false">'K.1.1 E&amp;K-tulo_e'!H94/'K.1.1 E&amp;K-tulo_e'!$B94*100</f>
        <v>133.720930232558</v>
      </c>
      <c r="I94" s="25" t="n">
        <f aca="false">'K.1.1 E&amp;K-tulo_e'!I94/'K.1.1 E&amp;K-tulo_e'!$B94*100</f>
        <v>141.666666666667</v>
      </c>
      <c r="J94" s="24" t="n">
        <f aca="false">'K.1.1 E&amp;K-tulo_e'!J94/'K.1.1 E&amp;K-tulo_e'!$J94*100</f>
        <v>100</v>
      </c>
      <c r="K94" s="24" t="n">
        <f aca="false">'K.1.1 E&amp;K-tulo_e'!K94/'K.1.1 E&amp;K-tulo_e'!$J94*100</f>
        <v>100.223713646532</v>
      </c>
      <c r="L94" s="24" t="n">
        <f aca="false">'K.1.1 E&amp;K-tulo_e'!L94/'K.1.1 E&amp;K-tulo_e'!$J94*100</f>
        <v>107.158836689038</v>
      </c>
      <c r="M94" s="24" t="n">
        <f aca="false">'K.1.1 E&amp;K-tulo_e'!M94/'K.1.1 E&amp;K-tulo_e'!$J94*100</f>
        <v>109.843400447427</v>
      </c>
      <c r="N94" s="24" t="n">
        <f aca="false">'K.1.1 E&amp;K-tulo_e'!N94/'K.1.1 E&amp;K-tulo_e'!$J94*100</f>
        <v>114.317673378076</v>
      </c>
      <c r="O94" s="24" t="n">
        <f aca="false">'K.1.1 E&amp;K-tulo_e'!O94/'K.1.1 E&amp;K-tulo_e'!$J94*100</f>
        <v>120.581655480984</v>
      </c>
      <c r="P94" s="24" t="n">
        <f aca="false">'K.1.1 E&amp;K-tulo_e'!P94/'K.1.1 E&amp;K-tulo_e'!$J94*100</f>
        <v>126.174496644295</v>
      </c>
      <c r="Q94" s="25" t="n">
        <f aca="false">'K.1.1 E&amp;K-tulo_e'!Q94/'K.1.1 E&amp;K-tulo_e'!$J94*100</f>
        <v>135.346756152125</v>
      </c>
    </row>
    <row r="95" customFormat="false" ht="12.75" hidden="false" customHeight="false" outlineLevel="0" collapsed="false">
      <c r="A95" s="23" t="s">
        <v>100</v>
      </c>
      <c r="B95" s="24" t="n">
        <f aca="false">'K.1.1 E&amp;K-tulo_e'!B95/'K.1.1 E&amp;K-tulo_e'!$B95*100</f>
        <v>100</v>
      </c>
      <c r="C95" s="24" t="n">
        <f aca="false">'K.1.1 E&amp;K-tulo_e'!C95/'K.1.1 E&amp;K-tulo_e'!$B95*100</f>
        <v>102.853067047076</v>
      </c>
      <c r="D95" s="24" t="n">
        <f aca="false">'K.1.1 E&amp;K-tulo_e'!D95/'K.1.1 E&amp;K-tulo_e'!$B95*100</f>
        <v>109.843081312411</v>
      </c>
      <c r="E95" s="24" t="n">
        <f aca="false">'K.1.1 E&amp;K-tulo_e'!E95/'K.1.1 E&amp;K-tulo_e'!$B95*100</f>
        <v>113.124108416548</v>
      </c>
      <c r="F95" s="24" t="n">
        <f aca="false">'K.1.1 E&amp;K-tulo_e'!F95/'K.1.1 E&amp;K-tulo_e'!$B95*100</f>
        <v>118.11697574893</v>
      </c>
      <c r="G95" s="24" t="n">
        <f aca="false">'K.1.1 E&amp;K-tulo_e'!G95/'K.1.1 E&amp;K-tulo_e'!$B95*100</f>
        <v>126.676176890157</v>
      </c>
      <c r="H95" s="24" t="n">
        <f aca="false">'K.1.1 E&amp;K-tulo_e'!H95/'K.1.1 E&amp;K-tulo_e'!$B95*100</f>
        <v>131.954350927247</v>
      </c>
      <c r="I95" s="25" t="n">
        <f aca="false">'K.1.1 E&amp;K-tulo_e'!I95/'K.1.1 E&amp;K-tulo_e'!$B95*100</f>
        <v>137.37517831669</v>
      </c>
      <c r="J95" s="24" t="n">
        <f aca="false">'K.1.1 E&amp;K-tulo_e'!J95/'K.1.1 E&amp;K-tulo_e'!$J95*100</f>
        <v>100</v>
      </c>
      <c r="K95" s="24" t="n">
        <f aca="false">'K.1.1 E&amp;K-tulo_e'!K95/'K.1.1 E&amp;K-tulo_e'!$J95*100</f>
        <v>99.2272024729521</v>
      </c>
      <c r="L95" s="24" t="n">
        <f aca="false">'K.1.1 E&amp;K-tulo_e'!L95/'K.1.1 E&amp;K-tulo_e'!$J95*100</f>
        <v>106.336939721793</v>
      </c>
      <c r="M95" s="24" t="n">
        <f aca="false">'K.1.1 E&amp;K-tulo_e'!M95/'K.1.1 E&amp;K-tulo_e'!$J95*100</f>
        <v>107.26429675425</v>
      </c>
      <c r="N95" s="24" t="n">
        <f aca="false">'K.1.1 E&amp;K-tulo_e'!N95/'K.1.1 E&amp;K-tulo_e'!$J95*100</f>
        <v>112.055641421947</v>
      </c>
      <c r="O95" s="24" t="n">
        <f aca="false">'K.1.1 E&amp;K-tulo_e'!O95/'K.1.1 E&amp;K-tulo_e'!$J95*100</f>
        <v>117.465224111283</v>
      </c>
      <c r="P95" s="24" t="n">
        <f aca="false">'K.1.1 E&amp;K-tulo_e'!P95/'K.1.1 E&amp;K-tulo_e'!$J95*100</f>
        <v>121.483771251932</v>
      </c>
      <c r="Q95" s="25" t="n">
        <f aca="false">'K.1.1 E&amp;K-tulo_e'!Q95/'K.1.1 E&amp;K-tulo_e'!$J95*100</f>
        <v>127.975270479134</v>
      </c>
    </row>
    <row r="96" customFormat="false" ht="12.75" hidden="false" customHeight="false" outlineLevel="0" collapsed="false">
      <c r="A96" s="23" t="s">
        <v>101</v>
      </c>
      <c r="B96" s="24" t="n">
        <f aca="false">'K.1.1 E&amp;K-tulo_e'!B96/'K.1.1 E&amp;K-tulo_e'!$B96*100</f>
        <v>100</v>
      </c>
      <c r="C96" s="24" t="n">
        <f aca="false">'K.1.1 E&amp;K-tulo_e'!C96/'K.1.1 E&amp;K-tulo_e'!$B96*100</f>
        <v>102.380952380952</v>
      </c>
      <c r="D96" s="24" t="n">
        <f aca="false">'K.1.1 E&amp;K-tulo_e'!D96/'K.1.1 E&amp;K-tulo_e'!$B96*100</f>
        <v>108.928571428571</v>
      </c>
      <c r="E96" s="24" t="n">
        <f aca="false">'K.1.1 E&amp;K-tulo_e'!E96/'K.1.1 E&amp;K-tulo_e'!$B96*100</f>
        <v>108.333333333333</v>
      </c>
      <c r="F96" s="24" t="n">
        <f aca="false">'K.1.1 E&amp;K-tulo_e'!F96/'K.1.1 E&amp;K-tulo_e'!$B96*100</f>
        <v>112.5</v>
      </c>
      <c r="G96" s="24" t="n">
        <f aca="false">'K.1.1 E&amp;K-tulo_e'!G96/'K.1.1 E&amp;K-tulo_e'!$B96*100</f>
        <v>123.809523809524</v>
      </c>
      <c r="H96" s="24" t="n">
        <f aca="false">'K.1.1 E&amp;K-tulo_e'!H96/'K.1.1 E&amp;K-tulo_e'!$B96*100</f>
        <v>127.97619047619</v>
      </c>
      <c r="I96" s="25" t="n">
        <f aca="false">'K.1.1 E&amp;K-tulo_e'!I96/'K.1.1 E&amp;K-tulo_e'!$B96*100</f>
        <v>133.928571428571</v>
      </c>
      <c r="J96" s="24" t="n">
        <f aca="false">'K.1.1 E&amp;K-tulo_e'!J96/'K.1.1 E&amp;K-tulo_e'!$J96*100</f>
        <v>100</v>
      </c>
      <c r="K96" s="24" t="n">
        <f aca="false">'K.1.1 E&amp;K-tulo_e'!K96/'K.1.1 E&amp;K-tulo_e'!$J96*100</f>
        <v>98.8023952095808</v>
      </c>
      <c r="L96" s="24" t="n">
        <f aca="false">'K.1.1 E&amp;K-tulo_e'!L96/'K.1.1 E&amp;K-tulo_e'!$J96*100</f>
        <v>104.790419161677</v>
      </c>
      <c r="M96" s="24" t="n">
        <f aca="false">'K.1.1 E&amp;K-tulo_e'!M96/'K.1.1 E&amp;K-tulo_e'!$J96*100</f>
        <v>102.994011976048</v>
      </c>
      <c r="N96" s="24" t="n">
        <f aca="false">'K.1.1 E&amp;K-tulo_e'!N96/'K.1.1 E&amp;K-tulo_e'!$J96*100</f>
        <v>107.185628742515</v>
      </c>
      <c r="O96" s="24" t="n">
        <f aca="false">'K.1.1 E&amp;K-tulo_e'!O96/'K.1.1 E&amp;K-tulo_e'!$J96*100</f>
        <v>114.97005988024</v>
      </c>
      <c r="P96" s="24" t="n">
        <f aca="false">'K.1.1 E&amp;K-tulo_e'!P96/'K.1.1 E&amp;K-tulo_e'!$J96*100</f>
        <v>116.766467065868</v>
      </c>
      <c r="Q96" s="25" t="n">
        <f aca="false">'K.1.1 E&amp;K-tulo_e'!Q96/'K.1.1 E&amp;K-tulo_e'!$J96*100</f>
        <v>123.952095808383</v>
      </c>
    </row>
    <row r="97" customFormat="false" ht="12.75" hidden="false" customHeight="false" outlineLevel="0" collapsed="false">
      <c r="A97" s="23" t="s">
        <v>102</v>
      </c>
      <c r="B97" s="24" t="n">
        <f aca="false">'K.1.1 E&amp;K-tulo_e'!B97/'K.1.1 E&amp;K-tulo_e'!$B97*100</f>
        <v>100</v>
      </c>
      <c r="C97" s="24" t="n">
        <f aca="false">'K.1.1 E&amp;K-tulo_e'!C97/'K.1.1 E&amp;K-tulo_e'!$B97*100</f>
        <v>102.808988764045</v>
      </c>
      <c r="D97" s="24" t="n">
        <f aca="false">'K.1.1 E&amp;K-tulo_e'!D97/'K.1.1 E&amp;K-tulo_e'!$B97*100</f>
        <v>109.925093632959</v>
      </c>
      <c r="E97" s="24" t="n">
        <f aca="false">'K.1.1 E&amp;K-tulo_e'!E97/'K.1.1 E&amp;K-tulo_e'!$B97*100</f>
        <v>114.419475655431</v>
      </c>
      <c r="F97" s="24" t="n">
        <f aca="false">'K.1.1 E&amp;K-tulo_e'!F97/'K.1.1 E&amp;K-tulo_e'!$B97*100</f>
        <v>119.662921348315</v>
      </c>
      <c r="G97" s="24" t="n">
        <f aca="false">'K.1.1 E&amp;K-tulo_e'!G97/'K.1.1 E&amp;K-tulo_e'!$B97*100</f>
        <v>127.340823970037</v>
      </c>
      <c r="H97" s="24" t="n">
        <f aca="false">'K.1.1 E&amp;K-tulo_e'!H97/'K.1.1 E&amp;K-tulo_e'!$B97*100</f>
        <v>132.958801498127</v>
      </c>
      <c r="I97" s="25" t="n">
        <f aca="false">'K.1.1 E&amp;K-tulo_e'!I97/'K.1.1 E&amp;K-tulo_e'!$B97*100</f>
        <v>138.202247191011</v>
      </c>
      <c r="J97" s="24" t="n">
        <f aca="false">'K.1.1 E&amp;K-tulo_e'!J97/'K.1.1 E&amp;K-tulo_e'!$J97*100</f>
        <v>100</v>
      </c>
      <c r="K97" s="24" t="n">
        <f aca="false">'K.1.1 E&amp;K-tulo_e'!K97/'K.1.1 E&amp;K-tulo_e'!$J97*100</f>
        <v>99.375</v>
      </c>
      <c r="L97" s="24" t="n">
        <f aca="false">'K.1.1 E&amp;K-tulo_e'!L97/'K.1.1 E&amp;K-tulo_e'!$J97*100</f>
        <v>106.875</v>
      </c>
      <c r="M97" s="24" t="n">
        <f aca="false">'K.1.1 E&amp;K-tulo_e'!M97/'K.1.1 E&amp;K-tulo_e'!$J97*100</f>
        <v>108.75</v>
      </c>
      <c r="N97" s="24" t="n">
        <f aca="false">'K.1.1 E&amp;K-tulo_e'!N97/'K.1.1 E&amp;K-tulo_e'!$J97*100</f>
        <v>113.75</v>
      </c>
      <c r="O97" s="24" t="n">
        <f aca="false">'K.1.1 E&amp;K-tulo_e'!O97/'K.1.1 E&amp;K-tulo_e'!$J97*100</f>
        <v>118.541666666667</v>
      </c>
      <c r="P97" s="24" t="n">
        <f aca="false">'K.1.1 E&amp;K-tulo_e'!P97/'K.1.1 E&amp;K-tulo_e'!$J97*100</f>
        <v>123.125</v>
      </c>
      <c r="Q97" s="25" t="n">
        <f aca="false">'K.1.1 E&amp;K-tulo_e'!Q97/'K.1.1 E&amp;K-tulo_e'!$J97*100</f>
        <v>129.375</v>
      </c>
    </row>
    <row r="98" customFormat="false" ht="12.75" hidden="false" customHeight="false" outlineLevel="0" collapsed="false">
      <c r="A98" s="23" t="s">
        <v>103</v>
      </c>
      <c r="B98" s="24" t="n">
        <f aca="false">'K.1.1 E&amp;K-tulo_e'!B98/'K.1.1 E&amp;K-tulo_e'!$B98*100</f>
        <v>100</v>
      </c>
      <c r="C98" s="24" t="n">
        <f aca="false">'K.1.1 E&amp;K-tulo_e'!C98/'K.1.1 E&amp;K-tulo_e'!$B98*100</f>
        <v>103.437613677701</v>
      </c>
      <c r="D98" s="24" t="n">
        <f aca="false">'K.1.1 E&amp;K-tulo_e'!D98/'K.1.1 E&amp;K-tulo_e'!$B98*100</f>
        <v>110.112768279374</v>
      </c>
      <c r="E98" s="24" t="n">
        <f aca="false">'K.1.1 E&amp;K-tulo_e'!E98/'K.1.1 E&amp;K-tulo_e'!$B98*100</f>
        <v>116.38777737359</v>
      </c>
      <c r="F98" s="24" t="n">
        <f aca="false">'K.1.1 E&amp;K-tulo_e'!F98/'K.1.1 E&amp;K-tulo_e'!$B98*100</f>
        <v>124.117861040378</v>
      </c>
      <c r="G98" s="24" t="n">
        <f aca="false">'K.1.1 E&amp;K-tulo_e'!G98/'K.1.1 E&amp;K-tulo_e'!$B98*100</f>
        <v>135.103674063296</v>
      </c>
      <c r="H98" s="24" t="n">
        <f aca="false">'K.1.1 E&amp;K-tulo_e'!H98/'K.1.1 E&amp;K-tulo_e'!$B98*100</f>
        <v>137.377228082939</v>
      </c>
      <c r="I98" s="25" t="n">
        <f aca="false">'K.1.1 E&amp;K-tulo_e'!I98/'K.1.1 E&amp;K-tulo_e'!$B98*100</f>
        <v>141.378683157512</v>
      </c>
      <c r="J98" s="24" t="n">
        <f aca="false">'K.1.1 E&amp;K-tulo_e'!J98/'K.1.1 E&amp;K-tulo_e'!$J98*100</f>
        <v>100</v>
      </c>
      <c r="K98" s="24" t="n">
        <f aca="false">'K.1.1 E&amp;K-tulo_e'!K98/'K.1.1 E&amp;K-tulo_e'!$J98*100</f>
        <v>101.044386422977</v>
      </c>
      <c r="L98" s="24" t="n">
        <f aca="false">'K.1.1 E&amp;K-tulo_e'!L98/'K.1.1 E&amp;K-tulo_e'!$J98*100</f>
        <v>107.812813818036</v>
      </c>
      <c r="M98" s="24" t="n">
        <f aca="false">'K.1.1 E&amp;K-tulo_e'!M98/'K.1.1 E&amp;K-tulo_e'!$J98*100</f>
        <v>112.151034344246</v>
      </c>
      <c r="N98" s="24" t="n">
        <f aca="false">'K.1.1 E&amp;K-tulo_e'!N98/'K.1.1 E&amp;K-tulo_e'!$J98*100</f>
        <v>119.562161076521</v>
      </c>
      <c r="O98" s="24" t="n">
        <f aca="false">'K.1.1 E&amp;K-tulo_e'!O98/'K.1.1 E&amp;K-tulo_e'!$J98*100</f>
        <v>126.250251054429</v>
      </c>
      <c r="P98" s="24" t="n">
        <f aca="false">'K.1.1 E&amp;K-tulo_e'!P98/'K.1.1 E&amp;K-tulo_e'!$J98*100</f>
        <v>127.455312311709</v>
      </c>
      <c r="Q98" s="25" t="n">
        <f aca="false">'K.1.1 E&amp;K-tulo_e'!Q98/'K.1.1 E&amp;K-tulo_e'!$J98*100</f>
        <v>133.420365535248</v>
      </c>
    </row>
    <row r="99" customFormat="false" ht="12.75" hidden="false" customHeight="false" outlineLevel="0" collapsed="false">
      <c r="A99" s="23" t="s">
        <v>104</v>
      </c>
      <c r="B99" s="24" t="n">
        <f aca="false">'K.1.1 E&amp;K-tulo_e'!B99/'K.1.1 E&amp;K-tulo_e'!$B99*100</f>
        <v>100</v>
      </c>
      <c r="C99" s="24" t="n">
        <f aca="false">'K.1.1 E&amp;K-tulo_e'!C99/'K.1.1 E&amp;K-tulo_e'!$B99*100</f>
        <v>104.707884288145</v>
      </c>
      <c r="D99" s="24" t="n">
        <f aca="false">'K.1.1 E&amp;K-tulo_e'!D99/'K.1.1 E&amp;K-tulo_e'!$B99*100</f>
        <v>112.677254679524</v>
      </c>
      <c r="E99" s="24" t="n">
        <f aca="false">'K.1.1 E&amp;K-tulo_e'!E99/'K.1.1 E&amp;K-tulo_e'!$B99*100</f>
        <v>120.33465683494</v>
      </c>
      <c r="F99" s="24" t="n">
        <f aca="false">'K.1.1 E&amp;K-tulo_e'!F99/'K.1.1 E&amp;K-tulo_e'!$B99*100</f>
        <v>129.948950652297</v>
      </c>
      <c r="G99" s="24" t="n">
        <f aca="false">'K.1.1 E&amp;K-tulo_e'!G99/'K.1.1 E&amp;K-tulo_e'!$B99*100</f>
        <v>145.660805445264</v>
      </c>
      <c r="H99" s="24" t="n">
        <f aca="false">'K.1.1 E&amp;K-tulo_e'!H99/'K.1.1 E&amp;K-tulo_e'!$B99*100</f>
        <v>147.305728871242</v>
      </c>
      <c r="I99" s="25" t="n">
        <f aca="false">'K.1.1 E&amp;K-tulo_e'!I99/'K.1.1 E&amp;K-tulo_e'!$B99*100</f>
        <v>151.701644923426</v>
      </c>
      <c r="J99" s="24" t="n">
        <f aca="false">'K.1.1 E&amp;K-tulo_e'!J99/'K.1.1 E&amp;K-tulo_e'!$J99*100</f>
        <v>100</v>
      </c>
      <c r="K99" s="24" t="n">
        <f aca="false">'K.1.1 E&amp;K-tulo_e'!K99/'K.1.1 E&amp;K-tulo_e'!$J99*100</f>
        <v>101.760563380282</v>
      </c>
      <c r="L99" s="24" t="n">
        <f aca="false">'K.1.1 E&amp;K-tulo_e'!L99/'K.1.1 E&amp;K-tulo_e'!$J99*100</f>
        <v>109.475032010243</v>
      </c>
      <c r="M99" s="24" t="n">
        <f aca="false">'K.1.1 E&amp;K-tulo_e'!M99/'K.1.1 E&amp;K-tulo_e'!$J99*100</f>
        <v>115.012804097311</v>
      </c>
      <c r="N99" s="24" t="n">
        <f aca="false">'K.1.1 E&amp;K-tulo_e'!N99/'K.1.1 E&amp;K-tulo_e'!$J99*100</f>
        <v>124.039692701665</v>
      </c>
      <c r="O99" s="24" t="n">
        <f aca="false">'K.1.1 E&amp;K-tulo_e'!O99/'K.1.1 E&amp;K-tulo_e'!$J99*100</f>
        <v>134.891165172855</v>
      </c>
      <c r="P99" s="24" t="n">
        <f aca="false">'K.1.1 E&amp;K-tulo_e'!P99/'K.1.1 E&amp;K-tulo_e'!$J99*100</f>
        <v>135.179257362356</v>
      </c>
      <c r="Q99" s="25" t="n">
        <f aca="false">'K.1.1 E&amp;K-tulo_e'!Q99/'K.1.1 E&amp;K-tulo_e'!$J99*100</f>
        <v>141.837387964149</v>
      </c>
    </row>
    <row r="100" customFormat="false" ht="12.75" hidden="false" customHeight="false" outlineLevel="0" collapsed="false">
      <c r="A100" s="23" t="s">
        <v>105</v>
      </c>
      <c r="B100" s="24" t="n">
        <f aca="false">'K.1.1 E&amp;K-tulo_e'!B100/'K.1.1 E&amp;K-tulo_e'!$B100*100</f>
        <v>100</v>
      </c>
      <c r="C100" s="24" t="n">
        <f aca="false">'K.1.1 E&amp;K-tulo_e'!C100/'K.1.1 E&amp;K-tulo_e'!$B100*100</f>
        <v>107.291112293773</v>
      </c>
      <c r="D100" s="24" t="n">
        <f aca="false">'K.1.1 E&amp;K-tulo_e'!D100/'K.1.1 E&amp;K-tulo_e'!$B100*100</f>
        <v>117.509313464609</v>
      </c>
      <c r="E100" s="24" t="n">
        <f aca="false">'K.1.1 E&amp;K-tulo_e'!E100/'K.1.1 E&amp;K-tulo_e'!$B100*100</f>
        <v>128.898350186269</v>
      </c>
      <c r="F100" s="24" t="n">
        <f aca="false">'K.1.1 E&amp;K-tulo_e'!F100/'K.1.1 E&amp;K-tulo_e'!$B100*100</f>
        <v>142.841937200639</v>
      </c>
      <c r="G100" s="24" t="n">
        <f aca="false">'K.1.1 E&amp;K-tulo_e'!G100/'K.1.1 E&amp;K-tulo_e'!$B100*100</f>
        <v>165.673230441724</v>
      </c>
      <c r="H100" s="24" t="n">
        <f aca="false">'K.1.1 E&amp;K-tulo_e'!H100/'K.1.1 E&amp;K-tulo_e'!$B100*100</f>
        <v>162.959020755721</v>
      </c>
      <c r="I100" s="25" t="n">
        <f aca="false">'K.1.1 E&amp;K-tulo_e'!I100/'K.1.1 E&amp;K-tulo_e'!$B100*100</f>
        <v>170.409792442789</v>
      </c>
      <c r="J100" s="24" t="n">
        <f aca="false">'K.1.1 E&amp;K-tulo_e'!J100/'K.1.1 E&amp;K-tulo_e'!$J100*100</f>
        <v>100</v>
      </c>
      <c r="K100" s="24" t="n">
        <f aca="false">'K.1.1 E&amp;K-tulo_e'!K100/'K.1.1 E&amp;K-tulo_e'!$J100*100</f>
        <v>104.423076923077</v>
      </c>
      <c r="L100" s="24" t="n">
        <f aca="false">'K.1.1 E&amp;K-tulo_e'!L100/'K.1.1 E&amp;K-tulo_e'!$J100*100</f>
        <v>113.782051282051</v>
      </c>
      <c r="M100" s="24" t="n">
        <f aca="false">'K.1.1 E&amp;K-tulo_e'!M100/'K.1.1 E&amp;K-tulo_e'!$J100*100</f>
        <v>123.205128205128</v>
      </c>
      <c r="N100" s="24" t="n">
        <f aca="false">'K.1.1 E&amp;K-tulo_e'!N100/'K.1.1 E&amp;K-tulo_e'!$J100*100</f>
        <v>136.538461538462</v>
      </c>
      <c r="O100" s="24" t="n">
        <f aca="false">'K.1.1 E&amp;K-tulo_e'!O100/'K.1.1 E&amp;K-tulo_e'!$J100*100</f>
        <v>153.974358974359</v>
      </c>
      <c r="P100" s="24" t="n">
        <f aca="false">'K.1.1 E&amp;K-tulo_e'!P100/'K.1.1 E&amp;K-tulo_e'!$J100*100</f>
        <v>149.871794871795</v>
      </c>
      <c r="Q100" s="25" t="n">
        <f aca="false">'K.1.1 E&amp;K-tulo_e'!Q100/'K.1.1 E&amp;K-tulo_e'!$J100*100</f>
        <v>159.230769230769</v>
      </c>
    </row>
    <row r="101" customFormat="false" ht="12.75" hidden="false" customHeight="false" outlineLevel="0" collapsed="false">
      <c r="A101" s="23" t="s">
        <v>106</v>
      </c>
      <c r="B101" s="24" t="n">
        <f aca="false">'K.1.1 E&amp;K-tulo_e'!B101/'K.1.1 E&amp;K-tulo_e'!$B101*100</f>
        <v>100</v>
      </c>
      <c r="C101" s="24" t="n">
        <f aca="false">'K.1.1 E&amp;K-tulo_e'!C101/'K.1.1 E&amp;K-tulo_e'!$B101*100</f>
        <v>101.339285714286</v>
      </c>
      <c r="D101" s="24" t="n">
        <f aca="false">'K.1.1 E&amp;K-tulo_e'!D101/'K.1.1 E&amp;K-tulo_e'!$B101*100</f>
        <v>107.142857142857</v>
      </c>
      <c r="E101" s="24" t="n">
        <f aca="false">'K.1.1 E&amp;K-tulo_e'!E101/'K.1.1 E&amp;K-tulo_e'!$B101*100</f>
        <v>111.160714285714</v>
      </c>
      <c r="F101" s="24" t="n">
        <f aca="false">'K.1.1 E&amp;K-tulo_e'!F101/'K.1.1 E&amp;K-tulo_e'!$B101*100</f>
        <v>114.732142857143</v>
      </c>
      <c r="G101" s="24" t="n">
        <f aca="false">'K.1.1 E&amp;K-tulo_e'!G101/'K.1.1 E&amp;K-tulo_e'!$B101*100</f>
        <v>119.642857142857</v>
      </c>
      <c r="H101" s="24" t="n">
        <f aca="false">'K.1.1 E&amp;K-tulo_e'!H101/'K.1.1 E&amp;K-tulo_e'!$B101*100</f>
        <v>125</v>
      </c>
      <c r="I101" s="25" t="n">
        <f aca="false">'K.1.1 E&amp;K-tulo_e'!I101/'K.1.1 E&amp;K-tulo_e'!$B101*100</f>
        <v>130.357142857143</v>
      </c>
      <c r="J101" s="24" t="n">
        <f aca="false">'K.1.1 E&amp;K-tulo_e'!J101/'K.1.1 E&amp;K-tulo_e'!$J101*100</f>
        <v>100</v>
      </c>
      <c r="K101" s="24" t="n">
        <f aca="false">'K.1.1 E&amp;K-tulo_e'!K101/'K.1.1 E&amp;K-tulo_e'!$J101*100</f>
        <v>98.744769874477</v>
      </c>
      <c r="L101" s="24" t="n">
        <f aca="false">'K.1.1 E&amp;K-tulo_e'!L101/'K.1.1 E&amp;K-tulo_e'!$J101*100</f>
        <v>104.18410041841</v>
      </c>
      <c r="M101" s="24" t="n">
        <f aca="false">'K.1.1 E&amp;K-tulo_e'!M101/'K.1.1 E&amp;K-tulo_e'!$J101*100</f>
        <v>105.439330543933</v>
      </c>
      <c r="N101" s="24" t="n">
        <f aca="false">'K.1.1 E&amp;K-tulo_e'!N101/'K.1.1 E&amp;K-tulo_e'!$J101*100</f>
        <v>108.36820083682</v>
      </c>
      <c r="O101" s="24" t="n">
        <f aca="false">'K.1.1 E&amp;K-tulo_e'!O101/'K.1.1 E&amp;K-tulo_e'!$J101*100</f>
        <v>109.623430962343</v>
      </c>
      <c r="P101" s="24" t="n">
        <f aca="false">'K.1.1 E&amp;K-tulo_e'!P101/'K.1.1 E&amp;K-tulo_e'!$J101*100</f>
        <v>112.970711297071</v>
      </c>
      <c r="Q101" s="25" t="n">
        <f aca="false">'K.1.1 E&amp;K-tulo_e'!Q101/'K.1.1 E&amp;K-tulo_e'!$J101*100</f>
        <v>119.665271966527</v>
      </c>
    </row>
    <row r="102" customFormat="false" ht="12.75" hidden="false" customHeight="false" outlineLevel="0" collapsed="false">
      <c r="A102" s="23" t="s">
        <v>107</v>
      </c>
      <c r="B102" s="24" t="n">
        <f aca="false">'K.1.1 E&amp;K-tulo_e'!B102/'K.1.1 E&amp;K-tulo_e'!$B102*100</f>
        <v>100</v>
      </c>
      <c r="C102" s="24" t="n">
        <f aca="false">'K.1.1 E&amp;K-tulo_e'!C102/'K.1.1 E&amp;K-tulo_e'!$B102*100</f>
        <v>104.33734939759</v>
      </c>
      <c r="D102" s="24" t="n">
        <f aca="false">'K.1.1 E&amp;K-tulo_e'!D102/'K.1.1 E&amp;K-tulo_e'!$B102*100</f>
        <v>109.397590361446</v>
      </c>
      <c r="E102" s="24" t="n">
        <f aca="false">'K.1.1 E&amp;K-tulo_e'!E102/'K.1.1 E&amp;K-tulo_e'!$B102*100</f>
        <v>112.048192771084</v>
      </c>
      <c r="F102" s="24" t="n">
        <f aca="false">'K.1.1 E&amp;K-tulo_e'!F102/'K.1.1 E&amp;K-tulo_e'!$B102*100</f>
        <v>115.903614457831</v>
      </c>
      <c r="G102" s="24" t="n">
        <f aca="false">'K.1.1 E&amp;K-tulo_e'!G102/'K.1.1 E&amp;K-tulo_e'!$B102*100</f>
        <v>121.204819277108</v>
      </c>
      <c r="H102" s="24" t="n">
        <f aca="false">'K.1.1 E&amp;K-tulo_e'!H102/'K.1.1 E&amp;K-tulo_e'!$B102*100</f>
        <v>123.373493975904</v>
      </c>
      <c r="I102" s="25" t="n">
        <f aca="false">'K.1.1 E&amp;K-tulo_e'!I102/'K.1.1 E&amp;K-tulo_e'!$B102*100</f>
        <v>126.024096385542</v>
      </c>
      <c r="J102" s="24" t="n">
        <f aca="false">'K.1.1 E&amp;K-tulo_e'!J102/'K.1.1 E&amp;K-tulo_e'!$J102*100</f>
        <v>100</v>
      </c>
      <c r="K102" s="24" t="n">
        <f aca="false">'K.1.1 E&amp;K-tulo_e'!K102/'K.1.1 E&amp;K-tulo_e'!$J102*100</f>
        <v>101.759530791789</v>
      </c>
      <c r="L102" s="24" t="n">
        <f aca="false">'K.1.1 E&amp;K-tulo_e'!L102/'K.1.1 E&amp;K-tulo_e'!$J102*100</f>
        <v>108.211143695015</v>
      </c>
      <c r="M102" s="24" t="n">
        <f aca="false">'K.1.1 E&amp;K-tulo_e'!M102/'K.1.1 E&amp;K-tulo_e'!$J102*100</f>
        <v>110.557184750733</v>
      </c>
      <c r="N102" s="24" t="n">
        <f aca="false">'K.1.1 E&amp;K-tulo_e'!N102/'K.1.1 E&amp;K-tulo_e'!$J102*100</f>
        <v>115.542521994135</v>
      </c>
      <c r="O102" s="24" t="n">
        <f aca="false">'K.1.1 E&amp;K-tulo_e'!O102/'K.1.1 E&amp;K-tulo_e'!$J102*100</f>
        <v>117.888563049853</v>
      </c>
      <c r="P102" s="24" t="n">
        <f aca="false">'K.1.1 E&amp;K-tulo_e'!P102/'K.1.1 E&amp;K-tulo_e'!$J102*100</f>
        <v>119.648093841642</v>
      </c>
      <c r="Q102" s="25" t="n">
        <f aca="false">'K.1.1 E&amp;K-tulo_e'!Q102/'K.1.1 E&amp;K-tulo_e'!$J102*100</f>
        <v>125.806451612903</v>
      </c>
    </row>
    <row r="103" customFormat="false" ht="12.75" hidden="false" customHeight="false" outlineLevel="0" collapsed="false">
      <c r="A103" s="23" t="s">
        <v>108</v>
      </c>
      <c r="B103" s="24" t="n">
        <f aca="false">'K.1.1 E&amp;K-tulo_e'!B103/'K.1.1 E&amp;K-tulo_e'!$B103*100</f>
        <v>100</v>
      </c>
      <c r="C103" s="24" t="n">
        <f aca="false">'K.1.1 E&amp;K-tulo_e'!C103/'K.1.1 E&amp;K-tulo_e'!$B103*100</f>
        <v>98.0645161290323</v>
      </c>
      <c r="D103" s="24" t="n">
        <f aca="false">'K.1.1 E&amp;K-tulo_e'!D103/'K.1.1 E&amp;K-tulo_e'!$B103*100</f>
        <v>103.225806451613</v>
      </c>
      <c r="E103" s="24" t="n">
        <f aca="false">'K.1.1 E&amp;K-tulo_e'!E103/'K.1.1 E&amp;K-tulo_e'!$B103*100</f>
        <v>105.806451612903</v>
      </c>
      <c r="F103" s="24" t="n">
        <f aca="false">'K.1.1 E&amp;K-tulo_e'!F103/'K.1.1 E&amp;K-tulo_e'!$B103*100</f>
        <v>108.387096774194</v>
      </c>
      <c r="G103" s="24" t="n">
        <f aca="false">'K.1.1 E&amp;K-tulo_e'!G103/'K.1.1 E&amp;K-tulo_e'!$B103*100</f>
        <v>115.483870967742</v>
      </c>
      <c r="H103" s="24" t="n">
        <f aca="false">'K.1.1 E&amp;K-tulo_e'!H103/'K.1.1 E&amp;K-tulo_e'!$B103*100</f>
        <v>120.645161290323</v>
      </c>
      <c r="I103" s="25" t="n">
        <f aca="false">'K.1.1 E&amp;K-tulo_e'!I103/'K.1.1 E&amp;K-tulo_e'!$B103*100</f>
        <v>123.870967741935</v>
      </c>
      <c r="J103" s="24" t="n">
        <f aca="false">'K.1.1 E&amp;K-tulo_e'!J103/'K.1.1 E&amp;K-tulo_e'!$J103*100</f>
        <v>100</v>
      </c>
      <c r="K103" s="24" t="n">
        <f aca="false">'K.1.1 E&amp;K-tulo_e'!K103/'K.1.1 E&amp;K-tulo_e'!$J103*100</f>
        <v>96.7320261437909</v>
      </c>
      <c r="L103" s="24" t="n">
        <f aca="false">'K.1.1 E&amp;K-tulo_e'!L103/'K.1.1 E&amp;K-tulo_e'!$J103*100</f>
        <v>101.960784313725</v>
      </c>
      <c r="M103" s="24" t="n">
        <f aca="false">'K.1.1 E&amp;K-tulo_e'!M103/'K.1.1 E&amp;K-tulo_e'!$J103*100</f>
        <v>102.614379084967</v>
      </c>
      <c r="N103" s="24" t="n">
        <f aca="false">'K.1.1 E&amp;K-tulo_e'!N103/'K.1.1 E&amp;K-tulo_e'!$J103*100</f>
        <v>106.535947712418</v>
      </c>
      <c r="O103" s="24" t="n">
        <f aca="false">'K.1.1 E&amp;K-tulo_e'!O103/'K.1.1 E&amp;K-tulo_e'!$J103*100</f>
        <v>109.803921568627</v>
      </c>
      <c r="P103" s="24" t="n">
        <f aca="false">'K.1.1 E&amp;K-tulo_e'!P103/'K.1.1 E&amp;K-tulo_e'!$J103*100</f>
        <v>114.37908496732</v>
      </c>
      <c r="Q103" s="25" t="n">
        <f aca="false">'K.1.1 E&amp;K-tulo_e'!Q103/'K.1.1 E&amp;K-tulo_e'!$J103*100</f>
        <v>119.607843137255</v>
      </c>
    </row>
    <row r="104" customFormat="false" ht="12.75" hidden="false" customHeight="false" outlineLevel="0" collapsed="false">
      <c r="A104" s="23" t="s">
        <v>109</v>
      </c>
      <c r="B104" s="24" t="n">
        <f aca="false">'K.1.1 E&amp;K-tulo_e'!B104/'K.1.1 E&amp;K-tulo_e'!$B104*100</f>
        <v>100</v>
      </c>
      <c r="C104" s="24" t="n">
        <f aca="false">'K.1.1 E&amp;K-tulo_e'!C104/'K.1.1 E&amp;K-tulo_e'!$B104*100</f>
        <v>100.357142857143</v>
      </c>
      <c r="D104" s="24" t="n">
        <f aca="false">'K.1.1 E&amp;K-tulo_e'!D104/'K.1.1 E&amp;K-tulo_e'!$B104*100</f>
        <v>106.785714285714</v>
      </c>
      <c r="E104" s="24" t="n">
        <f aca="false">'K.1.1 E&amp;K-tulo_e'!E104/'K.1.1 E&amp;K-tulo_e'!$B104*100</f>
        <v>110</v>
      </c>
      <c r="F104" s="24" t="n">
        <f aca="false">'K.1.1 E&amp;K-tulo_e'!F104/'K.1.1 E&amp;K-tulo_e'!$B104*100</f>
        <v>114.285714285714</v>
      </c>
      <c r="G104" s="24" t="n">
        <f aca="false">'K.1.1 E&amp;K-tulo_e'!G104/'K.1.1 E&amp;K-tulo_e'!$B104*100</f>
        <v>122.142857142857</v>
      </c>
      <c r="H104" s="24" t="n">
        <f aca="false">'K.1.1 E&amp;K-tulo_e'!H104/'K.1.1 E&amp;K-tulo_e'!$B104*100</f>
        <v>126.785714285714</v>
      </c>
      <c r="I104" s="25" t="n">
        <f aca="false">'K.1.1 E&amp;K-tulo_e'!I104/'K.1.1 E&amp;K-tulo_e'!$B104*100</f>
        <v>129.285714285714</v>
      </c>
      <c r="J104" s="24" t="n">
        <f aca="false">'K.1.1 E&amp;K-tulo_e'!J104/'K.1.1 E&amp;K-tulo_e'!$J104*100</f>
        <v>100</v>
      </c>
      <c r="K104" s="24" t="n">
        <f aca="false">'K.1.1 E&amp;K-tulo_e'!K104/'K.1.1 E&amp;K-tulo_e'!$J104*100</f>
        <v>97.5352112676056</v>
      </c>
      <c r="L104" s="24" t="n">
        <f aca="false">'K.1.1 E&amp;K-tulo_e'!L104/'K.1.1 E&amp;K-tulo_e'!$J104*100</f>
        <v>104.577464788732</v>
      </c>
      <c r="M104" s="24" t="n">
        <f aca="false">'K.1.1 E&amp;K-tulo_e'!M104/'K.1.1 E&amp;K-tulo_e'!$J104*100</f>
        <v>105.281690140845</v>
      </c>
      <c r="N104" s="24" t="n">
        <f aca="false">'K.1.1 E&amp;K-tulo_e'!N104/'K.1.1 E&amp;K-tulo_e'!$J104*100</f>
        <v>108.802816901408</v>
      </c>
      <c r="O104" s="24" t="n">
        <f aca="false">'K.1.1 E&amp;K-tulo_e'!O104/'K.1.1 E&amp;K-tulo_e'!$J104*100</f>
        <v>112.676056338028</v>
      </c>
      <c r="P104" s="24" t="n">
        <f aca="false">'K.1.1 E&amp;K-tulo_e'!P104/'K.1.1 E&amp;K-tulo_e'!$J104*100</f>
        <v>116.197183098592</v>
      </c>
      <c r="Q104" s="25" t="n">
        <f aca="false">'K.1.1 E&amp;K-tulo_e'!Q104/'K.1.1 E&amp;K-tulo_e'!$J104*100</f>
        <v>121.830985915493</v>
      </c>
    </row>
    <row r="105" customFormat="false" ht="12.75" hidden="false" customHeight="false" outlineLevel="0" collapsed="false">
      <c r="A105" s="23" t="s">
        <v>110</v>
      </c>
      <c r="B105" s="24" t="n">
        <f aca="false">'K.1.1 E&amp;K-tulo_e'!B105/'K.1.1 E&amp;K-tulo_e'!$B105*100</f>
        <v>100</v>
      </c>
      <c r="C105" s="24" t="n">
        <f aca="false">'K.1.1 E&amp;K-tulo_e'!C105/'K.1.1 E&amp;K-tulo_e'!$B105*100</f>
        <v>102.732240437158</v>
      </c>
      <c r="D105" s="24" t="n">
        <f aca="false">'K.1.1 E&amp;K-tulo_e'!D105/'K.1.1 E&amp;K-tulo_e'!$B105*100</f>
        <v>109.289617486339</v>
      </c>
      <c r="E105" s="24" t="n">
        <f aca="false">'K.1.1 E&amp;K-tulo_e'!E105/'K.1.1 E&amp;K-tulo_e'!$B105*100</f>
        <v>113.661202185792</v>
      </c>
      <c r="F105" s="24" t="n">
        <f aca="false">'K.1.1 E&amp;K-tulo_e'!F105/'K.1.1 E&amp;K-tulo_e'!$B105*100</f>
        <v>120.765027322404</v>
      </c>
      <c r="G105" s="24" t="n">
        <f aca="false">'K.1.1 E&amp;K-tulo_e'!G105/'K.1.1 E&amp;K-tulo_e'!$B105*100</f>
        <v>134.426229508197</v>
      </c>
      <c r="H105" s="24" t="n">
        <f aca="false">'K.1.1 E&amp;K-tulo_e'!H105/'K.1.1 E&amp;K-tulo_e'!$B105*100</f>
        <v>150.273224043716</v>
      </c>
      <c r="I105" s="25" t="n">
        <f aca="false">'K.1.1 E&amp;K-tulo_e'!I105/'K.1.1 E&amp;K-tulo_e'!$B105*100</f>
        <v>142.622950819672</v>
      </c>
      <c r="J105" s="24" t="n">
        <f aca="false">'K.1.1 E&amp;K-tulo_e'!J105/'K.1.1 E&amp;K-tulo_e'!$J105*100</f>
        <v>100</v>
      </c>
      <c r="K105" s="24" t="n">
        <f aca="false">'K.1.1 E&amp;K-tulo_e'!K105/'K.1.1 E&amp;K-tulo_e'!$J105*100</f>
        <v>99.7058823529412</v>
      </c>
      <c r="L105" s="24" t="n">
        <f aca="false">'K.1.1 E&amp;K-tulo_e'!L105/'K.1.1 E&amp;K-tulo_e'!$J105*100</f>
        <v>106.764705882353</v>
      </c>
      <c r="M105" s="24" t="n">
        <f aca="false">'K.1.1 E&amp;K-tulo_e'!M105/'K.1.1 E&amp;K-tulo_e'!$J105*100</f>
        <v>109.117647058824</v>
      </c>
      <c r="N105" s="24" t="n">
        <f aca="false">'K.1.1 E&amp;K-tulo_e'!N105/'K.1.1 E&amp;K-tulo_e'!$J105*100</f>
        <v>116.176470588235</v>
      </c>
      <c r="O105" s="24" t="n">
        <f aca="false">'K.1.1 E&amp;K-tulo_e'!O105/'K.1.1 E&amp;K-tulo_e'!$J105*100</f>
        <v>126.764705882353</v>
      </c>
      <c r="P105" s="24" t="n">
        <f aca="false">'K.1.1 E&amp;K-tulo_e'!P105/'K.1.1 E&amp;K-tulo_e'!$J105*100</f>
        <v>137.647058823529</v>
      </c>
      <c r="Q105" s="25" t="n">
        <f aca="false">'K.1.1 E&amp;K-tulo_e'!Q105/'K.1.1 E&amp;K-tulo_e'!$J105*100</f>
        <v>135.294117647059</v>
      </c>
    </row>
    <row r="106" customFormat="false" ht="12.75" hidden="false" customHeight="false" outlineLevel="0" collapsed="false">
      <c r="A106" s="23" t="s">
        <v>111</v>
      </c>
      <c r="B106" s="24" t="n">
        <f aca="false">'K.1.1 E&amp;K-tulo_e'!B106/'K.1.1 E&amp;K-tulo_e'!$B106*100</f>
        <v>100</v>
      </c>
      <c r="C106" s="24" t="n">
        <f aca="false">'K.1.1 E&amp;K-tulo_e'!C106/'K.1.1 E&amp;K-tulo_e'!$B106*100</f>
        <v>100</v>
      </c>
      <c r="D106" s="24" t="n">
        <f aca="false">'K.1.1 E&amp;K-tulo_e'!D106/'K.1.1 E&amp;K-tulo_e'!$B106*100</f>
        <v>102.415458937198</v>
      </c>
      <c r="E106" s="24" t="n">
        <f aca="false">'K.1.1 E&amp;K-tulo_e'!E106/'K.1.1 E&amp;K-tulo_e'!$B106*100</f>
        <v>105.797101449275</v>
      </c>
      <c r="F106" s="24" t="n">
        <f aca="false">'K.1.1 E&amp;K-tulo_e'!F106/'K.1.1 E&amp;K-tulo_e'!$B106*100</f>
        <v>111.111111111111</v>
      </c>
      <c r="G106" s="24" t="n">
        <f aca="false">'K.1.1 E&amp;K-tulo_e'!G106/'K.1.1 E&amp;K-tulo_e'!$B106*100</f>
        <v>115.942028985507</v>
      </c>
      <c r="H106" s="24" t="n">
        <f aca="false">'K.1.1 E&amp;K-tulo_e'!H106/'K.1.1 E&amp;K-tulo_e'!$B106*100</f>
        <v>120.289855072464</v>
      </c>
      <c r="I106" s="25" t="n">
        <f aca="false">'K.1.1 E&amp;K-tulo_e'!I106/'K.1.1 E&amp;K-tulo_e'!$B106*100</f>
        <v>123.671497584541</v>
      </c>
      <c r="J106" s="24" t="n">
        <f aca="false">'K.1.1 E&amp;K-tulo_e'!J106/'K.1.1 E&amp;K-tulo_e'!$J106*100</f>
        <v>100</v>
      </c>
      <c r="K106" s="24" t="n">
        <f aca="false">'K.1.1 E&amp;K-tulo_e'!K106/'K.1.1 E&amp;K-tulo_e'!$J106*100</f>
        <v>98.5507246376812</v>
      </c>
      <c r="L106" s="24" t="n">
        <f aca="false">'K.1.1 E&amp;K-tulo_e'!L106/'K.1.1 E&amp;K-tulo_e'!$J106*100</f>
        <v>102.415458937198</v>
      </c>
      <c r="M106" s="24" t="n">
        <f aca="false">'K.1.1 E&amp;K-tulo_e'!M106/'K.1.1 E&amp;K-tulo_e'!$J106*100</f>
        <v>103.864734299517</v>
      </c>
      <c r="N106" s="24" t="n">
        <f aca="false">'K.1.1 E&amp;K-tulo_e'!N106/'K.1.1 E&amp;K-tulo_e'!$J106*100</f>
        <v>108.695652173913</v>
      </c>
      <c r="O106" s="24" t="n">
        <f aca="false">'K.1.1 E&amp;K-tulo_e'!O106/'K.1.1 E&amp;K-tulo_e'!$J106*100</f>
        <v>110.144927536232</v>
      </c>
      <c r="P106" s="24" t="n">
        <f aca="false">'K.1.1 E&amp;K-tulo_e'!P106/'K.1.1 E&amp;K-tulo_e'!$J106*100</f>
        <v>113.04347826087</v>
      </c>
      <c r="Q106" s="25" t="n">
        <f aca="false">'K.1.1 E&amp;K-tulo_e'!Q106/'K.1.1 E&amp;K-tulo_e'!$J106*100</f>
        <v>116.908212560386</v>
      </c>
    </row>
    <row r="107" customFormat="false" ht="12.75" hidden="false" customHeight="false" outlineLevel="0" collapsed="false">
      <c r="A107" s="23" t="s">
        <v>112</v>
      </c>
      <c r="B107" s="24" t="n">
        <f aca="false">'K.1.1 E&amp;K-tulo_e'!B107/'K.1.1 E&amp;K-tulo_e'!$B107*100</f>
        <v>100</v>
      </c>
      <c r="C107" s="24" t="n">
        <f aca="false">'K.1.1 E&amp;K-tulo_e'!C107/'K.1.1 E&amp;K-tulo_e'!$B107*100</f>
        <v>101.115053218449</v>
      </c>
      <c r="D107" s="24" t="n">
        <f aca="false">'K.1.1 E&amp;K-tulo_e'!D107/'K.1.1 E&amp;K-tulo_e'!$B107*100</f>
        <v>105.473897617841</v>
      </c>
      <c r="E107" s="24" t="n">
        <f aca="false">'K.1.1 E&amp;K-tulo_e'!E107/'K.1.1 E&amp;K-tulo_e'!$B107*100</f>
        <v>109.275215408008</v>
      </c>
      <c r="F107" s="24" t="n">
        <f aca="false">'K.1.1 E&amp;K-tulo_e'!F107/'K.1.1 E&amp;K-tulo_e'!$B107*100</f>
        <v>113.6340598074</v>
      </c>
      <c r="G107" s="24" t="n">
        <f aca="false">'K.1.1 E&amp;K-tulo_e'!G107/'K.1.1 E&amp;K-tulo_e'!$B107*100</f>
        <v>116.168271667511</v>
      </c>
      <c r="H107" s="24" t="n">
        <f aca="false">'K.1.1 E&amp;K-tulo_e'!H107/'K.1.1 E&amp;K-tulo_e'!$B107*100</f>
        <v>119.564115560061</v>
      </c>
      <c r="I107" s="25" t="n">
        <f aca="false">'K.1.1 E&amp;K-tulo_e'!I107/'K.1.1 E&amp;K-tulo_e'!$B107*100</f>
        <v>122.858590978206</v>
      </c>
      <c r="J107" s="24" t="n">
        <f aca="false">'K.1.1 E&amp;K-tulo_e'!J107/'K.1.1 E&amp;K-tulo_e'!$J107*100</f>
        <v>100</v>
      </c>
      <c r="K107" s="24" t="n">
        <f aca="false">'K.1.1 E&amp;K-tulo_e'!K107/'K.1.1 E&amp;K-tulo_e'!$J107*100</f>
        <v>99.8382749326146</v>
      </c>
      <c r="L107" s="24" t="n">
        <f aca="false">'K.1.1 E&amp;K-tulo_e'!L107/'K.1.1 E&amp;K-tulo_e'!$J107*100</f>
        <v>105.013477088949</v>
      </c>
      <c r="M107" s="24" t="n">
        <f aca="false">'K.1.1 E&amp;K-tulo_e'!M107/'K.1.1 E&amp;K-tulo_e'!$J107*100</f>
        <v>107.277628032345</v>
      </c>
      <c r="N107" s="24" t="n">
        <f aca="false">'K.1.1 E&amp;K-tulo_e'!N107/'K.1.1 E&amp;K-tulo_e'!$J107*100</f>
        <v>112.021563342318</v>
      </c>
      <c r="O107" s="24" t="n">
        <f aca="false">'K.1.1 E&amp;K-tulo_e'!O107/'K.1.1 E&amp;K-tulo_e'!$J107*100</f>
        <v>111.752021563342</v>
      </c>
      <c r="P107" s="24" t="n">
        <f aca="false">'K.1.1 E&amp;K-tulo_e'!P107/'K.1.1 E&amp;K-tulo_e'!$J107*100</f>
        <v>114.501347708895</v>
      </c>
      <c r="Q107" s="25" t="n">
        <f aca="false">'K.1.1 E&amp;K-tulo_e'!Q107/'K.1.1 E&amp;K-tulo_e'!$J107*100</f>
        <v>119.299191374663</v>
      </c>
    </row>
    <row r="108" customFormat="false" ht="12.75" hidden="false" customHeight="false" outlineLevel="0" collapsed="false">
      <c r="A108" s="23" t="s">
        <v>113</v>
      </c>
      <c r="B108" s="24" t="n">
        <f aca="false">'K.1.1 E&amp;K-tulo_e'!B108/'K.1.1 E&amp;K-tulo_e'!$B108*100</f>
        <v>100</v>
      </c>
      <c r="C108" s="24" t="n">
        <f aca="false">'K.1.1 E&amp;K-tulo_e'!C108/'K.1.1 E&amp;K-tulo_e'!$B108*100</f>
        <v>103.14465408805</v>
      </c>
      <c r="D108" s="24" t="n">
        <f aca="false">'K.1.1 E&amp;K-tulo_e'!D108/'K.1.1 E&amp;K-tulo_e'!$B108*100</f>
        <v>108.018867924528</v>
      </c>
      <c r="E108" s="24" t="n">
        <f aca="false">'K.1.1 E&amp;K-tulo_e'!E108/'K.1.1 E&amp;K-tulo_e'!$B108*100</f>
        <v>113.836477987421</v>
      </c>
      <c r="F108" s="24" t="n">
        <f aca="false">'K.1.1 E&amp;K-tulo_e'!F108/'K.1.1 E&amp;K-tulo_e'!$B108*100</f>
        <v>119.025157232704</v>
      </c>
      <c r="G108" s="24" t="n">
        <f aca="false">'K.1.1 E&amp;K-tulo_e'!G108/'K.1.1 E&amp;K-tulo_e'!$B108*100</f>
        <v>121.22641509434</v>
      </c>
      <c r="H108" s="24" t="n">
        <f aca="false">'K.1.1 E&amp;K-tulo_e'!H108/'K.1.1 E&amp;K-tulo_e'!$B108*100</f>
        <v>125.471698113208</v>
      </c>
      <c r="I108" s="25" t="n">
        <f aca="false">'K.1.1 E&amp;K-tulo_e'!I108/'K.1.1 E&amp;K-tulo_e'!$B108*100</f>
        <v>129.716981132076</v>
      </c>
      <c r="J108" s="24" t="n">
        <f aca="false">'K.1.1 E&amp;K-tulo_e'!J108/'K.1.1 E&amp;K-tulo_e'!$J108*100</f>
        <v>100</v>
      </c>
      <c r="K108" s="24" t="n">
        <f aca="false">'K.1.1 E&amp;K-tulo_e'!K108/'K.1.1 E&amp;K-tulo_e'!$J108*100</f>
        <v>101.036269430052</v>
      </c>
      <c r="L108" s="24" t="n">
        <f aca="false">'K.1.1 E&amp;K-tulo_e'!L108/'K.1.1 E&amp;K-tulo_e'!$J108*100</f>
        <v>107.253886010363</v>
      </c>
      <c r="M108" s="24" t="n">
        <f aca="false">'K.1.1 E&amp;K-tulo_e'!M108/'K.1.1 E&amp;K-tulo_e'!$J108*100</f>
        <v>111.571675302245</v>
      </c>
      <c r="N108" s="24" t="n">
        <f aca="false">'K.1.1 E&amp;K-tulo_e'!N108/'K.1.1 E&amp;K-tulo_e'!$J108*100</f>
        <v>116.92573402418</v>
      </c>
      <c r="O108" s="24" t="n">
        <f aca="false">'K.1.1 E&amp;K-tulo_e'!O108/'K.1.1 E&amp;K-tulo_e'!$J108*100</f>
        <v>116.062176165803</v>
      </c>
      <c r="P108" s="24" t="n">
        <f aca="false">'K.1.1 E&amp;K-tulo_e'!P108/'K.1.1 E&amp;K-tulo_e'!$J108*100</f>
        <v>119.516407599309</v>
      </c>
      <c r="Q108" s="25" t="n">
        <f aca="false">'K.1.1 E&amp;K-tulo_e'!Q108/'K.1.1 E&amp;K-tulo_e'!$J108*100</f>
        <v>125.388601036269</v>
      </c>
    </row>
    <row r="109" customFormat="false" ht="12.75" hidden="false" customHeight="false" outlineLevel="0" collapsed="false">
      <c r="A109" s="23" t="s">
        <v>114</v>
      </c>
      <c r="B109" s="24" t="n">
        <f aca="false">'K.1.1 E&amp;K-tulo_e'!B109/'K.1.1 E&amp;K-tulo_e'!$B109*100</f>
        <v>100</v>
      </c>
      <c r="C109" s="24" t="n">
        <f aca="false">'K.1.1 E&amp;K-tulo_e'!C109/'K.1.1 E&amp;K-tulo_e'!$B109*100</f>
        <v>101.289398280802</v>
      </c>
      <c r="D109" s="24" t="n">
        <f aca="false">'K.1.1 E&amp;K-tulo_e'!D109/'K.1.1 E&amp;K-tulo_e'!$B109*100</f>
        <v>105.014326647564</v>
      </c>
      <c r="E109" s="24" t="n">
        <f aca="false">'K.1.1 E&amp;K-tulo_e'!E109/'K.1.1 E&amp;K-tulo_e'!$B109*100</f>
        <v>108.166189111748</v>
      </c>
      <c r="F109" s="24" t="n">
        <f aca="false">'K.1.1 E&amp;K-tulo_e'!F109/'K.1.1 E&amp;K-tulo_e'!$B109*100</f>
        <v>111.318051575931</v>
      </c>
      <c r="G109" s="24" t="n">
        <f aca="false">'K.1.1 E&amp;K-tulo_e'!G109/'K.1.1 E&amp;K-tulo_e'!$B109*100</f>
        <v>115.616045845272</v>
      </c>
      <c r="H109" s="24" t="n">
        <f aca="false">'K.1.1 E&amp;K-tulo_e'!H109/'K.1.1 E&amp;K-tulo_e'!$B109*100</f>
        <v>120.200573065903</v>
      </c>
      <c r="I109" s="25" t="n">
        <f aca="false">'K.1.1 E&amp;K-tulo_e'!I109/'K.1.1 E&amp;K-tulo_e'!$B109*100</f>
        <v>124.928366762178</v>
      </c>
      <c r="J109" s="24" t="n">
        <f aca="false">'K.1.1 E&amp;K-tulo_e'!J109/'K.1.1 E&amp;K-tulo_e'!$J109*100</f>
        <v>100</v>
      </c>
      <c r="K109" s="24" t="n">
        <f aca="false">'K.1.1 E&amp;K-tulo_e'!K109/'K.1.1 E&amp;K-tulo_e'!$J109*100</f>
        <v>100.16</v>
      </c>
      <c r="L109" s="24" t="n">
        <f aca="false">'K.1.1 E&amp;K-tulo_e'!L109/'K.1.1 E&amp;K-tulo_e'!$J109*100</f>
        <v>104.96</v>
      </c>
      <c r="M109" s="24" t="n">
        <f aca="false">'K.1.1 E&amp;K-tulo_e'!M109/'K.1.1 E&amp;K-tulo_e'!$J109*100</f>
        <v>107.2</v>
      </c>
      <c r="N109" s="24" t="n">
        <f aca="false">'K.1.1 E&amp;K-tulo_e'!N109/'K.1.1 E&amp;K-tulo_e'!$J109*100</f>
        <v>110.4</v>
      </c>
      <c r="O109" s="24" t="n">
        <f aca="false">'K.1.1 E&amp;K-tulo_e'!O109/'K.1.1 E&amp;K-tulo_e'!$J109*100</f>
        <v>112.48</v>
      </c>
      <c r="P109" s="24" t="n">
        <f aca="false">'K.1.1 E&amp;K-tulo_e'!P109/'K.1.1 E&amp;K-tulo_e'!$J109*100</f>
        <v>115.68</v>
      </c>
      <c r="Q109" s="25" t="n">
        <f aca="false">'K.1.1 E&amp;K-tulo_e'!Q109/'K.1.1 E&amp;K-tulo_e'!$J109*100</f>
        <v>120.96</v>
      </c>
    </row>
    <row r="110" customFormat="false" ht="12.75" hidden="false" customHeight="false" outlineLevel="0" collapsed="false">
      <c r="A110" s="23" t="s">
        <v>115</v>
      </c>
      <c r="B110" s="24" t="n">
        <f aca="false">'K.1.1 E&amp;K-tulo_e'!B110/'K.1.1 E&amp;K-tulo_e'!$B110*100</f>
        <v>100</v>
      </c>
      <c r="C110" s="24" t="n">
        <f aca="false">'K.1.1 E&amp;K-tulo_e'!C110/'K.1.1 E&amp;K-tulo_e'!$B110*100</f>
        <v>98.8888888888889</v>
      </c>
      <c r="D110" s="24" t="n">
        <f aca="false">'K.1.1 E&amp;K-tulo_e'!D110/'K.1.1 E&amp;K-tulo_e'!$B110*100</f>
        <v>105.555555555556</v>
      </c>
      <c r="E110" s="24" t="n">
        <f aca="false">'K.1.1 E&amp;K-tulo_e'!E110/'K.1.1 E&amp;K-tulo_e'!$B110*100</f>
        <v>107.777777777778</v>
      </c>
      <c r="F110" s="24" t="n">
        <f aca="false">'K.1.1 E&amp;K-tulo_e'!F110/'K.1.1 E&amp;K-tulo_e'!$B110*100</f>
        <v>111.111111111111</v>
      </c>
      <c r="G110" s="24" t="n">
        <f aca="false">'K.1.1 E&amp;K-tulo_e'!G110/'K.1.1 E&amp;K-tulo_e'!$B110*100</f>
        <v>117.777777777778</v>
      </c>
      <c r="H110" s="24" t="n">
        <f aca="false">'K.1.1 E&amp;K-tulo_e'!H110/'K.1.1 E&amp;K-tulo_e'!$B110*100</f>
        <v>118.888888888889</v>
      </c>
      <c r="I110" s="25" t="n">
        <f aca="false">'K.1.1 E&amp;K-tulo_e'!I110/'K.1.1 E&amp;K-tulo_e'!$B110*100</f>
        <v>121.111111111111</v>
      </c>
      <c r="J110" s="24" t="n">
        <f aca="false">'K.1.1 E&amp;K-tulo_e'!J110/'K.1.1 E&amp;K-tulo_e'!$J110*100</f>
        <v>100</v>
      </c>
      <c r="K110" s="24" t="n">
        <f aca="false">'K.1.1 E&amp;K-tulo_e'!K110/'K.1.1 E&amp;K-tulo_e'!$J110*100</f>
        <v>99</v>
      </c>
      <c r="L110" s="24" t="n">
        <f aca="false">'K.1.1 E&amp;K-tulo_e'!L110/'K.1.1 E&amp;K-tulo_e'!$J110*100</f>
        <v>105</v>
      </c>
      <c r="M110" s="24" t="n">
        <f aca="false">'K.1.1 E&amp;K-tulo_e'!M110/'K.1.1 E&amp;K-tulo_e'!$J110*100</f>
        <v>105</v>
      </c>
      <c r="N110" s="24" t="n">
        <f aca="false">'K.1.1 E&amp;K-tulo_e'!N110/'K.1.1 E&amp;K-tulo_e'!$J110*100</f>
        <v>108</v>
      </c>
      <c r="O110" s="24" t="n">
        <f aca="false">'K.1.1 E&amp;K-tulo_e'!O110/'K.1.1 E&amp;K-tulo_e'!$J110*100</f>
        <v>111</v>
      </c>
      <c r="P110" s="24" t="n">
        <f aca="false">'K.1.1 E&amp;K-tulo_e'!P110/'K.1.1 E&amp;K-tulo_e'!$J110*100</f>
        <v>111</v>
      </c>
      <c r="Q110" s="25" t="n">
        <f aca="false">'K.1.1 E&amp;K-tulo_e'!Q110/'K.1.1 E&amp;K-tulo_e'!$J110*100</f>
        <v>115</v>
      </c>
    </row>
    <row r="111" customFormat="false" ht="12.75" hidden="false" customHeight="false" outlineLevel="0" collapsed="false">
      <c r="A111" s="23" t="s">
        <v>116</v>
      </c>
      <c r="B111" s="24" t="n">
        <f aca="false">'K.1.1 E&amp;K-tulo_e'!B111/'K.1.1 E&amp;K-tulo_e'!$B111*100</f>
        <v>100</v>
      </c>
      <c r="C111" s="24" t="n">
        <f aca="false">'K.1.1 E&amp;K-tulo_e'!C111/'K.1.1 E&amp;K-tulo_e'!$B111*100</f>
        <v>97.3451327433628</v>
      </c>
      <c r="D111" s="24" t="n">
        <f aca="false">'K.1.1 E&amp;K-tulo_e'!D111/'K.1.1 E&amp;K-tulo_e'!$B111*100</f>
        <v>103.53982300885</v>
      </c>
      <c r="E111" s="24" t="n">
        <f aca="false">'K.1.1 E&amp;K-tulo_e'!E111/'K.1.1 E&amp;K-tulo_e'!$B111*100</f>
        <v>103.53982300885</v>
      </c>
      <c r="F111" s="24" t="n">
        <f aca="false">'K.1.1 E&amp;K-tulo_e'!F111/'K.1.1 E&amp;K-tulo_e'!$B111*100</f>
        <v>114.159292035398</v>
      </c>
      <c r="G111" s="24" t="n">
        <f aca="false">'K.1.1 E&amp;K-tulo_e'!G111/'K.1.1 E&amp;K-tulo_e'!$B111*100</f>
        <v>109.29203539823</v>
      </c>
      <c r="H111" s="24" t="n">
        <f aca="false">'K.1.1 E&amp;K-tulo_e'!H111/'K.1.1 E&amp;K-tulo_e'!$B111*100</f>
        <v>107.079646017699</v>
      </c>
      <c r="I111" s="25" t="n">
        <f aca="false">'K.1.1 E&amp;K-tulo_e'!I111/'K.1.1 E&amp;K-tulo_e'!$B111*100</f>
        <v>105.309734513274</v>
      </c>
      <c r="J111" s="24" t="n">
        <f aca="false">'K.1.1 E&amp;K-tulo_e'!J111/'K.1.1 E&amp;K-tulo_e'!$J111*100</f>
        <v>100</v>
      </c>
      <c r="K111" s="24" t="n">
        <f aca="false">'K.1.1 E&amp;K-tulo_e'!K111/'K.1.1 E&amp;K-tulo_e'!$J111*100</f>
        <v>98.2683982683983</v>
      </c>
      <c r="L111" s="24" t="n">
        <f aca="false">'K.1.1 E&amp;K-tulo_e'!L111/'K.1.1 E&amp;K-tulo_e'!$J111*100</f>
        <v>103.463203463203</v>
      </c>
      <c r="M111" s="24" t="n">
        <f aca="false">'K.1.1 E&amp;K-tulo_e'!M111/'K.1.1 E&amp;K-tulo_e'!$J111*100</f>
        <v>102.597402597403</v>
      </c>
      <c r="N111" s="24" t="n">
        <f aca="false">'K.1.1 E&amp;K-tulo_e'!N111/'K.1.1 E&amp;K-tulo_e'!$J111*100</f>
        <v>113.419913419913</v>
      </c>
      <c r="O111" s="24" t="n">
        <f aca="false">'K.1.1 E&amp;K-tulo_e'!O111/'K.1.1 E&amp;K-tulo_e'!$J111*100</f>
        <v>104.761904761905</v>
      </c>
      <c r="P111" s="24" t="n">
        <f aca="false">'K.1.1 E&amp;K-tulo_e'!P111/'K.1.1 E&amp;K-tulo_e'!$J111*100</f>
        <v>105.627705627706</v>
      </c>
      <c r="Q111" s="25" t="n">
        <f aca="false">'K.1.1 E&amp;K-tulo_e'!Q111/'K.1.1 E&amp;K-tulo_e'!$J111*100</f>
        <v>108.225108225108</v>
      </c>
    </row>
    <row r="112" customFormat="false" ht="12.75" hidden="false" customHeight="false" outlineLevel="0" collapsed="false">
      <c r="A112" s="23" t="s">
        <v>117</v>
      </c>
      <c r="B112" s="24" t="n">
        <f aca="false">'K.1.1 E&amp;K-tulo_e'!B112/'K.1.1 E&amp;K-tulo_e'!$B112*100</f>
        <v>100</v>
      </c>
      <c r="C112" s="24" t="n">
        <f aca="false">'K.1.1 E&amp;K-tulo_e'!C112/'K.1.1 E&amp;K-tulo_e'!$B112*100</f>
        <v>98.5185185185185</v>
      </c>
      <c r="D112" s="24" t="n">
        <f aca="false">'K.1.1 E&amp;K-tulo_e'!D112/'K.1.1 E&amp;K-tulo_e'!$B112*100</f>
        <v>103.703703703704</v>
      </c>
      <c r="E112" s="24" t="n">
        <f aca="false">'K.1.1 E&amp;K-tulo_e'!E112/'K.1.1 E&amp;K-tulo_e'!$B112*100</f>
        <v>107.407407407407</v>
      </c>
      <c r="F112" s="24" t="n">
        <f aca="false">'K.1.1 E&amp;K-tulo_e'!F112/'K.1.1 E&amp;K-tulo_e'!$B112*100</f>
        <v>110.37037037037</v>
      </c>
      <c r="G112" s="24" t="n">
        <f aca="false">'K.1.1 E&amp;K-tulo_e'!G112/'K.1.1 E&amp;K-tulo_e'!$B112*100</f>
        <v>114.074074074074</v>
      </c>
      <c r="H112" s="24" t="n">
        <f aca="false">'K.1.1 E&amp;K-tulo_e'!H112/'K.1.1 E&amp;K-tulo_e'!$B112*100</f>
        <v>117.777777777778</v>
      </c>
      <c r="I112" s="25" t="n">
        <f aca="false">'K.1.1 E&amp;K-tulo_e'!I112/'K.1.1 E&amp;K-tulo_e'!$B112*100</f>
        <v>121.481481481481</v>
      </c>
      <c r="J112" s="24" t="n">
        <f aca="false">'K.1.1 E&amp;K-tulo_e'!J112/'K.1.1 E&amp;K-tulo_e'!$J112*100</f>
        <v>100</v>
      </c>
      <c r="K112" s="24" t="n">
        <f aca="false">'K.1.1 E&amp;K-tulo_e'!K112/'K.1.1 E&amp;K-tulo_e'!$J112*100</f>
        <v>97.1428571428571</v>
      </c>
      <c r="L112" s="24" t="n">
        <f aca="false">'K.1.1 E&amp;K-tulo_e'!L112/'K.1.1 E&amp;K-tulo_e'!$J112*100</f>
        <v>102.142857142857</v>
      </c>
      <c r="M112" s="24" t="n">
        <f aca="false">'K.1.1 E&amp;K-tulo_e'!M112/'K.1.1 E&amp;K-tulo_e'!$J112*100</f>
        <v>103.571428571429</v>
      </c>
      <c r="N112" s="24" t="n">
        <f aca="false">'K.1.1 E&amp;K-tulo_e'!N112/'K.1.1 E&amp;K-tulo_e'!$J112*100</f>
        <v>107.142857142857</v>
      </c>
      <c r="O112" s="24" t="n">
        <f aca="false">'K.1.1 E&amp;K-tulo_e'!O112/'K.1.1 E&amp;K-tulo_e'!$J112*100</f>
        <v>108.571428571429</v>
      </c>
      <c r="P112" s="24" t="n">
        <f aca="false">'K.1.1 E&amp;K-tulo_e'!P112/'K.1.1 E&amp;K-tulo_e'!$J112*100</f>
        <v>110.714285714286</v>
      </c>
      <c r="Q112" s="25" t="n">
        <f aca="false">'K.1.1 E&amp;K-tulo_e'!Q112/'K.1.1 E&amp;K-tulo_e'!$J112*100</f>
        <v>115</v>
      </c>
    </row>
    <row r="113" customFormat="false" ht="12.75" hidden="false" customHeight="false" outlineLevel="0" collapsed="false">
      <c r="A113" s="23" t="s">
        <v>118</v>
      </c>
      <c r="B113" s="24" t="n">
        <f aca="false">'K.1.1 E&amp;K-tulo_e'!B113/'K.1.1 E&amp;K-tulo_e'!$B113*100</f>
        <v>100</v>
      </c>
      <c r="C113" s="24" t="n">
        <f aca="false">'K.1.1 E&amp;K-tulo_e'!C113/'K.1.1 E&amp;K-tulo_e'!$B113*100</f>
        <v>100.531914893617</v>
      </c>
      <c r="D113" s="24" t="n">
        <f aca="false">'K.1.1 E&amp;K-tulo_e'!D113/'K.1.1 E&amp;K-tulo_e'!$B113*100</f>
        <v>102.659574468085</v>
      </c>
      <c r="E113" s="24" t="n">
        <f aca="false">'K.1.1 E&amp;K-tulo_e'!E113/'K.1.1 E&amp;K-tulo_e'!$B113*100</f>
        <v>106.382978723404</v>
      </c>
      <c r="F113" s="24" t="n">
        <f aca="false">'K.1.1 E&amp;K-tulo_e'!F113/'K.1.1 E&amp;K-tulo_e'!$B113*100</f>
        <v>106.914893617021</v>
      </c>
      <c r="G113" s="24" t="n">
        <f aca="false">'K.1.1 E&amp;K-tulo_e'!G113/'K.1.1 E&amp;K-tulo_e'!$B113*100</f>
        <v>110.106382978723</v>
      </c>
      <c r="H113" s="24" t="n">
        <f aca="false">'K.1.1 E&amp;K-tulo_e'!H113/'K.1.1 E&amp;K-tulo_e'!$B113*100</f>
        <v>113.829787234043</v>
      </c>
      <c r="I113" s="25" t="n">
        <f aca="false">'K.1.1 E&amp;K-tulo_e'!I113/'K.1.1 E&amp;K-tulo_e'!$B113*100</f>
        <v>114.893617021277</v>
      </c>
      <c r="J113" s="24" t="n">
        <f aca="false">'K.1.1 E&amp;K-tulo_e'!J113/'K.1.1 E&amp;K-tulo_e'!$J113*100</f>
        <v>100</v>
      </c>
      <c r="K113" s="24" t="n">
        <f aca="false">'K.1.1 E&amp;K-tulo_e'!K113/'K.1.1 E&amp;K-tulo_e'!$J113*100</f>
        <v>99.4444444444444</v>
      </c>
      <c r="L113" s="24" t="n">
        <f aca="false">'K.1.1 E&amp;K-tulo_e'!L113/'K.1.1 E&amp;K-tulo_e'!$J113*100</f>
        <v>101.666666666667</v>
      </c>
      <c r="M113" s="24" t="n">
        <f aca="false">'K.1.1 E&amp;K-tulo_e'!M113/'K.1.1 E&amp;K-tulo_e'!$J113*100</f>
        <v>104.444444444444</v>
      </c>
      <c r="N113" s="24" t="n">
        <f aca="false">'K.1.1 E&amp;K-tulo_e'!N113/'K.1.1 E&amp;K-tulo_e'!$J113*100</f>
        <v>106.111111111111</v>
      </c>
      <c r="O113" s="24" t="n">
        <f aca="false">'K.1.1 E&amp;K-tulo_e'!O113/'K.1.1 E&amp;K-tulo_e'!$J113*100</f>
        <v>106.666666666667</v>
      </c>
      <c r="P113" s="24" t="n">
        <f aca="false">'K.1.1 E&amp;K-tulo_e'!P113/'K.1.1 E&amp;K-tulo_e'!$J113*100</f>
        <v>110.555555555556</v>
      </c>
      <c r="Q113" s="25" t="n">
        <f aca="false">'K.1.1 E&amp;K-tulo_e'!Q113/'K.1.1 E&amp;K-tulo_e'!$J113*100</f>
        <v>113.888888888889</v>
      </c>
    </row>
    <row r="114" customFormat="false" ht="12.75" hidden="false" customHeight="false" outlineLevel="0" collapsed="false">
      <c r="A114" s="23" t="s">
        <v>119</v>
      </c>
      <c r="B114" s="24" t="n">
        <f aca="false">'K.1.1 E&amp;K-tulo_e'!B114/'K.1.1 E&amp;K-tulo_e'!$B114*100</f>
        <v>100</v>
      </c>
      <c r="C114" s="24" t="n">
        <f aca="false">'K.1.1 E&amp;K-tulo_e'!C114/'K.1.1 E&amp;K-tulo_e'!$B114*100</f>
        <v>100</v>
      </c>
      <c r="D114" s="24" t="n">
        <f aca="false">'K.1.1 E&amp;K-tulo_e'!D114/'K.1.1 E&amp;K-tulo_e'!$B114*100</f>
        <v>109.944751381215</v>
      </c>
      <c r="E114" s="24" t="n">
        <f aca="false">'K.1.1 E&amp;K-tulo_e'!E114/'K.1.1 E&amp;K-tulo_e'!$B114*100</f>
        <v>116.022099447514</v>
      </c>
      <c r="F114" s="24" t="n">
        <f aca="false">'K.1.1 E&amp;K-tulo_e'!F114/'K.1.1 E&amp;K-tulo_e'!$B114*100</f>
        <v>128.176795580111</v>
      </c>
      <c r="G114" s="24" t="n">
        <f aca="false">'K.1.1 E&amp;K-tulo_e'!G114/'K.1.1 E&amp;K-tulo_e'!$B114*100</f>
        <v>139.226519337017</v>
      </c>
      <c r="H114" s="24" t="n">
        <f aca="false">'K.1.1 E&amp;K-tulo_e'!H114/'K.1.1 E&amp;K-tulo_e'!$B114*100</f>
        <v>142.541436464088</v>
      </c>
      <c r="I114" s="25" t="n">
        <f aca="false">'K.1.1 E&amp;K-tulo_e'!I114/'K.1.1 E&amp;K-tulo_e'!$B114*100</f>
        <v>150</v>
      </c>
      <c r="J114" s="24" t="n">
        <f aca="false">'K.1.1 E&amp;K-tulo_e'!J114/'K.1.1 E&amp;K-tulo_e'!$J114*100</f>
        <v>100</v>
      </c>
      <c r="K114" s="24" t="n">
        <f aca="false">'K.1.1 E&amp;K-tulo_e'!K114/'K.1.1 E&amp;K-tulo_e'!$J114*100</f>
        <v>98.019801980198</v>
      </c>
      <c r="L114" s="24" t="n">
        <f aca="false">'K.1.1 E&amp;K-tulo_e'!L114/'K.1.1 E&amp;K-tulo_e'!$J114*100</f>
        <v>109.240924092409</v>
      </c>
      <c r="M114" s="24" t="n">
        <f aca="false">'K.1.1 E&amp;K-tulo_e'!M114/'K.1.1 E&amp;K-tulo_e'!$J114*100</f>
        <v>113.201320132013</v>
      </c>
      <c r="N114" s="24" t="n">
        <f aca="false">'K.1.1 E&amp;K-tulo_e'!N114/'K.1.1 E&amp;K-tulo_e'!$J114*100</f>
        <v>126.072607260726</v>
      </c>
      <c r="O114" s="24" t="n">
        <f aca="false">'K.1.1 E&amp;K-tulo_e'!O114/'K.1.1 E&amp;K-tulo_e'!$J114*100</f>
        <v>133.333333333333</v>
      </c>
      <c r="P114" s="24" t="n">
        <f aca="false">'K.1.1 E&amp;K-tulo_e'!P114/'K.1.1 E&amp;K-tulo_e'!$J114*100</f>
        <v>136.963696369637</v>
      </c>
      <c r="Q114" s="25" t="n">
        <f aca="false">'K.1.1 E&amp;K-tulo_e'!Q114/'K.1.1 E&amp;K-tulo_e'!$J114*100</f>
        <v>146.204620462046</v>
      </c>
    </row>
    <row r="115" customFormat="false" ht="12.75" hidden="false" customHeight="false" outlineLevel="0" collapsed="false">
      <c r="A115" s="23" t="s">
        <v>120</v>
      </c>
      <c r="B115" s="24" t="n">
        <f aca="false">'K.1.1 E&amp;K-tulo_e'!B115/'K.1.1 E&amp;K-tulo_e'!$B115*100</f>
        <v>100</v>
      </c>
      <c r="C115" s="24" t="n">
        <f aca="false">'K.1.1 E&amp;K-tulo_e'!C115/'K.1.1 E&amp;K-tulo_e'!$B115*100</f>
        <v>100</v>
      </c>
      <c r="D115" s="24" t="n">
        <f aca="false">'K.1.1 E&amp;K-tulo_e'!D115/'K.1.1 E&amp;K-tulo_e'!$B115*100</f>
        <v>109.944751381215</v>
      </c>
      <c r="E115" s="24" t="n">
        <f aca="false">'K.1.1 E&amp;K-tulo_e'!E115/'K.1.1 E&amp;K-tulo_e'!$B115*100</f>
        <v>116.022099447514</v>
      </c>
      <c r="F115" s="24" t="n">
        <f aca="false">'K.1.1 E&amp;K-tulo_e'!F115/'K.1.1 E&amp;K-tulo_e'!$B115*100</f>
        <v>128.176795580111</v>
      </c>
      <c r="G115" s="24" t="n">
        <f aca="false">'K.1.1 E&amp;K-tulo_e'!G115/'K.1.1 E&amp;K-tulo_e'!$B115*100</f>
        <v>139.226519337017</v>
      </c>
      <c r="H115" s="24" t="n">
        <f aca="false">'K.1.1 E&amp;K-tulo_e'!H115/'K.1.1 E&amp;K-tulo_e'!$B115*100</f>
        <v>142.541436464088</v>
      </c>
      <c r="I115" s="25" t="n">
        <f aca="false">'K.1.1 E&amp;K-tulo_e'!I115/'K.1.1 E&amp;K-tulo_e'!$B115*100</f>
        <v>150</v>
      </c>
      <c r="J115" s="24" t="n">
        <f aca="false">'K.1.1 E&amp;K-tulo_e'!J115/'K.1.1 E&amp;K-tulo_e'!$J115*100</f>
        <v>100</v>
      </c>
      <c r="K115" s="24" t="n">
        <f aca="false">'K.1.1 E&amp;K-tulo_e'!K115/'K.1.1 E&amp;K-tulo_e'!$J115*100</f>
        <v>98.019801980198</v>
      </c>
      <c r="L115" s="24" t="n">
        <f aca="false">'K.1.1 E&amp;K-tulo_e'!L115/'K.1.1 E&amp;K-tulo_e'!$J115*100</f>
        <v>109.240924092409</v>
      </c>
      <c r="M115" s="24" t="n">
        <f aca="false">'K.1.1 E&amp;K-tulo_e'!M115/'K.1.1 E&amp;K-tulo_e'!$J115*100</f>
        <v>113.201320132013</v>
      </c>
      <c r="N115" s="24" t="n">
        <f aca="false">'K.1.1 E&amp;K-tulo_e'!N115/'K.1.1 E&amp;K-tulo_e'!$J115*100</f>
        <v>126.072607260726</v>
      </c>
      <c r="O115" s="24" t="n">
        <f aca="false">'K.1.1 E&amp;K-tulo_e'!O115/'K.1.1 E&amp;K-tulo_e'!$J115*100</f>
        <v>133.333333333333</v>
      </c>
      <c r="P115" s="24" t="n">
        <f aca="false">'K.1.1 E&amp;K-tulo_e'!P115/'K.1.1 E&amp;K-tulo_e'!$J115*100</f>
        <v>136.963696369637</v>
      </c>
      <c r="Q115" s="25" t="n">
        <f aca="false">'K.1.1 E&amp;K-tulo_e'!Q115/'K.1.1 E&amp;K-tulo_e'!$J115*100</f>
        <v>146.204620462046</v>
      </c>
    </row>
    <row r="116" customFormat="false" ht="12.75" hidden="false" customHeight="false" outlineLevel="0" collapsed="false">
      <c r="A116" s="23" t="s">
        <v>121</v>
      </c>
      <c r="B116" s="24" t="n">
        <f aca="false">'K.1.1 E&amp;K-tulo_e'!B116/'K.1.1 E&amp;K-tulo_e'!$B116*100</f>
        <v>100</v>
      </c>
      <c r="C116" s="24" t="n">
        <f aca="false">'K.1.1 E&amp;K-tulo_e'!C116/'K.1.1 E&amp;K-tulo_e'!$B116*100</f>
        <v>98.2142857142857</v>
      </c>
      <c r="D116" s="24" t="n">
        <f aca="false">'K.1.1 E&amp;K-tulo_e'!D116/'K.1.1 E&amp;K-tulo_e'!$B116*100</f>
        <v>108.928571428571</v>
      </c>
      <c r="E116" s="24" t="n">
        <f aca="false">'K.1.1 E&amp;K-tulo_e'!E116/'K.1.1 E&amp;K-tulo_e'!$B116*100</f>
        <v>114.880952380952</v>
      </c>
      <c r="F116" s="24" t="n">
        <f aca="false">'K.1.1 E&amp;K-tulo_e'!F116/'K.1.1 E&amp;K-tulo_e'!$B116*100</f>
        <v>126.785714285714</v>
      </c>
      <c r="G116" s="24" t="n">
        <f aca="false">'K.1.1 E&amp;K-tulo_e'!G116/'K.1.1 E&amp;K-tulo_e'!$B116*100</f>
        <v>140.47619047619</v>
      </c>
      <c r="H116" s="24" t="n">
        <f aca="false">'K.1.1 E&amp;K-tulo_e'!H116/'K.1.1 E&amp;K-tulo_e'!$B116*100</f>
        <v>142.857142857143</v>
      </c>
      <c r="I116" s="25" t="n">
        <f aca="false">'K.1.1 E&amp;K-tulo_e'!I116/'K.1.1 E&amp;K-tulo_e'!$B116*100</f>
        <v>150</v>
      </c>
      <c r="J116" s="24" t="n">
        <f aca="false">'K.1.1 E&amp;K-tulo_e'!J116/'K.1.1 E&amp;K-tulo_e'!$J116*100</f>
        <v>100</v>
      </c>
      <c r="K116" s="24" t="n">
        <f aca="false">'K.1.1 E&amp;K-tulo_e'!K116/'K.1.1 E&amp;K-tulo_e'!$J116*100</f>
        <v>96.3503649635037</v>
      </c>
      <c r="L116" s="24" t="n">
        <f aca="false">'K.1.1 E&amp;K-tulo_e'!L116/'K.1.1 E&amp;K-tulo_e'!$J116*100</f>
        <v>108.029197080292</v>
      </c>
      <c r="M116" s="24" t="n">
        <f aca="false">'K.1.1 E&amp;K-tulo_e'!M116/'K.1.1 E&amp;K-tulo_e'!$J116*100</f>
        <v>113.868613138686</v>
      </c>
      <c r="N116" s="24" t="n">
        <f aca="false">'K.1.1 E&amp;K-tulo_e'!N116/'K.1.1 E&amp;K-tulo_e'!$J116*100</f>
        <v>126.277372262774</v>
      </c>
      <c r="O116" s="24" t="n">
        <f aca="false">'K.1.1 E&amp;K-tulo_e'!O116/'K.1.1 E&amp;K-tulo_e'!$J116*100</f>
        <v>137.956204379562</v>
      </c>
      <c r="P116" s="24" t="n">
        <f aca="false">'K.1.1 E&amp;K-tulo_e'!P116/'K.1.1 E&amp;K-tulo_e'!$J116*100</f>
        <v>139.416058394161</v>
      </c>
      <c r="Q116" s="25" t="n">
        <f aca="false">'K.1.1 E&amp;K-tulo_e'!Q116/'K.1.1 E&amp;K-tulo_e'!$J116*100</f>
        <v>148.905109489051</v>
      </c>
    </row>
    <row r="117" customFormat="false" ht="12.75" hidden="false" customHeight="false" outlineLevel="0" collapsed="false">
      <c r="A117" s="23" t="s">
        <v>122</v>
      </c>
      <c r="B117" s="24" t="n">
        <f aca="false">'K.1.1 E&amp;K-tulo_e'!B117/'K.1.1 E&amp;K-tulo_e'!$B117*100</f>
        <v>100</v>
      </c>
      <c r="C117" s="24" t="n">
        <f aca="false">'K.1.1 E&amp;K-tulo_e'!C117/'K.1.1 E&amp;K-tulo_e'!$B117*100</f>
        <v>103.086419753086</v>
      </c>
      <c r="D117" s="24" t="n">
        <f aca="false">'K.1.1 E&amp;K-tulo_e'!D117/'K.1.1 E&amp;K-tulo_e'!$B117*100</f>
        <v>112.345679012346</v>
      </c>
      <c r="E117" s="24" t="n">
        <f aca="false">'K.1.1 E&amp;K-tulo_e'!E117/'K.1.1 E&amp;K-tulo_e'!$B117*100</f>
        <v>119.135802469136</v>
      </c>
      <c r="F117" s="24" t="n">
        <f aca="false">'K.1.1 E&amp;K-tulo_e'!F117/'K.1.1 E&amp;K-tulo_e'!$B117*100</f>
        <v>130.864197530864</v>
      </c>
      <c r="G117" s="24" t="n">
        <f aca="false">'K.1.1 E&amp;K-tulo_e'!G117/'K.1.1 E&amp;K-tulo_e'!$B117*100</f>
        <v>140.740740740741</v>
      </c>
      <c r="H117" s="24" t="n">
        <f aca="false">'K.1.1 E&amp;K-tulo_e'!H117/'K.1.1 E&amp;K-tulo_e'!$B117*100</f>
        <v>145.061728395062</v>
      </c>
      <c r="I117" s="25" t="n">
        <f aca="false">'K.1.1 E&amp;K-tulo_e'!I117/'K.1.1 E&amp;K-tulo_e'!$B117*100</f>
        <v>154.320987654321</v>
      </c>
      <c r="J117" s="24" t="n">
        <f aca="false">'K.1.1 E&amp;K-tulo_e'!J117/'K.1.1 E&amp;K-tulo_e'!$J117*100</f>
        <v>100</v>
      </c>
      <c r="K117" s="24" t="n">
        <f aca="false">'K.1.1 E&amp;K-tulo_e'!K117/'K.1.1 E&amp;K-tulo_e'!$J117*100</f>
        <v>100.729927007299</v>
      </c>
      <c r="L117" s="24" t="n">
        <f aca="false">'K.1.1 E&amp;K-tulo_e'!L117/'K.1.1 E&amp;K-tulo_e'!$J117*100</f>
        <v>111.678832116788</v>
      </c>
      <c r="M117" s="24" t="n">
        <f aca="false">'K.1.1 E&amp;K-tulo_e'!M117/'K.1.1 E&amp;K-tulo_e'!$J117*100</f>
        <v>114.598540145985</v>
      </c>
      <c r="N117" s="24" t="n">
        <f aca="false">'K.1.1 E&amp;K-tulo_e'!N117/'K.1.1 E&amp;K-tulo_e'!$J117*100</f>
        <v>127.007299270073</v>
      </c>
      <c r="O117" s="24" t="n">
        <f aca="false">'K.1.1 E&amp;K-tulo_e'!O117/'K.1.1 E&amp;K-tulo_e'!$J117*100</f>
        <v>132.116788321168</v>
      </c>
      <c r="P117" s="24" t="n">
        <f aca="false">'K.1.1 E&amp;K-tulo_e'!P117/'K.1.1 E&amp;K-tulo_e'!$J117*100</f>
        <v>137.956204379562</v>
      </c>
      <c r="Q117" s="25" t="n">
        <f aca="false">'K.1.1 E&amp;K-tulo_e'!Q117/'K.1.1 E&amp;K-tulo_e'!$J117*100</f>
        <v>147.445255474453</v>
      </c>
    </row>
    <row r="118" customFormat="false" ht="12.75" hidden="false" customHeight="false" outlineLevel="0" collapsed="false">
      <c r="A118" s="23" t="s">
        <v>123</v>
      </c>
      <c r="B118" s="24" t="n">
        <f aca="false">'K.1.1 E&amp;K-tulo_e'!B118/'K.1.1 E&amp;K-tulo_e'!$B118*100</f>
        <v>100</v>
      </c>
      <c r="C118" s="24" t="n">
        <f aca="false">'K.1.1 E&amp;K-tulo_e'!C118/'K.1.1 E&amp;K-tulo_e'!$B118*100</f>
        <v>93.75</v>
      </c>
      <c r="D118" s="24" t="n">
        <f aca="false">'K.1.1 E&amp;K-tulo_e'!D118/'K.1.1 E&amp;K-tulo_e'!$B118*100</f>
        <v>106.25</v>
      </c>
      <c r="E118" s="24" t="n">
        <f aca="false">'K.1.1 E&amp;K-tulo_e'!E118/'K.1.1 E&amp;K-tulo_e'!$B118*100</f>
        <v>106.25</v>
      </c>
      <c r="F118" s="24" t="n">
        <f aca="false">'K.1.1 E&amp;K-tulo_e'!F118/'K.1.1 E&amp;K-tulo_e'!$B118*100</f>
        <v>121.875</v>
      </c>
      <c r="G118" s="24" t="n">
        <f aca="false">'K.1.1 E&amp;K-tulo_e'!G118/'K.1.1 E&amp;K-tulo_e'!$B118*100</f>
        <v>121.875</v>
      </c>
      <c r="H118" s="24" t="n">
        <f aca="false">'K.1.1 E&amp;K-tulo_e'!H118/'K.1.1 E&amp;K-tulo_e'!$B118*100</f>
        <v>125</v>
      </c>
      <c r="I118" s="25" t="n">
        <f aca="false">'K.1.1 E&amp;K-tulo_e'!I118/'K.1.1 E&amp;K-tulo_e'!$B118*100</f>
        <v>128.125</v>
      </c>
      <c r="J118" s="24" t="n">
        <f aca="false">'K.1.1 E&amp;K-tulo_e'!J118/'K.1.1 E&amp;K-tulo_e'!$J118*100</f>
        <v>100</v>
      </c>
      <c r="K118" s="24" t="n">
        <f aca="false">'K.1.1 E&amp;K-tulo_e'!K118/'K.1.1 E&amp;K-tulo_e'!$J118*100</f>
        <v>93.1034482758621</v>
      </c>
      <c r="L118" s="24" t="n">
        <f aca="false">'K.1.1 E&amp;K-tulo_e'!L118/'K.1.1 E&amp;K-tulo_e'!$J118*100</f>
        <v>106.896551724138</v>
      </c>
      <c r="M118" s="24" t="n">
        <f aca="false">'K.1.1 E&amp;K-tulo_e'!M118/'K.1.1 E&amp;K-tulo_e'!$J118*100</f>
        <v>103.448275862069</v>
      </c>
      <c r="N118" s="24" t="n">
        <f aca="false">'K.1.1 E&amp;K-tulo_e'!N118/'K.1.1 E&amp;K-tulo_e'!$J118*100</f>
        <v>117.241379310345</v>
      </c>
      <c r="O118" s="24" t="n">
        <f aca="false">'K.1.1 E&amp;K-tulo_e'!O118/'K.1.1 E&amp;K-tulo_e'!$J118*100</f>
        <v>117.241379310345</v>
      </c>
      <c r="P118" s="24" t="n">
        <f aca="false">'K.1.1 E&amp;K-tulo_e'!P118/'K.1.1 E&amp;K-tulo_e'!$J118*100</f>
        <v>120.689655172414</v>
      </c>
      <c r="Q118" s="25" t="n">
        <f aca="false">'K.1.1 E&amp;K-tulo_e'!Q118/'K.1.1 E&amp;K-tulo_e'!$J118*100</f>
        <v>127.586206896552</v>
      </c>
    </row>
    <row r="119" s="22" customFormat="true" ht="12.75" hidden="false" customHeight="false" outlineLevel="0" collapsed="false">
      <c r="A119" s="26" t="s">
        <v>126</v>
      </c>
      <c r="B119" s="27" t="n">
        <f aca="false">'K.1.1 E&amp;K-tulo_e'!B120/'K.1.1 E&amp;K-tulo_e'!$B120*100</f>
        <v>100</v>
      </c>
      <c r="C119" s="27" t="n">
        <f aca="false">'K.1.1 E&amp;K-tulo_e'!C120/'K.1.1 E&amp;K-tulo_e'!$B120*100</f>
        <v>103.504919336711</v>
      </c>
      <c r="D119" s="27" t="n">
        <f aca="false">'K.1.1 E&amp;K-tulo_e'!D120/'K.1.1 E&amp;K-tulo_e'!$B120*100</f>
        <v>111.386232773676</v>
      </c>
      <c r="E119" s="27" t="n">
        <f aca="false">'K.1.1 E&amp;K-tulo_e'!E120/'K.1.1 E&amp;K-tulo_e'!$B120*100</f>
        <v>119.435270520291</v>
      </c>
      <c r="F119" s="27" t="n">
        <f aca="false">'K.1.1 E&amp;K-tulo_e'!F120/'K.1.1 E&amp;K-tulo_e'!$B120*100</f>
        <v>128.933307972957</v>
      </c>
      <c r="G119" s="27" t="n">
        <f aca="false">'K.1.1 E&amp;K-tulo_e'!G120/'K.1.1 E&amp;K-tulo_e'!$B120*100</f>
        <v>141.725312537824</v>
      </c>
      <c r="H119" s="27" t="n">
        <f aca="false">'K.1.1 E&amp;K-tulo_e'!H120/'K.1.1 E&amp;K-tulo_e'!$B120*100</f>
        <v>143.404284750921</v>
      </c>
      <c r="I119" s="28" t="n">
        <f aca="false">'K.1.1 E&amp;K-tulo_e'!I120/'K.1.1 E&amp;K-tulo_e'!$B120*100</f>
        <v>147.730534469939</v>
      </c>
      <c r="J119" s="27" t="n">
        <f aca="false">'K.1.1 E&amp;K-tulo_e'!J120/'K.1.1 E&amp;K-tulo_e'!$J120*100</f>
        <v>100</v>
      </c>
      <c r="K119" s="27" t="n">
        <f aca="false">'K.1.1 E&amp;K-tulo_e'!K120/'K.1.1 E&amp;K-tulo_e'!$J120*100</f>
        <v>100.491697565694</v>
      </c>
      <c r="L119" s="27" t="n">
        <f aca="false">'K.1.1 E&amp;K-tulo_e'!L120/'K.1.1 E&amp;K-tulo_e'!$J120*100</f>
        <v>108.838465258746</v>
      </c>
      <c r="M119" s="27" t="n">
        <f aca="false">'K.1.1 E&amp;K-tulo_e'!M120/'K.1.1 E&amp;K-tulo_e'!$J120*100</f>
        <v>114.656214734806</v>
      </c>
      <c r="N119" s="27" t="n">
        <f aca="false">'K.1.1 E&amp;K-tulo_e'!N120/'K.1.1 E&amp;K-tulo_e'!$J120*100</f>
        <v>124.284620344994</v>
      </c>
      <c r="O119" s="27" t="n">
        <f aca="false">'K.1.1 E&amp;K-tulo_e'!O120/'K.1.1 E&amp;K-tulo_e'!$J120*100</f>
        <v>133.098903756247</v>
      </c>
      <c r="P119" s="27" t="n">
        <f aca="false">'K.1.1 E&amp;K-tulo_e'!P120/'K.1.1 E&amp;K-tulo_e'!$J120*100</f>
        <v>133.344752539094</v>
      </c>
      <c r="Q119" s="28" t="n">
        <f aca="false">'K.1.1 E&amp;K-tulo_e'!Q120/'K.1.1 E&amp;K-tulo_e'!$J120*100</f>
        <v>139.855714976624</v>
      </c>
      <c r="R119" s="21"/>
      <c r="S119" s="21"/>
      <c r="T119" s="21"/>
      <c r="U119" s="21"/>
    </row>
    <row r="120" s="22" customFormat="true" ht="12.75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21"/>
      <c r="S120" s="21"/>
      <c r="T120" s="21"/>
      <c r="U12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4:14:07Z</dcterms:created>
  <dc:creator/>
  <dc:description/>
  <dc:language>en-US</dc:language>
  <cp:lastModifiedBy>palteist</cp:lastModifiedBy>
  <cp:revision>0</cp:revision>
  <dc:subject/>
  <dc:title/>
</cp:coreProperties>
</file>