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NSI" sheetId="1" state="visible" r:id="rId2"/>
    <sheet name="A. Uusi menetelmä" sheetId="2" state="visible" r:id="rId3"/>
    <sheet name="B. Vanha menetelmä" sheetId="3" state="visible" r:id="rId4"/>
    <sheet name="C. Absoluuttiset erot" sheetId="4" state="visible" r:id="rId5"/>
    <sheet name=" D. Suhteelliset erot 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50">
  <si>
    <t xml:space="preserve">Tilastokeskus</t>
  </si>
  <si>
    <t xml:space="preserve">Aluetilinpito</t>
  </si>
  <si>
    <t xml:space="preserve">7.9.2005</t>
  </si>
  <si>
    <t xml:space="preserve">Aluetilinpito 1995-2003*</t>
  </si>
  <si>
    <t xml:space="preserve">Kotitalouksien aluetilit</t>
  </si>
  <si>
    <t xml:space="preserve">Taulukko A. Uuden FISIM-menetelmän mukainen ensitulo ja käytettävissä oleva tulo maakunnittain 1995-2003*</t>
  </si>
  <si>
    <t xml:space="preserve">Taulukko B. Vanhan menetelmän mukainen ensitulo ja käytettävissä oleva tulo maakunnittain 1995-2003*</t>
  </si>
  <si>
    <t xml:space="preserve">Taulukko C. Menetelmien väliset absoluuttiset erot ensitulossa ja käytettävissä olevassa tulossa maakunnittain 1995-2003*</t>
  </si>
  <si>
    <t xml:space="preserve">Taulukko D. Menetelmien väliset suhteelliset erot tulojen nimellistasossa maakunnittain 1995-2003*</t>
  </si>
  <si>
    <t xml:space="preserve">Tilastokeskus: http://www.tilastokeskus.fi/til/akoti/index.html</t>
  </si>
  <si>
    <t xml:space="preserve">Aluetilinpito@Tilastokeskus.fi</t>
  </si>
  <si>
    <t xml:space="preserve">© Tilastokeskus. Tietoja lainattaessa on lähteenä mainittava Tilastokeskus</t>
  </si>
  <si>
    <t xml:space="preserve">miljoonaa euroa</t>
  </si>
  <si>
    <t xml:space="preserve">     B5N Ensitulo, netto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01 Uusimaa</t>
  </si>
  <si>
    <t xml:space="preserve">02 Varsinais-Suomi</t>
  </si>
  <si>
    <t xml:space="preserve">05 Kanta-Häme</t>
  </si>
  <si>
    <t xml:space="preserve">07 Päijät-Häme</t>
  </si>
  <si>
    <t xml:space="preserve">08 Kymenlaakso</t>
  </si>
  <si>
    <t xml:space="preserve">09 Etelä-Karjala</t>
  </si>
  <si>
    <t xml:space="preserve">20 Itä-Uusimaa</t>
  </si>
  <si>
    <t xml:space="preserve">04 Satakunta</t>
  </si>
  <si>
    <t xml:space="preserve">06 Pirkanmaa</t>
  </si>
  <si>
    <t xml:space="preserve">13 Keski-Suomi</t>
  </si>
  <si>
    <t xml:space="preserve">14 Etelä-Pohjanmaa</t>
  </si>
  <si>
    <t xml:space="preserve">15 Pohjanmaa</t>
  </si>
  <si>
    <t xml:space="preserve">10 Etelä-Savo</t>
  </si>
  <si>
    <t xml:space="preserve">11 Pohjois-Savo</t>
  </si>
  <si>
    <t xml:space="preserve">12 Pohjois-Karjala</t>
  </si>
  <si>
    <t xml:space="preserve">18 Kainuu</t>
  </si>
  <si>
    <t xml:space="preserve">16 Keski-Pohjanmaa</t>
  </si>
  <si>
    <t xml:space="preserve">17 Pohjois-Pohjanmaa</t>
  </si>
  <si>
    <t xml:space="preserve">19 Lappi</t>
  </si>
  <si>
    <t xml:space="preserve">21 Ahvenanmaa</t>
  </si>
  <si>
    <t xml:space="preserve">EXT EXT</t>
  </si>
  <si>
    <t xml:space="preserve">Koko maa</t>
  </si>
  <si>
    <t xml:space="preserve">     B6N Käytettävissä oleva tulo</t>
  </si>
  <si>
    <t xml:space="preserve">          </t>
  </si>
  <si>
    <t xml:space="preserve">Created on 22. elokuuta 2005</t>
  </si>
  <si>
    <t xml:space="preserve">Tilastokeskus: http://www.tilastokeskus.fi/til/aiheet.html</t>
  </si>
  <si>
    <t xml:space="preserve">prosentt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0.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sz val="8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0"/>
    </font>
    <font>
      <b val="true"/>
      <i val="true"/>
      <sz val="10"/>
      <name val="Arial"/>
      <family val="0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38" activeCellId="0" sqref="C38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9.41"/>
  </cols>
  <sheetData>
    <row r="1" customFormat="false" ht="1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 t="s">
        <v>2</v>
      </c>
    </row>
    <row r="5" customFormat="false" ht="26.25" hidden="false" customHeight="false" outlineLevel="0" collapsed="false">
      <c r="C5" s="4" t="s">
        <v>3</v>
      </c>
      <c r="D5" s="5"/>
      <c r="E5" s="5"/>
      <c r="F5" s="5"/>
      <c r="G5" s="6"/>
    </row>
    <row r="7" customFormat="false" ht="20.25" hidden="false" customHeight="false" outlineLevel="0" collapsed="false">
      <c r="C7" s="7" t="s">
        <v>4</v>
      </c>
      <c r="D7" s="8"/>
      <c r="E7" s="5"/>
      <c r="F7" s="5"/>
      <c r="G7" s="5"/>
      <c r="H7" s="6"/>
    </row>
    <row r="9" customFormat="false" ht="20.25" hidden="false" customHeight="false" outlineLevel="0" collapsed="false">
      <c r="C9" s="9" t="s">
        <v>5</v>
      </c>
    </row>
    <row r="11" customFormat="false" ht="20.25" hidden="false" customHeight="false" outlineLevel="0" collapsed="false">
      <c r="C11" s="9" t="s">
        <v>6</v>
      </c>
    </row>
    <row r="13" customFormat="false" ht="20.25" hidden="false" customHeight="false" outlineLevel="0" collapsed="false">
      <c r="C13" s="9" t="s">
        <v>7</v>
      </c>
    </row>
    <row r="15" customFormat="false" ht="20.25" hidden="false" customHeight="false" outlineLevel="0" collapsed="false">
      <c r="C15" s="9" t="s">
        <v>8</v>
      </c>
    </row>
    <row r="18" customFormat="false" ht="12.75" hidden="false" customHeight="false" outlineLevel="0" collapsed="false">
      <c r="A18" s="10" t="s">
        <v>9</v>
      </c>
    </row>
    <row r="19" customFormat="false" ht="12.75" hidden="false" customHeight="false" outlineLevel="0" collapsed="false">
      <c r="A19" s="10" t="s">
        <v>10</v>
      </c>
    </row>
    <row r="20" customFormat="false" ht="12.75" hidden="false" customHeight="false" outlineLevel="0" collapsed="false">
      <c r="A20" s="11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42"/>
    <col collapsed="false" customWidth="true" hidden="false" outlineLevel="0" max="10" min="2" style="0" width="9.99"/>
  </cols>
  <sheetData>
    <row r="1" customFormat="false" ht="1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12"/>
      <c r="B4" s="13"/>
    </row>
    <row r="5" customFormat="false" ht="20.25" hidden="false" customHeight="false" outlineLevel="0" collapsed="false">
      <c r="A5" s="9" t="s">
        <v>5</v>
      </c>
    </row>
    <row r="6" customFormat="false" ht="12.75" hidden="false" customHeight="false" outlineLevel="0" collapsed="false">
      <c r="A6" s="13" t="s">
        <v>12</v>
      </c>
    </row>
    <row r="8" customFormat="false" ht="12.75" hidden="false" customHeight="false" outlineLevel="0" collapsed="false">
      <c r="A8" s="14"/>
    </row>
    <row r="9" customFormat="false" ht="15.75" hidden="false" customHeight="false" outlineLevel="0" collapsed="false">
      <c r="A9" s="15" t="s">
        <v>13</v>
      </c>
    </row>
    <row r="10" customFormat="false" ht="13.5" hidden="false" customHeight="true" outlineLevel="0" collapsed="false">
      <c r="A10" s="16"/>
      <c r="B10" s="17" t="s">
        <v>14</v>
      </c>
      <c r="C10" s="17" t="s">
        <v>15</v>
      </c>
      <c r="D10" s="17" t="s">
        <v>16</v>
      </c>
      <c r="E10" s="17" t="s">
        <v>17</v>
      </c>
      <c r="F10" s="17" t="s">
        <v>18</v>
      </c>
      <c r="G10" s="17" t="s">
        <v>19</v>
      </c>
      <c r="H10" s="17" t="s">
        <v>20</v>
      </c>
      <c r="I10" s="17" t="s">
        <v>21</v>
      </c>
      <c r="J10" s="17" t="s">
        <v>22</v>
      </c>
    </row>
    <row r="11" customFormat="false" ht="13.5" hidden="false" customHeight="true" outlineLevel="0" collapsed="false">
      <c r="A11" s="18" t="s">
        <v>23</v>
      </c>
      <c r="B11" s="19" t="n">
        <v>17274.34</v>
      </c>
      <c r="C11" s="19" t="n">
        <v>18053.68</v>
      </c>
      <c r="D11" s="19" t="n">
        <v>19665</v>
      </c>
      <c r="E11" s="19" t="n">
        <v>21820.82</v>
      </c>
      <c r="F11" s="19" t="n">
        <v>25013.01</v>
      </c>
      <c r="G11" s="19" t="n">
        <v>28719.99</v>
      </c>
      <c r="H11" s="19" t="n">
        <v>28133.83</v>
      </c>
      <c r="I11" s="19" t="n">
        <v>28740.47</v>
      </c>
      <c r="J11" s="19" t="n">
        <v>29388.57</v>
      </c>
    </row>
    <row r="12" customFormat="false" ht="13.5" hidden="false" customHeight="true" outlineLevel="0" collapsed="false">
      <c r="A12" s="18" t="s">
        <v>24</v>
      </c>
      <c r="B12" s="19" t="n">
        <v>5071.81</v>
      </c>
      <c r="C12" s="19" t="n">
        <v>5235.24</v>
      </c>
      <c r="D12" s="19" t="n">
        <v>5637.93</v>
      </c>
      <c r="E12" s="19" t="n">
        <v>6060.83</v>
      </c>
      <c r="F12" s="19" t="n">
        <v>6520.86</v>
      </c>
      <c r="G12" s="19" t="n">
        <v>7162.13</v>
      </c>
      <c r="H12" s="19" t="n">
        <v>7173.75</v>
      </c>
      <c r="I12" s="19" t="n">
        <v>7413.86</v>
      </c>
      <c r="J12" s="19" t="n">
        <v>7563.91</v>
      </c>
    </row>
    <row r="13" customFormat="false" ht="13.5" hidden="false" customHeight="true" outlineLevel="0" collapsed="false">
      <c r="A13" s="18" t="s">
        <v>25</v>
      </c>
      <c r="B13" s="19" t="n">
        <v>1828.67</v>
      </c>
      <c r="C13" s="19" t="n">
        <v>1862.02</v>
      </c>
      <c r="D13" s="19" t="n">
        <v>1994.6</v>
      </c>
      <c r="E13" s="19" t="n">
        <v>2103.59</v>
      </c>
      <c r="F13" s="19" t="n">
        <v>2235.06</v>
      </c>
      <c r="G13" s="19" t="n">
        <v>2376.14</v>
      </c>
      <c r="H13" s="19" t="n">
        <v>2456.6</v>
      </c>
      <c r="I13" s="19" t="n">
        <v>2555.44</v>
      </c>
      <c r="J13" s="19" t="n">
        <v>2639.07</v>
      </c>
    </row>
    <row r="14" customFormat="false" ht="13.5" hidden="false" customHeight="true" outlineLevel="0" collapsed="false">
      <c r="A14" s="18" t="s">
        <v>26</v>
      </c>
      <c r="B14" s="19" t="n">
        <v>2162.56</v>
      </c>
      <c r="C14" s="19" t="n">
        <v>2190.92</v>
      </c>
      <c r="D14" s="19" t="n">
        <v>2380.45</v>
      </c>
      <c r="E14" s="19" t="n">
        <v>2495.29</v>
      </c>
      <c r="F14" s="19" t="n">
        <v>2600.82</v>
      </c>
      <c r="G14" s="19" t="n">
        <v>2787.36</v>
      </c>
      <c r="H14" s="19" t="n">
        <v>2868.09</v>
      </c>
      <c r="I14" s="19" t="n">
        <v>2948.83</v>
      </c>
      <c r="J14" s="19" t="n">
        <v>3038.47</v>
      </c>
    </row>
    <row r="15" customFormat="false" ht="13.5" hidden="false" customHeight="true" outlineLevel="0" collapsed="false">
      <c r="A15" s="18" t="s">
        <v>27</v>
      </c>
      <c r="B15" s="19" t="n">
        <v>2239.71</v>
      </c>
      <c r="C15" s="19" t="n">
        <v>2288.08</v>
      </c>
      <c r="D15" s="19" t="n">
        <v>2402.34</v>
      </c>
      <c r="E15" s="19" t="n">
        <v>2509.96</v>
      </c>
      <c r="F15" s="19" t="n">
        <v>2574.48</v>
      </c>
      <c r="G15" s="19" t="n">
        <v>2690.1</v>
      </c>
      <c r="H15" s="19" t="n">
        <v>2810.85</v>
      </c>
      <c r="I15" s="19" t="n">
        <v>2862.96</v>
      </c>
      <c r="J15" s="19" t="n">
        <v>2938.46</v>
      </c>
    </row>
    <row r="16" customFormat="false" ht="13.5" hidden="false" customHeight="true" outlineLevel="0" collapsed="false">
      <c r="A16" s="18" t="s">
        <v>28</v>
      </c>
      <c r="B16" s="19" t="n">
        <v>1546.7</v>
      </c>
      <c r="C16" s="19" t="n">
        <v>1570.94</v>
      </c>
      <c r="D16" s="19" t="n">
        <v>1657.74</v>
      </c>
      <c r="E16" s="19" t="n">
        <v>1741.46</v>
      </c>
      <c r="F16" s="19" t="n">
        <v>1785.92</v>
      </c>
      <c r="G16" s="19" t="n">
        <v>1898.16</v>
      </c>
      <c r="H16" s="19" t="n">
        <v>1973.82</v>
      </c>
      <c r="I16" s="19" t="n">
        <v>2001.7</v>
      </c>
      <c r="J16" s="19" t="n">
        <v>2048.99</v>
      </c>
    </row>
    <row r="17" customFormat="false" ht="13.5" hidden="false" customHeight="true" outlineLevel="0" collapsed="false">
      <c r="A17" s="18" t="s">
        <v>29</v>
      </c>
      <c r="B17" s="19" t="n">
        <v>1092.43</v>
      </c>
      <c r="C17" s="19" t="n">
        <v>1116.84</v>
      </c>
      <c r="D17" s="19" t="n">
        <v>1220.59</v>
      </c>
      <c r="E17" s="19" t="n">
        <v>1299.78</v>
      </c>
      <c r="F17" s="19" t="n">
        <v>1388.13</v>
      </c>
      <c r="G17" s="19" t="n">
        <v>1513.48</v>
      </c>
      <c r="H17" s="19" t="n">
        <v>1588.85</v>
      </c>
      <c r="I17" s="19" t="n">
        <v>1662.67</v>
      </c>
      <c r="J17" s="19" t="n">
        <v>1714.35</v>
      </c>
    </row>
    <row r="18" customFormat="false" ht="13.5" hidden="false" customHeight="true" outlineLevel="0" collapsed="false">
      <c r="A18" s="18" t="s">
        <v>30</v>
      </c>
      <c r="B18" s="19" t="n">
        <v>2640.3</v>
      </c>
      <c r="C18" s="19" t="n">
        <v>2673.3</v>
      </c>
      <c r="D18" s="19" t="n">
        <v>2868.56</v>
      </c>
      <c r="E18" s="19" t="n">
        <v>3015.12</v>
      </c>
      <c r="F18" s="19" t="n">
        <v>3072.93</v>
      </c>
      <c r="G18" s="19" t="n">
        <v>3232.86</v>
      </c>
      <c r="H18" s="19" t="n">
        <v>3358.5</v>
      </c>
      <c r="I18" s="19" t="n">
        <v>3449.79</v>
      </c>
      <c r="J18" s="19" t="n">
        <v>3554.7</v>
      </c>
    </row>
    <row r="19" customFormat="false" ht="13.5" hidden="false" customHeight="true" outlineLevel="0" collapsed="false">
      <c r="A19" s="18" t="s">
        <v>31</v>
      </c>
      <c r="B19" s="19" t="n">
        <v>4873.45</v>
      </c>
      <c r="C19" s="19" t="n">
        <v>5067.44</v>
      </c>
      <c r="D19" s="19" t="n">
        <v>5454.63</v>
      </c>
      <c r="E19" s="19" t="n">
        <v>5959.47</v>
      </c>
      <c r="F19" s="19" t="n">
        <v>6294.66</v>
      </c>
      <c r="G19" s="19" t="n">
        <v>6790.71</v>
      </c>
      <c r="H19" s="19" t="n">
        <v>7113.92</v>
      </c>
      <c r="I19" s="19" t="n">
        <v>7285.56</v>
      </c>
      <c r="J19" s="19" t="n">
        <v>7535.37</v>
      </c>
    </row>
    <row r="20" customFormat="false" ht="13.5" hidden="false" customHeight="true" outlineLevel="0" collapsed="false">
      <c r="A20" s="18" t="s">
        <v>32</v>
      </c>
      <c r="B20" s="19" t="n">
        <v>2687.76</v>
      </c>
      <c r="C20" s="19" t="n">
        <v>2779.56</v>
      </c>
      <c r="D20" s="19" t="n">
        <v>2979.73</v>
      </c>
      <c r="E20" s="19" t="n">
        <v>3186.48</v>
      </c>
      <c r="F20" s="19" t="n">
        <v>3282.26</v>
      </c>
      <c r="G20" s="19" t="n">
        <v>3510.1</v>
      </c>
      <c r="H20" s="19" t="n">
        <v>3643.24</v>
      </c>
      <c r="I20" s="19" t="n">
        <v>3771.16</v>
      </c>
      <c r="J20" s="19" t="n">
        <v>3879.04</v>
      </c>
    </row>
    <row r="21" customFormat="false" ht="13.5" hidden="false" customHeight="true" outlineLevel="0" collapsed="false">
      <c r="A21" s="18" t="s">
        <v>33</v>
      </c>
      <c r="B21" s="19" t="n">
        <v>1949.18</v>
      </c>
      <c r="C21" s="19" t="n">
        <v>1959.08</v>
      </c>
      <c r="D21" s="19" t="n">
        <v>2109.53</v>
      </c>
      <c r="E21" s="19" t="n">
        <v>2222.61</v>
      </c>
      <c r="F21" s="19" t="n">
        <v>2301.51</v>
      </c>
      <c r="G21" s="19" t="n">
        <v>2465.94</v>
      </c>
      <c r="H21" s="19" t="n">
        <v>2530.86</v>
      </c>
      <c r="I21" s="19" t="n">
        <v>2732.8</v>
      </c>
      <c r="J21" s="19" t="n">
        <v>2718.89</v>
      </c>
    </row>
    <row r="22" customFormat="false" ht="13.5" hidden="false" customHeight="true" outlineLevel="0" collapsed="false">
      <c r="A22" s="18" t="s">
        <v>34</v>
      </c>
      <c r="B22" s="19" t="n">
        <v>1954.21</v>
      </c>
      <c r="C22" s="19" t="n">
        <v>2016.74</v>
      </c>
      <c r="D22" s="19" t="n">
        <v>2157.51</v>
      </c>
      <c r="E22" s="19" t="n">
        <v>2259.5</v>
      </c>
      <c r="F22" s="19" t="n">
        <v>2318.16</v>
      </c>
      <c r="G22" s="19" t="n">
        <v>2513.53</v>
      </c>
      <c r="H22" s="19" t="n">
        <v>2602.2</v>
      </c>
      <c r="I22" s="19" t="n">
        <v>2698.12</v>
      </c>
      <c r="J22" s="19" t="n">
        <v>2756</v>
      </c>
    </row>
    <row r="23" customFormat="false" ht="13.5" hidden="false" customHeight="true" outlineLevel="0" collapsed="false">
      <c r="A23" s="18" t="s">
        <v>35</v>
      </c>
      <c r="B23" s="19" t="n">
        <v>1686.15</v>
      </c>
      <c r="C23" s="19" t="n">
        <v>1701.58</v>
      </c>
      <c r="D23" s="19" t="n">
        <v>1821.29</v>
      </c>
      <c r="E23" s="19" t="n">
        <v>1873.64</v>
      </c>
      <c r="F23" s="19" t="n">
        <v>1925.65</v>
      </c>
      <c r="G23" s="19" t="n">
        <v>2024.47</v>
      </c>
      <c r="H23" s="19" t="n">
        <v>2093.73</v>
      </c>
      <c r="I23" s="19" t="n">
        <v>2146.23</v>
      </c>
      <c r="J23" s="19" t="n">
        <v>2201.57</v>
      </c>
    </row>
    <row r="24" customFormat="false" ht="13.5" hidden="false" customHeight="true" outlineLevel="0" collapsed="false">
      <c r="A24" s="18" t="s">
        <v>36</v>
      </c>
      <c r="B24" s="19" t="n">
        <v>2561.12</v>
      </c>
      <c r="C24" s="19" t="n">
        <v>2621.77</v>
      </c>
      <c r="D24" s="19" t="n">
        <v>2802.3</v>
      </c>
      <c r="E24" s="19" t="n">
        <v>2902.13</v>
      </c>
      <c r="F24" s="19" t="n">
        <v>2983.37</v>
      </c>
      <c r="G24" s="19" t="n">
        <v>3187.63</v>
      </c>
      <c r="H24" s="19" t="n">
        <v>3276.04</v>
      </c>
      <c r="I24" s="19" t="n">
        <v>3399.36</v>
      </c>
      <c r="J24" s="19" t="n">
        <v>3537.12</v>
      </c>
    </row>
    <row r="25" customFormat="false" ht="13.5" hidden="false" customHeight="true" outlineLevel="0" collapsed="false">
      <c r="A25" s="18" t="s">
        <v>37</v>
      </c>
      <c r="B25" s="19" t="n">
        <v>1648.61</v>
      </c>
      <c r="C25" s="19" t="n">
        <v>1650.38</v>
      </c>
      <c r="D25" s="19" t="n">
        <v>1746.8</v>
      </c>
      <c r="E25" s="19" t="n">
        <v>1808.6</v>
      </c>
      <c r="F25" s="19" t="n">
        <v>1878.86</v>
      </c>
      <c r="G25" s="19" t="n">
        <v>2023.57</v>
      </c>
      <c r="H25" s="19" t="n">
        <v>2074.38</v>
      </c>
      <c r="I25" s="19" t="n">
        <v>2123.42</v>
      </c>
      <c r="J25" s="19" t="n">
        <v>2197.43</v>
      </c>
    </row>
    <row r="26" customFormat="false" ht="13.5" hidden="false" customHeight="true" outlineLevel="0" collapsed="false">
      <c r="A26" s="18" t="s">
        <v>38</v>
      </c>
      <c r="B26" s="19" t="n">
        <v>897.68</v>
      </c>
      <c r="C26" s="19" t="n">
        <v>898.54</v>
      </c>
      <c r="D26" s="19" t="n">
        <v>931.28</v>
      </c>
      <c r="E26" s="19" t="n">
        <v>972.68</v>
      </c>
      <c r="F26" s="19" t="n">
        <v>991.16</v>
      </c>
      <c r="G26" s="19" t="n">
        <v>1031.48</v>
      </c>
      <c r="H26" s="19" t="n">
        <v>1051.77</v>
      </c>
      <c r="I26" s="19" t="n">
        <v>1061.46</v>
      </c>
      <c r="J26" s="19" t="n">
        <v>1102.94</v>
      </c>
    </row>
    <row r="27" customFormat="false" ht="13.5" hidden="false" customHeight="true" outlineLevel="0" collapsed="false">
      <c r="A27" s="18" t="s">
        <v>39</v>
      </c>
      <c r="B27" s="19" t="n">
        <v>709.44</v>
      </c>
      <c r="C27" s="19" t="n">
        <v>726.2</v>
      </c>
      <c r="D27" s="19" t="n">
        <v>775.78</v>
      </c>
      <c r="E27" s="19" t="n">
        <v>801.26</v>
      </c>
      <c r="F27" s="19" t="n">
        <v>836.09</v>
      </c>
      <c r="G27" s="19" t="n">
        <v>895.91</v>
      </c>
      <c r="H27" s="19" t="n">
        <v>940.51</v>
      </c>
      <c r="I27" s="19" t="n">
        <v>971.07</v>
      </c>
      <c r="J27" s="19" t="n">
        <v>1001.85</v>
      </c>
    </row>
    <row r="28" customFormat="false" ht="13.5" hidden="false" customHeight="true" outlineLevel="0" collapsed="false">
      <c r="A28" s="18" t="s">
        <v>40</v>
      </c>
      <c r="B28" s="19" t="n">
        <v>3589.76</v>
      </c>
      <c r="C28" s="19" t="n">
        <v>3740.22</v>
      </c>
      <c r="D28" s="19" t="n">
        <v>4024.42</v>
      </c>
      <c r="E28" s="19" t="n">
        <v>4300.45</v>
      </c>
      <c r="F28" s="19" t="n">
        <v>4637.34</v>
      </c>
      <c r="G28" s="19" t="n">
        <v>5202.13</v>
      </c>
      <c r="H28" s="19" t="n">
        <v>5276.59</v>
      </c>
      <c r="I28" s="19" t="n">
        <v>5406.51</v>
      </c>
      <c r="J28" s="19" t="n">
        <v>5598.27</v>
      </c>
    </row>
    <row r="29" customFormat="false" ht="13.5" hidden="false" customHeight="true" outlineLevel="0" collapsed="false">
      <c r="A29" s="18" t="s">
        <v>41</v>
      </c>
      <c r="B29" s="19" t="n">
        <v>2003.22</v>
      </c>
      <c r="C29" s="19" t="n">
        <v>2017.98</v>
      </c>
      <c r="D29" s="19" t="n">
        <v>2105.2</v>
      </c>
      <c r="E29" s="19" t="n">
        <v>2184.81</v>
      </c>
      <c r="F29" s="19" t="n">
        <v>2271.08</v>
      </c>
      <c r="G29" s="19" t="n">
        <v>2328.98</v>
      </c>
      <c r="H29" s="19" t="n">
        <v>2408.05</v>
      </c>
      <c r="I29" s="19" t="n">
        <v>2452.97</v>
      </c>
      <c r="J29" s="19" t="n">
        <v>2538.27</v>
      </c>
    </row>
    <row r="30" customFormat="false" ht="13.5" hidden="false" customHeight="true" outlineLevel="0" collapsed="false">
      <c r="A30" s="18" t="s">
        <v>42</v>
      </c>
      <c r="B30" s="19" t="n">
        <v>360.37</v>
      </c>
      <c r="C30" s="19" t="n">
        <v>360.72</v>
      </c>
      <c r="D30" s="19" t="n">
        <v>396.66</v>
      </c>
      <c r="E30" s="19" t="n">
        <v>420.27</v>
      </c>
      <c r="F30" s="19" t="n">
        <v>465.16</v>
      </c>
      <c r="G30" s="19" t="n">
        <v>506.12</v>
      </c>
      <c r="H30" s="19" t="n">
        <v>516.49</v>
      </c>
      <c r="I30" s="19" t="n">
        <v>552.75</v>
      </c>
      <c r="J30" s="19" t="n">
        <v>571.86</v>
      </c>
    </row>
    <row r="31" customFormat="false" ht="13.5" hidden="false" customHeight="true" outlineLevel="0" collapsed="false">
      <c r="A31" s="18" t="s">
        <v>43</v>
      </c>
      <c r="B31" s="19" t="n">
        <v>38.11</v>
      </c>
      <c r="C31" s="19" t="n">
        <v>37.35</v>
      </c>
      <c r="D31" s="19" t="n">
        <v>37.44</v>
      </c>
      <c r="E31" s="19" t="n">
        <v>38.87</v>
      </c>
      <c r="F31" s="19" t="n">
        <v>44.87</v>
      </c>
      <c r="G31" s="19" t="n">
        <v>43.64</v>
      </c>
      <c r="H31" s="19" t="n">
        <v>109.41</v>
      </c>
      <c r="I31" s="19" t="n">
        <v>64.44</v>
      </c>
      <c r="J31" s="19" t="n">
        <v>71.39</v>
      </c>
    </row>
    <row r="32" customFormat="false" ht="13.5" hidden="false" customHeight="true" outlineLevel="0" collapsed="false">
      <c r="A32" s="20" t="s">
        <v>44</v>
      </c>
      <c r="B32" s="21" t="n">
        <v>58815.57</v>
      </c>
      <c r="C32" s="21" t="n">
        <v>60568.57</v>
      </c>
      <c r="D32" s="21" t="n">
        <v>65169.78</v>
      </c>
      <c r="E32" s="21" t="n">
        <v>69977.63</v>
      </c>
      <c r="F32" s="21" t="n">
        <v>75421.36</v>
      </c>
      <c r="G32" s="21" t="n">
        <v>82904.44</v>
      </c>
      <c r="H32" s="21" t="n">
        <v>84001.49</v>
      </c>
      <c r="I32" s="21" t="n">
        <v>86301.62</v>
      </c>
      <c r="J32" s="21" t="n">
        <v>88596.53</v>
      </c>
    </row>
    <row r="34" customFormat="false" ht="12.75" hidden="false" customHeight="false" outlineLevel="0" collapsed="false">
      <c r="A34" s="14"/>
    </row>
    <row r="35" customFormat="false" ht="15.75" hidden="false" customHeight="false" outlineLevel="0" collapsed="false">
      <c r="A35" s="15" t="s">
        <v>45</v>
      </c>
    </row>
    <row r="36" customFormat="false" ht="12.75" hidden="false" customHeight="false" outlineLevel="0" collapsed="false">
      <c r="A36" s="16" t="s">
        <v>46</v>
      </c>
      <c r="B36" s="17" t="s">
        <v>14</v>
      </c>
      <c r="C36" s="17" t="s">
        <v>15</v>
      </c>
      <c r="D36" s="17" t="s">
        <v>16</v>
      </c>
      <c r="E36" s="17" t="s">
        <v>17</v>
      </c>
      <c r="F36" s="17" t="s">
        <v>18</v>
      </c>
      <c r="G36" s="17" t="s">
        <v>19</v>
      </c>
      <c r="H36" s="17" t="s">
        <v>20</v>
      </c>
      <c r="I36" s="17" t="s">
        <v>21</v>
      </c>
      <c r="J36" s="17" t="s">
        <v>22</v>
      </c>
    </row>
    <row r="37" customFormat="false" ht="12.75" hidden="false" customHeight="false" outlineLevel="0" collapsed="false">
      <c r="A37" s="18" t="s">
        <v>23</v>
      </c>
      <c r="B37" s="19" t="n">
        <v>13014.25</v>
      </c>
      <c r="C37" s="19" t="n">
        <v>13225.92</v>
      </c>
      <c r="D37" s="19" t="n">
        <v>14605.51</v>
      </c>
      <c r="E37" s="19" t="n">
        <v>15968.52</v>
      </c>
      <c r="F37" s="19" t="n">
        <v>18592.45</v>
      </c>
      <c r="G37" s="19" t="n">
        <v>20942.84</v>
      </c>
      <c r="H37" s="19" t="n">
        <v>20000.67</v>
      </c>
      <c r="I37" s="19" t="n">
        <v>20835.67</v>
      </c>
      <c r="J37" s="19" t="n">
        <v>21916.4</v>
      </c>
    </row>
    <row r="38" customFormat="false" ht="12.75" hidden="false" customHeight="false" outlineLevel="0" collapsed="false">
      <c r="A38" s="18" t="s">
        <v>24</v>
      </c>
      <c r="B38" s="19" t="n">
        <v>4369.32</v>
      </c>
      <c r="C38" s="19" t="n">
        <v>4364.14</v>
      </c>
      <c r="D38" s="19" t="n">
        <v>4757.15</v>
      </c>
      <c r="E38" s="19" t="n">
        <v>5048.12</v>
      </c>
      <c r="F38" s="19" t="n">
        <v>5467.68</v>
      </c>
      <c r="G38" s="19" t="n">
        <v>5857.22</v>
      </c>
      <c r="H38" s="19" t="n">
        <v>5821.27</v>
      </c>
      <c r="I38" s="19" t="n">
        <v>6118.69</v>
      </c>
      <c r="J38" s="19" t="n">
        <v>6392.91</v>
      </c>
    </row>
    <row r="39" customFormat="false" ht="12.75" hidden="false" customHeight="false" outlineLevel="0" collapsed="false">
      <c r="A39" s="18" t="s">
        <v>25</v>
      </c>
      <c r="B39" s="19" t="n">
        <v>1629.49</v>
      </c>
      <c r="C39" s="19" t="n">
        <v>1609.5</v>
      </c>
      <c r="D39" s="19" t="n">
        <v>1738.37</v>
      </c>
      <c r="E39" s="19" t="n">
        <v>1798.03</v>
      </c>
      <c r="F39" s="19" t="n">
        <v>1921.94</v>
      </c>
      <c r="G39" s="19" t="n">
        <v>1991.31</v>
      </c>
      <c r="H39" s="19" t="n">
        <v>2053.25</v>
      </c>
      <c r="I39" s="19" t="n">
        <v>2167.1</v>
      </c>
      <c r="J39" s="19" t="n">
        <v>2277.27</v>
      </c>
    </row>
    <row r="40" customFormat="false" ht="12.75" hidden="false" customHeight="false" outlineLevel="0" collapsed="false">
      <c r="A40" s="18" t="s">
        <v>26</v>
      </c>
      <c r="B40" s="19" t="n">
        <v>1949.78</v>
      </c>
      <c r="C40" s="19" t="n">
        <v>1915.17</v>
      </c>
      <c r="D40" s="19" t="n">
        <v>2087.97</v>
      </c>
      <c r="E40" s="19" t="n">
        <v>2148.24</v>
      </c>
      <c r="F40" s="19" t="n">
        <v>2244.78</v>
      </c>
      <c r="G40" s="19" t="n">
        <v>2347.91</v>
      </c>
      <c r="H40" s="19" t="n">
        <v>2404.25</v>
      </c>
      <c r="I40" s="19" t="n">
        <v>2521.76</v>
      </c>
      <c r="J40" s="19" t="n">
        <v>2643.3</v>
      </c>
    </row>
    <row r="41" customFormat="false" ht="12.75" hidden="false" customHeight="false" outlineLevel="0" collapsed="false">
      <c r="A41" s="18" t="s">
        <v>27</v>
      </c>
      <c r="B41" s="19" t="n">
        <v>1970.89</v>
      </c>
      <c r="C41" s="19" t="n">
        <v>1955.75</v>
      </c>
      <c r="D41" s="19" t="n">
        <v>2078.6</v>
      </c>
      <c r="E41" s="19" t="n">
        <v>2141.85</v>
      </c>
      <c r="F41" s="19" t="n">
        <v>2226.48</v>
      </c>
      <c r="G41" s="19" t="n">
        <v>2277.35</v>
      </c>
      <c r="H41" s="19" t="n">
        <v>2366.28</v>
      </c>
      <c r="I41" s="19" t="n">
        <v>2463.61</v>
      </c>
      <c r="J41" s="19" t="n">
        <v>2575.85</v>
      </c>
    </row>
    <row r="42" customFormat="false" ht="12.75" hidden="false" customHeight="false" outlineLevel="0" collapsed="false">
      <c r="A42" s="18" t="s">
        <v>28</v>
      </c>
      <c r="B42" s="19" t="n">
        <v>1403.79</v>
      </c>
      <c r="C42" s="19" t="n">
        <v>1386.61</v>
      </c>
      <c r="D42" s="19" t="n">
        <v>1482.83</v>
      </c>
      <c r="E42" s="19" t="n">
        <v>1530.1</v>
      </c>
      <c r="F42" s="19" t="n">
        <v>1597.05</v>
      </c>
      <c r="G42" s="19" t="n">
        <v>1646.35</v>
      </c>
      <c r="H42" s="19" t="n">
        <v>1703.19</v>
      </c>
      <c r="I42" s="19" t="n">
        <v>1772.34</v>
      </c>
      <c r="J42" s="19" t="n">
        <v>1847.36</v>
      </c>
    </row>
    <row r="43" customFormat="false" ht="12.75" hidden="false" customHeight="false" outlineLevel="0" collapsed="false">
      <c r="A43" s="18" t="s">
        <v>29</v>
      </c>
      <c r="B43" s="19" t="n">
        <v>884.91</v>
      </c>
      <c r="C43" s="19" t="n">
        <v>889.42</v>
      </c>
      <c r="D43" s="19" t="n">
        <v>967.86</v>
      </c>
      <c r="E43" s="19" t="n">
        <v>1017.01</v>
      </c>
      <c r="F43" s="19" t="n">
        <v>1075.44</v>
      </c>
      <c r="G43" s="19" t="n">
        <v>1149.82</v>
      </c>
      <c r="H43" s="19" t="n">
        <v>1209.44</v>
      </c>
      <c r="I43" s="19" t="n">
        <v>1279.58</v>
      </c>
      <c r="J43" s="19" t="n">
        <v>1337.07</v>
      </c>
    </row>
    <row r="44" customFormat="false" ht="12.75" hidden="false" customHeight="false" outlineLevel="0" collapsed="false">
      <c r="A44" s="18" t="s">
        <v>30</v>
      </c>
      <c r="B44" s="19" t="n">
        <v>2391.45</v>
      </c>
      <c r="C44" s="19" t="n">
        <v>2356.36</v>
      </c>
      <c r="D44" s="19" t="n">
        <v>2554.18</v>
      </c>
      <c r="E44" s="19" t="n">
        <v>2627.8</v>
      </c>
      <c r="F44" s="19" t="n">
        <v>2714.6</v>
      </c>
      <c r="G44" s="19" t="n">
        <v>2798.88</v>
      </c>
      <c r="H44" s="19" t="n">
        <v>2890.81</v>
      </c>
      <c r="I44" s="19" t="n">
        <v>3004.59</v>
      </c>
      <c r="J44" s="19" t="n">
        <v>3152.66</v>
      </c>
    </row>
    <row r="45" customFormat="false" ht="12.75" hidden="false" customHeight="false" outlineLevel="0" collapsed="false">
      <c r="A45" s="18" t="s">
        <v>31</v>
      </c>
      <c r="B45" s="19" t="n">
        <v>4292.68</v>
      </c>
      <c r="C45" s="19" t="n">
        <v>4317.35</v>
      </c>
      <c r="D45" s="19" t="n">
        <v>4664.83</v>
      </c>
      <c r="E45" s="19" t="n">
        <v>5009.89</v>
      </c>
      <c r="F45" s="19" t="n">
        <v>5286.65</v>
      </c>
      <c r="G45" s="19" t="n">
        <v>5550.1</v>
      </c>
      <c r="H45" s="19" t="n">
        <v>5775.32</v>
      </c>
      <c r="I45" s="19" t="n">
        <v>6002.46</v>
      </c>
      <c r="J45" s="19" t="n">
        <v>6328.18</v>
      </c>
    </row>
    <row r="46" customFormat="false" ht="12.75" hidden="false" customHeight="false" outlineLevel="0" collapsed="false">
      <c r="A46" s="18" t="s">
        <v>32</v>
      </c>
      <c r="B46" s="19" t="n">
        <v>2460.36</v>
      </c>
      <c r="C46" s="19" t="n">
        <v>2461.82</v>
      </c>
      <c r="D46" s="19" t="n">
        <v>2653.7</v>
      </c>
      <c r="E46" s="19" t="n">
        <v>2797.61</v>
      </c>
      <c r="F46" s="19" t="n">
        <v>2883.05</v>
      </c>
      <c r="G46" s="19" t="n">
        <v>3008.07</v>
      </c>
      <c r="H46" s="19" t="n">
        <v>3108.74</v>
      </c>
      <c r="I46" s="19" t="n">
        <v>3264.47</v>
      </c>
      <c r="J46" s="19" t="n">
        <v>3421.67</v>
      </c>
    </row>
    <row r="47" customFormat="false" ht="12.75" hidden="false" customHeight="false" outlineLevel="0" collapsed="false">
      <c r="A47" s="18" t="s">
        <v>33</v>
      </c>
      <c r="B47" s="19" t="n">
        <v>1870.91</v>
      </c>
      <c r="C47" s="19" t="n">
        <v>1814.73</v>
      </c>
      <c r="D47" s="19" t="n">
        <v>1943.19</v>
      </c>
      <c r="E47" s="19" t="n">
        <v>2017.7</v>
      </c>
      <c r="F47" s="19" t="n">
        <v>2088.68</v>
      </c>
      <c r="G47" s="19" t="n">
        <v>2180.93</v>
      </c>
      <c r="H47" s="19" t="n">
        <v>2232.15</v>
      </c>
      <c r="I47" s="19" t="n">
        <v>2434.71</v>
      </c>
      <c r="J47" s="19" t="n">
        <v>2468.61</v>
      </c>
    </row>
    <row r="48" customFormat="false" ht="12.75" hidden="false" customHeight="false" outlineLevel="0" collapsed="false">
      <c r="A48" s="18" t="s">
        <v>34</v>
      </c>
      <c r="B48" s="19" t="n">
        <v>1692.45</v>
      </c>
      <c r="C48" s="19" t="n">
        <v>1685.06</v>
      </c>
      <c r="D48" s="19" t="n">
        <v>1807.18</v>
      </c>
      <c r="E48" s="19" t="n">
        <v>1871.71</v>
      </c>
      <c r="F48" s="19" t="n">
        <v>1944.6</v>
      </c>
      <c r="G48" s="19" t="n">
        <v>2067.95</v>
      </c>
      <c r="H48" s="19" t="n">
        <v>2124.27</v>
      </c>
      <c r="I48" s="19" t="n">
        <v>2233.97</v>
      </c>
      <c r="J48" s="19" t="n">
        <v>2328.59</v>
      </c>
    </row>
    <row r="49" customFormat="false" ht="12.75" hidden="false" customHeight="false" outlineLevel="0" collapsed="false">
      <c r="A49" s="18" t="s">
        <v>35</v>
      </c>
      <c r="B49" s="19" t="n">
        <v>1659.12</v>
      </c>
      <c r="C49" s="19" t="n">
        <v>1630.31</v>
      </c>
      <c r="D49" s="19" t="n">
        <v>1740.7</v>
      </c>
      <c r="E49" s="19" t="n">
        <v>1769.87</v>
      </c>
      <c r="F49" s="19" t="n">
        <v>1822.5</v>
      </c>
      <c r="G49" s="19" t="n">
        <v>1873.25</v>
      </c>
      <c r="H49" s="19" t="n">
        <v>1932.4</v>
      </c>
      <c r="I49" s="19" t="n">
        <v>2005.98</v>
      </c>
      <c r="J49" s="19" t="n">
        <v>2086.14</v>
      </c>
    </row>
    <row r="50" customFormat="false" ht="12.75" hidden="false" customHeight="false" outlineLevel="0" collapsed="false">
      <c r="A50" s="18" t="s">
        <v>36</v>
      </c>
      <c r="B50" s="19" t="n">
        <v>2444.36</v>
      </c>
      <c r="C50" s="19" t="n">
        <v>2423.96</v>
      </c>
      <c r="D50" s="19" t="n">
        <v>2587.19</v>
      </c>
      <c r="E50" s="19" t="n">
        <v>2649.89</v>
      </c>
      <c r="F50" s="19" t="n">
        <v>2734.05</v>
      </c>
      <c r="G50" s="19" t="n">
        <v>2857</v>
      </c>
      <c r="H50" s="19" t="n">
        <v>2931.76</v>
      </c>
      <c r="I50" s="19" t="n">
        <v>3078.76</v>
      </c>
      <c r="J50" s="19" t="n">
        <v>3240.9</v>
      </c>
    </row>
    <row r="51" customFormat="false" ht="12.75" hidden="false" customHeight="false" outlineLevel="0" collapsed="false">
      <c r="A51" s="18" t="s">
        <v>37</v>
      </c>
      <c r="B51" s="19" t="n">
        <v>1638.09</v>
      </c>
      <c r="C51" s="19" t="n">
        <v>1602.63</v>
      </c>
      <c r="D51" s="19" t="n">
        <v>1694.82</v>
      </c>
      <c r="E51" s="19" t="n">
        <v>1738.39</v>
      </c>
      <c r="F51" s="19" t="n">
        <v>1800.23</v>
      </c>
      <c r="G51" s="19" t="n">
        <v>1883.5</v>
      </c>
      <c r="H51" s="19" t="n">
        <v>1925.85</v>
      </c>
      <c r="I51" s="19" t="n">
        <v>2011.09</v>
      </c>
      <c r="J51" s="19" t="n">
        <v>2098.96</v>
      </c>
    </row>
    <row r="52" customFormat="false" ht="12.75" hidden="false" customHeight="false" outlineLevel="0" collapsed="false">
      <c r="A52" s="18" t="s">
        <v>38</v>
      </c>
      <c r="B52" s="19" t="n">
        <v>879.46</v>
      </c>
      <c r="C52" s="19" t="n">
        <v>869.77</v>
      </c>
      <c r="D52" s="19" t="n">
        <v>906.35</v>
      </c>
      <c r="E52" s="19" t="n">
        <v>926.36</v>
      </c>
      <c r="F52" s="19" t="n">
        <v>947.39</v>
      </c>
      <c r="G52" s="19" t="n">
        <v>968.93</v>
      </c>
      <c r="H52" s="19" t="n">
        <v>989.52</v>
      </c>
      <c r="I52" s="19" t="n">
        <v>1021.29</v>
      </c>
      <c r="J52" s="19" t="n">
        <v>1076.47</v>
      </c>
    </row>
    <row r="53" customFormat="false" ht="12.75" hidden="false" customHeight="false" outlineLevel="0" collapsed="false">
      <c r="A53" s="18" t="s">
        <v>39</v>
      </c>
      <c r="B53" s="19" t="n">
        <v>654.6</v>
      </c>
      <c r="C53" s="19" t="n">
        <v>646.79</v>
      </c>
      <c r="D53" s="19" t="n">
        <v>693.58</v>
      </c>
      <c r="E53" s="19" t="n">
        <v>702.11</v>
      </c>
      <c r="F53" s="19" t="n">
        <v>733.73</v>
      </c>
      <c r="G53" s="19" t="n">
        <v>768.1</v>
      </c>
      <c r="H53" s="19" t="n">
        <v>801.47</v>
      </c>
      <c r="I53" s="19" t="n">
        <v>836.27</v>
      </c>
      <c r="J53" s="19" t="n">
        <v>878.24</v>
      </c>
    </row>
    <row r="54" customFormat="false" ht="12.75" hidden="false" customHeight="false" outlineLevel="0" collapsed="false">
      <c r="A54" s="18" t="s">
        <v>40</v>
      </c>
      <c r="B54" s="19" t="n">
        <v>3188.6</v>
      </c>
      <c r="C54" s="19" t="n">
        <v>3227.14</v>
      </c>
      <c r="D54" s="19" t="n">
        <v>3471.79</v>
      </c>
      <c r="E54" s="19" t="n">
        <v>3650.75</v>
      </c>
      <c r="F54" s="19" t="n">
        <v>3930.57</v>
      </c>
      <c r="G54" s="19" t="n">
        <v>4280.18</v>
      </c>
      <c r="H54" s="19" t="n">
        <v>4305.07</v>
      </c>
      <c r="I54" s="19" t="n">
        <v>4489.22</v>
      </c>
      <c r="J54" s="19" t="n">
        <v>4733.01</v>
      </c>
    </row>
    <row r="55" customFormat="false" ht="12.75" hidden="false" customHeight="false" outlineLevel="0" collapsed="false">
      <c r="A55" s="18" t="s">
        <v>41</v>
      </c>
      <c r="B55" s="19" t="n">
        <v>1885.51</v>
      </c>
      <c r="C55" s="19" t="n">
        <v>1875.12</v>
      </c>
      <c r="D55" s="19" t="n">
        <v>1971.89</v>
      </c>
      <c r="E55" s="19" t="n">
        <v>2019.16</v>
      </c>
      <c r="F55" s="19" t="n">
        <v>2106.92</v>
      </c>
      <c r="G55" s="19" t="n">
        <v>2109.4</v>
      </c>
      <c r="H55" s="19" t="n">
        <v>2173</v>
      </c>
      <c r="I55" s="19" t="n">
        <v>2242.7</v>
      </c>
      <c r="J55" s="19" t="n">
        <v>2355.61</v>
      </c>
    </row>
    <row r="56" customFormat="false" ht="12.75" hidden="false" customHeight="false" outlineLevel="0" collapsed="false">
      <c r="A56" s="18" t="s">
        <v>42</v>
      </c>
      <c r="B56" s="19" t="n">
        <v>301.66</v>
      </c>
      <c r="C56" s="19" t="n">
        <v>294.99</v>
      </c>
      <c r="D56" s="19" t="n">
        <v>329.83</v>
      </c>
      <c r="E56" s="19" t="n">
        <v>343.24</v>
      </c>
      <c r="F56" s="19" t="n">
        <v>382.33</v>
      </c>
      <c r="G56" s="19" t="n">
        <v>406.99</v>
      </c>
      <c r="H56" s="19" t="n">
        <v>415.63</v>
      </c>
      <c r="I56" s="19" t="n">
        <v>452.31</v>
      </c>
      <c r="J56" s="19" t="n">
        <v>475.52</v>
      </c>
    </row>
    <row r="57" customFormat="false" ht="12.75" hidden="false" customHeight="false" outlineLevel="0" collapsed="false">
      <c r="A57" s="18" t="s">
        <v>43</v>
      </c>
      <c r="B57" s="19" t="n">
        <v>24.89</v>
      </c>
      <c r="C57" s="19" t="n">
        <v>24.03</v>
      </c>
      <c r="D57" s="19" t="n">
        <v>24.27</v>
      </c>
      <c r="E57" s="19" t="n">
        <v>25.27</v>
      </c>
      <c r="F57" s="19" t="n">
        <v>29.22</v>
      </c>
      <c r="G57" s="19" t="n">
        <v>23.35</v>
      </c>
      <c r="H57" s="19" t="n">
        <v>73.15</v>
      </c>
      <c r="I57" s="19" t="n">
        <v>34.06</v>
      </c>
      <c r="J57" s="19" t="n">
        <v>38.81</v>
      </c>
    </row>
    <row r="58" customFormat="false" ht="12.75" hidden="false" customHeight="false" outlineLevel="0" collapsed="false">
      <c r="A58" s="20" t="s">
        <v>44</v>
      </c>
      <c r="B58" s="21" t="n">
        <v>50606.57</v>
      </c>
      <c r="C58" s="21" t="n">
        <v>50576.57</v>
      </c>
      <c r="D58" s="21" t="n">
        <v>54761.78</v>
      </c>
      <c r="E58" s="21" t="n">
        <v>57801.63</v>
      </c>
      <c r="F58" s="21" t="n">
        <v>62530.36</v>
      </c>
      <c r="G58" s="21" t="n">
        <v>66989.44</v>
      </c>
      <c r="H58" s="21" t="n">
        <v>67237.49</v>
      </c>
      <c r="I58" s="21" t="n">
        <v>70270.62</v>
      </c>
      <c r="J58" s="21" t="n">
        <v>73673.53</v>
      </c>
    </row>
    <row r="60" customFormat="false" ht="12.75" hidden="false" customHeight="false" outlineLevel="0" collapsed="false">
      <c r="A60" s="12"/>
    </row>
    <row r="61" customFormat="false" ht="12.75" hidden="false" customHeight="false" outlineLevel="0" collapsed="false">
      <c r="A61" s="12"/>
    </row>
    <row r="62" customFormat="false" ht="12.75" hidden="false" customHeight="false" outlineLevel="0" collapsed="false">
      <c r="A62" s="12"/>
    </row>
    <row r="63" customFormat="false" ht="12.75" hidden="false" customHeight="false" outlineLevel="0" collapsed="false">
      <c r="A63" s="22"/>
    </row>
    <row r="68" customFormat="false" ht="12.75" hidden="false" customHeight="false" outlineLevel="0" collapsed="false">
      <c r="A68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42"/>
    <col collapsed="false" customWidth="true" hidden="false" outlineLevel="0" max="10" min="2" style="0" width="9.99"/>
  </cols>
  <sheetData>
    <row r="1" customFormat="false" ht="1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12"/>
    </row>
    <row r="5" customFormat="false" ht="20.25" hidden="false" customHeight="false" outlineLevel="0" collapsed="false">
      <c r="A5" s="9" t="s">
        <v>6</v>
      </c>
    </row>
    <row r="6" customFormat="false" ht="12.75" hidden="false" customHeight="false" outlineLevel="0" collapsed="false">
      <c r="A6" s="13" t="s">
        <v>12</v>
      </c>
    </row>
    <row r="8" customFormat="false" ht="12.75" hidden="false" customHeight="false" outlineLevel="0" collapsed="false">
      <c r="A8" s="14"/>
    </row>
    <row r="9" customFormat="false" ht="15.75" hidden="false" customHeight="false" outlineLevel="0" collapsed="false">
      <c r="A9" s="15" t="s">
        <v>13</v>
      </c>
    </row>
    <row r="10" customFormat="false" ht="13.5" hidden="false" customHeight="true" outlineLevel="0" collapsed="false">
      <c r="A10" s="16" t="s">
        <v>46</v>
      </c>
      <c r="B10" s="17" t="s">
        <v>14</v>
      </c>
      <c r="C10" s="17" t="s">
        <v>15</v>
      </c>
      <c r="D10" s="17" t="s">
        <v>16</v>
      </c>
      <c r="E10" s="17" t="s">
        <v>17</v>
      </c>
      <c r="F10" s="17" t="s">
        <v>18</v>
      </c>
      <c r="G10" s="17" t="s">
        <v>19</v>
      </c>
      <c r="H10" s="17" t="s">
        <v>20</v>
      </c>
      <c r="I10" s="17" t="s">
        <v>21</v>
      </c>
      <c r="J10" s="17" t="s">
        <v>22</v>
      </c>
    </row>
    <row r="11" customFormat="false" ht="13.5" hidden="false" customHeight="true" outlineLevel="0" collapsed="false">
      <c r="A11" s="18" t="s">
        <v>23</v>
      </c>
      <c r="B11" s="19" t="n">
        <v>16980.83</v>
      </c>
      <c r="C11" s="19" t="n">
        <v>17831.53</v>
      </c>
      <c r="D11" s="19" t="n">
        <v>19426.81</v>
      </c>
      <c r="E11" s="19" t="n">
        <v>21538.19</v>
      </c>
      <c r="F11" s="19" t="n">
        <v>24733.35</v>
      </c>
      <c r="G11" s="19" t="n">
        <v>28419.7</v>
      </c>
      <c r="H11" s="19" t="n">
        <v>27764.8</v>
      </c>
      <c r="I11" s="19" t="n">
        <v>28406.91</v>
      </c>
      <c r="J11" s="19" t="n">
        <v>29116.19</v>
      </c>
    </row>
    <row r="12" customFormat="false" ht="13.5" hidden="false" customHeight="true" outlineLevel="0" collapsed="false">
      <c r="A12" s="18" t="s">
        <v>24</v>
      </c>
      <c r="B12" s="19" t="n">
        <v>4992.91</v>
      </c>
      <c r="C12" s="19" t="n">
        <v>5181.03</v>
      </c>
      <c r="D12" s="19" t="n">
        <v>5577.04</v>
      </c>
      <c r="E12" s="19" t="n">
        <v>5988.05</v>
      </c>
      <c r="F12" s="19" t="n">
        <v>6453.07</v>
      </c>
      <c r="G12" s="19" t="n">
        <v>7089.08</v>
      </c>
      <c r="H12" s="19" t="n">
        <v>7096.53</v>
      </c>
      <c r="I12" s="19" t="n">
        <v>7341.49</v>
      </c>
      <c r="J12" s="19" t="n">
        <v>7499.78</v>
      </c>
    </row>
    <row r="13" customFormat="false" ht="13.5" hidden="false" customHeight="true" outlineLevel="0" collapsed="false">
      <c r="A13" s="18" t="s">
        <v>25</v>
      </c>
      <c r="B13" s="19" t="n">
        <v>1791.9</v>
      </c>
      <c r="C13" s="19" t="n">
        <v>1835.43</v>
      </c>
      <c r="D13" s="19" t="n">
        <v>1967.42</v>
      </c>
      <c r="E13" s="19" t="n">
        <v>2070.25</v>
      </c>
      <c r="F13" s="19" t="n">
        <v>2205</v>
      </c>
      <c r="G13" s="19" t="n">
        <v>2343.5</v>
      </c>
      <c r="H13" s="19" t="n">
        <v>2420.26</v>
      </c>
      <c r="I13" s="19" t="n">
        <v>2524.63</v>
      </c>
      <c r="J13" s="19" t="n">
        <v>2615.09</v>
      </c>
    </row>
    <row r="14" customFormat="false" ht="13.5" hidden="false" customHeight="true" outlineLevel="0" collapsed="false">
      <c r="A14" s="18" t="s">
        <v>26</v>
      </c>
      <c r="B14" s="19" t="n">
        <v>2120.53</v>
      </c>
      <c r="C14" s="19" t="n">
        <v>2159.98</v>
      </c>
      <c r="D14" s="19" t="n">
        <v>2351.43</v>
      </c>
      <c r="E14" s="19" t="n">
        <v>2461.71</v>
      </c>
      <c r="F14" s="19" t="n">
        <v>2571.19</v>
      </c>
      <c r="G14" s="19" t="n">
        <v>2753.83</v>
      </c>
      <c r="H14" s="19" t="n">
        <v>2832.46</v>
      </c>
      <c r="I14" s="19" t="n">
        <v>2917.71</v>
      </c>
      <c r="J14" s="19" t="n">
        <v>3012.3</v>
      </c>
    </row>
    <row r="15" customFormat="false" ht="13.5" hidden="false" customHeight="true" outlineLevel="0" collapsed="false">
      <c r="A15" s="18" t="s">
        <v>27</v>
      </c>
      <c r="B15" s="19" t="n">
        <v>2194.83</v>
      </c>
      <c r="C15" s="19" t="n">
        <v>2256.35</v>
      </c>
      <c r="D15" s="19" t="n">
        <v>2371.43</v>
      </c>
      <c r="E15" s="19" t="n">
        <v>2473</v>
      </c>
      <c r="F15" s="19" t="n">
        <v>2540.96</v>
      </c>
      <c r="G15" s="19" t="n">
        <v>2650.45</v>
      </c>
      <c r="H15" s="19" t="n">
        <v>2772.06</v>
      </c>
      <c r="I15" s="19" t="n">
        <v>2829.51</v>
      </c>
      <c r="J15" s="19" t="n">
        <v>2910.09</v>
      </c>
    </row>
    <row r="16" customFormat="false" ht="13.5" hidden="false" customHeight="true" outlineLevel="0" collapsed="false">
      <c r="A16" s="18" t="s">
        <v>28</v>
      </c>
      <c r="B16" s="19" t="n">
        <v>1514.85</v>
      </c>
      <c r="C16" s="19" t="n">
        <v>1547.92</v>
      </c>
      <c r="D16" s="19" t="n">
        <v>1633.59</v>
      </c>
      <c r="E16" s="19" t="n">
        <v>1713.91</v>
      </c>
      <c r="F16" s="19" t="n">
        <v>1760.92</v>
      </c>
      <c r="G16" s="19" t="n">
        <v>1871.03</v>
      </c>
      <c r="H16" s="19" t="n">
        <v>1945.9</v>
      </c>
      <c r="I16" s="19" t="n">
        <v>1977.22</v>
      </c>
      <c r="J16" s="19" t="n">
        <v>2026.87</v>
      </c>
    </row>
    <row r="17" customFormat="false" ht="13.5" hidden="false" customHeight="true" outlineLevel="0" collapsed="false">
      <c r="A17" s="18" t="s">
        <v>29</v>
      </c>
      <c r="B17" s="19" t="n">
        <v>1068.32</v>
      </c>
      <c r="C17" s="19" t="n">
        <v>1097.57</v>
      </c>
      <c r="D17" s="19" t="n">
        <v>1200.7</v>
      </c>
      <c r="E17" s="19" t="n">
        <v>1278.31</v>
      </c>
      <c r="F17" s="19" t="n">
        <v>1369.06</v>
      </c>
      <c r="G17" s="19" t="n">
        <v>1489.96</v>
      </c>
      <c r="H17" s="19" t="n">
        <v>1564</v>
      </c>
      <c r="I17" s="19" t="n">
        <v>1640.17</v>
      </c>
      <c r="J17" s="19" t="n">
        <v>1693.49</v>
      </c>
    </row>
    <row r="18" customFormat="false" ht="13.5" hidden="false" customHeight="true" outlineLevel="0" collapsed="false">
      <c r="A18" s="18" t="s">
        <v>30</v>
      </c>
      <c r="B18" s="19" t="n">
        <v>2602.38</v>
      </c>
      <c r="C18" s="19" t="n">
        <v>2647.99</v>
      </c>
      <c r="D18" s="19" t="n">
        <v>2835.92</v>
      </c>
      <c r="E18" s="19" t="n">
        <v>2975.93</v>
      </c>
      <c r="F18" s="19" t="n">
        <v>3034.12</v>
      </c>
      <c r="G18" s="19" t="n">
        <v>3194.26</v>
      </c>
      <c r="H18" s="19" t="n">
        <v>3319.73</v>
      </c>
      <c r="I18" s="19" t="n">
        <v>3420.26</v>
      </c>
      <c r="J18" s="19" t="n">
        <v>3529.85</v>
      </c>
    </row>
    <row r="19" customFormat="false" ht="13.5" hidden="false" customHeight="true" outlineLevel="0" collapsed="false">
      <c r="A19" s="18" t="s">
        <v>31</v>
      </c>
      <c r="B19" s="19" t="n">
        <v>4792.09</v>
      </c>
      <c r="C19" s="19" t="n">
        <v>5008.94</v>
      </c>
      <c r="D19" s="19" t="n">
        <v>5392.19</v>
      </c>
      <c r="E19" s="19" t="n">
        <v>5886.32</v>
      </c>
      <c r="F19" s="19" t="n">
        <v>6227.76</v>
      </c>
      <c r="G19" s="19" t="n">
        <v>6716.36</v>
      </c>
      <c r="H19" s="19" t="n">
        <v>7036.43</v>
      </c>
      <c r="I19" s="19" t="n">
        <v>7219.5</v>
      </c>
      <c r="J19" s="19" t="n">
        <v>7476.38</v>
      </c>
    </row>
    <row r="20" customFormat="false" ht="13.5" hidden="false" customHeight="true" outlineLevel="0" collapsed="false">
      <c r="A20" s="18" t="s">
        <v>32</v>
      </c>
      <c r="B20" s="19" t="n">
        <v>2634.68</v>
      </c>
      <c r="C20" s="19" t="n">
        <v>2739.87</v>
      </c>
      <c r="D20" s="19" t="n">
        <v>2940.21</v>
      </c>
      <c r="E20" s="19" t="n">
        <v>3141.51</v>
      </c>
      <c r="F20" s="19" t="n">
        <v>3240.89</v>
      </c>
      <c r="G20" s="19" t="n">
        <v>3466</v>
      </c>
      <c r="H20" s="19" t="n">
        <v>3595.04</v>
      </c>
      <c r="I20" s="19" t="n">
        <v>3734.22</v>
      </c>
      <c r="J20" s="19" t="n">
        <v>3846.16</v>
      </c>
    </row>
    <row r="21" customFormat="false" ht="13.5" hidden="false" customHeight="true" outlineLevel="0" collapsed="false">
      <c r="A21" s="18" t="s">
        <v>33</v>
      </c>
      <c r="B21" s="19" t="n">
        <v>1919.95</v>
      </c>
      <c r="C21" s="19" t="n">
        <v>1940.14</v>
      </c>
      <c r="D21" s="19" t="n">
        <v>2092.04</v>
      </c>
      <c r="E21" s="19" t="n">
        <v>2197.82</v>
      </c>
      <c r="F21" s="19" t="n">
        <v>2280.2</v>
      </c>
      <c r="G21" s="19" t="n">
        <v>2442.48</v>
      </c>
      <c r="H21" s="19" t="n">
        <v>2507.25</v>
      </c>
      <c r="I21" s="19" t="n">
        <v>2721.41</v>
      </c>
      <c r="J21" s="19" t="n">
        <v>2709.62</v>
      </c>
    </row>
    <row r="22" customFormat="false" ht="13.5" hidden="false" customHeight="true" outlineLevel="0" collapsed="false">
      <c r="A22" s="18" t="s">
        <v>34</v>
      </c>
      <c r="B22" s="19" t="n">
        <v>1928.33</v>
      </c>
      <c r="C22" s="19" t="n">
        <v>1999.27</v>
      </c>
      <c r="D22" s="19" t="n">
        <v>2136.69</v>
      </c>
      <c r="E22" s="19" t="n">
        <v>2233.26</v>
      </c>
      <c r="F22" s="19" t="n">
        <v>2294.57</v>
      </c>
      <c r="G22" s="19" t="n">
        <v>2486.51</v>
      </c>
      <c r="H22" s="19" t="n">
        <v>2576.97</v>
      </c>
      <c r="I22" s="19" t="n">
        <v>2679.42</v>
      </c>
      <c r="J22" s="19" t="n">
        <v>2737.07</v>
      </c>
    </row>
    <row r="23" customFormat="false" ht="13.5" hidden="false" customHeight="true" outlineLevel="0" collapsed="false">
      <c r="A23" s="18" t="s">
        <v>35</v>
      </c>
      <c r="B23" s="19" t="n">
        <v>1663.69</v>
      </c>
      <c r="C23" s="19" t="n">
        <v>1687.18</v>
      </c>
      <c r="D23" s="19" t="n">
        <v>1806.43</v>
      </c>
      <c r="E23" s="19" t="n">
        <v>1852.34</v>
      </c>
      <c r="F23" s="19" t="n">
        <v>1906</v>
      </c>
      <c r="G23" s="19" t="n">
        <v>2002.28</v>
      </c>
      <c r="H23" s="19" t="n">
        <v>2069.55</v>
      </c>
      <c r="I23" s="19" t="n">
        <v>2128.2</v>
      </c>
      <c r="J23" s="19" t="n">
        <v>2187.34</v>
      </c>
    </row>
    <row r="24" customFormat="false" ht="13.5" hidden="false" customHeight="true" outlineLevel="0" collapsed="false">
      <c r="A24" s="18" t="s">
        <v>36</v>
      </c>
      <c r="B24" s="19" t="n">
        <v>2521.22</v>
      </c>
      <c r="C24" s="19" t="n">
        <v>2596.17</v>
      </c>
      <c r="D24" s="19" t="n">
        <v>2774.49</v>
      </c>
      <c r="E24" s="19" t="n">
        <v>2866.42</v>
      </c>
      <c r="F24" s="19" t="n">
        <v>2951.23</v>
      </c>
      <c r="G24" s="19" t="n">
        <v>3155.6</v>
      </c>
      <c r="H24" s="19" t="n">
        <v>3242</v>
      </c>
      <c r="I24" s="19" t="n">
        <v>3368.62</v>
      </c>
      <c r="J24" s="19" t="n">
        <v>3510.72</v>
      </c>
    </row>
    <row r="25" customFormat="false" ht="13.5" hidden="false" customHeight="true" outlineLevel="0" collapsed="false">
      <c r="A25" s="18" t="s">
        <v>37</v>
      </c>
      <c r="B25" s="19" t="n">
        <v>1624.85</v>
      </c>
      <c r="C25" s="19" t="n">
        <v>1635.12</v>
      </c>
      <c r="D25" s="19" t="n">
        <v>1729.88</v>
      </c>
      <c r="E25" s="19" t="n">
        <v>1785.09</v>
      </c>
      <c r="F25" s="19" t="n">
        <v>1857.85</v>
      </c>
      <c r="G25" s="19" t="n">
        <v>2001.1</v>
      </c>
      <c r="H25" s="19" t="n">
        <v>2050.11</v>
      </c>
      <c r="I25" s="19" t="n">
        <v>2103.54</v>
      </c>
      <c r="J25" s="19" t="n">
        <v>2180.33</v>
      </c>
    </row>
    <row r="26" customFormat="false" ht="13.5" hidden="false" customHeight="true" outlineLevel="0" collapsed="false">
      <c r="A26" s="18" t="s">
        <v>38</v>
      </c>
      <c r="B26" s="19" t="n">
        <v>882.52</v>
      </c>
      <c r="C26" s="19" t="n">
        <v>888.27</v>
      </c>
      <c r="D26" s="19" t="n">
        <v>922.34</v>
      </c>
      <c r="E26" s="19" t="n">
        <v>960.11</v>
      </c>
      <c r="F26" s="19" t="n">
        <v>979.86</v>
      </c>
      <c r="G26" s="19" t="n">
        <v>1019.58</v>
      </c>
      <c r="H26" s="19" t="n">
        <v>1039.9</v>
      </c>
      <c r="I26" s="19" t="n">
        <v>1051.6</v>
      </c>
      <c r="J26" s="19" t="n">
        <v>1094.8</v>
      </c>
    </row>
    <row r="27" customFormat="false" ht="13.5" hidden="false" customHeight="true" outlineLevel="0" collapsed="false">
      <c r="A27" s="18" t="s">
        <v>39</v>
      </c>
      <c r="B27" s="19" t="n">
        <v>701.36</v>
      </c>
      <c r="C27" s="19" t="n">
        <v>720.97</v>
      </c>
      <c r="D27" s="19" t="n">
        <v>769.7</v>
      </c>
      <c r="E27" s="19" t="n">
        <v>792.82</v>
      </c>
      <c r="F27" s="19" t="n">
        <v>827.79</v>
      </c>
      <c r="G27" s="19" t="n">
        <v>888.16</v>
      </c>
      <c r="H27" s="19" t="n">
        <v>925.4</v>
      </c>
      <c r="I27" s="19" t="n">
        <v>963.16</v>
      </c>
      <c r="J27" s="19" t="n">
        <v>997.74</v>
      </c>
    </row>
    <row r="28" customFormat="false" ht="13.5" hidden="false" customHeight="true" outlineLevel="0" collapsed="false">
      <c r="A28" s="18" t="s">
        <v>40</v>
      </c>
      <c r="B28" s="19" t="n">
        <v>3525.51</v>
      </c>
      <c r="C28" s="19" t="n">
        <v>3691.87</v>
      </c>
      <c r="D28" s="19" t="n">
        <v>3973.13</v>
      </c>
      <c r="E28" s="19" t="n">
        <v>4243.04</v>
      </c>
      <c r="F28" s="19" t="n">
        <v>4581.8</v>
      </c>
      <c r="G28" s="19" t="n">
        <v>5135.86</v>
      </c>
      <c r="H28" s="19" t="n">
        <v>5194.36</v>
      </c>
      <c r="I28" s="19" t="n">
        <v>5345.86</v>
      </c>
      <c r="J28" s="19" t="n">
        <v>5544.95</v>
      </c>
    </row>
    <row r="29" customFormat="false" ht="13.5" hidden="false" customHeight="true" outlineLevel="0" collapsed="false">
      <c r="A29" s="18" t="s">
        <v>41</v>
      </c>
      <c r="B29" s="19" t="n">
        <v>1972.81</v>
      </c>
      <c r="C29" s="19" t="n">
        <v>1994.73</v>
      </c>
      <c r="D29" s="19" t="n">
        <v>2081.1</v>
      </c>
      <c r="E29" s="19" t="n">
        <v>2155.97</v>
      </c>
      <c r="F29" s="19" t="n">
        <v>2241.88</v>
      </c>
      <c r="G29" s="19" t="n">
        <v>2292.13</v>
      </c>
      <c r="H29" s="19" t="n">
        <v>2358.63</v>
      </c>
      <c r="I29" s="19" t="n">
        <v>2422.34</v>
      </c>
      <c r="J29" s="19" t="n">
        <v>2511.65</v>
      </c>
    </row>
    <row r="30" customFormat="false" ht="13.5" hidden="false" customHeight="true" outlineLevel="0" collapsed="false">
      <c r="A30" s="18" t="s">
        <v>42</v>
      </c>
      <c r="B30" s="19" t="n">
        <v>361.51</v>
      </c>
      <c r="C30" s="19" t="n">
        <v>362.42</v>
      </c>
      <c r="D30" s="19" t="n">
        <v>398.3</v>
      </c>
      <c r="E30" s="19" t="n">
        <v>420.18</v>
      </c>
      <c r="F30" s="19" t="n">
        <v>464.46</v>
      </c>
      <c r="G30" s="19" t="n">
        <v>503.5</v>
      </c>
      <c r="H30" s="19" t="n">
        <v>515.64</v>
      </c>
      <c r="I30" s="19" t="n">
        <v>543.07</v>
      </c>
      <c r="J30" s="19" t="n">
        <v>567.39</v>
      </c>
    </row>
    <row r="31" customFormat="false" ht="13.5" hidden="false" customHeight="true" outlineLevel="0" collapsed="false">
      <c r="A31" s="18" t="s">
        <v>43</v>
      </c>
      <c r="B31" s="19" t="n">
        <v>37.51</v>
      </c>
      <c r="C31" s="19" t="n">
        <v>36.84</v>
      </c>
      <c r="D31" s="19" t="n">
        <v>36.93</v>
      </c>
      <c r="E31" s="19" t="n">
        <v>38.38</v>
      </c>
      <c r="F31" s="19" t="n">
        <v>44.4</v>
      </c>
      <c r="G31" s="19" t="n">
        <v>43.06</v>
      </c>
      <c r="H31" s="19" t="n">
        <v>108.49</v>
      </c>
      <c r="I31" s="19" t="n">
        <v>63.77</v>
      </c>
      <c r="J31" s="19" t="n">
        <v>70.71</v>
      </c>
    </row>
    <row r="32" customFormat="false" ht="13.5" hidden="false" customHeight="true" outlineLevel="0" collapsed="false">
      <c r="A32" s="20" t="s">
        <v>44</v>
      </c>
      <c r="B32" s="21" t="n">
        <v>57832.57</v>
      </c>
      <c r="C32" s="21" t="n">
        <v>59859.57</v>
      </c>
      <c r="D32" s="21" t="n">
        <v>64417.78</v>
      </c>
      <c r="E32" s="21" t="n">
        <v>69072.63</v>
      </c>
      <c r="F32" s="21" t="n">
        <v>74566.36</v>
      </c>
      <c r="G32" s="21" t="n">
        <v>81964.44</v>
      </c>
      <c r="H32" s="21" t="n">
        <v>82935.49</v>
      </c>
      <c r="I32" s="21" t="n">
        <v>85402.62</v>
      </c>
      <c r="J32" s="21" t="n">
        <v>87838.53</v>
      </c>
    </row>
    <row r="34" customFormat="false" ht="12.75" hidden="false" customHeight="false" outlineLevel="0" collapsed="false">
      <c r="A34" s="14"/>
    </row>
    <row r="35" customFormat="false" ht="15.75" hidden="false" customHeight="false" outlineLevel="0" collapsed="false">
      <c r="A35" s="15" t="s">
        <v>45</v>
      </c>
    </row>
    <row r="36" customFormat="false" ht="12.75" hidden="false" customHeight="false" outlineLevel="0" collapsed="false">
      <c r="A36" s="16" t="s">
        <v>46</v>
      </c>
      <c r="B36" s="17" t="s">
        <v>14</v>
      </c>
      <c r="C36" s="17" t="s">
        <v>15</v>
      </c>
      <c r="D36" s="17" t="s">
        <v>16</v>
      </c>
      <c r="E36" s="17" t="s">
        <v>17</v>
      </c>
      <c r="F36" s="17" t="s">
        <v>18</v>
      </c>
      <c r="G36" s="17" t="s">
        <v>19</v>
      </c>
      <c r="H36" s="17" t="s">
        <v>20</v>
      </c>
      <c r="I36" s="17" t="s">
        <v>21</v>
      </c>
      <c r="J36" s="17" t="s">
        <v>22</v>
      </c>
    </row>
    <row r="37" customFormat="false" ht="12.75" hidden="false" customHeight="false" outlineLevel="0" collapsed="false">
      <c r="A37" s="18" t="s">
        <v>23</v>
      </c>
      <c r="B37" s="19" t="n">
        <v>12720.73</v>
      </c>
      <c r="C37" s="19" t="n">
        <v>13003.78</v>
      </c>
      <c r="D37" s="19" t="n">
        <v>14367.32</v>
      </c>
      <c r="E37" s="19" t="n">
        <v>15685.89</v>
      </c>
      <c r="F37" s="19" t="n">
        <v>18312.8</v>
      </c>
      <c r="G37" s="19" t="n">
        <v>20642.55</v>
      </c>
      <c r="H37" s="19" t="n">
        <v>19631.64</v>
      </c>
      <c r="I37" s="19" t="n">
        <v>20502.11</v>
      </c>
      <c r="J37" s="19" t="n">
        <v>21642.3</v>
      </c>
    </row>
    <row r="38" customFormat="false" ht="12.75" hidden="false" customHeight="false" outlineLevel="0" collapsed="false">
      <c r="A38" s="18" t="s">
        <v>24</v>
      </c>
      <c r="B38" s="19" t="n">
        <v>4290.41</v>
      </c>
      <c r="C38" s="19" t="n">
        <v>4309.93</v>
      </c>
      <c r="D38" s="19" t="n">
        <v>4696.26</v>
      </c>
      <c r="E38" s="19" t="n">
        <v>4975.35</v>
      </c>
      <c r="F38" s="19" t="n">
        <v>5399.88</v>
      </c>
      <c r="G38" s="19" t="n">
        <v>5784.16</v>
      </c>
      <c r="H38" s="19" t="n">
        <v>5744.05</v>
      </c>
      <c r="I38" s="19" t="n">
        <v>6046.31</v>
      </c>
      <c r="J38" s="19" t="n">
        <v>6328.17</v>
      </c>
    </row>
    <row r="39" customFormat="false" ht="12.75" hidden="false" customHeight="false" outlineLevel="0" collapsed="false">
      <c r="A39" s="18" t="s">
        <v>25</v>
      </c>
      <c r="B39" s="19" t="n">
        <v>1592.72</v>
      </c>
      <c r="C39" s="19" t="n">
        <v>1582.9</v>
      </c>
      <c r="D39" s="19" t="n">
        <v>1711.19</v>
      </c>
      <c r="E39" s="19" t="n">
        <v>1764.7</v>
      </c>
      <c r="F39" s="19" t="n">
        <v>1891.88</v>
      </c>
      <c r="G39" s="19" t="n">
        <v>1958.68</v>
      </c>
      <c r="H39" s="19" t="n">
        <v>2016.91</v>
      </c>
      <c r="I39" s="19" t="n">
        <v>2136.28</v>
      </c>
      <c r="J39" s="19" t="n">
        <v>2253.07</v>
      </c>
    </row>
    <row r="40" customFormat="false" ht="12.75" hidden="false" customHeight="false" outlineLevel="0" collapsed="false">
      <c r="A40" s="18" t="s">
        <v>26</v>
      </c>
      <c r="B40" s="19" t="n">
        <v>1907.75</v>
      </c>
      <c r="C40" s="19" t="n">
        <v>1884.23</v>
      </c>
      <c r="D40" s="19" t="n">
        <v>2058.94</v>
      </c>
      <c r="E40" s="19" t="n">
        <v>2114.66</v>
      </c>
      <c r="F40" s="19" t="n">
        <v>2215.15</v>
      </c>
      <c r="G40" s="19" t="n">
        <v>2314.38</v>
      </c>
      <c r="H40" s="19" t="n">
        <v>2368.61</v>
      </c>
      <c r="I40" s="19" t="n">
        <v>2490.64</v>
      </c>
      <c r="J40" s="19" t="n">
        <v>2616.86</v>
      </c>
    </row>
    <row r="41" customFormat="false" ht="12.75" hidden="false" customHeight="false" outlineLevel="0" collapsed="false">
      <c r="A41" s="18" t="s">
        <v>27</v>
      </c>
      <c r="B41" s="19" t="n">
        <v>1926.02</v>
      </c>
      <c r="C41" s="19" t="n">
        <v>1924.03</v>
      </c>
      <c r="D41" s="19" t="n">
        <v>2047.69</v>
      </c>
      <c r="E41" s="19" t="n">
        <v>2104.89</v>
      </c>
      <c r="F41" s="19" t="n">
        <v>2192.96</v>
      </c>
      <c r="G41" s="19" t="n">
        <v>2237.69</v>
      </c>
      <c r="H41" s="19" t="n">
        <v>2327.49</v>
      </c>
      <c r="I41" s="19" t="n">
        <v>2430.16</v>
      </c>
      <c r="J41" s="19" t="n">
        <v>2547.2</v>
      </c>
    </row>
    <row r="42" customFormat="false" ht="12.75" hidden="false" customHeight="false" outlineLevel="0" collapsed="false">
      <c r="A42" s="18" t="s">
        <v>28</v>
      </c>
      <c r="B42" s="19" t="n">
        <v>1371.94</v>
      </c>
      <c r="C42" s="19" t="n">
        <v>1363.59</v>
      </c>
      <c r="D42" s="19" t="n">
        <v>1458.68</v>
      </c>
      <c r="E42" s="19" t="n">
        <v>1502.54</v>
      </c>
      <c r="F42" s="19" t="n">
        <v>1572.05</v>
      </c>
      <c r="G42" s="19" t="n">
        <v>1619.22</v>
      </c>
      <c r="H42" s="19" t="n">
        <v>1675.27</v>
      </c>
      <c r="I42" s="19" t="n">
        <v>1747.86</v>
      </c>
      <c r="J42" s="19" t="n">
        <v>1825.04</v>
      </c>
    </row>
    <row r="43" customFormat="false" ht="12.75" hidden="false" customHeight="false" outlineLevel="0" collapsed="false">
      <c r="A43" s="18" t="s">
        <v>29</v>
      </c>
      <c r="B43" s="19" t="n">
        <v>860.8</v>
      </c>
      <c r="C43" s="19" t="n">
        <v>870.14</v>
      </c>
      <c r="D43" s="19" t="n">
        <v>947.97</v>
      </c>
      <c r="E43" s="19" t="n">
        <v>995.55</v>
      </c>
      <c r="F43" s="19" t="n">
        <v>1056.37</v>
      </c>
      <c r="G43" s="19" t="n">
        <v>1126.3</v>
      </c>
      <c r="H43" s="19" t="n">
        <v>1184.58</v>
      </c>
      <c r="I43" s="19" t="n">
        <v>1257.08</v>
      </c>
      <c r="J43" s="19" t="n">
        <v>1316.09</v>
      </c>
    </row>
    <row r="44" customFormat="false" ht="12.75" hidden="false" customHeight="false" outlineLevel="0" collapsed="false">
      <c r="A44" s="18" t="s">
        <v>30</v>
      </c>
      <c r="B44" s="19" t="n">
        <v>2353.53</v>
      </c>
      <c r="C44" s="19" t="n">
        <v>2331.04</v>
      </c>
      <c r="D44" s="19" t="n">
        <v>2521.54</v>
      </c>
      <c r="E44" s="19" t="n">
        <v>2588.6</v>
      </c>
      <c r="F44" s="19" t="n">
        <v>2675.8</v>
      </c>
      <c r="G44" s="19" t="n">
        <v>2760.28</v>
      </c>
      <c r="H44" s="19" t="n">
        <v>2852.04</v>
      </c>
      <c r="I44" s="19" t="n">
        <v>2975.06</v>
      </c>
      <c r="J44" s="19" t="n">
        <v>3127.48</v>
      </c>
    </row>
    <row r="45" customFormat="false" ht="12.75" hidden="false" customHeight="false" outlineLevel="0" collapsed="false">
      <c r="A45" s="18" t="s">
        <v>31</v>
      </c>
      <c r="B45" s="19" t="n">
        <v>4211.32</v>
      </c>
      <c r="C45" s="19" t="n">
        <v>4258.84</v>
      </c>
      <c r="D45" s="19" t="n">
        <v>4602.39</v>
      </c>
      <c r="E45" s="19" t="n">
        <v>4936.74</v>
      </c>
      <c r="F45" s="19" t="n">
        <v>5219.75</v>
      </c>
      <c r="G45" s="19" t="n">
        <v>5475.76</v>
      </c>
      <c r="H45" s="19" t="n">
        <v>5697.83</v>
      </c>
      <c r="I45" s="19" t="n">
        <v>5936.4</v>
      </c>
      <c r="J45" s="19" t="n">
        <v>6268.58</v>
      </c>
    </row>
    <row r="46" customFormat="false" ht="12.75" hidden="false" customHeight="false" outlineLevel="0" collapsed="false">
      <c r="A46" s="18" t="s">
        <v>32</v>
      </c>
      <c r="B46" s="19" t="n">
        <v>2407.28</v>
      </c>
      <c r="C46" s="19" t="n">
        <v>2422.13</v>
      </c>
      <c r="D46" s="19" t="n">
        <v>2614.18</v>
      </c>
      <c r="E46" s="19" t="n">
        <v>2752.64</v>
      </c>
      <c r="F46" s="19" t="n">
        <v>2841.69</v>
      </c>
      <c r="G46" s="19" t="n">
        <v>2963.97</v>
      </c>
      <c r="H46" s="19" t="n">
        <v>3060.54</v>
      </c>
      <c r="I46" s="19" t="n">
        <v>3227.53</v>
      </c>
      <c r="J46" s="19" t="n">
        <v>3388.43</v>
      </c>
    </row>
    <row r="47" customFormat="false" ht="12.75" hidden="false" customHeight="false" outlineLevel="0" collapsed="false">
      <c r="A47" s="18" t="s">
        <v>33</v>
      </c>
      <c r="B47" s="19" t="n">
        <v>1841.69</v>
      </c>
      <c r="C47" s="19" t="n">
        <v>1795.79</v>
      </c>
      <c r="D47" s="19" t="n">
        <v>1925.7</v>
      </c>
      <c r="E47" s="19" t="n">
        <v>1992.92</v>
      </c>
      <c r="F47" s="19" t="n">
        <v>2067.37</v>
      </c>
      <c r="G47" s="19" t="n">
        <v>2157.48</v>
      </c>
      <c r="H47" s="19" t="n">
        <v>2208.54</v>
      </c>
      <c r="I47" s="19" t="n">
        <v>2423.33</v>
      </c>
      <c r="J47" s="19" t="n">
        <v>2459.09</v>
      </c>
    </row>
    <row r="48" customFormat="false" ht="12.75" hidden="false" customHeight="false" outlineLevel="0" collapsed="false">
      <c r="A48" s="18" t="s">
        <v>34</v>
      </c>
      <c r="B48" s="19" t="n">
        <v>1666.56</v>
      </c>
      <c r="C48" s="19" t="n">
        <v>1667.59</v>
      </c>
      <c r="D48" s="19" t="n">
        <v>1786.36</v>
      </c>
      <c r="E48" s="19" t="n">
        <v>1845.46</v>
      </c>
      <c r="F48" s="19" t="n">
        <v>1921.01</v>
      </c>
      <c r="G48" s="19" t="n">
        <v>2040.93</v>
      </c>
      <c r="H48" s="19" t="n">
        <v>2099.04</v>
      </c>
      <c r="I48" s="19" t="n">
        <v>2215.27</v>
      </c>
      <c r="J48" s="19" t="n">
        <v>2309.45</v>
      </c>
    </row>
    <row r="49" customFormat="false" ht="12.75" hidden="false" customHeight="false" outlineLevel="0" collapsed="false">
      <c r="A49" s="18" t="s">
        <v>35</v>
      </c>
      <c r="B49" s="19" t="n">
        <v>1636.66</v>
      </c>
      <c r="C49" s="19" t="n">
        <v>1615.91</v>
      </c>
      <c r="D49" s="19" t="n">
        <v>1725.84</v>
      </c>
      <c r="E49" s="19" t="n">
        <v>1748.57</v>
      </c>
      <c r="F49" s="19" t="n">
        <v>1802.85</v>
      </c>
      <c r="G49" s="19" t="n">
        <v>1851.06</v>
      </c>
      <c r="H49" s="19" t="n">
        <v>1908.22</v>
      </c>
      <c r="I49" s="19" t="n">
        <v>1987.95</v>
      </c>
      <c r="J49" s="19" t="n">
        <v>2071.67</v>
      </c>
    </row>
    <row r="50" customFormat="false" ht="12.75" hidden="false" customHeight="false" outlineLevel="0" collapsed="false">
      <c r="A50" s="18" t="s">
        <v>36</v>
      </c>
      <c r="B50" s="19" t="n">
        <v>2404.47</v>
      </c>
      <c r="C50" s="19" t="n">
        <v>2398.36</v>
      </c>
      <c r="D50" s="19" t="n">
        <v>2559.38</v>
      </c>
      <c r="E50" s="19" t="n">
        <v>2614.19</v>
      </c>
      <c r="F50" s="19" t="n">
        <v>2701.92</v>
      </c>
      <c r="G50" s="19" t="n">
        <v>2824.97</v>
      </c>
      <c r="H50" s="19" t="n">
        <v>2897.73</v>
      </c>
      <c r="I50" s="19" t="n">
        <v>3048.02</v>
      </c>
      <c r="J50" s="19" t="n">
        <v>3214.15</v>
      </c>
    </row>
    <row r="51" customFormat="false" ht="12.75" hidden="false" customHeight="false" outlineLevel="0" collapsed="false">
      <c r="A51" s="18" t="s">
        <v>37</v>
      </c>
      <c r="B51" s="19" t="n">
        <v>1614.32</v>
      </c>
      <c r="C51" s="19" t="n">
        <v>1587.38</v>
      </c>
      <c r="D51" s="19" t="n">
        <v>1677.9</v>
      </c>
      <c r="E51" s="19" t="n">
        <v>1714.88</v>
      </c>
      <c r="F51" s="19" t="n">
        <v>1779.21</v>
      </c>
      <c r="G51" s="19" t="n">
        <v>1861.03</v>
      </c>
      <c r="H51" s="19" t="n">
        <v>1901.58</v>
      </c>
      <c r="I51" s="19" t="n">
        <v>1991.21</v>
      </c>
      <c r="J51" s="19" t="n">
        <v>2081.62</v>
      </c>
    </row>
    <row r="52" customFormat="false" ht="12.75" hidden="false" customHeight="false" outlineLevel="0" collapsed="false">
      <c r="A52" s="18" t="s">
        <v>38</v>
      </c>
      <c r="B52" s="19" t="n">
        <v>864.3</v>
      </c>
      <c r="C52" s="19" t="n">
        <v>859.5</v>
      </c>
      <c r="D52" s="19" t="n">
        <v>897.41</v>
      </c>
      <c r="E52" s="19" t="n">
        <v>913.79</v>
      </c>
      <c r="F52" s="19" t="n">
        <v>936.1</v>
      </c>
      <c r="G52" s="19" t="n">
        <v>957.03</v>
      </c>
      <c r="H52" s="19" t="n">
        <v>977.65</v>
      </c>
      <c r="I52" s="19" t="n">
        <v>1011.43</v>
      </c>
      <c r="J52" s="19" t="n">
        <v>1068.2</v>
      </c>
    </row>
    <row r="53" customFormat="false" ht="12.75" hidden="false" customHeight="false" outlineLevel="0" collapsed="false">
      <c r="A53" s="18" t="s">
        <v>39</v>
      </c>
      <c r="B53" s="19" t="n">
        <v>646.51</v>
      </c>
      <c r="C53" s="19" t="n">
        <v>641.56</v>
      </c>
      <c r="D53" s="19" t="n">
        <v>687.51</v>
      </c>
      <c r="E53" s="19" t="n">
        <v>693.68</v>
      </c>
      <c r="F53" s="19" t="n">
        <v>725.44</v>
      </c>
      <c r="G53" s="19" t="n">
        <v>760.35</v>
      </c>
      <c r="H53" s="19" t="n">
        <v>786.35</v>
      </c>
      <c r="I53" s="19" t="n">
        <v>828.36</v>
      </c>
      <c r="J53" s="19" t="n">
        <v>874.05</v>
      </c>
    </row>
    <row r="54" customFormat="false" ht="12.75" hidden="false" customHeight="false" outlineLevel="0" collapsed="false">
      <c r="A54" s="18" t="s">
        <v>40</v>
      </c>
      <c r="B54" s="19" t="n">
        <v>3124.35</v>
      </c>
      <c r="C54" s="19" t="n">
        <v>3178.79</v>
      </c>
      <c r="D54" s="19" t="n">
        <v>3420.5</v>
      </c>
      <c r="E54" s="19" t="n">
        <v>3593.34</v>
      </c>
      <c r="F54" s="19" t="n">
        <v>3875.04</v>
      </c>
      <c r="G54" s="19" t="n">
        <v>4213.9</v>
      </c>
      <c r="H54" s="19" t="n">
        <v>4222.84</v>
      </c>
      <c r="I54" s="19" t="n">
        <v>4428.56</v>
      </c>
      <c r="J54" s="19" t="n">
        <v>4679.23</v>
      </c>
    </row>
    <row r="55" customFormat="false" ht="12.75" hidden="false" customHeight="false" outlineLevel="0" collapsed="false">
      <c r="A55" s="18" t="s">
        <v>41</v>
      </c>
      <c r="B55" s="19" t="n">
        <v>1855.1</v>
      </c>
      <c r="C55" s="19" t="n">
        <v>1851.87</v>
      </c>
      <c r="D55" s="19" t="n">
        <v>1947.8</v>
      </c>
      <c r="E55" s="19" t="n">
        <v>1990.33</v>
      </c>
      <c r="F55" s="19" t="n">
        <v>2077.71</v>
      </c>
      <c r="G55" s="19" t="n">
        <v>2072.55</v>
      </c>
      <c r="H55" s="19" t="n">
        <v>2123.57</v>
      </c>
      <c r="I55" s="19" t="n">
        <v>2212.06</v>
      </c>
      <c r="J55" s="19" t="n">
        <v>2328.72</v>
      </c>
    </row>
    <row r="56" customFormat="false" ht="12.75" hidden="false" customHeight="false" outlineLevel="0" collapsed="false">
      <c r="A56" s="18" t="s">
        <v>42</v>
      </c>
      <c r="B56" s="19" t="n">
        <v>302.79</v>
      </c>
      <c r="C56" s="19" t="n">
        <v>296.69</v>
      </c>
      <c r="D56" s="19" t="n">
        <v>331.47</v>
      </c>
      <c r="E56" s="19" t="n">
        <v>343.15</v>
      </c>
      <c r="F56" s="19" t="n">
        <v>381.63</v>
      </c>
      <c r="G56" s="19" t="n">
        <v>404.36</v>
      </c>
      <c r="H56" s="19" t="n">
        <v>414.78</v>
      </c>
      <c r="I56" s="19" t="n">
        <v>442.63</v>
      </c>
      <c r="J56" s="19" t="n">
        <v>471</v>
      </c>
    </row>
    <row r="57" customFormat="false" ht="12.75" hidden="false" customHeight="false" outlineLevel="0" collapsed="false">
      <c r="A57" s="18" t="s">
        <v>43</v>
      </c>
      <c r="B57" s="19" t="n">
        <v>24.3</v>
      </c>
      <c r="C57" s="19" t="n">
        <v>23.52</v>
      </c>
      <c r="D57" s="19" t="n">
        <v>23.76</v>
      </c>
      <c r="E57" s="19" t="n">
        <v>24.78</v>
      </c>
      <c r="F57" s="19" t="n">
        <v>28.76</v>
      </c>
      <c r="G57" s="19" t="n">
        <v>22.77</v>
      </c>
      <c r="H57" s="19" t="n">
        <v>72.22</v>
      </c>
      <c r="I57" s="19" t="n">
        <v>33.39</v>
      </c>
      <c r="J57" s="19" t="n">
        <v>38.13</v>
      </c>
    </row>
    <row r="58" customFormat="false" ht="12.75" hidden="false" customHeight="false" outlineLevel="0" collapsed="false">
      <c r="A58" s="20" t="s">
        <v>44</v>
      </c>
      <c r="B58" s="21" t="n">
        <v>49623.57</v>
      </c>
      <c r="C58" s="21" t="n">
        <v>49867.57</v>
      </c>
      <c r="D58" s="21" t="n">
        <v>54009.78</v>
      </c>
      <c r="E58" s="21" t="n">
        <v>56896.63</v>
      </c>
      <c r="F58" s="21" t="n">
        <v>61675.36</v>
      </c>
      <c r="G58" s="21" t="n">
        <v>66049.44</v>
      </c>
      <c r="H58" s="21" t="n">
        <v>66171.49</v>
      </c>
      <c r="I58" s="21" t="n">
        <v>69371.62</v>
      </c>
      <c r="J58" s="21" t="n">
        <v>72908.53</v>
      </c>
    </row>
    <row r="60" customFormat="false" ht="12.75" hidden="false" customHeight="false" outlineLevel="0" collapsed="false">
      <c r="A60" s="12" t="s">
        <v>47</v>
      </c>
    </row>
    <row r="61" customFormat="false" ht="12.75" hidden="false" customHeight="false" outlineLevel="0" collapsed="false">
      <c r="A61" s="12" t="s">
        <v>48</v>
      </c>
    </row>
    <row r="62" customFormat="false" ht="12.75" hidden="false" customHeight="false" outlineLevel="0" collapsed="false">
      <c r="A62" s="12" t="s">
        <v>10</v>
      </c>
    </row>
    <row r="63" customFormat="false" ht="12.75" hidden="false" customHeight="false" outlineLevel="0" collapsed="false">
      <c r="A63" s="22" t="s">
        <v>11</v>
      </c>
    </row>
    <row r="68" customFormat="false" ht="12.75" hidden="false" customHeight="false" outlineLevel="0" collapsed="false">
      <c r="A68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42"/>
    <col collapsed="false" customWidth="true" hidden="false" outlineLevel="0" max="10" min="2" style="0" width="9.99"/>
  </cols>
  <sheetData>
    <row r="1" customFormat="false" ht="1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12"/>
    </row>
    <row r="5" customFormat="false" ht="20.25" hidden="false" customHeight="false" outlineLevel="0" collapsed="false">
      <c r="A5" s="9" t="s">
        <v>7</v>
      </c>
    </row>
    <row r="6" customFormat="false" ht="12.75" hidden="false" customHeight="false" outlineLevel="0" collapsed="false">
      <c r="A6" s="13" t="s">
        <v>12</v>
      </c>
    </row>
    <row r="8" customFormat="false" ht="12.75" hidden="false" customHeight="false" outlineLevel="0" collapsed="false">
      <c r="A8" s="14"/>
    </row>
    <row r="9" customFormat="false" ht="15.75" hidden="false" customHeight="false" outlineLevel="0" collapsed="false">
      <c r="A9" s="15" t="s">
        <v>13</v>
      </c>
    </row>
    <row r="10" customFormat="false" ht="13.5" hidden="false" customHeight="true" outlineLevel="0" collapsed="false">
      <c r="A10" s="16" t="s">
        <v>46</v>
      </c>
      <c r="B10" s="17" t="s">
        <v>14</v>
      </c>
      <c r="C10" s="17" t="s">
        <v>15</v>
      </c>
      <c r="D10" s="17" t="s">
        <v>16</v>
      </c>
      <c r="E10" s="17" t="s">
        <v>17</v>
      </c>
      <c r="F10" s="17" t="s">
        <v>18</v>
      </c>
      <c r="G10" s="17" t="s">
        <v>19</v>
      </c>
      <c r="H10" s="17" t="s">
        <v>20</v>
      </c>
      <c r="I10" s="17" t="s">
        <v>21</v>
      </c>
      <c r="J10" s="17" t="s">
        <v>22</v>
      </c>
    </row>
    <row r="11" customFormat="false" ht="13.5" hidden="false" customHeight="true" outlineLevel="0" collapsed="false">
      <c r="A11" s="18" t="s">
        <v>23</v>
      </c>
      <c r="B11" s="19" t="n">
        <f aca="false">'A. Uusi menetelmä'!B11-'B. Vanha menetelmä'!B11</f>
        <v>293.509999999998</v>
      </c>
      <c r="C11" s="19" t="n">
        <f aca="false">'A. Uusi menetelmä'!C11-'B. Vanha menetelmä'!C11</f>
        <v>222.150000000001</v>
      </c>
      <c r="D11" s="19" t="n">
        <f aca="false">'A. Uusi menetelmä'!D11-'B. Vanha menetelmä'!D11</f>
        <v>238.189999999999</v>
      </c>
      <c r="E11" s="19" t="n">
        <f aca="false">'A. Uusi menetelmä'!E11-'B. Vanha menetelmä'!E11</f>
        <v>282.630000000001</v>
      </c>
      <c r="F11" s="19" t="n">
        <f aca="false">'A. Uusi menetelmä'!F11-'B. Vanha menetelmä'!F11</f>
        <v>279.66</v>
      </c>
      <c r="G11" s="19" t="n">
        <f aca="false">'A. Uusi menetelmä'!G11-'B. Vanha menetelmä'!G11</f>
        <v>300.290000000001</v>
      </c>
      <c r="H11" s="19" t="n">
        <f aca="false">'A. Uusi menetelmä'!H11-'B. Vanha menetelmä'!H11</f>
        <v>369.030000000003</v>
      </c>
      <c r="I11" s="19" t="n">
        <f aca="false">'A. Uusi menetelmä'!I11-'B. Vanha menetelmä'!I11</f>
        <v>333.560000000001</v>
      </c>
      <c r="J11" s="19" t="n">
        <f aca="false">'A. Uusi menetelmä'!J11-'B. Vanha menetelmä'!J11</f>
        <v>272.380000000001</v>
      </c>
    </row>
    <row r="12" customFormat="false" ht="13.5" hidden="false" customHeight="true" outlineLevel="0" collapsed="false">
      <c r="A12" s="18" t="s">
        <v>24</v>
      </c>
      <c r="B12" s="19" t="n">
        <f aca="false">'A. Uusi menetelmä'!B12-'B. Vanha menetelmä'!B12</f>
        <v>78.9000000000006</v>
      </c>
      <c r="C12" s="19" t="n">
        <f aca="false">'A. Uusi menetelmä'!C12-'B. Vanha menetelmä'!C12</f>
        <v>54.21</v>
      </c>
      <c r="D12" s="19" t="n">
        <f aca="false">'A. Uusi menetelmä'!D12-'B. Vanha menetelmä'!D12</f>
        <v>60.8900000000003</v>
      </c>
      <c r="E12" s="19" t="n">
        <f aca="false">'A. Uusi menetelmä'!E12-'B. Vanha menetelmä'!E12</f>
        <v>72.7799999999998</v>
      </c>
      <c r="F12" s="19" t="n">
        <f aca="false">'A. Uusi menetelmä'!F12-'B. Vanha menetelmä'!F12</f>
        <v>67.79</v>
      </c>
      <c r="G12" s="19" t="n">
        <f aca="false">'A. Uusi menetelmä'!G12-'B. Vanha menetelmä'!G12</f>
        <v>73.0500000000002</v>
      </c>
      <c r="H12" s="19" t="n">
        <f aca="false">'A. Uusi menetelmä'!H12-'B. Vanha menetelmä'!H12</f>
        <v>77.2200000000003</v>
      </c>
      <c r="I12" s="19" t="n">
        <f aca="false">'A. Uusi menetelmä'!I12-'B. Vanha menetelmä'!I12</f>
        <v>72.3699999999999</v>
      </c>
      <c r="J12" s="19" t="n">
        <f aca="false">'A. Uusi menetelmä'!J12-'B. Vanha menetelmä'!J12</f>
        <v>64.1300000000001</v>
      </c>
    </row>
    <row r="13" customFormat="false" ht="13.5" hidden="false" customHeight="true" outlineLevel="0" collapsed="false">
      <c r="A13" s="18" t="s">
        <v>25</v>
      </c>
      <c r="B13" s="19" t="n">
        <f aca="false">'A. Uusi menetelmä'!B13-'B. Vanha menetelmä'!B13</f>
        <v>36.77</v>
      </c>
      <c r="C13" s="19" t="n">
        <f aca="false">'A. Uusi menetelmä'!C13-'B. Vanha menetelmä'!C13</f>
        <v>26.5899999999999</v>
      </c>
      <c r="D13" s="19" t="n">
        <f aca="false">'A. Uusi menetelmä'!D13-'B. Vanha menetelmä'!D13</f>
        <v>27.1799999999998</v>
      </c>
      <c r="E13" s="19" t="n">
        <f aca="false">'A. Uusi menetelmä'!E13-'B. Vanha menetelmä'!E13</f>
        <v>33.3400000000001</v>
      </c>
      <c r="F13" s="19" t="n">
        <f aca="false">'A. Uusi menetelmä'!F13-'B. Vanha menetelmä'!F13</f>
        <v>30.0599999999999</v>
      </c>
      <c r="G13" s="19" t="n">
        <f aca="false">'A. Uusi menetelmä'!G13-'B. Vanha menetelmä'!G13</f>
        <v>32.6399999999999</v>
      </c>
      <c r="H13" s="19" t="n">
        <f aca="false">'A. Uusi menetelmä'!H13-'B. Vanha menetelmä'!H13</f>
        <v>36.3399999999997</v>
      </c>
      <c r="I13" s="19" t="n">
        <f aca="false">'A. Uusi menetelmä'!I13-'B. Vanha menetelmä'!I13</f>
        <v>30.8099999999999</v>
      </c>
      <c r="J13" s="19" t="n">
        <f aca="false">'A. Uusi menetelmä'!J13-'B. Vanha menetelmä'!J13</f>
        <v>23.98</v>
      </c>
    </row>
    <row r="14" customFormat="false" ht="13.5" hidden="false" customHeight="true" outlineLevel="0" collapsed="false">
      <c r="A14" s="18" t="s">
        <v>26</v>
      </c>
      <c r="B14" s="19" t="n">
        <f aca="false">'A. Uusi menetelmä'!B14-'B. Vanha menetelmä'!B14</f>
        <v>42.0299999999997</v>
      </c>
      <c r="C14" s="19" t="n">
        <f aca="false">'A. Uusi menetelmä'!C14-'B. Vanha menetelmä'!C14</f>
        <v>30.9400000000001</v>
      </c>
      <c r="D14" s="19" t="n">
        <f aca="false">'A. Uusi menetelmä'!D14-'B. Vanha menetelmä'!D14</f>
        <v>29.02</v>
      </c>
      <c r="E14" s="19" t="n">
        <f aca="false">'A. Uusi menetelmä'!E14-'B. Vanha menetelmä'!E14</f>
        <v>33.5799999999999</v>
      </c>
      <c r="F14" s="19" t="n">
        <f aca="false">'A. Uusi menetelmä'!F14-'B. Vanha menetelmä'!F14</f>
        <v>29.6300000000001</v>
      </c>
      <c r="G14" s="19" t="n">
        <f aca="false">'A. Uusi menetelmä'!G14-'B. Vanha menetelmä'!G14</f>
        <v>33.5300000000002</v>
      </c>
      <c r="H14" s="19" t="n">
        <f aca="false">'A. Uusi menetelmä'!H14-'B. Vanha menetelmä'!H14</f>
        <v>35.6300000000001</v>
      </c>
      <c r="I14" s="19" t="n">
        <f aca="false">'A. Uusi menetelmä'!I14-'B. Vanha menetelmä'!I14</f>
        <v>31.1199999999999</v>
      </c>
      <c r="J14" s="19" t="n">
        <f aca="false">'A. Uusi menetelmä'!J14-'B. Vanha menetelmä'!J14</f>
        <v>26.1699999999996</v>
      </c>
    </row>
    <row r="15" customFormat="false" ht="13.5" hidden="false" customHeight="true" outlineLevel="0" collapsed="false">
      <c r="A15" s="18" t="s">
        <v>27</v>
      </c>
      <c r="B15" s="19" t="n">
        <f aca="false">'A. Uusi menetelmä'!B15-'B. Vanha menetelmä'!B15</f>
        <v>44.8800000000001</v>
      </c>
      <c r="C15" s="19" t="n">
        <f aca="false">'A. Uusi menetelmä'!C15-'B. Vanha menetelmä'!C15</f>
        <v>31.73</v>
      </c>
      <c r="D15" s="19" t="n">
        <f aca="false">'A. Uusi menetelmä'!D15-'B. Vanha menetelmä'!D15</f>
        <v>30.9100000000003</v>
      </c>
      <c r="E15" s="19" t="n">
        <f aca="false">'A. Uusi menetelmä'!E15-'B. Vanha menetelmä'!E15</f>
        <v>36.96</v>
      </c>
      <c r="F15" s="19" t="n">
        <f aca="false">'A. Uusi menetelmä'!F15-'B. Vanha menetelmä'!F15</f>
        <v>33.52</v>
      </c>
      <c r="G15" s="19" t="n">
        <f aca="false">'A. Uusi menetelmä'!G15-'B. Vanha menetelmä'!G15</f>
        <v>39.6500000000001</v>
      </c>
      <c r="H15" s="19" t="n">
        <f aca="false">'A. Uusi menetelmä'!H15-'B. Vanha menetelmä'!H15</f>
        <v>38.79</v>
      </c>
      <c r="I15" s="19" t="n">
        <f aca="false">'A. Uusi menetelmä'!I15-'B. Vanha menetelmä'!I15</f>
        <v>33.4499999999998</v>
      </c>
      <c r="J15" s="19" t="n">
        <f aca="false">'A. Uusi menetelmä'!J15-'B. Vanha menetelmä'!J15</f>
        <v>28.3699999999999</v>
      </c>
    </row>
    <row r="16" customFormat="false" ht="13.5" hidden="false" customHeight="true" outlineLevel="0" collapsed="false">
      <c r="A16" s="18" t="s">
        <v>28</v>
      </c>
      <c r="B16" s="19" t="n">
        <f aca="false">'A. Uusi menetelmä'!B16-'B. Vanha menetelmä'!B16</f>
        <v>31.8500000000001</v>
      </c>
      <c r="C16" s="19" t="n">
        <f aca="false">'A. Uusi menetelmä'!C16-'B. Vanha menetelmä'!C16</f>
        <v>23.02</v>
      </c>
      <c r="D16" s="19" t="n">
        <f aca="false">'A. Uusi menetelmä'!D16-'B. Vanha menetelmä'!D16</f>
        <v>24.1500000000001</v>
      </c>
      <c r="E16" s="19" t="n">
        <f aca="false">'A. Uusi menetelmä'!E16-'B. Vanha menetelmä'!E16</f>
        <v>27.55</v>
      </c>
      <c r="F16" s="19" t="n">
        <f aca="false">'A. Uusi menetelmä'!F16-'B. Vanha menetelmä'!F16</f>
        <v>25</v>
      </c>
      <c r="G16" s="19" t="n">
        <f aca="false">'A. Uusi menetelmä'!G16-'B. Vanha menetelmä'!G16</f>
        <v>27.1300000000001</v>
      </c>
      <c r="H16" s="19" t="n">
        <f aca="false">'A. Uusi menetelmä'!H16-'B. Vanha menetelmä'!H16</f>
        <v>27.9199999999998</v>
      </c>
      <c r="I16" s="19" t="n">
        <f aca="false">'A. Uusi menetelmä'!I16-'B. Vanha menetelmä'!I16</f>
        <v>24.48</v>
      </c>
      <c r="J16" s="19" t="n">
        <f aca="false">'A. Uusi menetelmä'!J16-'B. Vanha menetelmä'!J16</f>
        <v>22.1199999999999</v>
      </c>
    </row>
    <row r="17" customFormat="false" ht="13.5" hidden="false" customHeight="true" outlineLevel="0" collapsed="false">
      <c r="A17" s="18" t="s">
        <v>29</v>
      </c>
      <c r="B17" s="19" t="n">
        <f aca="false">'A. Uusi menetelmä'!B17-'B. Vanha menetelmä'!B17</f>
        <v>24.1100000000001</v>
      </c>
      <c r="C17" s="19" t="n">
        <f aca="false">'A. Uusi menetelmä'!C17-'B. Vanha menetelmä'!C17</f>
        <v>19.27</v>
      </c>
      <c r="D17" s="19" t="n">
        <f aca="false">'A. Uusi menetelmä'!D17-'B. Vanha menetelmä'!D17</f>
        <v>19.8899999999999</v>
      </c>
      <c r="E17" s="19" t="n">
        <f aca="false">'A. Uusi menetelmä'!E17-'B. Vanha menetelmä'!E17</f>
        <v>21.47</v>
      </c>
      <c r="F17" s="19" t="n">
        <f aca="false">'A. Uusi menetelmä'!F17-'B. Vanha menetelmä'!F17</f>
        <v>19.0700000000002</v>
      </c>
      <c r="G17" s="19" t="n">
        <f aca="false">'A. Uusi menetelmä'!G17-'B. Vanha menetelmä'!G17</f>
        <v>23.52</v>
      </c>
      <c r="H17" s="19" t="n">
        <f aca="false">'A. Uusi menetelmä'!H17-'B. Vanha menetelmä'!H17</f>
        <v>24.8499999999999</v>
      </c>
      <c r="I17" s="19" t="n">
        <f aca="false">'A. Uusi menetelmä'!I17-'B. Vanha menetelmä'!I17</f>
        <v>22.5</v>
      </c>
      <c r="J17" s="19" t="n">
        <f aca="false">'A. Uusi menetelmä'!J17-'B. Vanha menetelmä'!J17</f>
        <v>20.8599999999999</v>
      </c>
    </row>
    <row r="18" customFormat="false" ht="13.5" hidden="false" customHeight="true" outlineLevel="0" collapsed="false">
      <c r="A18" s="18" t="s">
        <v>30</v>
      </c>
      <c r="B18" s="19" t="n">
        <f aca="false">'A. Uusi menetelmä'!B18-'B. Vanha menetelmä'!B18</f>
        <v>37.9200000000001</v>
      </c>
      <c r="C18" s="19" t="n">
        <f aca="false">'A. Uusi menetelmä'!C18-'B. Vanha menetelmä'!C18</f>
        <v>25.3100000000004</v>
      </c>
      <c r="D18" s="19" t="n">
        <f aca="false">'A. Uusi menetelmä'!D18-'B. Vanha menetelmä'!D18</f>
        <v>32.6399999999999</v>
      </c>
      <c r="E18" s="19" t="n">
        <f aca="false">'A. Uusi menetelmä'!E18-'B. Vanha menetelmä'!E18</f>
        <v>39.1900000000001</v>
      </c>
      <c r="F18" s="19" t="n">
        <f aca="false">'A. Uusi menetelmä'!F18-'B. Vanha menetelmä'!F18</f>
        <v>38.8099999999999</v>
      </c>
      <c r="G18" s="19" t="n">
        <f aca="false">'A. Uusi menetelmä'!G18-'B. Vanha menetelmä'!G18</f>
        <v>38.5999999999999</v>
      </c>
      <c r="H18" s="19" t="n">
        <f aca="false">'A. Uusi menetelmä'!H18-'B. Vanha menetelmä'!H18</f>
        <v>38.77</v>
      </c>
      <c r="I18" s="19" t="n">
        <f aca="false">'A. Uusi menetelmä'!I18-'B. Vanha menetelmä'!I18</f>
        <v>29.5299999999997</v>
      </c>
      <c r="J18" s="19" t="n">
        <f aca="false">'A. Uusi menetelmä'!J18-'B. Vanha menetelmä'!J18</f>
        <v>24.8499999999999</v>
      </c>
    </row>
    <row r="19" customFormat="false" ht="13.5" hidden="false" customHeight="true" outlineLevel="0" collapsed="false">
      <c r="A19" s="18" t="s">
        <v>31</v>
      </c>
      <c r="B19" s="19" t="n">
        <f aca="false">'A. Uusi menetelmä'!B19-'B. Vanha menetelmä'!B19</f>
        <v>81.3599999999997</v>
      </c>
      <c r="C19" s="19" t="n">
        <f aca="false">'A. Uusi menetelmä'!C19-'B. Vanha menetelmä'!C19</f>
        <v>58.5</v>
      </c>
      <c r="D19" s="19" t="n">
        <f aca="false">'A. Uusi menetelmä'!D19-'B. Vanha menetelmä'!D19</f>
        <v>62.4400000000005</v>
      </c>
      <c r="E19" s="19" t="n">
        <f aca="false">'A. Uusi menetelmä'!E19-'B. Vanha menetelmä'!E19</f>
        <v>73.1500000000006</v>
      </c>
      <c r="F19" s="19" t="n">
        <f aca="false">'A. Uusi menetelmä'!F19-'B. Vanha menetelmä'!F19</f>
        <v>66.8999999999996</v>
      </c>
      <c r="G19" s="19" t="n">
        <f aca="false">'A. Uusi menetelmä'!G19-'B. Vanha menetelmä'!G19</f>
        <v>74.3500000000004</v>
      </c>
      <c r="H19" s="19" t="n">
        <f aca="false">'A. Uusi menetelmä'!H19-'B. Vanha menetelmä'!H19</f>
        <v>77.4899999999998</v>
      </c>
      <c r="I19" s="19" t="n">
        <f aca="false">'A. Uusi menetelmä'!I19-'B. Vanha menetelmä'!I19</f>
        <v>66.0600000000004</v>
      </c>
      <c r="J19" s="19" t="n">
        <f aca="false">'A. Uusi menetelmä'!J19-'B. Vanha menetelmä'!J19</f>
        <v>58.9899999999998</v>
      </c>
    </row>
    <row r="20" customFormat="false" ht="13.5" hidden="false" customHeight="true" outlineLevel="0" collapsed="false">
      <c r="A20" s="18" t="s">
        <v>32</v>
      </c>
      <c r="B20" s="19" t="n">
        <f aca="false">'A. Uusi menetelmä'!B20-'B. Vanha menetelmä'!B20</f>
        <v>53.0800000000004</v>
      </c>
      <c r="C20" s="19" t="n">
        <f aca="false">'A. Uusi menetelmä'!C20-'B. Vanha menetelmä'!C20</f>
        <v>39.6900000000001</v>
      </c>
      <c r="D20" s="19" t="n">
        <f aca="false">'A. Uusi menetelmä'!D20-'B. Vanha menetelmä'!D20</f>
        <v>39.52</v>
      </c>
      <c r="E20" s="19" t="n">
        <f aca="false">'A. Uusi menetelmä'!E20-'B. Vanha menetelmä'!E20</f>
        <v>44.9699999999998</v>
      </c>
      <c r="F20" s="19" t="n">
        <f aca="false">'A. Uusi menetelmä'!F20-'B. Vanha menetelmä'!F20</f>
        <v>41.3700000000003</v>
      </c>
      <c r="G20" s="19" t="n">
        <f aca="false">'A. Uusi menetelmä'!G20-'B. Vanha menetelmä'!G20</f>
        <v>44.0999999999999</v>
      </c>
      <c r="H20" s="19" t="n">
        <f aca="false">'A. Uusi menetelmä'!H20-'B. Vanha menetelmä'!H20</f>
        <v>48.1999999999998</v>
      </c>
      <c r="I20" s="19" t="n">
        <f aca="false">'A. Uusi menetelmä'!I20-'B. Vanha menetelmä'!I20</f>
        <v>36.9400000000001</v>
      </c>
      <c r="J20" s="19" t="n">
        <f aca="false">'A. Uusi menetelmä'!J20-'B. Vanha menetelmä'!J20</f>
        <v>32.8800000000001</v>
      </c>
    </row>
    <row r="21" customFormat="false" ht="13.5" hidden="false" customHeight="true" outlineLevel="0" collapsed="false">
      <c r="A21" s="18" t="s">
        <v>33</v>
      </c>
      <c r="B21" s="19" t="n">
        <f aca="false">'A. Uusi menetelmä'!B21-'B. Vanha menetelmä'!B21</f>
        <v>29.23</v>
      </c>
      <c r="C21" s="19" t="n">
        <f aca="false">'A. Uusi menetelmä'!C21-'B. Vanha menetelmä'!C21</f>
        <v>18.9399999999998</v>
      </c>
      <c r="D21" s="19" t="n">
        <f aca="false">'A. Uusi menetelmä'!D21-'B. Vanha menetelmä'!D21</f>
        <v>17.4900000000002</v>
      </c>
      <c r="E21" s="19" t="n">
        <f aca="false">'A. Uusi menetelmä'!E21-'B. Vanha menetelmä'!E21</f>
        <v>24.79</v>
      </c>
      <c r="F21" s="19" t="n">
        <f aca="false">'A. Uusi menetelmä'!F21-'B. Vanha menetelmä'!F21</f>
        <v>21.3100000000004</v>
      </c>
      <c r="G21" s="19" t="n">
        <f aca="false">'A. Uusi menetelmä'!G21-'B. Vanha menetelmä'!G21</f>
        <v>23.46</v>
      </c>
      <c r="H21" s="19" t="n">
        <f aca="false">'A. Uusi menetelmä'!H21-'B. Vanha menetelmä'!H21</f>
        <v>23.6100000000001</v>
      </c>
      <c r="I21" s="19" t="n">
        <f aca="false">'A. Uusi menetelmä'!I21-'B. Vanha menetelmä'!I21</f>
        <v>11.3900000000003</v>
      </c>
      <c r="J21" s="19" t="n">
        <f aca="false">'A. Uusi menetelmä'!J21-'B. Vanha menetelmä'!J21</f>
        <v>9.26999999999998</v>
      </c>
    </row>
    <row r="22" customFormat="false" ht="13.5" hidden="false" customHeight="true" outlineLevel="0" collapsed="false">
      <c r="A22" s="18" t="s">
        <v>34</v>
      </c>
      <c r="B22" s="19" t="n">
        <f aca="false">'A. Uusi menetelmä'!B22-'B. Vanha menetelmä'!B22</f>
        <v>25.8800000000001</v>
      </c>
      <c r="C22" s="19" t="n">
        <f aca="false">'A. Uusi menetelmä'!C22-'B. Vanha menetelmä'!C22</f>
        <v>17.47</v>
      </c>
      <c r="D22" s="19" t="n">
        <f aca="false">'A. Uusi menetelmä'!D22-'B. Vanha menetelmä'!D22</f>
        <v>20.8200000000002</v>
      </c>
      <c r="E22" s="19" t="n">
        <f aca="false">'A. Uusi menetelmä'!E22-'B. Vanha menetelmä'!E22</f>
        <v>26.2399999999998</v>
      </c>
      <c r="F22" s="19" t="n">
        <f aca="false">'A. Uusi menetelmä'!F22-'B. Vanha menetelmä'!F22</f>
        <v>23.5899999999997</v>
      </c>
      <c r="G22" s="19" t="n">
        <f aca="false">'A. Uusi menetelmä'!G22-'B. Vanha menetelmä'!G22</f>
        <v>27.02</v>
      </c>
      <c r="H22" s="19" t="n">
        <f aca="false">'A. Uusi menetelmä'!H22-'B. Vanha menetelmä'!H22</f>
        <v>25.23</v>
      </c>
      <c r="I22" s="19" t="n">
        <f aca="false">'A. Uusi menetelmä'!I22-'B. Vanha menetelmä'!I22</f>
        <v>18.6999999999998</v>
      </c>
      <c r="J22" s="19" t="n">
        <f aca="false">'A. Uusi menetelmä'!J22-'B. Vanha menetelmä'!J22</f>
        <v>18.9299999999998</v>
      </c>
    </row>
    <row r="23" customFormat="false" ht="13.5" hidden="false" customHeight="true" outlineLevel="0" collapsed="false">
      <c r="A23" s="18" t="s">
        <v>35</v>
      </c>
      <c r="B23" s="19" t="n">
        <f aca="false">'A. Uusi menetelmä'!B23-'B. Vanha menetelmä'!B23</f>
        <v>22.46</v>
      </c>
      <c r="C23" s="19" t="n">
        <f aca="false">'A. Uusi menetelmä'!C23-'B. Vanha menetelmä'!C23</f>
        <v>14.3999999999999</v>
      </c>
      <c r="D23" s="19" t="n">
        <f aca="false">'A. Uusi menetelmä'!D23-'B. Vanha menetelmä'!D23</f>
        <v>14.8599999999999</v>
      </c>
      <c r="E23" s="19" t="n">
        <f aca="false">'A. Uusi menetelmä'!E23-'B. Vanha menetelmä'!E23</f>
        <v>21.3000000000002</v>
      </c>
      <c r="F23" s="19" t="n">
        <f aca="false">'A. Uusi menetelmä'!F23-'B. Vanha menetelmä'!F23</f>
        <v>19.6500000000001</v>
      </c>
      <c r="G23" s="19" t="n">
        <f aca="false">'A. Uusi menetelmä'!G23-'B. Vanha menetelmä'!G23</f>
        <v>22.1900000000001</v>
      </c>
      <c r="H23" s="19" t="n">
        <f aca="false">'A. Uusi menetelmä'!H23-'B. Vanha menetelmä'!H23</f>
        <v>24.1799999999998</v>
      </c>
      <c r="I23" s="19" t="n">
        <f aca="false">'A. Uusi menetelmä'!I23-'B. Vanha menetelmä'!I23</f>
        <v>18.0300000000002</v>
      </c>
      <c r="J23" s="19" t="n">
        <f aca="false">'A. Uusi menetelmä'!J23-'B. Vanha menetelmä'!J23</f>
        <v>14.23</v>
      </c>
    </row>
    <row r="24" customFormat="false" ht="13.5" hidden="false" customHeight="true" outlineLevel="0" collapsed="false">
      <c r="A24" s="18" t="s">
        <v>36</v>
      </c>
      <c r="B24" s="19" t="n">
        <f aca="false">'A. Uusi menetelmä'!B24-'B. Vanha menetelmä'!B24</f>
        <v>39.9000000000001</v>
      </c>
      <c r="C24" s="19" t="n">
        <f aca="false">'A. Uusi menetelmä'!C24-'B. Vanha menetelmä'!C24</f>
        <v>25.5999999999999</v>
      </c>
      <c r="D24" s="19" t="n">
        <f aca="false">'A. Uusi menetelmä'!D24-'B. Vanha menetelmä'!D24</f>
        <v>27.8100000000004</v>
      </c>
      <c r="E24" s="19" t="n">
        <f aca="false">'A. Uusi menetelmä'!E24-'B. Vanha menetelmä'!E24</f>
        <v>35.71</v>
      </c>
      <c r="F24" s="19" t="n">
        <f aca="false">'A. Uusi menetelmä'!F24-'B. Vanha menetelmä'!F24</f>
        <v>32.1399999999999</v>
      </c>
      <c r="G24" s="19" t="n">
        <f aca="false">'A. Uusi menetelmä'!G24-'B. Vanha menetelmä'!G24</f>
        <v>32.0300000000002</v>
      </c>
      <c r="H24" s="19" t="n">
        <f aca="false">'A. Uusi menetelmä'!H24-'B. Vanha menetelmä'!H24</f>
        <v>34.04</v>
      </c>
      <c r="I24" s="19" t="n">
        <f aca="false">'A. Uusi menetelmä'!I24-'B. Vanha menetelmä'!I24</f>
        <v>30.7400000000002</v>
      </c>
      <c r="J24" s="19" t="n">
        <f aca="false">'A. Uusi menetelmä'!J24-'B. Vanha menetelmä'!J24</f>
        <v>26.4000000000001</v>
      </c>
    </row>
    <row r="25" customFormat="false" ht="13.5" hidden="false" customHeight="true" outlineLevel="0" collapsed="false">
      <c r="A25" s="18" t="s">
        <v>37</v>
      </c>
      <c r="B25" s="19" t="n">
        <f aca="false">'A. Uusi menetelmä'!B25-'B. Vanha menetelmä'!B25</f>
        <v>23.76</v>
      </c>
      <c r="C25" s="19" t="n">
        <f aca="false">'A. Uusi menetelmä'!C25-'B. Vanha menetelmä'!C25</f>
        <v>15.2600000000002</v>
      </c>
      <c r="D25" s="19" t="n">
        <f aca="false">'A. Uusi menetelmä'!D25-'B. Vanha menetelmä'!D25</f>
        <v>16.9199999999998</v>
      </c>
      <c r="E25" s="19" t="n">
        <f aca="false">'A. Uusi menetelmä'!E25-'B. Vanha menetelmä'!E25</f>
        <v>23.51</v>
      </c>
      <c r="F25" s="19" t="n">
        <f aca="false">'A. Uusi menetelmä'!F25-'B. Vanha menetelmä'!F25</f>
        <v>21.01</v>
      </c>
      <c r="G25" s="19" t="n">
        <f aca="false">'A. Uusi menetelmä'!G25-'B. Vanha menetelmä'!G25</f>
        <v>22.47</v>
      </c>
      <c r="H25" s="19" t="n">
        <f aca="false">'A. Uusi menetelmä'!H25-'B. Vanha menetelmä'!H25</f>
        <v>24.27</v>
      </c>
      <c r="I25" s="19" t="n">
        <f aca="false">'A. Uusi menetelmä'!I25-'B. Vanha menetelmä'!I25</f>
        <v>19.8800000000001</v>
      </c>
      <c r="J25" s="19" t="n">
        <f aca="false">'A. Uusi menetelmä'!J25-'B. Vanha menetelmä'!J25</f>
        <v>17.0999999999999</v>
      </c>
    </row>
    <row r="26" customFormat="false" ht="13.5" hidden="false" customHeight="true" outlineLevel="0" collapsed="false">
      <c r="A26" s="18" t="s">
        <v>38</v>
      </c>
      <c r="B26" s="19" t="n">
        <f aca="false">'A. Uusi menetelmä'!B26-'B. Vanha menetelmä'!B26</f>
        <v>15.16</v>
      </c>
      <c r="C26" s="19" t="n">
        <f aca="false">'A. Uusi menetelmä'!C26-'B. Vanha menetelmä'!C26</f>
        <v>10.27</v>
      </c>
      <c r="D26" s="19" t="n">
        <f aca="false">'A. Uusi menetelmä'!D26-'B. Vanha menetelmä'!D26</f>
        <v>8.93999999999994</v>
      </c>
      <c r="E26" s="19" t="n">
        <f aca="false">'A. Uusi menetelmä'!E26-'B. Vanha menetelmä'!E26</f>
        <v>12.5699999999999</v>
      </c>
      <c r="F26" s="19" t="n">
        <f aca="false">'A. Uusi menetelmä'!F26-'B. Vanha menetelmä'!F26</f>
        <v>11.3</v>
      </c>
      <c r="G26" s="19" t="n">
        <f aca="false">'A. Uusi menetelmä'!G26-'B. Vanha menetelmä'!G26</f>
        <v>11.9</v>
      </c>
      <c r="H26" s="19" t="n">
        <f aca="false">'A. Uusi menetelmä'!H26-'B. Vanha menetelmä'!H26</f>
        <v>11.8699999999999</v>
      </c>
      <c r="I26" s="19" t="n">
        <f aca="false">'A. Uusi menetelmä'!I26-'B. Vanha menetelmä'!I26</f>
        <v>9.86000000000013</v>
      </c>
      <c r="J26" s="19" t="n">
        <f aca="false">'A. Uusi menetelmä'!J26-'B. Vanha menetelmä'!J26</f>
        <v>8.1400000000001</v>
      </c>
    </row>
    <row r="27" customFormat="false" ht="13.5" hidden="false" customHeight="true" outlineLevel="0" collapsed="false">
      <c r="A27" s="18" t="s">
        <v>39</v>
      </c>
      <c r="B27" s="19" t="n">
        <f aca="false">'A. Uusi menetelmä'!B27-'B. Vanha menetelmä'!B27</f>
        <v>8.08000000000004</v>
      </c>
      <c r="C27" s="19" t="n">
        <f aca="false">'A. Uusi menetelmä'!C27-'B. Vanha menetelmä'!C27</f>
        <v>5.23000000000002</v>
      </c>
      <c r="D27" s="19" t="n">
        <f aca="false">'A. Uusi menetelmä'!D27-'B. Vanha menetelmä'!D27</f>
        <v>6.07999999999993</v>
      </c>
      <c r="E27" s="19" t="n">
        <f aca="false">'A. Uusi menetelmä'!E27-'B. Vanha menetelmä'!E27</f>
        <v>8.43999999999994</v>
      </c>
      <c r="F27" s="19" t="n">
        <f aca="false">'A. Uusi menetelmä'!F27-'B. Vanha menetelmä'!F27</f>
        <v>8.30000000000007</v>
      </c>
      <c r="G27" s="19" t="n">
        <f aca="false">'A. Uusi menetelmä'!G27-'B. Vanha menetelmä'!G27</f>
        <v>7.75</v>
      </c>
      <c r="H27" s="19" t="n">
        <f aca="false">'A. Uusi menetelmä'!H27-'B. Vanha menetelmä'!H27</f>
        <v>15.11</v>
      </c>
      <c r="I27" s="19" t="n">
        <f aca="false">'A. Uusi menetelmä'!I27-'B. Vanha menetelmä'!I27</f>
        <v>7.91000000000008</v>
      </c>
      <c r="J27" s="19" t="n">
        <f aca="false">'A. Uusi menetelmä'!J27-'B. Vanha menetelmä'!J27</f>
        <v>4.11000000000001</v>
      </c>
    </row>
    <row r="28" customFormat="false" ht="13.5" hidden="false" customHeight="true" outlineLevel="0" collapsed="false">
      <c r="A28" s="18" t="s">
        <v>40</v>
      </c>
      <c r="B28" s="19" t="n">
        <f aca="false">'A. Uusi menetelmä'!B28-'B. Vanha menetelmä'!B28</f>
        <v>64.25</v>
      </c>
      <c r="C28" s="19" t="n">
        <f aca="false">'A. Uusi menetelmä'!C28-'B. Vanha menetelmä'!C28</f>
        <v>48.3499999999999</v>
      </c>
      <c r="D28" s="19" t="n">
        <f aca="false">'A. Uusi menetelmä'!D28-'B. Vanha menetelmä'!D28</f>
        <v>51.29</v>
      </c>
      <c r="E28" s="19" t="n">
        <f aca="false">'A. Uusi menetelmä'!E28-'B. Vanha menetelmä'!E28</f>
        <v>57.4099999999999</v>
      </c>
      <c r="F28" s="19" t="n">
        <f aca="false">'A. Uusi menetelmä'!F28-'B. Vanha menetelmä'!F28</f>
        <v>55.54</v>
      </c>
      <c r="G28" s="19" t="n">
        <f aca="false">'A. Uusi menetelmä'!G28-'B. Vanha menetelmä'!G28</f>
        <v>66.2700000000004</v>
      </c>
      <c r="H28" s="19" t="n">
        <f aca="false">'A. Uusi menetelmä'!H28-'B. Vanha menetelmä'!H28</f>
        <v>82.2300000000005</v>
      </c>
      <c r="I28" s="19" t="n">
        <f aca="false">'A. Uusi menetelmä'!I28-'B. Vanha menetelmä'!I28</f>
        <v>60.6500000000005</v>
      </c>
      <c r="J28" s="19" t="n">
        <f aca="false">'A. Uusi menetelmä'!J28-'B. Vanha menetelmä'!J28</f>
        <v>53.3200000000006</v>
      </c>
    </row>
    <row r="29" customFormat="false" ht="13.5" hidden="false" customHeight="true" outlineLevel="0" collapsed="false">
      <c r="A29" s="18" t="s">
        <v>41</v>
      </c>
      <c r="B29" s="19" t="n">
        <f aca="false">'A. Uusi menetelmä'!B29-'B. Vanha menetelmä'!B29</f>
        <v>30.4100000000001</v>
      </c>
      <c r="C29" s="19" t="n">
        <f aca="false">'A. Uusi menetelmä'!C29-'B. Vanha menetelmä'!C29</f>
        <v>23.25</v>
      </c>
      <c r="D29" s="19" t="n">
        <f aca="false">'A. Uusi menetelmä'!D29-'B. Vanha menetelmä'!D29</f>
        <v>24.0999999999999</v>
      </c>
      <c r="E29" s="19" t="n">
        <f aca="false">'A. Uusi menetelmä'!E29-'B. Vanha menetelmä'!E29</f>
        <v>28.8400000000001</v>
      </c>
      <c r="F29" s="19" t="n">
        <f aca="false">'A. Uusi menetelmä'!F29-'B. Vanha menetelmä'!F29</f>
        <v>29.1999999999998</v>
      </c>
      <c r="G29" s="19" t="n">
        <f aca="false">'A. Uusi menetelmä'!G29-'B. Vanha menetelmä'!G29</f>
        <v>36.8499999999999</v>
      </c>
      <c r="H29" s="19" t="n">
        <f aca="false">'A. Uusi menetelmä'!H29-'B. Vanha menetelmä'!H29</f>
        <v>49.4200000000001</v>
      </c>
      <c r="I29" s="19" t="n">
        <f aca="false">'A. Uusi menetelmä'!I29-'B. Vanha menetelmä'!I29</f>
        <v>30.6299999999997</v>
      </c>
      <c r="J29" s="19" t="n">
        <f aca="false">'A. Uusi menetelmä'!J29-'B. Vanha menetelmä'!J29</f>
        <v>26.6199999999999</v>
      </c>
    </row>
    <row r="30" customFormat="false" ht="13.5" hidden="false" customHeight="true" outlineLevel="0" collapsed="false">
      <c r="A30" s="18" t="s">
        <v>42</v>
      </c>
      <c r="B30" s="19" t="n">
        <f aca="false">'A. Uusi menetelmä'!B30-'B. Vanha menetelmä'!B30</f>
        <v>-1.13999999999999</v>
      </c>
      <c r="C30" s="19" t="n">
        <f aca="false">'A. Uusi menetelmä'!C30-'B. Vanha menetelmä'!C30</f>
        <v>-1.69999999999999</v>
      </c>
      <c r="D30" s="19" t="n">
        <f aca="false">'A. Uusi menetelmä'!D30-'B. Vanha menetelmä'!D30</f>
        <v>-1.63999999999999</v>
      </c>
      <c r="E30" s="19" t="n">
        <f aca="false">'A. Uusi menetelmä'!E30-'B. Vanha menetelmä'!E30</f>
        <v>0.089999999999975</v>
      </c>
      <c r="F30" s="19" t="n">
        <f aca="false">'A. Uusi menetelmä'!F30-'B. Vanha menetelmä'!F30</f>
        <v>0.700000000000046</v>
      </c>
      <c r="G30" s="19" t="n">
        <f aca="false">'A. Uusi menetelmä'!G30-'B. Vanha menetelmä'!G30</f>
        <v>2.62</v>
      </c>
      <c r="H30" s="19" t="n">
        <f aca="false">'A. Uusi menetelmä'!H30-'B. Vanha menetelmä'!H30</f>
        <v>0.850000000000023</v>
      </c>
      <c r="I30" s="19" t="n">
        <f aca="false">'A. Uusi menetelmä'!I30-'B. Vanha menetelmä'!I30</f>
        <v>9.67999999999995</v>
      </c>
      <c r="J30" s="19" t="n">
        <f aca="false">'A. Uusi menetelmä'!J30-'B. Vanha menetelmä'!J30</f>
        <v>4.47000000000003</v>
      </c>
    </row>
    <row r="31" customFormat="false" ht="13.5" hidden="false" customHeight="true" outlineLevel="0" collapsed="false">
      <c r="A31" s="18" t="s">
        <v>43</v>
      </c>
      <c r="B31" s="19" t="n">
        <f aca="false">'A. Uusi menetelmä'!B31-'B. Vanha menetelmä'!B31</f>
        <v>0.600000000000001</v>
      </c>
      <c r="C31" s="19" t="n">
        <f aca="false">'A. Uusi menetelmä'!C31-'B. Vanha menetelmä'!C31</f>
        <v>0.509999999999998</v>
      </c>
      <c r="D31" s="19" t="n">
        <f aca="false">'A. Uusi menetelmä'!D31-'B. Vanha menetelmä'!D31</f>
        <v>0.509999999999998</v>
      </c>
      <c r="E31" s="19" t="n">
        <f aca="false">'A. Uusi menetelmä'!E31-'B. Vanha menetelmä'!E31</f>
        <v>0.489999999999995</v>
      </c>
      <c r="F31" s="19" t="n">
        <f aca="false">'A. Uusi menetelmä'!F31-'B. Vanha menetelmä'!F31</f>
        <v>0.469999999999999</v>
      </c>
      <c r="G31" s="19" t="n">
        <f aca="false">'A. Uusi menetelmä'!G31-'B. Vanha menetelmä'!G31</f>
        <v>0.579999999999998</v>
      </c>
      <c r="H31" s="19" t="n">
        <f aca="false">'A. Uusi menetelmä'!H31-'B. Vanha menetelmä'!H31</f>
        <v>0.920000000000002</v>
      </c>
      <c r="I31" s="19" t="n">
        <f aca="false">'A. Uusi menetelmä'!I31-'B. Vanha menetelmä'!I31</f>
        <v>0.669999999999995</v>
      </c>
      <c r="J31" s="19" t="n">
        <f aca="false">'A. Uusi menetelmä'!J31-'B. Vanha menetelmä'!J31</f>
        <v>0.680000000000007</v>
      </c>
    </row>
    <row r="32" customFormat="false" ht="13.5" hidden="false" customHeight="true" outlineLevel="0" collapsed="false">
      <c r="A32" s="20" t="s">
        <v>44</v>
      </c>
      <c r="B32" s="21" t="n">
        <f aca="false">'A. Uusi menetelmä'!B32-'B. Vanha menetelmä'!B32</f>
        <v>983</v>
      </c>
      <c r="C32" s="21" t="n">
        <f aca="false">'A. Uusi menetelmä'!C32-'B. Vanha menetelmä'!C32</f>
        <v>709</v>
      </c>
      <c r="D32" s="21" t="n">
        <f aca="false">'A. Uusi menetelmä'!D32-'B. Vanha menetelmä'!D32</f>
        <v>752</v>
      </c>
      <c r="E32" s="21" t="n">
        <f aca="false">'A. Uusi menetelmä'!E32-'B. Vanha menetelmä'!E32</f>
        <v>905</v>
      </c>
      <c r="F32" s="21" t="n">
        <f aca="false">'A. Uusi menetelmä'!F32-'B. Vanha menetelmä'!F32</f>
        <v>855</v>
      </c>
      <c r="G32" s="21" t="n">
        <f aca="false">'A. Uusi menetelmä'!G32-'B. Vanha menetelmä'!G32</f>
        <v>940</v>
      </c>
      <c r="H32" s="21" t="n">
        <f aca="false">'A. Uusi menetelmä'!H32-'B. Vanha menetelmä'!H32</f>
        <v>1066</v>
      </c>
      <c r="I32" s="21" t="n">
        <f aca="false">'A. Uusi menetelmä'!I32-'B. Vanha menetelmä'!I32</f>
        <v>899</v>
      </c>
      <c r="J32" s="21" t="n">
        <f aca="false">'A. Uusi menetelmä'!J32-'B. Vanha menetelmä'!J32</f>
        <v>758</v>
      </c>
    </row>
    <row r="34" customFormat="false" ht="12.75" hidden="false" customHeight="false" outlineLevel="0" collapsed="false">
      <c r="A34" s="14"/>
    </row>
    <row r="35" customFormat="false" ht="15.75" hidden="false" customHeight="false" outlineLevel="0" collapsed="false">
      <c r="A35" s="15" t="s">
        <v>45</v>
      </c>
    </row>
    <row r="36" customFormat="false" ht="12.75" hidden="false" customHeight="false" outlineLevel="0" collapsed="false">
      <c r="A36" s="16" t="s">
        <v>46</v>
      </c>
      <c r="B36" s="17" t="s">
        <v>14</v>
      </c>
      <c r="C36" s="17" t="s">
        <v>15</v>
      </c>
      <c r="D36" s="17" t="s">
        <v>16</v>
      </c>
      <c r="E36" s="17" t="s">
        <v>17</v>
      </c>
      <c r="F36" s="17" t="s">
        <v>18</v>
      </c>
      <c r="G36" s="17" t="s">
        <v>19</v>
      </c>
      <c r="H36" s="17" t="s">
        <v>20</v>
      </c>
      <c r="I36" s="17" t="s">
        <v>21</v>
      </c>
      <c r="J36" s="17" t="s">
        <v>22</v>
      </c>
    </row>
    <row r="37" customFormat="false" ht="12.75" hidden="false" customHeight="false" outlineLevel="0" collapsed="false">
      <c r="A37" s="18" t="s">
        <v>23</v>
      </c>
      <c r="B37" s="19" t="n">
        <f aca="false">'A. Uusi menetelmä'!B37-'B. Vanha menetelmä'!B37</f>
        <v>293.52</v>
      </c>
      <c r="C37" s="19" t="n">
        <f aca="false">'A. Uusi menetelmä'!C37-'B. Vanha menetelmä'!C37</f>
        <v>222.139999999999</v>
      </c>
      <c r="D37" s="19" t="n">
        <f aca="false">'A. Uusi menetelmä'!D37-'B. Vanha menetelmä'!D37</f>
        <v>238.190000000001</v>
      </c>
      <c r="E37" s="19" t="n">
        <f aca="false">'A. Uusi menetelmä'!E37-'B. Vanha menetelmä'!E37</f>
        <v>282.630000000001</v>
      </c>
      <c r="F37" s="19" t="n">
        <f aca="false">'A. Uusi menetelmä'!F37-'B. Vanha menetelmä'!F37</f>
        <v>279.650000000001</v>
      </c>
      <c r="G37" s="19" t="n">
        <f aca="false">'A. Uusi menetelmä'!G37-'B. Vanha menetelmä'!G37</f>
        <v>300.290000000001</v>
      </c>
      <c r="H37" s="19" t="n">
        <f aca="false">'A. Uusi menetelmä'!H37-'B. Vanha menetelmä'!H37</f>
        <v>369.029999999999</v>
      </c>
      <c r="I37" s="19" t="n">
        <f aca="false">'A. Uusi menetelmä'!I37-'B. Vanha menetelmä'!I37</f>
        <v>333.559999999998</v>
      </c>
      <c r="J37" s="19" t="n">
        <f aca="false">'A. Uusi menetelmä'!J37-'B. Vanha menetelmä'!J37</f>
        <v>274.100000000002</v>
      </c>
    </row>
    <row r="38" customFormat="false" ht="12.75" hidden="false" customHeight="false" outlineLevel="0" collapsed="false">
      <c r="A38" s="18" t="s">
        <v>24</v>
      </c>
      <c r="B38" s="19" t="n">
        <f aca="false">'A. Uusi menetelmä'!B38-'B. Vanha menetelmä'!B38</f>
        <v>78.9099999999999</v>
      </c>
      <c r="C38" s="19" t="n">
        <f aca="false">'A. Uusi menetelmä'!C38-'B. Vanha menetelmä'!C38</f>
        <v>54.21</v>
      </c>
      <c r="D38" s="19" t="n">
        <f aca="false">'A. Uusi menetelmä'!D38-'B. Vanha menetelmä'!D38</f>
        <v>60.8899999999994</v>
      </c>
      <c r="E38" s="19" t="n">
        <f aca="false">'A. Uusi menetelmä'!E38-'B. Vanha menetelmä'!E38</f>
        <v>72.7699999999995</v>
      </c>
      <c r="F38" s="19" t="n">
        <f aca="false">'A. Uusi menetelmä'!F38-'B. Vanha menetelmä'!F38</f>
        <v>67.8000000000002</v>
      </c>
      <c r="G38" s="19" t="n">
        <f aca="false">'A. Uusi menetelmä'!G38-'B. Vanha menetelmä'!G38</f>
        <v>73.0600000000004</v>
      </c>
      <c r="H38" s="19" t="n">
        <f aca="false">'A. Uusi menetelmä'!H38-'B. Vanha menetelmä'!H38</f>
        <v>77.2200000000003</v>
      </c>
      <c r="I38" s="19" t="n">
        <f aca="false">'A. Uusi menetelmä'!I38-'B. Vanha menetelmä'!I38</f>
        <v>72.3799999999992</v>
      </c>
      <c r="J38" s="19" t="n">
        <f aca="false">'A. Uusi menetelmä'!J38-'B. Vanha menetelmä'!J38</f>
        <v>64.7399999999998</v>
      </c>
    </row>
    <row r="39" customFormat="false" ht="12.75" hidden="false" customHeight="false" outlineLevel="0" collapsed="false">
      <c r="A39" s="18" t="s">
        <v>25</v>
      </c>
      <c r="B39" s="19" t="n">
        <f aca="false">'A. Uusi menetelmä'!B39-'B. Vanha menetelmä'!B39</f>
        <v>36.77</v>
      </c>
      <c r="C39" s="19" t="n">
        <f aca="false">'A. Uusi menetelmä'!C39-'B. Vanha menetelmä'!C39</f>
        <v>26.5999999999999</v>
      </c>
      <c r="D39" s="19" t="n">
        <f aca="false">'A. Uusi menetelmä'!D39-'B. Vanha menetelmä'!D39</f>
        <v>27.1799999999998</v>
      </c>
      <c r="E39" s="19" t="n">
        <f aca="false">'A. Uusi menetelmä'!E39-'B. Vanha menetelmä'!E39</f>
        <v>33.3299999999999</v>
      </c>
      <c r="F39" s="19" t="n">
        <f aca="false">'A. Uusi menetelmä'!F39-'B. Vanha menetelmä'!F39</f>
        <v>30.0599999999999</v>
      </c>
      <c r="G39" s="19" t="n">
        <f aca="false">'A. Uusi menetelmä'!G39-'B. Vanha menetelmä'!G39</f>
        <v>32.6299999999999</v>
      </c>
      <c r="H39" s="19" t="n">
        <f aca="false">'A. Uusi menetelmä'!H39-'B. Vanha menetelmä'!H39</f>
        <v>36.3399999999999</v>
      </c>
      <c r="I39" s="19" t="n">
        <f aca="false">'A. Uusi menetelmä'!I39-'B. Vanha menetelmä'!I39</f>
        <v>30.8199999999997</v>
      </c>
      <c r="J39" s="19" t="n">
        <f aca="false">'A. Uusi menetelmä'!J39-'B. Vanha menetelmä'!J39</f>
        <v>24.1999999999998</v>
      </c>
    </row>
    <row r="40" customFormat="false" ht="12.75" hidden="false" customHeight="false" outlineLevel="0" collapsed="false">
      <c r="A40" s="18" t="s">
        <v>26</v>
      </c>
      <c r="B40" s="19" t="n">
        <f aca="false">'A. Uusi menetelmä'!B40-'B. Vanha menetelmä'!B40</f>
        <v>42.03</v>
      </c>
      <c r="C40" s="19" t="n">
        <f aca="false">'A. Uusi menetelmä'!C40-'B. Vanha menetelmä'!C40</f>
        <v>30.9400000000001</v>
      </c>
      <c r="D40" s="19" t="n">
        <f aca="false">'A. Uusi menetelmä'!D40-'B. Vanha menetelmä'!D40</f>
        <v>29.0299999999997</v>
      </c>
      <c r="E40" s="19" t="n">
        <f aca="false">'A. Uusi menetelmä'!E40-'B. Vanha menetelmä'!E40</f>
        <v>33.5799999999999</v>
      </c>
      <c r="F40" s="19" t="n">
        <f aca="false">'A. Uusi menetelmä'!F40-'B. Vanha menetelmä'!F40</f>
        <v>29.6300000000001</v>
      </c>
      <c r="G40" s="19" t="n">
        <f aca="false">'A. Uusi menetelmä'!G40-'B. Vanha menetelmä'!G40</f>
        <v>33.5299999999997</v>
      </c>
      <c r="H40" s="19" t="n">
        <f aca="false">'A. Uusi menetelmä'!H40-'B. Vanha menetelmä'!H40</f>
        <v>35.6399999999999</v>
      </c>
      <c r="I40" s="19" t="n">
        <f aca="false">'A. Uusi menetelmä'!I40-'B. Vanha menetelmä'!I40</f>
        <v>31.1200000000003</v>
      </c>
      <c r="J40" s="19" t="n">
        <f aca="false">'A. Uusi menetelmä'!J40-'B. Vanha menetelmä'!J40</f>
        <v>26.4400000000001</v>
      </c>
    </row>
    <row r="41" customFormat="false" ht="12.75" hidden="false" customHeight="false" outlineLevel="0" collapsed="false">
      <c r="A41" s="18" t="s">
        <v>27</v>
      </c>
      <c r="B41" s="19" t="n">
        <f aca="false">'A. Uusi menetelmä'!B41-'B. Vanha menetelmä'!B41</f>
        <v>44.8700000000001</v>
      </c>
      <c r="C41" s="19" t="n">
        <f aca="false">'A. Uusi menetelmä'!C41-'B. Vanha menetelmä'!C41</f>
        <v>31.72</v>
      </c>
      <c r="D41" s="19" t="n">
        <f aca="false">'A. Uusi menetelmä'!D41-'B. Vanha menetelmä'!D41</f>
        <v>30.9099999999999</v>
      </c>
      <c r="E41" s="19" t="n">
        <f aca="false">'A. Uusi menetelmä'!E41-'B. Vanha menetelmä'!E41</f>
        <v>36.96</v>
      </c>
      <c r="F41" s="19" t="n">
        <f aca="false">'A. Uusi menetelmä'!F41-'B. Vanha menetelmä'!F41</f>
        <v>33.52</v>
      </c>
      <c r="G41" s="19" t="n">
        <f aca="false">'A. Uusi menetelmä'!G41-'B. Vanha menetelmä'!G41</f>
        <v>39.6599999999999</v>
      </c>
      <c r="H41" s="19" t="n">
        <f aca="false">'A. Uusi menetelmä'!H41-'B. Vanha menetelmä'!H41</f>
        <v>38.7900000000004</v>
      </c>
      <c r="I41" s="19" t="n">
        <f aca="false">'A. Uusi menetelmä'!I41-'B. Vanha menetelmä'!I41</f>
        <v>33.4500000000003</v>
      </c>
      <c r="J41" s="19" t="n">
        <f aca="false">'A. Uusi menetelmä'!J41-'B. Vanha menetelmä'!J41</f>
        <v>28.6500000000001</v>
      </c>
    </row>
    <row r="42" customFormat="false" ht="12.75" hidden="false" customHeight="false" outlineLevel="0" collapsed="false">
      <c r="A42" s="18" t="s">
        <v>28</v>
      </c>
      <c r="B42" s="19" t="n">
        <f aca="false">'A. Uusi menetelmä'!B42-'B. Vanha menetelmä'!B42</f>
        <v>31.8499999999999</v>
      </c>
      <c r="C42" s="19" t="n">
        <f aca="false">'A. Uusi menetelmä'!C42-'B. Vanha menetelmä'!C42</f>
        <v>23.02</v>
      </c>
      <c r="D42" s="19" t="n">
        <f aca="false">'A. Uusi menetelmä'!D42-'B. Vanha menetelmä'!D42</f>
        <v>24.1499999999999</v>
      </c>
      <c r="E42" s="19" t="n">
        <f aca="false">'A. Uusi menetelmä'!E42-'B. Vanha menetelmä'!E42</f>
        <v>27.5599999999999</v>
      </c>
      <c r="F42" s="19" t="n">
        <f aca="false">'A. Uusi menetelmä'!F42-'B. Vanha menetelmä'!F42</f>
        <v>25</v>
      </c>
      <c r="G42" s="19" t="n">
        <f aca="false">'A. Uusi menetelmä'!G42-'B. Vanha menetelmä'!G42</f>
        <v>27.1299999999999</v>
      </c>
      <c r="H42" s="19" t="n">
        <f aca="false">'A. Uusi menetelmä'!H42-'B. Vanha menetelmä'!H42</f>
        <v>27.9200000000001</v>
      </c>
      <c r="I42" s="19" t="n">
        <f aca="false">'A. Uusi menetelmä'!I42-'B. Vanha menetelmä'!I42</f>
        <v>24.48</v>
      </c>
      <c r="J42" s="19" t="n">
        <f aca="false">'A. Uusi menetelmä'!J42-'B. Vanha menetelmä'!J42</f>
        <v>22.3199999999999</v>
      </c>
    </row>
    <row r="43" customFormat="false" ht="12.75" hidden="false" customHeight="false" outlineLevel="0" collapsed="false">
      <c r="A43" s="18" t="s">
        <v>29</v>
      </c>
      <c r="B43" s="19" t="n">
        <f aca="false">'A. Uusi menetelmä'!B43-'B. Vanha menetelmä'!B43</f>
        <v>24.11</v>
      </c>
      <c r="C43" s="19" t="n">
        <f aca="false">'A. Uusi menetelmä'!C43-'B. Vanha menetelmä'!C43</f>
        <v>19.28</v>
      </c>
      <c r="D43" s="19" t="n">
        <f aca="false">'A. Uusi menetelmä'!D43-'B. Vanha menetelmä'!D43</f>
        <v>19.89</v>
      </c>
      <c r="E43" s="19" t="n">
        <f aca="false">'A. Uusi menetelmä'!E43-'B. Vanha menetelmä'!E43</f>
        <v>21.46</v>
      </c>
      <c r="F43" s="19" t="n">
        <f aca="false">'A. Uusi menetelmä'!F43-'B. Vanha menetelmä'!F43</f>
        <v>19.0700000000002</v>
      </c>
      <c r="G43" s="19" t="n">
        <f aca="false">'A. Uusi menetelmä'!G43-'B. Vanha menetelmä'!G43</f>
        <v>23.52</v>
      </c>
      <c r="H43" s="19" t="n">
        <f aca="false">'A. Uusi menetelmä'!H43-'B. Vanha menetelmä'!H43</f>
        <v>24.8600000000001</v>
      </c>
      <c r="I43" s="19" t="n">
        <f aca="false">'A. Uusi menetelmä'!I43-'B. Vanha menetelmä'!I43</f>
        <v>22.5</v>
      </c>
      <c r="J43" s="19" t="n">
        <f aca="false">'A. Uusi menetelmä'!J43-'B. Vanha menetelmä'!J43</f>
        <v>20.98</v>
      </c>
    </row>
    <row r="44" customFormat="false" ht="12.75" hidden="false" customHeight="false" outlineLevel="0" collapsed="false">
      <c r="A44" s="18" t="s">
        <v>30</v>
      </c>
      <c r="B44" s="19" t="n">
        <f aca="false">'A. Uusi menetelmä'!B44-'B. Vanha menetelmä'!B44</f>
        <v>37.9199999999996</v>
      </c>
      <c r="C44" s="19" t="n">
        <f aca="false">'A. Uusi menetelmä'!C44-'B. Vanha menetelmä'!C44</f>
        <v>25.3200000000002</v>
      </c>
      <c r="D44" s="19" t="n">
        <f aca="false">'A. Uusi menetelmä'!D44-'B. Vanha menetelmä'!D44</f>
        <v>32.6399999999999</v>
      </c>
      <c r="E44" s="19" t="n">
        <f aca="false">'A. Uusi menetelmä'!E44-'B. Vanha menetelmä'!E44</f>
        <v>39.2000000000003</v>
      </c>
      <c r="F44" s="19" t="n">
        <f aca="false">'A. Uusi menetelmä'!F44-'B. Vanha menetelmä'!F44</f>
        <v>38.7999999999997</v>
      </c>
      <c r="G44" s="19" t="n">
        <f aca="false">'A. Uusi menetelmä'!G44-'B. Vanha menetelmä'!G44</f>
        <v>38.5999999999999</v>
      </c>
      <c r="H44" s="19" t="n">
        <f aca="false">'A. Uusi menetelmä'!H44-'B. Vanha menetelmä'!H44</f>
        <v>38.77</v>
      </c>
      <c r="I44" s="19" t="n">
        <f aca="false">'A. Uusi menetelmä'!I44-'B. Vanha menetelmä'!I44</f>
        <v>29.5300000000002</v>
      </c>
      <c r="J44" s="19" t="n">
        <f aca="false">'A. Uusi menetelmä'!J44-'B. Vanha menetelmä'!J44</f>
        <v>25.1799999999998</v>
      </c>
    </row>
    <row r="45" customFormat="false" ht="12.75" hidden="false" customHeight="false" outlineLevel="0" collapsed="false">
      <c r="A45" s="18" t="s">
        <v>31</v>
      </c>
      <c r="B45" s="19" t="n">
        <f aca="false">'A. Uusi menetelmä'!B45-'B. Vanha menetelmä'!B45</f>
        <v>81.3600000000006</v>
      </c>
      <c r="C45" s="19" t="n">
        <f aca="false">'A. Uusi menetelmä'!C45-'B. Vanha menetelmä'!C45</f>
        <v>58.5100000000002</v>
      </c>
      <c r="D45" s="19" t="n">
        <f aca="false">'A. Uusi menetelmä'!D45-'B. Vanha menetelmä'!D45</f>
        <v>62.4399999999996</v>
      </c>
      <c r="E45" s="19" t="n">
        <f aca="false">'A. Uusi menetelmä'!E45-'B. Vanha menetelmä'!E45</f>
        <v>73.1500000000006</v>
      </c>
      <c r="F45" s="19" t="n">
        <f aca="false">'A. Uusi menetelmä'!F45-'B. Vanha menetelmä'!F45</f>
        <v>66.8999999999996</v>
      </c>
      <c r="G45" s="19" t="n">
        <f aca="false">'A. Uusi menetelmä'!G45-'B. Vanha menetelmä'!G45</f>
        <v>74.3400000000002</v>
      </c>
      <c r="H45" s="19" t="n">
        <f aca="false">'A. Uusi menetelmä'!H45-'B. Vanha menetelmä'!H45</f>
        <v>77.4899999999998</v>
      </c>
      <c r="I45" s="19" t="n">
        <f aca="false">'A. Uusi menetelmä'!I45-'B. Vanha menetelmä'!I45</f>
        <v>66.0600000000004</v>
      </c>
      <c r="J45" s="19" t="n">
        <f aca="false">'A. Uusi menetelmä'!J45-'B. Vanha menetelmä'!J45</f>
        <v>59.6000000000004</v>
      </c>
    </row>
    <row r="46" customFormat="false" ht="12.75" hidden="false" customHeight="false" outlineLevel="0" collapsed="false">
      <c r="A46" s="18" t="s">
        <v>32</v>
      </c>
      <c r="B46" s="19" t="n">
        <f aca="false">'A. Uusi menetelmä'!B46-'B. Vanha menetelmä'!B46</f>
        <v>53.0799999999999</v>
      </c>
      <c r="C46" s="19" t="n">
        <f aca="false">'A. Uusi menetelmä'!C46-'B. Vanha menetelmä'!C46</f>
        <v>39.6900000000001</v>
      </c>
      <c r="D46" s="19" t="n">
        <f aca="false">'A. Uusi menetelmä'!D46-'B. Vanha menetelmä'!D46</f>
        <v>39.52</v>
      </c>
      <c r="E46" s="19" t="n">
        <f aca="false">'A. Uusi menetelmä'!E46-'B. Vanha menetelmä'!E46</f>
        <v>44.9700000000003</v>
      </c>
      <c r="F46" s="19" t="n">
        <f aca="false">'A. Uusi menetelmä'!F46-'B. Vanha menetelmä'!F46</f>
        <v>41.3600000000001</v>
      </c>
      <c r="G46" s="19" t="n">
        <f aca="false">'A. Uusi menetelmä'!G46-'B. Vanha menetelmä'!G46</f>
        <v>44.1000000000004</v>
      </c>
      <c r="H46" s="19" t="n">
        <f aca="false">'A. Uusi menetelmä'!H46-'B. Vanha menetelmä'!H46</f>
        <v>48.1999999999998</v>
      </c>
      <c r="I46" s="19" t="n">
        <f aca="false">'A. Uusi menetelmä'!I46-'B. Vanha menetelmä'!I46</f>
        <v>36.9399999999996</v>
      </c>
      <c r="J46" s="19" t="n">
        <f aca="false">'A. Uusi menetelmä'!J46-'B. Vanha menetelmä'!J46</f>
        <v>33.2400000000002</v>
      </c>
    </row>
    <row r="47" customFormat="false" ht="12.75" hidden="false" customHeight="false" outlineLevel="0" collapsed="false">
      <c r="A47" s="18" t="s">
        <v>33</v>
      </c>
      <c r="B47" s="19" t="n">
        <f aca="false">'A. Uusi menetelmä'!B47-'B. Vanha menetelmä'!B47</f>
        <v>29.22</v>
      </c>
      <c r="C47" s="19" t="n">
        <f aca="false">'A. Uusi menetelmä'!C47-'B. Vanha menetelmä'!C47</f>
        <v>18.9400000000001</v>
      </c>
      <c r="D47" s="19" t="n">
        <f aca="false">'A. Uusi menetelmä'!D47-'B. Vanha menetelmä'!D47</f>
        <v>17.49</v>
      </c>
      <c r="E47" s="19" t="n">
        <f aca="false">'A. Uusi menetelmä'!E47-'B. Vanha menetelmä'!E47</f>
        <v>24.78</v>
      </c>
      <c r="F47" s="19" t="n">
        <f aca="false">'A. Uusi menetelmä'!F47-'B. Vanha menetelmä'!F47</f>
        <v>21.3099999999999</v>
      </c>
      <c r="G47" s="19" t="n">
        <f aca="false">'A. Uusi menetelmä'!G47-'B. Vanha menetelmä'!G47</f>
        <v>23.4499999999998</v>
      </c>
      <c r="H47" s="19" t="n">
        <f aca="false">'A. Uusi menetelmä'!H47-'B. Vanha menetelmä'!H47</f>
        <v>23.6100000000001</v>
      </c>
      <c r="I47" s="19" t="n">
        <f aca="false">'A. Uusi menetelmä'!I47-'B. Vanha menetelmä'!I47</f>
        <v>11.3800000000001</v>
      </c>
      <c r="J47" s="19" t="n">
        <f aca="false">'A. Uusi menetelmä'!J47-'B. Vanha menetelmä'!J47</f>
        <v>9.51999999999998</v>
      </c>
    </row>
    <row r="48" customFormat="false" ht="12.75" hidden="false" customHeight="false" outlineLevel="0" collapsed="false">
      <c r="A48" s="18" t="s">
        <v>34</v>
      </c>
      <c r="B48" s="19" t="n">
        <f aca="false">'A. Uusi menetelmä'!B48-'B. Vanha menetelmä'!B48</f>
        <v>25.8900000000001</v>
      </c>
      <c r="C48" s="19" t="n">
        <f aca="false">'A. Uusi menetelmä'!C48-'B. Vanha menetelmä'!C48</f>
        <v>17.47</v>
      </c>
      <c r="D48" s="19" t="n">
        <f aca="false">'A. Uusi menetelmä'!D48-'B. Vanha menetelmä'!D48</f>
        <v>20.8200000000002</v>
      </c>
      <c r="E48" s="19" t="n">
        <f aca="false">'A. Uusi menetelmä'!E48-'B. Vanha menetelmä'!E48</f>
        <v>26.25</v>
      </c>
      <c r="F48" s="19" t="n">
        <f aca="false">'A. Uusi menetelmä'!F48-'B. Vanha menetelmä'!F48</f>
        <v>23.5899999999999</v>
      </c>
      <c r="G48" s="19" t="n">
        <f aca="false">'A. Uusi menetelmä'!G48-'B. Vanha menetelmä'!G48</f>
        <v>27.0199999999998</v>
      </c>
      <c r="H48" s="19" t="n">
        <f aca="false">'A. Uusi menetelmä'!H48-'B. Vanha menetelmä'!H48</f>
        <v>25.23</v>
      </c>
      <c r="I48" s="19" t="n">
        <f aca="false">'A. Uusi menetelmä'!I48-'B. Vanha menetelmä'!I48</f>
        <v>18.6999999999998</v>
      </c>
      <c r="J48" s="19" t="n">
        <f aca="false">'A. Uusi menetelmä'!J48-'B. Vanha menetelmä'!J48</f>
        <v>19.1400000000003</v>
      </c>
    </row>
    <row r="49" customFormat="false" ht="12.75" hidden="false" customHeight="false" outlineLevel="0" collapsed="false">
      <c r="A49" s="18" t="s">
        <v>35</v>
      </c>
      <c r="B49" s="19" t="n">
        <f aca="false">'A. Uusi menetelmä'!B49-'B. Vanha menetelmä'!B49</f>
        <v>22.4599999999998</v>
      </c>
      <c r="C49" s="19" t="n">
        <f aca="false">'A. Uusi menetelmä'!C49-'B. Vanha menetelmä'!C49</f>
        <v>14.3999999999999</v>
      </c>
      <c r="D49" s="19" t="n">
        <f aca="false">'A. Uusi menetelmä'!D49-'B. Vanha menetelmä'!D49</f>
        <v>14.8600000000001</v>
      </c>
      <c r="E49" s="19" t="n">
        <f aca="false">'A. Uusi menetelmä'!E49-'B. Vanha menetelmä'!E49</f>
        <v>21.3</v>
      </c>
      <c r="F49" s="19" t="n">
        <f aca="false">'A. Uusi menetelmä'!F49-'B. Vanha menetelmä'!F49</f>
        <v>19.6500000000001</v>
      </c>
      <c r="G49" s="19" t="n">
        <f aca="false">'A. Uusi menetelmä'!G49-'B. Vanha menetelmä'!G49</f>
        <v>22.1900000000001</v>
      </c>
      <c r="H49" s="19" t="n">
        <f aca="false">'A. Uusi menetelmä'!H49-'B. Vanha menetelmä'!H49</f>
        <v>24.1800000000001</v>
      </c>
      <c r="I49" s="19" t="n">
        <f aca="false">'A. Uusi menetelmä'!I49-'B. Vanha menetelmä'!I49</f>
        <v>18.03</v>
      </c>
      <c r="J49" s="19" t="n">
        <f aca="false">'A. Uusi menetelmä'!J49-'B. Vanha menetelmä'!J49</f>
        <v>14.4699999999998</v>
      </c>
    </row>
    <row r="50" customFormat="false" ht="12.75" hidden="false" customHeight="false" outlineLevel="0" collapsed="false">
      <c r="A50" s="18" t="s">
        <v>36</v>
      </c>
      <c r="B50" s="19" t="n">
        <f aca="false">'A. Uusi menetelmä'!B50-'B. Vanha menetelmä'!B50</f>
        <v>39.8900000000003</v>
      </c>
      <c r="C50" s="19" t="n">
        <f aca="false">'A. Uusi menetelmä'!C50-'B. Vanha menetelmä'!C50</f>
        <v>25.5999999999999</v>
      </c>
      <c r="D50" s="19" t="n">
        <f aca="false">'A. Uusi menetelmä'!D50-'B. Vanha menetelmä'!D50</f>
        <v>27.8099999999999</v>
      </c>
      <c r="E50" s="19" t="n">
        <f aca="false">'A. Uusi menetelmä'!E50-'B. Vanha menetelmä'!E50</f>
        <v>35.6999999999998</v>
      </c>
      <c r="F50" s="19" t="n">
        <f aca="false">'A. Uusi menetelmä'!F50-'B. Vanha menetelmä'!F50</f>
        <v>32.1300000000001</v>
      </c>
      <c r="G50" s="19" t="n">
        <f aca="false">'A. Uusi menetelmä'!G50-'B. Vanha menetelmä'!G50</f>
        <v>32.0300000000002</v>
      </c>
      <c r="H50" s="19" t="n">
        <f aca="false">'A. Uusi menetelmä'!H50-'B. Vanha menetelmä'!H50</f>
        <v>34.0300000000002</v>
      </c>
      <c r="I50" s="19" t="n">
        <f aca="false">'A. Uusi menetelmä'!I50-'B. Vanha menetelmä'!I50</f>
        <v>30.7400000000002</v>
      </c>
      <c r="J50" s="19" t="n">
        <f aca="false">'A. Uusi menetelmä'!J50-'B. Vanha menetelmä'!J50</f>
        <v>26.75</v>
      </c>
    </row>
    <row r="51" customFormat="false" ht="12.75" hidden="false" customHeight="false" outlineLevel="0" collapsed="false">
      <c r="A51" s="18" t="s">
        <v>37</v>
      </c>
      <c r="B51" s="19" t="n">
        <f aca="false">'A. Uusi menetelmä'!B51-'B. Vanha menetelmä'!B51</f>
        <v>23.77</v>
      </c>
      <c r="C51" s="19" t="n">
        <f aca="false">'A. Uusi menetelmä'!C51-'B. Vanha menetelmä'!C51</f>
        <v>15.25</v>
      </c>
      <c r="D51" s="19" t="n">
        <f aca="false">'A. Uusi menetelmä'!D51-'B. Vanha menetelmä'!D51</f>
        <v>16.9199999999998</v>
      </c>
      <c r="E51" s="19" t="n">
        <f aca="false">'A. Uusi menetelmä'!E51-'B. Vanha menetelmä'!E51</f>
        <v>23.51</v>
      </c>
      <c r="F51" s="19" t="n">
        <f aca="false">'A. Uusi menetelmä'!F51-'B. Vanha menetelmä'!F51</f>
        <v>21.02</v>
      </c>
      <c r="G51" s="19" t="n">
        <f aca="false">'A. Uusi menetelmä'!G51-'B. Vanha menetelmä'!G51</f>
        <v>22.47</v>
      </c>
      <c r="H51" s="19" t="n">
        <f aca="false">'A. Uusi menetelmä'!H51-'B. Vanha menetelmä'!H51</f>
        <v>24.27</v>
      </c>
      <c r="I51" s="19" t="n">
        <f aca="false">'A. Uusi menetelmä'!I51-'B. Vanha menetelmä'!I51</f>
        <v>19.8799999999999</v>
      </c>
      <c r="J51" s="19" t="n">
        <f aca="false">'A. Uusi menetelmä'!J51-'B. Vanha menetelmä'!J51</f>
        <v>17.3400000000001</v>
      </c>
    </row>
    <row r="52" customFormat="false" ht="12.75" hidden="false" customHeight="false" outlineLevel="0" collapsed="false">
      <c r="A52" s="18" t="s">
        <v>38</v>
      </c>
      <c r="B52" s="19" t="n">
        <f aca="false">'A. Uusi menetelmä'!B52-'B. Vanha menetelmä'!B52</f>
        <v>15.1600000000001</v>
      </c>
      <c r="C52" s="19" t="n">
        <f aca="false">'A. Uusi menetelmä'!C52-'B. Vanha menetelmä'!C52</f>
        <v>10.27</v>
      </c>
      <c r="D52" s="19" t="n">
        <f aca="false">'A. Uusi menetelmä'!D52-'B. Vanha menetelmä'!D52</f>
        <v>8.94000000000006</v>
      </c>
      <c r="E52" s="19" t="n">
        <f aca="false">'A. Uusi menetelmä'!E52-'B. Vanha menetelmä'!E52</f>
        <v>12.5700000000001</v>
      </c>
      <c r="F52" s="19" t="n">
        <f aca="false">'A. Uusi menetelmä'!F52-'B. Vanha menetelmä'!F52</f>
        <v>11.29</v>
      </c>
      <c r="G52" s="19" t="n">
        <f aca="false">'A. Uusi menetelmä'!G52-'B. Vanha menetelmä'!G52</f>
        <v>11.9</v>
      </c>
      <c r="H52" s="19" t="n">
        <f aca="false">'A. Uusi menetelmä'!H52-'B. Vanha menetelmä'!H52</f>
        <v>11.87</v>
      </c>
      <c r="I52" s="19" t="n">
        <f aca="false">'A. Uusi menetelmä'!I52-'B. Vanha menetelmä'!I52</f>
        <v>9.86000000000001</v>
      </c>
      <c r="J52" s="19" t="n">
        <f aca="false">'A. Uusi menetelmä'!J52-'B. Vanha menetelmä'!J52</f>
        <v>8.26999999999998</v>
      </c>
    </row>
    <row r="53" customFormat="false" ht="12.75" hidden="false" customHeight="false" outlineLevel="0" collapsed="false">
      <c r="A53" s="18" t="s">
        <v>39</v>
      </c>
      <c r="B53" s="19" t="n">
        <f aca="false">'A. Uusi menetelmä'!B53-'B. Vanha menetelmä'!B53</f>
        <v>8.09000000000003</v>
      </c>
      <c r="C53" s="19" t="n">
        <f aca="false">'A. Uusi menetelmä'!C53-'B. Vanha menetelmä'!C53</f>
        <v>5.23000000000002</v>
      </c>
      <c r="D53" s="19" t="n">
        <f aca="false">'A. Uusi menetelmä'!D53-'B. Vanha menetelmä'!D53</f>
        <v>6.07000000000005</v>
      </c>
      <c r="E53" s="19" t="n">
        <f aca="false">'A. Uusi menetelmä'!E53-'B. Vanha menetelmä'!E53</f>
        <v>8.43000000000006</v>
      </c>
      <c r="F53" s="19" t="n">
        <f aca="false">'A. Uusi menetelmä'!F53-'B. Vanha menetelmä'!F53</f>
        <v>8.28999999999996</v>
      </c>
      <c r="G53" s="19" t="n">
        <f aca="false">'A. Uusi menetelmä'!G53-'B. Vanha menetelmä'!G53</f>
        <v>7.75</v>
      </c>
      <c r="H53" s="19" t="n">
        <f aca="false">'A. Uusi menetelmä'!H53-'B. Vanha menetelmä'!H53</f>
        <v>15.12</v>
      </c>
      <c r="I53" s="19" t="n">
        <f aca="false">'A. Uusi menetelmä'!I53-'B. Vanha menetelmä'!I53</f>
        <v>7.90999999999997</v>
      </c>
      <c r="J53" s="19" t="n">
        <f aca="false">'A. Uusi menetelmä'!J53-'B. Vanha menetelmä'!J53</f>
        <v>4.19000000000006</v>
      </c>
    </row>
    <row r="54" customFormat="false" ht="12.75" hidden="false" customHeight="false" outlineLevel="0" collapsed="false">
      <c r="A54" s="18" t="s">
        <v>40</v>
      </c>
      <c r="B54" s="19" t="n">
        <f aca="false">'A. Uusi menetelmä'!B54-'B. Vanha menetelmä'!B54</f>
        <v>64.25</v>
      </c>
      <c r="C54" s="19" t="n">
        <f aca="false">'A. Uusi menetelmä'!C54-'B. Vanha menetelmä'!C54</f>
        <v>48.3499999999999</v>
      </c>
      <c r="D54" s="19" t="n">
        <f aca="false">'A. Uusi menetelmä'!D54-'B. Vanha menetelmä'!D54</f>
        <v>51.29</v>
      </c>
      <c r="E54" s="19" t="n">
        <f aca="false">'A. Uusi menetelmä'!E54-'B. Vanha menetelmä'!E54</f>
        <v>57.4099999999999</v>
      </c>
      <c r="F54" s="19" t="n">
        <f aca="false">'A. Uusi menetelmä'!F54-'B. Vanha menetelmä'!F54</f>
        <v>55.5300000000002</v>
      </c>
      <c r="G54" s="19" t="n">
        <f aca="false">'A. Uusi menetelmä'!G54-'B. Vanha menetelmä'!G54</f>
        <v>66.2800000000007</v>
      </c>
      <c r="H54" s="19" t="n">
        <f aca="false">'A. Uusi menetelmä'!H54-'B. Vanha menetelmä'!H54</f>
        <v>82.2299999999996</v>
      </c>
      <c r="I54" s="19" t="n">
        <f aca="false">'A. Uusi menetelmä'!I54-'B. Vanha menetelmä'!I54</f>
        <v>60.6599999999999</v>
      </c>
      <c r="J54" s="19" t="n">
        <f aca="false">'A. Uusi menetelmä'!J54-'B. Vanha menetelmä'!J54</f>
        <v>53.7800000000007</v>
      </c>
    </row>
    <row r="55" customFormat="false" ht="12.75" hidden="false" customHeight="false" outlineLevel="0" collapsed="false">
      <c r="A55" s="18" t="s">
        <v>41</v>
      </c>
      <c r="B55" s="19" t="n">
        <f aca="false">'A. Uusi menetelmä'!B55-'B. Vanha menetelmä'!B55</f>
        <v>30.4100000000001</v>
      </c>
      <c r="C55" s="19" t="n">
        <f aca="false">'A. Uusi menetelmä'!C55-'B. Vanha menetelmä'!C55</f>
        <v>23.25</v>
      </c>
      <c r="D55" s="19" t="n">
        <f aca="false">'A. Uusi menetelmä'!D55-'B. Vanha menetelmä'!D55</f>
        <v>24.0900000000001</v>
      </c>
      <c r="E55" s="19" t="n">
        <f aca="false">'A. Uusi menetelmä'!E55-'B. Vanha menetelmä'!E55</f>
        <v>28.8300000000002</v>
      </c>
      <c r="F55" s="19" t="n">
        <f aca="false">'A. Uusi menetelmä'!F55-'B. Vanha menetelmä'!F55</f>
        <v>29.21</v>
      </c>
      <c r="G55" s="19" t="n">
        <f aca="false">'A. Uusi menetelmä'!G55-'B. Vanha menetelmä'!G55</f>
        <v>36.8499999999999</v>
      </c>
      <c r="H55" s="19" t="n">
        <f aca="false">'A. Uusi menetelmä'!H55-'B. Vanha menetelmä'!H55</f>
        <v>49.4299999999998</v>
      </c>
      <c r="I55" s="19" t="n">
        <f aca="false">'A. Uusi menetelmä'!I55-'B. Vanha menetelmä'!I55</f>
        <v>30.6399999999999</v>
      </c>
      <c r="J55" s="19" t="n">
        <f aca="false">'A. Uusi menetelmä'!J55-'B. Vanha menetelmä'!J55</f>
        <v>26.8900000000003</v>
      </c>
    </row>
    <row r="56" customFormat="false" ht="12.75" hidden="false" customHeight="false" outlineLevel="0" collapsed="false">
      <c r="A56" s="18" t="s">
        <v>42</v>
      </c>
      <c r="B56" s="19" t="n">
        <f aca="false">'A. Uusi menetelmä'!B56-'B. Vanha menetelmä'!B56</f>
        <v>-1.13</v>
      </c>
      <c r="C56" s="19" t="n">
        <f aca="false">'A. Uusi menetelmä'!C56-'B. Vanha menetelmä'!C56</f>
        <v>-1.69999999999999</v>
      </c>
      <c r="D56" s="19" t="n">
        <f aca="false">'A. Uusi menetelmä'!D56-'B. Vanha menetelmä'!D56</f>
        <v>-1.64000000000004</v>
      </c>
      <c r="E56" s="19" t="n">
        <f aca="false">'A. Uusi menetelmä'!E56-'B. Vanha menetelmä'!E56</f>
        <v>0.0900000000000318</v>
      </c>
      <c r="F56" s="19" t="n">
        <f aca="false">'A. Uusi menetelmä'!F56-'B. Vanha menetelmä'!F56</f>
        <v>0.699999999999989</v>
      </c>
      <c r="G56" s="19" t="n">
        <f aca="false">'A. Uusi menetelmä'!G56-'B. Vanha menetelmä'!G56</f>
        <v>2.63</v>
      </c>
      <c r="H56" s="19" t="n">
        <f aca="false">'A. Uusi menetelmä'!H56-'B. Vanha menetelmä'!H56</f>
        <v>0.850000000000023</v>
      </c>
      <c r="I56" s="19" t="n">
        <f aca="false">'A. Uusi menetelmä'!I56-'B. Vanha menetelmä'!I56</f>
        <v>9.68000000000001</v>
      </c>
      <c r="J56" s="19" t="n">
        <f aca="false">'A. Uusi menetelmä'!J56-'B. Vanha menetelmä'!J56</f>
        <v>4.51999999999998</v>
      </c>
    </row>
    <row r="57" customFormat="false" ht="12.75" hidden="false" customHeight="false" outlineLevel="0" collapsed="false">
      <c r="A57" s="18" t="s">
        <v>43</v>
      </c>
      <c r="B57" s="19" t="n">
        <f aca="false">'A. Uusi menetelmä'!B57-'B. Vanha menetelmä'!B57</f>
        <v>0.59</v>
      </c>
      <c r="C57" s="19" t="n">
        <f aca="false">'A. Uusi menetelmä'!C57-'B. Vanha menetelmä'!C57</f>
        <v>0.510000000000002</v>
      </c>
      <c r="D57" s="19" t="n">
        <f aca="false">'A. Uusi menetelmä'!D57-'B. Vanha menetelmä'!D57</f>
        <v>0.509999999999998</v>
      </c>
      <c r="E57" s="19" t="n">
        <f aca="false">'A. Uusi menetelmä'!E57-'B. Vanha menetelmä'!E57</f>
        <v>0.489999999999998</v>
      </c>
      <c r="F57" s="19" t="n">
        <f aca="false">'A. Uusi menetelmä'!F57-'B. Vanha menetelmä'!F57</f>
        <v>0.459999999999997</v>
      </c>
      <c r="G57" s="19" t="n">
        <f aca="false">'A. Uusi menetelmä'!G57-'B. Vanha menetelmä'!G57</f>
        <v>0.580000000000002</v>
      </c>
      <c r="H57" s="19" t="n">
        <f aca="false">'A. Uusi menetelmä'!H57-'B. Vanha menetelmä'!H57</f>
        <v>0.930000000000007</v>
      </c>
      <c r="I57" s="19" t="n">
        <f aca="false">'A. Uusi menetelmä'!I57-'B. Vanha menetelmä'!I57</f>
        <v>0.670000000000002</v>
      </c>
      <c r="J57" s="19" t="n">
        <f aca="false">'A. Uusi menetelmä'!J57-'B. Vanha menetelmä'!J57</f>
        <v>0.68</v>
      </c>
    </row>
    <row r="58" customFormat="false" ht="12.75" hidden="false" customHeight="false" outlineLevel="0" collapsed="false">
      <c r="A58" s="20" t="s">
        <v>44</v>
      </c>
      <c r="B58" s="21" t="n">
        <f aca="false">'A. Uusi menetelmä'!B58-'B. Vanha menetelmä'!B58</f>
        <v>983</v>
      </c>
      <c r="C58" s="21" t="n">
        <f aca="false">'A. Uusi menetelmä'!C58-'B. Vanha menetelmä'!C58</f>
        <v>709</v>
      </c>
      <c r="D58" s="21" t="n">
        <f aca="false">'A. Uusi menetelmä'!D58-'B. Vanha menetelmä'!D58</f>
        <v>752</v>
      </c>
      <c r="E58" s="21" t="n">
        <f aca="false">'A. Uusi menetelmä'!E58-'B. Vanha menetelmä'!E58</f>
        <v>905</v>
      </c>
      <c r="F58" s="21" t="n">
        <f aca="false">'A. Uusi menetelmä'!F58-'B. Vanha menetelmä'!F58</f>
        <v>855</v>
      </c>
      <c r="G58" s="21" t="n">
        <f aca="false">'A. Uusi menetelmä'!G58-'B. Vanha menetelmä'!G58</f>
        <v>940</v>
      </c>
      <c r="H58" s="21" t="n">
        <f aca="false">'A. Uusi menetelmä'!H58-'B. Vanha menetelmä'!H58</f>
        <v>1066</v>
      </c>
      <c r="I58" s="21" t="n">
        <f aca="false">'A. Uusi menetelmä'!I58-'B. Vanha menetelmä'!I58</f>
        <v>899</v>
      </c>
      <c r="J58" s="21" t="n">
        <f aca="false">'A. Uusi menetelmä'!J58-'B. Vanha menetelmä'!J58</f>
        <v>765</v>
      </c>
    </row>
    <row r="60" customFormat="false" ht="12.75" hidden="false" customHeight="false" outlineLevel="0" collapsed="false">
      <c r="A60" s="12"/>
    </row>
    <row r="61" customFormat="false" ht="12.75" hidden="false" customHeight="false" outlineLevel="0" collapsed="false">
      <c r="A61" s="12"/>
    </row>
    <row r="62" customFormat="false" ht="12.75" hidden="false" customHeight="false" outlineLevel="0" collapsed="false">
      <c r="A62" s="12"/>
    </row>
    <row r="63" customFormat="false" ht="12.75" hidden="false" customHeight="false" outlineLevel="0" collapsed="false">
      <c r="A63" s="22"/>
    </row>
    <row r="68" customFormat="false" ht="12.75" hidden="false" customHeight="false" outlineLevel="0" collapsed="false">
      <c r="A68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43" activeCellId="0" sqref="N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10" min="2" style="0" width="6.56"/>
  </cols>
  <sheetData>
    <row r="1" customFormat="false" ht="1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12"/>
    </row>
    <row r="5" customFormat="false" ht="20.25" hidden="false" customHeight="false" outlineLevel="0" collapsed="false">
      <c r="A5" s="9" t="s">
        <v>8</v>
      </c>
    </row>
    <row r="6" customFormat="false" ht="12.75" hidden="false" customHeight="false" outlineLevel="0" collapsed="false">
      <c r="A6" s="13" t="s">
        <v>49</v>
      </c>
    </row>
    <row r="8" customFormat="false" ht="12.75" hidden="false" customHeight="false" outlineLevel="0" collapsed="false">
      <c r="A8" s="14"/>
    </row>
    <row r="9" customFormat="false" ht="15.75" hidden="false" customHeight="false" outlineLevel="0" collapsed="false">
      <c r="A9" s="15" t="s">
        <v>13</v>
      </c>
    </row>
    <row r="10" customFormat="false" ht="13.5" hidden="false" customHeight="true" outlineLevel="0" collapsed="false">
      <c r="A10" s="16" t="s">
        <v>46</v>
      </c>
      <c r="B10" s="17" t="s">
        <v>14</v>
      </c>
      <c r="C10" s="17" t="s">
        <v>15</v>
      </c>
      <c r="D10" s="17" t="s">
        <v>16</v>
      </c>
      <c r="E10" s="17" t="s">
        <v>17</v>
      </c>
      <c r="F10" s="17" t="s">
        <v>18</v>
      </c>
      <c r="G10" s="17" t="s">
        <v>19</v>
      </c>
      <c r="H10" s="17" t="s">
        <v>20</v>
      </c>
      <c r="I10" s="17" t="s">
        <v>21</v>
      </c>
      <c r="J10" s="17" t="s">
        <v>22</v>
      </c>
    </row>
    <row r="11" customFormat="false" ht="13.5" hidden="false" customHeight="true" outlineLevel="0" collapsed="false">
      <c r="A11" s="18" t="s">
        <v>23</v>
      </c>
      <c r="B11" s="19" t="n">
        <f aca="false">('A. Uusi menetelmä'!B11-'B. Vanha menetelmä'!B11)/'B. Vanha menetelmä'!B11*100</f>
        <v>1.7284785254902</v>
      </c>
      <c r="C11" s="19" t="n">
        <f aca="false">('A. Uusi menetelmä'!C11-'B. Vanha menetelmä'!C11)/'B. Vanha menetelmä'!C11*100</f>
        <v>1.24582691445996</v>
      </c>
      <c r="D11" s="19" t="n">
        <f aca="false">('A. Uusi menetelmä'!D11-'B. Vanha menetelmä'!D11)/'B. Vanha menetelmä'!D11*100</f>
        <v>1.22608910057801</v>
      </c>
      <c r="E11" s="19" t="n">
        <f aca="false">('A. Uusi menetelmä'!E11-'B. Vanha menetelmä'!E11)/'B. Vanha menetelmä'!E11*100</f>
        <v>1.31222725772222</v>
      </c>
      <c r="F11" s="19" t="n">
        <f aca="false">('A. Uusi menetelmä'!F11-'B. Vanha menetelmä'!F11)/'B. Vanha menetelmä'!F11*100</f>
        <v>1.13070004669808</v>
      </c>
      <c r="G11" s="19" t="n">
        <f aca="false">('A. Uusi menetelmä'!G11-'B. Vanha menetelmä'!G11)/'B. Vanha menetelmä'!G11*100</f>
        <v>1.05662621350683</v>
      </c>
      <c r="H11" s="19" t="n">
        <f aca="false">('A. Uusi menetelmä'!H11-'B. Vanha menetelmä'!H11)/'B. Vanha menetelmä'!H11*100</f>
        <v>1.32912896905435</v>
      </c>
      <c r="I11" s="19" t="n">
        <f aca="false">('A. Uusi menetelmä'!I11-'B. Vanha menetelmä'!I11)/'B. Vanha menetelmä'!I11*100</f>
        <v>1.17422134262404</v>
      </c>
      <c r="J11" s="19" t="n">
        <f aca="false">('A. Uusi menetelmä'!J11-'B. Vanha menetelmä'!J11)/'B. Vanha menetelmä'!J11*100</f>
        <v>0.935493277108032</v>
      </c>
    </row>
    <row r="12" customFormat="false" ht="13.5" hidden="false" customHeight="true" outlineLevel="0" collapsed="false">
      <c r="A12" s="18" t="s">
        <v>24</v>
      </c>
      <c r="B12" s="19" t="n">
        <f aca="false">('A. Uusi menetelmä'!B12-'B. Vanha menetelmä'!B12)/'B. Vanha menetelmä'!B12*100</f>
        <v>1.58024078142808</v>
      </c>
      <c r="C12" s="19" t="n">
        <f aca="false">('A. Uusi menetelmä'!C12-'B. Vanha menetelmä'!C12)/'B. Vanha menetelmä'!C12*100</f>
        <v>1.04631704506633</v>
      </c>
      <c r="D12" s="19" t="n">
        <f aca="false">('A. Uusi menetelmä'!D12-'B. Vanha menetelmä'!D12)/'B. Vanha menetelmä'!D12*100</f>
        <v>1.09179779954959</v>
      </c>
      <c r="E12" s="19" t="n">
        <f aca="false">('A. Uusi menetelmä'!E12-'B. Vanha menetelmä'!E12)/'B. Vanha menetelmä'!E12*100</f>
        <v>1.21542071291989</v>
      </c>
      <c r="F12" s="19" t="n">
        <f aca="false">('A. Uusi menetelmä'!F12-'B. Vanha menetelmä'!F12)/'B. Vanha menetelmä'!F12*100</f>
        <v>1.05050774282628</v>
      </c>
      <c r="G12" s="19" t="n">
        <f aca="false">('A. Uusi menetelmä'!G12-'B. Vanha menetelmä'!G12)/'B. Vanha menetelmä'!G12*100</f>
        <v>1.03045811304147</v>
      </c>
      <c r="H12" s="19" t="n">
        <f aca="false">('A. Uusi menetelmä'!H12-'B. Vanha menetelmä'!H12)/'B. Vanha menetelmä'!H12*100</f>
        <v>1.08813744182016</v>
      </c>
      <c r="I12" s="19" t="n">
        <f aca="false">('A. Uusi menetelmä'!I12-'B. Vanha menetelmä'!I12)/'B. Vanha menetelmä'!I12*100</f>
        <v>0.985767194397866</v>
      </c>
      <c r="J12" s="19" t="n">
        <f aca="false">('A. Uusi menetelmä'!J12-'B. Vanha menetelmä'!J12)/'B. Vanha menetelmä'!J12*100</f>
        <v>0.855091749357983</v>
      </c>
    </row>
    <row r="13" customFormat="false" ht="13.5" hidden="false" customHeight="true" outlineLevel="0" collapsed="false">
      <c r="A13" s="18" t="s">
        <v>25</v>
      </c>
      <c r="B13" s="19" t="n">
        <f aca="false">('A. Uusi menetelmä'!B13-'B. Vanha menetelmä'!B13)/'B. Vanha menetelmä'!B13*100</f>
        <v>2.05201183101735</v>
      </c>
      <c r="C13" s="19" t="n">
        <f aca="false">('A. Uusi menetelmä'!C13-'B. Vanha menetelmä'!C13)/'B. Vanha menetelmä'!C13*100</f>
        <v>1.44870684253826</v>
      </c>
      <c r="D13" s="19" t="n">
        <f aca="false">('A. Uusi menetelmä'!D13-'B. Vanha menetelmä'!D13)/'B. Vanha menetelmä'!D13*100</f>
        <v>1.38150471175447</v>
      </c>
      <c r="E13" s="19" t="n">
        <f aca="false">('A. Uusi menetelmä'!E13-'B. Vanha menetelmä'!E13)/'B. Vanha menetelmä'!E13*100</f>
        <v>1.61043352252144</v>
      </c>
      <c r="F13" s="19" t="n">
        <f aca="false">('A. Uusi menetelmä'!F13-'B. Vanha menetelmä'!F13)/'B. Vanha menetelmä'!F13*100</f>
        <v>1.36326530612245</v>
      </c>
      <c r="G13" s="19" t="n">
        <f aca="false">('A. Uusi menetelmä'!G13-'B. Vanha menetelmä'!G13)/'B. Vanha menetelmä'!G13*100</f>
        <v>1.3927885641135</v>
      </c>
      <c r="H13" s="19" t="n">
        <f aca="false">('A. Uusi menetelmä'!H13-'B. Vanha menetelmä'!H13)/'B. Vanha menetelmä'!H13*100</f>
        <v>1.50149157528529</v>
      </c>
      <c r="I13" s="19" t="n">
        <f aca="false">('A. Uusi menetelmä'!I13-'B. Vanha menetelmä'!I13)/'B. Vanha menetelmä'!I13*100</f>
        <v>1.22037684730039</v>
      </c>
      <c r="J13" s="19" t="n">
        <f aca="false">('A. Uusi menetelmä'!J13-'B. Vanha menetelmä'!J13)/'B. Vanha menetelmä'!J13*100</f>
        <v>0.916985648677484</v>
      </c>
    </row>
    <row r="14" customFormat="false" ht="13.5" hidden="false" customHeight="true" outlineLevel="0" collapsed="false">
      <c r="A14" s="18" t="s">
        <v>26</v>
      </c>
      <c r="B14" s="19" t="n">
        <f aca="false">('A. Uusi menetelmä'!B14-'B. Vanha menetelmä'!B14)/'B. Vanha menetelmä'!B14*100</f>
        <v>1.98205165689708</v>
      </c>
      <c r="C14" s="19" t="n">
        <f aca="false">('A. Uusi menetelmä'!C14-'B. Vanha menetelmä'!C14)/'B. Vanha menetelmä'!C14*100</f>
        <v>1.43242067056177</v>
      </c>
      <c r="D14" s="19" t="n">
        <f aca="false">('A. Uusi menetelmä'!D14-'B. Vanha menetelmä'!D14)/'B. Vanha menetelmä'!D14*100</f>
        <v>1.2341426281029</v>
      </c>
      <c r="E14" s="19" t="n">
        <f aca="false">('A. Uusi menetelmä'!E14-'B. Vanha menetelmä'!E14)/'B. Vanha menetelmä'!E14*100</f>
        <v>1.3640924398081</v>
      </c>
      <c r="F14" s="19" t="n">
        <f aca="false">('A. Uusi menetelmä'!F14-'B. Vanha menetelmä'!F14)/'B. Vanha menetelmä'!F14*100</f>
        <v>1.15238469346879</v>
      </c>
      <c r="G14" s="19" t="n">
        <f aca="false">('A. Uusi menetelmä'!G14-'B. Vanha menetelmä'!G14)/'B. Vanha menetelmä'!G14*100</f>
        <v>1.21757697461355</v>
      </c>
      <c r="H14" s="19" t="n">
        <f aca="false">('A. Uusi menetelmä'!H14-'B. Vanha menetelmä'!H14)/'B. Vanha menetelmä'!H14*100</f>
        <v>1.25791714622625</v>
      </c>
      <c r="I14" s="19" t="n">
        <f aca="false">('A. Uusi menetelmä'!I14-'B. Vanha menetelmä'!I14)/'B. Vanha menetelmä'!I14*100</f>
        <v>1.0665898941293</v>
      </c>
      <c r="J14" s="19" t="n">
        <f aca="false">('A. Uusi menetelmä'!J14-'B. Vanha menetelmä'!J14)/'B. Vanha menetelmä'!J14*100</f>
        <v>0.868771370713396</v>
      </c>
    </row>
    <row r="15" customFormat="false" ht="13.5" hidden="false" customHeight="true" outlineLevel="0" collapsed="false">
      <c r="A15" s="18" t="s">
        <v>27</v>
      </c>
      <c r="B15" s="19" t="n">
        <f aca="false">('A. Uusi menetelmä'!B15-'B. Vanha menetelmä'!B15)/'B. Vanha menetelmä'!B15*100</f>
        <v>2.04480529243723</v>
      </c>
      <c r="C15" s="19" t="n">
        <f aca="false">('A. Uusi menetelmä'!C15-'B. Vanha menetelmä'!C15)/'B. Vanha menetelmä'!C15*100</f>
        <v>1.40625346245042</v>
      </c>
      <c r="D15" s="19" t="n">
        <f aca="false">('A. Uusi menetelmä'!D15-'B. Vanha menetelmä'!D15)/'B. Vanha menetelmä'!D15*100</f>
        <v>1.3034329497392</v>
      </c>
      <c r="E15" s="19" t="n">
        <f aca="false">('A. Uusi menetelmä'!E15-'B. Vanha menetelmä'!E15)/'B. Vanha menetelmä'!E15*100</f>
        <v>1.49454104326729</v>
      </c>
      <c r="F15" s="19" t="n">
        <f aca="false">('A. Uusi menetelmä'!F15-'B. Vanha menetelmä'!F15)/'B. Vanha menetelmä'!F15*100</f>
        <v>1.31918644921604</v>
      </c>
      <c r="G15" s="19" t="n">
        <f aca="false">('A. Uusi menetelmä'!G15-'B. Vanha menetelmä'!G15)/'B. Vanha menetelmä'!G15*100</f>
        <v>1.49597238204833</v>
      </c>
      <c r="H15" s="19" t="n">
        <f aca="false">('A. Uusi menetelmä'!H15-'B. Vanha menetelmä'!H15)/'B. Vanha menetelmä'!H15*100</f>
        <v>1.39932036103115</v>
      </c>
      <c r="I15" s="19" t="n">
        <f aca="false">('A. Uusi menetelmä'!I15-'B. Vanha menetelmä'!I15)/'B. Vanha menetelmä'!I15*100</f>
        <v>1.18218348760032</v>
      </c>
      <c r="J15" s="19" t="n">
        <f aca="false">('A. Uusi menetelmä'!J15-'B. Vanha menetelmä'!J15)/'B. Vanha menetelmä'!J15*100</f>
        <v>0.974883938297437</v>
      </c>
    </row>
    <row r="16" customFormat="false" ht="13.5" hidden="false" customHeight="true" outlineLevel="0" collapsed="false">
      <c r="A16" s="18" t="s">
        <v>28</v>
      </c>
      <c r="B16" s="19" t="n">
        <f aca="false">('A. Uusi menetelmä'!B16-'B. Vanha menetelmä'!B16)/'B. Vanha menetelmä'!B16*100</f>
        <v>2.10251840116184</v>
      </c>
      <c r="C16" s="19" t="n">
        <f aca="false">('A. Uusi menetelmä'!C16-'B. Vanha menetelmä'!C16)/'B. Vanha menetelmä'!C16*100</f>
        <v>1.48715695901597</v>
      </c>
      <c r="D16" s="19" t="n">
        <f aca="false">('A. Uusi menetelmä'!D16-'B. Vanha menetelmä'!D16)/'B. Vanha menetelmä'!D16*100</f>
        <v>1.47833911813858</v>
      </c>
      <c r="E16" s="19" t="n">
        <f aca="false">('A. Uusi menetelmä'!E16-'B. Vanha menetelmä'!E16)/'B. Vanha menetelmä'!E16*100</f>
        <v>1.60743562964216</v>
      </c>
      <c r="F16" s="19" t="n">
        <f aca="false">('A. Uusi menetelmä'!F16-'B. Vanha menetelmä'!F16)/'B. Vanha menetelmä'!F16*100</f>
        <v>1.41971242305159</v>
      </c>
      <c r="G16" s="19" t="n">
        <f aca="false">('A. Uusi menetelmä'!G16-'B. Vanha menetelmä'!G16)/'B. Vanha menetelmä'!G16*100</f>
        <v>1.45000347402234</v>
      </c>
      <c r="H16" s="19" t="n">
        <f aca="false">('A. Uusi menetelmä'!H16-'B. Vanha menetelmä'!H16)/'B. Vanha menetelmä'!H16*100</f>
        <v>1.43481165527519</v>
      </c>
      <c r="I16" s="19" t="n">
        <f aca="false">('A. Uusi menetelmä'!I16-'B. Vanha menetelmä'!I16)/'B. Vanha menetelmä'!I16*100</f>
        <v>1.23810198157008</v>
      </c>
      <c r="J16" s="19" t="n">
        <f aca="false">('A. Uusi menetelmä'!J16-'B. Vanha menetelmä'!J16)/'B. Vanha menetelmä'!J16*100</f>
        <v>1.09133787564076</v>
      </c>
    </row>
    <row r="17" customFormat="false" ht="13.5" hidden="false" customHeight="true" outlineLevel="0" collapsed="false">
      <c r="A17" s="18" t="s">
        <v>29</v>
      </c>
      <c r="B17" s="19" t="n">
        <f aca="false">('A. Uusi menetelmä'!B17-'B. Vanha menetelmä'!B17)/'B. Vanha menetelmä'!B17*100</f>
        <v>2.2568144376217</v>
      </c>
      <c r="C17" s="19" t="n">
        <f aca="false">('A. Uusi menetelmä'!C17-'B. Vanha menetelmä'!C17)/'B. Vanha menetelmä'!C17*100</f>
        <v>1.75569667538289</v>
      </c>
      <c r="D17" s="19" t="n">
        <f aca="false">('A. Uusi menetelmä'!D17-'B. Vanha menetelmä'!D17)/'B. Vanha menetelmä'!D17*100</f>
        <v>1.65653368868159</v>
      </c>
      <c r="E17" s="19" t="n">
        <f aca="false">('A. Uusi menetelmä'!E17-'B. Vanha menetelmä'!E17)/'B. Vanha menetelmä'!E17*100</f>
        <v>1.67956129577333</v>
      </c>
      <c r="F17" s="19" t="n">
        <f aca="false">('A. Uusi menetelmä'!F17-'B. Vanha menetelmä'!F17)/'B. Vanha menetelmä'!F17*100</f>
        <v>1.39292653353397</v>
      </c>
      <c r="G17" s="19" t="n">
        <f aca="false">('A. Uusi menetelmä'!G17-'B. Vanha menetelmä'!G17)/'B. Vanha menetelmä'!G17*100</f>
        <v>1.57856586754007</v>
      </c>
      <c r="H17" s="19" t="n">
        <f aca="false">('A. Uusi menetelmä'!H17-'B. Vanha menetelmä'!H17)/'B. Vanha menetelmä'!H17*100</f>
        <v>1.5888746803069</v>
      </c>
      <c r="I17" s="19" t="n">
        <f aca="false">('A. Uusi menetelmä'!I17-'B. Vanha menetelmä'!I17)/'B. Vanha menetelmä'!I17*100</f>
        <v>1.37180901979673</v>
      </c>
      <c r="J17" s="19" t="n">
        <f aca="false">('A. Uusi menetelmä'!J17-'B. Vanha menetelmä'!J17)/'B. Vanha menetelmä'!J17*100</f>
        <v>1.23177580027044</v>
      </c>
    </row>
    <row r="18" customFormat="false" ht="13.5" hidden="false" customHeight="true" outlineLevel="0" collapsed="false">
      <c r="A18" s="18" t="s">
        <v>30</v>
      </c>
      <c r="B18" s="19" t="n">
        <f aca="false">('A. Uusi menetelmä'!B18-'B. Vanha menetelmä'!B18)/'B. Vanha menetelmä'!B18*100</f>
        <v>1.45712770617666</v>
      </c>
      <c r="C18" s="19" t="n">
        <f aca="false">('A. Uusi menetelmä'!C18-'B. Vanha menetelmä'!C18)/'B. Vanha menetelmä'!C18*100</f>
        <v>0.955819319559379</v>
      </c>
      <c r="D18" s="19" t="n">
        <f aca="false">('A. Uusi menetelmä'!D18-'B. Vanha menetelmä'!D18)/'B. Vanha menetelmä'!D18*100</f>
        <v>1.1509492510367</v>
      </c>
      <c r="E18" s="19" t="n">
        <f aca="false">('A. Uusi menetelmä'!E18-'B. Vanha menetelmä'!E18)/'B. Vanha menetelmä'!E18*100</f>
        <v>1.3168992550228</v>
      </c>
      <c r="F18" s="19" t="n">
        <f aca="false">('A. Uusi menetelmä'!F18-'B. Vanha menetelmä'!F18)/'B. Vanha menetelmä'!F18*100</f>
        <v>1.27911882193189</v>
      </c>
      <c r="G18" s="19" t="n">
        <f aca="false">('A. Uusi menetelmä'!G18-'B. Vanha menetelmä'!G18)/'B. Vanha menetelmä'!G18*100</f>
        <v>1.20841759906833</v>
      </c>
      <c r="H18" s="19" t="n">
        <f aca="false">('A. Uusi menetelmä'!H18-'B. Vanha menetelmä'!H18)/'B. Vanha menetelmä'!H18*100</f>
        <v>1.16786606139656</v>
      </c>
      <c r="I18" s="19" t="n">
        <f aca="false">('A. Uusi menetelmä'!I18-'B. Vanha menetelmä'!I18)/'B. Vanha menetelmä'!I18*100</f>
        <v>0.863384654967743</v>
      </c>
      <c r="J18" s="19" t="n">
        <f aca="false">('A. Uusi menetelmä'!J18-'B. Vanha menetelmä'!J18)/'B. Vanha menetelmä'!J18*100</f>
        <v>0.703995920506535</v>
      </c>
    </row>
    <row r="19" customFormat="false" ht="13.5" hidden="false" customHeight="true" outlineLevel="0" collapsed="false">
      <c r="A19" s="18" t="s">
        <v>31</v>
      </c>
      <c r="B19" s="19" t="n">
        <f aca="false">('A. Uusi menetelmä'!B19-'B. Vanha menetelmä'!B19)/'B. Vanha menetelmä'!B19*100</f>
        <v>1.69779782933959</v>
      </c>
      <c r="C19" s="19" t="n">
        <f aca="false">('A. Uusi menetelmä'!C19-'B. Vanha menetelmä'!C19)/'B. Vanha menetelmä'!C19*100</f>
        <v>1.16791177374854</v>
      </c>
      <c r="D19" s="19" t="n">
        <f aca="false">('A. Uusi menetelmä'!D19-'B. Vanha menetelmä'!D19)/'B. Vanha menetelmä'!D19*100</f>
        <v>1.15797106555964</v>
      </c>
      <c r="E19" s="19" t="n">
        <f aca="false">('A. Uusi menetelmä'!E19-'B. Vanha menetelmä'!E19)/'B. Vanha menetelmä'!E19*100</f>
        <v>1.24271191508448</v>
      </c>
      <c r="F19" s="19" t="n">
        <f aca="false">('A. Uusi menetelmä'!F19-'B. Vanha menetelmä'!F19)/'B. Vanha menetelmä'!F19*100</f>
        <v>1.07422251339165</v>
      </c>
      <c r="G19" s="19" t="n">
        <f aca="false">('A. Uusi menetelmä'!G19-'B. Vanha menetelmä'!G19)/'B. Vanha menetelmä'!G19*100</f>
        <v>1.10699843367539</v>
      </c>
      <c r="H19" s="19" t="n">
        <f aca="false">('A. Uusi menetelmä'!H19-'B. Vanha menetelmä'!H19)/'B. Vanha menetelmä'!H19*100</f>
        <v>1.10126868312482</v>
      </c>
      <c r="I19" s="19" t="n">
        <f aca="false">('A. Uusi menetelmä'!I19-'B. Vanha menetelmä'!I19)/'B. Vanha menetelmä'!I19*100</f>
        <v>0.915021815915235</v>
      </c>
      <c r="J19" s="19" t="n">
        <f aca="false">('A. Uusi menetelmä'!J19-'B. Vanha menetelmä'!J19)/'B. Vanha menetelmä'!J19*100</f>
        <v>0.789018214697484</v>
      </c>
    </row>
    <row r="20" customFormat="false" ht="13.5" hidden="false" customHeight="true" outlineLevel="0" collapsed="false">
      <c r="A20" s="18" t="s">
        <v>32</v>
      </c>
      <c r="B20" s="19" t="n">
        <f aca="false">('A. Uusi menetelmä'!B20-'B. Vanha menetelmä'!B20)/'B. Vanha menetelmä'!B20*100</f>
        <v>2.01466591768262</v>
      </c>
      <c r="C20" s="19" t="n">
        <f aca="false">('A. Uusi menetelmä'!C20-'B. Vanha menetelmä'!C20)/'B. Vanha menetelmä'!C20*100</f>
        <v>1.44860887560359</v>
      </c>
      <c r="D20" s="19" t="n">
        <f aca="false">('A. Uusi menetelmä'!D20-'B. Vanha menetelmä'!D20)/'B. Vanha menetelmä'!D20*100</f>
        <v>1.34412167838352</v>
      </c>
      <c r="E20" s="19" t="n">
        <f aca="false">('A. Uusi menetelmä'!E20-'B. Vanha menetelmä'!E20)/'B. Vanha menetelmä'!E20*100</f>
        <v>1.43147721955365</v>
      </c>
      <c r="F20" s="19" t="n">
        <f aca="false">('A. Uusi menetelmä'!F20-'B. Vanha menetelmä'!F20)/'B. Vanha menetelmä'!F20*100</f>
        <v>1.27650120800152</v>
      </c>
      <c r="G20" s="19" t="n">
        <f aca="false">('A. Uusi menetelmä'!G20-'B. Vanha menetelmä'!G20)/'B. Vanha menetelmä'!G20*100</f>
        <v>1.27236006924408</v>
      </c>
      <c r="H20" s="19" t="n">
        <f aca="false">('A. Uusi menetelmä'!H20-'B. Vanha menetelmä'!H20)/'B. Vanha menetelmä'!H20*100</f>
        <v>1.34073612532822</v>
      </c>
      <c r="I20" s="19" t="n">
        <f aca="false">('A. Uusi menetelmä'!I20-'B. Vanha menetelmä'!I20)/'B. Vanha menetelmä'!I20*100</f>
        <v>0.989229343745148</v>
      </c>
      <c r="J20" s="19" t="n">
        <f aca="false">('A. Uusi menetelmä'!J20-'B. Vanha menetelmä'!J20)/'B. Vanha menetelmä'!J20*100</f>
        <v>0.854878632194191</v>
      </c>
    </row>
    <row r="21" customFormat="false" ht="13.5" hidden="false" customHeight="true" outlineLevel="0" collapsed="false">
      <c r="A21" s="18" t="s">
        <v>33</v>
      </c>
      <c r="B21" s="19" t="n">
        <f aca="false">('A. Uusi menetelmä'!B21-'B. Vanha menetelmä'!B21)/'B. Vanha menetelmä'!B21*100</f>
        <v>1.52243548009063</v>
      </c>
      <c r="C21" s="19" t="n">
        <f aca="false">('A. Uusi menetelmä'!C21-'B. Vanha menetelmä'!C21)/'B. Vanha menetelmä'!C21*100</f>
        <v>0.976218211056925</v>
      </c>
      <c r="D21" s="19" t="n">
        <f aca="false">('A. Uusi menetelmä'!D21-'B. Vanha menetelmä'!D21)/'B. Vanha menetelmä'!D21*100</f>
        <v>0.836026079807281</v>
      </c>
      <c r="E21" s="19" t="n">
        <f aca="false">('A. Uusi menetelmä'!E21-'B. Vanha menetelmä'!E21)/'B. Vanha menetelmä'!E21*100</f>
        <v>1.1279358637195</v>
      </c>
      <c r="F21" s="19" t="n">
        <f aca="false">('A. Uusi menetelmä'!F21-'B. Vanha menetelmä'!F21)/'B. Vanha menetelmä'!F21*100</f>
        <v>0.934567143233067</v>
      </c>
      <c r="G21" s="19" t="n">
        <f aca="false">('A. Uusi menetelmä'!G21-'B. Vanha menetelmä'!G21)/'B. Vanha menetelmä'!G21*100</f>
        <v>0.960499164783337</v>
      </c>
      <c r="H21" s="19" t="n">
        <f aca="false">('A. Uusi menetelmä'!H21-'B. Vanha menetelmä'!H21)/'B. Vanha menetelmä'!H21*100</f>
        <v>0.941669159437636</v>
      </c>
      <c r="I21" s="19" t="n">
        <f aca="false">('A. Uusi menetelmä'!I21-'B. Vanha menetelmä'!I21)/'B. Vanha menetelmä'!I21*100</f>
        <v>0.418533039858027</v>
      </c>
      <c r="J21" s="19" t="n">
        <f aca="false">('A. Uusi menetelmä'!J21-'B. Vanha menetelmä'!J21)/'B. Vanha menetelmä'!J21*100</f>
        <v>0.342114392424029</v>
      </c>
    </row>
    <row r="22" customFormat="false" ht="13.5" hidden="false" customHeight="true" outlineLevel="0" collapsed="false">
      <c r="A22" s="18" t="s">
        <v>34</v>
      </c>
      <c r="B22" s="19" t="n">
        <f aca="false">('A. Uusi menetelmä'!B22-'B. Vanha menetelmä'!B22)/'B. Vanha menetelmä'!B22*100</f>
        <v>1.34209393620387</v>
      </c>
      <c r="C22" s="19" t="n">
        <f aca="false">('A. Uusi menetelmä'!C22-'B. Vanha menetelmä'!C22)/'B. Vanha menetelmä'!C22*100</f>
        <v>0.87381894391453</v>
      </c>
      <c r="D22" s="19" t="n">
        <f aca="false">('A. Uusi menetelmä'!D22-'B. Vanha menetelmä'!D22)/'B. Vanha menetelmä'!D22*100</f>
        <v>0.974404335678089</v>
      </c>
      <c r="E22" s="19" t="n">
        <f aca="false">('A. Uusi menetelmä'!E22-'B. Vanha menetelmä'!E22)/'B. Vanha menetelmä'!E22*100</f>
        <v>1.17496395404027</v>
      </c>
      <c r="F22" s="19" t="n">
        <f aca="false">('A. Uusi menetelmä'!F22-'B. Vanha menetelmä'!F22)/'B. Vanha menetelmä'!F22*100</f>
        <v>1.02807933512596</v>
      </c>
      <c r="G22" s="19" t="n">
        <f aca="false">('A. Uusi menetelmä'!G22-'B. Vanha menetelmä'!G22)/'B. Vanha menetelmä'!G22*100</f>
        <v>1.08666363698517</v>
      </c>
      <c r="H22" s="19" t="n">
        <f aca="false">('A. Uusi menetelmä'!H22-'B. Vanha menetelmä'!H22)/'B. Vanha menetelmä'!H22*100</f>
        <v>0.979056799264253</v>
      </c>
      <c r="I22" s="19" t="n">
        <f aca="false">('A. Uusi menetelmä'!I22-'B. Vanha menetelmä'!I22)/'B. Vanha menetelmä'!I22*100</f>
        <v>0.697912234737362</v>
      </c>
      <c r="J22" s="19" t="n">
        <f aca="false">('A. Uusi menetelmä'!J22-'B. Vanha menetelmä'!J22)/'B. Vanha menetelmä'!J22*100</f>
        <v>0.691615486633511</v>
      </c>
    </row>
    <row r="23" customFormat="false" ht="13.5" hidden="false" customHeight="true" outlineLevel="0" collapsed="false">
      <c r="A23" s="18" t="s">
        <v>35</v>
      </c>
      <c r="B23" s="19" t="n">
        <f aca="false">('A. Uusi menetelmä'!B23-'B. Vanha menetelmä'!B23)/'B. Vanha menetelmä'!B23*100</f>
        <v>1.35001111986007</v>
      </c>
      <c r="C23" s="19" t="n">
        <f aca="false">('A. Uusi menetelmä'!C23-'B. Vanha menetelmä'!C23)/'B. Vanha menetelmä'!C23*100</f>
        <v>0.853495181308447</v>
      </c>
      <c r="D23" s="19" t="n">
        <f aca="false">('A. Uusi menetelmä'!D23-'B. Vanha menetelmä'!D23)/'B. Vanha menetelmä'!D23*100</f>
        <v>0.822616984881778</v>
      </c>
      <c r="E23" s="19" t="n">
        <f aca="false">('A. Uusi menetelmä'!E23-'B. Vanha menetelmä'!E23)/'B. Vanha menetelmä'!E23*100</f>
        <v>1.14989688718055</v>
      </c>
      <c r="F23" s="19" t="n">
        <f aca="false">('A. Uusi menetelmä'!F23-'B. Vanha menetelmä'!F23)/'B. Vanha menetelmä'!F23*100</f>
        <v>1.03095487932844</v>
      </c>
      <c r="G23" s="19" t="n">
        <f aca="false">('A. Uusi menetelmä'!G23-'B. Vanha menetelmä'!G23)/'B. Vanha menetelmä'!G23*100</f>
        <v>1.1082366102643</v>
      </c>
      <c r="H23" s="19" t="n">
        <f aca="false">('A. Uusi menetelmä'!H23-'B. Vanha menetelmä'!H23)/'B. Vanha menetelmä'!H23*100</f>
        <v>1.16836993549322</v>
      </c>
      <c r="I23" s="19" t="n">
        <f aca="false">('A. Uusi menetelmä'!I23-'B. Vanha menetelmä'!I23)/'B. Vanha menetelmä'!I23*100</f>
        <v>0.84719481251763</v>
      </c>
      <c r="J23" s="19" t="n">
        <f aca="false">('A. Uusi menetelmä'!J23-'B. Vanha menetelmä'!J23)/'B. Vanha menetelmä'!J23*100</f>
        <v>0.650561869668182</v>
      </c>
    </row>
    <row r="24" customFormat="false" ht="13.5" hidden="false" customHeight="true" outlineLevel="0" collapsed="false">
      <c r="A24" s="18" t="s">
        <v>36</v>
      </c>
      <c r="B24" s="19" t="n">
        <f aca="false">('A. Uusi menetelmä'!B24-'B. Vanha menetelmä'!B24)/'B. Vanha menetelmä'!B24*100</f>
        <v>1.58256716986221</v>
      </c>
      <c r="C24" s="19" t="n">
        <f aca="false">('A. Uusi menetelmä'!C24-'B. Vanha menetelmä'!C24)/'B. Vanha menetelmä'!C24*100</f>
        <v>0.986067938540231</v>
      </c>
      <c r="D24" s="19" t="n">
        <f aca="false">('A. Uusi menetelmä'!D24-'B. Vanha menetelmä'!D24)/'B. Vanha menetelmä'!D24*100</f>
        <v>1.00234637717204</v>
      </c>
      <c r="E24" s="19" t="n">
        <f aca="false">('A. Uusi menetelmä'!E24-'B. Vanha menetelmä'!E24)/'B. Vanha menetelmä'!E24*100</f>
        <v>1.24580487158197</v>
      </c>
      <c r="F24" s="19" t="n">
        <f aca="false">('A. Uusi menetelmä'!F24-'B. Vanha menetelmä'!F24)/'B. Vanha menetelmä'!F24*100</f>
        <v>1.08903745218095</v>
      </c>
      <c r="G24" s="19" t="n">
        <f aca="false">('A. Uusi menetelmä'!G24-'B. Vanha menetelmä'!G24)/'B. Vanha menetelmä'!G24*100</f>
        <v>1.01502091519838</v>
      </c>
      <c r="H24" s="19" t="n">
        <f aca="false">('A. Uusi menetelmä'!H24-'B. Vanha menetelmä'!H24)/'B. Vanha menetelmä'!H24*100</f>
        <v>1.04996915484269</v>
      </c>
      <c r="I24" s="19" t="n">
        <f aca="false">('A. Uusi menetelmä'!I24-'B. Vanha menetelmä'!I24)/'B. Vanha menetelmä'!I24*100</f>
        <v>0.912539853114932</v>
      </c>
      <c r="J24" s="19" t="n">
        <f aca="false">('A. Uusi menetelmä'!J24-'B. Vanha menetelmä'!J24)/'B. Vanha menetelmä'!J24*100</f>
        <v>0.751982499316382</v>
      </c>
    </row>
    <row r="25" customFormat="false" ht="13.5" hidden="false" customHeight="true" outlineLevel="0" collapsed="false">
      <c r="A25" s="18" t="s">
        <v>37</v>
      </c>
      <c r="B25" s="19" t="n">
        <f aca="false">('A. Uusi menetelmä'!B25-'B. Vanha menetelmä'!B25)/'B. Vanha menetelmä'!B25*100</f>
        <v>1.46228882666092</v>
      </c>
      <c r="C25" s="19" t="n">
        <f aca="false">('A. Uusi menetelmä'!C25-'B. Vanha menetelmä'!C25)/'B. Vanha menetelmä'!C25*100</f>
        <v>0.933264836831561</v>
      </c>
      <c r="D25" s="19" t="n">
        <f aca="false">('A. Uusi menetelmä'!D25-'B. Vanha menetelmä'!D25)/'B. Vanha menetelmä'!D25*100</f>
        <v>0.978102527342928</v>
      </c>
      <c r="E25" s="19" t="n">
        <f aca="false">('A. Uusi menetelmä'!E25-'B. Vanha menetelmä'!E25)/'B. Vanha menetelmä'!E25*100</f>
        <v>1.31702043034245</v>
      </c>
      <c r="F25" s="19" t="n">
        <f aca="false">('A. Uusi menetelmä'!F25-'B. Vanha menetelmä'!F25)/'B. Vanha menetelmä'!F25*100</f>
        <v>1.13087708910838</v>
      </c>
      <c r="G25" s="19" t="n">
        <f aca="false">('A. Uusi menetelmä'!G25-'B. Vanha menetelmä'!G25)/'B. Vanha menetelmä'!G25*100</f>
        <v>1.12288241467193</v>
      </c>
      <c r="H25" s="19" t="n">
        <f aca="false">('A. Uusi menetelmä'!H25-'B. Vanha menetelmä'!H25)/'B. Vanha menetelmä'!H25*100</f>
        <v>1.18383891596061</v>
      </c>
      <c r="I25" s="19" t="n">
        <f aca="false">('A. Uusi menetelmä'!I25-'B. Vanha menetelmä'!I25)/'B. Vanha menetelmä'!I25*100</f>
        <v>0.945073542694701</v>
      </c>
      <c r="J25" s="19" t="n">
        <f aca="false">('A. Uusi menetelmä'!J25-'B. Vanha menetelmä'!J25)/'B. Vanha menetelmä'!J25*100</f>
        <v>0.7842849476914</v>
      </c>
    </row>
    <row r="26" customFormat="false" ht="13.5" hidden="false" customHeight="true" outlineLevel="0" collapsed="false">
      <c r="A26" s="18" t="s">
        <v>38</v>
      </c>
      <c r="B26" s="19" t="n">
        <f aca="false">('A. Uusi menetelmä'!B26-'B. Vanha menetelmä'!B26)/'B. Vanha menetelmä'!B26*100</f>
        <v>1.71780809500068</v>
      </c>
      <c r="C26" s="19" t="n">
        <f aca="false">('A. Uusi menetelmä'!C26-'B. Vanha menetelmä'!C26)/'B. Vanha menetelmä'!C26*100</f>
        <v>1.15617999031826</v>
      </c>
      <c r="D26" s="19" t="n">
        <f aca="false">('A. Uusi menetelmä'!D26-'B. Vanha menetelmä'!D26)/'B. Vanha menetelmä'!D26*100</f>
        <v>0.969273803586524</v>
      </c>
      <c r="E26" s="19" t="n">
        <f aca="false">('A. Uusi menetelmä'!E26-'B. Vanha menetelmä'!E26)/'B. Vanha menetelmä'!E26*100</f>
        <v>1.30922498463717</v>
      </c>
      <c r="F26" s="19" t="n">
        <f aca="false">('A. Uusi menetelmä'!F26-'B. Vanha menetelmä'!F26)/'B. Vanha menetelmä'!F26*100</f>
        <v>1.15322597105709</v>
      </c>
      <c r="G26" s="19" t="n">
        <f aca="false">('A. Uusi menetelmä'!G26-'B. Vanha menetelmä'!G26)/'B. Vanha menetelmä'!G26*100</f>
        <v>1.16714725671355</v>
      </c>
      <c r="H26" s="19" t="n">
        <f aca="false">('A. Uusi menetelmä'!H26-'B. Vanha menetelmä'!H26)/'B. Vanha menetelmä'!H26*100</f>
        <v>1.14145590922203</v>
      </c>
      <c r="I26" s="19" t="n">
        <f aca="false">('A. Uusi menetelmä'!I26-'B. Vanha menetelmä'!I26)/'B. Vanha menetelmä'!I26*100</f>
        <v>0.937618866489172</v>
      </c>
      <c r="J26" s="19" t="n">
        <f aca="false">('A. Uusi menetelmä'!J26-'B. Vanha menetelmä'!J26)/'B. Vanha menetelmä'!J26*100</f>
        <v>0.743514797223246</v>
      </c>
    </row>
    <row r="27" customFormat="false" ht="13.5" hidden="false" customHeight="true" outlineLevel="0" collapsed="false">
      <c r="A27" s="18" t="s">
        <v>39</v>
      </c>
      <c r="B27" s="19" t="n">
        <f aca="false">('A. Uusi menetelmä'!B27-'B. Vanha menetelmä'!B27)/'B. Vanha menetelmä'!B27*100</f>
        <v>1.15204745066728</v>
      </c>
      <c r="C27" s="19" t="n">
        <f aca="false">('A. Uusi menetelmä'!C27-'B. Vanha menetelmä'!C27)/'B. Vanha menetelmä'!C27*100</f>
        <v>0.725411598263453</v>
      </c>
      <c r="D27" s="19" t="n">
        <f aca="false">('A. Uusi menetelmä'!D27-'B. Vanha menetelmä'!D27)/'B. Vanha menetelmä'!D27*100</f>
        <v>0.789918149928534</v>
      </c>
      <c r="E27" s="19" t="n">
        <f aca="false">('A. Uusi menetelmä'!E27-'B. Vanha menetelmä'!E27)/'B. Vanha menetelmä'!E27*100</f>
        <v>1.06455437552029</v>
      </c>
      <c r="F27" s="19" t="n">
        <f aca="false">('A. Uusi menetelmä'!F27-'B. Vanha menetelmä'!F27)/'B. Vanha menetelmä'!F27*100</f>
        <v>1.00266975923846</v>
      </c>
      <c r="G27" s="19" t="n">
        <f aca="false">('A. Uusi menetelmä'!G27-'B. Vanha menetelmä'!G27)/'B. Vanha menetelmä'!G27*100</f>
        <v>0.872590524229869</v>
      </c>
      <c r="H27" s="19" t="n">
        <f aca="false">('A. Uusi menetelmä'!H27-'B. Vanha menetelmä'!H27)/'B. Vanha menetelmä'!H27*100</f>
        <v>1.63280743462287</v>
      </c>
      <c r="I27" s="19" t="n">
        <f aca="false">('A. Uusi menetelmä'!I27-'B. Vanha menetelmä'!I27)/'B. Vanha menetelmä'!I27*100</f>
        <v>0.821255035508128</v>
      </c>
      <c r="J27" s="19" t="n">
        <f aca="false">('A. Uusi menetelmä'!J27-'B. Vanha menetelmä'!J27)/'B. Vanha menetelmä'!J27*100</f>
        <v>0.411930963978593</v>
      </c>
    </row>
    <row r="28" customFormat="false" ht="13.5" hidden="false" customHeight="true" outlineLevel="0" collapsed="false">
      <c r="A28" s="18" t="s">
        <v>40</v>
      </c>
      <c r="B28" s="19" t="n">
        <f aca="false">('A. Uusi menetelmä'!B28-'B. Vanha menetelmä'!B28)/'B. Vanha menetelmä'!B28*100</f>
        <v>1.82243136454017</v>
      </c>
      <c r="C28" s="19" t="n">
        <f aca="false">('A. Uusi menetelmä'!C28-'B. Vanha menetelmä'!C28)/'B. Vanha menetelmä'!C28*100</f>
        <v>1.3096344129127</v>
      </c>
      <c r="D28" s="19" t="n">
        <f aca="false">('A. Uusi menetelmä'!D28-'B. Vanha menetelmä'!D28)/'B. Vanha menetelmä'!D28*100</f>
        <v>1.29092176696962</v>
      </c>
      <c r="E28" s="19" t="n">
        <f aca="false">('A. Uusi menetelmä'!E28-'B. Vanha menetelmä'!E28)/'B. Vanha menetelmä'!E28*100</f>
        <v>1.35303933029149</v>
      </c>
      <c r="F28" s="19" t="n">
        <f aca="false">('A. Uusi menetelmä'!F28-'B. Vanha menetelmä'!F28)/'B. Vanha menetelmä'!F28*100</f>
        <v>1.2121873499498</v>
      </c>
      <c r="G28" s="19" t="n">
        <f aca="false">('A. Uusi menetelmä'!G28-'B. Vanha menetelmä'!G28)/'B. Vanha menetelmä'!G28*100</f>
        <v>1.2903389111074</v>
      </c>
      <c r="H28" s="19" t="n">
        <f aca="false">('A. Uusi menetelmä'!H28-'B. Vanha menetelmä'!H28)/'B. Vanha menetelmä'!H28*100</f>
        <v>1.58306316851355</v>
      </c>
      <c r="I28" s="19" t="n">
        <f aca="false">('A. Uusi menetelmä'!I28-'B. Vanha menetelmä'!I28)/'B. Vanha menetelmä'!I28*100</f>
        <v>1.13452278959794</v>
      </c>
      <c r="J28" s="19" t="n">
        <f aca="false">('A. Uusi menetelmä'!J28-'B. Vanha menetelmä'!J28)/'B. Vanha menetelmä'!J28*100</f>
        <v>0.9615956861649</v>
      </c>
    </row>
    <row r="29" customFormat="false" ht="13.5" hidden="false" customHeight="true" outlineLevel="0" collapsed="false">
      <c r="A29" s="18" t="s">
        <v>41</v>
      </c>
      <c r="B29" s="19" t="n">
        <f aca="false">('A. Uusi menetelmä'!B29-'B. Vanha menetelmä'!B29)/'B. Vanha menetelmä'!B29*100</f>
        <v>1.54145609561996</v>
      </c>
      <c r="C29" s="19" t="n">
        <f aca="false">('A. Uusi menetelmä'!C29-'B. Vanha menetelmä'!C29)/'B. Vanha menetelmä'!C29*100</f>
        <v>1.16557128032365</v>
      </c>
      <c r="D29" s="19" t="n">
        <f aca="false">('A. Uusi menetelmä'!D29-'B. Vanha menetelmä'!D29)/'B. Vanha menetelmä'!D29*100</f>
        <v>1.15804142040267</v>
      </c>
      <c r="E29" s="19" t="n">
        <f aca="false">('A. Uusi menetelmä'!E29-'B. Vanha menetelmä'!E29)/'B. Vanha menetelmä'!E29*100</f>
        <v>1.33768095103365</v>
      </c>
      <c r="F29" s="19" t="n">
        <f aca="false">('A. Uusi menetelmä'!F29-'B. Vanha menetelmä'!F29)/'B. Vanha menetelmä'!F29*100</f>
        <v>1.30247827716023</v>
      </c>
      <c r="G29" s="19" t="n">
        <f aca="false">('A. Uusi menetelmä'!G29-'B. Vanha menetelmä'!G29)/'B. Vanha menetelmä'!G29*100</f>
        <v>1.60767495735407</v>
      </c>
      <c r="H29" s="19" t="n">
        <f aca="false">('A. Uusi menetelmä'!H29-'B. Vanha menetelmä'!H29)/'B. Vanha menetelmä'!H29*100</f>
        <v>2.09528412680243</v>
      </c>
      <c r="I29" s="19" t="n">
        <f aca="false">('A. Uusi menetelmä'!I29-'B. Vanha menetelmä'!I29)/'B. Vanha menetelmä'!I29*100</f>
        <v>1.26447980052345</v>
      </c>
      <c r="J29" s="19" t="n">
        <f aca="false">('A. Uusi menetelmä'!J29-'B. Vanha menetelmä'!J29)/'B. Vanha menetelmä'!J29*100</f>
        <v>1.05986104751856</v>
      </c>
    </row>
    <row r="30" customFormat="false" ht="13.5" hidden="false" customHeight="true" outlineLevel="0" collapsed="false">
      <c r="A30" s="18" t="s">
        <v>42</v>
      </c>
      <c r="B30" s="19" t="n">
        <f aca="false">('A. Uusi menetelmä'!B30-'B. Vanha menetelmä'!B30)/'B. Vanha menetelmä'!B30*100</f>
        <v>-0.315343973887302</v>
      </c>
      <c r="C30" s="19" t="n">
        <f aca="false">('A. Uusi menetelmä'!C30-'B. Vanha menetelmä'!C30)/'B. Vanha menetelmä'!C30*100</f>
        <v>-0.469069035925167</v>
      </c>
      <c r="D30" s="19" t="n">
        <f aca="false">('A. Uusi menetelmä'!D30-'B. Vanha menetelmä'!D30)/'B. Vanha menetelmä'!D30*100</f>
        <v>-0.411749937233238</v>
      </c>
      <c r="E30" s="19" t="n">
        <f aca="false">('A. Uusi menetelmä'!E30-'B. Vanha menetelmä'!E30)/'B. Vanha menetelmä'!E30*100</f>
        <v>0.0214193916892701</v>
      </c>
      <c r="F30" s="19" t="n">
        <f aca="false">('A. Uusi menetelmä'!F30-'B. Vanha menetelmä'!F30)/'B. Vanha menetelmä'!F30*100</f>
        <v>0.150712655557001</v>
      </c>
      <c r="G30" s="19" t="n">
        <f aca="false">('A. Uusi menetelmä'!G30-'B. Vanha menetelmä'!G30)/'B. Vanha menetelmä'!G30*100</f>
        <v>0.520357497517379</v>
      </c>
      <c r="H30" s="19" t="n">
        <f aca="false">('A. Uusi menetelmä'!H30-'B. Vanha menetelmä'!H30)/'B. Vanha menetelmä'!H30*100</f>
        <v>0.164843689395707</v>
      </c>
      <c r="I30" s="19" t="n">
        <f aca="false">('A. Uusi menetelmä'!I30-'B. Vanha menetelmä'!I30)/'B. Vanha menetelmä'!I30*100</f>
        <v>1.78245898318816</v>
      </c>
      <c r="J30" s="19" t="n">
        <f aca="false">('A. Uusi menetelmä'!J30-'B. Vanha menetelmä'!J30)/'B. Vanha menetelmä'!J30*100</f>
        <v>0.787817903029667</v>
      </c>
    </row>
    <row r="31" customFormat="false" ht="13.5" hidden="false" customHeight="true" outlineLevel="0" collapsed="false">
      <c r="A31" s="18" t="s">
        <v>43</v>
      </c>
      <c r="B31" s="19" t="n">
        <f aca="false">('A. Uusi menetelmä'!B31-'B. Vanha menetelmä'!B31)/'B. Vanha menetelmä'!B31*100</f>
        <v>1.59957344708078</v>
      </c>
      <c r="C31" s="19" t="n">
        <f aca="false">('A. Uusi menetelmä'!C31-'B. Vanha menetelmä'!C31)/'B. Vanha menetelmä'!C31*100</f>
        <v>1.3843648208469</v>
      </c>
      <c r="D31" s="19" t="n">
        <f aca="false">('A. Uusi menetelmä'!D31-'B. Vanha menetelmä'!D31)/'B. Vanha menetelmä'!D31*100</f>
        <v>1.38099106417546</v>
      </c>
      <c r="E31" s="19" t="n">
        <f aca="false">('A. Uusi menetelmä'!E31-'B. Vanha menetelmä'!E31)/'B. Vanha menetelmä'!E31*100</f>
        <v>1.27670661803021</v>
      </c>
      <c r="F31" s="19" t="n">
        <f aca="false">('A. Uusi menetelmä'!F31-'B. Vanha menetelmä'!F31)/'B. Vanha menetelmä'!F31*100</f>
        <v>1.05855855855856</v>
      </c>
      <c r="G31" s="19" t="n">
        <f aca="false">('A. Uusi menetelmä'!G31-'B. Vanha menetelmä'!G31)/'B. Vanha menetelmä'!G31*100</f>
        <v>1.34695773339526</v>
      </c>
      <c r="H31" s="19" t="n">
        <f aca="false">('A. Uusi menetelmä'!H31-'B. Vanha menetelmä'!H31)/'B. Vanha menetelmä'!H31*100</f>
        <v>0.848004424370912</v>
      </c>
      <c r="I31" s="19" t="n">
        <f aca="false">('A. Uusi menetelmä'!I31-'B. Vanha menetelmä'!I31)/'B. Vanha menetelmä'!I31*100</f>
        <v>1.05065077622706</v>
      </c>
      <c r="J31" s="19" t="n">
        <f aca="false">('A. Uusi menetelmä'!J31-'B. Vanha menetelmä'!J31)/'B. Vanha menetelmä'!J31*100</f>
        <v>0.961674444915863</v>
      </c>
    </row>
    <row r="32" customFormat="false" ht="13.5" hidden="false" customHeight="true" outlineLevel="0" collapsed="false">
      <c r="A32" s="20" t="s">
        <v>44</v>
      </c>
      <c r="B32" s="21" t="n">
        <f aca="false">('A. Uusi menetelmä'!B32-'B. Vanha menetelmä'!B32)/'B. Vanha menetelmä'!B32*100</f>
        <v>1.69973425009471</v>
      </c>
      <c r="C32" s="21" t="n">
        <f aca="false">('A. Uusi menetelmä'!C32-'B. Vanha menetelmä'!C32)/'B. Vanha menetelmä'!C32*100</f>
        <v>1.18443884578523</v>
      </c>
      <c r="D32" s="21" t="n">
        <f aca="false">('A. Uusi menetelmä'!D32-'B. Vanha menetelmä'!D32)/'B. Vanha menetelmä'!D32*100</f>
        <v>1.16737956508281</v>
      </c>
      <c r="E32" s="21" t="n">
        <f aca="false">('A. Uusi menetelmä'!E32-'B. Vanha menetelmä'!E32)/'B. Vanha menetelmä'!E32*100</f>
        <v>1.31021505913413</v>
      </c>
      <c r="F32" s="21" t="n">
        <f aca="false">('A. Uusi menetelmä'!F32-'B. Vanha menetelmä'!F32)/'B. Vanha menetelmä'!F32*100</f>
        <v>1.14662965980906</v>
      </c>
      <c r="G32" s="21" t="n">
        <f aca="false">('A. Uusi menetelmä'!G32-'B. Vanha menetelmä'!G32)/'B. Vanha menetelmä'!G32*100</f>
        <v>1.14683879985028</v>
      </c>
      <c r="H32" s="21" t="n">
        <f aca="false">('A. Uusi menetelmä'!H32-'B. Vanha menetelmä'!H32)/'B. Vanha menetelmä'!H32*100</f>
        <v>1.28533634997514</v>
      </c>
      <c r="I32" s="21" t="n">
        <f aca="false">('A. Uusi menetelmä'!I32-'B. Vanha menetelmä'!I32)/'B. Vanha menetelmä'!I32*100</f>
        <v>1.05266091368157</v>
      </c>
      <c r="J32" s="21" t="n">
        <f aca="false">('A. Uusi menetelmä'!J32-'B. Vanha menetelmä'!J32)/'B. Vanha menetelmä'!J32*100</f>
        <v>0.862947046131123</v>
      </c>
    </row>
    <row r="34" customFormat="false" ht="12.75" hidden="false" customHeight="false" outlineLevel="0" collapsed="false">
      <c r="A34" s="14"/>
    </row>
    <row r="35" customFormat="false" ht="15.75" hidden="false" customHeight="false" outlineLevel="0" collapsed="false">
      <c r="A35" s="15" t="s">
        <v>45</v>
      </c>
    </row>
    <row r="36" customFormat="false" ht="12.75" hidden="false" customHeight="false" outlineLevel="0" collapsed="false">
      <c r="A36" s="16" t="s">
        <v>46</v>
      </c>
      <c r="B36" s="17" t="s">
        <v>14</v>
      </c>
      <c r="C36" s="17" t="s">
        <v>15</v>
      </c>
      <c r="D36" s="17" t="s">
        <v>16</v>
      </c>
      <c r="E36" s="17" t="s">
        <v>17</v>
      </c>
      <c r="F36" s="17" t="s">
        <v>18</v>
      </c>
      <c r="G36" s="17" t="s">
        <v>19</v>
      </c>
      <c r="H36" s="17" t="s">
        <v>20</v>
      </c>
      <c r="I36" s="17" t="s">
        <v>21</v>
      </c>
      <c r="J36" s="17" t="s">
        <v>22</v>
      </c>
    </row>
    <row r="37" customFormat="false" ht="13.5" hidden="false" customHeight="true" outlineLevel="0" collapsed="false">
      <c r="A37" s="18" t="s">
        <v>23</v>
      </c>
      <c r="B37" s="19" t="n">
        <f aca="false">('A. Uusi menetelmä'!B37-'B. Vanha menetelmä'!B37)/'B. Vanha menetelmä'!B37*100</f>
        <v>2.30741474742409</v>
      </c>
      <c r="C37" s="19" t="n">
        <f aca="false">('A. Uusi menetelmä'!C37-'B. Vanha menetelmä'!C37)/'B. Vanha menetelmä'!C37*100</f>
        <v>1.70827251768332</v>
      </c>
      <c r="D37" s="19" t="n">
        <f aca="false">('A. Uusi menetelmä'!D37-'B. Vanha menetelmä'!D37)/'B. Vanha menetelmä'!D37*100</f>
        <v>1.65785964257774</v>
      </c>
      <c r="E37" s="19" t="n">
        <f aca="false">('A. Uusi menetelmä'!E37-'B. Vanha menetelmä'!E37)/'B. Vanha menetelmä'!E37*100</f>
        <v>1.80181041687785</v>
      </c>
      <c r="F37" s="19" t="n">
        <f aca="false">('A. Uusi menetelmä'!F37-'B. Vanha menetelmä'!F37)/'B. Vanha menetelmä'!F37*100</f>
        <v>1.52707395919795</v>
      </c>
      <c r="G37" s="19" t="n">
        <f aca="false">('A. Uusi menetelmä'!G37-'B. Vanha menetelmä'!G37)/'B. Vanha menetelmä'!G37*100</f>
        <v>1.45471368605139</v>
      </c>
      <c r="H37" s="19" t="n">
        <f aca="false">('A. Uusi menetelmä'!H37-'B. Vanha menetelmä'!H37)/'B. Vanha menetelmä'!H37*100</f>
        <v>1.87977163395416</v>
      </c>
      <c r="I37" s="19" t="n">
        <f aca="false">('A. Uusi menetelmä'!I37-'B. Vanha menetelmä'!I37)/'B. Vanha menetelmä'!I37*100</f>
        <v>1.62695449395207</v>
      </c>
      <c r="J37" s="19" t="n">
        <f aca="false">('A. Uusi menetelmä'!J37-'B. Vanha menetelmä'!J37)/'B. Vanha menetelmä'!J37*100</f>
        <v>1.26650124986717</v>
      </c>
    </row>
    <row r="38" customFormat="false" ht="13.5" hidden="false" customHeight="true" outlineLevel="0" collapsed="false">
      <c r="A38" s="18" t="s">
        <v>24</v>
      </c>
      <c r="B38" s="19" t="n">
        <f aca="false">('A. Uusi menetelmä'!B38-'B. Vanha menetelmä'!B38)/'B. Vanha menetelmä'!B38*100</f>
        <v>1.83921816329908</v>
      </c>
      <c r="C38" s="19" t="n">
        <f aca="false">('A. Uusi menetelmä'!C38-'B. Vanha menetelmä'!C38)/'B. Vanha menetelmä'!C38*100</f>
        <v>1.25779305000313</v>
      </c>
      <c r="D38" s="19" t="n">
        <f aca="false">('A. Uusi menetelmä'!D38-'B. Vanha menetelmä'!D38)/'B. Vanha menetelmä'!D38*100</f>
        <v>1.2965636485203</v>
      </c>
      <c r="E38" s="19" t="n">
        <f aca="false">('A. Uusi menetelmä'!E38-'B. Vanha menetelmä'!E38)/'B. Vanha menetelmä'!E38*100</f>
        <v>1.46261067060608</v>
      </c>
      <c r="F38" s="19" t="n">
        <f aca="false">('A. Uusi menetelmä'!F38-'B. Vanha menetelmä'!F38)/'B. Vanha menetelmä'!F38*100</f>
        <v>1.25558345741017</v>
      </c>
      <c r="G38" s="19" t="n">
        <f aca="false">('A. Uusi menetelmä'!G38-'B. Vanha menetelmä'!G38)/'B. Vanha menetelmä'!G38*100</f>
        <v>1.26310475505519</v>
      </c>
      <c r="H38" s="19" t="n">
        <f aca="false">('A. Uusi menetelmä'!H38-'B. Vanha menetelmä'!H38)/'B. Vanha menetelmä'!H38*100</f>
        <v>1.34434762928596</v>
      </c>
      <c r="I38" s="19" t="n">
        <f aca="false">('A. Uusi menetelmä'!I38-'B. Vanha menetelmä'!I38)/'B. Vanha menetelmä'!I38*100</f>
        <v>1.19709376462668</v>
      </c>
      <c r="J38" s="19" t="n">
        <f aca="false">('A. Uusi menetelmä'!J38-'B. Vanha menetelmä'!J38)/'B. Vanha menetelmä'!J38*100</f>
        <v>1.02304457686819</v>
      </c>
    </row>
    <row r="39" customFormat="false" ht="13.5" hidden="false" customHeight="true" outlineLevel="0" collapsed="false">
      <c r="A39" s="18" t="s">
        <v>25</v>
      </c>
      <c r="B39" s="19" t="n">
        <f aca="false">('A. Uusi menetelmä'!B39-'B. Vanha menetelmä'!B39)/'B. Vanha menetelmä'!B39*100</f>
        <v>2.30862926314732</v>
      </c>
      <c r="C39" s="19" t="n">
        <f aca="false">('A. Uusi menetelmä'!C39-'B. Vanha menetelmä'!C39)/'B. Vanha menetelmä'!C39*100</f>
        <v>1.68045991534525</v>
      </c>
      <c r="D39" s="19" t="n">
        <f aca="false">('A. Uusi menetelmä'!D39-'B. Vanha menetelmä'!D39)/'B. Vanha menetelmä'!D39*100</f>
        <v>1.58836832847316</v>
      </c>
      <c r="E39" s="19" t="n">
        <f aca="false">('A. Uusi menetelmä'!E39-'B. Vanha menetelmä'!E39)/'B. Vanha menetelmä'!E39*100</f>
        <v>1.88870629568765</v>
      </c>
      <c r="F39" s="19" t="n">
        <f aca="false">('A. Uusi menetelmä'!F39-'B. Vanha menetelmä'!F39)/'B. Vanha menetelmä'!F39*100</f>
        <v>1.58889570163012</v>
      </c>
      <c r="G39" s="19" t="n">
        <f aca="false">('A. Uusi menetelmä'!G39-'B. Vanha menetelmä'!G39)/'B. Vanha menetelmä'!G39*100</f>
        <v>1.66591786305062</v>
      </c>
      <c r="H39" s="19" t="n">
        <f aca="false">('A. Uusi menetelmä'!H39-'B. Vanha menetelmä'!H39)/'B. Vanha menetelmä'!H39*100</f>
        <v>1.80176606789594</v>
      </c>
      <c r="I39" s="19" t="n">
        <f aca="false">('A. Uusi menetelmä'!I39-'B. Vanha menetelmä'!I39)/'B. Vanha menetelmä'!I39*100</f>
        <v>1.4426947778381</v>
      </c>
      <c r="J39" s="19" t="n">
        <f aca="false">('A. Uusi menetelmä'!J39-'B. Vanha menetelmä'!J39)/'B. Vanha menetelmä'!J39*100</f>
        <v>1.07409001939575</v>
      </c>
    </row>
    <row r="40" customFormat="false" ht="13.5" hidden="false" customHeight="true" outlineLevel="0" collapsed="false">
      <c r="A40" s="18" t="s">
        <v>26</v>
      </c>
      <c r="B40" s="19" t="n">
        <f aca="false">('A. Uusi menetelmä'!B40-'B. Vanha menetelmä'!B40)/'B. Vanha menetelmä'!B40*100</f>
        <v>2.20311885729262</v>
      </c>
      <c r="C40" s="19" t="n">
        <f aca="false">('A. Uusi menetelmä'!C40-'B. Vanha menetelmä'!C40)/'B. Vanha menetelmä'!C40*100</f>
        <v>1.64205006819762</v>
      </c>
      <c r="D40" s="19" t="n">
        <f aca="false">('A. Uusi menetelmä'!D40-'B. Vanha menetelmä'!D40)/'B. Vanha menetelmä'!D40*100</f>
        <v>1.40994880861024</v>
      </c>
      <c r="E40" s="19" t="n">
        <f aca="false">('A. Uusi menetelmä'!E40-'B. Vanha menetelmä'!E40)/'B. Vanha menetelmä'!E40*100</f>
        <v>1.58796213102815</v>
      </c>
      <c r="F40" s="19" t="n">
        <f aca="false">('A. Uusi menetelmä'!F40-'B. Vanha menetelmä'!F40)/'B. Vanha menetelmä'!F40*100</f>
        <v>1.33760693406768</v>
      </c>
      <c r="G40" s="19" t="n">
        <f aca="false">('A. Uusi menetelmä'!G40-'B. Vanha menetelmä'!G40)/'B. Vanha menetelmä'!G40*100</f>
        <v>1.44876813660677</v>
      </c>
      <c r="H40" s="19" t="n">
        <f aca="false">('A. Uusi menetelmä'!H40-'B. Vanha menetelmä'!H40)/'B. Vanha menetelmä'!H40*100</f>
        <v>1.50467995997652</v>
      </c>
      <c r="I40" s="19" t="n">
        <f aca="false">('A. Uusi menetelmä'!I40-'B. Vanha menetelmä'!I40)/'B. Vanha menetelmä'!I40*100</f>
        <v>1.2494780458035</v>
      </c>
      <c r="J40" s="19" t="n">
        <f aca="false">('A. Uusi menetelmä'!J40-'B. Vanha menetelmä'!J40)/'B. Vanha menetelmä'!J40*100</f>
        <v>1.01037120824194</v>
      </c>
    </row>
    <row r="41" customFormat="false" ht="13.5" hidden="false" customHeight="true" outlineLevel="0" collapsed="false">
      <c r="A41" s="18" t="s">
        <v>27</v>
      </c>
      <c r="B41" s="19" t="n">
        <f aca="false">('A. Uusi menetelmä'!B41-'B. Vanha menetelmä'!B41)/'B. Vanha menetelmä'!B41*100</f>
        <v>2.32967466589133</v>
      </c>
      <c r="C41" s="19" t="n">
        <f aca="false">('A. Uusi menetelmä'!C41-'B. Vanha menetelmä'!C41)/'B. Vanha menetelmä'!C41*100</f>
        <v>1.64862294246971</v>
      </c>
      <c r="D41" s="19" t="n">
        <f aca="false">('A. Uusi menetelmä'!D41-'B. Vanha menetelmä'!D41)/'B. Vanha menetelmä'!D41*100</f>
        <v>1.50950583340251</v>
      </c>
      <c r="E41" s="19" t="n">
        <f aca="false">('A. Uusi menetelmä'!E41-'B. Vanha menetelmä'!E41)/'B. Vanha menetelmä'!E41*100</f>
        <v>1.75591123526645</v>
      </c>
      <c r="F41" s="19" t="n">
        <f aca="false">('A. Uusi menetelmä'!F41-'B. Vanha menetelmä'!F41)/'B. Vanha menetelmä'!F41*100</f>
        <v>1.52852765212316</v>
      </c>
      <c r="G41" s="19" t="n">
        <f aca="false">('A. Uusi menetelmä'!G41-'B. Vanha menetelmä'!G41)/'B. Vanha menetelmä'!G41*100</f>
        <v>1.77236346410807</v>
      </c>
      <c r="H41" s="19" t="n">
        <f aca="false">('A. Uusi menetelmä'!H41-'B. Vanha menetelmä'!H41)/'B. Vanha menetelmä'!H41*100</f>
        <v>1.66660221955843</v>
      </c>
      <c r="I41" s="19" t="n">
        <f aca="false">('A. Uusi menetelmä'!I41-'B. Vanha menetelmä'!I41)/'B. Vanha menetelmä'!I41*100</f>
        <v>1.37645257925405</v>
      </c>
      <c r="J41" s="19" t="n">
        <f aca="false">('A. Uusi menetelmä'!J41-'B. Vanha menetelmä'!J41)/'B. Vanha menetelmä'!J41*100</f>
        <v>1.12476444723618</v>
      </c>
    </row>
    <row r="42" customFormat="false" ht="13.5" hidden="false" customHeight="true" outlineLevel="0" collapsed="false">
      <c r="A42" s="18" t="s">
        <v>28</v>
      </c>
      <c r="B42" s="19" t="n">
        <f aca="false">('A. Uusi menetelmä'!B42-'B. Vanha menetelmä'!B42)/'B. Vanha menetelmä'!B42*100</f>
        <v>2.32153009606833</v>
      </c>
      <c r="C42" s="19" t="n">
        <f aca="false">('A. Uusi menetelmä'!C42-'B. Vanha menetelmä'!C42)/'B. Vanha menetelmä'!C42*100</f>
        <v>1.68819073181821</v>
      </c>
      <c r="D42" s="19" t="n">
        <f aca="false">('A. Uusi menetelmä'!D42-'B. Vanha menetelmä'!D42)/'B. Vanha menetelmä'!D42*100</f>
        <v>1.65560643869799</v>
      </c>
      <c r="E42" s="19" t="n">
        <f aca="false">('A. Uusi menetelmä'!E42-'B. Vanha menetelmä'!E42)/'B. Vanha menetelmä'!E42*100</f>
        <v>1.83422737497837</v>
      </c>
      <c r="F42" s="19" t="n">
        <f aca="false">('A. Uusi menetelmä'!F42-'B. Vanha menetelmä'!F42)/'B. Vanha menetelmä'!F42*100</f>
        <v>1.59028020737254</v>
      </c>
      <c r="G42" s="19" t="n">
        <f aca="false">('A. Uusi menetelmä'!G42-'B. Vanha menetelmä'!G42)/'B. Vanha menetelmä'!G42*100</f>
        <v>1.67549807932214</v>
      </c>
      <c r="H42" s="19" t="n">
        <f aca="false">('A. Uusi menetelmä'!H42-'B. Vanha menetelmä'!H42)/'B. Vanha menetelmä'!H42*100</f>
        <v>1.66659702615101</v>
      </c>
      <c r="I42" s="19" t="n">
        <f aca="false">('A. Uusi menetelmä'!I42-'B. Vanha menetelmä'!I42)/'B. Vanha menetelmä'!I42*100</f>
        <v>1.40056983968968</v>
      </c>
      <c r="J42" s="19" t="n">
        <f aca="false">('A. Uusi menetelmä'!J42-'B. Vanha menetelmä'!J42)/'B. Vanha menetelmä'!J42*100</f>
        <v>1.22298689343795</v>
      </c>
    </row>
    <row r="43" customFormat="false" ht="13.5" hidden="false" customHeight="true" outlineLevel="0" collapsed="false">
      <c r="A43" s="18" t="s">
        <v>29</v>
      </c>
      <c r="B43" s="19" t="n">
        <f aca="false">('A. Uusi menetelmä'!B43-'B. Vanha menetelmä'!B43)/'B. Vanha menetelmä'!B43*100</f>
        <v>2.80088289962825</v>
      </c>
      <c r="C43" s="19" t="n">
        <f aca="false">('A. Uusi menetelmä'!C43-'B. Vanha menetelmä'!C43)/'B. Vanha menetelmä'!C43*100</f>
        <v>2.21573539890132</v>
      </c>
      <c r="D43" s="19" t="n">
        <f aca="false">('A. Uusi menetelmä'!D43-'B. Vanha menetelmä'!D43)/'B. Vanha menetelmä'!D43*100</f>
        <v>2.09816766353365</v>
      </c>
      <c r="E43" s="19" t="n">
        <f aca="false">('A. Uusi menetelmä'!E43-'B. Vanha menetelmä'!E43)/'B. Vanha menetelmä'!E43*100</f>
        <v>2.15559238611823</v>
      </c>
      <c r="F43" s="19" t="n">
        <f aca="false">('A. Uusi menetelmä'!F43-'B. Vanha menetelmä'!F43)/'B. Vanha menetelmä'!F43*100</f>
        <v>1.80523869477552</v>
      </c>
      <c r="G43" s="19" t="n">
        <f aca="false">('A. Uusi menetelmä'!G43-'B. Vanha menetelmä'!G43)/'B. Vanha menetelmä'!G43*100</f>
        <v>2.08825357364823</v>
      </c>
      <c r="H43" s="19" t="n">
        <f aca="false">('A. Uusi menetelmä'!H43-'B. Vanha menetelmä'!H43)/'B. Vanha menetelmä'!H43*100</f>
        <v>2.09863411504501</v>
      </c>
      <c r="I43" s="19" t="n">
        <f aca="false">('A. Uusi menetelmä'!I43-'B. Vanha menetelmä'!I43)/'B. Vanha menetelmä'!I43*100</f>
        <v>1.78986222038375</v>
      </c>
      <c r="J43" s="19" t="n">
        <f aca="false">('A. Uusi menetelmä'!J43-'B. Vanha menetelmä'!J43)/'B. Vanha menetelmä'!J43*100</f>
        <v>1.59411590392754</v>
      </c>
    </row>
    <row r="44" customFormat="false" ht="13.5" hidden="false" customHeight="true" outlineLevel="0" collapsed="false">
      <c r="A44" s="18" t="s">
        <v>30</v>
      </c>
      <c r="B44" s="19" t="n">
        <f aca="false">('A. Uusi menetelmä'!B44-'B. Vanha menetelmä'!B44)/'B. Vanha menetelmä'!B44*100</f>
        <v>1.61119679800128</v>
      </c>
      <c r="C44" s="19" t="n">
        <f aca="false">('A. Uusi menetelmä'!C44-'B. Vanha menetelmä'!C44)/'B. Vanha menetelmä'!C44*100</f>
        <v>1.08621044683919</v>
      </c>
      <c r="D44" s="19" t="n">
        <f aca="false">('A. Uusi menetelmä'!D44-'B. Vanha menetelmä'!D44)/'B. Vanha menetelmä'!D44*100</f>
        <v>1.29444704426659</v>
      </c>
      <c r="E44" s="19" t="n">
        <f aca="false">('A. Uusi menetelmä'!E44-'B. Vanha menetelmä'!E44)/'B. Vanha menetelmä'!E44*100</f>
        <v>1.51433207138995</v>
      </c>
      <c r="F44" s="19" t="n">
        <f aca="false">('A. Uusi menetelmä'!F44-'B. Vanha menetelmä'!F44)/'B. Vanha menetelmä'!F44*100</f>
        <v>1.4500336348008</v>
      </c>
      <c r="G44" s="19" t="n">
        <f aca="false">('A. Uusi menetelmä'!G44-'B. Vanha menetelmä'!G44)/'B. Vanha menetelmä'!G44*100</f>
        <v>1.39840885707247</v>
      </c>
      <c r="H44" s="19" t="n">
        <f aca="false">('A. Uusi menetelmä'!H44-'B. Vanha menetelmä'!H44)/'B. Vanha menetelmä'!H44*100</f>
        <v>1.35937784883802</v>
      </c>
      <c r="I44" s="19" t="n">
        <f aca="false">('A. Uusi menetelmä'!I44-'B. Vanha menetelmä'!I44)/'B. Vanha menetelmä'!I44*100</f>
        <v>0.992585023495331</v>
      </c>
      <c r="J44" s="19" t="n">
        <f aca="false">('A. Uusi menetelmä'!J44-'B. Vanha menetelmä'!J44)/'B. Vanha menetelmä'!J44*100</f>
        <v>0.805121055930009</v>
      </c>
    </row>
    <row r="45" customFormat="false" ht="13.5" hidden="false" customHeight="true" outlineLevel="0" collapsed="false">
      <c r="A45" s="18" t="s">
        <v>31</v>
      </c>
      <c r="B45" s="19" t="n">
        <f aca="false">('A. Uusi menetelmä'!B45-'B. Vanha menetelmä'!B45)/'B. Vanha menetelmä'!B45*100</f>
        <v>1.93193583009604</v>
      </c>
      <c r="C45" s="19" t="n">
        <f aca="false">('A. Uusi menetelmä'!C45-'B. Vanha menetelmä'!C45)/'B. Vanha menetelmä'!C45*100</f>
        <v>1.37384827793484</v>
      </c>
      <c r="D45" s="19" t="n">
        <f aca="false">('A. Uusi menetelmä'!D45-'B. Vanha menetelmä'!D45)/'B. Vanha menetelmä'!D45*100</f>
        <v>1.35668641727449</v>
      </c>
      <c r="E45" s="19" t="n">
        <f aca="false">('A. Uusi menetelmä'!E45-'B. Vanha menetelmä'!E45)/'B. Vanha menetelmä'!E45*100</f>
        <v>1.48174706385186</v>
      </c>
      <c r="F45" s="19" t="n">
        <f aca="false">('A. Uusi menetelmä'!F45-'B. Vanha menetelmä'!F45)/'B. Vanha menetelmä'!F45*100</f>
        <v>1.28167057809281</v>
      </c>
      <c r="G45" s="19" t="n">
        <f aca="false">('A. Uusi menetelmä'!G45-'B. Vanha menetelmä'!G45)/'B. Vanha menetelmä'!G45*100</f>
        <v>1.35761976419712</v>
      </c>
      <c r="H45" s="19" t="n">
        <f aca="false">('A. Uusi menetelmä'!H45-'B. Vanha menetelmä'!H45)/'B. Vanha menetelmä'!H45*100</f>
        <v>1.3599914353359</v>
      </c>
      <c r="I45" s="19" t="n">
        <f aca="false">('A. Uusi menetelmä'!I45-'B. Vanha menetelmä'!I45)/'B. Vanha menetelmä'!I45*100</f>
        <v>1.11279563371741</v>
      </c>
      <c r="J45" s="19" t="n">
        <f aca="false">('A. Uusi menetelmä'!J45-'B. Vanha menetelmä'!J45)/'B. Vanha menetelmä'!J45*100</f>
        <v>0.950773540419048</v>
      </c>
    </row>
    <row r="46" customFormat="false" ht="13.5" hidden="false" customHeight="true" outlineLevel="0" collapsed="false">
      <c r="A46" s="18" t="s">
        <v>32</v>
      </c>
      <c r="B46" s="19" t="n">
        <f aca="false">('A. Uusi menetelmä'!B46-'B. Vanha menetelmä'!B46)/'B. Vanha menetelmä'!B46*100</f>
        <v>2.20497823269416</v>
      </c>
      <c r="C46" s="19" t="n">
        <f aca="false">('A. Uusi menetelmä'!C46-'B. Vanha menetelmä'!C46)/'B. Vanha menetelmä'!C46*100</f>
        <v>1.63864037025263</v>
      </c>
      <c r="D46" s="19" t="n">
        <f aca="false">('A. Uusi menetelmä'!D46-'B. Vanha menetelmä'!D46)/'B. Vanha menetelmä'!D46*100</f>
        <v>1.5117551201524</v>
      </c>
      <c r="E46" s="19" t="n">
        <f aca="false">('A. Uusi menetelmä'!E46-'B. Vanha menetelmä'!E46)/'B. Vanha menetelmä'!E46*100</f>
        <v>1.6337043710765</v>
      </c>
      <c r="F46" s="19" t="n">
        <f aca="false">('A. Uusi menetelmä'!F46-'B. Vanha menetelmä'!F46)/'B. Vanha menetelmä'!F46*100</f>
        <v>1.45547191987867</v>
      </c>
      <c r="G46" s="19" t="n">
        <f aca="false">('A. Uusi menetelmä'!G46-'B. Vanha menetelmä'!G46)/'B. Vanha menetelmä'!G46*100</f>
        <v>1.48786931041813</v>
      </c>
      <c r="H46" s="19" t="n">
        <f aca="false">('A. Uusi menetelmä'!H46-'B. Vanha menetelmä'!H46)/'B. Vanha menetelmä'!H46*100</f>
        <v>1.57488547772615</v>
      </c>
      <c r="I46" s="19" t="n">
        <f aca="false">('A. Uusi menetelmä'!I46-'B. Vanha menetelmä'!I46)/'B. Vanha menetelmä'!I46*100</f>
        <v>1.14452847843396</v>
      </c>
      <c r="J46" s="19" t="n">
        <f aca="false">('A. Uusi menetelmä'!J46-'B. Vanha menetelmä'!J46)/'B. Vanha menetelmä'!J46*100</f>
        <v>0.980985294074254</v>
      </c>
    </row>
    <row r="47" customFormat="false" ht="13.5" hidden="false" customHeight="true" outlineLevel="0" collapsed="false">
      <c r="A47" s="18" t="s">
        <v>33</v>
      </c>
      <c r="B47" s="19" t="n">
        <f aca="false">('A. Uusi menetelmä'!B47-'B. Vanha menetelmä'!B47)/'B. Vanha menetelmä'!B47*100</f>
        <v>1.58658623329659</v>
      </c>
      <c r="C47" s="19" t="n">
        <f aca="false">('A. Uusi menetelmä'!C47-'B. Vanha menetelmä'!C47)/'B. Vanha menetelmä'!C47*100</f>
        <v>1.05468902265855</v>
      </c>
      <c r="D47" s="19" t="n">
        <f aca="false">('A. Uusi menetelmä'!D47-'B. Vanha menetelmä'!D47)/'B. Vanha menetelmä'!D47*100</f>
        <v>0.908241159059044</v>
      </c>
      <c r="E47" s="19" t="n">
        <f aca="false">('A. Uusi menetelmä'!E47-'B. Vanha menetelmä'!E47)/'B. Vanha menetelmä'!E47*100</f>
        <v>1.24340164181201</v>
      </c>
      <c r="F47" s="19" t="n">
        <f aca="false">('A. Uusi menetelmä'!F47-'B. Vanha menetelmä'!F47)/'B. Vanha menetelmä'!F47*100</f>
        <v>1.030778235149</v>
      </c>
      <c r="G47" s="19" t="n">
        <f aca="false">('A. Uusi menetelmä'!G47-'B. Vanha menetelmä'!G47)/'B. Vanha menetelmä'!G47*100</f>
        <v>1.08691621706805</v>
      </c>
      <c r="H47" s="19" t="n">
        <f aca="false">('A. Uusi menetelmä'!H47-'B. Vanha menetelmä'!H47)/'B. Vanha menetelmä'!H47*100</f>
        <v>1.06903203021001</v>
      </c>
      <c r="I47" s="19" t="n">
        <f aca="false">('A. Uusi menetelmä'!I47-'B. Vanha menetelmä'!I47)/'B. Vanha menetelmä'!I47*100</f>
        <v>0.46960174635729</v>
      </c>
      <c r="J47" s="19" t="n">
        <f aca="false">('A. Uusi menetelmä'!J47-'B. Vanha menetelmä'!J47)/'B. Vanha menetelmä'!J47*100</f>
        <v>0.387135078423318</v>
      </c>
    </row>
    <row r="48" customFormat="false" ht="13.5" hidden="false" customHeight="true" outlineLevel="0" collapsed="false">
      <c r="A48" s="18" t="s">
        <v>34</v>
      </c>
      <c r="B48" s="19" t="n">
        <f aca="false">('A. Uusi menetelmä'!B48-'B. Vanha menetelmä'!B48)/'B. Vanha menetelmä'!B48*100</f>
        <v>1.55349942396314</v>
      </c>
      <c r="C48" s="19" t="n">
        <f aca="false">('A. Uusi menetelmä'!C48-'B. Vanha menetelmä'!C48)/'B. Vanha menetelmä'!C48*100</f>
        <v>1.04761961873122</v>
      </c>
      <c r="D48" s="19" t="n">
        <f aca="false">('A. Uusi menetelmä'!D48-'B. Vanha menetelmä'!D48)/'B. Vanha menetelmä'!D48*100</f>
        <v>1.16549855572226</v>
      </c>
      <c r="E48" s="19" t="n">
        <f aca="false">('A. Uusi menetelmä'!E48-'B. Vanha menetelmä'!E48)/'B. Vanha menetelmä'!E48*100</f>
        <v>1.42240958893718</v>
      </c>
      <c r="F48" s="19" t="n">
        <f aca="false">('A. Uusi menetelmä'!F48-'B. Vanha menetelmä'!F48)/'B. Vanha menetelmä'!F48*100</f>
        <v>1.22799985424334</v>
      </c>
      <c r="G48" s="19" t="n">
        <f aca="false">('A. Uusi menetelmä'!G48-'B. Vanha menetelmä'!G48)/'B. Vanha menetelmä'!G48*100</f>
        <v>1.32390625842139</v>
      </c>
      <c r="H48" s="19" t="n">
        <f aca="false">('A. Uusi menetelmä'!H48-'B. Vanha menetelmä'!H48)/'B. Vanha menetelmä'!H48*100</f>
        <v>1.20197804710725</v>
      </c>
      <c r="I48" s="19" t="n">
        <f aca="false">('A. Uusi menetelmä'!I48-'B. Vanha menetelmä'!I48)/'B. Vanha menetelmä'!I48*100</f>
        <v>0.84414089478934</v>
      </c>
      <c r="J48" s="19" t="n">
        <f aca="false">('A. Uusi menetelmä'!J48-'B. Vanha menetelmä'!J48)/'B. Vanha menetelmä'!J48*100</f>
        <v>0.828768754465363</v>
      </c>
    </row>
    <row r="49" customFormat="false" ht="13.5" hidden="false" customHeight="true" outlineLevel="0" collapsed="false">
      <c r="A49" s="18" t="s">
        <v>35</v>
      </c>
      <c r="B49" s="19" t="n">
        <f aca="false">('A. Uusi menetelmä'!B49-'B. Vanha menetelmä'!B49)/'B. Vanha menetelmä'!B49*100</f>
        <v>1.37230701550718</v>
      </c>
      <c r="C49" s="19" t="n">
        <f aca="false">('A. Uusi menetelmä'!C49-'B. Vanha menetelmä'!C49)/'B. Vanha menetelmä'!C49*100</f>
        <v>0.891138739162445</v>
      </c>
      <c r="D49" s="19" t="n">
        <f aca="false">('A. Uusi menetelmä'!D49-'B. Vanha menetelmä'!D49)/'B. Vanha menetelmä'!D49*100</f>
        <v>0.861029991192702</v>
      </c>
      <c r="E49" s="19" t="n">
        <f aca="false">('A. Uusi menetelmä'!E49-'B. Vanha menetelmä'!E49)/'B. Vanha menetelmä'!E49*100</f>
        <v>1.21813825011295</v>
      </c>
      <c r="F49" s="19" t="n">
        <f aca="false">('A. Uusi menetelmä'!F49-'B. Vanha menetelmä'!F49)/'B. Vanha menetelmä'!F49*100</f>
        <v>1.0899409268658</v>
      </c>
      <c r="G49" s="19" t="n">
        <f aca="false">('A. Uusi menetelmä'!G49-'B. Vanha menetelmä'!G49)/'B. Vanha menetelmä'!G49*100</f>
        <v>1.19877259516169</v>
      </c>
      <c r="H49" s="19" t="n">
        <f aca="false">('A. Uusi menetelmä'!H49-'B. Vanha menetelmä'!H49)/'B. Vanha menetelmä'!H49*100</f>
        <v>1.26714949010073</v>
      </c>
      <c r="I49" s="19" t="n">
        <f aca="false">('A. Uusi menetelmä'!I49-'B. Vanha menetelmä'!I49)/'B. Vanha menetelmä'!I49*100</f>
        <v>0.906964460876781</v>
      </c>
      <c r="J49" s="19" t="n">
        <f aca="false">('A. Uusi menetelmä'!J49-'B. Vanha menetelmä'!J49)/'B. Vanha menetelmä'!J49*100</f>
        <v>0.698470316218307</v>
      </c>
    </row>
    <row r="50" customFormat="false" ht="13.5" hidden="false" customHeight="true" outlineLevel="0" collapsed="false">
      <c r="A50" s="18" t="s">
        <v>36</v>
      </c>
      <c r="B50" s="19" t="n">
        <f aca="false">('A. Uusi menetelmä'!B50-'B. Vanha menetelmä'!B50)/'B. Vanha menetelmä'!B50*100</f>
        <v>1.65899345801779</v>
      </c>
      <c r="C50" s="19" t="n">
        <f aca="false">('A. Uusi menetelmä'!C50-'B. Vanha menetelmä'!C50)/'B. Vanha menetelmä'!C50*100</f>
        <v>1.06739605397021</v>
      </c>
      <c r="D50" s="19" t="n">
        <f aca="false">('A. Uusi menetelmä'!D50-'B. Vanha menetelmä'!D50)/'B. Vanha menetelmä'!D50*100</f>
        <v>1.08659128382655</v>
      </c>
      <c r="E50" s="19" t="n">
        <f aca="false">('A. Uusi menetelmä'!E50-'B. Vanha menetelmä'!E50)/'B. Vanha menetelmä'!E50*100</f>
        <v>1.36562376873907</v>
      </c>
      <c r="F50" s="19" t="n">
        <f aca="false">('A. Uusi menetelmä'!F50-'B. Vanha menetelmä'!F50)/'B. Vanha menetelmä'!F50*100</f>
        <v>1.18915437910819</v>
      </c>
      <c r="G50" s="19" t="n">
        <f aca="false">('A. Uusi menetelmä'!G50-'B. Vanha menetelmä'!G50)/'B. Vanha menetelmä'!G50*100</f>
        <v>1.13381735027275</v>
      </c>
      <c r="H50" s="19" t="n">
        <f aca="false">('A. Uusi menetelmä'!H50-'B. Vanha menetelmä'!H50)/'B. Vanha menetelmä'!H50*100</f>
        <v>1.17436752216391</v>
      </c>
      <c r="I50" s="19" t="n">
        <f aca="false">('A. Uusi menetelmä'!I50-'B. Vanha menetelmä'!I50)/'B. Vanha menetelmä'!I50*100</f>
        <v>1.00852356611834</v>
      </c>
      <c r="J50" s="19" t="n">
        <f aca="false">('A. Uusi menetelmä'!J50-'B. Vanha menetelmä'!J50)/'B. Vanha menetelmä'!J50*100</f>
        <v>0.832257361977506</v>
      </c>
    </row>
    <row r="51" customFormat="false" ht="13.5" hidden="false" customHeight="true" outlineLevel="0" collapsed="false">
      <c r="A51" s="18" t="s">
        <v>37</v>
      </c>
      <c r="B51" s="19" t="n">
        <f aca="false">('A. Uusi menetelmä'!B51-'B. Vanha menetelmä'!B51)/'B. Vanha menetelmä'!B51*100</f>
        <v>1.47244660290401</v>
      </c>
      <c r="C51" s="19" t="n">
        <f aca="false">('A. Uusi menetelmä'!C51-'B. Vanha menetelmä'!C51)/'B. Vanha menetelmä'!C51*100</f>
        <v>0.96070254129446</v>
      </c>
      <c r="D51" s="19" t="n">
        <f aca="false">('A. Uusi menetelmä'!D51-'B. Vanha menetelmä'!D51)/'B. Vanha menetelmä'!D51*100</f>
        <v>1.00840336134453</v>
      </c>
      <c r="E51" s="19" t="n">
        <f aca="false">('A. Uusi menetelmä'!E51-'B. Vanha menetelmä'!E51)/'B. Vanha menetelmä'!E51*100</f>
        <v>1.37094140697891</v>
      </c>
      <c r="F51" s="19" t="n">
        <f aca="false">('A. Uusi menetelmä'!F51-'B. Vanha menetelmä'!F51)/'B. Vanha menetelmä'!F51*100</f>
        <v>1.18142321592167</v>
      </c>
      <c r="G51" s="19" t="n">
        <f aca="false">('A. Uusi menetelmä'!G51-'B. Vanha menetelmä'!G51)/'B. Vanha menetelmä'!G51*100</f>
        <v>1.20739590441852</v>
      </c>
      <c r="H51" s="19" t="n">
        <f aca="false">('A. Uusi menetelmä'!H51-'B. Vanha menetelmä'!H51)/'B. Vanha menetelmä'!H51*100</f>
        <v>1.27630707096204</v>
      </c>
      <c r="I51" s="19" t="n">
        <f aca="false">('A. Uusi menetelmä'!I51-'B. Vanha menetelmä'!I51)/'B. Vanha menetelmä'!I51*100</f>
        <v>0.998387914885918</v>
      </c>
      <c r="J51" s="19" t="n">
        <f aca="false">('A. Uusi menetelmä'!J51-'B. Vanha menetelmä'!J51)/'B. Vanha menetelmä'!J51*100</f>
        <v>0.833005063364118</v>
      </c>
    </row>
    <row r="52" customFormat="false" ht="13.5" hidden="false" customHeight="true" outlineLevel="0" collapsed="false">
      <c r="A52" s="18" t="s">
        <v>38</v>
      </c>
      <c r="B52" s="19" t="n">
        <f aca="false">('A. Uusi menetelmä'!B52-'B. Vanha menetelmä'!B52)/'B. Vanha menetelmä'!B52*100</f>
        <v>1.75402059470092</v>
      </c>
      <c r="C52" s="19" t="n">
        <f aca="false">('A. Uusi menetelmä'!C52-'B. Vanha menetelmä'!C52)/'B. Vanha menetelmä'!C52*100</f>
        <v>1.19488074461896</v>
      </c>
      <c r="D52" s="19" t="n">
        <f aca="false">('A. Uusi menetelmä'!D52-'B. Vanha menetelmä'!D52)/'B. Vanha menetelmä'!D52*100</f>
        <v>0.99620017606223</v>
      </c>
      <c r="E52" s="19" t="n">
        <f aca="false">('A. Uusi menetelmä'!E52-'B. Vanha menetelmä'!E52)/'B. Vanha menetelmä'!E52*100</f>
        <v>1.37558957747404</v>
      </c>
      <c r="F52" s="19" t="n">
        <f aca="false">('A. Uusi menetelmä'!F52-'B. Vanha menetelmä'!F52)/'B. Vanha menetelmä'!F52*100</f>
        <v>1.20606772780685</v>
      </c>
      <c r="G52" s="19" t="n">
        <f aca="false">('A. Uusi menetelmä'!G52-'B. Vanha menetelmä'!G52)/'B. Vanha menetelmä'!G52*100</f>
        <v>1.24343019550066</v>
      </c>
      <c r="H52" s="19" t="n">
        <f aca="false">('A. Uusi menetelmä'!H52-'B. Vanha menetelmä'!H52)/'B. Vanha menetelmä'!H52*100</f>
        <v>1.2141359382192</v>
      </c>
      <c r="I52" s="19" t="n">
        <f aca="false">('A. Uusi menetelmä'!I52-'B. Vanha menetelmä'!I52)/'B. Vanha menetelmä'!I52*100</f>
        <v>0.974857380144945</v>
      </c>
      <c r="J52" s="19" t="n">
        <f aca="false">('A. Uusi menetelmä'!J52-'B. Vanha menetelmä'!J52)/'B. Vanha menetelmä'!J52*100</f>
        <v>0.774199588092116</v>
      </c>
    </row>
    <row r="53" customFormat="false" ht="13.5" hidden="false" customHeight="true" outlineLevel="0" collapsed="false">
      <c r="A53" s="18" t="s">
        <v>39</v>
      </c>
      <c r="B53" s="19" t="n">
        <f aca="false">('A. Uusi menetelmä'!B53-'B. Vanha menetelmä'!B53)/'B. Vanha menetelmä'!B53*100</f>
        <v>1.25133408609303</v>
      </c>
      <c r="C53" s="19" t="n">
        <f aca="false">('A. Uusi menetelmä'!C53-'B. Vanha menetelmä'!C53)/'B. Vanha menetelmä'!C53*100</f>
        <v>0.815200448905795</v>
      </c>
      <c r="D53" s="19" t="n">
        <f aca="false">('A. Uusi menetelmä'!D53-'B. Vanha menetelmä'!D53)/'B. Vanha menetelmä'!D53*100</f>
        <v>0.882896248781843</v>
      </c>
      <c r="E53" s="19" t="n">
        <f aca="false">('A. Uusi menetelmä'!E53-'B. Vanha menetelmä'!E53)/'B. Vanha menetelmä'!E53*100</f>
        <v>1.21525775573753</v>
      </c>
      <c r="F53" s="19" t="n">
        <f aca="false">('A. Uusi menetelmä'!F53-'B. Vanha menetelmä'!F53)/'B. Vanha menetelmä'!F53*100</f>
        <v>1.14275474194971</v>
      </c>
      <c r="G53" s="19" t="n">
        <f aca="false">('A. Uusi menetelmä'!G53-'B. Vanha menetelmä'!G53)/'B. Vanha menetelmä'!G53*100</f>
        <v>1.01926744262511</v>
      </c>
      <c r="H53" s="19" t="n">
        <f aca="false">('A. Uusi menetelmä'!H53-'B. Vanha menetelmä'!H53)/'B. Vanha menetelmä'!H53*100</f>
        <v>1.92280790996376</v>
      </c>
      <c r="I53" s="19" t="n">
        <f aca="false">('A. Uusi menetelmä'!I53-'B. Vanha menetelmä'!I53)/'B. Vanha menetelmä'!I53*100</f>
        <v>0.954898836254765</v>
      </c>
      <c r="J53" s="19" t="n">
        <f aca="false">('A. Uusi menetelmä'!J53-'B. Vanha menetelmä'!J53)/'B. Vanha menetelmä'!J53*100</f>
        <v>0.479377609976552</v>
      </c>
    </row>
    <row r="54" customFormat="false" ht="13.5" hidden="false" customHeight="true" outlineLevel="0" collapsed="false">
      <c r="A54" s="18" t="s">
        <v>40</v>
      </c>
      <c r="B54" s="19" t="n">
        <f aca="false">('A. Uusi menetelmä'!B54-'B. Vanha menetelmä'!B54)/'B. Vanha menetelmä'!B54*100</f>
        <v>2.05642773696929</v>
      </c>
      <c r="C54" s="19" t="n">
        <f aca="false">('A. Uusi menetelmä'!C54-'B. Vanha menetelmä'!C54)/'B. Vanha menetelmä'!C54*100</f>
        <v>1.52101900408646</v>
      </c>
      <c r="D54" s="19" t="n">
        <f aca="false">('A. Uusi menetelmä'!D54-'B. Vanha menetelmä'!D54)/'B. Vanha menetelmä'!D54*100</f>
        <v>1.49948837889197</v>
      </c>
      <c r="E54" s="19" t="n">
        <f aca="false">('A. Uusi menetelmä'!E54-'B. Vanha menetelmä'!E54)/'B. Vanha menetelmä'!E54*100</f>
        <v>1.59767792638603</v>
      </c>
      <c r="F54" s="19" t="n">
        <f aca="false">('A. Uusi menetelmä'!F54-'B. Vanha menetelmä'!F54)/'B. Vanha menetelmä'!F54*100</f>
        <v>1.43301746562617</v>
      </c>
      <c r="G54" s="19" t="n">
        <f aca="false">('A. Uusi menetelmä'!G54-'B. Vanha menetelmä'!G54)/'B. Vanha menetelmä'!G54*100</f>
        <v>1.57288972211018</v>
      </c>
      <c r="H54" s="19" t="n">
        <f aca="false">('A. Uusi menetelmä'!H54-'B. Vanha menetelmä'!H54)/'B. Vanha menetelmä'!H54*100</f>
        <v>1.94726771556582</v>
      </c>
      <c r="I54" s="19" t="n">
        <f aca="false">('A. Uusi menetelmä'!I54-'B. Vanha menetelmä'!I54)/'B. Vanha menetelmä'!I54*100</f>
        <v>1.36974547031089</v>
      </c>
      <c r="J54" s="19" t="n">
        <f aca="false">('A. Uusi menetelmä'!J54-'B. Vanha menetelmä'!J54)/'B. Vanha menetelmä'!J54*100</f>
        <v>1.14933439903575</v>
      </c>
    </row>
    <row r="55" customFormat="false" ht="13.5" hidden="false" customHeight="true" outlineLevel="0" collapsed="false">
      <c r="A55" s="18" t="s">
        <v>41</v>
      </c>
      <c r="B55" s="19" t="n">
        <f aca="false">('A. Uusi menetelmä'!B55-'B. Vanha menetelmä'!B55)/'B. Vanha menetelmä'!B55*100</f>
        <v>1.63926472966417</v>
      </c>
      <c r="C55" s="19" t="n">
        <f aca="false">('A. Uusi menetelmä'!C55-'B. Vanha menetelmä'!C55)/'B. Vanha menetelmä'!C55*100</f>
        <v>1.25548769622058</v>
      </c>
      <c r="D55" s="19" t="n">
        <f aca="false">('A. Uusi menetelmä'!D55-'B. Vanha menetelmä'!D55)/'B. Vanha menetelmä'!D55*100</f>
        <v>1.23677995687443</v>
      </c>
      <c r="E55" s="19" t="n">
        <f aca="false">('A. Uusi menetelmä'!E55-'B. Vanha menetelmä'!E55)/'B. Vanha menetelmä'!E55*100</f>
        <v>1.44850351449258</v>
      </c>
      <c r="F55" s="19" t="n">
        <f aca="false">('A. Uusi menetelmä'!F55-'B. Vanha menetelmä'!F55)/'B. Vanha menetelmä'!F55*100</f>
        <v>1.40587473709036</v>
      </c>
      <c r="G55" s="19" t="n">
        <f aca="false">('A. Uusi menetelmä'!G55-'B. Vanha menetelmä'!G55)/'B. Vanha menetelmä'!G55*100</f>
        <v>1.77800294323418</v>
      </c>
      <c r="H55" s="19" t="n">
        <f aca="false">('A. Uusi menetelmä'!H55-'B. Vanha menetelmä'!H55)/'B. Vanha menetelmä'!H55*100</f>
        <v>2.32768404149615</v>
      </c>
      <c r="I55" s="19" t="n">
        <f aca="false">('A. Uusi menetelmä'!I55-'B. Vanha menetelmä'!I55)/'B. Vanha menetelmä'!I55*100</f>
        <v>1.38513421878249</v>
      </c>
      <c r="J55" s="19" t="n">
        <f aca="false">('A. Uusi menetelmä'!J55-'B. Vanha menetelmä'!J55)/'B. Vanha menetelmä'!J55*100</f>
        <v>1.154711601223</v>
      </c>
    </row>
    <row r="56" customFormat="false" ht="13.5" hidden="false" customHeight="true" outlineLevel="0" collapsed="false">
      <c r="A56" s="18" t="s">
        <v>42</v>
      </c>
      <c r="B56" s="19" t="n">
        <f aca="false">('A. Uusi menetelmä'!B56-'B. Vanha menetelmä'!B56)/'B. Vanha menetelmä'!B56*100</f>
        <v>-0.373195944383895</v>
      </c>
      <c r="C56" s="19" t="n">
        <f aca="false">('A. Uusi menetelmä'!C56-'B. Vanha menetelmä'!C56)/'B. Vanha menetelmä'!C56*100</f>
        <v>-0.572988641342812</v>
      </c>
      <c r="D56" s="19" t="n">
        <f aca="false">('A. Uusi menetelmä'!D56-'B. Vanha menetelmä'!D56)/'B. Vanha menetelmä'!D56*100</f>
        <v>-0.494765740489348</v>
      </c>
      <c r="E56" s="19" t="n">
        <f aca="false">('A. Uusi menetelmä'!E56-'B. Vanha menetelmä'!E56)/'B. Vanha menetelmä'!E56*100</f>
        <v>0.0262275972606825</v>
      </c>
      <c r="F56" s="19" t="n">
        <f aca="false">('A. Uusi menetelmä'!F56-'B. Vanha menetelmä'!F56)/'B. Vanha menetelmä'!F56*100</f>
        <v>0.18342373503131</v>
      </c>
      <c r="G56" s="19" t="n">
        <f aca="false">('A. Uusi menetelmä'!G56-'B. Vanha menetelmä'!G56)/'B. Vanha menetelmä'!G56*100</f>
        <v>0.650410525274507</v>
      </c>
      <c r="H56" s="19" t="n">
        <f aca="false">('A. Uusi menetelmä'!H56-'B. Vanha menetelmä'!H56)/'B. Vanha menetelmä'!H56*100</f>
        <v>0.204927913592753</v>
      </c>
      <c r="I56" s="19" t="n">
        <f aca="false">('A. Uusi menetelmä'!I56-'B. Vanha menetelmä'!I56)/'B. Vanha menetelmä'!I56*100</f>
        <v>2.1869281341075</v>
      </c>
      <c r="J56" s="19" t="n">
        <f aca="false">('A. Uusi menetelmä'!J56-'B. Vanha menetelmä'!J56)/'B. Vanha menetelmä'!J56*100</f>
        <v>0.959660297239911</v>
      </c>
    </row>
    <row r="57" customFormat="false" ht="13.5" hidden="false" customHeight="true" outlineLevel="0" collapsed="false">
      <c r="A57" s="18" t="s">
        <v>43</v>
      </c>
      <c r="B57" s="19" t="n">
        <f aca="false">('A. Uusi menetelmä'!B57-'B. Vanha menetelmä'!B57)/'B. Vanha menetelmä'!B57*100</f>
        <v>2.42798353909465</v>
      </c>
      <c r="C57" s="19" t="n">
        <f aca="false">('A. Uusi menetelmä'!C57-'B. Vanha menetelmä'!C57)/'B. Vanha menetelmä'!C57*100</f>
        <v>2.16836734693878</v>
      </c>
      <c r="D57" s="19" t="n">
        <f aca="false">('A. Uusi menetelmä'!D57-'B. Vanha menetelmä'!D57)/'B. Vanha menetelmä'!D57*100</f>
        <v>2.14646464646464</v>
      </c>
      <c r="E57" s="19" t="n">
        <f aca="false">('A. Uusi menetelmä'!E57-'B. Vanha menetelmä'!E57)/'B. Vanha menetelmä'!E57*100</f>
        <v>1.9774011299435</v>
      </c>
      <c r="F57" s="19" t="n">
        <f aca="false">('A. Uusi menetelmä'!F57-'B. Vanha menetelmä'!F57)/'B. Vanha menetelmä'!F57*100</f>
        <v>1.59944367176633</v>
      </c>
      <c r="G57" s="19" t="n">
        <f aca="false">('A. Uusi menetelmä'!G57-'B. Vanha menetelmä'!G57)/'B. Vanha menetelmä'!G57*100</f>
        <v>2.54721124286343</v>
      </c>
      <c r="H57" s="19" t="n">
        <f aca="false">('A. Uusi menetelmä'!H57-'B. Vanha menetelmä'!H57)/'B. Vanha menetelmä'!H57*100</f>
        <v>1.28773193021325</v>
      </c>
      <c r="I57" s="19" t="n">
        <f aca="false">('A. Uusi menetelmä'!I57-'B. Vanha menetelmä'!I57)/'B. Vanha menetelmä'!I57*100</f>
        <v>2.00658879904163</v>
      </c>
      <c r="J57" s="19" t="n">
        <f aca="false">('A. Uusi menetelmä'!J57-'B. Vanha menetelmä'!J57)/'B. Vanha menetelmä'!J57*100</f>
        <v>1.7833726724364</v>
      </c>
    </row>
    <row r="58" customFormat="false" ht="13.5" hidden="false" customHeight="true" outlineLevel="0" collapsed="false">
      <c r="A58" s="20" t="s">
        <v>44</v>
      </c>
      <c r="B58" s="21" t="n">
        <f aca="false">('A. Uusi menetelmä'!B58-'B. Vanha menetelmä'!B58)/'B. Vanha menetelmä'!B58*100</f>
        <v>1.98091350541688</v>
      </c>
      <c r="C58" s="21" t="n">
        <f aca="false">('A. Uusi menetelmä'!C58-'B. Vanha menetelmä'!C58)/'B. Vanha menetelmä'!C58*100</f>
        <v>1.42176568860283</v>
      </c>
      <c r="D58" s="21" t="n">
        <f aca="false">('A. Uusi menetelmä'!D58-'B. Vanha menetelmä'!D58)/'B. Vanha menetelmä'!D58*100</f>
        <v>1.39234042427131</v>
      </c>
      <c r="E58" s="21" t="n">
        <f aca="false">('A. Uusi menetelmä'!E58-'B. Vanha menetelmä'!E58)/'B. Vanha menetelmä'!E58*100</f>
        <v>1.59060387232073</v>
      </c>
      <c r="F58" s="21" t="n">
        <f aca="false">('A. Uusi menetelmä'!F58-'B. Vanha menetelmä'!F58)/'B. Vanha menetelmä'!F58*100</f>
        <v>1.38629105691479</v>
      </c>
      <c r="G58" s="21" t="n">
        <f aca="false">('A. Uusi menetelmä'!G58-'B. Vanha menetelmä'!G58)/'B. Vanha menetelmä'!G58*100</f>
        <v>1.42317633578725</v>
      </c>
      <c r="H58" s="21" t="n">
        <f aca="false">('A. Uusi menetelmä'!H58-'B. Vanha menetelmä'!H58)/'B. Vanha menetelmä'!H58*100</f>
        <v>1.61096568930215</v>
      </c>
      <c r="I58" s="21" t="n">
        <f aca="false">('A. Uusi menetelmä'!I58-'B. Vanha menetelmä'!I58)/'B. Vanha menetelmä'!I58*100</f>
        <v>1.29591899396324</v>
      </c>
      <c r="J58" s="21" t="n">
        <f aca="false">('A. Uusi menetelmä'!J58-'B. Vanha menetelmä'!J58)/'B. Vanha menetelmä'!J58*100</f>
        <v>1.0492599425609</v>
      </c>
    </row>
    <row r="60" customFormat="false" ht="12.75" hidden="false" customHeight="false" outlineLevel="0" collapsed="false">
      <c r="A60" s="12"/>
    </row>
    <row r="61" customFormat="false" ht="12.75" hidden="false" customHeight="false" outlineLevel="0" collapsed="false">
      <c r="A61" s="12"/>
    </row>
    <row r="62" customFormat="false" ht="12.75" hidden="false" customHeight="false" outlineLevel="0" collapsed="false">
      <c r="A62" s="12"/>
    </row>
    <row r="63" customFormat="false" ht="12.75" hidden="false" customHeight="false" outlineLevel="0" collapsed="false">
      <c r="A63" s="22"/>
    </row>
    <row r="68" customFormat="false" ht="12.75" hidden="false" customHeight="false" outlineLevel="0" collapsed="false">
      <c r="A68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5T08:14:51Z</dcterms:created>
  <dc:creator/>
  <dc:description/>
  <dc:language>en-US</dc:language>
  <cp:lastModifiedBy>Koutanie</cp:lastModifiedBy>
  <cp:revision>0</cp:revision>
  <dc:subject/>
  <dc:title/>
</cp:coreProperties>
</file>