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Ammatti- ja erikoisammattitutkintoihin valmistavan koulutuksen uudet opiskelijat ja koulutukseen osallistuneet   </t>
  </si>
  <si>
    <t xml:space="preserve">oppisopimusopiskelijat koulutusaloittain (opetushallinnon luokitus) 2004</t>
  </si>
  <si>
    <t xml:space="preserve">Koulutusala</t>
  </si>
  <si>
    <t xml:space="preserve">Uusia opiskelijoita</t>
  </si>
  <si>
    <t xml:space="preserve">Opiskelijoita</t>
  </si>
  <si>
    <t xml:space="preserve">Yhteensä</t>
  </si>
  <si>
    <t xml:space="preserve">Ammatti-</t>
  </si>
  <si>
    <t xml:space="preserve">Erikoisammat-</t>
  </si>
  <si>
    <t xml:space="preserve">tutkintoja</t>
  </si>
  <si>
    <t xml:space="preserve">titutkintoja</t>
  </si>
  <si>
    <t xml:space="preserve">Humanistinen ja kasvatusala</t>
  </si>
  <si>
    <t xml:space="preserve">-</t>
  </si>
  <si>
    <t xml:space="preserve">Kulttuuriala</t>
  </si>
  <si>
    <t xml:space="preserve">Yhteiskuntatiet., liiketal. ja hall.ala</t>
  </si>
  <si>
    <t xml:space="preserve">Luonnontieteiden ala</t>
  </si>
  <si>
    <t xml:space="preserve">Tekniikan ja liikenteen ala</t>
  </si>
  <si>
    <t xml:space="preserve">Luonnonvara- ja ympäristöala</t>
  </si>
  <si>
    <t xml:space="preserve">Sosiaali-, terveys- ja liikunta-ala</t>
  </si>
  <si>
    <t xml:space="preserve">Matkailu-, ravitsemis- ja talousal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7.14"/>
    <col collapsed="false" customWidth="true" hidden="false" outlineLevel="0" max="3" min="3" style="0" width="9.85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/>
      <c r="D4" s="2"/>
      <c r="E4" s="2" t="s">
        <v>4</v>
      </c>
      <c r="F4" s="2"/>
      <c r="G4" s="2"/>
    </row>
    <row r="5" customFormat="false" ht="12.75" hidden="false" customHeight="false" outlineLevel="0" collapsed="false">
      <c r="A5" s="3"/>
      <c r="B5" s="3" t="s">
        <v>5</v>
      </c>
      <c r="C5" s="3" t="s">
        <v>6</v>
      </c>
      <c r="D5" s="3" t="s">
        <v>7</v>
      </c>
      <c r="E5" s="3" t="s">
        <v>5</v>
      </c>
      <c r="F5" s="3" t="s">
        <v>6</v>
      </c>
      <c r="G5" s="3" t="s">
        <v>7</v>
      </c>
    </row>
    <row r="6" customFormat="false" ht="12.75" hidden="false" customHeight="false" outlineLevel="0" collapsed="false">
      <c r="A6" s="3"/>
      <c r="B6" s="3"/>
      <c r="C6" s="3" t="s">
        <v>8</v>
      </c>
      <c r="D6" s="3" t="s">
        <v>9</v>
      </c>
      <c r="E6" s="3"/>
      <c r="F6" s="3" t="s">
        <v>8</v>
      </c>
      <c r="G6" s="3" t="s">
        <v>9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0" t="s">
        <v>10</v>
      </c>
      <c r="B8" s="0" t="n">
        <v>205</v>
      </c>
      <c r="C8" s="0" t="n">
        <v>205</v>
      </c>
      <c r="D8" s="5" t="s">
        <v>11</v>
      </c>
      <c r="E8" s="0" t="n">
        <v>318</v>
      </c>
      <c r="F8" s="0" t="n">
        <v>318</v>
      </c>
      <c r="G8" s="5" t="s">
        <v>11</v>
      </c>
    </row>
    <row r="9" customFormat="false" ht="12.75" hidden="false" customHeight="false" outlineLevel="0" collapsed="false">
      <c r="A9" s="0" t="s">
        <v>12</v>
      </c>
      <c r="B9" s="0" t="n">
        <v>175</v>
      </c>
      <c r="C9" s="0" t="n">
        <v>157</v>
      </c>
      <c r="D9" s="0" t="n">
        <v>18</v>
      </c>
      <c r="E9" s="0" t="n">
        <v>469</v>
      </c>
      <c r="F9" s="0" t="n">
        <v>431</v>
      </c>
      <c r="G9" s="0" t="n">
        <v>38</v>
      </c>
    </row>
    <row r="10" customFormat="false" ht="12.75" hidden="false" customHeight="false" outlineLevel="0" collapsed="false">
      <c r="A10" s="0" t="s">
        <v>13</v>
      </c>
      <c r="B10" s="0" t="n">
        <v>5917</v>
      </c>
      <c r="C10" s="0" t="n">
        <v>2302</v>
      </c>
      <c r="D10" s="0" t="n">
        <v>3615</v>
      </c>
      <c r="E10" s="0" t="n">
        <v>13837</v>
      </c>
      <c r="F10" s="0" t="n">
        <v>5270</v>
      </c>
      <c r="G10" s="0" t="n">
        <v>8567</v>
      </c>
    </row>
    <row r="11" customFormat="false" ht="12.75" hidden="false" customHeight="false" outlineLevel="0" collapsed="false">
      <c r="A11" s="0" t="s">
        <v>14</v>
      </c>
      <c r="B11" s="0" t="n">
        <v>89</v>
      </c>
      <c r="C11" s="0" t="n">
        <v>83</v>
      </c>
      <c r="D11" s="0" t="n">
        <v>6</v>
      </c>
      <c r="E11" s="0" t="n">
        <v>246</v>
      </c>
      <c r="F11" s="0" t="n">
        <v>221</v>
      </c>
      <c r="G11" s="0" t="n">
        <v>25</v>
      </c>
    </row>
    <row r="12" customFormat="false" ht="12.75" hidden="false" customHeight="false" outlineLevel="0" collapsed="false">
      <c r="A12" s="0" t="s">
        <v>15</v>
      </c>
      <c r="B12" s="0" t="n">
        <v>3621</v>
      </c>
      <c r="C12" s="0" t="n">
        <v>2614</v>
      </c>
      <c r="D12" s="0" t="n">
        <v>1007</v>
      </c>
      <c r="E12" s="0" t="n">
        <v>8743</v>
      </c>
      <c r="F12" s="0" t="n">
        <v>6423</v>
      </c>
      <c r="G12" s="0" t="n">
        <v>2320</v>
      </c>
    </row>
    <row r="13" customFormat="false" ht="12.75" hidden="false" customHeight="false" outlineLevel="0" collapsed="false">
      <c r="A13" s="0" t="s">
        <v>16</v>
      </c>
      <c r="B13" s="0" t="n">
        <v>268</v>
      </c>
      <c r="C13" s="0" t="n">
        <v>212</v>
      </c>
      <c r="D13" s="0" t="n">
        <v>56</v>
      </c>
      <c r="E13" s="0" t="n">
        <v>705</v>
      </c>
      <c r="F13" s="0" t="n">
        <v>583</v>
      </c>
      <c r="G13" s="0" t="n">
        <v>122</v>
      </c>
    </row>
    <row r="14" customFormat="false" ht="12.75" hidden="false" customHeight="false" outlineLevel="0" collapsed="false">
      <c r="A14" s="0" t="s">
        <v>17</v>
      </c>
      <c r="B14" s="0" t="n">
        <v>1027</v>
      </c>
      <c r="C14" s="0" t="n">
        <v>841</v>
      </c>
      <c r="D14" s="0" t="n">
        <v>186</v>
      </c>
      <c r="E14" s="0" t="n">
        <v>2542</v>
      </c>
      <c r="F14" s="0" t="n">
        <v>2091</v>
      </c>
      <c r="G14" s="0" t="n">
        <v>451</v>
      </c>
    </row>
    <row r="15" customFormat="false" ht="12.75" hidden="false" customHeight="false" outlineLevel="0" collapsed="false">
      <c r="A15" s="0" t="s">
        <v>18</v>
      </c>
      <c r="B15" s="0" t="n">
        <v>1285</v>
      </c>
      <c r="C15" s="0" t="n">
        <v>685</v>
      </c>
      <c r="D15" s="0" t="n">
        <v>600</v>
      </c>
      <c r="E15" s="0" t="n">
        <v>2689</v>
      </c>
      <c r="F15" s="0" t="n">
        <v>1448</v>
      </c>
      <c r="G15" s="0" t="n">
        <v>1241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6" t="s">
        <v>5</v>
      </c>
      <c r="B17" s="6" t="n">
        <v>12587</v>
      </c>
      <c r="C17" s="6" t="n">
        <v>7099</v>
      </c>
      <c r="D17" s="6" t="n">
        <f aca="false">SUM(D8:D15)</f>
        <v>5488</v>
      </c>
      <c r="E17" s="6" t="n">
        <v>29549</v>
      </c>
      <c r="F17" s="6" t="n">
        <v>16785</v>
      </c>
      <c r="G17" s="6" t="n">
        <f aca="false">SUM(G8:G15)</f>
        <v>12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2:42:18Z</dcterms:created>
  <dc:creator>halinen</dc:creator>
  <dc:description/>
  <dc:language>en-US</dc:language>
  <cp:lastModifiedBy>halinen</cp:lastModifiedBy>
  <cp:revision>0</cp:revision>
  <dc:subject/>
  <dc:title/>
</cp:coreProperties>
</file>