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mmatillisen peruskoulutuksen tutkinnot koulutusaloittain </t>
  </si>
  <si>
    <t xml:space="preserve">( opetushallinnon luokitus)  2005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5" t="s">
        <v>7</v>
      </c>
      <c r="D6" s="5"/>
    </row>
    <row r="7" customFormat="false" ht="12.75" hidden="false" customHeight="false" outlineLevel="0" collapsed="false">
      <c r="A7" s="7"/>
      <c r="B7" s="8" t="s">
        <v>8</v>
      </c>
      <c r="C7" s="7" t="s">
        <v>8</v>
      </c>
      <c r="D7" s="7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5" t="s">
        <v>9</v>
      </c>
      <c r="B9" s="9" t="n">
        <v>570</v>
      </c>
      <c r="C9" s="10" t="n">
        <v>111</v>
      </c>
      <c r="D9" s="11" t="n">
        <f aca="false">SUM(B9:C9)</f>
        <v>681</v>
      </c>
    </row>
    <row r="10" customFormat="false" ht="12.75" hidden="false" customHeight="false" outlineLevel="0" collapsed="false">
      <c r="A10" s="5" t="s">
        <v>10</v>
      </c>
      <c r="B10" s="9" t="n">
        <v>2389</v>
      </c>
      <c r="C10" s="9" t="n">
        <v>191</v>
      </c>
      <c r="D10" s="11" t="n">
        <f aca="false">SUM(B10:C10)</f>
        <v>2580</v>
      </c>
    </row>
    <row r="11" customFormat="false" ht="12.75" hidden="false" customHeight="false" outlineLevel="0" collapsed="false">
      <c r="A11" s="5" t="s">
        <v>11</v>
      </c>
      <c r="B11" s="9" t="n">
        <v>3693</v>
      </c>
      <c r="C11" s="9" t="n">
        <v>665</v>
      </c>
      <c r="D11" s="11" t="n">
        <f aca="false">SUM(B11:C11)</f>
        <v>4358</v>
      </c>
    </row>
    <row r="12" customFormat="false" ht="12.75" hidden="false" customHeight="false" outlineLevel="0" collapsed="false">
      <c r="A12" s="5" t="s">
        <v>12</v>
      </c>
      <c r="B12" s="9" t="n">
        <v>1380</v>
      </c>
      <c r="C12" s="9" t="n">
        <v>263</v>
      </c>
      <c r="D12" s="11" t="n">
        <f aca="false">SUM(B12:C12)</f>
        <v>1643</v>
      </c>
    </row>
    <row r="13" customFormat="false" ht="12.75" hidden="false" customHeight="false" outlineLevel="0" collapsed="false">
      <c r="A13" s="5" t="s">
        <v>13</v>
      </c>
      <c r="B13" s="9" t="n">
        <v>12249</v>
      </c>
      <c r="C13" s="9" t="n">
        <v>2175</v>
      </c>
      <c r="D13" s="9" t="n">
        <f aca="false">SUM(B13:C13)</f>
        <v>14424</v>
      </c>
    </row>
    <row r="14" customFormat="false" ht="12.75" hidden="false" customHeight="false" outlineLevel="0" collapsed="false">
      <c r="A14" s="5" t="s">
        <v>14</v>
      </c>
      <c r="B14" s="9" t="n">
        <v>1594</v>
      </c>
      <c r="C14" s="9" t="n">
        <v>380</v>
      </c>
      <c r="D14" s="11" t="n">
        <f aca="false">SUM(B14:C14)</f>
        <v>1974</v>
      </c>
    </row>
    <row r="15" customFormat="false" ht="12.75" hidden="false" customHeight="false" outlineLevel="0" collapsed="false">
      <c r="A15" s="5" t="s">
        <v>15</v>
      </c>
      <c r="B15" s="9" t="n">
        <v>4531</v>
      </c>
      <c r="C15" s="5" t="n">
        <v>1974</v>
      </c>
      <c r="D15" s="11" t="n">
        <f aca="false">SUM(B15:C15)</f>
        <v>6505</v>
      </c>
    </row>
    <row r="16" customFormat="false" ht="12.75" hidden="false" customHeight="false" outlineLevel="0" collapsed="false">
      <c r="A16" s="5" t="s">
        <v>16</v>
      </c>
      <c r="B16" s="9" t="n">
        <v>4209</v>
      </c>
      <c r="C16" s="5" t="n">
        <v>471</v>
      </c>
      <c r="D16" s="11" t="n">
        <f aca="false">SUM(B16:C16)</f>
        <v>4680</v>
      </c>
    </row>
    <row r="17" customFormat="false" ht="12.75" hidden="false" customHeight="false" outlineLevel="0" collapsed="false">
      <c r="A17" s="5" t="s">
        <v>17</v>
      </c>
      <c r="B17" s="5" t="n">
        <v>661</v>
      </c>
      <c r="C17" s="10" t="s">
        <v>18</v>
      </c>
      <c r="D17" s="10" t="n">
        <f aca="false">SUM(B17:C17)</f>
        <v>661</v>
      </c>
    </row>
    <row r="18" customFormat="false" ht="12.75" hidden="false" customHeight="false" outlineLevel="0" collapsed="false">
      <c r="A18" s="5"/>
      <c r="B18" s="9"/>
      <c r="C18" s="5"/>
      <c r="D18" s="5"/>
    </row>
    <row r="19" customFormat="false" ht="12.75" hidden="false" customHeight="false" outlineLevel="0" collapsed="false">
      <c r="A19" s="12" t="s">
        <v>5</v>
      </c>
      <c r="B19" s="13" t="n">
        <v>31276</v>
      </c>
      <c r="C19" s="13" t="n">
        <v>6230</v>
      </c>
      <c r="D19" s="13" t="n">
        <f aca="false">SUM(B19:C19)</f>
        <v>37506</v>
      </c>
    </row>
    <row r="20" customFormat="false" ht="12.75" hidden="false" customHeight="false" outlineLevel="0" collapsed="false">
      <c r="A20" s="7"/>
      <c r="B20" s="7"/>
      <c r="C20" s="7"/>
      <c r="D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