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mmatillisen koulutuksen opiskelijat 2006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</row>
    <row r="5" customFormat="false" ht="12.75" hidden="false" customHeight="false" outlineLevel="0" collapsed="false">
      <c r="A5" s="3"/>
      <c r="B5" s="3" t="s">
        <v>6</v>
      </c>
      <c r="C5" s="3"/>
      <c r="D5" s="3" t="s">
        <v>7</v>
      </c>
      <c r="E5" s="3"/>
      <c r="F5" s="3"/>
      <c r="G5" s="3"/>
    </row>
    <row r="6" customFormat="false" ht="12.75" hidden="false" customHeight="false" outlineLevel="0" collapsed="false">
      <c r="A6" s="4"/>
      <c r="B6" s="4" t="s">
        <v>8</v>
      </c>
      <c r="C6" s="4"/>
      <c r="D6" s="4"/>
      <c r="E6" s="4"/>
      <c r="F6" s="4"/>
      <c r="G6" s="4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0" t="s">
        <v>9</v>
      </c>
      <c r="B8" s="5" t="n">
        <v>125674</v>
      </c>
      <c r="C8" s="5" t="n">
        <v>58103</v>
      </c>
      <c r="D8" s="0" t="n">
        <v>363</v>
      </c>
      <c r="E8" s="0" t="n">
        <v>219</v>
      </c>
      <c r="F8" s="5" t="n">
        <v>126037</v>
      </c>
      <c r="G8" s="6" t="n">
        <v>58322</v>
      </c>
    </row>
    <row r="9" customFormat="false" ht="12.75" hidden="false" customHeight="false" outlineLevel="0" collapsed="false">
      <c r="A9" s="0" t="s">
        <v>10</v>
      </c>
      <c r="G9" s="6"/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A11" s="0" t="s">
        <v>11</v>
      </c>
      <c r="B11" s="5" t="n">
        <v>30862</v>
      </c>
      <c r="C11" s="5" t="n">
        <v>18572</v>
      </c>
      <c r="D11" s="5" t="n">
        <v>21654</v>
      </c>
      <c r="E11" s="5" t="n">
        <v>11036</v>
      </c>
      <c r="F11" s="5" t="n">
        <v>52516</v>
      </c>
      <c r="G11" s="6" t="n">
        <v>29608</v>
      </c>
    </row>
    <row r="12" customFormat="false" ht="12.75" hidden="false" customHeight="false" outlineLevel="0" collapsed="false">
      <c r="A12" s="0" t="s">
        <v>12</v>
      </c>
      <c r="G12" s="6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A14" s="0" t="s">
        <v>13</v>
      </c>
      <c r="B14" s="5" t="n">
        <v>38445</v>
      </c>
      <c r="C14" s="5" t="n">
        <v>20050</v>
      </c>
      <c r="D14" s="5" t="n">
        <v>18388</v>
      </c>
      <c r="E14" s="5" t="n">
        <v>8930</v>
      </c>
      <c r="F14" s="5" t="n">
        <v>56833</v>
      </c>
      <c r="G14" s="6" t="n">
        <v>28980</v>
      </c>
    </row>
    <row r="15" customFormat="false" ht="12.75" hidden="false" customHeight="false" outlineLevel="0" collapsed="false">
      <c r="A15" s="0" t="s">
        <v>7</v>
      </c>
      <c r="G15" s="6"/>
    </row>
    <row r="16" customFormat="false" ht="12.75" hidden="false" customHeight="false" outlineLevel="0" collapsed="false">
      <c r="G16" s="6"/>
    </row>
    <row r="17" customFormat="false" ht="12.75" hidden="false" customHeight="false" outlineLevel="0" collapsed="false">
      <c r="A17" s="0" t="s">
        <v>14</v>
      </c>
      <c r="B17" s="7" t="n">
        <v>7259</v>
      </c>
      <c r="C17" s="7" t="n">
        <v>3750</v>
      </c>
      <c r="D17" s="5" t="n">
        <v>14227</v>
      </c>
      <c r="E17" s="5" t="n">
        <v>6877</v>
      </c>
      <c r="F17" s="5" t="n">
        <v>21486</v>
      </c>
      <c r="G17" s="6" t="n">
        <v>10627</v>
      </c>
    </row>
    <row r="18" customFormat="false" ht="12.75" hidden="false" customHeight="false" outlineLevel="0" collapsed="false">
      <c r="A18" s="0" t="s">
        <v>7</v>
      </c>
      <c r="G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A20" s="1" t="s">
        <v>5</v>
      </c>
      <c r="B20" s="8" t="n">
        <v>202240</v>
      </c>
      <c r="C20" s="8" t="n">
        <v>100475</v>
      </c>
      <c r="D20" s="8" t="n">
        <v>54632</v>
      </c>
      <c r="E20" s="8" t="n">
        <f aca="false">SUM(E8:E19)</f>
        <v>27062</v>
      </c>
      <c r="F20" s="8" t="n">
        <f aca="false">SUM(F8:F19)</f>
        <v>256872</v>
      </c>
      <c r="G20" s="9" t="n">
        <f aca="false">SUM(G8:G19)</f>
        <v>127537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