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mmatillisen peruskoulutuksen uudet opiskelijat 2000 - 2006 1)</t>
  </si>
  <si>
    <t xml:space="preserve">Vuosi</t>
  </si>
  <si>
    <t xml:space="preserve">Opetussuunnitelma-</t>
  </si>
  <si>
    <t xml:space="preserve">Näyttötutkintoon</t>
  </si>
  <si>
    <t xml:space="preserve">perusteinen ammatil-</t>
  </si>
  <si>
    <t xml:space="preserve">valmistava ammatil-</t>
  </si>
  <si>
    <t xml:space="preserve">Yhteensä</t>
  </si>
  <si>
    <t xml:space="preserve">linen peruskoulutus</t>
  </si>
  <si>
    <t xml:space="preserve">1) Ammatillisen koulutuksen opiskelijoiden perusjoukko on muuttunut</t>
  </si>
  <si>
    <t xml:space="preserve">    vuonna 2004. Tiedot näyttötutkintoon valmistavasta koulutuksesta ja</t>
  </si>
  <si>
    <t xml:space="preserve">    oppisopimuskoulutuksesta ovat kalenterivuodelta, aikaisemmin tiedot</t>
  </si>
  <si>
    <t xml:space="preserve">    olivat tilanteesta 20.9. Tiedot oppilaitosmuotoisesta opetussuunnitel-</t>
  </si>
  <si>
    <t xml:space="preserve">    maperusteisesta ammatillisesta peruskoulutuksesta ovat kaikilta vuosil-</t>
  </si>
  <si>
    <t xml:space="preserve">    ta tilanteesta 20.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2"/>
      <c r="E4" s="4"/>
      <c r="F4" s="2"/>
    </row>
    <row r="5" customFormat="false" ht="12.75" hidden="false" customHeight="false" outlineLevel="0" collapsed="false">
      <c r="A5" s="6"/>
      <c r="B5" s="7" t="s">
        <v>4</v>
      </c>
      <c r="C5" s="6" t="s">
        <v>5</v>
      </c>
      <c r="D5" s="2" t="s">
        <v>6</v>
      </c>
      <c r="E5" s="4"/>
      <c r="F5" s="2"/>
    </row>
    <row r="6" customFormat="false" ht="12.75" hidden="false" customHeight="false" outlineLevel="0" collapsed="false">
      <c r="A6" s="4"/>
      <c r="B6" s="7" t="s">
        <v>7</v>
      </c>
      <c r="C6" s="6" t="s">
        <v>7</v>
      </c>
      <c r="D6" s="2"/>
      <c r="E6" s="4"/>
      <c r="F6" s="2"/>
    </row>
    <row r="7" customFormat="false" ht="12.75" hidden="false" customHeight="false" outlineLevel="0" collapsed="false">
      <c r="A7" s="8" t="n">
        <v>2000</v>
      </c>
      <c r="B7" s="9" t="n">
        <v>51234</v>
      </c>
      <c r="C7" s="9" t="n">
        <v>5989</v>
      </c>
      <c r="D7" s="9" t="n">
        <v>57223</v>
      </c>
      <c r="E7" s="4"/>
      <c r="F7" s="2"/>
    </row>
    <row r="8" customFormat="false" ht="12.75" hidden="false" customHeight="false" outlineLevel="0" collapsed="false">
      <c r="A8" s="7" t="n">
        <v>2001</v>
      </c>
      <c r="B8" s="10" t="n">
        <v>48756</v>
      </c>
      <c r="C8" s="10" t="n">
        <v>6751</v>
      </c>
      <c r="D8" s="11" t="n">
        <v>55507</v>
      </c>
      <c r="E8" s="12"/>
      <c r="F8" s="13"/>
    </row>
    <row r="9" customFormat="false" ht="12.75" hidden="false" customHeight="false" outlineLevel="0" collapsed="false">
      <c r="A9" s="7" t="n">
        <v>2002</v>
      </c>
      <c r="B9" s="10" t="n">
        <v>47131</v>
      </c>
      <c r="C9" s="10" t="n">
        <v>8048</v>
      </c>
      <c r="D9" s="11" t="n">
        <v>55179</v>
      </c>
      <c r="E9" s="12"/>
      <c r="F9" s="13"/>
    </row>
    <row r="10" customFormat="false" ht="12.75" hidden="false" customHeight="false" outlineLevel="0" collapsed="false">
      <c r="A10" s="7" t="n">
        <v>2003</v>
      </c>
      <c r="B10" s="10" t="n">
        <v>46203</v>
      </c>
      <c r="C10" s="10" t="n">
        <v>8869</v>
      </c>
      <c r="D10" s="11" t="n">
        <v>55072</v>
      </c>
      <c r="E10" s="12"/>
      <c r="F10" s="13"/>
    </row>
    <row r="11" customFormat="false" ht="12.75" hidden="false" customHeight="false" outlineLevel="0" collapsed="false">
      <c r="A11" s="7" t="n">
        <v>2004</v>
      </c>
      <c r="B11" s="10" t="n">
        <v>48815</v>
      </c>
      <c r="C11" s="10" t="n">
        <v>11005</v>
      </c>
      <c r="D11" s="10" t="n">
        <v>59820</v>
      </c>
      <c r="E11" s="12"/>
      <c r="F11" s="13"/>
    </row>
    <row r="12" customFormat="false" ht="12.75" hidden="false" customHeight="false" outlineLevel="0" collapsed="false">
      <c r="A12" s="7" t="n">
        <v>2005</v>
      </c>
      <c r="B12" s="10" t="n">
        <v>48510</v>
      </c>
      <c r="C12" s="10" t="n">
        <v>12554</v>
      </c>
      <c r="D12" s="10" t="n">
        <f aca="false">B12+C12</f>
        <v>61064</v>
      </c>
      <c r="E12" s="14"/>
      <c r="F12" s="15"/>
    </row>
    <row r="13" customFormat="false" ht="12.75" hidden="false" customHeight="false" outlineLevel="0" collapsed="false">
      <c r="A13" s="16"/>
      <c r="B13" s="17"/>
      <c r="C13" s="17"/>
      <c r="D13" s="17"/>
      <c r="E13" s="14"/>
      <c r="F13" s="15"/>
    </row>
    <row r="14" customFormat="false" ht="12.75" hidden="false" customHeight="false" outlineLevel="0" collapsed="false">
      <c r="A14" s="16" t="n">
        <v>2006</v>
      </c>
      <c r="B14" s="17" t="n">
        <v>49006</v>
      </c>
      <c r="C14" s="17" t="n">
        <v>14106</v>
      </c>
      <c r="D14" s="17" t="n">
        <v>63112</v>
      </c>
      <c r="E14" s="14"/>
      <c r="F14" s="15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0" t="s">
        <v>8</v>
      </c>
      <c r="F17" s="2"/>
    </row>
    <row r="18" customFormat="false" ht="12.75" hidden="false" customHeight="false" outlineLevel="0" collapsed="false">
      <c r="A18" s="0" t="s">
        <v>9</v>
      </c>
      <c r="F18" s="2"/>
    </row>
    <row r="19" customFormat="false" ht="12.75" hidden="false" customHeight="false" outlineLevel="0" collapsed="false">
      <c r="A19" s="0" t="s">
        <v>10</v>
      </c>
      <c r="F19" s="2"/>
    </row>
    <row r="20" customFormat="false" ht="12.75" hidden="false" customHeight="false" outlineLevel="0" collapsed="false">
      <c r="A20" s="0" t="s">
        <v>11</v>
      </c>
      <c r="F20" s="2"/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halinen</cp:lastModifiedBy>
  <dcterms:modified xsi:type="dcterms:W3CDTF">2004-09-02T11:52:11Z</dcterms:modified>
  <cp:revision>0</cp:revision>
  <dc:subject/>
  <dc:title/>
</cp:coreProperties>
</file>