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mmatillisen peruskoulutuksen uudet opiskelijat koulutusaloittain </t>
  </si>
  <si>
    <t xml:space="preserve">(opetushallinnon luokitus) 2006</t>
  </si>
  <si>
    <t xml:space="preserve">Koulutusala</t>
  </si>
  <si>
    <t xml:space="preserve">Opetussuunnitelma-</t>
  </si>
  <si>
    <t xml:space="preserve">Näyttötutkintoon</t>
  </si>
  <si>
    <t xml:space="preserve">Yhteensä</t>
  </si>
  <si>
    <t xml:space="preserve">perusteinen ammatil-</t>
  </si>
  <si>
    <t xml:space="preserve">valmistava ammatil-</t>
  </si>
  <si>
    <t xml:space="preserve">linen peruskoulutus</t>
  </si>
  <si>
    <t xml:space="preserve">Humanistinen ja kasvatusala</t>
  </si>
  <si>
    <t xml:space="preserve">Kulttuuriala</t>
  </si>
  <si>
    <t xml:space="preserve">Yhteiskuntatiet., liiketal. ja hall.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-</t>
  </si>
  <si>
    <t xml:space="preserve"> 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/>
      <c r="B5" s="8" t="s">
        <v>6</v>
      </c>
      <c r="C5" s="9" t="s">
        <v>7</v>
      </c>
      <c r="D5" s="6"/>
    </row>
    <row r="6" customFormat="false" ht="12.75" hidden="false" customHeight="false" outlineLevel="0" collapsed="false">
      <c r="A6" s="3"/>
      <c r="B6" s="10" t="s">
        <v>8</v>
      </c>
      <c r="C6" s="11" t="s">
        <v>8</v>
      </c>
      <c r="D6" s="3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 t="s">
        <v>9</v>
      </c>
      <c r="B8" s="12" t="n">
        <v>844</v>
      </c>
      <c r="C8" s="12" t="n">
        <v>174</v>
      </c>
      <c r="D8" s="13" t="n">
        <v>1018</v>
      </c>
    </row>
    <row r="9" customFormat="false" ht="12.75" hidden="false" customHeight="false" outlineLevel="0" collapsed="false">
      <c r="A9" s="7" t="s">
        <v>10</v>
      </c>
      <c r="B9" s="12" t="n">
        <v>3916</v>
      </c>
      <c r="C9" s="12" t="n">
        <v>305</v>
      </c>
      <c r="D9" s="13" t="n">
        <v>4221</v>
      </c>
    </row>
    <row r="10" customFormat="false" ht="12.75" hidden="false" customHeight="false" outlineLevel="0" collapsed="false">
      <c r="A10" s="7" t="s">
        <v>11</v>
      </c>
      <c r="B10" s="12" t="n">
        <v>5278</v>
      </c>
      <c r="C10" s="12" t="n">
        <v>1010</v>
      </c>
      <c r="D10" s="13" t="n">
        <v>6288</v>
      </c>
    </row>
    <row r="11" customFormat="false" ht="12.75" hidden="false" customHeight="false" outlineLevel="0" collapsed="false">
      <c r="A11" s="7" t="s">
        <v>12</v>
      </c>
      <c r="B11" s="12" t="n">
        <v>2178</v>
      </c>
      <c r="C11" s="12" t="n">
        <v>464</v>
      </c>
      <c r="D11" s="13" t="n">
        <v>2642</v>
      </c>
    </row>
    <row r="12" customFormat="false" ht="12.75" hidden="false" customHeight="false" outlineLevel="0" collapsed="false">
      <c r="A12" s="7" t="s">
        <v>13</v>
      </c>
      <c r="B12" s="12" t="n">
        <v>19751</v>
      </c>
      <c r="C12" s="12" t="n">
        <v>5874</v>
      </c>
      <c r="D12" s="13" t="n">
        <v>25625</v>
      </c>
    </row>
    <row r="13" customFormat="false" ht="12.75" hidden="false" customHeight="false" outlineLevel="0" collapsed="false">
      <c r="A13" s="7" t="s">
        <v>14</v>
      </c>
      <c r="B13" s="12" t="n">
        <v>2765</v>
      </c>
      <c r="C13" s="12" t="n">
        <v>869</v>
      </c>
      <c r="D13" s="13" t="n">
        <v>3634</v>
      </c>
    </row>
    <row r="14" customFormat="false" ht="12.75" hidden="false" customHeight="false" outlineLevel="0" collapsed="false">
      <c r="A14" s="7" t="s">
        <v>15</v>
      </c>
      <c r="B14" s="12" t="n">
        <v>6907</v>
      </c>
      <c r="C14" s="12" t="n">
        <v>4126</v>
      </c>
      <c r="D14" s="13" t="n">
        <v>11033</v>
      </c>
    </row>
    <row r="15" customFormat="false" ht="12.75" hidden="false" customHeight="false" outlineLevel="0" collapsed="false">
      <c r="A15" s="7" t="s">
        <v>16</v>
      </c>
      <c r="B15" s="12" t="n">
        <v>6749</v>
      </c>
      <c r="C15" s="12" t="n">
        <v>1284</v>
      </c>
      <c r="D15" s="13" t="n">
        <v>8033</v>
      </c>
    </row>
    <row r="16" customFormat="false" ht="12.75" hidden="false" customHeight="false" outlineLevel="0" collapsed="false">
      <c r="A16" s="7" t="s">
        <v>17</v>
      </c>
      <c r="B16" s="12" t="n">
        <v>618</v>
      </c>
      <c r="C16" s="13" t="s">
        <v>18</v>
      </c>
      <c r="D16" s="13" t="n">
        <v>618</v>
      </c>
    </row>
    <row r="17" customFormat="false" ht="12.75" hidden="false" customHeight="false" outlineLevel="0" collapsed="false">
      <c r="A17" s="7"/>
      <c r="B17" s="12"/>
      <c r="C17" s="12"/>
      <c r="D17" s="13"/>
    </row>
    <row r="18" customFormat="false" ht="12.75" hidden="false" customHeight="false" outlineLevel="0" collapsed="false">
      <c r="A18" s="14" t="s">
        <v>19</v>
      </c>
      <c r="B18" s="15" t="n">
        <f aca="false">SUM(B8:B17)</f>
        <v>49006</v>
      </c>
      <c r="C18" s="15" t="n">
        <v>14106</v>
      </c>
      <c r="D18" s="16" t="n">
        <v>63112</v>
      </c>
    </row>
    <row r="19" customFormat="false" ht="12.75" hidden="false" customHeight="false" outlineLevel="0" collapsed="false">
      <c r="A19" s="3"/>
      <c r="B19" s="17"/>
      <c r="C19" s="17"/>
      <c r="D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