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Ammatillisen koulutuksen opiskelijat 2007</t>
  </si>
  <si>
    <t xml:space="preserve">Koulutus</t>
  </si>
  <si>
    <t xml:space="preserve">Oppilaitosmuo-</t>
  </si>
  <si>
    <t xml:space="preserve">Naisia</t>
  </si>
  <si>
    <t xml:space="preserve">Oppisopimus-</t>
  </si>
  <si>
    <t xml:space="preserve">Yhteensä</t>
  </si>
  <si>
    <t xml:space="preserve">toinen amma-</t>
  </si>
  <si>
    <t xml:space="preserve">koulutus</t>
  </si>
  <si>
    <t xml:space="preserve">tillinen koulutus</t>
  </si>
  <si>
    <t xml:space="preserve">Opetussuunnitelmaperusteinen</t>
  </si>
  <si>
    <t xml:space="preserve">ammatillinen peruskoulutus</t>
  </si>
  <si>
    <t xml:space="preserve">Näyttötutkintoon valmistava am-</t>
  </si>
  <si>
    <t xml:space="preserve">matillinen peruskoulutus</t>
  </si>
  <si>
    <t xml:space="preserve">Ammattitutkintoon valmistava</t>
  </si>
  <si>
    <t xml:space="preserve">Erikoisammattitutkintoon valmista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6.28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6" min="6" style="0" width="9.41"/>
  </cols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3</v>
      </c>
      <c r="F4" s="3" t="s">
        <v>5</v>
      </c>
      <c r="G4" s="3" t="s">
        <v>3</v>
      </c>
    </row>
    <row r="5" customFormat="false" ht="12.75" hidden="false" customHeight="false" outlineLevel="0" collapsed="false">
      <c r="A5" s="4"/>
      <c r="B5" s="5" t="s">
        <v>6</v>
      </c>
      <c r="C5" s="5"/>
      <c r="D5" s="5" t="s">
        <v>7</v>
      </c>
      <c r="E5" s="5"/>
      <c r="F5" s="5"/>
      <c r="G5" s="5"/>
    </row>
    <row r="6" customFormat="false" ht="12.75" hidden="false" customHeight="false" outlineLevel="0" collapsed="false">
      <c r="A6" s="6"/>
      <c r="B6" s="7" t="s">
        <v>8</v>
      </c>
      <c r="C6" s="7"/>
      <c r="D6" s="7"/>
      <c r="E6" s="7"/>
      <c r="F6" s="7"/>
      <c r="G6" s="7"/>
    </row>
    <row r="7" customFormat="false" ht="12.75" hidden="false" customHeight="false" outlineLevel="0" collapsed="false">
      <c r="G7" s="4"/>
    </row>
    <row r="8" customFormat="false" ht="12.75" hidden="false" customHeight="false" outlineLevel="0" collapsed="false">
      <c r="A8" s="0" t="s">
        <v>9</v>
      </c>
      <c r="B8" s="8" t="n">
        <v>126085</v>
      </c>
      <c r="C8" s="8" t="n">
        <v>58552</v>
      </c>
      <c r="D8" s="0" t="n">
        <v>479</v>
      </c>
      <c r="E8" s="0" t="n">
        <v>332</v>
      </c>
      <c r="F8" s="8" t="n">
        <v>126564</v>
      </c>
      <c r="G8" s="9" t="n">
        <v>58884</v>
      </c>
    </row>
    <row r="9" customFormat="false" ht="12.75" hidden="false" customHeight="false" outlineLevel="0" collapsed="false">
      <c r="A9" s="0" t="s">
        <v>10</v>
      </c>
      <c r="G9" s="9"/>
    </row>
    <row r="10" customFormat="false" ht="12.75" hidden="false" customHeight="false" outlineLevel="0" collapsed="false">
      <c r="G10" s="9"/>
    </row>
    <row r="11" customFormat="false" ht="12.75" hidden="false" customHeight="false" outlineLevel="0" collapsed="false">
      <c r="A11" s="0" t="s">
        <v>11</v>
      </c>
      <c r="B11" s="8" t="n">
        <v>31890</v>
      </c>
      <c r="C11" s="8" t="n">
        <v>19492</v>
      </c>
      <c r="D11" s="8" t="n">
        <v>26996</v>
      </c>
      <c r="E11" s="8" t="n">
        <v>12616</v>
      </c>
      <c r="F11" s="8" t="n">
        <v>58886</v>
      </c>
      <c r="G11" s="9" t="n">
        <v>32108</v>
      </c>
    </row>
    <row r="12" customFormat="false" ht="12.75" hidden="false" customHeight="false" outlineLevel="0" collapsed="false">
      <c r="A12" s="0" t="s">
        <v>12</v>
      </c>
      <c r="G12" s="9"/>
    </row>
    <row r="13" customFormat="false" ht="12.75" hidden="false" customHeight="false" outlineLevel="0" collapsed="false">
      <c r="G13" s="9"/>
    </row>
    <row r="14" customFormat="false" ht="12.75" hidden="false" customHeight="false" outlineLevel="0" collapsed="false">
      <c r="A14" s="0" t="s">
        <v>13</v>
      </c>
      <c r="B14" s="8" t="n">
        <v>37864</v>
      </c>
      <c r="C14" s="8" t="n">
        <v>20554</v>
      </c>
      <c r="D14" s="8" t="n">
        <v>20779</v>
      </c>
      <c r="E14" s="8" t="n">
        <v>10015</v>
      </c>
      <c r="F14" s="8" t="n">
        <v>58643</v>
      </c>
      <c r="G14" s="9" t="n">
        <v>30569</v>
      </c>
    </row>
    <row r="15" customFormat="false" ht="12.75" hidden="false" customHeight="false" outlineLevel="0" collapsed="false">
      <c r="A15" s="0" t="s">
        <v>7</v>
      </c>
      <c r="G15" s="9"/>
    </row>
    <row r="16" customFormat="false" ht="12.75" hidden="false" customHeight="false" outlineLevel="0" collapsed="false">
      <c r="G16" s="9"/>
    </row>
    <row r="17" customFormat="false" ht="12.75" hidden="false" customHeight="false" outlineLevel="0" collapsed="false">
      <c r="A17" s="0" t="s">
        <v>14</v>
      </c>
      <c r="B17" s="10" t="n">
        <v>7345</v>
      </c>
      <c r="C17" s="10" t="n">
        <v>3888</v>
      </c>
      <c r="D17" s="8" t="n">
        <v>15041</v>
      </c>
      <c r="E17" s="8" t="n">
        <v>7133</v>
      </c>
      <c r="F17" s="8" t="n">
        <v>22386</v>
      </c>
      <c r="G17" s="9" t="n">
        <v>11021</v>
      </c>
    </row>
    <row r="18" customFormat="false" ht="12.75" hidden="false" customHeight="false" outlineLevel="0" collapsed="false">
      <c r="A18" s="0" t="s">
        <v>7</v>
      </c>
      <c r="G18" s="9"/>
    </row>
    <row r="19" customFormat="false" ht="12.75" hidden="false" customHeight="false" outlineLevel="0" collapsed="false">
      <c r="G19" s="9"/>
    </row>
    <row r="20" customFormat="false" ht="12.75" hidden="false" customHeight="false" outlineLevel="0" collapsed="false">
      <c r="A20" s="1" t="s">
        <v>5</v>
      </c>
      <c r="B20" s="11" t="n">
        <f aca="false">SUM(B8:B19)</f>
        <v>203184</v>
      </c>
      <c r="C20" s="11" t="n">
        <f aca="false">SUM(C8:C19)</f>
        <v>102486</v>
      </c>
      <c r="D20" s="11" t="n">
        <f aca="false">SUM(D8:D19)</f>
        <v>63295</v>
      </c>
      <c r="E20" s="11" t="n">
        <f aca="false">SUM(E8:E19)</f>
        <v>30096</v>
      </c>
      <c r="F20" s="11" t="n">
        <f aca="false">SUM(F8:F19)</f>
        <v>266479</v>
      </c>
      <c r="G20" s="12" t="n">
        <f aca="false">SUM(G8:G19)</f>
        <v>132582</v>
      </c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</row>
  </sheetData>
  <printOptions headings="false" gridLines="true" gridLinesSet="true" horizontalCentered="false" verticalCentered="false"/>
  <pageMargins left="0.669444444444445" right="0.551388888888889" top="0.688194444444445" bottom="0.748611111111111" header="0.275694444444444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7:40:55Z</dcterms:created>
  <dc:creator>Heikkons</dc:creator>
  <dc:description/>
  <dc:language>en-US</dc:language>
  <cp:lastModifiedBy>Heikkons</cp:lastModifiedBy>
  <cp:lastPrinted>2009-02-18T10:10:03Z</cp:lastPrinted>
  <dcterms:modified xsi:type="dcterms:W3CDTF">2009-06-01T09:51:19Z</dcterms:modified>
  <cp:revision>0</cp:revision>
  <dc:subject/>
  <dc:title/>
</cp:coreProperties>
</file>