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mmatti- ja erikoisammattitutkintoihin valmistavan koulutuksen uudet opiskelijat ja koulutukseen osallistuneet   </t>
  </si>
  <si>
    <t xml:space="preserve">oppisopimusopiskelijat koulutusaloittain (opetushallinnon luokitus) 2007</t>
  </si>
  <si>
    <t xml:space="preserve">Koulutusala</t>
  </si>
  <si>
    <t xml:space="preserve">Uusia opiskelijoita</t>
  </si>
  <si>
    <t xml:space="preserve">Opiskelijoita</t>
  </si>
  <si>
    <t xml:space="preserve">Yhteensä</t>
  </si>
  <si>
    <t xml:space="preserve">Ammatti-</t>
  </si>
  <si>
    <t xml:space="preserve">Erikoisammat-</t>
  </si>
  <si>
    <t xml:space="preserve">tutkinnot</t>
  </si>
  <si>
    <t xml:space="preserve">titutkinnot</t>
  </si>
  <si>
    <t xml:space="preserve">Humanistinen ja kasvatusala</t>
  </si>
  <si>
    <t xml:space="preserve">-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6.2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2" t="s">
        <v>3</v>
      </c>
      <c r="C5" s="2"/>
      <c r="D5" s="2"/>
      <c r="E5" s="2" t="s">
        <v>4</v>
      </c>
      <c r="F5" s="2"/>
      <c r="G5" s="2"/>
    </row>
    <row r="6" customFormat="false" ht="12.75" hidden="false" customHeight="false" outlineLevel="0" collapsed="false">
      <c r="A6" s="3"/>
      <c r="B6" s="3" t="s">
        <v>5</v>
      </c>
      <c r="C6" s="3" t="s">
        <v>6</v>
      </c>
      <c r="D6" s="3" t="s">
        <v>7</v>
      </c>
      <c r="E6" s="3" t="s">
        <v>5</v>
      </c>
      <c r="F6" s="3" t="s">
        <v>6</v>
      </c>
      <c r="G6" s="3" t="s">
        <v>7</v>
      </c>
    </row>
    <row r="7" customFormat="false" ht="12.75" hidden="false" customHeight="false" outlineLevel="0" collapsed="false">
      <c r="A7" s="3"/>
      <c r="B7" s="3"/>
      <c r="C7" s="3" t="s">
        <v>8</v>
      </c>
      <c r="D7" s="3" t="s">
        <v>9</v>
      </c>
      <c r="E7" s="3"/>
      <c r="F7" s="3" t="s">
        <v>8</v>
      </c>
      <c r="G7" s="3" t="s">
        <v>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10</v>
      </c>
      <c r="B9" s="6" t="n">
        <v>185</v>
      </c>
      <c r="C9" s="6" t="n">
        <v>185</v>
      </c>
      <c r="D9" s="7" t="s">
        <v>11</v>
      </c>
      <c r="E9" s="6" t="n">
        <v>479</v>
      </c>
      <c r="F9" s="6" t="n">
        <v>479</v>
      </c>
      <c r="G9" s="7" t="s">
        <v>11</v>
      </c>
    </row>
    <row r="10" customFormat="false" ht="12.75" hidden="false" customHeight="false" outlineLevel="0" collapsed="false">
      <c r="A10" s="5" t="s">
        <v>12</v>
      </c>
      <c r="B10" s="6" t="n">
        <f aca="false">SUM(C10:D10)</f>
        <v>209</v>
      </c>
      <c r="C10" s="6" t="n">
        <v>172</v>
      </c>
      <c r="D10" s="6" t="n">
        <v>37</v>
      </c>
      <c r="E10" s="6" t="n">
        <v>505</v>
      </c>
      <c r="F10" s="6" t="n">
        <v>431</v>
      </c>
      <c r="G10" s="6" t="n">
        <v>74</v>
      </c>
    </row>
    <row r="11" customFormat="false" ht="12.75" hidden="false" customHeight="false" outlineLevel="0" collapsed="false">
      <c r="A11" s="5" t="s">
        <v>13</v>
      </c>
      <c r="B11" s="6" t="n">
        <f aca="false">SUM(C11:D11)</f>
        <v>7224</v>
      </c>
      <c r="C11" s="6" t="n">
        <v>4046</v>
      </c>
      <c r="D11" s="6" t="n">
        <v>3178</v>
      </c>
      <c r="E11" s="6" t="n">
        <v>15885</v>
      </c>
      <c r="F11" s="6" t="n">
        <v>7796</v>
      </c>
      <c r="G11" s="6" t="n">
        <v>8089</v>
      </c>
    </row>
    <row r="12" customFormat="false" ht="12.75" hidden="false" customHeight="false" outlineLevel="0" collapsed="false">
      <c r="A12" s="5" t="s">
        <v>14</v>
      </c>
      <c r="B12" s="6" t="n">
        <f aca="false">SUM(C12:D12)</f>
        <v>40</v>
      </c>
      <c r="C12" s="6" t="n">
        <v>33</v>
      </c>
      <c r="D12" s="6" t="n">
        <v>7</v>
      </c>
      <c r="E12" s="6" t="n">
        <v>146</v>
      </c>
      <c r="F12" s="6" t="n">
        <v>107</v>
      </c>
      <c r="G12" s="6" t="n">
        <v>39</v>
      </c>
    </row>
    <row r="13" customFormat="false" ht="12.75" hidden="false" customHeight="false" outlineLevel="0" collapsed="false">
      <c r="A13" s="5" t="s">
        <v>15</v>
      </c>
      <c r="B13" s="6" t="n">
        <f aca="false">SUM(C13:D13)</f>
        <v>5387</v>
      </c>
      <c r="C13" s="6" t="n">
        <v>3499</v>
      </c>
      <c r="D13" s="6" t="n">
        <v>1888</v>
      </c>
      <c r="E13" s="6" t="n">
        <v>12155</v>
      </c>
      <c r="F13" s="6" t="n">
        <v>7971</v>
      </c>
      <c r="G13" s="6" t="n">
        <v>4184</v>
      </c>
    </row>
    <row r="14" customFormat="false" ht="12.75" hidden="false" customHeight="false" outlineLevel="0" collapsed="false">
      <c r="A14" s="5" t="s">
        <v>16</v>
      </c>
      <c r="B14" s="6" t="n">
        <f aca="false">SUM(C14:D14)</f>
        <v>302</v>
      </c>
      <c r="C14" s="6" t="n">
        <v>225</v>
      </c>
      <c r="D14" s="6" t="n">
        <v>77</v>
      </c>
      <c r="E14" s="6" t="n">
        <v>737</v>
      </c>
      <c r="F14" s="6" t="n">
        <v>609</v>
      </c>
      <c r="G14" s="6" t="n">
        <v>128</v>
      </c>
    </row>
    <row r="15" customFormat="false" ht="12.75" hidden="false" customHeight="false" outlineLevel="0" collapsed="false">
      <c r="A15" s="5" t="s">
        <v>17</v>
      </c>
      <c r="B15" s="6" t="n">
        <f aca="false">SUM(C15:D15)</f>
        <v>1126</v>
      </c>
      <c r="C15" s="6" t="n">
        <v>834</v>
      </c>
      <c r="D15" s="6" t="n">
        <v>292</v>
      </c>
      <c r="E15" s="6" t="n">
        <v>2612</v>
      </c>
      <c r="F15" s="6" t="n">
        <v>1904</v>
      </c>
      <c r="G15" s="6" t="n">
        <v>708</v>
      </c>
    </row>
    <row r="16" customFormat="false" ht="12.75" hidden="false" customHeight="false" outlineLevel="0" collapsed="false">
      <c r="A16" s="5" t="s">
        <v>18</v>
      </c>
      <c r="B16" s="6" t="n">
        <f aca="false">SUM(C16:D16)</f>
        <v>1610</v>
      </c>
      <c r="C16" s="6" t="n">
        <v>740</v>
      </c>
      <c r="D16" s="6" t="n">
        <v>870</v>
      </c>
      <c r="E16" s="6" t="n">
        <v>3301</v>
      </c>
      <c r="F16" s="6" t="n">
        <v>1482</v>
      </c>
      <c r="G16" s="6" t="n">
        <v>1819</v>
      </c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9" t="s">
        <v>5</v>
      </c>
      <c r="B18" s="10" t="n">
        <f aca="false">SUM(B9:B17)</f>
        <v>16083</v>
      </c>
      <c r="C18" s="10" t="n">
        <f aca="false">SUM(C9:C16)</f>
        <v>9734</v>
      </c>
      <c r="D18" s="10" t="n">
        <f aca="false">SUM(D10:D16)</f>
        <v>6349</v>
      </c>
      <c r="E18" s="10" t="n">
        <f aca="false">SUM(E9:E17)</f>
        <v>35820</v>
      </c>
      <c r="F18" s="10" t="n">
        <f aca="false">SUM(F9:F16)</f>
        <v>20779</v>
      </c>
      <c r="G18" s="10" t="n">
        <f aca="false">SUM(G10:G16)</f>
        <v>15041</v>
      </c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7:36Z</dcterms:modified>
  <cp:revision>0</cp:revision>
  <dc:subject/>
  <dc:title/>
</cp:coreProperties>
</file>