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I" sheetId="1" state="visible" r:id="rId2"/>
    <sheet name="1.1 Perusdata" sheetId="2" state="visible" r:id="rId3"/>
    <sheet name="1.2 A-ind_1995=100" sheetId="3" state="visible" r:id="rId4"/>
    <sheet name="1.3 A_per työllinen_e" sheetId="4" state="visible" r:id="rId5"/>
    <sheet name="1.4 A_per työllinen_Fi=100" sheetId="5" state="visible" r:id="rId6"/>
    <sheet name="1.5 A_per asukas_e" sheetId="6" state="visible" r:id="rId7"/>
    <sheet name="1.6 A_per asukas_Fi=100" sheetId="7" state="visible" r:id="rId8"/>
    <sheet name="1.7 A_per asukas_EU=100" sheetId="8" state="visible" r:id="rId9"/>
    <sheet name="1.8 Muutos" sheetId="9" state="visible" r:id="rId10"/>
    <sheet name="1.9 Poikkeama" sheetId="10" state="visible" r:id="rId11"/>
    <sheet name="1.10 BTV-indikaattori" sheetId="11" state="visible" r:id="rId12"/>
  </sheets>
  <definedNames>
    <definedName function="false" hidden="false" localSheetId="1" name="_xlnm.Print_Area" vbProcedure="false">'1.1 Perusdata'!$A$1:$AG$120</definedName>
    <definedName function="false" hidden="false" localSheetId="10" name="_xlnm.Print_Area" vbProcedure="false">'1.10 BTV-indikaattori'!$A$1:$R$120</definedName>
    <definedName function="false" hidden="false" localSheetId="2" name="_xlnm.Print_Area" vbProcedure="false">'1.2 A-ind_1995=100'!$A$1:$R$120</definedName>
    <definedName function="false" hidden="false" localSheetId="3" name="_xlnm.Print_Area" vbProcedure="false">'1.3 A_per työllinen_e'!$A$1:$Q$120</definedName>
    <definedName function="false" hidden="false" localSheetId="4" name="_xlnm.Print_Area" vbProcedure="false">'1.4 A_per työllinen_Fi=100'!$A$1:$Q$120</definedName>
    <definedName function="false" hidden="false" localSheetId="5" name="_xlnm.Print_Area" vbProcedure="false">'1.5 A_per asukas_e'!$A$1:$Q$120</definedName>
    <definedName function="false" hidden="false" localSheetId="6" name="_xlnm.Print_Area" vbProcedure="false">'1.6 A_per asukas_Fi=100'!$A$1:$Q$120</definedName>
    <definedName function="false" hidden="false" localSheetId="7" name="_xlnm.Print_Area" vbProcedure="false">'1.7 A_per asukas_EU=100'!$A$1:$W$120</definedName>
    <definedName function="false" hidden="false" localSheetId="8" name="_xlnm.Print_Area" vbProcedure="false">'1.8 Muutos'!$A$1:$AG$120</definedName>
    <definedName function="false" hidden="false" localSheetId="9" name="_xlnm.Print_Area" vbProcedure="false">'1.9 Poikkeama'!$A$1:$AG$120</definedName>
    <definedName function="false" hidden="false" localSheetId="6" name="Excel_BuiltIn__FilterDatabase" vbProcedure="false">'1.6 A_per asukas_Fi=100'!$A$1:$A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43">
  <si>
    <r>
      <rPr>
        <b val="true"/>
        <sz val="11"/>
        <rFont val="Arial Narrow"/>
        <family val="2"/>
      </rPr>
      <t xml:space="preserve">Tilastokeskus - </t>
    </r>
    <r>
      <rPr>
        <b val="true"/>
        <i val="true"/>
        <sz val="11"/>
        <rFont val="Arial Narrow"/>
        <family val="2"/>
      </rPr>
      <t xml:space="preserve">Statistics Finland</t>
    </r>
  </si>
  <si>
    <r>
      <rPr>
        <sz val="10"/>
        <rFont val="Arial Narrow"/>
        <family val="2"/>
      </rPr>
      <t xml:space="preserve">Aluetilinpito - </t>
    </r>
    <r>
      <rPr>
        <i val="true"/>
        <sz val="10"/>
        <rFont val="Arial Narrow"/>
        <family val="2"/>
      </rPr>
      <t xml:space="preserve">Regional accounts</t>
    </r>
  </si>
  <si>
    <r>
      <rPr>
        <sz val="8"/>
        <rFont val="Arial Narrow"/>
        <family val="2"/>
      </rPr>
      <t xml:space="preserve">4.10.2005/ </t>
    </r>
    <r>
      <rPr>
        <sz val="8"/>
        <color rgb="FFFF0000"/>
        <rFont val="Arial Narrow"/>
        <family val="2"/>
      </rPr>
      <t xml:space="preserve">7.3.2006</t>
    </r>
  </si>
  <si>
    <t xml:space="preserve">TAULUKKO 1.7</t>
  </si>
  <si>
    <t xml:space="preserve">Suomen ostovoimakorjattu bkt per capita indeksi (EU 25 =100) päivitetty Eurostatin 4.3.2006 julkistamien tietojen mukaisiksi.</t>
  </si>
  <si>
    <t xml:space="preserve">Table 1.7 </t>
  </si>
  <si>
    <t xml:space="preserve">Gdp per capita in purchasing power parities in Finland (EU 25 =100) updated by Eurostat 4.3.2006 released data.</t>
  </si>
  <si>
    <r>
      <rPr>
        <b val="true"/>
        <sz val="22"/>
        <color rgb="FF008080"/>
        <rFont val="Arial"/>
        <family val="2"/>
      </rPr>
      <t xml:space="preserve">Aluetilinpito 1996..2003*  -  </t>
    </r>
    <r>
      <rPr>
        <b val="true"/>
        <i val="true"/>
        <sz val="22"/>
        <color rgb="FF008080"/>
        <rFont val="Arial"/>
        <family val="2"/>
      </rPr>
      <t xml:space="preserve">Regional accounts 1996..2003*</t>
    </r>
  </si>
  <si>
    <r>
      <rPr>
        <b val="true"/>
        <sz val="14"/>
        <color rgb="FF008080"/>
        <rFont val="Arial"/>
        <family val="2"/>
      </rPr>
      <t xml:space="preserve">Tuotanto- ja työllisyystilit</t>
    </r>
    <r>
      <rPr>
        <b val="true"/>
        <i val="true"/>
        <sz val="14"/>
        <color rgb="FF008080"/>
        <rFont val="Arial"/>
        <family val="2"/>
      </rPr>
      <t xml:space="preserve"> - Production and employment accounts</t>
    </r>
  </si>
  <si>
    <t xml:space="preserve">Taulukko 1</t>
  </si>
  <si>
    <t xml:space="preserve">Aluetilinpito - keskeiset tulokset ja aluetalouden indikaattorit</t>
  </si>
  <si>
    <t xml:space="preserve">Taulukko 1.1</t>
  </si>
  <si>
    <t xml:space="preserve">Arvonlisäys, työllisyys ja väestö 1996..2003*, milj. euroa; henkilöä</t>
  </si>
  <si>
    <t xml:space="preserve">Taulukko 1.2</t>
  </si>
  <si>
    <t xml:space="preserve">Arvonlisäyksen arvo- ja volyymi-indeksi 1996..2003*, 1995 =100</t>
  </si>
  <si>
    <t xml:space="preserve">Taulukko 1.3</t>
  </si>
  <si>
    <t xml:space="preserve">Arvonlisäys työllistä kohti 1996..2003*, euroa</t>
  </si>
  <si>
    <t xml:space="preserve">Taulukko 1.4</t>
  </si>
  <si>
    <t xml:space="preserve">Arvonlisäys työllistä kohti 1996..2003*, koko maa =100</t>
  </si>
  <si>
    <t xml:space="preserve">Taulukko 1.5</t>
  </si>
  <si>
    <t xml:space="preserve">Arvonlisäys asukasta kohti 1996..2003*, euroa</t>
  </si>
  <si>
    <t xml:space="preserve">Taulukko 1.6</t>
  </si>
  <si>
    <t xml:space="preserve">Arvonlisäys asukasta kohti 1996..2003*, koko maa =100</t>
  </si>
  <si>
    <t xml:space="preserve">Taulukko 1.7</t>
  </si>
  <si>
    <r>
      <rPr>
        <sz val="11"/>
        <rFont val="Arial"/>
        <family val="2"/>
      </rPr>
      <t xml:space="preserve">Arvonlisäys asukasta kohti 1996..2003*, EU 25 =100 </t>
    </r>
    <r>
      <rPr>
        <sz val="11"/>
        <color rgb="FFFF0000"/>
        <rFont val="Arial"/>
        <family val="2"/>
      </rPr>
      <t xml:space="preserve">(Päivitys: Eurostat 4.3.2006</t>
    </r>
    <r>
      <rPr>
        <sz val="11"/>
        <rFont val="Arial"/>
        <family val="2"/>
      </rPr>
      <t xml:space="preserve">)</t>
    </r>
  </si>
  <si>
    <t xml:space="preserve">Taulukko 1.8</t>
  </si>
  <si>
    <t xml:space="preserve">Arvonlisäyksen, työllisyyden ja väestön vuosimuutokset 1996-2003*, %</t>
  </si>
  <si>
    <t xml:space="preserve">Taulukko 1.9</t>
  </si>
  <si>
    <t xml:space="preserve">Arvonlisäyksen, työllisyyden ja väestön vuosimuutoksen poikkeama koko maan kehityksestä 1996-2003*, %-yksikköä</t>
  </si>
  <si>
    <t xml:space="preserve">Taulukko 1.10</t>
  </si>
  <si>
    <t xml:space="preserve">BTV-indikaattori vuosittain, jaksoittain ja komponenteittain 1996..2003*</t>
  </si>
  <si>
    <r>
      <rPr>
        <b val="true"/>
        <sz val="9"/>
        <rFont val="Arial"/>
        <family val="2"/>
      </rPr>
      <t xml:space="preserve">BTV</t>
    </r>
    <r>
      <rPr>
        <sz val="9"/>
        <rFont val="Arial"/>
        <family val="2"/>
      </rPr>
      <t xml:space="preserve">:</t>
    </r>
    <r>
      <rPr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rutto arvonlisäys (Bkta), </t>
    </r>
    <r>
      <rPr>
        <b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yöllisyys ja </t>
    </r>
    <r>
      <rPr>
        <b val="true"/>
        <sz val="9"/>
        <rFont val="Arial"/>
        <family val="2"/>
      </rPr>
      <t xml:space="preserve">V</t>
    </r>
    <r>
      <rPr>
        <sz val="9"/>
        <rFont val="Arial"/>
        <family val="2"/>
      </rPr>
      <t xml:space="preserve">äestö</t>
    </r>
  </si>
  <si>
    <t xml:space="preserve">Table 1</t>
  </si>
  <si>
    <t xml:space="preserve">Regional accounts - key results and regional economic indicators </t>
  </si>
  <si>
    <t xml:space="preserve">Table 1.1</t>
  </si>
  <si>
    <t xml:space="preserve">Value added, employment and population 1996..2003*</t>
  </si>
  <si>
    <t xml:space="preserve">Table 1.2</t>
  </si>
  <si>
    <t xml:space="preserve">Value added as value- and volyme-index 1996..2003*, 1995 =100</t>
  </si>
  <si>
    <t xml:space="preserve">Table 1.3</t>
  </si>
  <si>
    <t xml:space="preserve">Value added per employed 1996..2003*, euros</t>
  </si>
  <si>
    <t xml:space="preserve">Table 1.4</t>
  </si>
  <si>
    <t xml:space="preserve">Value added per employed 1996..2003*, Fin =100</t>
  </si>
  <si>
    <t xml:space="preserve">Table 1.5</t>
  </si>
  <si>
    <t xml:space="preserve">Value added per inhabitant 1996..2003*, euros</t>
  </si>
  <si>
    <t xml:space="preserve">Table 1.6</t>
  </si>
  <si>
    <t xml:space="preserve">Value added per inhabitant 1996..2003*, Fin =100</t>
  </si>
  <si>
    <t xml:space="preserve">Table 1.7</t>
  </si>
  <si>
    <r>
      <rPr>
        <i val="true"/>
        <sz val="11"/>
        <rFont val="Arial"/>
        <family val="2"/>
      </rPr>
      <t xml:space="preserve">Value added per inhabitant 1996..2003*, EU 25 =100 </t>
    </r>
    <r>
      <rPr>
        <i val="true"/>
        <sz val="11"/>
        <color rgb="FFFF0000"/>
        <rFont val="Arial"/>
        <family val="2"/>
      </rPr>
      <t xml:space="preserve">(Updating: Eurostat 4.3.2006)</t>
    </r>
  </si>
  <si>
    <t xml:space="preserve">Table 1.8</t>
  </si>
  <si>
    <t xml:space="preserve">Annual changes of value added, employment and population 1996..2003*, %</t>
  </si>
  <si>
    <t xml:space="preserve">Table 1.9</t>
  </si>
  <si>
    <t xml:space="preserve">Annual deviations between region and country in changes of value added, employment and population 1996..2003*, %-units</t>
  </si>
  <si>
    <t xml:space="preserve">Table 1.10</t>
  </si>
  <si>
    <t xml:space="preserve">GEP-deviation indicator by years, periods and components in years 1996..2003*</t>
  </si>
  <si>
    <r>
      <rPr>
        <b val="true"/>
        <sz val="9"/>
        <rFont val="Arial"/>
        <family val="2"/>
      </rPr>
      <t xml:space="preserve">GEP: G</t>
    </r>
    <r>
      <rPr>
        <sz val="9"/>
        <rFont val="Arial"/>
        <family val="2"/>
      </rPr>
      <t xml:space="preserve">ros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lue added (GDP), 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mployment and 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opulation</t>
    </r>
  </si>
  <si>
    <t xml:space="preserve">4.10.2005</t>
  </si>
  <si>
    <t xml:space="preserve">TAULUKKO 1.1  Arvonlisäys, työllisyys ja väestö 1996..2003*</t>
  </si>
  <si>
    <t xml:space="preserve">Table 1.1  Value added, employment and population 1996..2003*</t>
  </si>
  <si>
    <t xml:space="preserve">Arvonlisäys käyvin ja kiintein hinnoin milj. euroa;  työllisyys ja väestö henkilöä</t>
  </si>
  <si>
    <t xml:space="preserve">Value added at constat and 2000 prices meuros; employed and polulation persons</t>
  </si>
  <si>
    <t xml:space="preserve">ALUEET (2003)</t>
  </si>
  <si>
    <r>
      <rPr>
        <b val="true"/>
        <sz val="10"/>
        <color rgb="FFFFFFFF"/>
        <rFont val="Arial"/>
        <family val="2"/>
      </rPr>
      <t xml:space="preserve">Arvonlisäys käyvin hinnoin - </t>
    </r>
    <r>
      <rPr>
        <b val="true"/>
        <i val="true"/>
        <sz val="10"/>
        <color rgb="FFFFFFFF"/>
        <rFont val="Arial"/>
        <family val="2"/>
      </rPr>
      <t xml:space="preserve">Value added at current prices</t>
    </r>
  </si>
  <si>
    <r>
      <rPr>
        <b val="true"/>
        <sz val="10"/>
        <color rgb="FFFFFFFF"/>
        <rFont val="Arial"/>
        <family val="2"/>
      </rPr>
      <t xml:space="preserve">Arvonlisäys vuoden 2000 hinnoin -</t>
    </r>
    <r>
      <rPr>
        <b val="true"/>
        <i val="true"/>
        <sz val="10"/>
        <color rgb="FFFFFFFF"/>
        <rFont val="Arial"/>
        <family val="2"/>
      </rPr>
      <t xml:space="preserve"> Value added at 2000 prices</t>
    </r>
  </si>
  <si>
    <r>
      <rPr>
        <b val="true"/>
        <sz val="10"/>
        <color rgb="FFFFFFFF"/>
        <rFont val="Arial"/>
        <family val="2"/>
      </rPr>
      <t xml:space="preserve">Työlliset - </t>
    </r>
    <r>
      <rPr>
        <b val="true"/>
        <i val="true"/>
        <sz val="10"/>
        <color rgb="FFFFFFFF"/>
        <rFont val="Arial"/>
        <family val="2"/>
      </rPr>
      <t xml:space="preserve">Employed</t>
    </r>
  </si>
  <si>
    <r>
      <rPr>
        <b val="true"/>
        <sz val="10"/>
        <rFont val="Arial"/>
        <family val="2"/>
      </rPr>
      <t xml:space="preserve">Väkiluku - </t>
    </r>
    <r>
      <rPr>
        <b val="true"/>
        <i val="true"/>
        <sz val="10"/>
        <rFont val="Arial"/>
        <family val="2"/>
      </rPr>
      <t xml:space="preserve">Population</t>
    </r>
  </si>
  <si>
    <t xml:space="preserve">NUTS REGION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3*</t>
  </si>
  <si>
    <t xml:space="preserve">2002</t>
  </si>
  <si>
    <r>
      <rPr>
        <b val="true"/>
        <sz val="10"/>
        <rFont val="Arial"/>
        <family val="2"/>
      </rPr>
      <t xml:space="preserve">KOKO MAA -</t>
    </r>
    <r>
      <rPr>
        <b val="true"/>
        <i val="true"/>
        <sz val="10"/>
        <rFont val="Arial"/>
        <family val="2"/>
      </rPr>
      <t xml:space="preserve"> WHOLE COUNTRY</t>
    </r>
  </si>
  <si>
    <t xml:space="preserve">    1 ETELÄ-SUOMI</t>
  </si>
  <si>
    <t xml:space="preserve">        01 Uusimaa</t>
  </si>
  <si>
    <t xml:space="preserve">            011 Helsinki</t>
  </si>
  <si>
    <t xml:space="preserve">            012 Lohja</t>
  </si>
  <si>
    <t xml:space="preserve">            013 Tammisaari</t>
  </si>
  <si>
    <t xml:space="preserve">        02 Varsinais-Suomi</t>
  </si>
  <si>
    <t xml:space="preserve">            021 Åboland-Turunmaa</t>
  </si>
  <si>
    <t xml:space="preserve">            022 Salo</t>
  </si>
  <si>
    <t xml:space="preserve">            023 Turku</t>
  </si>
  <si>
    <t xml:space="preserve">            024 Vakka-Suomi</t>
  </si>
  <si>
    <t xml:space="preserve">            025 Loimaa</t>
  </si>
  <si>
    <t xml:space="preserve">        05 Kanta-Häme</t>
  </si>
  <si>
    <t xml:space="preserve">            051 Hämeenlinna</t>
  </si>
  <si>
    <t xml:space="preserve">            052 Riihimäki</t>
  </si>
  <si>
    <t xml:space="preserve">            053 Forssa</t>
  </si>
  <si>
    <t xml:space="preserve">        07 Päijät-Häme</t>
  </si>
  <si>
    <t xml:space="preserve">            071 Lahti</t>
  </si>
  <si>
    <t xml:space="preserve">            072 Heinola</t>
  </si>
  <si>
    <t xml:space="preserve">        08 Kymenlaakso</t>
  </si>
  <si>
    <t xml:space="preserve">            081 Kouvola</t>
  </si>
  <si>
    <t xml:space="preserve">            082 Kotka-Hamina</t>
  </si>
  <si>
    <t xml:space="preserve">        09 Etelä-Karjala</t>
  </si>
  <si>
    <t xml:space="preserve">            091 Lappeenranta</t>
  </si>
  <si>
    <t xml:space="preserve">            092 Länsi-Saimaa</t>
  </si>
  <si>
    <t xml:space="preserve">            093 Imatra</t>
  </si>
  <si>
    <t xml:space="preserve">            094 Kärkikunnat</t>
  </si>
  <si>
    <t xml:space="preserve">        20 Itä-Uusimaa</t>
  </si>
  <si>
    <t xml:space="preserve">            201 Porvoo</t>
  </si>
  <si>
    <t xml:space="preserve">            202 Loviisa</t>
  </si>
  <si>
    <t xml:space="preserve">    2 LÄNSI-SUOMI</t>
  </si>
  <si>
    <t xml:space="preserve">        04 Satakunta</t>
  </si>
  <si>
    <t xml:space="preserve">            041 Rauma</t>
  </si>
  <si>
    <t xml:space="preserve">            042 Kaakkois-Satakunta</t>
  </si>
  <si>
    <t xml:space="preserve">            043 Pori</t>
  </si>
  <si>
    <t xml:space="preserve">            044 Pohjois-Satakunta</t>
  </si>
  <si>
    <t xml:space="preserve">        06 Pirkanmaa</t>
  </si>
  <si>
    <t xml:space="preserve">            061 Luoteis-Pirkanmaa</t>
  </si>
  <si>
    <t xml:space="preserve">            062 Kaakkois-Pirkanmaa</t>
  </si>
  <si>
    <t xml:space="preserve">            063 Etelä-Pirkanmaa</t>
  </si>
  <si>
    <t xml:space="preserve">            064 Tampere</t>
  </si>
  <si>
    <t xml:space="preserve">            068 Lounais-Pirkanmaa</t>
  </si>
  <si>
    <t xml:space="preserve">            069 Ylä-Pirkanmaa</t>
  </si>
  <si>
    <t xml:space="preserve">        13 Keski-Suomi</t>
  </si>
  <si>
    <t xml:space="preserve">            131 Jyväskylä</t>
  </si>
  <si>
    <t xml:space="preserve">            132 Kaakkoinen Keski-Suomi</t>
  </si>
  <si>
    <t xml:space="preserve">            133 Keuruu</t>
  </si>
  <si>
    <t xml:space="preserve">            134 Jämsä</t>
  </si>
  <si>
    <t xml:space="preserve">            135 Äänekoski</t>
  </si>
  <si>
    <t xml:space="preserve">            136 Saarijärvi</t>
  </si>
  <si>
    <t xml:space="preserve">            137 Viitasaari</t>
  </si>
  <si>
    <t xml:space="preserve">        14 Etelä-Pohjanmaa</t>
  </si>
  <si>
    <t xml:space="preserve">            141 Suupohja</t>
  </si>
  <si>
    <t xml:space="preserve">            142 Pohjoiset seinänaapurit</t>
  </si>
  <si>
    <t xml:space="preserve">            143 Eteläiset seinänaapurit</t>
  </si>
  <si>
    <t xml:space="preserve">            144 Kuusiokunnat</t>
  </si>
  <si>
    <t xml:space="preserve">            145 Härmänmaa</t>
  </si>
  <si>
    <t xml:space="preserve">            146 Järviseutu</t>
  </si>
  <si>
    <t xml:space="preserve">        15 Pohjanmaa</t>
  </si>
  <si>
    <t xml:space="preserve">            151 Kyrönmaa</t>
  </si>
  <si>
    <t xml:space="preserve">            152 Vaasa</t>
  </si>
  <si>
    <t xml:space="preserve">            153 Sydösterbottens kustregion</t>
  </si>
  <si>
    <t xml:space="preserve">            154 Jakobstadsregionen</t>
  </si>
  <si>
    <t xml:space="preserve">    3 ITÄ-SUOMI</t>
  </si>
  <si>
    <t xml:space="preserve">        10 Etelä-Savo</t>
  </si>
  <si>
    <t xml:space="preserve">            101 Mikkeli</t>
  </si>
  <si>
    <t xml:space="preserve">            102 Juva</t>
  </si>
  <si>
    <t xml:space="preserve">            103 Savonlinna</t>
  </si>
  <si>
    <t xml:space="preserve">            105 Pieksämäki</t>
  </si>
  <si>
    <t xml:space="preserve">        11 Pohjois-Savo</t>
  </si>
  <si>
    <t xml:space="preserve">            111 Ylä-Savo</t>
  </si>
  <si>
    <t xml:space="preserve">            112 Kuopio</t>
  </si>
  <si>
    <t xml:space="preserve">            113 Koillis-Savo</t>
  </si>
  <si>
    <t xml:space="preserve">            114 Varkaus</t>
  </si>
  <si>
    <t xml:space="preserve">            115 Sisä-Savo</t>
  </si>
  <si>
    <t xml:space="preserve">        12 Pohjois-Karjala</t>
  </si>
  <si>
    <t xml:space="preserve">            121 Outokumpu</t>
  </si>
  <si>
    <t xml:space="preserve">            122 Joensuu</t>
  </si>
  <si>
    <t xml:space="preserve">            123 Ilomantsi</t>
  </si>
  <si>
    <t xml:space="preserve">            124 Keski-Karjala</t>
  </si>
  <si>
    <t xml:space="preserve">            125 Pielisen Karjala</t>
  </si>
  <si>
    <t xml:space="preserve">        18 Kainuu</t>
  </si>
  <si>
    <t xml:space="preserve">            181 Kehys-Kainuu</t>
  </si>
  <si>
    <t xml:space="preserve">            182 Kajaani</t>
  </si>
  <si>
    <t xml:space="preserve">    4 POHJOIS-SUOMI</t>
  </si>
  <si>
    <t xml:space="preserve">        16 Keski-Pohjanmaa</t>
  </si>
  <si>
    <t xml:space="preserve">            161 Kaustinen</t>
  </si>
  <si>
    <t xml:space="preserve">            162 Kokkola</t>
  </si>
  <si>
    <t xml:space="preserve">        17 Pohjois-Pohjanmaa</t>
  </si>
  <si>
    <t xml:space="preserve">            171 Oulu</t>
  </si>
  <si>
    <t xml:space="preserve">            173 Oulunkaari</t>
  </si>
  <si>
    <t xml:space="preserve">            174 Raahe</t>
  </si>
  <si>
    <t xml:space="preserve">            175 Siikalatva</t>
  </si>
  <si>
    <t xml:space="preserve">            176 Nivala-Haapajärvi</t>
  </si>
  <si>
    <t xml:space="preserve">            177 Ylivieska</t>
  </si>
  <si>
    <t xml:space="preserve">            178 Koillismaa</t>
  </si>
  <si>
    <t xml:space="preserve">        19 Lappi</t>
  </si>
  <si>
    <t xml:space="preserve">            191 Rovaniemi</t>
  </si>
  <si>
    <t xml:space="preserve">            192 Kemi-Tornio</t>
  </si>
  <si>
    <t xml:space="preserve">            193 Torniolaakso</t>
  </si>
  <si>
    <t xml:space="preserve">            194 Itä-Lappi</t>
  </si>
  <si>
    <t xml:space="preserve">            196 Tunturi-Lappi</t>
  </si>
  <si>
    <t xml:space="preserve">            197 Pohjois-Lappi</t>
  </si>
  <si>
    <t xml:space="preserve">    5 AHVENANMAA</t>
  </si>
  <si>
    <t xml:space="preserve">        21 Ahvenanmaa</t>
  </si>
  <si>
    <t xml:space="preserve">            211 Mariehamns stad</t>
  </si>
  <si>
    <t xml:space="preserve">            212 Ålands landsbygd</t>
  </si>
  <si>
    <t xml:space="preserve">            213 Ålands skärgård</t>
  </si>
  <si>
    <t xml:space="preserve">    EXT Ulkoalue</t>
  </si>
  <si>
    <t xml:space="preserve">-</t>
  </si>
  <si>
    <t xml:space="preserve">Total</t>
  </si>
  <si>
    <r>
      <rPr>
        <sz val="11"/>
        <rFont val="Arial Narrow"/>
        <family val="2"/>
      </rPr>
      <t xml:space="preserve">Aluetilinpito - </t>
    </r>
    <r>
      <rPr>
        <i val="true"/>
        <sz val="11"/>
        <rFont val="Arial Narrow"/>
        <family val="2"/>
      </rPr>
      <t xml:space="preserve">Regional accounts</t>
    </r>
  </si>
  <si>
    <t xml:space="preserve">TAULUKKO 1.2  Arvonlisäyksen arvo- ja volyymi-indeksi 1996-2003*</t>
  </si>
  <si>
    <t xml:space="preserve">Table 1.2  Value added as value- and volyme-index 1996..2003*</t>
  </si>
  <si>
    <t xml:space="preserve">Vuosi 1996 =100</t>
  </si>
  <si>
    <t xml:space="preserve">Year 1996 =100</t>
  </si>
  <si>
    <t xml:space="preserve">   Total</t>
  </si>
  <si>
    <t xml:space="preserve">TAULUKKO 1.3  Arvonlisäys työllistä kohti 1996-2003*</t>
  </si>
  <si>
    <t xml:space="preserve">Table 1.3  Value added per employed 1996..2003*</t>
  </si>
  <si>
    <t xml:space="preserve">Arvonlisäys työllistä kohti; euroa</t>
  </si>
  <si>
    <t xml:space="preserve">Value added per employed; euros</t>
  </si>
  <si>
    <t xml:space="preserve">TAULUKKO 1.4  Arvonlisäys työllistä kohti 1996-2003*</t>
  </si>
  <si>
    <t xml:space="preserve">Table 1.4  Value added per employed 1996..2003*</t>
  </si>
  <si>
    <t xml:space="preserve">Arvonlisäys työllistä kohti; koko maa =100</t>
  </si>
  <si>
    <t xml:space="preserve">Value added per employed; whole country =100</t>
  </si>
  <si>
    <t xml:space="preserve">TAULUKKO 1.5  Arvonlisäys asukasta kohti 1996-2003*</t>
  </si>
  <si>
    <t xml:space="preserve">Table 1.5  Value added per capita 1996..2003*</t>
  </si>
  <si>
    <t xml:space="preserve">Arvonlisäys asukasta kohti, euroa</t>
  </si>
  <si>
    <t xml:space="preserve">Value added per capita, euros</t>
  </si>
  <si>
    <t xml:space="preserve">TAULUKKO 1.6  Arvonlisäys asukasta kohti 1996-2003*, Fi =100</t>
  </si>
  <si>
    <t xml:space="preserve">Table 1.6  Value added per capita 1996..2003*, Fi =100</t>
  </si>
  <si>
    <t xml:space="preserve">Arvonlisäys per asukas, koko maa =100</t>
  </si>
  <si>
    <t xml:space="preserve">Value added per capita, whole country =100</t>
  </si>
  <si>
    <t xml:space="preserve">Tilastokeskus - Statistics Finland</t>
  </si>
  <si>
    <t xml:space="preserve">Aluetilinpito - Regional accounts</t>
  </si>
  <si>
    <t xml:space="preserve">4.10.2005/ 7.3.2006</t>
  </si>
  <si>
    <t xml:space="preserve">TAULUKKO 1.7  Arvonlisäys asukasta kohti 1996-2003*, EU =100</t>
  </si>
  <si>
    <t xml:space="preserve">Table 1.7  Value added per capita 1996..2003*, EU =100</t>
  </si>
  <si>
    <t xml:space="preserve">Arvonlisäys asukasta kohti, EU 25 =100 (Eurostat 4.3.2006)</t>
  </si>
  <si>
    <t xml:space="preserve">Value added per capita, EU =100 (Eurostat 4.3.2006)</t>
  </si>
  <si>
    <t xml:space="preserve">Arvonlisäys per asukas - Value added per capita, EU 15 =100</t>
  </si>
  <si>
    <t xml:space="preserve">Arvonlisäys per asukas - Value added per capita, EU 25 =100</t>
  </si>
  <si>
    <t xml:space="preserve">EU 15</t>
  </si>
  <si>
    <t xml:space="preserve">EU 25</t>
  </si>
  <si>
    <t xml:space="preserve">Keskiarvo 2001..2003</t>
  </si>
  <si>
    <t xml:space="preserve">KOKO MAA - WHOLE COUNTRY</t>
  </si>
  <si>
    <t xml:space="preserve">KOKO MAA</t>
  </si>
  <si>
    <t xml:space="preserve">TAULUKKO 1.8  Arvonlisäyksen, työllisyyden ja väestön vuosimuutokset 1996-2003*</t>
  </si>
  <si>
    <t xml:space="preserve">Table 1.8  Annual changes of value added, employment and population 1996..2003*</t>
  </si>
  <si>
    <t xml:space="preserve">Vuosittaiset muutokset  %</t>
  </si>
  <si>
    <t xml:space="preserve">Annual changes %</t>
  </si>
  <si>
    <t xml:space="preserve">TAULUKKO 1.9  Arvonlisäyksen, työllisyyden ja väestön vuosimuutoksen poikkeama koko maan kehityksestä 1996-2003*</t>
  </si>
  <si>
    <t xml:space="preserve">Table 1.9  Annual deviations betwen region and whole country changes of value added, employment and population 1996..2003*</t>
  </si>
  <si>
    <t xml:space="preserve">Alueiden vuosimuutoksen poikkeamat koko maan muutoksesta, %-yksikköä</t>
  </si>
  <si>
    <t xml:space="preserve">Deviations in annual changes between region and whole country, %-unit</t>
  </si>
  <si>
    <t xml:space="preserve">TAULUKKO 1.10  BTV-indikaattori vuosittain, jaksoittain ja komponenteittain 1996..2003*</t>
  </si>
  <si>
    <t xml:space="preserve">Table 1.10  GEP-deviation indicator by years, periods and components in years 1996..2003*</t>
  </si>
  <si>
    <t xml:space="preserve">Alueiden arvonlisäyksen, työllisyyden ja väestön vuosimuutosten keskimääräinen poikkeama koko maan kehityksestä 1996-2003*</t>
  </si>
  <si>
    <t xml:space="preserve">Average deviations of annual changes between regions and whole country in value added, employed and population 1996..2003* </t>
  </si>
  <si>
    <r>
      <rPr>
        <b val="true"/>
        <sz val="11"/>
        <color rgb="FFFFFFFF"/>
        <rFont val="Arial"/>
        <family val="2"/>
      </rPr>
      <t xml:space="preserve">BTV-indikaattori, poikkeama %-yksikköä vuodessa -
</t>
    </r>
    <r>
      <rPr>
        <b val="true"/>
        <i val="true"/>
        <sz val="11"/>
        <color rgb="FFFFFFFF"/>
        <rFont val="Arial"/>
        <family val="2"/>
      </rPr>
      <t xml:space="preserve">GEP-indicator, deviation %-unit per year</t>
    </r>
  </si>
  <si>
    <r>
      <rPr>
        <b val="true"/>
        <sz val="10"/>
        <color rgb="FFFFFFFF"/>
        <rFont val="Arial"/>
        <family val="2"/>
      </rPr>
      <t xml:space="preserve">BTV-indikaattori jaksoittain - 
</t>
    </r>
    <r>
      <rPr>
        <b val="true"/>
        <i val="true"/>
        <sz val="10"/>
        <color rgb="FFFFFFFF"/>
        <rFont val="Arial"/>
        <family val="2"/>
      </rPr>
      <t xml:space="preserve">GEP-indicator by periods</t>
    </r>
  </si>
  <si>
    <r>
      <rPr>
        <b val="true"/>
        <sz val="10"/>
        <color rgb="FFFFFFFF"/>
        <rFont val="Arial"/>
        <family val="2"/>
      </rPr>
      <t xml:space="preserve">BTV komponenteittain 1995..2003* - 
</t>
    </r>
    <r>
      <rPr>
        <b val="true"/>
        <i val="true"/>
        <sz val="10"/>
        <color rgb="FFFFFFFF"/>
        <rFont val="Arial"/>
        <family val="2"/>
      </rPr>
      <t xml:space="preserve">GEP by its components 1996..2003*</t>
    </r>
  </si>
  <si>
    <t xml:space="preserve">1996..00</t>
  </si>
  <si>
    <t xml:space="preserve">2000..03</t>
  </si>
  <si>
    <t xml:space="preserve">1996..03</t>
  </si>
  <si>
    <t xml:space="preserve">Bkta</t>
  </si>
  <si>
    <t xml:space="preserve">Työ</t>
  </si>
  <si>
    <t xml:space="preserve">Väki</t>
  </si>
  <si>
    <t xml:space="preserve">BT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_ ;[RED]\-#,##0.0\ "/>
    <numFmt numFmtId="167" formatCode="0.0"/>
    <numFmt numFmtId="168" formatCode="[$-409]m/d/yyyy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22"/>
      <color rgb="FF008080"/>
      <name val="Arial"/>
      <family val="2"/>
    </font>
    <font>
      <b val="true"/>
      <i val="true"/>
      <sz val="2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i val="true"/>
      <sz val="14"/>
      <color rgb="FF008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i val="true"/>
      <sz val="12"/>
      <name val="Arial Narrow"/>
      <family val="2"/>
    </font>
    <font>
      <b val="true"/>
      <i val="true"/>
      <sz val="10"/>
      <name val="Arial"/>
      <family val="0"/>
    </font>
    <font>
      <sz val="14"/>
      <name val="Arial Narrow"/>
      <family val="2"/>
    </font>
    <font>
      <i val="true"/>
      <sz val="14"/>
      <name val="Arial Narrow"/>
      <family val="2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2"/>
      <color rgb="FFFF0000"/>
      <name val="Arial Narrow"/>
      <family val="2"/>
    </font>
    <font>
      <i val="true"/>
      <sz val="12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9"/>
      <color rgb="FFFFFFFF"/>
      <name val="Arial Narrow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13.28"/>
    <col collapsed="false" customWidth="true" hidden="false" outlineLevel="0" max="5" min="5" style="0" width="2.28"/>
    <col collapsed="false" customWidth="true" hidden="false" outlineLevel="0" max="16" min="16" style="0" width="20.56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G2" s="2"/>
      <c r="H2" s="3"/>
      <c r="I2" s="4"/>
    </row>
    <row r="3" customFormat="false" ht="13.5" hidden="false" customHeight="false" outlineLevel="0" collapsed="false">
      <c r="A3" s="5" t="s">
        <v>2</v>
      </c>
      <c r="G3" s="5"/>
      <c r="H3" s="3"/>
      <c r="I3" s="4"/>
    </row>
    <row r="5" customFormat="false" ht="14.25" hidden="false" customHeight="false" outlineLevel="0" collapsed="false">
      <c r="D5" s="6" t="s">
        <v>3</v>
      </c>
      <c r="F5" s="6" t="s">
        <v>4</v>
      </c>
    </row>
    <row r="6" customFormat="false" ht="14.25" hidden="false" customHeight="false" outlineLevel="0" collapsed="false">
      <c r="D6" s="7" t="s">
        <v>5</v>
      </c>
      <c r="F6" s="7" t="s">
        <v>6</v>
      </c>
    </row>
    <row r="8" customFormat="false" ht="27.75" hidden="false" customHeight="false" outlineLevel="0" collapsed="false">
      <c r="C8" s="8" t="s">
        <v>7</v>
      </c>
    </row>
    <row r="10" customFormat="false" ht="18.75" hidden="false" customHeight="false" outlineLevel="0" collapsed="false">
      <c r="C10" s="9" t="s">
        <v>8</v>
      </c>
    </row>
    <row r="12" customFormat="false" ht="15.75" hidden="false" customHeight="false" outlineLevel="0" collapsed="false">
      <c r="C12" s="10" t="s">
        <v>9</v>
      </c>
      <c r="D12" s="11"/>
      <c r="F12" s="10" t="s">
        <v>10</v>
      </c>
      <c r="G12" s="12"/>
      <c r="H12" s="12"/>
      <c r="I12" s="12"/>
      <c r="J12" s="12"/>
      <c r="K12" s="12"/>
      <c r="L12" s="12"/>
      <c r="M12" s="12"/>
      <c r="N12" s="11"/>
    </row>
    <row r="13" customFormat="false" ht="14.25" hidden="false" customHeight="false" outlineLevel="0" collapsed="false">
      <c r="D13" s="13" t="s">
        <v>11</v>
      </c>
      <c r="E13" s="13"/>
      <c r="F13" s="13" t="s">
        <v>12</v>
      </c>
      <c r="G13" s="13"/>
      <c r="H13" s="13"/>
      <c r="I13" s="13"/>
      <c r="J13" s="13"/>
    </row>
    <row r="14" customFormat="false" ht="14.25" hidden="false" customHeight="false" outlineLevel="0" collapsed="false">
      <c r="D14" s="13" t="s">
        <v>13</v>
      </c>
      <c r="E14" s="13"/>
      <c r="F14" s="13" t="s">
        <v>14</v>
      </c>
      <c r="G14" s="13"/>
      <c r="H14" s="13"/>
      <c r="I14" s="13"/>
      <c r="J14" s="13"/>
    </row>
    <row r="15" customFormat="false" ht="14.25" hidden="false" customHeight="false" outlineLevel="0" collapsed="false">
      <c r="D15" s="13" t="s">
        <v>15</v>
      </c>
      <c r="E15" s="13"/>
      <c r="F15" s="13" t="s">
        <v>16</v>
      </c>
      <c r="G15" s="13"/>
      <c r="H15" s="13"/>
      <c r="I15" s="13"/>
      <c r="J15" s="13"/>
    </row>
    <row r="16" customFormat="false" ht="14.25" hidden="false" customHeight="false" outlineLevel="0" collapsed="false">
      <c r="D16" s="13" t="s">
        <v>17</v>
      </c>
      <c r="E16" s="13"/>
      <c r="F16" s="13" t="s">
        <v>18</v>
      </c>
      <c r="G16" s="13"/>
      <c r="H16" s="13"/>
      <c r="I16" s="13"/>
      <c r="J16" s="13"/>
    </row>
    <row r="17" customFormat="false" ht="14.25" hidden="false" customHeight="false" outlineLevel="0" collapsed="false">
      <c r="D17" s="13" t="s">
        <v>19</v>
      </c>
      <c r="E17" s="13"/>
      <c r="F17" s="13" t="s">
        <v>20</v>
      </c>
      <c r="G17" s="13"/>
      <c r="H17" s="13"/>
      <c r="I17" s="13"/>
      <c r="J17" s="13"/>
    </row>
    <row r="18" customFormat="false" ht="14.25" hidden="false" customHeight="false" outlineLevel="0" collapsed="false">
      <c r="D18" s="13" t="s">
        <v>21</v>
      </c>
      <c r="E18" s="13"/>
      <c r="F18" s="13" t="s">
        <v>22</v>
      </c>
      <c r="G18" s="13"/>
      <c r="H18" s="13"/>
      <c r="I18" s="13"/>
      <c r="J18" s="13"/>
    </row>
    <row r="19" customFormat="false" ht="14.25" hidden="false" customHeight="false" outlineLevel="0" collapsed="false">
      <c r="D19" s="13" t="s">
        <v>23</v>
      </c>
      <c r="E19" s="13"/>
      <c r="F19" s="13" t="s">
        <v>24</v>
      </c>
      <c r="G19" s="13"/>
      <c r="H19" s="13"/>
      <c r="I19" s="13"/>
      <c r="J19" s="13"/>
    </row>
    <row r="20" customFormat="false" ht="14.25" hidden="false" customHeight="false" outlineLevel="0" collapsed="false">
      <c r="D20" s="13" t="s">
        <v>25</v>
      </c>
      <c r="E20" s="13"/>
      <c r="F20" s="13" t="s">
        <v>26</v>
      </c>
      <c r="G20" s="13"/>
      <c r="H20" s="13"/>
      <c r="I20" s="13"/>
      <c r="J20" s="13"/>
    </row>
    <row r="21" customFormat="false" ht="14.25" hidden="false" customHeight="false" outlineLevel="0" collapsed="false">
      <c r="D21" s="13" t="s">
        <v>27</v>
      </c>
      <c r="E21" s="13"/>
      <c r="F21" s="13" t="s">
        <v>28</v>
      </c>
      <c r="G21" s="13"/>
      <c r="H21" s="13"/>
      <c r="I21" s="13"/>
      <c r="J21" s="13"/>
    </row>
    <row r="22" customFormat="false" ht="14.25" hidden="false" customHeight="false" outlineLevel="0" collapsed="false">
      <c r="D22" s="13" t="s">
        <v>29</v>
      </c>
      <c r="E22" s="13"/>
      <c r="F22" s="13" t="s">
        <v>30</v>
      </c>
      <c r="G22" s="13"/>
      <c r="H22" s="13"/>
      <c r="I22" s="13"/>
      <c r="J22" s="13"/>
    </row>
    <row r="23" customFormat="false" ht="13.5" hidden="false" customHeight="false" outlineLevel="0" collapsed="false">
      <c r="D23" s="14"/>
      <c r="F23" s="15" t="s">
        <v>31</v>
      </c>
    </row>
    <row r="25" customFormat="false" ht="15" hidden="false" customHeight="false" outlineLevel="0" collapsed="false">
      <c r="C25" s="16" t="s">
        <v>32</v>
      </c>
      <c r="D25" s="17"/>
      <c r="E25" s="18"/>
      <c r="F25" s="16" t="s">
        <v>33</v>
      </c>
      <c r="G25" s="19"/>
      <c r="H25" s="19"/>
      <c r="I25" s="19"/>
      <c r="J25" s="19"/>
      <c r="K25" s="19"/>
      <c r="L25" s="19"/>
      <c r="M25" s="12"/>
      <c r="N25" s="11"/>
    </row>
    <row r="26" customFormat="false" ht="14.25" hidden="false" customHeight="false" outlineLevel="0" collapsed="false">
      <c r="C26" s="18"/>
      <c r="D26" s="20" t="s">
        <v>34</v>
      </c>
      <c r="E26" s="20"/>
      <c r="F26" s="20" t="s">
        <v>35</v>
      </c>
      <c r="G26" s="20"/>
      <c r="H26" s="20"/>
      <c r="I26" s="20"/>
      <c r="J26" s="18"/>
      <c r="K26" s="18"/>
      <c r="L26" s="18"/>
    </row>
    <row r="27" customFormat="false" ht="14.25" hidden="false" customHeight="false" outlineLevel="0" collapsed="false">
      <c r="C27" s="18"/>
      <c r="D27" s="20" t="s">
        <v>36</v>
      </c>
      <c r="E27" s="20"/>
      <c r="F27" s="20" t="s">
        <v>37</v>
      </c>
      <c r="G27" s="20"/>
      <c r="H27" s="20"/>
      <c r="I27" s="20"/>
      <c r="J27" s="18"/>
      <c r="K27" s="18"/>
      <c r="L27" s="18"/>
    </row>
    <row r="28" customFormat="false" ht="14.25" hidden="false" customHeight="false" outlineLevel="0" collapsed="false">
      <c r="C28" s="18"/>
      <c r="D28" s="20" t="s">
        <v>38</v>
      </c>
      <c r="E28" s="20"/>
      <c r="F28" s="20" t="s">
        <v>39</v>
      </c>
      <c r="G28" s="20"/>
      <c r="H28" s="20"/>
      <c r="I28" s="20"/>
      <c r="J28" s="18"/>
      <c r="K28" s="18"/>
      <c r="L28" s="18"/>
    </row>
    <row r="29" customFormat="false" ht="14.25" hidden="false" customHeight="false" outlineLevel="0" collapsed="false">
      <c r="C29" s="18"/>
      <c r="D29" s="20" t="s">
        <v>40</v>
      </c>
      <c r="E29" s="20"/>
      <c r="F29" s="20" t="s">
        <v>41</v>
      </c>
      <c r="G29" s="20"/>
      <c r="H29" s="20"/>
      <c r="I29" s="20"/>
      <c r="J29" s="18"/>
      <c r="K29" s="18"/>
      <c r="L29" s="18"/>
    </row>
    <row r="30" customFormat="false" ht="14.25" hidden="false" customHeight="false" outlineLevel="0" collapsed="false">
      <c r="C30" s="18"/>
      <c r="D30" s="20" t="s">
        <v>42</v>
      </c>
      <c r="E30" s="20"/>
      <c r="F30" s="20" t="s">
        <v>43</v>
      </c>
      <c r="G30" s="20"/>
      <c r="H30" s="20"/>
      <c r="I30" s="20"/>
      <c r="J30" s="18"/>
      <c r="K30" s="18"/>
      <c r="L30" s="18"/>
    </row>
    <row r="31" customFormat="false" ht="14.25" hidden="false" customHeight="false" outlineLevel="0" collapsed="false">
      <c r="C31" s="18"/>
      <c r="D31" s="20" t="s">
        <v>44</v>
      </c>
      <c r="E31" s="20"/>
      <c r="F31" s="20" t="s">
        <v>45</v>
      </c>
      <c r="G31" s="20"/>
      <c r="H31" s="20"/>
      <c r="I31" s="20"/>
      <c r="J31" s="18"/>
      <c r="K31" s="18"/>
      <c r="L31" s="18"/>
    </row>
    <row r="32" customFormat="false" ht="14.25" hidden="false" customHeight="false" outlineLevel="0" collapsed="false">
      <c r="C32" s="18"/>
      <c r="D32" s="20" t="s">
        <v>46</v>
      </c>
      <c r="E32" s="20"/>
      <c r="F32" s="20" t="s">
        <v>47</v>
      </c>
      <c r="G32" s="20"/>
      <c r="H32" s="20"/>
      <c r="I32" s="20"/>
      <c r="J32" s="18"/>
      <c r="K32" s="18"/>
      <c r="L32" s="18"/>
    </row>
    <row r="33" customFormat="false" ht="14.25" hidden="false" customHeight="false" outlineLevel="0" collapsed="false">
      <c r="C33" s="18"/>
      <c r="D33" s="20" t="s">
        <v>48</v>
      </c>
      <c r="E33" s="20"/>
      <c r="F33" s="20" t="s">
        <v>49</v>
      </c>
      <c r="G33" s="20"/>
      <c r="H33" s="20"/>
      <c r="I33" s="20"/>
      <c r="J33" s="18"/>
      <c r="K33" s="18"/>
      <c r="L33" s="18"/>
    </row>
    <row r="34" customFormat="false" ht="14.25" hidden="false" customHeight="false" outlineLevel="0" collapsed="false">
      <c r="C34" s="18"/>
      <c r="D34" s="20" t="s">
        <v>50</v>
      </c>
      <c r="E34" s="20"/>
      <c r="F34" s="20" t="s">
        <v>51</v>
      </c>
      <c r="G34" s="20"/>
      <c r="H34" s="20"/>
      <c r="I34" s="20"/>
      <c r="J34" s="18"/>
      <c r="K34" s="18"/>
      <c r="L34" s="18"/>
    </row>
    <row r="35" customFormat="false" ht="14.25" hidden="false" customHeight="false" outlineLevel="0" collapsed="false">
      <c r="C35" s="18"/>
      <c r="D35" s="20" t="s">
        <v>52</v>
      </c>
      <c r="E35" s="20"/>
      <c r="F35" s="20" t="s">
        <v>53</v>
      </c>
      <c r="G35" s="20"/>
      <c r="H35" s="20"/>
      <c r="I35" s="20"/>
      <c r="J35" s="18"/>
      <c r="K35" s="18"/>
      <c r="L35" s="18"/>
    </row>
    <row r="36" customFormat="false" ht="12.75" hidden="false" customHeight="false" outlineLevel="0" collapsed="false">
      <c r="F36" s="21" t="s">
        <v>54</v>
      </c>
    </row>
  </sheetData>
  <printOptions headings="false" gridLines="false" gridLinesSet="true" horizontalCentered="false" verticalCentered="false"/>
  <pageMargins left="0.290277777777778" right="0.229861111111111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0" width="8.56"/>
    <col collapsed="false" customWidth="true" hidden="false" outlineLevel="0" max="25" min="18" style="0" width="9.56"/>
    <col collapsed="false" customWidth="true" hidden="false" outlineLevel="0" max="32" min="26" style="0" width="9.41"/>
    <col collapsed="false" customWidth="true" hidden="false" outlineLevel="0" max="33" min="33" style="0" width="10.28"/>
  </cols>
  <sheetData>
    <row r="1" customFormat="false" ht="16.5" hidden="false" customHeight="false" outlineLevel="0" collapsed="false">
      <c r="A1" s="1" t="s">
        <v>0</v>
      </c>
      <c r="U1" s="22"/>
    </row>
    <row r="2" customFormat="false" ht="16.5" hidden="false" customHeight="false" outlineLevel="0" collapsed="false">
      <c r="A2" s="78" t="s">
        <v>185</v>
      </c>
      <c r="U2" s="22"/>
    </row>
    <row r="3" s="24" customFormat="true" ht="12.7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25"/>
      <c r="B4" s="26" t="s">
        <v>225</v>
      </c>
    </row>
    <row r="5" customFormat="false" ht="20.25" hidden="false" customHeight="false" outlineLevel="0" collapsed="false">
      <c r="A5" s="25"/>
      <c r="B5" s="28" t="s">
        <v>226</v>
      </c>
    </row>
    <row r="6" customFormat="false" ht="18" hidden="false" customHeight="false" outlineLevel="0" collapsed="false">
      <c r="A6" s="29"/>
      <c r="B6" s="97" t="s">
        <v>227</v>
      </c>
    </row>
    <row r="7" customFormat="false" ht="18" hidden="false" customHeight="false" outlineLevel="0" collapsed="false">
      <c r="A7" s="29"/>
      <c r="B7" s="98" t="s">
        <v>228</v>
      </c>
    </row>
    <row r="8" customFormat="false" ht="13.5" hidden="false" customHeight="false" outlineLevel="0" collapsed="false">
      <c r="A8" s="32"/>
    </row>
    <row r="9" s="81" customFormat="true" ht="18" hidden="false" customHeight="true" outlineLevel="0" collapsed="false">
      <c r="A9" s="34" t="s">
        <v>60</v>
      </c>
      <c r="B9" s="35" t="s">
        <v>61</v>
      </c>
      <c r="C9" s="36"/>
      <c r="D9" s="36"/>
      <c r="E9" s="37"/>
      <c r="F9" s="36"/>
      <c r="G9" s="36"/>
      <c r="H9" s="36"/>
      <c r="I9" s="38"/>
      <c r="J9" s="39" t="s">
        <v>62</v>
      </c>
      <c r="K9" s="40"/>
      <c r="L9" s="40"/>
      <c r="M9" s="41"/>
      <c r="N9" s="40"/>
      <c r="O9" s="40"/>
      <c r="P9" s="40"/>
      <c r="Q9" s="42"/>
      <c r="R9" s="43" t="s">
        <v>63</v>
      </c>
      <c r="S9" s="44"/>
      <c r="T9" s="44"/>
      <c r="U9" s="45"/>
      <c r="V9" s="44"/>
      <c r="W9" s="44"/>
      <c r="X9" s="44"/>
      <c r="Y9" s="46"/>
      <c r="Z9" s="47" t="s">
        <v>64</v>
      </c>
      <c r="AA9" s="48"/>
      <c r="AB9" s="48"/>
      <c r="AC9" s="49"/>
      <c r="AD9" s="48"/>
      <c r="AE9" s="48"/>
      <c r="AF9" s="48"/>
      <c r="AG9" s="50"/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4" t="s">
        <v>72</v>
      </c>
      <c r="J10" s="53" t="s">
        <v>66</v>
      </c>
      <c r="K10" s="53" t="s">
        <v>67</v>
      </c>
      <c r="L10" s="53" t="s">
        <v>68</v>
      </c>
      <c r="M10" s="53" t="s">
        <v>69</v>
      </c>
      <c r="N10" s="53" t="s">
        <v>70</v>
      </c>
      <c r="O10" s="53" t="s">
        <v>71</v>
      </c>
      <c r="P10" s="53" t="n">
        <v>2002</v>
      </c>
      <c r="Q10" s="54" t="s">
        <v>72</v>
      </c>
      <c r="R10" s="53" t="s">
        <v>66</v>
      </c>
      <c r="S10" s="53" t="s">
        <v>67</v>
      </c>
      <c r="T10" s="53" t="s">
        <v>68</v>
      </c>
      <c r="U10" s="53" t="s">
        <v>69</v>
      </c>
      <c r="V10" s="53" t="s">
        <v>70</v>
      </c>
      <c r="W10" s="53" t="s">
        <v>71</v>
      </c>
      <c r="X10" s="53" t="n">
        <v>2002</v>
      </c>
      <c r="Y10" s="54" t="s">
        <v>72</v>
      </c>
      <c r="Z10" s="53" t="s">
        <v>66</v>
      </c>
      <c r="AA10" s="53" t="s">
        <v>67</v>
      </c>
      <c r="AB10" s="53" t="s">
        <v>68</v>
      </c>
      <c r="AC10" s="53" t="s">
        <v>69</v>
      </c>
      <c r="AD10" s="53" t="s">
        <v>70</v>
      </c>
      <c r="AE10" s="53" t="s">
        <v>71</v>
      </c>
      <c r="AF10" s="53" t="s">
        <v>73</v>
      </c>
      <c r="AG10" s="55" t="n">
        <v>2003</v>
      </c>
    </row>
    <row r="11" s="14" customFormat="true" ht="12.75" hidden="false" customHeight="false" outlineLevel="0" collapsed="false">
      <c r="A11" s="56" t="s">
        <v>74</v>
      </c>
      <c r="B11" s="82"/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3" t="n">
        <v>0</v>
      </c>
      <c r="J11" s="82"/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3" t="n">
        <v>0</v>
      </c>
      <c r="R11" s="82"/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3" t="n">
        <v>0</v>
      </c>
      <c r="Z11" s="82"/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3" t="n">
        <v>0</v>
      </c>
    </row>
    <row r="12" s="14" customFormat="true" ht="12.75" hidden="false" customHeight="false" outlineLevel="0" collapsed="false">
      <c r="A12" s="60" t="s">
        <v>75</v>
      </c>
      <c r="B12" s="84"/>
      <c r="C12" s="84" t="n">
        <v>0.530458227415555</v>
      </c>
      <c r="D12" s="84" t="n">
        <v>2.15127684526308</v>
      </c>
      <c r="E12" s="84" t="n">
        <v>0.588496983482761</v>
      </c>
      <c r="F12" s="84" t="n">
        <v>-0.105073032572902</v>
      </c>
      <c r="G12" s="84" t="n">
        <v>0.61481598557762</v>
      </c>
      <c r="H12" s="84" t="n">
        <v>0.00325241165337475</v>
      </c>
      <c r="I12" s="85" t="n">
        <v>-0.780300224922364</v>
      </c>
      <c r="J12" s="84"/>
      <c r="K12" s="84" t="n">
        <v>-0.0875328897104222</v>
      </c>
      <c r="L12" s="84" t="n">
        <v>2.16292451546492</v>
      </c>
      <c r="M12" s="84" t="n">
        <v>0.856067061747812</v>
      </c>
      <c r="N12" s="84" t="n">
        <v>0.175653165906908</v>
      </c>
      <c r="O12" s="84" t="n">
        <v>0.396509432726466</v>
      </c>
      <c r="P12" s="84" t="n">
        <v>-0.647901429363352</v>
      </c>
      <c r="Q12" s="85" t="n">
        <v>-0.452569704668503</v>
      </c>
      <c r="R12" s="84"/>
      <c r="S12" s="84" t="n">
        <v>0.155236262768824</v>
      </c>
      <c r="T12" s="84" t="n">
        <v>0.600592297752226</v>
      </c>
      <c r="U12" s="84" t="n">
        <v>0.27840209803656</v>
      </c>
      <c r="V12" s="84" t="n">
        <v>1.08961405343418</v>
      </c>
      <c r="W12" s="84" t="n">
        <v>0.689592296959068</v>
      </c>
      <c r="X12" s="84" t="n">
        <v>-0.348148586712089</v>
      </c>
      <c r="Y12" s="85" t="n">
        <v>-0.221720789796258</v>
      </c>
      <c r="Z12" s="84"/>
      <c r="AA12" s="84" t="n">
        <v>0.441266063947091</v>
      </c>
      <c r="AB12" s="84" t="n">
        <v>0.505052030221495</v>
      </c>
      <c r="AC12" s="84" t="n">
        <v>0.505197546962025</v>
      </c>
      <c r="AD12" s="84" t="n">
        <v>0.444176395179273</v>
      </c>
      <c r="AE12" s="84" t="n">
        <v>0.385004316421062</v>
      </c>
      <c r="AF12" s="84" t="n">
        <v>0.330421200910311</v>
      </c>
      <c r="AG12" s="85" t="n">
        <v>0.244354797602286</v>
      </c>
    </row>
    <row r="13" s="14" customFormat="true" ht="12.75" hidden="false" customHeight="false" outlineLevel="0" collapsed="false">
      <c r="A13" s="56" t="s">
        <v>76</v>
      </c>
      <c r="B13" s="82"/>
      <c r="C13" s="82" t="n">
        <v>-0.0916083438403401</v>
      </c>
      <c r="D13" s="82" t="n">
        <v>5.19748062753056</v>
      </c>
      <c r="E13" s="82" t="n">
        <v>2.11034682847214</v>
      </c>
      <c r="F13" s="82" t="n">
        <v>1.2790345844345</v>
      </c>
      <c r="G13" s="82" t="n">
        <v>2.1564075634179</v>
      </c>
      <c r="H13" s="82" t="n">
        <v>-0.927071297389306</v>
      </c>
      <c r="I13" s="83" t="n">
        <v>-0.866557216675512</v>
      </c>
      <c r="J13" s="82"/>
      <c r="K13" s="82" t="n">
        <v>-1.27264232620028</v>
      </c>
      <c r="L13" s="82" t="n">
        <v>5.91240520290397</v>
      </c>
      <c r="M13" s="82" t="n">
        <v>2.27471170202938</v>
      </c>
      <c r="N13" s="82" t="n">
        <v>1.92041267207341</v>
      </c>
      <c r="O13" s="82" t="n">
        <v>2.34578357222641</v>
      </c>
      <c r="P13" s="82" t="n">
        <v>-2.56424190646335</v>
      </c>
      <c r="Q13" s="83" t="n">
        <v>-0.445593316864403</v>
      </c>
      <c r="R13" s="82"/>
      <c r="S13" s="82" t="n">
        <v>0.952684403709398</v>
      </c>
      <c r="T13" s="82" t="n">
        <v>1.47515167994319</v>
      </c>
      <c r="U13" s="82" t="n">
        <v>1.72711492593749</v>
      </c>
      <c r="V13" s="82" t="n">
        <v>3.05183495370745</v>
      </c>
      <c r="W13" s="82" t="n">
        <v>0.943455388155094</v>
      </c>
      <c r="X13" s="82" t="n">
        <v>-0.715179873007688</v>
      </c>
      <c r="Y13" s="83" t="n">
        <v>-0.484805831164599</v>
      </c>
      <c r="Z13" s="82"/>
      <c r="AA13" s="82" t="n">
        <v>1.0613257460219</v>
      </c>
      <c r="AB13" s="82" t="n">
        <v>1.10222712078138</v>
      </c>
      <c r="AC13" s="82" t="n">
        <v>1.06751355744177</v>
      </c>
      <c r="AD13" s="82" t="n">
        <v>0.966413944260828</v>
      </c>
      <c r="AE13" s="82" t="n">
        <v>0.839624537462932</v>
      </c>
      <c r="AF13" s="82" t="n">
        <v>0.687929383824302</v>
      </c>
      <c r="AG13" s="83" t="n">
        <v>0.511307123707973</v>
      </c>
    </row>
    <row r="14" customFormat="false" ht="12.75" hidden="false" customHeight="false" outlineLevel="0" collapsed="false">
      <c r="A14" s="63" t="s">
        <v>77</v>
      </c>
      <c r="B14" s="86"/>
      <c r="C14" s="86" t="n">
        <v>-0.272810083463911</v>
      </c>
      <c r="D14" s="86" t="n">
        <v>5.36741633312846</v>
      </c>
      <c r="E14" s="86" t="n">
        <v>2.45953828877057</v>
      </c>
      <c r="F14" s="86" t="n">
        <v>1.0914894053293</v>
      </c>
      <c r="G14" s="86" t="n">
        <v>2.29157587458341</v>
      </c>
      <c r="H14" s="86" t="n">
        <v>-0.532066240035984</v>
      </c>
      <c r="I14" s="87" t="n">
        <v>-0.99448729085158</v>
      </c>
      <c r="J14" s="86"/>
      <c r="K14" s="86" t="n">
        <v>-1.59677940476043</v>
      </c>
      <c r="L14" s="86" t="n">
        <v>6.20077957403515</v>
      </c>
      <c r="M14" s="86" t="n">
        <v>2.65612779431889</v>
      </c>
      <c r="N14" s="86" t="n">
        <v>1.82278833554926</v>
      </c>
      <c r="O14" s="86" t="n">
        <v>2.49095197726023</v>
      </c>
      <c r="P14" s="86" t="n">
        <v>-2.3463452330636</v>
      </c>
      <c r="Q14" s="87" t="n">
        <v>-0.504175327775426</v>
      </c>
      <c r="R14" s="86"/>
      <c r="S14" s="86" t="n">
        <v>1.11955753164396</v>
      </c>
      <c r="T14" s="86" t="n">
        <v>1.46176810225916</v>
      </c>
      <c r="U14" s="86" t="n">
        <v>1.89479377631188</v>
      </c>
      <c r="V14" s="86" t="n">
        <v>3.22864858939047</v>
      </c>
      <c r="W14" s="86" t="n">
        <v>1.13757761514627</v>
      </c>
      <c r="X14" s="86" t="n">
        <v>-0.744864965087583</v>
      </c>
      <c r="Y14" s="87" t="n">
        <v>-0.577010626024122</v>
      </c>
      <c r="Z14" s="86"/>
      <c r="AA14" s="86" t="n">
        <v>1.21146003347986</v>
      </c>
      <c r="AB14" s="86" t="n">
        <v>1.22489450856348</v>
      </c>
      <c r="AC14" s="86" t="n">
        <v>1.15702206421023</v>
      </c>
      <c r="AD14" s="86" t="n">
        <v>1.0254755935404</v>
      </c>
      <c r="AE14" s="86" t="n">
        <v>0.885570339933591</v>
      </c>
      <c r="AF14" s="86" t="n">
        <v>0.718113611876951</v>
      </c>
      <c r="AG14" s="87" t="n">
        <v>0.531455382619455</v>
      </c>
    </row>
    <row r="15" customFormat="false" ht="12.75" hidden="false" customHeight="false" outlineLevel="0" collapsed="false">
      <c r="A15" s="63" t="s">
        <v>78</v>
      </c>
      <c r="B15" s="86"/>
      <c r="C15" s="86" t="n">
        <v>5.72024348060368</v>
      </c>
      <c r="D15" s="86" t="n">
        <v>5.68396915615055</v>
      </c>
      <c r="E15" s="86" t="n">
        <v>-2.39070466997235</v>
      </c>
      <c r="F15" s="86" t="n">
        <v>7.99233237963161</v>
      </c>
      <c r="G15" s="86" t="n">
        <v>-2.76090958432987</v>
      </c>
      <c r="H15" s="86" t="n">
        <v>-10.3148319017355</v>
      </c>
      <c r="I15" s="87" t="n">
        <v>-4.36026884428553</v>
      </c>
      <c r="J15" s="86"/>
      <c r="K15" s="86" t="n">
        <v>7.2766061202033</v>
      </c>
      <c r="L15" s="86" t="n">
        <v>3.61346480235341</v>
      </c>
      <c r="M15" s="86" t="n">
        <v>-2.11310146310312</v>
      </c>
      <c r="N15" s="86" t="n">
        <v>5.71799331945092</v>
      </c>
      <c r="O15" s="86" t="n">
        <v>-2.03060548889241</v>
      </c>
      <c r="P15" s="86" t="n">
        <v>-8.07867850693058</v>
      </c>
      <c r="Q15" s="87" t="n">
        <v>-4.30436013214533</v>
      </c>
      <c r="R15" s="86"/>
      <c r="S15" s="86" t="n">
        <v>-1.19709534433065</v>
      </c>
      <c r="T15" s="86" t="n">
        <v>3.73921080125648</v>
      </c>
      <c r="U15" s="86" t="n">
        <v>2.22551904253662</v>
      </c>
      <c r="V15" s="86" t="n">
        <v>0.491389647917736</v>
      </c>
      <c r="W15" s="86" t="n">
        <v>-1.78227838079102</v>
      </c>
      <c r="X15" s="86" t="n">
        <v>-0.201220459229944</v>
      </c>
      <c r="Y15" s="87" t="n">
        <v>0.624479788433196</v>
      </c>
      <c r="Z15" s="86"/>
      <c r="AA15" s="86" t="n">
        <v>-0.0247966224569484</v>
      </c>
      <c r="AB15" s="86" t="n">
        <v>0.353521680396216</v>
      </c>
      <c r="AC15" s="86" t="n">
        <v>0.626942275570338</v>
      </c>
      <c r="AD15" s="86" t="n">
        <v>0.790301522161061</v>
      </c>
      <c r="AE15" s="86" t="n">
        <v>0.685994139814125</v>
      </c>
      <c r="AF15" s="86" t="n">
        <v>0.636284031699416</v>
      </c>
      <c r="AG15" s="87" t="n">
        <v>0.608670729801223</v>
      </c>
    </row>
    <row r="16" customFormat="false" ht="12.75" hidden="false" customHeight="false" outlineLevel="0" collapsed="false">
      <c r="A16" s="63" t="s">
        <v>79</v>
      </c>
      <c r="B16" s="86"/>
      <c r="C16" s="86" t="n">
        <v>-1.14318157839045</v>
      </c>
      <c r="D16" s="86" t="n">
        <v>-3.2097655588025</v>
      </c>
      <c r="E16" s="86" t="n">
        <v>-6.64630752768433</v>
      </c>
      <c r="F16" s="86" t="n">
        <v>-1.44532624331406</v>
      </c>
      <c r="G16" s="86" t="n">
        <v>4.91301374612987</v>
      </c>
      <c r="H16" s="86" t="n">
        <v>-3.91678538716411</v>
      </c>
      <c r="I16" s="87" t="n">
        <v>12.3555880831888</v>
      </c>
      <c r="J16" s="86"/>
      <c r="K16" s="86" t="n">
        <v>-0.578014256405813</v>
      </c>
      <c r="L16" s="86" t="n">
        <v>-2.8029297991557</v>
      </c>
      <c r="M16" s="86" t="n">
        <v>-7.94060593139013</v>
      </c>
      <c r="N16" s="86" t="n">
        <v>-0.259466825381288</v>
      </c>
      <c r="O16" s="86" t="n">
        <v>3.45220931756561</v>
      </c>
      <c r="P16" s="86" t="n">
        <v>-3.54822964124054</v>
      </c>
      <c r="Q16" s="87" t="n">
        <v>9.88534220362566</v>
      </c>
      <c r="R16" s="86"/>
      <c r="S16" s="86" t="n">
        <v>-1.36614667686203</v>
      </c>
      <c r="T16" s="86" t="n">
        <v>-1.06363593000078</v>
      </c>
      <c r="U16" s="86" t="n">
        <v>-4.36226126903356</v>
      </c>
      <c r="V16" s="86" t="n">
        <v>0.728925791955341</v>
      </c>
      <c r="W16" s="86" t="n">
        <v>-1.90238354108142</v>
      </c>
      <c r="X16" s="86" t="n">
        <v>-0.390703132997841</v>
      </c>
      <c r="Y16" s="87" t="n">
        <v>1.219339851857</v>
      </c>
      <c r="Z16" s="86"/>
      <c r="AA16" s="86" t="n">
        <v>-0.911878123271329</v>
      </c>
      <c r="AB16" s="86" t="n">
        <v>-0.798032166776078</v>
      </c>
      <c r="AC16" s="86" t="n">
        <v>-0.536664522922097</v>
      </c>
      <c r="AD16" s="86" t="n">
        <v>-0.311464492961764</v>
      </c>
      <c r="AE16" s="86" t="n">
        <v>-0.139184364636623</v>
      </c>
      <c r="AF16" s="86" t="n">
        <v>-0.0491623140205556</v>
      </c>
      <c r="AG16" s="87" t="n">
        <v>-0.219188337034511</v>
      </c>
    </row>
    <row r="17" s="14" customFormat="true" ht="12.75" hidden="false" customHeight="false" outlineLevel="0" collapsed="false">
      <c r="A17" s="56" t="s">
        <v>80</v>
      </c>
      <c r="B17" s="82"/>
      <c r="C17" s="82" t="n">
        <v>7.7668681981418</v>
      </c>
      <c r="D17" s="82" t="n">
        <v>-2.62140201375784</v>
      </c>
      <c r="E17" s="82" t="n">
        <v>2.93002710775291</v>
      </c>
      <c r="F17" s="82" t="n">
        <v>-9.38612585015206</v>
      </c>
      <c r="G17" s="82" t="n">
        <v>-4.0702477448818</v>
      </c>
      <c r="H17" s="82" t="n">
        <v>10.3184059116283</v>
      </c>
      <c r="I17" s="83" t="n">
        <v>-2.93874636243802</v>
      </c>
      <c r="J17" s="82"/>
      <c r="K17" s="82" t="n">
        <v>6.28320667328069</v>
      </c>
      <c r="L17" s="82" t="n">
        <v>-3.10573493849386</v>
      </c>
      <c r="M17" s="82" t="n">
        <v>3.94974204900486</v>
      </c>
      <c r="N17" s="82" t="n">
        <v>-6.75554557494131</v>
      </c>
      <c r="O17" s="82" t="n">
        <v>-4.77969608847398</v>
      </c>
      <c r="P17" s="82" t="n">
        <v>9.61358838910013</v>
      </c>
      <c r="Q17" s="83" t="n">
        <v>-3.55082742915083</v>
      </c>
      <c r="R17" s="82"/>
      <c r="S17" s="82" t="n">
        <v>-0.858458474783144</v>
      </c>
      <c r="T17" s="82" t="n">
        <v>0.44076390684969</v>
      </c>
      <c r="U17" s="82" t="n">
        <v>-1.0657629838309</v>
      </c>
      <c r="V17" s="82" t="n">
        <v>-1.74927165077914</v>
      </c>
      <c r="W17" s="82" t="n">
        <v>0.972907573434271</v>
      </c>
      <c r="X17" s="82" t="n">
        <v>0.0683748762887553</v>
      </c>
      <c r="Y17" s="83" t="n">
        <v>-0.458573670319487</v>
      </c>
      <c r="Z17" s="82"/>
      <c r="AA17" s="82" t="n">
        <v>0.258452069213446</v>
      </c>
      <c r="AB17" s="82" t="n">
        <v>0.367704584693762</v>
      </c>
      <c r="AC17" s="82" t="n">
        <v>0.398278827061291</v>
      </c>
      <c r="AD17" s="82" t="n">
        <v>0.248302355061893</v>
      </c>
      <c r="AE17" s="82" t="n">
        <v>0.19225541438073</v>
      </c>
      <c r="AF17" s="82" t="n">
        <v>0.188496014369459</v>
      </c>
      <c r="AG17" s="83" t="n">
        <v>0.111277447138618</v>
      </c>
    </row>
    <row r="18" customFormat="false" ht="12.75" hidden="false" customHeight="false" outlineLevel="0" collapsed="false">
      <c r="A18" s="63" t="s">
        <v>81</v>
      </c>
      <c r="B18" s="86"/>
      <c r="C18" s="86" t="n">
        <v>-0.0372088465881246</v>
      </c>
      <c r="D18" s="86" t="n">
        <v>-2.95431499680366</v>
      </c>
      <c r="E18" s="86" t="n">
        <v>-1.25882854682915</v>
      </c>
      <c r="F18" s="86" t="n">
        <v>-3.93317200462222</v>
      </c>
      <c r="G18" s="86" t="n">
        <v>0.218780676349977</v>
      </c>
      <c r="H18" s="86" t="n">
        <v>-5.07783711101417</v>
      </c>
      <c r="I18" s="87" t="n">
        <v>2.92934112612988</v>
      </c>
      <c r="J18" s="86"/>
      <c r="K18" s="86" t="n">
        <v>-1.04951380653245</v>
      </c>
      <c r="L18" s="86" t="n">
        <v>-4.54750129873754</v>
      </c>
      <c r="M18" s="86" t="n">
        <v>-1.37858264932927</v>
      </c>
      <c r="N18" s="86" t="n">
        <v>-5.20728629431862</v>
      </c>
      <c r="O18" s="86" t="n">
        <v>-0.676021188986803</v>
      </c>
      <c r="P18" s="86" t="n">
        <v>-4.93276653082049</v>
      </c>
      <c r="Q18" s="87" t="n">
        <v>2.26506142731081</v>
      </c>
      <c r="R18" s="86"/>
      <c r="S18" s="86" t="n">
        <v>-0.639297377760636</v>
      </c>
      <c r="T18" s="86" t="n">
        <v>-0.7500394343146</v>
      </c>
      <c r="U18" s="86" t="n">
        <v>1.80751457981955</v>
      </c>
      <c r="V18" s="86" t="n">
        <v>-6.92550761915705</v>
      </c>
      <c r="W18" s="86" t="n">
        <v>-2.70565737187726</v>
      </c>
      <c r="X18" s="86" t="n">
        <v>-1.40641988442689</v>
      </c>
      <c r="Y18" s="87" t="n">
        <v>0.200189840652063</v>
      </c>
      <c r="Z18" s="86"/>
      <c r="AA18" s="86" t="n">
        <v>-0.904822658363092</v>
      </c>
      <c r="AB18" s="86" t="n">
        <v>-0.981179085732087</v>
      </c>
      <c r="AC18" s="86" t="n">
        <v>-0.785143179402893</v>
      </c>
      <c r="AD18" s="86" t="n">
        <v>-0.638194424230443</v>
      </c>
      <c r="AE18" s="86" t="n">
        <v>-0.647166228339637</v>
      </c>
      <c r="AF18" s="86" t="n">
        <v>-0.585125844163835</v>
      </c>
      <c r="AG18" s="87" t="n">
        <v>-0.409451590370347</v>
      </c>
    </row>
    <row r="19" customFormat="false" ht="12.75" hidden="false" customHeight="false" outlineLevel="0" collapsed="false">
      <c r="A19" s="63" t="s">
        <v>82</v>
      </c>
      <c r="B19" s="86"/>
      <c r="C19" s="86" t="n">
        <v>33.6251269374102</v>
      </c>
      <c r="D19" s="86" t="n">
        <v>22.939836814662</v>
      </c>
      <c r="E19" s="86" t="n">
        <v>15.742196633102</v>
      </c>
      <c r="F19" s="86" t="n">
        <v>-25.5511464178638</v>
      </c>
      <c r="G19" s="86" t="n">
        <v>-37.3864838083348</v>
      </c>
      <c r="H19" s="86" t="n">
        <v>42.0128164985894</v>
      </c>
      <c r="I19" s="87" t="n">
        <v>-4.33107064184123</v>
      </c>
      <c r="J19" s="86"/>
      <c r="K19" s="86" t="n">
        <v>23.4793617963857</v>
      </c>
      <c r="L19" s="86" t="n">
        <v>23.6686909999661</v>
      </c>
      <c r="M19" s="86" t="n">
        <v>19.8335672458383</v>
      </c>
      <c r="N19" s="86" t="n">
        <v>-15.4080460071962</v>
      </c>
      <c r="O19" s="86" t="n">
        <v>-29.4834657770907</v>
      </c>
      <c r="P19" s="86" t="n">
        <v>43.0772511668099</v>
      </c>
      <c r="Q19" s="87" t="n">
        <v>-7.52853127376453</v>
      </c>
      <c r="R19" s="86"/>
      <c r="S19" s="86" t="n">
        <v>-2.78216170804036</v>
      </c>
      <c r="T19" s="86" t="n">
        <v>1.18707483852284</v>
      </c>
      <c r="U19" s="86" t="n">
        <v>-0.562255973899938</v>
      </c>
      <c r="V19" s="86" t="n">
        <v>-1.37148157804879</v>
      </c>
      <c r="W19" s="86" t="n">
        <v>-1.98429164431781</v>
      </c>
      <c r="X19" s="86" t="n">
        <v>-3.49738469637883</v>
      </c>
      <c r="Y19" s="87" t="n">
        <v>0.508982739484262</v>
      </c>
      <c r="Z19" s="86"/>
      <c r="AA19" s="86" t="n">
        <v>0.0651423830814084</v>
      </c>
      <c r="AB19" s="86" t="n">
        <v>0.248815830255743</v>
      </c>
      <c r="AC19" s="86" t="n">
        <v>0.385431045693324</v>
      </c>
      <c r="AD19" s="86" t="n">
        <v>0.44019857985985</v>
      </c>
      <c r="AE19" s="86" t="n">
        <v>0.182782258647747</v>
      </c>
      <c r="AF19" s="86" t="n">
        <v>-0.133005719565945</v>
      </c>
      <c r="AG19" s="87" t="n">
        <v>-0.0939993172256766</v>
      </c>
    </row>
    <row r="20" s="14" customFormat="true" ht="12.75" hidden="false" customHeight="false" outlineLevel="0" collapsed="false">
      <c r="A20" s="63" t="s">
        <v>83</v>
      </c>
      <c r="B20" s="86"/>
      <c r="C20" s="86" t="n">
        <v>3.7025105038351</v>
      </c>
      <c r="D20" s="86" t="n">
        <v>-9.22530238956021</v>
      </c>
      <c r="E20" s="86" t="n">
        <v>-0.785655441948403</v>
      </c>
      <c r="F20" s="86" t="n">
        <v>-3.00790770031241</v>
      </c>
      <c r="G20" s="86" t="n">
        <v>6.64376744003261</v>
      </c>
      <c r="H20" s="86" t="n">
        <v>7.04184152557634</v>
      </c>
      <c r="I20" s="87" t="n">
        <v>-2.44908701690313</v>
      </c>
      <c r="J20" s="86"/>
      <c r="K20" s="86" t="n">
        <v>4.06805158309598</v>
      </c>
      <c r="L20" s="86" t="n">
        <v>-9.12134076822522</v>
      </c>
      <c r="M20" s="86" t="n">
        <v>0.327937191729037</v>
      </c>
      <c r="N20" s="86" t="n">
        <v>-3.66348504509482</v>
      </c>
      <c r="O20" s="86" t="n">
        <v>3.09602049718885</v>
      </c>
      <c r="P20" s="86" t="n">
        <v>4.77519477632358</v>
      </c>
      <c r="Q20" s="87" t="n">
        <v>-2.01434244685073</v>
      </c>
      <c r="R20" s="86"/>
      <c r="S20" s="86" t="n">
        <v>-0.525424157024013</v>
      </c>
      <c r="T20" s="86" t="n">
        <v>0.42714399103765</v>
      </c>
      <c r="U20" s="86" t="n">
        <v>-1.25822868508995</v>
      </c>
      <c r="V20" s="86" t="n">
        <v>-1.05047231550401</v>
      </c>
      <c r="W20" s="86" t="n">
        <v>2.80738082217048</v>
      </c>
      <c r="X20" s="86" t="n">
        <v>1.21284436013142</v>
      </c>
      <c r="Y20" s="87" t="n">
        <v>-0.274302289322372</v>
      </c>
      <c r="Z20" s="86"/>
      <c r="AA20" s="86" t="n">
        <v>0.732333588588491</v>
      </c>
      <c r="AB20" s="86" t="n">
        <v>0.819432921252354</v>
      </c>
      <c r="AC20" s="86" t="n">
        <v>0.810016780299813</v>
      </c>
      <c r="AD20" s="86" t="n">
        <v>0.562406657540009</v>
      </c>
      <c r="AE20" s="86" t="n">
        <v>0.50981177894794</v>
      </c>
      <c r="AF20" s="86" t="n">
        <v>0.556843992286462</v>
      </c>
      <c r="AG20" s="87" t="n">
        <v>0.394170400770007</v>
      </c>
    </row>
    <row r="21" s="14" customFormat="true" ht="12.75" hidden="false" customHeight="false" outlineLevel="0" collapsed="false">
      <c r="A21" s="63" t="s">
        <v>84</v>
      </c>
      <c r="B21" s="86"/>
      <c r="C21" s="86" t="n">
        <v>1.05908670165975</v>
      </c>
      <c r="D21" s="86" t="n">
        <v>-5.43765206036606</v>
      </c>
      <c r="E21" s="86" t="n">
        <v>0.88604843096766</v>
      </c>
      <c r="F21" s="86" t="n">
        <v>-14.2510841349685</v>
      </c>
      <c r="G21" s="86" t="n">
        <v>2.08406692706513</v>
      </c>
      <c r="H21" s="86" t="n">
        <v>-3.64502119265376</v>
      </c>
      <c r="I21" s="87" t="n">
        <v>-6.51679513144089</v>
      </c>
      <c r="J21" s="86"/>
      <c r="K21" s="86" t="n">
        <v>1.65791750528155</v>
      </c>
      <c r="L21" s="86" t="n">
        <v>-5.49974173965861</v>
      </c>
      <c r="M21" s="86" t="n">
        <v>-0.0769835088856179</v>
      </c>
      <c r="N21" s="86" t="n">
        <v>-11.7885902318231</v>
      </c>
      <c r="O21" s="86" t="n">
        <v>0.42485380729738</v>
      </c>
      <c r="P21" s="86" t="n">
        <v>-2.90978979332023</v>
      </c>
      <c r="Q21" s="87" t="n">
        <v>-8.01798175347574</v>
      </c>
      <c r="R21" s="86"/>
      <c r="S21" s="86" t="n">
        <v>1.13995652621381</v>
      </c>
      <c r="T21" s="86" t="n">
        <v>1.04736294256494</v>
      </c>
      <c r="U21" s="86" t="n">
        <v>-3.52296368170992</v>
      </c>
      <c r="V21" s="86" t="n">
        <v>-4.12077924131399</v>
      </c>
      <c r="W21" s="86" t="n">
        <v>-3.18087036397538</v>
      </c>
      <c r="X21" s="86" t="n">
        <v>-1.95115997001611</v>
      </c>
      <c r="Y21" s="87" t="n">
        <v>-1.62580672602368</v>
      </c>
      <c r="Z21" s="86"/>
      <c r="AA21" s="86" t="n">
        <v>-0.852430246116735</v>
      </c>
      <c r="AB21" s="86" t="n">
        <v>-0.676709969096152</v>
      </c>
      <c r="AC21" s="86" t="n">
        <v>-0.785275900294521</v>
      </c>
      <c r="AD21" s="86" t="n">
        <v>-0.95625820704677</v>
      </c>
      <c r="AE21" s="86" t="n">
        <v>-0.896518357266136</v>
      </c>
      <c r="AF21" s="86" t="n">
        <v>-0.907247727304635</v>
      </c>
      <c r="AG21" s="87" t="n">
        <v>-0.981001209299275</v>
      </c>
    </row>
    <row r="22" customFormat="false" ht="12.75" hidden="false" customHeight="false" outlineLevel="0" collapsed="false">
      <c r="A22" s="63" t="s">
        <v>85</v>
      </c>
      <c r="B22" s="86"/>
      <c r="C22" s="86" t="n">
        <v>2.47678772862622</v>
      </c>
      <c r="D22" s="86" t="n">
        <v>-7.80667900137683</v>
      </c>
      <c r="E22" s="86" t="n">
        <v>-4.14155853575128</v>
      </c>
      <c r="F22" s="86" t="n">
        <v>2.98297312006433</v>
      </c>
      <c r="G22" s="86" t="n">
        <v>-3.64187597371951</v>
      </c>
      <c r="H22" s="86" t="n">
        <v>-0.0486230119240036</v>
      </c>
      <c r="I22" s="87" t="n">
        <v>-3.73027448301098</v>
      </c>
      <c r="J22" s="86"/>
      <c r="K22" s="86" t="n">
        <v>2.67429775419604</v>
      </c>
      <c r="L22" s="86" t="n">
        <v>-6.25941045582424</v>
      </c>
      <c r="M22" s="86" t="n">
        <v>-4.59462042370638</v>
      </c>
      <c r="N22" s="86" t="n">
        <v>3.06361424182528</v>
      </c>
      <c r="O22" s="86" t="n">
        <v>-5.17736976132686</v>
      </c>
      <c r="P22" s="86" t="n">
        <v>-0.298961227473318</v>
      </c>
      <c r="Q22" s="87" t="n">
        <v>-4.62409617938396</v>
      </c>
      <c r="R22" s="86"/>
      <c r="S22" s="86" t="n">
        <v>-2.28137992851236</v>
      </c>
      <c r="T22" s="86" t="n">
        <v>-0.954433668974168</v>
      </c>
      <c r="U22" s="86" t="n">
        <v>0.899026719759883</v>
      </c>
      <c r="V22" s="86" t="n">
        <v>-2.56488329231332</v>
      </c>
      <c r="W22" s="86" t="n">
        <v>-1.98525521509931</v>
      </c>
      <c r="X22" s="86" t="n">
        <v>0.0728817628098685</v>
      </c>
      <c r="Y22" s="87" t="n">
        <v>-3.10914164551771</v>
      </c>
      <c r="Z22" s="86"/>
      <c r="AA22" s="86" t="n">
        <v>-0.858784822472188</v>
      </c>
      <c r="AB22" s="86" t="n">
        <v>-0.719791911079569</v>
      </c>
      <c r="AC22" s="86" t="n">
        <v>-0.564422134258264</v>
      </c>
      <c r="AD22" s="86" t="n">
        <v>-0.527566316983059</v>
      </c>
      <c r="AE22" s="86" t="n">
        <v>-0.46686336162278</v>
      </c>
      <c r="AF22" s="86" t="n">
        <v>-0.397394651709237</v>
      </c>
      <c r="AG22" s="87" t="n">
        <v>-0.202350395188208</v>
      </c>
    </row>
    <row r="23" customFormat="false" ht="12.75" hidden="false" customHeight="false" outlineLevel="0" collapsed="false">
      <c r="A23" s="56" t="s">
        <v>86</v>
      </c>
      <c r="B23" s="82"/>
      <c r="C23" s="82" t="n">
        <v>-3.41654344953512</v>
      </c>
      <c r="D23" s="82" t="n">
        <v>-4.05478123571084</v>
      </c>
      <c r="E23" s="82" t="n">
        <v>-6.62476014441027</v>
      </c>
      <c r="F23" s="82" t="n">
        <v>-3.24361198523522</v>
      </c>
      <c r="G23" s="82" t="n">
        <v>2.33271566198473</v>
      </c>
      <c r="H23" s="82" t="n">
        <v>-1.22566688349985</v>
      </c>
      <c r="I23" s="83" t="n">
        <v>2.04630343838991</v>
      </c>
      <c r="J23" s="82"/>
      <c r="K23" s="82" t="n">
        <v>-2.21789428794775</v>
      </c>
      <c r="L23" s="82" t="n">
        <v>-3.34710584727773</v>
      </c>
      <c r="M23" s="82" t="n">
        <v>-6.60031610505496</v>
      </c>
      <c r="N23" s="82" t="n">
        <v>-3.71914611615268</v>
      </c>
      <c r="O23" s="82" t="n">
        <v>1.17191307388644</v>
      </c>
      <c r="P23" s="82" t="n">
        <v>-1.24398393308399</v>
      </c>
      <c r="Q23" s="83" t="n">
        <v>1.3302140324697</v>
      </c>
      <c r="R23" s="82"/>
      <c r="S23" s="82" t="n">
        <v>-0.401752056459275</v>
      </c>
      <c r="T23" s="82" t="n">
        <v>-0.460021314367933</v>
      </c>
      <c r="U23" s="82" t="n">
        <v>-1.12248865203383</v>
      </c>
      <c r="V23" s="82" t="n">
        <v>-1.16813630469277</v>
      </c>
      <c r="W23" s="82" t="n">
        <v>0.230729137826504</v>
      </c>
      <c r="X23" s="82" t="n">
        <v>0.230489437345812</v>
      </c>
      <c r="Y23" s="83" t="n">
        <v>0.906501147994695</v>
      </c>
      <c r="Z23" s="82"/>
      <c r="AA23" s="82" t="n">
        <v>-0.270826499104333</v>
      </c>
      <c r="AB23" s="82" t="n">
        <v>-0.259157356151664</v>
      </c>
      <c r="AC23" s="82" t="n">
        <v>-0.182689564980478</v>
      </c>
      <c r="AD23" s="82" t="n">
        <v>-0.0887590980605466</v>
      </c>
      <c r="AE23" s="82" t="n">
        <v>-0.131435128213525</v>
      </c>
      <c r="AF23" s="82" t="n">
        <v>-0.0676532662060197</v>
      </c>
      <c r="AG23" s="83" t="n">
        <v>0.104966446215964</v>
      </c>
    </row>
    <row r="24" customFormat="false" ht="12.75" hidden="false" customHeight="false" outlineLevel="0" collapsed="false">
      <c r="A24" s="63" t="s">
        <v>87</v>
      </c>
      <c r="B24" s="86"/>
      <c r="C24" s="86" t="n">
        <v>-4.8606938470232</v>
      </c>
      <c r="D24" s="86" t="n">
        <v>-3.92752477370636</v>
      </c>
      <c r="E24" s="86" t="n">
        <v>-6.66641000962061</v>
      </c>
      <c r="F24" s="86" t="n">
        <v>-2.82396689402695</v>
      </c>
      <c r="G24" s="86" t="n">
        <v>1.46794466748735</v>
      </c>
      <c r="H24" s="86" t="n">
        <v>-1.48681226619954</v>
      </c>
      <c r="I24" s="87" t="n">
        <v>3.41678661444048</v>
      </c>
      <c r="J24" s="86"/>
      <c r="K24" s="86" t="n">
        <v>-2.96277041000197</v>
      </c>
      <c r="L24" s="86" t="n">
        <v>-3.33039805553343</v>
      </c>
      <c r="M24" s="86" t="n">
        <v>-6.02135111722511</v>
      </c>
      <c r="N24" s="86" t="n">
        <v>-4.67057499505056</v>
      </c>
      <c r="O24" s="86" t="n">
        <v>0.496526303948301</v>
      </c>
      <c r="P24" s="86" t="n">
        <v>-1.17108182661662</v>
      </c>
      <c r="Q24" s="87" t="n">
        <v>3.21256856164185</v>
      </c>
      <c r="R24" s="86"/>
      <c r="S24" s="86" t="n">
        <v>-0.395170266303055</v>
      </c>
      <c r="T24" s="86" t="n">
        <v>-0.401698052700474</v>
      </c>
      <c r="U24" s="86" t="n">
        <v>0.336374202680812</v>
      </c>
      <c r="V24" s="86" t="n">
        <v>-1.57622518755773</v>
      </c>
      <c r="W24" s="86" t="n">
        <v>0.541875200916677</v>
      </c>
      <c r="X24" s="86" t="n">
        <v>0.443277171809942</v>
      </c>
      <c r="Y24" s="87" t="n">
        <v>1.94827741051294</v>
      </c>
      <c r="Z24" s="86"/>
      <c r="AA24" s="86" t="n">
        <v>-0.170278295555351</v>
      </c>
      <c r="AB24" s="86" t="n">
        <v>-0.0692963531247896</v>
      </c>
      <c r="AC24" s="86" t="n">
        <v>0.117327180552899</v>
      </c>
      <c r="AD24" s="86" t="n">
        <v>0.137252283998825</v>
      </c>
      <c r="AE24" s="86" t="n">
        <v>-0.068013093591468</v>
      </c>
      <c r="AF24" s="86" t="n">
        <v>0.101794634427047</v>
      </c>
      <c r="AG24" s="87" t="n">
        <v>0.179578002159493</v>
      </c>
    </row>
    <row r="25" customFormat="false" ht="12.75" hidden="false" customHeight="false" outlineLevel="0" collapsed="false">
      <c r="A25" s="63" t="s">
        <v>88</v>
      </c>
      <c r="B25" s="86"/>
      <c r="C25" s="86" t="n">
        <v>-2.99716772193069</v>
      </c>
      <c r="D25" s="86" t="n">
        <v>-6.31895269277537</v>
      </c>
      <c r="E25" s="86" t="n">
        <v>-5.85041775472628</v>
      </c>
      <c r="F25" s="86" t="n">
        <v>-2.58754646290468</v>
      </c>
      <c r="G25" s="86" t="n">
        <v>1.15245138183551</v>
      </c>
      <c r="H25" s="86" t="n">
        <v>-2.53014593670477</v>
      </c>
      <c r="I25" s="87" t="n">
        <v>5.59999261356348</v>
      </c>
      <c r="J25" s="86"/>
      <c r="K25" s="86" t="n">
        <v>-2.70999385403824</v>
      </c>
      <c r="L25" s="86" t="n">
        <v>-5.15263388887669</v>
      </c>
      <c r="M25" s="86" t="n">
        <v>-6.76978946026584</v>
      </c>
      <c r="N25" s="86" t="n">
        <v>-1.48538168500194</v>
      </c>
      <c r="O25" s="86" t="n">
        <v>0.233733688115869</v>
      </c>
      <c r="P25" s="86" t="n">
        <v>-3.28607187590187</v>
      </c>
      <c r="Q25" s="87" t="n">
        <v>3.71783258621825</v>
      </c>
      <c r="R25" s="86"/>
      <c r="S25" s="86" t="n">
        <v>-1.46369755846126</v>
      </c>
      <c r="T25" s="86" t="n">
        <v>-0.171663743696199</v>
      </c>
      <c r="U25" s="86" t="n">
        <v>-3.75350885797386</v>
      </c>
      <c r="V25" s="86" t="n">
        <v>0.328296929995979</v>
      </c>
      <c r="W25" s="86" t="n">
        <v>-0.0328635625406974</v>
      </c>
      <c r="X25" s="86" t="n">
        <v>1.4297981305502</v>
      </c>
      <c r="Y25" s="87" t="n">
        <v>-0.383342229164135</v>
      </c>
      <c r="Z25" s="86"/>
      <c r="AA25" s="86" t="n">
        <v>-0.087045524360782</v>
      </c>
      <c r="AB25" s="86" t="n">
        <v>-0.155256730441107</v>
      </c>
      <c r="AC25" s="86" t="n">
        <v>-0.18197419346874</v>
      </c>
      <c r="AD25" s="86" t="n">
        <v>0.0585662024093692</v>
      </c>
      <c r="AE25" s="86" t="n">
        <v>0.150205894633813</v>
      </c>
      <c r="AF25" s="86" t="n">
        <v>0.0959119648275779</v>
      </c>
      <c r="AG25" s="87" t="n">
        <v>0.540716996390975</v>
      </c>
    </row>
    <row r="26" customFormat="false" ht="12.75" hidden="false" customHeight="false" outlineLevel="0" collapsed="false">
      <c r="A26" s="63" t="s">
        <v>89</v>
      </c>
      <c r="B26" s="86"/>
      <c r="C26" s="86" t="n">
        <v>0.124577034437513</v>
      </c>
      <c r="D26" s="86" t="n">
        <v>-1.9941400575622</v>
      </c>
      <c r="E26" s="86" t="n">
        <v>-7.30331777778031</v>
      </c>
      <c r="F26" s="86" t="n">
        <v>-5.01555880758898</v>
      </c>
      <c r="G26" s="86" t="n">
        <v>5.88316538276478</v>
      </c>
      <c r="H26" s="86" t="n">
        <v>0.760327823188468</v>
      </c>
      <c r="I26" s="87" t="n">
        <v>-4.86053856782787</v>
      </c>
      <c r="J26" s="86"/>
      <c r="K26" s="86" t="n">
        <v>0.389751347463275</v>
      </c>
      <c r="L26" s="86" t="n">
        <v>-1.47772045438876</v>
      </c>
      <c r="M26" s="86" t="n">
        <v>-7.95756770721601</v>
      </c>
      <c r="N26" s="86" t="n">
        <v>-3.46554533914391</v>
      </c>
      <c r="O26" s="86" t="n">
        <v>3.9621237788982</v>
      </c>
      <c r="P26" s="86" t="n">
        <v>0.64676558163872</v>
      </c>
      <c r="Q26" s="87" t="n">
        <v>-5.77301903473028</v>
      </c>
      <c r="R26" s="86"/>
      <c r="S26" s="86" t="n">
        <v>0.64104396424457</v>
      </c>
      <c r="T26" s="86" t="n">
        <v>-0.876406003883626</v>
      </c>
      <c r="U26" s="86" t="n">
        <v>-1.92533021369852</v>
      </c>
      <c r="V26" s="86" t="n">
        <v>-1.6430960154403</v>
      </c>
      <c r="W26" s="86" t="n">
        <v>-0.249484366106123</v>
      </c>
      <c r="X26" s="86" t="n">
        <v>-1.46207376705978</v>
      </c>
      <c r="Y26" s="87" t="n">
        <v>-0.327988306633196</v>
      </c>
      <c r="Z26" s="86"/>
      <c r="AA26" s="86" t="n">
        <v>-0.715451795765034</v>
      </c>
      <c r="AB26" s="86" t="n">
        <v>-0.827293419307476</v>
      </c>
      <c r="AC26" s="86" t="n">
        <v>-0.900069703195253</v>
      </c>
      <c r="AD26" s="86" t="n">
        <v>-0.80390675593896</v>
      </c>
      <c r="AE26" s="86" t="n">
        <v>-0.613358456531195</v>
      </c>
      <c r="AF26" s="86" t="n">
        <v>-0.674263387461947</v>
      </c>
      <c r="AG26" s="87" t="n">
        <v>-0.593635579761696</v>
      </c>
    </row>
    <row r="27" s="14" customFormat="true" ht="12.75" hidden="false" customHeight="false" outlineLevel="0" collapsed="false">
      <c r="A27" s="56" t="s">
        <v>90</v>
      </c>
      <c r="B27" s="82"/>
      <c r="C27" s="82" t="n">
        <v>-1.402027317992</v>
      </c>
      <c r="D27" s="82" t="n">
        <v>-4.0886559187958</v>
      </c>
      <c r="E27" s="82" t="n">
        <v>-2.91957226484246</v>
      </c>
      <c r="F27" s="82" t="n">
        <v>0.593213040310433</v>
      </c>
      <c r="G27" s="82" t="n">
        <v>0.801310878611678</v>
      </c>
      <c r="H27" s="82" t="n">
        <v>-3.61472702809936</v>
      </c>
      <c r="I27" s="83" t="n">
        <v>4.52502261063103</v>
      </c>
      <c r="J27" s="82"/>
      <c r="K27" s="82" t="n">
        <v>-1.14197149810458</v>
      </c>
      <c r="L27" s="82" t="n">
        <v>-3.56447429214603</v>
      </c>
      <c r="M27" s="82" t="n">
        <v>-3.73318787047955</v>
      </c>
      <c r="N27" s="82" t="n">
        <v>0.850526257810545</v>
      </c>
      <c r="O27" s="82" t="n">
        <v>0.425279963365749</v>
      </c>
      <c r="P27" s="82" t="n">
        <v>-3.76712620594981</v>
      </c>
      <c r="Q27" s="83" t="n">
        <v>3.61701144436938</v>
      </c>
      <c r="R27" s="82"/>
      <c r="S27" s="82" t="n">
        <v>-0.134161845192917</v>
      </c>
      <c r="T27" s="82" t="n">
        <v>0.636168666726178</v>
      </c>
      <c r="U27" s="82" t="n">
        <v>-3.34890669215784</v>
      </c>
      <c r="V27" s="82" t="n">
        <v>0.0779411787212623</v>
      </c>
      <c r="W27" s="82" t="n">
        <v>0.407011597650573</v>
      </c>
      <c r="X27" s="82" t="n">
        <v>0.704927376540817</v>
      </c>
      <c r="Y27" s="83" t="n">
        <v>0.110940349940586</v>
      </c>
      <c r="Z27" s="82"/>
      <c r="AA27" s="82" t="n">
        <v>-0.443267295192297</v>
      </c>
      <c r="AB27" s="82" t="n">
        <v>-0.332590639319464</v>
      </c>
      <c r="AC27" s="82" t="n">
        <v>-0.324258723874518</v>
      </c>
      <c r="AD27" s="82" t="n">
        <v>-0.224276936749595</v>
      </c>
      <c r="AE27" s="82" t="n">
        <v>-0.149674079482554</v>
      </c>
      <c r="AF27" s="82" t="n">
        <v>-0.0629436656753267</v>
      </c>
      <c r="AG27" s="83" t="n">
        <v>-0.042140425114275</v>
      </c>
    </row>
    <row r="28" customFormat="false" ht="12.75" hidden="false" customHeight="false" outlineLevel="0" collapsed="false">
      <c r="A28" s="63" t="s">
        <v>91</v>
      </c>
      <c r="B28" s="86"/>
      <c r="C28" s="86" t="n">
        <v>-0.792176837329151</v>
      </c>
      <c r="D28" s="86" t="n">
        <v>-3.38929412687123</v>
      </c>
      <c r="E28" s="86" t="n">
        <v>-3.02204498597224</v>
      </c>
      <c r="F28" s="86" t="n">
        <v>-0.309678589590057</v>
      </c>
      <c r="G28" s="86" t="n">
        <v>1.84546257468671</v>
      </c>
      <c r="H28" s="86" t="n">
        <v>-3.23251412516016</v>
      </c>
      <c r="I28" s="87" t="n">
        <v>5.74547953290244</v>
      </c>
      <c r="J28" s="86"/>
      <c r="K28" s="86" t="n">
        <v>-0.249414830738146</v>
      </c>
      <c r="L28" s="86" t="n">
        <v>-2.87467590275345</v>
      </c>
      <c r="M28" s="86" t="n">
        <v>-4.02718644971784</v>
      </c>
      <c r="N28" s="86" t="n">
        <v>0.295388881898272</v>
      </c>
      <c r="O28" s="86" t="n">
        <v>1.1576293253674</v>
      </c>
      <c r="P28" s="86" t="n">
        <v>-3.81914990839967</v>
      </c>
      <c r="Q28" s="87" t="n">
        <v>4.79713446515776</v>
      </c>
      <c r="R28" s="86"/>
      <c r="S28" s="86" t="n">
        <v>0.683261847535059</v>
      </c>
      <c r="T28" s="86" t="n">
        <v>0.573241328149688</v>
      </c>
      <c r="U28" s="86" t="n">
        <v>-3.08107985071811</v>
      </c>
      <c r="V28" s="86" t="n">
        <v>0.0177330456178351</v>
      </c>
      <c r="W28" s="86" t="n">
        <v>0.9432530875447</v>
      </c>
      <c r="X28" s="86" t="n">
        <v>1.02284724560222</v>
      </c>
      <c r="Y28" s="87" t="n">
        <v>0.192102241613696</v>
      </c>
      <c r="Z28" s="86"/>
      <c r="AA28" s="86" t="n">
        <v>-0.283412885217236</v>
      </c>
      <c r="AB28" s="86" t="n">
        <v>-0.182153458973034</v>
      </c>
      <c r="AC28" s="86" t="n">
        <v>-0.161678240693747</v>
      </c>
      <c r="AD28" s="86" t="n">
        <v>-0.0317429697798312</v>
      </c>
      <c r="AE28" s="86" t="n">
        <v>0.0500314182987887</v>
      </c>
      <c r="AF28" s="86" t="n">
        <v>0.0962453723185204</v>
      </c>
      <c r="AG28" s="87" t="n">
        <v>0.0767627380159744</v>
      </c>
    </row>
    <row r="29" customFormat="false" ht="12.75" hidden="false" customHeight="false" outlineLevel="0" collapsed="false">
      <c r="A29" s="63" t="s">
        <v>92</v>
      </c>
      <c r="B29" s="86"/>
      <c r="C29" s="86" t="n">
        <v>-4.7373913127104</v>
      </c>
      <c r="D29" s="86" t="n">
        <v>-8.06005649947868</v>
      </c>
      <c r="E29" s="86" t="n">
        <v>-2.31076639831525</v>
      </c>
      <c r="F29" s="86" t="n">
        <v>5.91946498115292</v>
      </c>
      <c r="G29" s="86" t="n">
        <v>-5.02423208335495</v>
      </c>
      <c r="H29" s="86" t="n">
        <v>-5.89415063250459</v>
      </c>
      <c r="I29" s="87" t="n">
        <v>-2.95313718953915</v>
      </c>
      <c r="J29" s="86"/>
      <c r="K29" s="86" t="n">
        <v>-5.89938617834469</v>
      </c>
      <c r="L29" s="86" t="n">
        <v>-7.44836199450167</v>
      </c>
      <c r="M29" s="86" t="n">
        <v>-2.00004900340938</v>
      </c>
      <c r="N29" s="86" t="n">
        <v>4.05776821945301</v>
      </c>
      <c r="O29" s="86" t="n">
        <v>-3.66065450515578</v>
      </c>
      <c r="P29" s="86" t="n">
        <v>-3.46253601411033</v>
      </c>
      <c r="Q29" s="87" t="n">
        <v>-3.26747684333707</v>
      </c>
      <c r="R29" s="86"/>
      <c r="S29" s="86" t="n">
        <v>-4.65546500556572</v>
      </c>
      <c r="T29" s="86" t="n">
        <v>1.00305803894764</v>
      </c>
      <c r="U29" s="86" t="n">
        <v>-4.90391888522984</v>
      </c>
      <c r="V29" s="86" t="n">
        <v>0.434038900916069</v>
      </c>
      <c r="W29" s="86" t="n">
        <v>-2.75170441398984</v>
      </c>
      <c r="X29" s="86" t="n">
        <v>-1.23784212569553</v>
      </c>
      <c r="Y29" s="87" t="n">
        <v>-0.396277247488108</v>
      </c>
      <c r="Z29" s="86"/>
      <c r="AA29" s="86" t="n">
        <v>-1.29466306284962</v>
      </c>
      <c r="AB29" s="86" t="n">
        <v>-1.14201369715812</v>
      </c>
      <c r="AC29" s="86" t="n">
        <v>-1.20748917460765</v>
      </c>
      <c r="AD29" s="86" t="n">
        <v>-1.2812783188616</v>
      </c>
      <c r="AE29" s="86" t="n">
        <v>-1.25989501015913</v>
      </c>
      <c r="AF29" s="86" t="n">
        <v>-0.959635253550167</v>
      </c>
      <c r="AG29" s="87" t="n">
        <v>-0.7190298104335</v>
      </c>
    </row>
    <row r="30" customFormat="false" ht="12.75" hidden="false" customHeight="false" outlineLevel="0" collapsed="false">
      <c r="A30" s="56" t="s">
        <v>93</v>
      </c>
      <c r="B30" s="82"/>
      <c r="C30" s="82" t="n">
        <v>-6.09808213153546</v>
      </c>
      <c r="D30" s="82" t="n">
        <v>0.774783419026743</v>
      </c>
      <c r="E30" s="82" t="n">
        <v>-2.58118104510097</v>
      </c>
      <c r="F30" s="82" t="n">
        <v>3.76752358385328</v>
      </c>
      <c r="G30" s="82" t="n">
        <v>-2.9071196346632</v>
      </c>
      <c r="H30" s="82" t="n">
        <v>-5.35793845979785</v>
      </c>
      <c r="I30" s="83" t="n">
        <v>-1.62777362419023</v>
      </c>
      <c r="J30" s="82"/>
      <c r="K30" s="82" t="n">
        <v>-3.05645510087364</v>
      </c>
      <c r="L30" s="82" t="n">
        <v>-1.8361281512672</v>
      </c>
      <c r="M30" s="82" t="n">
        <v>-3.48824312408906</v>
      </c>
      <c r="N30" s="82" t="n">
        <v>-0.40198946715021</v>
      </c>
      <c r="O30" s="82" t="n">
        <v>-3.27960501567258</v>
      </c>
      <c r="P30" s="82" t="n">
        <v>-2.1497011404468</v>
      </c>
      <c r="Q30" s="83" t="n">
        <v>0.793738678900188</v>
      </c>
      <c r="R30" s="82"/>
      <c r="S30" s="82" t="n">
        <v>-2.50996604720708</v>
      </c>
      <c r="T30" s="82" t="n">
        <v>-3.26203845112886</v>
      </c>
      <c r="U30" s="82" t="n">
        <v>-0.622925879952432</v>
      </c>
      <c r="V30" s="82" t="n">
        <v>-2.93829219561693</v>
      </c>
      <c r="W30" s="82" t="n">
        <v>-0.184688155843171</v>
      </c>
      <c r="X30" s="82" t="n">
        <v>0.774968278132064</v>
      </c>
      <c r="Y30" s="83" t="n">
        <v>0.557779893408436</v>
      </c>
      <c r="Z30" s="82"/>
      <c r="AA30" s="82" t="n">
        <v>-0.743889784975488</v>
      </c>
      <c r="AB30" s="82" t="n">
        <v>-0.711810248310886</v>
      </c>
      <c r="AC30" s="82" t="n">
        <v>-0.741633896720803</v>
      </c>
      <c r="AD30" s="82" t="n">
        <v>-0.822977575091245</v>
      </c>
      <c r="AE30" s="82" t="n">
        <v>-0.740044743246263</v>
      </c>
      <c r="AF30" s="82" t="n">
        <v>-0.60693724591548</v>
      </c>
      <c r="AG30" s="83" t="n">
        <v>-0.519029786300746</v>
      </c>
    </row>
    <row r="31" customFormat="false" ht="12.75" hidden="false" customHeight="false" outlineLevel="0" collapsed="false">
      <c r="A31" s="63" t="s">
        <v>94</v>
      </c>
      <c r="B31" s="86"/>
      <c r="C31" s="86" t="n">
        <v>-10.3847535279677</v>
      </c>
      <c r="D31" s="86" t="n">
        <v>9.50060437788459</v>
      </c>
      <c r="E31" s="86" t="n">
        <v>-2.37803566041757</v>
      </c>
      <c r="F31" s="86" t="n">
        <v>6.66772736328989</v>
      </c>
      <c r="G31" s="86" t="n">
        <v>-4.06106752173082</v>
      </c>
      <c r="H31" s="86" t="n">
        <v>-5.96990988322338</v>
      </c>
      <c r="I31" s="87" t="n">
        <v>-1.64747153763438</v>
      </c>
      <c r="J31" s="86"/>
      <c r="K31" s="86" t="n">
        <v>-6.18678966799682</v>
      </c>
      <c r="L31" s="86" t="n">
        <v>4.6864144495116</v>
      </c>
      <c r="M31" s="86" t="n">
        <v>-3.41989605885954</v>
      </c>
      <c r="N31" s="86" t="n">
        <v>0.269651998202811</v>
      </c>
      <c r="O31" s="86" t="n">
        <v>-4.33922884900581</v>
      </c>
      <c r="P31" s="86" t="n">
        <v>-1.6985729212266</v>
      </c>
      <c r="Q31" s="87" t="n">
        <v>1.8358262205256</v>
      </c>
      <c r="R31" s="86"/>
      <c r="S31" s="86" t="n">
        <v>-4.17512261388935</v>
      </c>
      <c r="T31" s="86" t="n">
        <v>-2.4560278826513</v>
      </c>
      <c r="U31" s="86" t="n">
        <v>0.460818500848088</v>
      </c>
      <c r="V31" s="86" t="n">
        <v>-3.35859158728133</v>
      </c>
      <c r="W31" s="86" t="n">
        <v>0.0595813949558928</v>
      </c>
      <c r="X31" s="86" t="n">
        <v>0.18024394737186</v>
      </c>
      <c r="Y31" s="87" t="n">
        <v>1.05695459214879</v>
      </c>
      <c r="Z31" s="86"/>
      <c r="AA31" s="86" t="n">
        <v>-0.912527940322961</v>
      </c>
      <c r="AB31" s="86" t="n">
        <v>-0.757965322560822</v>
      </c>
      <c r="AC31" s="86" t="n">
        <v>-0.699077844681718</v>
      </c>
      <c r="AD31" s="86" t="n">
        <v>-0.767254446443181</v>
      </c>
      <c r="AE31" s="86" t="n">
        <v>-0.730663700350907</v>
      </c>
      <c r="AF31" s="86" t="n">
        <v>-0.671047770487051</v>
      </c>
      <c r="AG31" s="87" t="n">
        <v>-0.656757537307332</v>
      </c>
    </row>
    <row r="32" s="14" customFormat="true" ht="12.75" hidden="false" customHeight="false" outlineLevel="0" collapsed="false">
      <c r="A32" s="63" t="s">
        <v>95</v>
      </c>
      <c r="B32" s="86"/>
      <c r="C32" s="86" t="n">
        <v>-0.928557206248008</v>
      </c>
      <c r="D32" s="86" t="n">
        <v>-8.81663600774132</v>
      </c>
      <c r="E32" s="86" t="n">
        <v>-2.8452742130656</v>
      </c>
      <c r="F32" s="86" t="n">
        <v>-0.0204331765358692</v>
      </c>
      <c r="G32" s="86" t="n">
        <v>-1.30741088773719</v>
      </c>
      <c r="H32" s="86" t="n">
        <v>-4.53216406086643</v>
      </c>
      <c r="I32" s="87" t="n">
        <v>-1.601581720026</v>
      </c>
      <c r="J32" s="86"/>
      <c r="K32" s="86" t="n">
        <v>0.9191086706812</v>
      </c>
      <c r="L32" s="86" t="n">
        <v>-9.57011529159757</v>
      </c>
      <c r="M32" s="86" t="n">
        <v>-3.58141988685376</v>
      </c>
      <c r="N32" s="86" t="n">
        <v>-1.31910986314786</v>
      </c>
      <c r="O32" s="86" t="n">
        <v>-1.81066013485128</v>
      </c>
      <c r="P32" s="86" t="n">
        <v>-2.75918114320196</v>
      </c>
      <c r="Q32" s="87" t="n">
        <v>-0.629166380480278</v>
      </c>
      <c r="R32" s="86"/>
      <c r="S32" s="86" t="n">
        <v>-0.434754102905104</v>
      </c>
      <c r="T32" s="86" t="n">
        <v>-4.23002644256891</v>
      </c>
      <c r="U32" s="86" t="n">
        <v>-1.94807607541146</v>
      </c>
      <c r="V32" s="86" t="n">
        <v>-2.41206175681859</v>
      </c>
      <c r="W32" s="86" t="n">
        <v>-0.487623625971609</v>
      </c>
      <c r="X32" s="86" t="n">
        <v>1.51652220844741</v>
      </c>
      <c r="Y32" s="87" t="n">
        <v>-0.0565157202008414</v>
      </c>
      <c r="Z32" s="86"/>
      <c r="AA32" s="86" t="n">
        <v>-0.554492777216127</v>
      </c>
      <c r="AB32" s="86" t="n">
        <v>-0.66015969346153</v>
      </c>
      <c r="AC32" s="86" t="n">
        <v>-0.789210147311614</v>
      </c>
      <c r="AD32" s="86" t="n">
        <v>-0.885330643102233</v>
      </c>
      <c r="AE32" s="86" t="n">
        <v>-0.750554422123814</v>
      </c>
      <c r="AF32" s="86" t="n">
        <v>-0.535099204302195</v>
      </c>
      <c r="AG32" s="87" t="n">
        <v>-0.364911540519943</v>
      </c>
    </row>
    <row r="33" customFormat="false" ht="12.75" hidden="false" customHeight="false" outlineLevel="0" collapsed="false">
      <c r="A33" s="56" t="s">
        <v>96</v>
      </c>
      <c r="B33" s="82"/>
      <c r="C33" s="82" t="n">
        <v>3.5512202239413</v>
      </c>
      <c r="D33" s="82" t="n">
        <v>-1.99508900826061</v>
      </c>
      <c r="E33" s="82" t="n">
        <v>-4.21833411591488</v>
      </c>
      <c r="F33" s="82" t="n">
        <v>9.64817099703651</v>
      </c>
      <c r="G33" s="82" t="n">
        <v>-3.66011201350865</v>
      </c>
      <c r="H33" s="82" t="n">
        <v>-3.74615587924152</v>
      </c>
      <c r="I33" s="83" t="n">
        <v>-3.40622006909645</v>
      </c>
      <c r="J33" s="82"/>
      <c r="K33" s="82" t="n">
        <v>6.05639369019192</v>
      </c>
      <c r="L33" s="82" t="n">
        <v>-4.70321374705933</v>
      </c>
      <c r="M33" s="82" t="n">
        <v>-4.71204490337916</v>
      </c>
      <c r="N33" s="82" t="n">
        <v>4.82308982887342</v>
      </c>
      <c r="O33" s="82" t="n">
        <v>-3.48575125252019</v>
      </c>
      <c r="P33" s="82" t="n">
        <v>0.577287285379798</v>
      </c>
      <c r="Q33" s="83" t="n">
        <v>-1.24933334265603</v>
      </c>
      <c r="R33" s="82"/>
      <c r="S33" s="82" t="n">
        <v>-0.529438622115092</v>
      </c>
      <c r="T33" s="82" t="n">
        <v>-0.448997893042941</v>
      </c>
      <c r="U33" s="82" t="n">
        <v>-3.70339344124732</v>
      </c>
      <c r="V33" s="82" t="n">
        <v>-1.31056154434178</v>
      </c>
      <c r="W33" s="82" t="n">
        <v>-1.39711597335855</v>
      </c>
      <c r="X33" s="82" t="n">
        <v>-0.362257078699987</v>
      </c>
      <c r="Y33" s="83" t="n">
        <v>-0.148192700230365</v>
      </c>
      <c r="Z33" s="82"/>
      <c r="AA33" s="82" t="n">
        <v>-0.569811613889869</v>
      </c>
      <c r="AB33" s="82" t="n">
        <v>-0.611612371505836</v>
      </c>
      <c r="AC33" s="82" t="n">
        <v>-0.76497114370423</v>
      </c>
      <c r="AD33" s="82" t="n">
        <v>-0.554478863560968</v>
      </c>
      <c r="AE33" s="82" t="n">
        <v>-0.358363019678382</v>
      </c>
      <c r="AF33" s="82" t="n">
        <v>-0.408631670295049</v>
      </c>
      <c r="AG33" s="83" t="n">
        <v>-0.501050721137561</v>
      </c>
    </row>
    <row r="34" customFormat="false" ht="12.75" hidden="false" customHeight="false" outlineLevel="0" collapsed="false">
      <c r="A34" s="63" t="s">
        <v>97</v>
      </c>
      <c r="B34" s="86"/>
      <c r="C34" s="86" t="n">
        <v>1.33289440775598</v>
      </c>
      <c r="D34" s="86" t="n">
        <v>1.52697854181687</v>
      </c>
      <c r="E34" s="86" t="n">
        <v>-6.96682523945093</v>
      </c>
      <c r="F34" s="86" t="n">
        <v>14.3365326301742</v>
      </c>
      <c r="G34" s="86" t="n">
        <v>-5.34917962829847</v>
      </c>
      <c r="H34" s="86" t="n">
        <v>-5.28192421681342</v>
      </c>
      <c r="I34" s="87" t="n">
        <v>-2.0390069178597</v>
      </c>
      <c r="J34" s="86"/>
      <c r="K34" s="86" t="n">
        <v>1.84370556021004</v>
      </c>
      <c r="L34" s="86" t="n">
        <v>0.0663158554551044</v>
      </c>
      <c r="M34" s="86" t="n">
        <v>-7.27399076001932</v>
      </c>
      <c r="N34" s="86" t="n">
        <v>11.0482376393875</v>
      </c>
      <c r="O34" s="86" t="n">
        <v>-5.28617091643204</v>
      </c>
      <c r="P34" s="86" t="n">
        <v>-1.72690673713959</v>
      </c>
      <c r="Q34" s="87" t="n">
        <v>-0.595764896706558</v>
      </c>
      <c r="R34" s="86"/>
      <c r="S34" s="86" t="n">
        <v>-0.511663428535305</v>
      </c>
      <c r="T34" s="86" t="n">
        <v>-0.806183183638897</v>
      </c>
      <c r="U34" s="86" t="n">
        <v>-4.8204579351048</v>
      </c>
      <c r="V34" s="86" t="n">
        <v>-1.36862434283416</v>
      </c>
      <c r="W34" s="86" t="n">
        <v>-1.4347017347438</v>
      </c>
      <c r="X34" s="86" t="n">
        <v>0.196708985103664</v>
      </c>
      <c r="Y34" s="87" t="n">
        <v>0.589842342334822</v>
      </c>
      <c r="Z34" s="86"/>
      <c r="AA34" s="86" t="n">
        <v>0.00227472354376013</v>
      </c>
      <c r="AB34" s="86" t="n">
        <v>-0.108934890379647</v>
      </c>
      <c r="AC34" s="86" t="n">
        <v>-0.192323588278661</v>
      </c>
      <c r="AD34" s="86" t="n">
        <v>0.092242862720568</v>
      </c>
      <c r="AE34" s="86" t="n">
        <v>0.259264019331337</v>
      </c>
      <c r="AF34" s="86" t="n">
        <v>0.135239718220967</v>
      </c>
      <c r="AG34" s="87" t="n">
        <v>0.0297792919431952</v>
      </c>
    </row>
    <row r="35" customFormat="false" ht="12.75" hidden="false" customHeight="false" outlineLevel="0" collapsed="false">
      <c r="A35" s="63" t="s">
        <v>98</v>
      </c>
      <c r="B35" s="86"/>
      <c r="C35" s="86" t="n">
        <v>1.88612130706895</v>
      </c>
      <c r="D35" s="86" t="n">
        <v>-7.09224948760253</v>
      </c>
      <c r="E35" s="86" t="n">
        <v>1.27592116502581</v>
      </c>
      <c r="F35" s="86" t="n">
        <v>7.54496609828024</v>
      </c>
      <c r="G35" s="86" t="n">
        <v>-4.43495983008159</v>
      </c>
      <c r="H35" s="86" t="n">
        <v>-0.10363672015868</v>
      </c>
      <c r="I35" s="87" t="n">
        <v>-1.27650634704933</v>
      </c>
      <c r="J35" s="86"/>
      <c r="K35" s="86" t="n">
        <v>1.61644059480827</v>
      </c>
      <c r="L35" s="86" t="n">
        <v>-6.19615318110749</v>
      </c>
      <c r="M35" s="86" t="n">
        <v>-0.925828276401969</v>
      </c>
      <c r="N35" s="86" t="n">
        <v>7.47172795977284</v>
      </c>
      <c r="O35" s="86" t="n">
        <v>-4.69565192240518</v>
      </c>
      <c r="P35" s="86" t="n">
        <v>-0.0575809735680526</v>
      </c>
      <c r="Q35" s="87" t="n">
        <v>-3.16947210975839</v>
      </c>
      <c r="R35" s="86"/>
      <c r="S35" s="86" t="n">
        <v>-2.07556559413122</v>
      </c>
      <c r="T35" s="86" t="n">
        <v>-3.26439897406043</v>
      </c>
      <c r="U35" s="86" t="n">
        <v>-0.182363658479879</v>
      </c>
      <c r="V35" s="86" t="n">
        <v>1.38220636713166</v>
      </c>
      <c r="W35" s="86" t="n">
        <v>1.70612194540538</v>
      </c>
      <c r="X35" s="86" t="n">
        <v>-0.502763935163847</v>
      </c>
      <c r="Y35" s="87" t="n">
        <v>-3.73973557433741</v>
      </c>
      <c r="Z35" s="86"/>
      <c r="AA35" s="86" t="n">
        <v>-0.751922827760694</v>
      </c>
      <c r="AB35" s="86" t="n">
        <v>-0.768609384698475</v>
      </c>
      <c r="AC35" s="86" t="n">
        <v>-1.11239951612856</v>
      </c>
      <c r="AD35" s="86" t="n">
        <v>-0.752439579384684</v>
      </c>
      <c r="AE35" s="86" t="n">
        <v>-0.357982433154049</v>
      </c>
      <c r="AF35" s="86" t="n">
        <v>-0.452990503780315</v>
      </c>
      <c r="AG35" s="87" t="n">
        <v>-0.655231559018275</v>
      </c>
    </row>
    <row r="36" s="14" customFormat="true" ht="12.75" hidden="false" customHeight="false" outlineLevel="0" collapsed="false">
      <c r="A36" s="63" t="s">
        <v>99</v>
      </c>
      <c r="B36" s="86"/>
      <c r="C36" s="86" t="n">
        <v>7.92716522986079</v>
      </c>
      <c r="D36" s="86" t="n">
        <v>-5.76826852797848</v>
      </c>
      <c r="E36" s="86" t="n">
        <v>-1.27507357357906</v>
      </c>
      <c r="F36" s="86" t="n">
        <v>3.41821927772448</v>
      </c>
      <c r="G36" s="86" t="n">
        <v>-0.647768546619476</v>
      </c>
      <c r="H36" s="86" t="n">
        <v>-2.46666535066832</v>
      </c>
      <c r="I36" s="87" t="n">
        <v>-5.93374507990227</v>
      </c>
      <c r="J36" s="86"/>
      <c r="K36" s="86" t="n">
        <v>14.0120617756474</v>
      </c>
      <c r="L36" s="86" t="n">
        <v>-10.9050930612629</v>
      </c>
      <c r="M36" s="86" t="n">
        <v>-1.75425813885143</v>
      </c>
      <c r="N36" s="86" t="n">
        <v>-4.72761915761557</v>
      </c>
      <c r="O36" s="86" t="n">
        <v>-0.0687758149712694</v>
      </c>
      <c r="P36" s="86" t="n">
        <v>4.41127543306095</v>
      </c>
      <c r="Q36" s="87" t="n">
        <v>-1.50216017374036</v>
      </c>
      <c r="R36" s="86"/>
      <c r="S36" s="86" t="n">
        <v>0.201073153025356</v>
      </c>
      <c r="T36" s="86" t="n">
        <v>1.7882491976437</v>
      </c>
      <c r="U36" s="86" t="n">
        <v>-3.4820604177329</v>
      </c>
      <c r="V36" s="86" t="n">
        <v>-2.16885955138131</v>
      </c>
      <c r="W36" s="86" t="n">
        <v>-2.16180651299893</v>
      </c>
      <c r="X36" s="86" t="n">
        <v>-1.25821440538638</v>
      </c>
      <c r="Y36" s="87" t="n">
        <v>0.289896861624036</v>
      </c>
      <c r="Z36" s="86"/>
      <c r="AA36" s="86" t="n">
        <v>-1.16390559894565</v>
      </c>
      <c r="AB36" s="86" t="n">
        <v>-1.14414117537506</v>
      </c>
      <c r="AC36" s="86" t="n">
        <v>-1.38960465610724</v>
      </c>
      <c r="AD36" s="86" t="n">
        <v>-1.26458114994878</v>
      </c>
      <c r="AE36" s="86" t="n">
        <v>-1.09680160790237</v>
      </c>
      <c r="AF36" s="86" t="n">
        <v>-1.10097658616641</v>
      </c>
      <c r="AG36" s="87" t="n">
        <v>-1.09225370069961</v>
      </c>
    </row>
    <row r="37" customFormat="false" ht="12.75" hidden="false" customHeight="false" outlineLevel="0" collapsed="false">
      <c r="A37" s="63" t="s">
        <v>100</v>
      </c>
      <c r="B37" s="86"/>
      <c r="C37" s="86" t="n">
        <v>-1.07670842622888</v>
      </c>
      <c r="D37" s="86" t="n">
        <v>-8.0272511804991</v>
      </c>
      <c r="E37" s="86" t="n">
        <v>0.219180897528348</v>
      </c>
      <c r="F37" s="86" t="n">
        <v>2.63855563458878</v>
      </c>
      <c r="G37" s="86" t="n">
        <v>-3.21571044276429</v>
      </c>
      <c r="H37" s="86" t="n">
        <v>1.36055085960774</v>
      </c>
      <c r="I37" s="87" t="n">
        <v>-4.97203009137887</v>
      </c>
      <c r="J37" s="86"/>
      <c r="K37" s="86" t="n">
        <v>-0.091427343400178</v>
      </c>
      <c r="L37" s="86" t="n">
        <v>-6.47518117976316</v>
      </c>
      <c r="M37" s="86" t="n">
        <v>-1.56651604807163</v>
      </c>
      <c r="N37" s="86" t="n">
        <v>2.94122244985484</v>
      </c>
      <c r="O37" s="86" t="n">
        <v>-4.53970345177823</v>
      </c>
      <c r="P37" s="86" t="n">
        <v>0.756578776492787</v>
      </c>
      <c r="Q37" s="87" t="n">
        <v>-5.8743886566208</v>
      </c>
      <c r="R37" s="86"/>
      <c r="S37" s="86" t="n">
        <v>-2.07386663155695</v>
      </c>
      <c r="T37" s="86" t="n">
        <v>-4.62043319874129</v>
      </c>
      <c r="U37" s="86" t="n">
        <v>1.61680457019382</v>
      </c>
      <c r="V37" s="86" t="n">
        <v>-0.866711638037765</v>
      </c>
      <c r="W37" s="86" t="n">
        <v>-3.09299965813373</v>
      </c>
      <c r="X37" s="86" t="n">
        <v>-1.02864172065403</v>
      </c>
      <c r="Y37" s="87" t="n">
        <v>-3.8706900108723</v>
      </c>
      <c r="Z37" s="86"/>
      <c r="AA37" s="86" t="n">
        <v>-1.90454315480765</v>
      </c>
      <c r="AB37" s="86" t="n">
        <v>-1.79275908853317</v>
      </c>
      <c r="AC37" s="86" t="n">
        <v>-1.5748219899366</v>
      </c>
      <c r="AD37" s="86" t="n">
        <v>-2.08513184988004</v>
      </c>
      <c r="AE37" s="86" t="n">
        <v>-2.10411512279913</v>
      </c>
      <c r="AF37" s="86" t="n">
        <v>-1.64080078631415</v>
      </c>
      <c r="AG37" s="87" t="n">
        <v>-1.97093113413005</v>
      </c>
    </row>
    <row r="38" customFormat="false" ht="12.75" hidden="false" customHeight="false" outlineLevel="0" collapsed="false">
      <c r="A38" s="56" t="s">
        <v>101</v>
      </c>
      <c r="B38" s="82"/>
      <c r="C38" s="82" t="n">
        <v>-2.61292487814317</v>
      </c>
      <c r="D38" s="82" t="n">
        <v>1.68992001425634</v>
      </c>
      <c r="E38" s="82" t="n">
        <v>-10.0791624709888</v>
      </c>
      <c r="F38" s="82" t="n">
        <v>2.84536773883365</v>
      </c>
      <c r="G38" s="82" t="n">
        <v>4.1175184510622</v>
      </c>
      <c r="H38" s="82" t="n">
        <v>-3.67504658072915</v>
      </c>
      <c r="I38" s="83" t="n">
        <v>5.03280634013008</v>
      </c>
      <c r="J38" s="82"/>
      <c r="K38" s="82" t="n">
        <v>-6.193093687514</v>
      </c>
      <c r="L38" s="82" t="n">
        <v>0.472997186433149</v>
      </c>
      <c r="M38" s="82" t="n">
        <v>-3.64188472960627</v>
      </c>
      <c r="N38" s="82" t="n">
        <v>0.0644315502975896</v>
      </c>
      <c r="O38" s="82" t="n">
        <v>-1.38887555442584</v>
      </c>
      <c r="P38" s="82" t="n">
        <v>-0.349337811530408</v>
      </c>
      <c r="Q38" s="83" t="n">
        <v>4.8928808737099</v>
      </c>
      <c r="R38" s="82"/>
      <c r="S38" s="82" t="n">
        <v>0.0975924314254679</v>
      </c>
      <c r="T38" s="82" t="n">
        <v>-2.59216241123249</v>
      </c>
      <c r="U38" s="82" t="n">
        <v>-0.515229153157886</v>
      </c>
      <c r="V38" s="82" t="n">
        <v>-2.28335212110039</v>
      </c>
      <c r="W38" s="82" t="n">
        <v>0.508629159621247</v>
      </c>
      <c r="X38" s="82" t="n">
        <v>-1.15754417972025</v>
      </c>
      <c r="Y38" s="83" t="n">
        <v>1.83957028476899</v>
      </c>
      <c r="Z38" s="82"/>
      <c r="AA38" s="82" t="n">
        <v>0.171004694380674</v>
      </c>
      <c r="AB38" s="82" t="n">
        <v>0.43268030944832</v>
      </c>
      <c r="AC38" s="82" t="n">
        <v>0.797550964122876</v>
      </c>
      <c r="AD38" s="82" t="n">
        <v>0.607406437066898</v>
      </c>
      <c r="AE38" s="82" t="n">
        <v>0.391524483976616</v>
      </c>
      <c r="AF38" s="82" t="n">
        <v>0.497015189390013</v>
      </c>
      <c r="AG38" s="83" t="n">
        <v>0.582754575225989</v>
      </c>
    </row>
    <row r="39" customFormat="false" ht="12.75" hidden="false" customHeight="false" outlineLevel="0" collapsed="false">
      <c r="A39" s="63" t="s">
        <v>102</v>
      </c>
      <c r="B39" s="86"/>
      <c r="C39" s="86" t="n">
        <v>-5.47619244884655</v>
      </c>
      <c r="D39" s="86" t="n">
        <v>12.7935544041143</v>
      </c>
      <c r="E39" s="86" t="n">
        <v>-14.9070166085579</v>
      </c>
      <c r="F39" s="86" t="n">
        <v>8.92753147243717</v>
      </c>
      <c r="G39" s="86" t="n">
        <v>3.42427682413027</v>
      </c>
      <c r="H39" s="86" t="n">
        <v>-4.8451568905004</v>
      </c>
      <c r="I39" s="87" t="n">
        <v>2.19988599252975</v>
      </c>
      <c r="J39" s="86"/>
      <c r="K39" s="86" t="n">
        <v>-10.484417258069</v>
      </c>
      <c r="L39" s="86" t="n">
        <v>9.71193947618192</v>
      </c>
      <c r="M39" s="86" t="n">
        <v>-6.94390597249872</v>
      </c>
      <c r="N39" s="86" t="n">
        <v>4.01032797689833</v>
      </c>
      <c r="O39" s="86" t="n">
        <v>-3.36261659784723</v>
      </c>
      <c r="P39" s="86" t="n">
        <v>0.24202627828195</v>
      </c>
      <c r="Q39" s="87" t="n">
        <v>2.69003859794188</v>
      </c>
      <c r="R39" s="86"/>
      <c r="S39" s="86" t="n">
        <v>0.25609891844938</v>
      </c>
      <c r="T39" s="86" t="n">
        <v>-2.55108579525123</v>
      </c>
      <c r="U39" s="86" t="n">
        <v>0.550823857646987</v>
      </c>
      <c r="V39" s="86" t="n">
        <v>-2.63037326979108</v>
      </c>
      <c r="W39" s="86" t="n">
        <v>1.59460183441687</v>
      </c>
      <c r="X39" s="86" t="n">
        <v>-0.40334650836881</v>
      </c>
      <c r="Y39" s="87" t="n">
        <v>1.90787101306815</v>
      </c>
      <c r="Z39" s="86"/>
      <c r="AA39" s="86" t="n">
        <v>0.544642294227924</v>
      </c>
      <c r="AB39" s="86" t="n">
        <v>0.797964921422776</v>
      </c>
      <c r="AC39" s="86" t="n">
        <v>1.22111610917297</v>
      </c>
      <c r="AD39" s="86" t="n">
        <v>1.01148065319269</v>
      </c>
      <c r="AE39" s="86" t="n">
        <v>0.750208766970186</v>
      </c>
      <c r="AF39" s="86" t="n">
        <v>0.835677774974511</v>
      </c>
      <c r="AG39" s="87" t="n">
        <v>0.863585139284058</v>
      </c>
    </row>
    <row r="40" customFormat="false" ht="12.75" hidden="false" customHeight="false" outlineLevel="0" collapsed="false">
      <c r="A40" s="63" t="s">
        <v>103</v>
      </c>
      <c r="B40" s="86"/>
      <c r="C40" s="86" t="n">
        <v>5.11397529207471</v>
      </c>
      <c r="D40" s="86" t="n">
        <v>-25.463088681275</v>
      </c>
      <c r="E40" s="86" t="n">
        <v>7.12873356005635</v>
      </c>
      <c r="F40" s="86" t="n">
        <v>-14.4860252798357</v>
      </c>
      <c r="G40" s="86" t="n">
        <v>6.58255130719602</v>
      </c>
      <c r="H40" s="86" t="n">
        <v>0.367550068700432</v>
      </c>
      <c r="I40" s="87" t="n">
        <v>14.3262942606568</v>
      </c>
      <c r="J40" s="86"/>
      <c r="K40" s="86" t="n">
        <v>6.50897689588955</v>
      </c>
      <c r="L40" s="86" t="n">
        <v>-22.7490998473503</v>
      </c>
      <c r="M40" s="86" t="n">
        <v>7.9422186713095</v>
      </c>
      <c r="N40" s="86" t="n">
        <v>-11.9303294798181</v>
      </c>
      <c r="O40" s="86" t="n">
        <v>5.63163924188891</v>
      </c>
      <c r="P40" s="86" t="n">
        <v>-2.27567300349529</v>
      </c>
      <c r="Q40" s="87" t="n">
        <v>12.2494797331815</v>
      </c>
      <c r="R40" s="86"/>
      <c r="S40" s="86" t="n">
        <v>-0.444546179319427</v>
      </c>
      <c r="T40" s="86" t="n">
        <v>-2.73361318269118</v>
      </c>
      <c r="U40" s="86" t="n">
        <v>-4.19301834442349</v>
      </c>
      <c r="V40" s="86" t="n">
        <v>-1.02840376054923</v>
      </c>
      <c r="W40" s="86" t="n">
        <v>-3.3564770672543</v>
      </c>
      <c r="X40" s="86" t="n">
        <v>-3.97723540174502</v>
      </c>
      <c r="Y40" s="87" t="n">
        <v>1.57480378776183</v>
      </c>
      <c r="Z40" s="86"/>
      <c r="AA40" s="86" t="n">
        <v>-1.1249379066304</v>
      </c>
      <c r="AB40" s="86" t="n">
        <v>-0.855619901371277</v>
      </c>
      <c r="AC40" s="86" t="n">
        <v>-0.721143905945792</v>
      </c>
      <c r="AD40" s="86" t="n">
        <v>-0.869681479258474</v>
      </c>
      <c r="AE40" s="86" t="n">
        <v>-0.944470626038779</v>
      </c>
      <c r="AF40" s="86" t="n">
        <v>-0.785936195386351</v>
      </c>
      <c r="AG40" s="87" t="n">
        <v>-0.498458511361461</v>
      </c>
    </row>
    <row r="41" customFormat="false" ht="12.75" hidden="false" customHeight="false" outlineLevel="0" collapsed="false">
      <c r="A41" s="60" t="s">
        <v>104</v>
      </c>
      <c r="B41" s="84"/>
      <c r="C41" s="84" t="n">
        <v>-0.590886569149413</v>
      </c>
      <c r="D41" s="84" t="n">
        <v>-1.65741082561831</v>
      </c>
      <c r="E41" s="84" t="n">
        <v>-0.367450530647369</v>
      </c>
      <c r="F41" s="84" t="n">
        <v>-1.11480745884493</v>
      </c>
      <c r="G41" s="84" t="n">
        <v>1.51052928920589</v>
      </c>
      <c r="H41" s="84" t="n">
        <v>-1.75057141208102</v>
      </c>
      <c r="I41" s="85" t="n">
        <v>0.0536795595511541</v>
      </c>
      <c r="J41" s="84"/>
      <c r="K41" s="84" t="n">
        <v>0.572851984836783</v>
      </c>
      <c r="L41" s="84" t="n">
        <v>-2.09703001475359</v>
      </c>
      <c r="M41" s="84" t="n">
        <v>-0.478896913669884</v>
      </c>
      <c r="N41" s="84" t="n">
        <v>-1.72569694534508</v>
      </c>
      <c r="O41" s="84" t="n">
        <v>1.74744246703774</v>
      </c>
      <c r="P41" s="84" t="n">
        <v>-1.05909442569279</v>
      </c>
      <c r="Q41" s="85" t="n">
        <v>-0.274250967078446</v>
      </c>
      <c r="R41" s="84"/>
      <c r="S41" s="84" t="n">
        <v>0.475975335022233</v>
      </c>
      <c r="T41" s="84" t="n">
        <v>-0.13854408178819</v>
      </c>
      <c r="U41" s="84" t="n">
        <v>-1.09391384515074</v>
      </c>
      <c r="V41" s="84" t="n">
        <v>-1.21857208752851</v>
      </c>
      <c r="W41" s="84" t="n">
        <v>-0.920174435785404</v>
      </c>
      <c r="X41" s="84" t="n">
        <v>0.124949534827566</v>
      </c>
      <c r="Y41" s="85" t="n">
        <v>0.447141346619807</v>
      </c>
      <c r="Z41" s="84"/>
      <c r="AA41" s="84" t="n">
        <v>-0.222055914260403</v>
      </c>
      <c r="AB41" s="84" t="n">
        <v>-0.221045614862728</v>
      </c>
      <c r="AC41" s="84" t="n">
        <v>-0.216032918012088</v>
      </c>
      <c r="AD41" s="84" t="n">
        <v>-0.201055930588585</v>
      </c>
      <c r="AE41" s="84" t="n">
        <v>-0.143505175113928</v>
      </c>
      <c r="AF41" s="84" t="n">
        <v>-0.085595511244448</v>
      </c>
      <c r="AG41" s="85" t="n">
        <v>-0.019082426973238</v>
      </c>
    </row>
    <row r="42" customFormat="false" ht="12.75" hidden="false" customHeight="false" outlineLevel="0" collapsed="false">
      <c r="A42" s="56" t="s">
        <v>105</v>
      </c>
      <c r="B42" s="82"/>
      <c r="C42" s="82" t="n">
        <v>0.776236148095101</v>
      </c>
      <c r="D42" s="82" t="n">
        <v>-3.59977775792263</v>
      </c>
      <c r="E42" s="82" t="n">
        <v>-4.26320089155791</v>
      </c>
      <c r="F42" s="82" t="n">
        <v>-3.33064756393838</v>
      </c>
      <c r="G42" s="82" t="n">
        <v>2.68166165635962</v>
      </c>
      <c r="H42" s="82" t="n">
        <v>-2.21789660209005</v>
      </c>
      <c r="I42" s="83" t="n">
        <v>-2.1782538189203</v>
      </c>
      <c r="J42" s="82"/>
      <c r="K42" s="82" t="n">
        <v>2.25439002742234</v>
      </c>
      <c r="L42" s="82" t="n">
        <v>-3.56269003909904</v>
      </c>
      <c r="M42" s="82" t="n">
        <v>-2.20353624020939</v>
      </c>
      <c r="N42" s="82" t="n">
        <v>-4.78656132261078</v>
      </c>
      <c r="O42" s="82" t="n">
        <v>1.37513087150156</v>
      </c>
      <c r="P42" s="82" t="n">
        <v>-1.02326642721762</v>
      </c>
      <c r="Q42" s="83" t="n">
        <v>-3.11806830558297</v>
      </c>
      <c r="R42" s="82"/>
      <c r="S42" s="82" t="n">
        <v>-0.128217644643412</v>
      </c>
      <c r="T42" s="82" t="n">
        <v>-1.54469206949468</v>
      </c>
      <c r="U42" s="82" t="n">
        <v>-3.09042080829182</v>
      </c>
      <c r="V42" s="82" t="n">
        <v>-2.38376765681511</v>
      </c>
      <c r="W42" s="82" t="n">
        <v>-0.200330792557327</v>
      </c>
      <c r="X42" s="82" t="n">
        <v>1.07508985288698</v>
      </c>
      <c r="Y42" s="83" t="n">
        <v>-1.19862648185399</v>
      </c>
      <c r="Z42" s="82"/>
      <c r="AA42" s="82" t="n">
        <v>-0.815999059193016</v>
      </c>
      <c r="AB42" s="82" t="n">
        <v>-0.777441607267003</v>
      </c>
      <c r="AC42" s="82" t="n">
        <v>-0.785578600950174</v>
      </c>
      <c r="AD42" s="82" t="n">
        <v>-0.865911372900791</v>
      </c>
      <c r="AE42" s="82" t="n">
        <v>-0.865677570652024</v>
      </c>
      <c r="AF42" s="82" t="n">
        <v>-0.716334700295735</v>
      </c>
      <c r="AG42" s="83" t="n">
        <v>-0.563286349652216</v>
      </c>
    </row>
    <row r="43" s="14" customFormat="true" ht="12.75" hidden="false" customHeight="false" outlineLevel="0" collapsed="false">
      <c r="A43" s="63" t="s">
        <v>106</v>
      </c>
      <c r="B43" s="86"/>
      <c r="C43" s="86" t="n">
        <v>-3.91483401389129</v>
      </c>
      <c r="D43" s="86" t="n">
        <v>4.65737775150646</v>
      </c>
      <c r="E43" s="86" t="n">
        <v>-4.77458763326462</v>
      </c>
      <c r="F43" s="86" t="n">
        <v>-6.39386344229638</v>
      </c>
      <c r="G43" s="86" t="n">
        <v>2.67520744951597</v>
      </c>
      <c r="H43" s="86" t="n">
        <v>-2.52929612501256</v>
      </c>
      <c r="I43" s="87" t="n">
        <v>-3.77358355148499</v>
      </c>
      <c r="J43" s="86"/>
      <c r="K43" s="86" t="n">
        <v>0.570599691717846</v>
      </c>
      <c r="L43" s="86" t="n">
        <v>2.85566735389369</v>
      </c>
      <c r="M43" s="86" t="n">
        <v>-1.94007483801427</v>
      </c>
      <c r="N43" s="86" t="n">
        <v>-8.48419554905579</v>
      </c>
      <c r="O43" s="86" t="n">
        <v>1.1038352865271</v>
      </c>
      <c r="P43" s="86" t="n">
        <v>-0.284373365327087</v>
      </c>
      <c r="Q43" s="87" t="n">
        <v>-1.84451314260533</v>
      </c>
      <c r="R43" s="86"/>
      <c r="S43" s="86" t="n">
        <v>-3.15707826881155</v>
      </c>
      <c r="T43" s="86" t="n">
        <v>-0.512273111107499</v>
      </c>
      <c r="U43" s="86" t="n">
        <v>-1.81922723468844</v>
      </c>
      <c r="V43" s="86" t="n">
        <v>-3.59836897743939</v>
      </c>
      <c r="W43" s="86" t="n">
        <v>-2.29561311500177</v>
      </c>
      <c r="X43" s="86" t="n">
        <v>3.32705449057247</v>
      </c>
      <c r="Y43" s="87" t="n">
        <v>-0.631433669801814</v>
      </c>
      <c r="Z43" s="86"/>
      <c r="AA43" s="86" t="n">
        <v>-0.941299319646837</v>
      </c>
      <c r="AB43" s="86" t="n">
        <v>-0.76138121717909</v>
      </c>
      <c r="AC43" s="86" t="n">
        <v>-0.762470111297173</v>
      </c>
      <c r="AD43" s="86" t="n">
        <v>-0.86959906319023</v>
      </c>
      <c r="AE43" s="86" t="n">
        <v>-0.948212592963197</v>
      </c>
      <c r="AF43" s="86" t="n">
        <v>-0.608766729420285</v>
      </c>
      <c r="AG43" s="87" t="n">
        <v>-0.511997556538045</v>
      </c>
    </row>
    <row r="44" customFormat="false" ht="12.75" hidden="false" customHeight="false" outlineLevel="0" collapsed="false">
      <c r="A44" s="63" t="s">
        <v>107</v>
      </c>
      <c r="B44" s="86"/>
      <c r="C44" s="86" t="n">
        <v>3.42416743114017</v>
      </c>
      <c r="D44" s="86" t="n">
        <v>-9.65566879763904</v>
      </c>
      <c r="E44" s="86" t="n">
        <v>-4.47828190803674</v>
      </c>
      <c r="F44" s="86" t="n">
        <v>-3.02641323786015</v>
      </c>
      <c r="G44" s="86" t="n">
        <v>-0.0670970572580334</v>
      </c>
      <c r="H44" s="86" t="n">
        <v>0.902942645241358</v>
      </c>
      <c r="I44" s="87" t="n">
        <v>0.153091129669283</v>
      </c>
      <c r="J44" s="86"/>
      <c r="K44" s="86" t="n">
        <v>4.1561892182243</v>
      </c>
      <c r="L44" s="86" t="n">
        <v>-8.81819740114277</v>
      </c>
      <c r="M44" s="86" t="n">
        <v>-5.2571738461185</v>
      </c>
      <c r="N44" s="86" t="n">
        <v>-1.6392712327888</v>
      </c>
      <c r="O44" s="86" t="n">
        <v>-2.16916190454933</v>
      </c>
      <c r="P44" s="86" t="n">
        <v>0.80404790905881</v>
      </c>
      <c r="Q44" s="87" t="n">
        <v>-0.975407335308375</v>
      </c>
      <c r="R44" s="86"/>
      <c r="S44" s="86" t="n">
        <v>2.68755877984729</v>
      </c>
      <c r="T44" s="86" t="n">
        <v>-4.68437577816534</v>
      </c>
      <c r="U44" s="86" t="n">
        <v>-4.48040501366682</v>
      </c>
      <c r="V44" s="86" t="n">
        <v>-0.808337843152145</v>
      </c>
      <c r="W44" s="86" t="n">
        <v>-0.802176775796231</v>
      </c>
      <c r="X44" s="86" t="n">
        <v>-0.944797704243489</v>
      </c>
      <c r="Y44" s="87" t="n">
        <v>-0.101326121826229</v>
      </c>
      <c r="Z44" s="86"/>
      <c r="AA44" s="86" t="n">
        <v>-0.941206577951469</v>
      </c>
      <c r="AB44" s="86" t="n">
        <v>-0.996448785943722</v>
      </c>
      <c r="AC44" s="86" t="n">
        <v>-1.03812243072823</v>
      </c>
      <c r="AD44" s="86" t="n">
        <v>-1.10287325145553</v>
      </c>
      <c r="AE44" s="86" t="n">
        <v>-1.31708874728471</v>
      </c>
      <c r="AF44" s="86" t="n">
        <v>-1.13664194901395</v>
      </c>
      <c r="AG44" s="87" t="n">
        <v>-0.946207278964607</v>
      </c>
    </row>
    <row r="45" customFormat="false" ht="12.75" hidden="false" customHeight="false" outlineLevel="0" collapsed="false">
      <c r="A45" s="63" t="s">
        <v>108</v>
      </c>
      <c r="B45" s="86"/>
      <c r="C45" s="86" t="n">
        <v>2.80526768411799</v>
      </c>
      <c r="D45" s="86" t="n">
        <v>-6.80709451774967</v>
      </c>
      <c r="E45" s="86" t="n">
        <v>-4.1308738728588</v>
      </c>
      <c r="F45" s="86" t="n">
        <v>-1.39706621966194</v>
      </c>
      <c r="G45" s="86" t="n">
        <v>3.48757915939082</v>
      </c>
      <c r="H45" s="86" t="n">
        <v>-2.99742400236429</v>
      </c>
      <c r="I45" s="87" t="n">
        <v>-2.52161073665415</v>
      </c>
      <c r="J45" s="86"/>
      <c r="K45" s="86" t="n">
        <v>2.79517119883119</v>
      </c>
      <c r="L45" s="86" t="n">
        <v>-5.87982624107901</v>
      </c>
      <c r="M45" s="86" t="n">
        <v>-1.54930340943109</v>
      </c>
      <c r="N45" s="86" t="n">
        <v>-3.39677701863935</v>
      </c>
      <c r="O45" s="86" t="n">
        <v>2.38424423227246</v>
      </c>
      <c r="P45" s="86" t="n">
        <v>-1.84460982912131</v>
      </c>
      <c r="Q45" s="87" t="n">
        <v>-5.01845966593223</v>
      </c>
      <c r="R45" s="86"/>
      <c r="S45" s="86" t="n">
        <v>0.961118919852206</v>
      </c>
      <c r="T45" s="86" t="n">
        <v>-1.02271509838434</v>
      </c>
      <c r="U45" s="86" t="n">
        <v>-3.43912315784982</v>
      </c>
      <c r="V45" s="86" t="n">
        <v>-2.76769500862414</v>
      </c>
      <c r="W45" s="86" t="n">
        <v>1.8030591670423</v>
      </c>
      <c r="X45" s="86" t="n">
        <v>1.47085490477328</v>
      </c>
      <c r="Y45" s="87" t="n">
        <v>-2.15543819282148</v>
      </c>
      <c r="Z45" s="86"/>
      <c r="AA45" s="86" t="n">
        <v>-0.564022013737159</v>
      </c>
      <c r="AB45" s="86" t="n">
        <v>-0.611679046455457</v>
      </c>
      <c r="AC45" s="86" t="n">
        <v>-0.616070849137476</v>
      </c>
      <c r="AD45" s="86" t="n">
        <v>-0.631438055299969</v>
      </c>
      <c r="AE45" s="86" t="n">
        <v>-0.579116802638553</v>
      </c>
      <c r="AF45" s="86" t="n">
        <v>-0.524420993934909</v>
      </c>
      <c r="AG45" s="87" t="n">
        <v>-0.295758989716774</v>
      </c>
    </row>
    <row r="46" s="14" customFormat="true" ht="12.75" hidden="false" customHeight="false" outlineLevel="0" collapsed="false">
      <c r="A46" s="63" t="s">
        <v>109</v>
      </c>
      <c r="B46" s="86"/>
      <c r="C46" s="86" t="n">
        <v>2.34265316263439</v>
      </c>
      <c r="D46" s="86" t="n">
        <v>-4.88585221534777</v>
      </c>
      <c r="E46" s="86" t="n">
        <v>-2.9867389200001</v>
      </c>
      <c r="F46" s="86" t="n">
        <v>-3.31157110323672</v>
      </c>
      <c r="G46" s="86" t="n">
        <v>1.77905505743759</v>
      </c>
      <c r="H46" s="86" t="n">
        <v>-0.738613066164003</v>
      </c>
      <c r="I46" s="87" t="n">
        <v>1.8638793307499</v>
      </c>
      <c r="J46" s="86"/>
      <c r="K46" s="86" t="n">
        <v>2.52682977583036</v>
      </c>
      <c r="L46" s="86" t="n">
        <v>-5.19204073841323</v>
      </c>
      <c r="M46" s="86" t="n">
        <v>-2.81403892980847</v>
      </c>
      <c r="N46" s="86" t="n">
        <v>-3.06264800839195</v>
      </c>
      <c r="O46" s="86" t="n">
        <v>1.19180222828091</v>
      </c>
      <c r="P46" s="86" t="n">
        <v>-1.17938484329748</v>
      </c>
      <c r="Q46" s="87" t="n">
        <v>0.0537695302337951</v>
      </c>
      <c r="R46" s="86"/>
      <c r="S46" s="86" t="n">
        <v>-1.08719767466391</v>
      </c>
      <c r="T46" s="86" t="n">
        <v>-1.81435615788078</v>
      </c>
      <c r="U46" s="86" t="n">
        <v>-2.77480541801793</v>
      </c>
      <c r="V46" s="86" t="n">
        <v>-0.310792265950816</v>
      </c>
      <c r="W46" s="86" t="n">
        <v>-2.55579737764098</v>
      </c>
      <c r="X46" s="86" t="n">
        <v>-2.48587914190425</v>
      </c>
      <c r="Y46" s="87" t="n">
        <v>0.0562641048391145</v>
      </c>
      <c r="Z46" s="86"/>
      <c r="AA46" s="86" t="n">
        <v>-1.38562851603521</v>
      </c>
      <c r="AB46" s="86" t="n">
        <v>-1.20689275687665</v>
      </c>
      <c r="AC46" s="86" t="n">
        <v>-1.21153425377566</v>
      </c>
      <c r="AD46" s="86" t="n">
        <v>-1.50717179691889</v>
      </c>
      <c r="AE46" s="86" t="n">
        <v>-1.33246221543086</v>
      </c>
      <c r="AF46" s="86" t="n">
        <v>-1.23560895776651</v>
      </c>
      <c r="AG46" s="87" t="n">
        <v>-1.31096406093071</v>
      </c>
    </row>
    <row r="47" customFormat="false" ht="12.75" hidden="false" customHeight="false" outlineLevel="0" collapsed="false">
      <c r="A47" s="56" t="s">
        <v>110</v>
      </c>
      <c r="B47" s="82"/>
      <c r="C47" s="82" t="n">
        <v>0.664160769101662</v>
      </c>
      <c r="D47" s="82" t="n">
        <v>-0.383137947424057</v>
      </c>
      <c r="E47" s="82" t="n">
        <v>0.859377059634786</v>
      </c>
      <c r="F47" s="82" t="n">
        <v>-2.1427154263281</v>
      </c>
      <c r="G47" s="82" t="n">
        <v>4.34502075792854</v>
      </c>
      <c r="H47" s="82" t="n">
        <v>-0.700526199970835</v>
      </c>
      <c r="I47" s="83" t="n">
        <v>2.4526587037809</v>
      </c>
      <c r="J47" s="82"/>
      <c r="K47" s="82" t="n">
        <v>1.92690086293236</v>
      </c>
      <c r="L47" s="82" t="n">
        <v>-1.99672048205863</v>
      </c>
      <c r="M47" s="82" t="n">
        <v>0.350078879115453</v>
      </c>
      <c r="N47" s="82" t="n">
        <v>-2.03105954298425</v>
      </c>
      <c r="O47" s="82" t="n">
        <v>5.88793020178497</v>
      </c>
      <c r="P47" s="82" t="n">
        <v>-0.791997129119886</v>
      </c>
      <c r="Q47" s="83" t="n">
        <v>2.61655346231453</v>
      </c>
      <c r="R47" s="82"/>
      <c r="S47" s="82" t="n">
        <v>1.90509820747759</v>
      </c>
      <c r="T47" s="82" t="n">
        <v>1.10993071157736</v>
      </c>
      <c r="U47" s="82" t="n">
        <v>-0.0477038622668298</v>
      </c>
      <c r="V47" s="82" t="n">
        <v>-0.714634421271203</v>
      </c>
      <c r="W47" s="82" t="n">
        <v>-0.166538861874799</v>
      </c>
      <c r="X47" s="82" t="n">
        <v>-0.150120393318556</v>
      </c>
      <c r="Y47" s="83" t="n">
        <v>1.66267100292048</v>
      </c>
      <c r="Z47" s="82"/>
      <c r="AA47" s="82" t="n">
        <v>0.275909662417403</v>
      </c>
      <c r="AB47" s="82" t="n">
        <v>0.318325827292326</v>
      </c>
      <c r="AC47" s="82" t="n">
        <v>0.347682180312366</v>
      </c>
      <c r="AD47" s="82" t="n">
        <v>0.402108120299711</v>
      </c>
      <c r="AE47" s="82" t="n">
        <v>0.505839473561259</v>
      </c>
      <c r="AF47" s="82" t="n">
        <v>0.528881091310194</v>
      </c>
      <c r="AG47" s="83" t="n">
        <v>0.487678021820211</v>
      </c>
    </row>
    <row r="48" customFormat="false" ht="12.75" hidden="false" customHeight="false" outlineLevel="0" collapsed="false">
      <c r="A48" s="63" t="s">
        <v>111</v>
      </c>
      <c r="B48" s="86"/>
      <c r="C48" s="86" t="n">
        <v>-0.477709085102996</v>
      </c>
      <c r="D48" s="86" t="n">
        <v>-4.26469880967766</v>
      </c>
      <c r="E48" s="86" t="n">
        <v>-1.79026735178851</v>
      </c>
      <c r="F48" s="86" t="n">
        <v>-4.74955381218069</v>
      </c>
      <c r="G48" s="86" t="n">
        <v>-10.7421173669972</v>
      </c>
      <c r="H48" s="86" t="n">
        <v>9.10133674985861</v>
      </c>
      <c r="I48" s="87" t="n">
        <v>-1.67714351545198</v>
      </c>
      <c r="J48" s="86"/>
      <c r="K48" s="86" t="n">
        <v>0.915158942462395</v>
      </c>
      <c r="L48" s="86" t="n">
        <v>-5.88251233657382</v>
      </c>
      <c r="M48" s="86" t="n">
        <v>-1.75933712064837</v>
      </c>
      <c r="N48" s="86" t="n">
        <v>-5.80101809505225</v>
      </c>
      <c r="O48" s="86" t="n">
        <v>-9.44184601638287</v>
      </c>
      <c r="P48" s="86" t="n">
        <v>10.0255541265353</v>
      </c>
      <c r="Q48" s="87" t="n">
        <v>-5.17707473977643</v>
      </c>
      <c r="R48" s="86"/>
      <c r="S48" s="86" t="n">
        <v>0.477497103599309</v>
      </c>
      <c r="T48" s="86" t="n">
        <v>0.371767260935728</v>
      </c>
      <c r="U48" s="86" t="n">
        <v>2.20031475298997</v>
      </c>
      <c r="V48" s="86" t="n">
        <v>-2.05442304257331</v>
      </c>
      <c r="W48" s="86" t="n">
        <v>-4.46433196699661</v>
      </c>
      <c r="X48" s="86" t="n">
        <v>-1.38946325113732</v>
      </c>
      <c r="Y48" s="87" t="n">
        <v>-1.5991928784999</v>
      </c>
      <c r="Z48" s="86"/>
      <c r="AA48" s="86" t="n">
        <v>-0.808431762107646</v>
      </c>
      <c r="AB48" s="86" t="n">
        <v>-0.675432523026516</v>
      </c>
      <c r="AC48" s="86" t="n">
        <v>-0.675070783973204</v>
      </c>
      <c r="AD48" s="86" t="n">
        <v>-0.828322500070661</v>
      </c>
      <c r="AE48" s="86" t="n">
        <v>-0.723791082955596</v>
      </c>
      <c r="AF48" s="86" t="n">
        <v>-0.626890325359266</v>
      </c>
      <c r="AG48" s="87" t="n">
        <v>-0.597481087465701</v>
      </c>
    </row>
    <row r="49" s="14" customFormat="true" ht="12.75" hidden="false" customHeight="false" outlineLevel="0" collapsed="false">
      <c r="A49" s="63" t="s">
        <v>112</v>
      </c>
      <c r="B49" s="86"/>
      <c r="C49" s="86" t="n">
        <v>-1.0909994080597</v>
      </c>
      <c r="D49" s="86" t="n">
        <v>-7.70449319766681</v>
      </c>
      <c r="E49" s="86" t="n">
        <v>4.15111793153669</v>
      </c>
      <c r="F49" s="86" t="n">
        <v>-0.471284856968703</v>
      </c>
      <c r="G49" s="86" t="n">
        <v>-0.889842430731572</v>
      </c>
      <c r="H49" s="86" t="n">
        <v>2.79927081779422</v>
      </c>
      <c r="I49" s="87" t="n">
        <v>-0.0999520280427084</v>
      </c>
      <c r="J49" s="86"/>
      <c r="K49" s="86" t="n">
        <v>-0.513488663092973</v>
      </c>
      <c r="L49" s="86" t="n">
        <v>-6.04104431525962</v>
      </c>
      <c r="M49" s="86" t="n">
        <v>3.1784737940987</v>
      </c>
      <c r="N49" s="86" t="n">
        <v>2.65478462939561</v>
      </c>
      <c r="O49" s="86" t="n">
        <v>-2.61912531781478</v>
      </c>
      <c r="P49" s="86" t="n">
        <v>3.30341602939356</v>
      </c>
      <c r="Q49" s="87" t="n">
        <v>-1.40134006774617</v>
      </c>
      <c r="R49" s="86"/>
      <c r="S49" s="86" t="n">
        <v>2.07972081694692</v>
      </c>
      <c r="T49" s="86" t="n">
        <v>-3.09399980694797</v>
      </c>
      <c r="U49" s="86" t="n">
        <v>1.24786817307078</v>
      </c>
      <c r="V49" s="86" t="n">
        <v>-3.35258902354387</v>
      </c>
      <c r="W49" s="86" t="n">
        <v>-1.15598658989613</v>
      </c>
      <c r="X49" s="86" t="n">
        <v>0.0526830617378054</v>
      </c>
      <c r="Y49" s="87" t="n">
        <v>1.06210069028853</v>
      </c>
      <c r="Z49" s="86"/>
      <c r="AA49" s="86" t="n">
        <v>-0.694773409806796</v>
      </c>
      <c r="AB49" s="86" t="n">
        <v>-0.569716478380885</v>
      </c>
      <c r="AC49" s="86" t="n">
        <v>-0.327338606312786</v>
      </c>
      <c r="AD49" s="86" t="n">
        <v>0.0122645396639814</v>
      </c>
      <c r="AE49" s="86" t="n">
        <v>-0.377679440380019</v>
      </c>
      <c r="AF49" s="86" t="n">
        <v>-0.607547325267356</v>
      </c>
      <c r="AG49" s="87" t="n">
        <v>-0.00295409356292259</v>
      </c>
    </row>
    <row r="50" customFormat="false" ht="12.75" hidden="false" customHeight="false" outlineLevel="0" collapsed="false">
      <c r="A50" s="63" t="s">
        <v>113</v>
      </c>
      <c r="B50" s="86"/>
      <c r="C50" s="86" t="n">
        <v>13.9319382624416</v>
      </c>
      <c r="D50" s="86" t="n">
        <v>-15.1310311418643</v>
      </c>
      <c r="E50" s="86" t="n">
        <v>3.16470788839658</v>
      </c>
      <c r="F50" s="86" t="n">
        <v>-20.4413804369875</v>
      </c>
      <c r="G50" s="86" t="n">
        <v>20.1357731697303</v>
      </c>
      <c r="H50" s="86" t="n">
        <v>-9.07426734796754</v>
      </c>
      <c r="I50" s="87" t="n">
        <v>-5.80909407250157</v>
      </c>
      <c r="J50" s="86"/>
      <c r="K50" s="86" t="n">
        <v>19.8286126973377</v>
      </c>
      <c r="L50" s="86" t="n">
        <v>-18.4512032163009</v>
      </c>
      <c r="M50" s="86" t="n">
        <v>3.81863529336543</v>
      </c>
      <c r="N50" s="86" t="n">
        <v>-23.0675634877402</v>
      </c>
      <c r="O50" s="86" t="n">
        <v>19.7746103024866</v>
      </c>
      <c r="P50" s="86" t="n">
        <v>-3.97076438664645</v>
      </c>
      <c r="Q50" s="87" t="n">
        <v>-2.75022526853877</v>
      </c>
      <c r="R50" s="86"/>
      <c r="S50" s="86" t="n">
        <v>-0.894792307419561</v>
      </c>
      <c r="T50" s="86" t="n">
        <v>-3.42966074841628</v>
      </c>
      <c r="U50" s="86" t="n">
        <v>-1.21966286971408</v>
      </c>
      <c r="V50" s="86" t="n">
        <v>-2.27742387164342</v>
      </c>
      <c r="W50" s="86" t="n">
        <v>-1.08818617996857</v>
      </c>
      <c r="X50" s="86" t="n">
        <v>0.909145687783884</v>
      </c>
      <c r="Y50" s="87" t="n">
        <v>-1.2730682687043</v>
      </c>
      <c r="Z50" s="86"/>
      <c r="AA50" s="86" t="n">
        <v>-1.07069058606605</v>
      </c>
      <c r="AB50" s="86" t="n">
        <v>-0.715778687314518</v>
      </c>
      <c r="AC50" s="86" t="n">
        <v>-0.34096679839809</v>
      </c>
      <c r="AD50" s="86" t="n">
        <v>-0.455907472232545</v>
      </c>
      <c r="AE50" s="86" t="n">
        <v>-0.507461372584974</v>
      </c>
      <c r="AF50" s="86" t="n">
        <v>-0.253363993622318</v>
      </c>
      <c r="AG50" s="87" t="n">
        <v>0.0475251140247537</v>
      </c>
    </row>
    <row r="51" customFormat="false" ht="12.75" hidden="false" customHeight="false" outlineLevel="0" collapsed="false">
      <c r="A51" s="63" t="s">
        <v>114</v>
      </c>
      <c r="B51" s="86"/>
      <c r="C51" s="86" t="n">
        <v>-0.8145807207986</v>
      </c>
      <c r="D51" s="86" t="n">
        <v>3.75638062909744</v>
      </c>
      <c r="E51" s="86" t="n">
        <v>1.54042151597203</v>
      </c>
      <c r="F51" s="86" t="n">
        <v>1.22750769096137</v>
      </c>
      <c r="G51" s="86" t="n">
        <v>4.89161877923186</v>
      </c>
      <c r="H51" s="86" t="n">
        <v>-0.108396117230746</v>
      </c>
      <c r="I51" s="87" t="n">
        <v>3.99791128084806</v>
      </c>
      <c r="J51" s="86"/>
      <c r="K51" s="86" t="n">
        <v>-0.0579432783368556</v>
      </c>
      <c r="L51" s="86" t="n">
        <v>2.23674301069099</v>
      </c>
      <c r="M51" s="86" t="n">
        <v>0.863920333086644</v>
      </c>
      <c r="N51" s="86" t="n">
        <v>1.93817296877256</v>
      </c>
      <c r="O51" s="86" t="n">
        <v>6.9192190310691</v>
      </c>
      <c r="P51" s="86" t="n">
        <v>-1.138439386185</v>
      </c>
      <c r="Q51" s="87" t="n">
        <v>4.13489491380944</v>
      </c>
      <c r="R51" s="86"/>
      <c r="S51" s="86" t="n">
        <v>3.46583415607833</v>
      </c>
      <c r="T51" s="86" t="n">
        <v>2.67054017466571</v>
      </c>
      <c r="U51" s="86" t="n">
        <v>0.27846853886986</v>
      </c>
      <c r="V51" s="86" t="n">
        <v>-0.249962475153917</v>
      </c>
      <c r="W51" s="86" t="n">
        <v>1.22246734980992</v>
      </c>
      <c r="X51" s="86" t="n">
        <v>0.14107853350914</v>
      </c>
      <c r="Y51" s="87" t="n">
        <v>2.65234085571728</v>
      </c>
      <c r="Z51" s="86"/>
      <c r="AA51" s="86" t="n">
        <v>0.937042146037331</v>
      </c>
      <c r="AB51" s="86" t="n">
        <v>0.892694467391305</v>
      </c>
      <c r="AC51" s="86" t="n">
        <v>0.866305852423349</v>
      </c>
      <c r="AD51" s="86" t="n">
        <v>1.01571386353892</v>
      </c>
      <c r="AE51" s="86" t="n">
        <v>1.19756875886181</v>
      </c>
      <c r="AF51" s="86" t="n">
        <v>1.17048388645226</v>
      </c>
      <c r="AG51" s="87" t="n">
        <v>0.986552130087326</v>
      </c>
    </row>
    <row r="52" customFormat="false" ht="12.75" hidden="false" customHeight="false" outlineLevel="0" collapsed="false">
      <c r="A52" s="63" t="s">
        <v>115</v>
      </c>
      <c r="B52" s="86"/>
      <c r="C52" s="86" t="n">
        <v>-3.39915983614562</v>
      </c>
      <c r="D52" s="86" t="n">
        <v>-7.63267289738606</v>
      </c>
      <c r="E52" s="86" t="n">
        <v>-3.38458534065508</v>
      </c>
      <c r="F52" s="86" t="n">
        <v>-1.21009506036798</v>
      </c>
      <c r="G52" s="86" t="n">
        <v>-0.867166955684282</v>
      </c>
      <c r="H52" s="86" t="n">
        <v>-4.65714378672447</v>
      </c>
      <c r="I52" s="87" t="n">
        <v>0.281026671048256</v>
      </c>
      <c r="J52" s="86"/>
      <c r="K52" s="86" t="n">
        <v>-3.69635816796801</v>
      </c>
      <c r="L52" s="86" t="n">
        <v>-6.84069319127733</v>
      </c>
      <c r="M52" s="86" t="n">
        <v>-4.80155422187839</v>
      </c>
      <c r="N52" s="86" t="n">
        <v>0.921891064104637</v>
      </c>
      <c r="O52" s="86" t="n">
        <v>-1.83288044575709</v>
      </c>
      <c r="P52" s="86" t="n">
        <v>-5.07151405813447</v>
      </c>
      <c r="Q52" s="87" t="n">
        <v>-0.726571491912383</v>
      </c>
      <c r="R52" s="86"/>
      <c r="S52" s="86" t="n">
        <v>-0.283770023523434</v>
      </c>
      <c r="T52" s="86" t="n">
        <v>-2.37140327807879</v>
      </c>
      <c r="U52" s="86" t="n">
        <v>-1.88895788918313</v>
      </c>
      <c r="V52" s="86" t="n">
        <v>-0.363489259138651</v>
      </c>
      <c r="W52" s="86" t="n">
        <v>-4.24584975189983</v>
      </c>
      <c r="X52" s="86" t="n">
        <v>-0.540228792557598</v>
      </c>
      <c r="Y52" s="87" t="n">
        <v>-0.294132419026025</v>
      </c>
      <c r="Z52" s="86"/>
      <c r="AA52" s="86" t="n">
        <v>-0.826837597148649</v>
      </c>
      <c r="AB52" s="86" t="n">
        <v>-0.662721950955254</v>
      </c>
      <c r="AC52" s="86" t="n">
        <v>-0.517307209677874</v>
      </c>
      <c r="AD52" s="86" t="n">
        <v>-0.58944611900901</v>
      </c>
      <c r="AE52" s="86" t="n">
        <v>-0.911912542440443</v>
      </c>
      <c r="AF52" s="86" t="n">
        <v>-0.868735293919721</v>
      </c>
      <c r="AG52" s="87" t="n">
        <v>-0.482604859637487</v>
      </c>
    </row>
    <row r="53" customFormat="false" ht="12.75" hidden="false" customHeight="false" outlineLevel="0" collapsed="false">
      <c r="A53" s="63" t="s">
        <v>116</v>
      </c>
      <c r="B53" s="86"/>
      <c r="C53" s="86" t="n">
        <v>0.371829329297108</v>
      </c>
      <c r="D53" s="86" t="n">
        <v>-6.38431236227838</v>
      </c>
      <c r="E53" s="86" t="n">
        <v>-4.63133768534355</v>
      </c>
      <c r="F53" s="86" t="n">
        <v>-8.87321178692952</v>
      </c>
      <c r="G53" s="86" t="n">
        <v>-4.07396598989038</v>
      </c>
      <c r="H53" s="86" t="n">
        <v>-0.952941386455017</v>
      </c>
      <c r="I53" s="87" t="n">
        <v>0.855128850384693</v>
      </c>
      <c r="J53" s="86"/>
      <c r="K53" s="86" t="n">
        <v>0.646768566216938</v>
      </c>
      <c r="L53" s="86" t="n">
        <v>-6.85917104989252</v>
      </c>
      <c r="M53" s="86" t="n">
        <v>-4.94019698873974</v>
      </c>
      <c r="N53" s="86" t="n">
        <v>-10.0762593169247</v>
      </c>
      <c r="O53" s="86" t="n">
        <v>-3.04106641692111</v>
      </c>
      <c r="P53" s="86" t="n">
        <v>1.41084369284255</v>
      </c>
      <c r="Q53" s="87" t="n">
        <v>1.72796293359991</v>
      </c>
      <c r="R53" s="86"/>
      <c r="S53" s="86" t="n">
        <v>-4.31145564627227</v>
      </c>
      <c r="T53" s="86" t="n">
        <v>-2.58587064370074</v>
      </c>
      <c r="U53" s="86" t="n">
        <v>-2.35922786481628</v>
      </c>
      <c r="V53" s="86" t="n">
        <v>-1.49592230448679</v>
      </c>
      <c r="W53" s="86" t="n">
        <v>-4.92640699938511</v>
      </c>
      <c r="X53" s="86" t="n">
        <v>-2.78606696291058</v>
      </c>
      <c r="Y53" s="87" t="n">
        <v>-0.293006400826477</v>
      </c>
      <c r="Z53" s="86"/>
      <c r="AA53" s="86" t="n">
        <v>-1.03095627762489</v>
      </c>
      <c r="AB53" s="86" t="n">
        <v>-0.958936611632238</v>
      </c>
      <c r="AC53" s="86" t="n">
        <v>-1.053915269155</v>
      </c>
      <c r="AD53" s="86" t="n">
        <v>-1.37761901929209</v>
      </c>
      <c r="AE53" s="86" t="n">
        <v>-1.37892471212311</v>
      </c>
      <c r="AF53" s="86" t="n">
        <v>-1.33855250013274</v>
      </c>
      <c r="AG53" s="87" t="n">
        <v>-1.23690536095206</v>
      </c>
    </row>
    <row r="54" s="14" customFormat="true" ht="12.75" hidden="false" customHeight="false" outlineLevel="0" collapsed="false">
      <c r="A54" s="56" t="s">
        <v>117</v>
      </c>
      <c r="B54" s="82"/>
      <c r="C54" s="82" t="n">
        <v>-4.16492357355723</v>
      </c>
      <c r="D54" s="82" t="n">
        <v>0.647660476242328</v>
      </c>
      <c r="E54" s="82" t="n">
        <v>0.504956989635516</v>
      </c>
      <c r="F54" s="82" t="n">
        <v>-2.05903465718116</v>
      </c>
      <c r="G54" s="82" t="n">
        <v>1.20782510754618</v>
      </c>
      <c r="H54" s="82" t="n">
        <v>-2.19230511900554</v>
      </c>
      <c r="I54" s="83" t="n">
        <v>-1.10455945552311</v>
      </c>
      <c r="J54" s="82"/>
      <c r="K54" s="82" t="n">
        <v>-3.02322907660203</v>
      </c>
      <c r="L54" s="82" t="n">
        <v>-0.122447110074356</v>
      </c>
      <c r="M54" s="82" t="n">
        <v>0.253025533589526</v>
      </c>
      <c r="N54" s="82" t="n">
        <v>-3.15946808447138</v>
      </c>
      <c r="O54" s="82" t="n">
        <v>1.79749380326913</v>
      </c>
      <c r="P54" s="82" t="n">
        <v>-0.484847108285919</v>
      </c>
      <c r="Q54" s="83" t="n">
        <v>-1.60016572178431</v>
      </c>
      <c r="R54" s="82"/>
      <c r="S54" s="82" t="n">
        <v>-1.34907234360901</v>
      </c>
      <c r="T54" s="82" t="n">
        <v>-0.500806296587602</v>
      </c>
      <c r="U54" s="82" t="n">
        <v>-0.122518571730208</v>
      </c>
      <c r="V54" s="82" t="n">
        <v>-1.8846880050232</v>
      </c>
      <c r="W54" s="82" t="n">
        <v>-0.779037397951084</v>
      </c>
      <c r="X54" s="82" t="n">
        <v>0.510322047484091</v>
      </c>
      <c r="Y54" s="83" t="n">
        <v>0.202717498180546</v>
      </c>
      <c r="Z54" s="82"/>
      <c r="AA54" s="82" t="n">
        <v>0.0230769147031695</v>
      </c>
      <c r="AB54" s="82" t="n">
        <v>-0.0997038622096692</v>
      </c>
      <c r="AC54" s="82" t="n">
        <v>-0.130453344467391</v>
      </c>
      <c r="AD54" s="82" t="n">
        <v>-0.0379551370701179</v>
      </c>
      <c r="AE54" s="82" t="n">
        <v>0.0432786209262027</v>
      </c>
      <c r="AF54" s="82" t="n">
        <v>-0.0171941813097445</v>
      </c>
      <c r="AG54" s="83" t="n">
        <v>0.0103996521915444</v>
      </c>
    </row>
    <row r="55" s="14" customFormat="true" ht="12.75" hidden="false" customHeight="false" outlineLevel="0" collapsed="false">
      <c r="A55" s="63" t="s">
        <v>118</v>
      </c>
      <c r="B55" s="86"/>
      <c r="C55" s="86" t="n">
        <v>-3.24639114333371</v>
      </c>
      <c r="D55" s="86" t="n">
        <v>-0.31198872360318</v>
      </c>
      <c r="E55" s="86" t="n">
        <v>2.7480751516504</v>
      </c>
      <c r="F55" s="86" t="n">
        <v>-2.6122448433147</v>
      </c>
      <c r="G55" s="86" t="n">
        <v>6.11615664150352</v>
      </c>
      <c r="H55" s="86" t="n">
        <v>1.39167442830962</v>
      </c>
      <c r="I55" s="87" t="n">
        <v>1.42268910927614</v>
      </c>
      <c r="J55" s="86"/>
      <c r="K55" s="86" t="n">
        <v>-2.82425353373217</v>
      </c>
      <c r="L55" s="86" t="n">
        <v>0.20438370778682</v>
      </c>
      <c r="M55" s="86" t="n">
        <v>2.30774003387598</v>
      </c>
      <c r="N55" s="86" t="n">
        <v>-2.80972901129509</v>
      </c>
      <c r="O55" s="86" t="n">
        <v>6.24997196242721</v>
      </c>
      <c r="P55" s="86" t="n">
        <v>1.35610515914056</v>
      </c>
      <c r="Q55" s="87" t="n">
        <v>-0.370731351480797</v>
      </c>
      <c r="R55" s="86"/>
      <c r="S55" s="86" t="n">
        <v>-1.15004953358346</v>
      </c>
      <c r="T55" s="86" t="n">
        <v>0.671444685600428</v>
      </c>
      <c r="U55" s="86" t="n">
        <v>0.784744012605493</v>
      </c>
      <c r="V55" s="86" t="n">
        <v>-0.33095066602289</v>
      </c>
      <c r="W55" s="86" t="n">
        <v>0.54258515097147</v>
      </c>
      <c r="X55" s="86" t="n">
        <v>2.78161335246379</v>
      </c>
      <c r="Y55" s="87" t="n">
        <v>0.560653749478356</v>
      </c>
      <c r="Z55" s="86"/>
      <c r="AA55" s="86" t="n">
        <v>0.945799470430622</v>
      </c>
      <c r="AB55" s="86" t="n">
        <v>0.836832219468924</v>
      </c>
      <c r="AC55" s="86" t="n">
        <v>0.798673380371682</v>
      </c>
      <c r="AD55" s="86" t="n">
        <v>1.03427342608809</v>
      </c>
      <c r="AE55" s="86" t="n">
        <v>1.26834892395182</v>
      </c>
      <c r="AF55" s="86" t="n">
        <v>1.04982937043015</v>
      </c>
      <c r="AG55" s="87" t="n">
        <v>0.946864771037883</v>
      </c>
    </row>
    <row r="56" customFormat="false" ht="12.75" hidden="false" customHeight="false" outlineLevel="0" collapsed="false">
      <c r="A56" s="63" t="s">
        <v>119</v>
      </c>
      <c r="B56" s="86"/>
      <c r="C56" s="86" t="n">
        <v>1.2452752753799</v>
      </c>
      <c r="D56" s="86" t="n">
        <v>-11.3652627848159</v>
      </c>
      <c r="E56" s="86" t="n">
        <v>-4.40457593230113</v>
      </c>
      <c r="F56" s="86" t="n">
        <v>4.03582018504908</v>
      </c>
      <c r="G56" s="86" t="n">
        <v>-5.67023395950133</v>
      </c>
      <c r="H56" s="86" t="n">
        <v>4.04266403172203</v>
      </c>
      <c r="I56" s="87" t="n">
        <v>-0.499897006076464</v>
      </c>
      <c r="J56" s="86"/>
      <c r="K56" s="86" t="n">
        <v>-1.96518207923493</v>
      </c>
      <c r="L56" s="86" t="n">
        <v>-9.64692551892063</v>
      </c>
      <c r="M56" s="86" t="n">
        <v>-5.73748709709305</v>
      </c>
      <c r="N56" s="86" t="n">
        <v>4.85392621926905</v>
      </c>
      <c r="O56" s="86" t="n">
        <v>-4.72105990943515</v>
      </c>
      <c r="P56" s="86" t="n">
        <v>4.54059274678576</v>
      </c>
      <c r="Q56" s="87" t="n">
        <v>-2.38756686071601</v>
      </c>
      <c r="R56" s="86"/>
      <c r="S56" s="86" t="n">
        <v>-5.19730156844718</v>
      </c>
      <c r="T56" s="86" t="n">
        <v>-5.28242796427612</v>
      </c>
      <c r="U56" s="86" t="n">
        <v>-0.977869101533534</v>
      </c>
      <c r="V56" s="86" t="n">
        <v>-3.98615513619342</v>
      </c>
      <c r="W56" s="86" t="n">
        <v>-3.43899187085338</v>
      </c>
      <c r="X56" s="86" t="n">
        <v>1.28505289462218</v>
      </c>
      <c r="Y56" s="87" t="n">
        <v>0.620396655061426</v>
      </c>
      <c r="Z56" s="86"/>
      <c r="AA56" s="86" t="n">
        <v>-1.20027233070214</v>
      </c>
      <c r="AB56" s="86" t="n">
        <v>-1.10061632222156</v>
      </c>
      <c r="AC56" s="86" t="n">
        <v>-1.39363866789426</v>
      </c>
      <c r="AD56" s="86" t="n">
        <v>-1.74627402575699</v>
      </c>
      <c r="AE56" s="86" t="n">
        <v>-1.48274308003178</v>
      </c>
      <c r="AF56" s="86" t="n">
        <v>-1.12907093098946</v>
      </c>
      <c r="AG56" s="87" t="n">
        <v>-1.03873216118608</v>
      </c>
    </row>
    <row r="57" customFormat="false" ht="12.75" hidden="false" customHeight="false" outlineLevel="0" collapsed="false">
      <c r="A57" s="63" t="s">
        <v>120</v>
      </c>
      <c r="B57" s="86"/>
      <c r="C57" s="86" t="n">
        <v>0.748470981957195</v>
      </c>
      <c r="D57" s="86" t="n">
        <v>-1.86376144005509</v>
      </c>
      <c r="E57" s="86" t="n">
        <v>-4.03969680437814</v>
      </c>
      <c r="F57" s="86" t="n">
        <v>-3.75374708905051</v>
      </c>
      <c r="G57" s="86" t="n">
        <v>-1.53669310850218</v>
      </c>
      <c r="H57" s="86" t="n">
        <v>-1.00904958408692</v>
      </c>
      <c r="I57" s="87" t="n">
        <v>0.298203818718988</v>
      </c>
      <c r="J57" s="86"/>
      <c r="K57" s="86" t="n">
        <v>-0.660718987972938</v>
      </c>
      <c r="L57" s="86" t="n">
        <v>-0.412700097109702</v>
      </c>
      <c r="M57" s="86" t="n">
        <v>-4.58565824258593</v>
      </c>
      <c r="N57" s="86" t="n">
        <v>-2.86626010144012</v>
      </c>
      <c r="O57" s="86" t="n">
        <v>-1.15079728538529</v>
      </c>
      <c r="P57" s="86" t="n">
        <v>-1.10355273888171</v>
      </c>
      <c r="Q57" s="87" t="n">
        <v>-1.62299906580925</v>
      </c>
      <c r="R57" s="86"/>
      <c r="S57" s="86" t="n">
        <v>-2.2980577714892</v>
      </c>
      <c r="T57" s="86" t="n">
        <v>-5.45387681898936</v>
      </c>
      <c r="U57" s="86" t="n">
        <v>1.41907598880037</v>
      </c>
      <c r="V57" s="86" t="n">
        <v>-3.66291718645202</v>
      </c>
      <c r="W57" s="86" t="n">
        <v>-3.18254830388425</v>
      </c>
      <c r="X57" s="86" t="n">
        <v>-0.374255318950753</v>
      </c>
      <c r="Y57" s="87" t="n">
        <v>-0.951194444843026</v>
      </c>
      <c r="Z57" s="86"/>
      <c r="AA57" s="86" t="n">
        <v>-0.668422779354522</v>
      </c>
      <c r="AB57" s="86" t="n">
        <v>-0.837488699489375</v>
      </c>
      <c r="AC57" s="86" t="n">
        <v>-1.1897282452372</v>
      </c>
      <c r="AD57" s="86" t="n">
        <v>-1.01330091881505</v>
      </c>
      <c r="AE57" s="86" t="n">
        <v>-1.17439049957959</v>
      </c>
      <c r="AF57" s="86" t="n">
        <v>-1.63631460654223</v>
      </c>
      <c r="AG57" s="87" t="n">
        <v>-1.44565836954569</v>
      </c>
    </row>
    <row r="58" customFormat="false" ht="12.75" hidden="false" customHeight="false" outlineLevel="0" collapsed="false">
      <c r="A58" s="63" t="s">
        <v>121</v>
      </c>
      <c r="B58" s="86"/>
      <c r="C58" s="86" t="n">
        <v>-20.822222100458</v>
      </c>
      <c r="D58" s="86" t="n">
        <v>14.022004369957</v>
      </c>
      <c r="E58" s="86" t="n">
        <v>-1.98613294518504</v>
      </c>
      <c r="F58" s="86" t="n">
        <v>-9.3812044611052</v>
      </c>
      <c r="G58" s="86" t="n">
        <v>6.16784214430277</v>
      </c>
      <c r="H58" s="86" t="n">
        <v>-9.01899395411272</v>
      </c>
      <c r="I58" s="87" t="n">
        <v>-9.81466291287937</v>
      </c>
      <c r="J58" s="86"/>
      <c r="K58" s="86" t="n">
        <v>-13.9383013455249</v>
      </c>
      <c r="L58" s="86" t="n">
        <v>7.63551118286596</v>
      </c>
      <c r="M58" s="86" t="n">
        <v>-2.5880315795288</v>
      </c>
      <c r="N58" s="86" t="n">
        <v>-15.6174495746996</v>
      </c>
      <c r="O58" s="86" t="n">
        <v>6.44150650259711</v>
      </c>
      <c r="P58" s="86" t="n">
        <v>-0.963040759198674</v>
      </c>
      <c r="Q58" s="87" t="n">
        <v>-5.63099127518447</v>
      </c>
      <c r="R58" s="86"/>
      <c r="S58" s="86" t="n">
        <v>-1.68113512496361</v>
      </c>
      <c r="T58" s="86" t="n">
        <v>-2.79422935469999</v>
      </c>
      <c r="U58" s="86" t="n">
        <v>0.126589200210062</v>
      </c>
      <c r="V58" s="86" t="n">
        <v>-3.15530769876819</v>
      </c>
      <c r="W58" s="86" t="n">
        <v>-2.75842113162398</v>
      </c>
      <c r="X58" s="86" t="n">
        <v>-1.83202431268543</v>
      </c>
      <c r="Y58" s="87" t="n">
        <v>-0.718905596804755</v>
      </c>
      <c r="Z58" s="86"/>
      <c r="AA58" s="86" t="n">
        <v>-0.939123092868323</v>
      </c>
      <c r="AB58" s="86" t="n">
        <v>-1.03570249950457</v>
      </c>
      <c r="AC58" s="86" t="n">
        <v>-0.956522153221365</v>
      </c>
      <c r="AD58" s="86" t="n">
        <v>-1.04773733612477</v>
      </c>
      <c r="AE58" s="86" t="n">
        <v>-0.958766687955874</v>
      </c>
      <c r="AF58" s="86" t="n">
        <v>-0.683747719349611</v>
      </c>
      <c r="AG58" s="87" t="n">
        <v>-0.746199175830127</v>
      </c>
    </row>
    <row r="59" customFormat="false" ht="12.75" hidden="false" customHeight="false" outlineLevel="0" collapsed="false">
      <c r="A59" s="63" t="s">
        <v>122</v>
      </c>
      <c r="B59" s="86"/>
      <c r="C59" s="86" t="n">
        <v>7.27322397696081</v>
      </c>
      <c r="D59" s="86" t="n">
        <v>0.159604764685652</v>
      </c>
      <c r="E59" s="86" t="n">
        <v>-0.40681870989225</v>
      </c>
      <c r="F59" s="86" t="n">
        <v>9.90545011683999</v>
      </c>
      <c r="G59" s="86" t="n">
        <v>-16.5953350708174</v>
      </c>
      <c r="H59" s="86" t="n">
        <v>-8.89004253607447</v>
      </c>
      <c r="I59" s="87" t="n">
        <v>-8.60384335305357</v>
      </c>
      <c r="J59" s="86"/>
      <c r="K59" s="86" t="n">
        <v>9.41339057922509</v>
      </c>
      <c r="L59" s="86" t="n">
        <v>-4.7720101571696</v>
      </c>
      <c r="M59" s="86" t="n">
        <v>1.8950320524883</v>
      </c>
      <c r="N59" s="86" t="n">
        <v>9.3302800643343</v>
      </c>
      <c r="O59" s="86" t="n">
        <v>-14.0581127391925</v>
      </c>
      <c r="P59" s="86" t="n">
        <v>-4.31063786056188</v>
      </c>
      <c r="Q59" s="87" t="n">
        <v>-5.70485701795451</v>
      </c>
      <c r="R59" s="86"/>
      <c r="S59" s="86" t="n">
        <v>0.0857766729932408</v>
      </c>
      <c r="T59" s="86" t="n">
        <v>1.96607128766935</v>
      </c>
      <c r="U59" s="86" t="n">
        <v>-2.21008928321199</v>
      </c>
      <c r="V59" s="86" t="n">
        <v>-5.18062771507399</v>
      </c>
      <c r="W59" s="86" t="n">
        <v>-0.620395889409706</v>
      </c>
      <c r="X59" s="86" t="n">
        <v>-3.5852522624485</v>
      </c>
      <c r="Y59" s="87" t="n">
        <v>0.397174106973761</v>
      </c>
      <c r="Z59" s="86"/>
      <c r="AA59" s="86" t="n">
        <v>-0.667650799694872</v>
      </c>
      <c r="AB59" s="86" t="n">
        <v>-0.593970227468971</v>
      </c>
      <c r="AC59" s="86" t="n">
        <v>-0.600715907942673</v>
      </c>
      <c r="AD59" s="86" t="n">
        <v>-0.895544829302889</v>
      </c>
      <c r="AE59" s="86" t="n">
        <v>-1.05146382080347</v>
      </c>
      <c r="AF59" s="86" t="n">
        <v>-0.888499190265202</v>
      </c>
      <c r="AG59" s="87" t="n">
        <v>-0.51098170216069</v>
      </c>
    </row>
    <row r="60" s="14" customFormat="true" ht="12.75" hidden="false" customHeight="false" outlineLevel="0" collapsed="false">
      <c r="A60" s="63" t="s">
        <v>123</v>
      </c>
      <c r="B60" s="86"/>
      <c r="C60" s="86" t="n">
        <v>1.49659076066387</v>
      </c>
      <c r="D60" s="86" t="n">
        <v>-6.16191841059396</v>
      </c>
      <c r="E60" s="86" t="n">
        <v>-1.17568182395143</v>
      </c>
      <c r="F60" s="86" t="n">
        <v>-3.38727777530269</v>
      </c>
      <c r="G60" s="86" t="n">
        <v>-3.54014146143258</v>
      </c>
      <c r="H60" s="86" t="n">
        <v>-10.6684445767366</v>
      </c>
      <c r="I60" s="87" t="n">
        <v>5.16809606129691</v>
      </c>
      <c r="J60" s="86"/>
      <c r="K60" s="86" t="n">
        <v>-0.201594846306847</v>
      </c>
      <c r="L60" s="86" t="n">
        <v>-4.53360417084951</v>
      </c>
      <c r="M60" s="86" t="n">
        <v>-1.81337205236508</v>
      </c>
      <c r="N60" s="86" t="n">
        <v>-1.90888864761592</v>
      </c>
      <c r="O60" s="86" t="n">
        <v>-2.73136006690915</v>
      </c>
      <c r="P60" s="86" t="n">
        <v>-10.7554862878648</v>
      </c>
      <c r="Q60" s="87" t="n">
        <v>3.79043858401129</v>
      </c>
      <c r="R60" s="86"/>
      <c r="S60" s="86" t="n">
        <v>0.675124788174873</v>
      </c>
      <c r="T60" s="86" t="n">
        <v>0.259426701613926</v>
      </c>
      <c r="U60" s="86" t="n">
        <v>-3.03620252367851</v>
      </c>
      <c r="V60" s="86" t="n">
        <v>-5.65637193445283</v>
      </c>
      <c r="W60" s="86" t="n">
        <v>-1.77064760412571</v>
      </c>
      <c r="X60" s="86" t="n">
        <v>-4.94794714227356</v>
      </c>
      <c r="Y60" s="87" t="n">
        <v>-0.45995647716913</v>
      </c>
      <c r="Z60" s="86"/>
      <c r="AA60" s="86" t="n">
        <v>-1.05124078474461</v>
      </c>
      <c r="AB60" s="86" t="n">
        <v>-1.51284486638917</v>
      </c>
      <c r="AC60" s="86" t="n">
        <v>-1.27805453666507</v>
      </c>
      <c r="AD60" s="86" t="n">
        <v>-1.37198290393414</v>
      </c>
      <c r="AE60" s="86" t="n">
        <v>-1.76826494268787</v>
      </c>
      <c r="AF60" s="86" t="n">
        <v>-1.70355339806768</v>
      </c>
      <c r="AG60" s="87" t="n">
        <v>-1.45277773458914</v>
      </c>
    </row>
    <row r="61" customFormat="false" ht="12.75" hidden="false" customHeight="false" outlineLevel="0" collapsed="false">
      <c r="A61" s="63" t="s">
        <v>124</v>
      </c>
      <c r="B61" s="86"/>
      <c r="C61" s="86" t="n">
        <v>2.90474732787545</v>
      </c>
      <c r="D61" s="86" t="n">
        <v>-5.4780488546804</v>
      </c>
      <c r="E61" s="86" t="n">
        <v>-2.78763332793647</v>
      </c>
      <c r="F61" s="86" t="n">
        <v>-2.23292478943553</v>
      </c>
      <c r="G61" s="86" t="n">
        <v>-5.9240696074651</v>
      </c>
      <c r="H61" s="86" t="n">
        <v>-0.69004453970262</v>
      </c>
      <c r="I61" s="87" t="n">
        <v>2.02065326642807</v>
      </c>
      <c r="J61" s="86"/>
      <c r="K61" s="86" t="n">
        <v>0.544816918644474</v>
      </c>
      <c r="L61" s="86" t="n">
        <v>-4.00593225469342</v>
      </c>
      <c r="M61" s="86" t="n">
        <v>-4.01141808757402</v>
      </c>
      <c r="N61" s="86" t="n">
        <v>-1.52941871660221</v>
      </c>
      <c r="O61" s="86" t="n">
        <v>-4.99998344608925</v>
      </c>
      <c r="P61" s="86" t="n">
        <v>-0.95988331936842</v>
      </c>
      <c r="Q61" s="87" t="n">
        <v>0.866933504549828</v>
      </c>
      <c r="R61" s="86"/>
      <c r="S61" s="86" t="n">
        <v>-3.37981625569758</v>
      </c>
      <c r="T61" s="86" t="n">
        <v>-2.02059739770977</v>
      </c>
      <c r="U61" s="86" t="n">
        <v>-2.79838077495215</v>
      </c>
      <c r="V61" s="86" t="n">
        <v>0.847092977879016</v>
      </c>
      <c r="W61" s="86" t="n">
        <v>-3.95566582165728</v>
      </c>
      <c r="X61" s="86" t="n">
        <v>-3.09833373624882</v>
      </c>
      <c r="Y61" s="87" t="n">
        <v>-0.134783893063165</v>
      </c>
      <c r="Z61" s="86"/>
      <c r="AA61" s="86" t="n">
        <v>-1.07466608729214</v>
      </c>
      <c r="AB61" s="86" t="n">
        <v>-1.48407753535928</v>
      </c>
      <c r="AC61" s="86" t="n">
        <v>-1.63053139104142</v>
      </c>
      <c r="AD61" s="86" t="n">
        <v>-1.38462352231041</v>
      </c>
      <c r="AE61" s="86" t="n">
        <v>-1.74739680537289</v>
      </c>
      <c r="AF61" s="86" t="n">
        <v>-1.78886242319638</v>
      </c>
      <c r="AG61" s="87" t="n">
        <v>-1.70181940950823</v>
      </c>
    </row>
    <row r="62" customFormat="false" ht="12.75" hidden="false" customHeight="false" outlineLevel="0" collapsed="false">
      <c r="A62" s="56" t="s">
        <v>125</v>
      </c>
      <c r="B62" s="82"/>
      <c r="C62" s="82" t="n">
        <v>0.76083222607967</v>
      </c>
      <c r="D62" s="82" t="n">
        <v>-4.01551044323643</v>
      </c>
      <c r="E62" s="82" t="n">
        <v>-1.04442252777177</v>
      </c>
      <c r="F62" s="82" t="n">
        <v>2.20519625178011</v>
      </c>
      <c r="G62" s="82" t="n">
        <v>-2.0116966739935</v>
      </c>
      <c r="H62" s="82" t="n">
        <v>0.767228914292451</v>
      </c>
      <c r="I62" s="83" t="n">
        <v>-0.916064065476298</v>
      </c>
      <c r="J62" s="82"/>
      <c r="K62" s="82" t="n">
        <v>0.947862152073103</v>
      </c>
      <c r="L62" s="82" t="n">
        <v>-3.30115877237119</v>
      </c>
      <c r="M62" s="82" t="n">
        <v>-2.07041701310905</v>
      </c>
      <c r="N62" s="82" t="n">
        <v>2.41057287025948</v>
      </c>
      <c r="O62" s="82" t="n">
        <v>-3.411340713523</v>
      </c>
      <c r="P62" s="82" t="n">
        <v>0.815839041907789</v>
      </c>
      <c r="Q62" s="83" t="n">
        <v>-1.85338187270774</v>
      </c>
      <c r="R62" s="82"/>
      <c r="S62" s="82" t="n">
        <v>2.00573564784694</v>
      </c>
      <c r="T62" s="82" t="n">
        <v>-0.739995712973781</v>
      </c>
      <c r="U62" s="82" t="n">
        <v>-1.46868013804602</v>
      </c>
      <c r="V62" s="82" t="n">
        <v>0.853617437915275</v>
      </c>
      <c r="W62" s="82" t="n">
        <v>-2.97336927426173</v>
      </c>
      <c r="X62" s="82" t="n">
        <v>-0.27604068704949</v>
      </c>
      <c r="Y62" s="83" t="n">
        <v>0.979947767504504</v>
      </c>
      <c r="Z62" s="82"/>
      <c r="AA62" s="82" t="n">
        <v>-0.85085203351233</v>
      </c>
      <c r="AB62" s="82" t="n">
        <v>-0.801113789272554</v>
      </c>
      <c r="AC62" s="82" t="n">
        <v>-0.698152591288371</v>
      </c>
      <c r="AD62" s="82" t="n">
        <v>-0.737092737131956</v>
      </c>
      <c r="AE62" s="82" t="n">
        <v>-0.802100817749395</v>
      </c>
      <c r="AF62" s="82" t="n">
        <v>-0.629698715907429</v>
      </c>
      <c r="AG62" s="83" t="n">
        <v>-0.390026266119348</v>
      </c>
    </row>
    <row r="63" customFormat="false" ht="12.75" hidden="false" customHeight="false" outlineLevel="0" collapsed="false">
      <c r="A63" s="63" t="s">
        <v>126</v>
      </c>
      <c r="B63" s="86"/>
      <c r="C63" s="86" t="n">
        <v>3.74909682446465</v>
      </c>
      <c r="D63" s="86" t="n">
        <v>-5.00722765148941</v>
      </c>
      <c r="E63" s="86" t="n">
        <v>-2.6254449030234</v>
      </c>
      <c r="F63" s="86" t="n">
        <v>-0.0581592244296232</v>
      </c>
      <c r="G63" s="86" t="n">
        <v>-3.03889787975979</v>
      </c>
      <c r="H63" s="86" t="n">
        <v>6.55315996037889</v>
      </c>
      <c r="I63" s="87" t="n">
        <v>-4.68175115507168</v>
      </c>
      <c r="J63" s="86"/>
      <c r="K63" s="86" t="n">
        <v>3.72139546395904</v>
      </c>
      <c r="L63" s="86" t="n">
        <v>-3.96764650638981</v>
      </c>
      <c r="M63" s="86" t="n">
        <v>-3.59175626481074</v>
      </c>
      <c r="N63" s="86" t="n">
        <v>0.65625006219593</v>
      </c>
      <c r="O63" s="86" t="n">
        <v>-4.31424381740439</v>
      </c>
      <c r="P63" s="86" t="n">
        <v>6.61667203164354</v>
      </c>
      <c r="Q63" s="87" t="n">
        <v>-5.05212675575731</v>
      </c>
      <c r="R63" s="86"/>
      <c r="S63" s="86" t="n">
        <v>3.3152262944262</v>
      </c>
      <c r="T63" s="86" t="n">
        <v>-1.03706025118523</v>
      </c>
      <c r="U63" s="86" t="n">
        <v>-1.16460123023999</v>
      </c>
      <c r="V63" s="86" t="n">
        <v>0.500672461486787</v>
      </c>
      <c r="W63" s="86" t="n">
        <v>-5.83572581344926</v>
      </c>
      <c r="X63" s="86" t="n">
        <v>0.471062992456675</v>
      </c>
      <c r="Y63" s="87" t="n">
        <v>-1.58556580211115</v>
      </c>
      <c r="Z63" s="86"/>
      <c r="AA63" s="86" t="n">
        <v>-1.24211334791144</v>
      </c>
      <c r="AB63" s="86" t="n">
        <v>-1.30052974817072</v>
      </c>
      <c r="AC63" s="86" t="n">
        <v>-1.39812901935103</v>
      </c>
      <c r="AD63" s="86" t="n">
        <v>-1.38409479504932</v>
      </c>
      <c r="AE63" s="86" t="n">
        <v>-1.42633699475463</v>
      </c>
      <c r="AF63" s="86" t="n">
        <v>-1.23431574520745</v>
      </c>
      <c r="AG63" s="87" t="n">
        <v>-1.03171287470317</v>
      </c>
    </row>
    <row r="64" customFormat="false" ht="12.75" hidden="false" customHeight="false" outlineLevel="0" collapsed="false">
      <c r="A64" s="63" t="s">
        <v>127</v>
      </c>
      <c r="B64" s="86"/>
      <c r="C64" s="86" t="n">
        <v>-0.75105618645908</v>
      </c>
      <c r="D64" s="86" t="n">
        <v>-3.50680101289819</v>
      </c>
      <c r="E64" s="86" t="n">
        <v>2.78444349731664</v>
      </c>
      <c r="F64" s="86" t="n">
        <v>2.60942946366718</v>
      </c>
      <c r="G64" s="86" t="n">
        <v>0.122786487976791</v>
      </c>
      <c r="H64" s="86" t="n">
        <v>3.16058207842575</v>
      </c>
      <c r="I64" s="87" t="n">
        <v>-0.599276743752825</v>
      </c>
      <c r="J64" s="86"/>
      <c r="K64" s="86" t="n">
        <v>-0.706678716672284</v>
      </c>
      <c r="L64" s="86" t="n">
        <v>-2.76745821048539</v>
      </c>
      <c r="M64" s="86" t="n">
        <v>2.52114845546076</v>
      </c>
      <c r="N64" s="86" t="n">
        <v>3.51574904415751</v>
      </c>
      <c r="O64" s="86" t="n">
        <v>-2.15947804832468</v>
      </c>
      <c r="P64" s="86" t="n">
        <v>2.57021901473492</v>
      </c>
      <c r="Q64" s="87" t="n">
        <v>-2.07015587841237</v>
      </c>
      <c r="R64" s="86"/>
      <c r="S64" s="86" t="n">
        <v>3.90859141830217</v>
      </c>
      <c r="T64" s="86" t="n">
        <v>-0.0129398227669573</v>
      </c>
      <c r="U64" s="86" t="n">
        <v>-5.43742343177784</v>
      </c>
      <c r="V64" s="86" t="n">
        <v>2.01371252172027</v>
      </c>
      <c r="W64" s="86" t="n">
        <v>-2.21745193523014</v>
      </c>
      <c r="X64" s="86" t="n">
        <v>2.12802737313175</v>
      </c>
      <c r="Y64" s="87" t="n">
        <v>3.75222958605755</v>
      </c>
      <c r="Z64" s="86"/>
      <c r="AA64" s="86" t="n">
        <v>0.0364424221860475</v>
      </c>
      <c r="AB64" s="86" t="n">
        <v>0.193436543276987</v>
      </c>
      <c r="AC64" s="86" t="n">
        <v>0.421312380591932</v>
      </c>
      <c r="AD64" s="86" t="n">
        <v>0.442510093349707</v>
      </c>
      <c r="AE64" s="86" t="n">
        <v>0.509612585601852</v>
      </c>
      <c r="AF64" s="86" t="n">
        <v>0.654083234961574</v>
      </c>
      <c r="AG64" s="87" t="n">
        <v>0.829999655237579</v>
      </c>
    </row>
    <row r="65" customFormat="false" ht="12.75" hidden="false" customHeight="false" outlineLevel="0" collapsed="false">
      <c r="A65" s="63" t="s">
        <v>128</v>
      </c>
      <c r="B65" s="86"/>
      <c r="C65" s="86" t="n">
        <v>1.61160471832</v>
      </c>
      <c r="D65" s="86" t="n">
        <v>-3.48592545456491</v>
      </c>
      <c r="E65" s="86" t="n">
        <v>-3.19058449112144</v>
      </c>
      <c r="F65" s="86" t="n">
        <v>1.8539900943991</v>
      </c>
      <c r="G65" s="86" t="n">
        <v>-4.26513737583036</v>
      </c>
      <c r="H65" s="86" t="n">
        <v>-0.462577491509062</v>
      </c>
      <c r="I65" s="87" t="n">
        <v>-2.00493890843129</v>
      </c>
      <c r="J65" s="86"/>
      <c r="K65" s="86" t="n">
        <v>1.86410157346648</v>
      </c>
      <c r="L65" s="86" t="n">
        <v>-3.65523130801727</v>
      </c>
      <c r="M65" s="86" t="n">
        <v>-3.93527946039759</v>
      </c>
      <c r="N65" s="86" t="n">
        <v>2.12730080432366</v>
      </c>
      <c r="O65" s="86" t="n">
        <v>-5.48979596532633</v>
      </c>
      <c r="P65" s="86" t="n">
        <v>1.22068165295301</v>
      </c>
      <c r="Q65" s="87" t="n">
        <v>-3.30465754770698</v>
      </c>
      <c r="R65" s="86"/>
      <c r="S65" s="86" t="n">
        <v>3.02317389040362</v>
      </c>
      <c r="T65" s="86" t="n">
        <v>-3.01190935825741</v>
      </c>
      <c r="U65" s="86" t="n">
        <v>-1.16179875658482</v>
      </c>
      <c r="V65" s="86" t="n">
        <v>-3.30765444591288</v>
      </c>
      <c r="W65" s="86" t="n">
        <v>-0.571651713029459</v>
      </c>
      <c r="X65" s="86" t="n">
        <v>0.431721805750791</v>
      </c>
      <c r="Y65" s="87" t="n">
        <v>-0.700015475515632</v>
      </c>
      <c r="Z65" s="86"/>
      <c r="AA65" s="86" t="n">
        <v>-1.25592069546014</v>
      </c>
      <c r="AB65" s="86" t="n">
        <v>-1.54612018843669</v>
      </c>
      <c r="AC65" s="86" t="n">
        <v>-1.41534943486092</v>
      </c>
      <c r="AD65" s="86" t="n">
        <v>-1.30429452008509</v>
      </c>
      <c r="AE65" s="86" t="n">
        <v>-1.38110958110616</v>
      </c>
      <c r="AF65" s="86" t="n">
        <v>-0.924624806470653</v>
      </c>
      <c r="AG65" s="87" t="n">
        <v>-0.558296862241938</v>
      </c>
    </row>
    <row r="66" s="14" customFormat="true" ht="12.75" hidden="false" customHeight="false" outlineLevel="0" collapsed="false">
      <c r="A66" s="63" t="s">
        <v>129</v>
      </c>
      <c r="B66" s="86"/>
      <c r="C66" s="86" t="n">
        <v>0.0702077069680724</v>
      </c>
      <c r="D66" s="86" t="n">
        <v>-2.74630953849625</v>
      </c>
      <c r="E66" s="86" t="n">
        <v>-0.0525877655328939</v>
      </c>
      <c r="F66" s="86" t="n">
        <v>-2.3514510487452</v>
      </c>
      <c r="G66" s="86" t="n">
        <v>-4.42783305952599</v>
      </c>
      <c r="H66" s="86" t="n">
        <v>-0.370137574986639</v>
      </c>
      <c r="I66" s="87" t="n">
        <v>-0.614337391563188</v>
      </c>
      <c r="J66" s="86"/>
      <c r="K66" s="86" t="n">
        <v>-1.24607853500051</v>
      </c>
      <c r="L66" s="86" t="n">
        <v>-3.19140394284081</v>
      </c>
      <c r="M66" s="86" t="n">
        <v>0.668659533454846</v>
      </c>
      <c r="N66" s="86" t="n">
        <v>-2.87837717853376</v>
      </c>
      <c r="O66" s="86" t="n">
        <v>-5.34726626656413</v>
      </c>
      <c r="P66" s="86" t="n">
        <v>-0.744270360687808</v>
      </c>
      <c r="Q66" s="87" t="n">
        <v>-1.92589135644228</v>
      </c>
      <c r="R66" s="86"/>
      <c r="S66" s="86" t="n">
        <v>-1.96047175307822</v>
      </c>
      <c r="T66" s="86" t="n">
        <v>-0.710703117363785</v>
      </c>
      <c r="U66" s="86" t="n">
        <v>2.52123847228909</v>
      </c>
      <c r="V66" s="86" t="n">
        <v>-0.632206092116165</v>
      </c>
      <c r="W66" s="86" t="n">
        <v>-3.12746803896272</v>
      </c>
      <c r="X66" s="86" t="n">
        <v>-1.32745830522955</v>
      </c>
      <c r="Y66" s="87" t="n">
        <v>-0.107585165504856</v>
      </c>
      <c r="Z66" s="86"/>
      <c r="AA66" s="86" t="n">
        <v>-1.28895144854731</v>
      </c>
      <c r="AB66" s="86" t="n">
        <v>-0.975729989929033</v>
      </c>
      <c r="AC66" s="86" t="n">
        <v>-1.06269490822331</v>
      </c>
      <c r="AD66" s="86" t="n">
        <v>-1.07496533544403</v>
      </c>
      <c r="AE66" s="86" t="n">
        <v>-1.11274905468112</v>
      </c>
      <c r="AF66" s="86" t="n">
        <v>-1.29936429629826</v>
      </c>
      <c r="AG66" s="87" t="n">
        <v>-1.13924820643402</v>
      </c>
    </row>
    <row r="67" customFormat="false" ht="12.75" hidden="false" customHeight="false" outlineLevel="0" collapsed="false">
      <c r="A67" s="63" t="s">
        <v>130</v>
      </c>
      <c r="B67" s="86"/>
      <c r="C67" s="86" t="n">
        <v>1.78776318650863</v>
      </c>
      <c r="D67" s="86" t="n">
        <v>-4.97304263295782</v>
      </c>
      <c r="E67" s="86" t="n">
        <v>-5.59756747296523</v>
      </c>
      <c r="F67" s="86" t="n">
        <v>5.85944118269379</v>
      </c>
      <c r="G67" s="86" t="n">
        <v>-1.74419580979339</v>
      </c>
      <c r="H67" s="86" t="n">
        <v>-6.76474848367158</v>
      </c>
      <c r="I67" s="87" t="n">
        <v>2.59549614319766</v>
      </c>
      <c r="J67" s="86"/>
      <c r="K67" s="86" t="n">
        <v>3.0302713488269</v>
      </c>
      <c r="L67" s="86" t="n">
        <v>-4.46480602514841</v>
      </c>
      <c r="M67" s="86" t="n">
        <v>-7.54250399259071</v>
      </c>
      <c r="N67" s="86" t="n">
        <v>5.77988468285488</v>
      </c>
      <c r="O67" s="86" t="n">
        <v>-2.76048872102031</v>
      </c>
      <c r="P67" s="86" t="n">
        <v>-6.57293088058461</v>
      </c>
      <c r="Q67" s="87" t="n">
        <v>2.31358075866052</v>
      </c>
      <c r="R67" s="86"/>
      <c r="S67" s="86" t="n">
        <v>1.34647140041135</v>
      </c>
      <c r="T67" s="86" t="n">
        <v>-0.416826160966532</v>
      </c>
      <c r="U67" s="86" t="n">
        <v>0.315717452213097</v>
      </c>
      <c r="V67" s="86" t="n">
        <v>3.6456626168862</v>
      </c>
      <c r="W67" s="86" t="n">
        <v>-1.8986378857162</v>
      </c>
      <c r="X67" s="86" t="n">
        <v>-4.34080925241708</v>
      </c>
      <c r="Y67" s="87" t="n">
        <v>0.737214435082089</v>
      </c>
      <c r="Z67" s="86"/>
      <c r="AA67" s="86" t="n">
        <v>-1.04843702335423</v>
      </c>
      <c r="AB67" s="86" t="n">
        <v>-0.932588283527673</v>
      </c>
      <c r="AC67" s="86" t="n">
        <v>-0.708861994128014</v>
      </c>
      <c r="AD67" s="86" t="n">
        <v>-1.02621191797411</v>
      </c>
      <c r="AE67" s="86" t="n">
        <v>-1.24553576326497</v>
      </c>
      <c r="AF67" s="86" t="n">
        <v>-0.852250304879374</v>
      </c>
      <c r="AG67" s="87" t="n">
        <v>-0.522182631945925</v>
      </c>
    </row>
    <row r="68" customFormat="false" ht="12.75" hidden="false" customHeight="false" outlineLevel="0" collapsed="false">
      <c r="A68" s="63" t="s">
        <v>131</v>
      </c>
      <c r="B68" s="86"/>
      <c r="C68" s="86" t="n">
        <v>0.766233394995155</v>
      </c>
      <c r="D68" s="86" t="n">
        <v>-5.22391703238158</v>
      </c>
      <c r="E68" s="86" t="n">
        <v>-4.48000903240279</v>
      </c>
      <c r="F68" s="86" t="n">
        <v>4.86975805556416</v>
      </c>
      <c r="G68" s="86" t="n">
        <v>-3.49844594186449</v>
      </c>
      <c r="H68" s="86" t="n">
        <v>-1.18758714230442</v>
      </c>
      <c r="I68" s="87" t="n">
        <v>-1.50726243412789</v>
      </c>
      <c r="J68" s="86"/>
      <c r="K68" s="86" t="n">
        <v>1.99252432983245</v>
      </c>
      <c r="L68" s="86" t="n">
        <v>-2.25375102731916</v>
      </c>
      <c r="M68" s="86" t="n">
        <v>-8.79926689257684</v>
      </c>
      <c r="N68" s="86" t="n">
        <v>3.21456650125296</v>
      </c>
      <c r="O68" s="86" t="n">
        <v>-3.20133521670409</v>
      </c>
      <c r="P68" s="86" t="n">
        <v>0.0519097354000482</v>
      </c>
      <c r="Q68" s="87" t="n">
        <v>-1.22708876960505</v>
      </c>
      <c r="R68" s="86"/>
      <c r="S68" s="86" t="n">
        <v>-0.00272379372657783</v>
      </c>
      <c r="T68" s="86" t="n">
        <v>-0.608660010810123</v>
      </c>
      <c r="U68" s="86" t="n">
        <v>2.04534653150835</v>
      </c>
      <c r="V68" s="86" t="n">
        <v>0.188147780424555</v>
      </c>
      <c r="W68" s="86" t="n">
        <v>-5.30982926950871</v>
      </c>
      <c r="X68" s="86" t="n">
        <v>-1.39551526025882</v>
      </c>
      <c r="Y68" s="87" t="n">
        <v>-0.633777100288759</v>
      </c>
      <c r="Z68" s="86"/>
      <c r="AA68" s="86" t="n">
        <v>-1.20751368256922</v>
      </c>
      <c r="AB68" s="86" t="n">
        <v>-1.37726736629691</v>
      </c>
      <c r="AC68" s="86" t="n">
        <v>-1.29185874880361</v>
      </c>
      <c r="AD68" s="86" t="n">
        <v>-1.41980206157869</v>
      </c>
      <c r="AE68" s="86" t="n">
        <v>-1.7230533893883</v>
      </c>
      <c r="AF68" s="86" t="n">
        <v>-1.69127107538993</v>
      </c>
      <c r="AG68" s="87" t="n">
        <v>-1.44816300393742</v>
      </c>
    </row>
    <row r="69" customFormat="false" ht="12.75" hidden="false" customHeight="false" outlineLevel="0" collapsed="false">
      <c r="A69" s="56" t="s">
        <v>132</v>
      </c>
      <c r="B69" s="82"/>
      <c r="C69" s="82" t="n">
        <v>-1.69534351230002</v>
      </c>
      <c r="D69" s="82" t="n">
        <v>-3.29895977869035</v>
      </c>
      <c r="E69" s="82" t="n">
        <v>1.13117825486088</v>
      </c>
      <c r="F69" s="82" t="n">
        <v>2.94640392642831</v>
      </c>
      <c r="G69" s="82" t="n">
        <v>-3.57249233830607</v>
      </c>
      <c r="H69" s="82" t="n">
        <v>-5.44962925901353</v>
      </c>
      <c r="I69" s="83" t="n">
        <v>-1.09555149194524</v>
      </c>
      <c r="J69" s="82"/>
      <c r="K69" s="82" t="n">
        <v>-0.279712979419388</v>
      </c>
      <c r="L69" s="82" t="n">
        <v>-2.04880636172129</v>
      </c>
      <c r="M69" s="82" t="n">
        <v>0.0267530444860418</v>
      </c>
      <c r="N69" s="82" t="n">
        <v>1.61661582410905</v>
      </c>
      <c r="O69" s="82" t="n">
        <v>-3.77615182741742</v>
      </c>
      <c r="P69" s="82" t="n">
        <v>-4.20892028590529</v>
      </c>
      <c r="Q69" s="83" t="n">
        <v>-1.27178156454764</v>
      </c>
      <c r="R69" s="82"/>
      <c r="S69" s="82" t="n">
        <v>-1.10867585887085</v>
      </c>
      <c r="T69" s="82" t="n">
        <v>-0.143080723036978</v>
      </c>
      <c r="U69" s="82" t="n">
        <v>-1.91249045231978</v>
      </c>
      <c r="V69" s="82" t="n">
        <v>-2.18549499264368</v>
      </c>
      <c r="W69" s="82" t="n">
        <v>-1.71174331174939</v>
      </c>
      <c r="X69" s="82" t="n">
        <v>-0.517942613720453</v>
      </c>
      <c r="Y69" s="83" t="n">
        <v>-0.666235669281772</v>
      </c>
      <c r="Z69" s="82"/>
      <c r="AA69" s="82" t="n">
        <v>-0.279730524737115</v>
      </c>
      <c r="AB69" s="82" t="n">
        <v>-0.320915616987454</v>
      </c>
      <c r="AC69" s="82" t="n">
        <v>-0.432493755172892</v>
      </c>
      <c r="AD69" s="82" t="n">
        <v>-0.458364795483423</v>
      </c>
      <c r="AE69" s="82" t="n">
        <v>-0.35772880719981</v>
      </c>
      <c r="AF69" s="82" t="n">
        <v>-0.306779260583408</v>
      </c>
      <c r="AG69" s="83" t="n">
        <v>-0.230641756694749</v>
      </c>
    </row>
    <row r="70" customFormat="false" ht="12.75" hidden="false" customHeight="false" outlineLevel="0" collapsed="false">
      <c r="A70" s="63" t="s">
        <v>133</v>
      </c>
      <c r="B70" s="86"/>
      <c r="C70" s="86" t="n">
        <v>1.43470120508748</v>
      </c>
      <c r="D70" s="86" t="n">
        <v>-6.88776594226374</v>
      </c>
      <c r="E70" s="86" t="n">
        <v>-2.3828512688839</v>
      </c>
      <c r="F70" s="86" t="n">
        <v>-2.99640411735583</v>
      </c>
      <c r="G70" s="86" t="n">
        <v>1.83916296972522</v>
      </c>
      <c r="H70" s="86" t="n">
        <v>-4.49200335865392</v>
      </c>
      <c r="I70" s="87" t="n">
        <v>2.90848719367154</v>
      </c>
      <c r="J70" s="86"/>
      <c r="K70" s="86" t="n">
        <v>0.904690574404302</v>
      </c>
      <c r="L70" s="86" t="n">
        <v>-4.66772412407669</v>
      </c>
      <c r="M70" s="86" t="n">
        <v>-3.68754086745502</v>
      </c>
      <c r="N70" s="86" t="n">
        <v>-2.99010320601517</v>
      </c>
      <c r="O70" s="86" t="n">
        <v>0.617664972807207</v>
      </c>
      <c r="P70" s="86" t="n">
        <v>-4.03595583949311</v>
      </c>
      <c r="Q70" s="87" t="n">
        <v>1.21785896699452</v>
      </c>
      <c r="R70" s="86"/>
      <c r="S70" s="86" t="n">
        <v>1.75100446605771</v>
      </c>
      <c r="T70" s="86" t="n">
        <v>-3.91636602525429</v>
      </c>
      <c r="U70" s="86" t="n">
        <v>0.983915854496879</v>
      </c>
      <c r="V70" s="86" t="n">
        <v>-0.652157733644325</v>
      </c>
      <c r="W70" s="86" t="n">
        <v>-3.78126310769564</v>
      </c>
      <c r="X70" s="86" t="n">
        <v>-1.96699589610849</v>
      </c>
      <c r="Y70" s="87" t="n">
        <v>1.06275419320149</v>
      </c>
      <c r="Z70" s="86"/>
      <c r="AA70" s="86" t="n">
        <v>-0.656303940170084</v>
      </c>
      <c r="AB70" s="86" t="n">
        <v>-0.617110418740167</v>
      </c>
      <c r="AC70" s="86" t="n">
        <v>-0.695792871351489</v>
      </c>
      <c r="AD70" s="86" t="n">
        <v>-0.927565714760324</v>
      </c>
      <c r="AE70" s="86" t="n">
        <v>-0.860867820358072</v>
      </c>
      <c r="AF70" s="86" t="n">
        <v>-0.222408672724525</v>
      </c>
      <c r="AG70" s="87" t="n">
        <v>-0.10558022324646</v>
      </c>
    </row>
    <row r="71" customFormat="false" ht="12.75" hidden="false" customHeight="false" outlineLevel="0" collapsed="false">
      <c r="A71" s="63" t="s">
        <v>134</v>
      </c>
      <c r="B71" s="86"/>
      <c r="C71" s="86" t="n">
        <v>-2.28403431679527</v>
      </c>
      <c r="D71" s="86" t="n">
        <v>1.26976715084628</v>
      </c>
      <c r="E71" s="86" t="n">
        <v>-0.662230083618502</v>
      </c>
      <c r="F71" s="86" t="n">
        <v>-5.17392293930023</v>
      </c>
      <c r="G71" s="86" t="n">
        <v>0.4109916515787</v>
      </c>
      <c r="H71" s="86" t="n">
        <v>-7.72692272525132</v>
      </c>
      <c r="I71" s="87" t="n">
        <v>-1.27734862578609</v>
      </c>
      <c r="J71" s="86"/>
      <c r="K71" s="86" t="n">
        <v>-1.95495411338526</v>
      </c>
      <c r="L71" s="86" t="n">
        <v>3.0233984507811</v>
      </c>
      <c r="M71" s="86" t="n">
        <v>-0.782713392588096</v>
      </c>
      <c r="N71" s="86" t="n">
        <v>-5.02745762072987</v>
      </c>
      <c r="O71" s="86" t="n">
        <v>0.0872260022304239</v>
      </c>
      <c r="P71" s="86" t="n">
        <v>-7.15033770916882</v>
      </c>
      <c r="Q71" s="87" t="n">
        <v>-3.06913618910254</v>
      </c>
      <c r="R71" s="86"/>
      <c r="S71" s="86" t="n">
        <v>-0.963919373046732</v>
      </c>
      <c r="T71" s="86" t="n">
        <v>1.84300551493701</v>
      </c>
      <c r="U71" s="86" t="n">
        <v>-4.10097321037845</v>
      </c>
      <c r="V71" s="86" t="n">
        <v>-4.68460483858068</v>
      </c>
      <c r="W71" s="86" t="n">
        <v>-0.367581132254991</v>
      </c>
      <c r="X71" s="86" t="n">
        <v>0.299086061455803</v>
      </c>
      <c r="Y71" s="87" t="n">
        <v>-1.04955327374749</v>
      </c>
      <c r="Z71" s="86"/>
      <c r="AA71" s="86" t="n">
        <v>0.100887903490163</v>
      </c>
      <c r="AB71" s="86" t="n">
        <v>0.104510927693055</v>
      </c>
      <c r="AC71" s="86" t="n">
        <v>-0.119433933678655</v>
      </c>
      <c r="AD71" s="86" t="n">
        <v>-0.245801884284653</v>
      </c>
      <c r="AE71" s="86" t="n">
        <v>-0.02659282768528</v>
      </c>
      <c r="AF71" s="86" t="n">
        <v>-0.120967502252272</v>
      </c>
      <c r="AG71" s="87" t="n">
        <v>-0.216681818557678</v>
      </c>
    </row>
    <row r="72" s="14" customFormat="true" ht="12.75" hidden="false" customHeight="false" outlineLevel="0" collapsed="false">
      <c r="A72" s="63" t="s">
        <v>135</v>
      </c>
      <c r="B72" s="86"/>
      <c r="C72" s="86" t="n">
        <v>5.64274758320135</v>
      </c>
      <c r="D72" s="86" t="n">
        <v>-9.43107858223824</v>
      </c>
      <c r="E72" s="86" t="n">
        <v>-2.35817645167543</v>
      </c>
      <c r="F72" s="86" t="n">
        <v>17.8639207641447</v>
      </c>
      <c r="G72" s="86" t="n">
        <v>-16.4029520674849</v>
      </c>
      <c r="H72" s="86" t="n">
        <v>-2.54335718959679</v>
      </c>
      <c r="I72" s="87" t="n">
        <v>-2.19699708262456</v>
      </c>
      <c r="J72" s="86"/>
      <c r="K72" s="86" t="n">
        <v>9.78822363333017</v>
      </c>
      <c r="L72" s="86" t="n">
        <v>-10.2322304075347</v>
      </c>
      <c r="M72" s="86" t="n">
        <v>-2.09781349245868</v>
      </c>
      <c r="N72" s="86" t="n">
        <v>15.5036343072786</v>
      </c>
      <c r="O72" s="86" t="n">
        <v>-16.0892574158323</v>
      </c>
      <c r="P72" s="86" t="n">
        <v>0.0634506467887892</v>
      </c>
      <c r="Q72" s="87" t="n">
        <v>-0.467550433974843</v>
      </c>
      <c r="R72" s="86"/>
      <c r="S72" s="86" t="n">
        <v>0.855954885572184</v>
      </c>
      <c r="T72" s="86" t="n">
        <v>-4.06940944548641</v>
      </c>
      <c r="U72" s="86" t="n">
        <v>1.87841164697806</v>
      </c>
      <c r="V72" s="86" t="n">
        <v>-5.58613325422237</v>
      </c>
      <c r="W72" s="86" t="n">
        <v>-3.68598954741917</v>
      </c>
      <c r="X72" s="86" t="n">
        <v>-2.59355264382611</v>
      </c>
      <c r="Y72" s="87" t="n">
        <v>-0.517783403812303</v>
      </c>
      <c r="Z72" s="86"/>
      <c r="AA72" s="86" t="n">
        <v>-1.34706909355813</v>
      </c>
      <c r="AB72" s="86" t="n">
        <v>-1.59068911504796</v>
      </c>
      <c r="AC72" s="86" t="n">
        <v>-1.42224552579177</v>
      </c>
      <c r="AD72" s="86" t="n">
        <v>-1.26748900709467</v>
      </c>
      <c r="AE72" s="86" t="n">
        <v>-1.30666914702649</v>
      </c>
      <c r="AF72" s="86" t="n">
        <v>-0.991243942943904</v>
      </c>
      <c r="AG72" s="87" t="n">
        <v>-0.815484601292556</v>
      </c>
    </row>
    <row r="73" customFormat="false" ht="12.75" hidden="false" customHeight="false" outlineLevel="0" collapsed="false">
      <c r="A73" s="63" t="s">
        <v>136</v>
      </c>
      <c r="B73" s="86"/>
      <c r="C73" s="86" t="n">
        <v>-4.22502533061928</v>
      </c>
      <c r="D73" s="86" t="n">
        <v>-10.2303348288466</v>
      </c>
      <c r="E73" s="86" t="n">
        <v>8.33488044269312</v>
      </c>
      <c r="F73" s="86" t="n">
        <v>17.2520492327543</v>
      </c>
      <c r="G73" s="86" t="n">
        <v>-6.82626798651559</v>
      </c>
      <c r="H73" s="86" t="n">
        <v>-1.95673679914839</v>
      </c>
      <c r="I73" s="87" t="n">
        <v>-1.0767605073837</v>
      </c>
      <c r="J73" s="86"/>
      <c r="K73" s="86" t="n">
        <v>-1.05625612247006</v>
      </c>
      <c r="L73" s="86" t="n">
        <v>-8.6565631973076</v>
      </c>
      <c r="M73" s="86" t="n">
        <v>3.76432227825915</v>
      </c>
      <c r="N73" s="86" t="n">
        <v>12.0332147122057</v>
      </c>
      <c r="O73" s="86" t="n">
        <v>-6.83280869233965</v>
      </c>
      <c r="P73" s="86" t="n">
        <v>0.307189404990673</v>
      </c>
      <c r="Q73" s="87" t="n">
        <v>1.47319975932613</v>
      </c>
      <c r="R73" s="86"/>
      <c r="S73" s="86" t="n">
        <v>-3.00684877141503</v>
      </c>
      <c r="T73" s="86" t="n">
        <v>-1.36982171866624</v>
      </c>
      <c r="U73" s="86" t="n">
        <v>0.231152829407434</v>
      </c>
      <c r="V73" s="86" t="n">
        <v>4.09483597319523</v>
      </c>
      <c r="W73" s="86" t="n">
        <v>-2.86427879591936</v>
      </c>
      <c r="X73" s="86" t="n">
        <v>-0.846134119487518</v>
      </c>
      <c r="Y73" s="87" t="n">
        <v>-0.399305812148487</v>
      </c>
      <c r="Z73" s="86"/>
      <c r="AA73" s="86" t="n">
        <v>-0.377952379559723</v>
      </c>
      <c r="AB73" s="86" t="n">
        <v>-0.452974133764399</v>
      </c>
      <c r="AC73" s="86" t="n">
        <v>-0.498191362669728</v>
      </c>
      <c r="AD73" s="86" t="n">
        <v>-0.3462293700233</v>
      </c>
      <c r="AE73" s="86" t="n">
        <v>-0.39759697618161</v>
      </c>
      <c r="AF73" s="86" t="n">
        <v>-0.403278485099</v>
      </c>
      <c r="AG73" s="87" t="n">
        <v>-0.0685299942219045</v>
      </c>
    </row>
    <row r="74" customFormat="false" ht="12.75" hidden="false" customHeight="false" outlineLevel="0" collapsed="false">
      <c r="A74" s="60" t="s">
        <v>137</v>
      </c>
      <c r="B74" s="84"/>
      <c r="C74" s="84" t="n">
        <v>-1.27896158447251</v>
      </c>
      <c r="D74" s="84" t="n">
        <v>-4.39509565248806</v>
      </c>
      <c r="E74" s="84" t="n">
        <v>-1.17593442401358</v>
      </c>
      <c r="F74" s="84" t="n">
        <v>-2.01048066063135</v>
      </c>
      <c r="G74" s="84" t="n">
        <v>-0.646974599663243</v>
      </c>
      <c r="H74" s="84" t="n">
        <v>-1.8002852880978</v>
      </c>
      <c r="I74" s="85" t="n">
        <v>2.12555297272216</v>
      </c>
      <c r="J74" s="84"/>
      <c r="K74" s="84" t="n">
        <v>-0.957038556915584</v>
      </c>
      <c r="L74" s="84" t="n">
        <v>-4.19244801804223</v>
      </c>
      <c r="M74" s="84" t="n">
        <v>-2.02505998065503</v>
      </c>
      <c r="N74" s="84" t="n">
        <v>-1.93947724370699</v>
      </c>
      <c r="O74" s="84" t="n">
        <v>-1.09157254894141</v>
      </c>
      <c r="P74" s="84" t="n">
        <v>-1.83902991493288</v>
      </c>
      <c r="Q74" s="85" t="n">
        <v>1.57987018301671</v>
      </c>
      <c r="R74" s="84"/>
      <c r="S74" s="84" t="n">
        <v>-1.46374660736634</v>
      </c>
      <c r="T74" s="84" t="n">
        <v>-1.34780422846565</v>
      </c>
      <c r="U74" s="84" t="n">
        <v>-0.173592564408249</v>
      </c>
      <c r="V74" s="84" t="n">
        <v>-2.04566865372262</v>
      </c>
      <c r="W74" s="84" t="n">
        <v>-0.561235766655883</v>
      </c>
      <c r="X74" s="84" t="n">
        <v>0.102799570662227</v>
      </c>
      <c r="Y74" s="85" t="n">
        <v>0.26098021733248</v>
      </c>
      <c r="Z74" s="84"/>
      <c r="AA74" s="84" t="n">
        <v>-0.866938183975615</v>
      </c>
      <c r="AB74" s="84" t="n">
        <v>-0.988029864990071</v>
      </c>
      <c r="AC74" s="84" t="n">
        <v>-1.00660269054564</v>
      </c>
      <c r="AD74" s="84" t="n">
        <v>-0.966209334943132</v>
      </c>
      <c r="AE74" s="84" t="n">
        <v>-0.931288532375333</v>
      </c>
      <c r="AF74" s="84" t="n">
        <v>-0.870691258067813</v>
      </c>
      <c r="AG74" s="85" t="n">
        <v>-0.774344249042771</v>
      </c>
    </row>
    <row r="75" s="14" customFormat="true" ht="12.75" hidden="false" customHeight="false" outlineLevel="0" collapsed="false">
      <c r="A75" s="56" t="s">
        <v>138</v>
      </c>
      <c r="B75" s="82"/>
      <c r="C75" s="82" t="n">
        <v>0.680406863850096</v>
      </c>
      <c r="D75" s="82" t="n">
        <v>-5.76333584510928</v>
      </c>
      <c r="E75" s="82" t="n">
        <v>-1.58597921551911</v>
      </c>
      <c r="F75" s="82" t="n">
        <v>-3.23817622549599</v>
      </c>
      <c r="G75" s="82" t="n">
        <v>0.167952359526948</v>
      </c>
      <c r="H75" s="82" t="n">
        <v>-0.112670654281281</v>
      </c>
      <c r="I75" s="83" t="n">
        <v>1.4739372141165</v>
      </c>
      <c r="J75" s="82"/>
      <c r="K75" s="82" t="n">
        <v>0.203176602048684</v>
      </c>
      <c r="L75" s="82" t="n">
        <v>-4.72365881082818</v>
      </c>
      <c r="M75" s="82" t="n">
        <v>-2.75828088381451</v>
      </c>
      <c r="N75" s="82" t="n">
        <v>-2.19294882669284</v>
      </c>
      <c r="O75" s="82" t="n">
        <v>-0.367637326368908</v>
      </c>
      <c r="P75" s="82" t="n">
        <v>-0.88353099444977</v>
      </c>
      <c r="Q75" s="83" t="n">
        <v>0.157776961302217</v>
      </c>
      <c r="R75" s="82"/>
      <c r="S75" s="82" t="n">
        <v>-1.6381614647883</v>
      </c>
      <c r="T75" s="82" t="n">
        <v>-2.33143621883203</v>
      </c>
      <c r="U75" s="82" t="n">
        <v>0.891485044031071</v>
      </c>
      <c r="V75" s="82" t="n">
        <v>-1.40275137395614</v>
      </c>
      <c r="W75" s="82" t="n">
        <v>-0.0895693846141874</v>
      </c>
      <c r="X75" s="82" t="n">
        <v>1.07374903790093</v>
      </c>
      <c r="Y75" s="83" t="n">
        <v>0.269287861557869</v>
      </c>
      <c r="Z75" s="82"/>
      <c r="AA75" s="82" t="n">
        <v>-0.963481829001927</v>
      </c>
      <c r="AB75" s="82" t="n">
        <v>-1.04754933799298</v>
      </c>
      <c r="AC75" s="82" t="n">
        <v>-1.11651275382159</v>
      </c>
      <c r="AD75" s="82" t="n">
        <v>-1.08045701718427</v>
      </c>
      <c r="AE75" s="82" t="n">
        <v>-1.01964950942679</v>
      </c>
      <c r="AF75" s="82" t="n">
        <v>-0.984355729307008</v>
      </c>
      <c r="AG75" s="83" t="n">
        <v>-0.90235379616672</v>
      </c>
    </row>
    <row r="76" s="14" customFormat="true" ht="12.75" hidden="false" customHeight="false" outlineLevel="0" collapsed="false">
      <c r="A76" s="63" t="s">
        <v>139</v>
      </c>
      <c r="B76" s="86"/>
      <c r="C76" s="86" t="n">
        <v>2.0893839619668</v>
      </c>
      <c r="D76" s="86" t="n">
        <v>-3.77660762502335</v>
      </c>
      <c r="E76" s="86" t="n">
        <v>0.490622213893067</v>
      </c>
      <c r="F76" s="86" t="n">
        <v>-3.97406856847096</v>
      </c>
      <c r="G76" s="86" t="n">
        <v>0.50800127874134</v>
      </c>
      <c r="H76" s="86" t="n">
        <v>-1.06913665975207</v>
      </c>
      <c r="I76" s="87" t="n">
        <v>3.89172814044075</v>
      </c>
      <c r="J76" s="86"/>
      <c r="K76" s="86" t="n">
        <v>1.16947729203871</v>
      </c>
      <c r="L76" s="86" t="n">
        <v>-2.88556771687504</v>
      </c>
      <c r="M76" s="86" t="n">
        <v>-0.476492047973267</v>
      </c>
      <c r="N76" s="86" t="n">
        <v>-2.62283897499642</v>
      </c>
      <c r="O76" s="86" t="n">
        <v>-0.204286345435361</v>
      </c>
      <c r="P76" s="86" t="n">
        <v>-1.7407996860036</v>
      </c>
      <c r="Q76" s="87" t="n">
        <v>2.79259957628865</v>
      </c>
      <c r="R76" s="86"/>
      <c r="S76" s="86" t="n">
        <v>-0.256191062482133</v>
      </c>
      <c r="T76" s="86" t="n">
        <v>-2.80936899092305</v>
      </c>
      <c r="U76" s="86" t="n">
        <v>2.59023157953001</v>
      </c>
      <c r="V76" s="86" t="n">
        <v>-1.76505291528576</v>
      </c>
      <c r="W76" s="86" t="n">
        <v>0.231052589964995</v>
      </c>
      <c r="X76" s="86" t="n">
        <v>1.15465935378606</v>
      </c>
      <c r="Y76" s="87" t="n">
        <v>2.2068656322476</v>
      </c>
      <c r="Z76" s="86"/>
      <c r="AA76" s="86" t="n">
        <v>-0.567730810671823</v>
      </c>
      <c r="AB76" s="86" t="n">
        <v>-0.59677737627375</v>
      </c>
      <c r="AC76" s="86" t="n">
        <v>-0.628464430427876</v>
      </c>
      <c r="AD76" s="86" t="n">
        <v>-0.495274347392641</v>
      </c>
      <c r="AE76" s="86" t="n">
        <v>-0.448955599206116</v>
      </c>
      <c r="AF76" s="86" t="n">
        <v>-0.635959380834938</v>
      </c>
      <c r="AG76" s="87" t="n">
        <v>-0.585105574532146</v>
      </c>
    </row>
    <row r="77" customFormat="false" ht="12.75" hidden="false" customHeight="false" outlineLevel="0" collapsed="false">
      <c r="A77" s="63" t="s">
        <v>140</v>
      </c>
      <c r="B77" s="86"/>
      <c r="C77" s="86" t="n">
        <v>3.14485932373047</v>
      </c>
      <c r="D77" s="86" t="n">
        <v>-8.39820173845173</v>
      </c>
      <c r="E77" s="86" t="n">
        <v>-2.28341259432538</v>
      </c>
      <c r="F77" s="86" t="n">
        <v>-0.570400497377104</v>
      </c>
      <c r="G77" s="86" t="n">
        <v>-2.28474510015221</v>
      </c>
      <c r="H77" s="86" t="n">
        <v>1.03409830282076</v>
      </c>
      <c r="I77" s="87" t="n">
        <v>-2.67200671686373</v>
      </c>
      <c r="J77" s="86"/>
      <c r="K77" s="86" t="n">
        <v>2.87766134666265</v>
      </c>
      <c r="L77" s="86" t="n">
        <v>-7.0874103384685</v>
      </c>
      <c r="M77" s="86" t="n">
        <v>-3.80359935323454</v>
      </c>
      <c r="N77" s="86" t="n">
        <v>0.160954946869651</v>
      </c>
      <c r="O77" s="86" t="n">
        <v>-2.51672247928996</v>
      </c>
      <c r="P77" s="86" t="n">
        <v>0.736177357944979</v>
      </c>
      <c r="Q77" s="87" t="n">
        <v>-4.0856850061092</v>
      </c>
      <c r="R77" s="86"/>
      <c r="S77" s="86" t="n">
        <v>-1.42244886572535</v>
      </c>
      <c r="T77" s="86" t="n">
        <v>-2.19406378041795</v>
      </c>
      <c r="U77" s="86" t="n">
        <v>-0.555298675375063</v>
      </c>
      <c r="V77" s="86" t="n">
        <v>-2.79086821659308</v>
      </c>
      <c r="W77" s="86" t="n">
        <v>-1.46940949526887</v>
      </c>
      <c r="X77" s="86" t="n">
        <v>-0.40744129126857</v>
      </c>
      <c r="Y77" s="87" t="n">
        <v>-1.00198744751268</v>
      </c>
      <c r="Z77" s="86"/>
      <c r="AA77" s="86" t="n">
        <v>-1.40883630006967</v>
      </c>
      <c r="AB77" s="86" t="n">
        <v>-1.54210050430793</v>
      </c>
      <c r="AC77" s="86" t="n">
        <v>-1.6564059143267</v>
      </c>
      <c r="AD77" s="86" t="n">
        <v>-1.5729120382234</v>
      </c>
      <c r="AE77" s="86" t="n">
        <v>-1.59784703815869</v>
      </c>
      <c r="AF77" s="86" t="n">
        <v>-1.52129591743502</v>
      </c>
      <c r="AG77" s="87" t="n">
        <v>-1.370464104165</v>
      </c>
    </row>
    <row r="78" customFormat="false" ht="12.75" hidden="false" customHeight="false" outlineLevel="0" collapsed="false">
      <c r="A78" s="63" t="s">
        <v>141</v>
      </c>
      <c r="B78" s="86"/>
      <c r="C78" s="86" t="n">
        <v>0.93769725549318</v>
      </c>
      <c r="D78" s="86" t="n">
        <v>-5.45080863935959</v>
      </c>
      <c r="E78" s="86" t="n">
        <v>-3.94499886249672</v>
      </c>
      <c r="F78" s="86" t="n">
        <v>-3.79762057200381</v>
      </c>
      <c r="G78" s="86" t="n">
        <v>0.918266560781751</v>
      </c>
      <c r="H78" s="86" t="n">
        <v>0.40858033191253</v>
      </c>
      <c r="I78" s="87" t="n">
        <v>0.394901072431123</v>
      </c>
      <c r="J78" s="86"/>
      <c r="K78" s="86" t="n">
        <v>0.555897632186009</v>
      </c>
      <c r="L78" s="86" t="n">
        <v>-4.10676589228376</v>
      </c>
      <c r="M78" s="86" t="n">
        <v>-4.70827348877002</v>
      </c>
      <c r="N78" s="86" t="n">
        <v>-3.30754462455512</v>
      </c>
      <c r="O78" s="86" t="n">
        <v>0.953047594673353</v>
      </c>
      <c r="P78" s="86" t="n">
        <v>-0.380038404972507</v>
      </c>
      <c r="Q78" s="87" t="n">
        <v>-1.18641860147077</v>
      </c>
      <c r="R78" s="86"/>
      <c r="S78" s="86" t="n">
        <v>-0.790958419821214</v>
      </c>
      <c r="T78" s="86" t="n">
        <v>-1.36080920168355</v>
      </c>
      <c r="U78" s="86" t="n">
        <v>-0.751562824990641</v>
      </c>
      <c r="V78" s="86" t="n">
        <v>-0.922806936201991</v>
      </c>
      <c r="W78" s="86" t="n">
        <v>-0.94416053134271</v>
      </c>
      <c r="X78" s="86" t="n">
        <v>2.86417003894613</v>
      </c>
      <c r="Y78" s="87" t="n">
        <v>-0.922386589670403</v>
      </c>
      <c r="Z78" s="86"/>
      <c r="AA78" s="86" t="n">
        <v>-1.19587144097907</v>
      </c>
      <c r="AB78" s="86" t="n">
        <v>-1.26274939844633</v>
      </c>
      <c r="AC78" s="86" t="n">
        <v>-1.37628796619685</v>
      </c>
      <c r="AD78" s="86" t="n">
        <v>-1.4864077373141</v>
      </c>
      <c r="AE78" s="86" t="n">
        <v>-1.33531398788091</v>
      </c>
      <c r="AF78" s="86" t="n">
        <v>-0.946616008666476</v>
      </c>
      <c r="AG78" s="87" t="n">
        <v>-0.832256154943086</v>
      </c>
    </row>
    <row r="79" customFormat="false" ht="12.75" hidden="false" customHeight="false" outlineLevel="0" collapsed="false">
      <c r="A79" s="63" t="s">
        <v>142</v>
      </c>
      <c r="B79" s="86"/>
      <c r="C79" s="86" t="n">
        <v>-5.97811983881508</v>
      </c>
      <c r="D79" s="86" t="n">
        <v>-10.3884386429892</v>
      </c>
      <c r="E79" s="86" t="n">
        <v>-3.29067699368935</v>
      </c>
      <c r="F79" s="86" t="n">
        <v>-1.94852110316203</v>
      </c>
      <c r="G79" s="86" t="n">
        <v>-0.218813800473809</v>
      </c>
      <c r="H79" s="86" t="n">
        <v>1.15912765161554</v>
      </c>
      <c r="I79" s="87" t="n">
        <v>-0.920328316141916</v>
      </c>
      <c r="J79" s="86"/>
      <c r="K79" s="86" t="n">
        <v>-5.46363200001411</v>
      </c>
      <c r="L79" s="86" t="n">
        <v>-9.60341334826022</v>
      </c>
      <c r="M79" s="86" t="n">
        <v>-5.60189930463989</v>
      </c>
      <c r="N79" s="86" t="n">
        <v>-0.579900914322238</v>
      </c>
      <c r="O79" s="86" t="n">
        <v>-1.54532441025753</v>
      </c>
      <c r="P79" s="86" t="n">
        <v>-0.364225014512946</v>
      </c>
      <c r="Q79" s="87" t="n">
        <v>-2.35686738193282</v>
      </c>
      <c r="R79" s="86"/>
      <c r="S79" s="86" t="n">
        <v>-7.65624059036347</v>
      </c>
      <c r="T79" s="86" t="n">
        <v>-2.71750185988764</v>
      </c>
      <c r="U79" s="86" t="n">
        <v>-0.189105101615377</v>
      </c>
      <c r="V79" s="86" t="n">
        <v>0.292271193400624</v>
      </c>
      <c r="W79" s="86" t="n">
        <v>1.77735983080692</v>
      </c>
      <c r="X79" s="86" t="n">
        <v>-1.13998128288702</v>
      </c>
      <c r="Y79" s="87" t="n">
        <v>-2.83690866112104</v>
      </c>
      <c r="Z79" s="86"/>
      <c r="AA79" s="86" t="n">
        <v>-1.17293118530247</v>
      </c>
      <c r="AB79" s="86" t="n">
        <v>-1.40063563330953</v>
      </c>
      <c r="AC79" s="86" t="n">
        <v>-1.45530487138058</v>
      </c>
      <c r="AD79" s="86" t="n">
        <v>-1.47986336933074</v>
      </c>
      <c r="AE79" s="86" t="n">
        <v>-1.47790578170691</v>
      </c>
      <c r="AF79" s="86" t="n">
        <v>-1.52280632608799</v>
      </c>
      <c r="AG79" s="87" t="n">
        <v>-1.48974523240239</v>
      </c>
    </row>
    <row r="80" customFormat="false" ht="12.75" hidden="false" customHeight="false" outlineLevel="0" collapsed="false">
      <c r="A80" s="56" t="s">
        <v>143</v>
      </c>
      <c r="B80" s="82"/>
      <c r="C80" s="82" t="n">
        <v>-2.83545082390942</v>
      </c>
      <c r="D80" s="82" t="n">
        <v>-2.32876876352208</v>
      </c>
      <c r="E80" s="82" t="n">
        <v>-2.73555505676719</v>
      </c>
      <c r="F80" s="82" t="n">
        <v>-3.65831987030391</v>
      </c>
      <c r="G80" s="82" t="n">
        <v>-0.129832994823157</v>
      </c>
      <c r="H80" s="82" t="n">
        <v>-1.71724103586743</v>
      </c>
      <c r="I80" s="83" t="n">
        <v>1.53409080812132</v>
      </c>
      <c r="J80" s="82"/>
      <c r="K80" s="82" t="n">
        <v>-2.53973624298142</v>
      </c>
      <c r="L80" s="82" t="n">
        <v>-2.13963875737788</v>
      </c>
      <c r="M80" s="82" t="n">
        <v>-3.25070266214742</v>
      </c>
      <c r="N80" s="82" t="n">
        <v>-4.03368995566351</v>
      </c>
      <c r="O80" s="82" t="n">
        <v>-0.838074179692113</v>
      </c>
      <c r="P80" s="82" t="n">
        <v>-1.37970682377745</v>
      </c>
      <c r="Q80" s="83" t="n">
        <v>1.06452417067844</v>
      </c>
      <c r="R80" s="82"/>
      <c r="S80" s="82" t="n">
        <v>-1.23593781873167</v>
      </c>
      <c r="T80" s="82" t="n">
        <v>-0.740306660045009</v>
      </c>
      <c r="U80" s="82" t="n">
        <v>-0.0837138940701472</v>
      </c>
      <c r="V80" s="82" t="n">
        <v>-3.31402019646707</v>
      </c>
      <c r="W80" s="82" t="n">
        <v>0.237615466361389</v>
      </c>
      <c r="X80" s="82" t="n">
        <v>-0.314458541373995</v>
      </c>
      <c r="Y80" s="83" t="n">
        <v>0.407994241926304</v>
      </c>
      <c r="Z80" s="82"/>
      <c r="AA80" s="82" t="n">
        <v>-0.60556407549109</v>
      </c>
      <c r="AB80" s="82" t="n">
        <v>-0.759867828792192</v>
      </c>
      <c r="AC80" s="82" t="n">
        <v>-0.820273642729108</v>
      </c>
      <c r="AD80" s="82" t="n">
        <v>-0.826099979269232</v>
      </c>
      <c r="AE80" s="82" t="n">
        <v>-0.741295587247216</v>
      </c>
      <c r="AF80" s="82" t="n">
        <v>-0.594628540334595</v>
      </c>
      <c r="AG80" s="83" t="n">
        <v>-0.53309567437301</v>
      </c>
    </row>
    <row r="81" customFormat="false" ht="12.75" hidden="false" customHeight="false" outlineLevel="0" collapsed="false">
      <c r="A81" s="63" t="s">
        <v>144</v>
      </c>
      <c r="B81" s="86"/>
      <c r="C81" s="86" t="n">
        <v>0.878999517785359</v>
      </c>
      <c r="D81" s="86" t="n">
        <v>-6.88322021084937</v>
      </c>
      <c r="E81" s="86" t="n">
        <v>-1.40079973955181</v>
      </c>
      <c r="F81" s="86" t="n">
        <v>-2.38770889390876</v>
      </c>
      <c r="G81" s="86" t="n">
        <v>-3.40305098844458</v>
      </c>
      <c r="H81" s="86" t="n">
        <v>0.68746461425381</v>
      </c>
      <c r="I81" s="87" t="n">
        <v>1.97401567583961</v>
      </c>
      <c r="J81" s="86"/>
      <c r="K81" s="86" t="n">
        <v>0.35945423244056</v>
      </c>
      <c r="L81" s="86" t="n">
        <v>-5.49855847028832</v>
      </c>
      <c r="M81" s="86" t="n">
        <v>-1.84360905470713</v>
      </c>
      <c r="N81" s="86" t="n">
        <v>-1.68442526894593</v>
      </c>
      <c r="O81" s="86" t="n">
        <v>-3.70975935323764</v>
      </c>
      <c r="P81" s="86" t="n">
        <v>0.397228174829699</v>
      </c>
      <c r="Q81" s="87" t="n">
        <v>1.14048200418388</v>
      </c>
      <c r="R81" s="86"/>
      <c r="S81" s="86" t="n">
        <v>-2.17592093334407</v>
      </c>
      <c r="T81" s="86" t="n">
        <v>-0.116471613739961</v>
      </c>
      <c r="U81" s="86" t="n">
        <v>-0.915274691960159</v>
      </c>
      <c r="V81" s="86" t="n">
        <v>-2.74796436207931</v>
      </c>
      <c r="W81" s="86" t="n">
        <v>-1.2085778361527</v>
      </c>
      <c r="X81" s="86" t="n">
        <v>-0.0291494345359321</v>
      </c>
      <c r="Y81" s="87" t="n">
        <v>-0.379215369648425</v>
      </c>
      <c r="Z81" s="86"/>
      <c r="AA81" s="86" t="n">
        <v>-1.25785949664298</v>
      </c>
      <c r="AB81" s="86" t="n">
        <v>-1.48795765486727</v>
      </c>
      <c r="AC81" s="86" t="n">
        <v>-1.3928004074096</v>
      </c>
      <c r="AD81" s="86" t="n">
        <v>-1.43704345987295</v>
      </c>
      <c r="AE81" s="86" t="n">
        <v>-1.57009566407505</v>
      </c>
      <c r="AF81" s="86" t="n">
        <v>-1.34535513365753</v>
      </c>
      <c r="AG81" s="87" t="n">
        <v>-1.24559788821897</v>
      </c>
    </row>
    <row r="82" customFormat="false" ht="12.75" hidden="false" customHeight="false" outlineLevel="0" collapsed="false">
      <c r="A82" s="63" t="s">
        <v>145</v>
      </c>
      <c r="B82" s="86"/>
      <c r="C82" s="86" t="n">
        <v>-2.2331946730137</v>
      </c>
      <c r="D82" s="86" t="n">
        <v>-1.76636324315259</v>
      </c>
      <c r="E82" s="86" t="n">
        <v>-2.15858999543005</v>
      </c>
      <c r="F82" s="86" t="n">
        <v>-4.32270004659203</v>
      </c>
      <c r="G82" s="86" t="n">
        <v>1.9593766957443</v>
      </c>
      <c r="H82" s="86" t="n">
        <v>-0.521298807009778</v>
      </c>
      <c r="I82" s="87" t="n">
        <v>1.67590246268303</v>
      </c>
      <c r="J82" s="86"/>
      <c r="K82" s="86" t="n">
        <v>-2.0386530692752</v>
      </c>
      <c r="L82" s="86" t="n">
        <v>-1.6199071699338</v>
      </c>
      <c r="M82" s="86" t="n">
        <v>-2.76516618690184</v>
      </c>
      <c r="N82" s="86" t="n">
        <v>-3.9520701225648</v>
      </c>
      <c r="O82" s="86" t="n">
        <v>0.501121034229305</v>
      </c>
      <c r="P82" s="86" t="n">
        <v>-2.04213492027649</v>
      </c>
      <c r="Q82" s="87" t="n">
        <v>0.787845207548258</v>
      </c>
      <c r="R82" s="86"/>
      <c r="S82" s="86" t="n">
        <v>-1.18988606706659</v>
      </c>
      <c r="T82" s="86" t="n">
        <v>-0.34454127863423</v>
      </c>
      <c r="U82" s="86" t="n">
        <v>1.65261381574411</v>
      </c>
      <c r="V82" s="86" t="n">
        <v>-4.36667663772259</v>
      </c>
      <c r="W82" s="86" t="n">
        <v>1.7779658965835</v>
      </c>
      <c r="X82" s="86" t="n">
        <v>-0.591912943893298</v>
      </c>
      <c r="Y82" s="87" t="n">
        <v>1.38754984570882</v>
      </c>
      <c r="Z82" s="86"/>
      <c r="AA82" s="86" t="n">
        <v>0.223349335700685</v>
      </c>
      <c r="AB82" s="86" t="n">
        <v>0.16418908970852</v>
      </c>
      <c r="AC82" s="86" t="n">
        <v>0.0378700082652936</v>
      </c>
      <c r="AD82" s="86" t="n">
        <v>-0.00620045633546096</v>
      </c>
      <c r="AE82" s="86" t="n">
        <v>0.134733174513281</v>
      </c>
      <c r="AF82" s="86" t="n">
        <v>0.232280119724411</v>
      </c>
      <c r="AG82" s="87" t="n">
        <v>0.238687801391047</v>
      </c>
    </row>
    <row r="83" customFormat="false" ht="12.75" hidden="false" customHeight="false" outlineLevel="0" collapsed="false">
      <c r="A83" s="63" t="s">
        <v>146</v>
      </c>
      <c r="B83" s="86"/>
      <c r="C83" s="86" t="n">
        <v>-0.3329128912978</v>
      </c>
      <c r="D83" s="86" t="n">
        <v>-8.07219996007398</v>
      </c>
      <c r="E83" s="86" t="n">
        <v>-1.43738916321316</v>
      </c>
      <c r="F83" s="86" t="n">
        <v>-2.09136936821261</v>
      </c>
      <c r="G83" s="86" t="n">
        <v>-3.73922168157136</v>
      </c>
      <c r="H83" s="86" t="n">
        <v>-2.44326892669261</v>
      </c>
      <c r="I83" s="87" t="n">
        <v>-0.897942193360418</v>
      </c>
      <c r="J83" s="86"/>
      <c r="K83" s="86" t="n">
        <v>0.48357084407584</v>
      </c>
      <c r="L83" s="86" t="n">
        <v>-7.6252520876652</v>
      </c>
      <c r="M83" s="86" t="n">
        <v>-2.780009499119</v>
      </c>
      <c r="N83" s="86" t="n">
        <v>-2.34382433732765</v>
      </c>
      <c r="O83" s="86" t="n">
        <v>-3.86514655132029</v>
      </c>
      <c r="P83" s="86" t="n">
        <v>-1.2268398721648</v>
      </c>
      <c r="Q83" s="87" t="n">
        <v>-0.885403128939211</v>
      </c>
      <c r="R83" s="86"/>
      <c r="S83" s="86" t="n">
        <v>-2.38832011277124</v>
      </c>
      <c r="T83" s="86" t="n">
        <v>-1.84270223817594</v>
      </c>
      <c r="U83" s="86" t="n">
        <v>-1.11162972960817</v>
      </c>
      <c r="V83" s="86" t="n">
        <v>0.64150904728094</v>
      </c>
      <c r="W83" s="86" t="n">
        <v>-2.19479953997564</v>
      </c>
      <c r="X83" s="86" t="n">
        <v>-1.72943873664705</v>
      </c>
      <c r="Y83" s="87" t="n">
        <v>0.384766578641571</v>
      </c>
      <c r="Z83" s="86"/>
      <c r="AA83" s="86" t="n">
        <v>-1.6733491416137</v>
      </c>
      <c r="AB83" s="86" t="n">
        <v>-1.85248410038816</v>
      </c>
      <c r="AC83" s="86" t="n">
        <v>-2.01149280488949</v>
      </c>
      <c r="AD83" s="86" t="n">
        <v>-1.93971029429365</v>
      </c>
      <c r="AE83" s="86" t="n">
        <v>-1.85567021974035</v>
      </c>
      <c r="AF83" s="86" t="n">
        <v>-1.80831315363057</v>
      </c>
      <c r="AG83" s="87" t="n">
        <v>-1.50699091379447</v>
      </c>
    </row>
    <row r="84" s="14" customFormat="true" ht="12.75" hidden="false" customHeight="false" outlineLevel="0" collapsed="false">
      <c r="A84" s="63" t="s">
        <v>147</v>
      </c>
      <c r="B84" s="86"/>
      <c r="C84" s="86" t="n">
        <v>-10.9056634046372</v>
      </c>
      <c r="D84" s="86" t="n">
        <v>6.51147664834573</v>
      </c>
      <c r="E84" s="86" t="n">
        <v>-6.14157870886577</v>
      </c>
      <c r="F84" s="86" t="n">
        <v>-2.84193854322552</v>
      </c>
      <c r="G84" s="86" t="n">
        <v>-0.449832688294417</v>
      </c>
      <c r="H84" s="86" t="n">
        <v>-8.92781332782236</v>
      </c>
      <c r="I84" s="87" t="n">
        <v>1.98036936640739</v>
      </c>
      <c r="J84" s="86"/>
      <c r="K84" s="86" t="n">
        <v>-9.18409173732183</v>
      </c>
      <c r="L84" s="86" t="n">
        <v>4.33657824044402</v>
      </c>
      <c r="M84" s="86" t="n">
        <v>-5.95188651851302</v>
      </c>
      <c r="N84" s="86" t="n">
        <v>-6.94338205974619</v>
      </c>
      <c r="O84" s="86" t="n">
        <v>0.261373767385155</v>
      </c>
      <c r="P84" s="86" t="n">
        <v>-2.46733231897868</v>
      </c>
      <c r="Q84" s="87" t="n">
        <v>3.24702287108735</v>
      </c>
      <c r="R84" s="86"/>
      <c r="S84" s="86" t="n">
        <v>0.604238051825833</v>
      </c>
      <c r="T84" s="86" t="n">
        <v>-0.862250703961915</v>
      </c>
      <c r="U84" s="86" t="n">
        <v>-2.84817659929463</v>
      </c>
      <c r="V84" s="86" t="n">
        <v>-1.27200076380478</v>
      </c>
      <c r="W84" s="86" t="n">
        <v>0.741284394481676</v>
      </c>
      <c r="X84" s="86" t="n">
        <v>-0.311478387013097</v>
      </c>
      <c r="Y84" s="87" t="n">
        <v>-0.855307212324645</v>
      </c>
      <c r="Z84" s="86"/>
      <c r="AA84" s="86" t="n">
        <v>-0.930907547298633</v>
      </c>
      <c r="AB84" s="86" t="n">
        <v>-1.21076895631596</v>
      </c>
      <c r="AC84" s="86" t="n">
        <v>-1.2352045227799</v>
      </c>
      <c r="AD84" s="86" t="n">
        <v>-1.12619941604508</v>
      </c>
      <c r="AE84" s="86" t="n">
        <v>-0.926589597119076</v>
      </c>
      <c r="AF84" s="86" t="n">
        <v>-0.779043606337786</v>
      </c>
      <c r="AG84" s="87" t="n">
        <v>-0.799003332432962</v>
      </c>
    </row>
    <row r="85" customFormat="false" ht="12.75" hidden="false" customHeight="false" outlineLevel="0" collapsed="false">
      <c r="A85" s="63" t="s">
        <v>148</v>
      </c>
      <c r="B85" s="86"/>
      <c r="C85" s="86" t="n">
        <v>0.896185553857914</v>
      </c>
      <c r="D85" s="86" t="n">
        <v>-8.95335323776396</v>
      </c>
      <c r="E85" s="86" t="n">
        <v>-3.90790633319421</v>
      </c>
      <c r="F85" s="86" t="n">
        <v>-7.67336117780852</v>
      </c>
      <c r="G85" s="86" t="n">
        <v>-1.09719519381727</v>
      </c>
      <c r="H85" s="86" t="n">
        <v>2.49548775818577</v>
      </c>
      <c r="I85" s="87" t="n">
        <v>-0.0868386478881069</v>
      </c>
      <c r="J85" s="86"/>
      <c r="K85" s="86" t="n">
        <v>0.851148479930081</v>
      </c>
      <c r="L85" s="86" t="n">
        <v>-7.47941218007403</v>
      </c>
      <c r="M85" s="86" t="n">
        <v>-4.82454122707262</v>
      </c>
      <c r="N85" s="86" t="n">
        <v>-6.97818941777552</v>
      </c>
      <c r="O85" s="86" t="n">
        <v>-1.68243845867404</v>
      </c>
      <c r="P85" s="86" t="n">
        <v>2.09420853733445</v>
      </c>
      <c r="Q85" s="87" t="n">
        <v>-1.59743273153415</v>
      </c>
      <c r="R85" s="86"/>
      <c r="S85" s="86" t="n">
        <v>-0.609037700325974</v>
      </c>
      <c r="T85" s="86" t="n">
        <v>-4.60338521482304</v>
      </c>
      <c r="U85" s="86" t="n">
        <v>-2.0319959197527</v>
      </c>
      <c r="V85" s="86" t="n">
        <v>-7.55695691795784</v>
      </c>
      <c r="W85" s="86" t="n">
        <v>-4.20309342201541</v>
      </c>
      <c r="X85" s="86" t="n">
        <v>3.01294554444697</v>
      </c>
      <c r="Y85" s="87" t="n">
        <v>-1.14607501222336</v>
      </c>
      <c r="Z85" s="86"/>
      <c r="AA85" s="86" t="n">
        <v>-1.37028608971168</v>
      </c>
      <c r="AB85" s="86" t="n">
        <v>-1.64636264939003</v>
      </c>
      <c r="AC85" s="86" t="n">
        <v>-1.90135240254667</v>
      </c>
      <c r="AD85" s="86" t="n">
        <v>-1.94876564459261</v>
      </c>
      <c r="AE85" s="86" t="n">
        <v>-1.76568864329478</v>
      </c>
      <c r="AF85" s="86" t="n">
        <v>-1.54864517982423</v>
      </c>
      <c r="AG85" s="87" t="n">
        <v>-1.47661251974453</v>
      </c>
    </row>
    <row r="86" customFormat="false" ht="12.75" hidden="false" customHeight="false" outlineLevel="0" collapsed="false">
      <c r="A86" s="56" t="s">
        <v>149</v>
      </c>
      <c r="B86" s="82"/>
      <c r="C86" s="82" t="n">
        <v>1.11848051960094</v>
      </c>
      <c r="D86" s="82" t="n">
        <v>-5.01761770765478</v>
      </c>
      <c r="E86" s="82" t="n">
        <v>1.33823200606626</v>
      </c>
      <c r="F86" s="82" t="n">
        <v>5.16326798520104</v>
      </c>
      <c r="G86" s="82" t="n">
        <v>-4.17329705985038</v>
      </c>
      <c r="H86" s="82" t="n">
        <v>-3.11955662845817</v>
      </c>
      <c r="I86" s="83" t="n">
        <v>4.74173910292336</v>
      </c>
      <c r="J86" s="82"/>
      <c r="K86" s="82" t="n">
        <v>1.4650268987171</v>
      </c>
      <c r="L86" s="82" t="n">
        <v>-5.16637357341439</v>
      </c>
      <c r="M86" s="82" t="n">
        <v>0.422454593643844</v>
      </c>
      <c r="N86" s="82" t="n">
        <v>5.06635902107067</v>
      </c>
      <c r="O86" s="82" t="n">
        <v>-4.21401885506078</v>
      </c>
      <c r="P86" s="82" t="n">
        <v>-3.26417984339748</v>
      </c>
      <c r="Q86" s="83" t="n">
        <v>5.28491094761137</v>
      </c>
      <c r="R86" s="82"/>
      <c r="S86" s="82" t="n">
        <v>-2.09763609885245</v>
      </c>
      <c r="T86" s="82" t="n">
        <v>-0.960269597292841</v>
      </c>
      <c r="U86" s="82" t="n">
        <v>-0.610890307121922</v>
      </c>
      <c r="V86" s="82" t="n">
        <v>-1.19373068600054</v>
      </c>
      <c r="W86" s="82" t="n">
        <v>-1.5982316574178</v>
      </c>
      <c r="X86" s="82" t="n">
        <v>0.174223450852132</v>
      </c>
      <c r="Y86" s="83" t="n">
        <v>-0.0602927121430821</v>
      </c>
      <c r="Z86" s="82"/>
      <c r="AA86" s="82" t="n">
        <v>-0.90150305896718</v>
      </c>
      <c r="AB86" s="82" t="n">
        <v>-0.993290907470138</v>
      </c>
      <c r="AC86" s="82" t="n">
        <v>-0.973792529137431</v>
      </c>
      <c r="AD86" s="82" t="n">
        <v>-0.801374291376733</v>
      </c>
      <c r="AE86" s="82" t="n">
        <v>-0.738765354033901</v>
      </c>
      <c r="AF86" s="82" t="n">
        <v>-0.79378162457404</v>
      </c>
      <c r="AG86" s="83" t="n">
        <v>-0.727403732188825</v>
      </c>
    </row>
    <row r="87" customFormat="false" ht="12.75" hidden="false" customHeight="false" outlineLevel="0" collapsed="false">
      <c r="A87" s="63" t="s">
        <v>150</v>
      </c>
      <c r="B87" s="86"/>
      <c r="C87" s="86" t="n">
        <v>-3.44772418397195</v>
      </c>
      <c r="D87" s="86" t="n">
        <v>-6.11591581147237</v>
      </c>
      <c r="E87" s="86" t="n">
        <v>-1.81157448771773</v>
      </c>
      <c r="F87" s="86" t="n">
        <v>-3.26232206085396</v>
      </c>
      <c r="G87" s="86" t="n">
        <v>0.850907006205529</v>
      </c>
      <c r="H87" s="86" t="n">
        <v>-2.77066602046219</v>
      </c>
      <c r="I87" s="87" t="n">
        <v>0.378803827370881</v>
      </c>
      <c r="J87" s="86"/>
      <c r="K87" s="86" t="n">
        <v>-2.3499679964275</v>
      </c>
      <c r="L87" s="86" t="n">
        <v>-5.24008752621383</v>
      </c>
      <c r="M87" s="86" t="n">
        <v>-2.91813524938601</v>
      </c>
      <c r="N87" s="86" t="n">
        <v>-2.94038147964579</v>
      </c>
      <c r="O87" s="86" t="n">
        <v>-0.184389834140041</v>
      </c>
      <c r="P87" s="86" t="n">
        <v>-3.52602336129936</v>
      </c>
      <c r="Q87" s="87" t="n">
        <v>-0.913197287590992</v>
      </c>
      <c r="R87" s="86"/>
      <c r="S87" s="86" t="n">
        <v>-6.20088733190355</v>
      </c>
      <c r="T87" s="86" t="n">
        <v>-0.898546411737331</v>
      </c>
      <c r="U87" s="86" t="n">
        <v>-0.879161004302093</v>
      </c>
      <c r="V87" s="86" t="n">
        <v>-4.07484494835692</v>
      </c>
      <c r="W87" s="86" t="n">
        <v>-1.75580628147772</v>
      </c>
      <c r="X87" s="86" t="n">
        <v>0.241520241243551</v>
      </c>
      <c r="Y87" s="87" t="n">
        <v>-0.548152770508641</v>
      </c>
      <c r="Z87" s="86"/>
      <c r="AA87" s="86" t="n">
        <v>-1.51288534843067</v>
      </c>
      <c r="AB87" s="86" t="n">
        <v>-1.86068321975403</v>
      </c>
      <c r="AC87" s="86" t="n">
        <v>-1.82132251680333</v>
      </c>
      <c r="AD87" s="86" t="n">
        <v>-1.97308822193002</v>
      </c>
      <c r="AE87" s="86" t="n">
        <v>-1.84598484389223</v>
      </c>
      <c r="AF87" s="86" t="n">
        <v>-1.67941396730944</v>
      </c>
      <c r="AG87" s="87" t="n">
        <v>-1.65498136077928</v>
      </c>
    </row>
    <row r="88" customFormat="false" ht="12.75" hidden="false" customHeight="false" outlineLevel="0" collapsed="false">
      <c r="A88" s="63" t="s">
        <v>151</v>
      </c>
      <c r="B88" s="86"/>
      <c r="C88" s="86" t="n">
        <v>2.2656788744428</v>
      </c>
      <c r="D88" s="86" t="n">
        <v>-4.35587965635325</v>
      </c>
      <c r="E88" s="86" t="n">
        <v>3.78108028556096</v>
      </c>
      <c r="F88" s="86" t="n">
        <v>8.97766620914875</v>
      </c>
      <c r="G88" s="86" t="n">
        <v>-5.35760679889804</v>
      </c>
      <c r="H88" s="86" t="n">
        <v>-2.61959434737816</v>
      </c>
      <c r="I88" s="87" t="n">
        <v>6.79524729716049</v>
      </c>
      <c r="J88" s="86"/>
      <c r="K88" s="86" t="n">
        <v>3.26919735848452</v>
      </c>
      <c r="L88" s="86" t="n">
        <v>-5.05263641025539</v>
      </c>
      <c r="M88" s="86" t="n">
        <v>2.91089180408995</v>
      </c>
      <c r="N88" s="86" t="n">
        <v>8.73941398214306</v>
      </c>
      <c r="O88" s="86" t="n">
        <v>-5.69574971885664</v>
      </c>
      <c r="P88" s="86" t="n">
        <v>-2.96192815303527</v>
      </c>
      <c r="Q88" s="87" t="n">
        <v>8.18370573669183</v>
      </c>
      <c r="R88" s="86"/>
      <c r="S88" s="86" t="n">
        <v>-1.07347864800932</v>
      </c>
      <c r="T88" s="86" t="n">
        <v>0.672729445042323</v>
      </c>
      <c r="U88" s="86" t="n">
        <v>0.520509571305026</v>
      </c>
      <c r="V88" s="86" t="n">
        <v>-0.221309172430602</v>
      </c>
      <c r="W88" s="86" t="n">
        <v>-0.893911055576634</v>
      </c>
      <c r="X88" s="86" t="n">
        <v>1.20138684658279</v>
      </c>
      <c r="Y88" s="87" t="n">
        <v>0.432198669427737</v>
      </c>
      <c r="Z88" s="86"/>
      <c r="AA88" s="86" t="n">
        <v>0.0287978972999433</v>
      </c>
      <c r="AB88" s="86" t="n">
        <v>-0.183889567966676</v>
      </c>
      <c r="AC88" s="86" t="n">
        <v>-0.0576683773289554</v>
      </c>
      <c r="AD88" s="86" t="n">
        <v>0.201367178778834</v>
      </c>
      <c r="AE88" s="86" t="n">
        <v>0.25548634007094</v>
      </c>
      <c r="AF88" s="86" t="n">
        <v>0.203105547530801</v>
      </c>
      <c r="AG88" s="87" t="n">
        <v>0.285712138932449</v>
      </c>
    </row>
    <row r="89" customFormat="false" ht="12.75" hidden="false" customHeight="false" outlineLevel="0" collapsed="false">
      <c r="A89" s="63" t="s">
        <v>152</v>
      </c>
      <c r="B89" s="86"/>
      <c r="C89" s="86" t="n">
        <v>-6.5559819005002</v>
      </c>
      <c r="D89" s="86" t="n">
        <v>-6.86732872196767</v>
      </c>
      <c r="E89" s="86" t="n">
        <v>-0.431326047371338</v>
      </c>
      <c r="F89" s="86" t="n">
        <v>-7.12525305099439</v>
      </c>
      <c r="G89" s="86" t="n">
        <v>0.833312604720438</v>
      </c>
      <c r="H89" s="86" t="n">
        <v>-4.15052897624508</v>
      </c>
      <c r="I89" s="87" t="n">
        <v>-1.08799745864955</v>
      </c>
      <c r="J89" s="86"/>
      <c r="K89" s="86" t="n">
        <v>-5.67875421813851</v>
      </c>
      <c r="L89" s="86" t="n">
        <v>-7.26243757037504</v>
      </c>
      <c r="M89" s="86" t="n">
        <v>-0.914948064310182</v>
      </c>
      <c r="N89" s="86" t="n">
        <v>-7.62732109288</v>
      </c>
      <c r="O89" s="86" t="n">
        <v>2.1052196590883</v>
      </c>
      <c r="P89" s="86" t="n">
        <v>-3.85540683116195</v>
      </c>
      <c r="Q89" s="87" t="n">
        <v>-2.37779154160037</v>
      </c>
      <c r="R89" s="86"/>
      <c r="S89" s="86" t="n">
        <v>-6.94631737441387</v>
      </c>
      <c r="T89" s="86" t="n">
        <v>-2.71750416392947</v>
      </c>
      <c r="U89" s="86" t="n">
        <v>-4.22167928642824</v>
      </c>
      <c r="V89" s="86" t="n">
        <v>-2.91739971973203</v>
      </c>
      <c r="W89" s="86" t="n">
        <v>-5.95135209588351</v>
      </c>
      <c r="X89" s="86" t="n">
        <v>0.676800299797831</v>
      </c>
      <c r="Y89" s="87" t="n">
        <v>-2.08700765568071</v>
      </c>
      <c r="Z89" s="86"/>
      <c r="AA89" s="86" t="n">
        <v>-1.93770955933105</v>
      </c>
      <c r="AB89" s="86" t="n">
        <v>-1.96749292024229</v>
      </c>
      <c r="AC89" s="86" t="n">
        <v>-2.68899236004544</v>
      </c>
      <c r="AD89" s="86" t="n">
        <v>-2.5775293522934</v>
      </c>
      <c r="AE89" s="86" t="n">
        <v>-2.63417687557306</v>
      </c>
      <c r="AF89" s="86" t="n">
        <v>-2.60593945778842</v>
      </c>
      <c r="AG89" s="87" t="n">
        <v>-1.83767355171373</v>
      </c>
    </row>
    <row r="90" customFormat="false" ht="12.75" hidden="false" customHeight="false" outlineLevel="0" collapsed="false">
      <c r="A90" s="63" t="s">
        <v>153</v>
      </c>
      <c r="B90" s="86"/>
      <c r="C90" s="86" t="n">
        <v>2.1426065573113</v>
      </c>
      <c r="D90" s="86" t="n">
        <v>-0.833499349661537</v>
      </c>
      <c r="E90" s="86" t="n">
        <v>2.05121740715328</v>
      </c>
      <c r="F90" s="86" t="n">
        <v>-2.14329849152149</v>
      </c>
      <c r="G90" s="86" t="n">
        <v>-10.7145587932371</v>
      </c>
      <c r="H90" s="86" t="n">
        <v>0.690852367623852</v>
      </c>
      <c r="I90" s="87" t="n">
        <v>1.30145614717131</v>
      </c>
      <c r="J90" s="86"/>
      <c r="K90" s="86" t="n">
        <v>0.944180414361743</v>
      </c>
      <c r="L90" s="86" t="n">
        <v>0.744251559421667</v>
      </c>
      <c r="M90" s="86" t="n">
        <v>1.45451981827644</v>
      </c>
      <c r="N90" s="86" t="n">
        <v>-1.8681129225073</v>
      </c>
      <c r="O90" s="86" t="n">
        <v>-10.4141696541087</v>
      </c>
      <c r="P90" s="86" t="n">
        <v>1.1236265134226</v>
      </c>
      <c r="Q90" s="87" t="n">
        <v>-0.244132089380351</v>
      </c>
      <c r="R90" s="86"/>
      <c r="S90" s="86" t="n">
        <v>-1.47586844530516</v>
      </c>
      <c r="T90" s="86" t="n">
        <v>-3.34575147982373</v>
      </c>
      <c r="U90" s="86" t="n">
        <v>-1.37755057794814</v>
      </c>
      <c r="V90" s="86" t="n">
        <v>-3.58539841656765</v>
      </c>
      <c r="W90" s="86" t="n">
        <v>-4.26080853120446</v>
      </c>
      <c r="X90" s="86" t="n">
        <v>-1.36524447145441</v>
      </c>
      <c r="Y90" s="87" t="n">
        <v>-1.01005913406521</v>
      </c>
      <c r="Z90" s="86"/>
      <c r="AA90" s="86" t="n">
        <v>-1.71232692049291</v>
      </c>
      <c r="AB90" s="86" t="n">
        <v>-1.5057605778598</v>
      </c>
      <c r="AC90" s="86" t="n">
        <v>-1.50307666587313</v>
      </c>
      <c r="AD90" s="86" t="n">
        <v>-1.49265138826403</v>
      </c>
      <c r="AE90" s="86" t="n">
        <v>-1.60961441754051</v>
      </c>
      <c r="AF90" s="86" t="n">
        <v>-1.69332364873181</v>
      </c>
      <c r="AG90" s="87" t="n">
        <v>-1.77712326049472</v>
      </c>
    </row>
    <row r="91" s="14" customFormat="true" ht="12.75" hidden="false" customHeight="false" outlineLevel="0" collapsed="false">
      <c r="A91" s="63" t="s">
        <v>154</v>
      </c>
      <c r="B91" s="86"/>
      <c r="C91" s="86" t="n">
        <v>0.803772490605229</v>
      </c>
      <c r="D91" s="86" t="n">
        <v>-8.89358700515444</v>
      </c>
      <c r="E91" s="86" t="n">
        <v>-5.70628141032159</v>
      </c>
      <c r="F91" s="86" t="n">
        <v>3.37127976331925</v>
      </c>
      <c r="G91" s="86" t="n">
        <v>1.88405818778193</v>
      </c>
      <c r="H91" s="86" t="n">
        <v>-7.12494603144998</v>
      </c>
      <c r="I91" s="87" t="n">
        <v>2.51518228285593</v>
      </c>
      <c r="J91" s="86"/>
      <c r="K91" s="86" t="n">
        <v>-0.376358067639385</v>
      </c>
      <c r="L91" s="86" t="n">
        <v>-8.58217297807616</v>
      </c>
      <c r="M91" s="86" t="n">
        <v>-7.02259406738551</v>
      </c>
      <c r="N91" s="86" t="n">
        <v>3.49799937268974</v>
      </c>
      <c r="O91" s="86" t="n">
        <v>2.73908259272056</v>
      </c>
      <c r="P91" s="86" t="n">
        <v>-6.78467487143299</v>
      </c>
      <c r="Q91" s="87" t="n">
        <v>2.58709253901143</v>
      </c>
      <c r="R91" s="86"/>
      <c r="S91" s="86" t="n">
        <v>-2.62034681442006</v>
      </c>
      <c r="T91" s="86" t="n">
        <v>-3.74948277624004</v>
      </c>
      <c r="U91" s="86" t="n">
        <v>-2.56354113626873</v>
      </c>
      <c r="V91" s="86" t="n">
        <v>-0.988306801107626</v>
      </c>
      <c r="W91" s="86" t="n">
        <v>-0.785086253358776</v>
      </c>
      <c r="X91" s="86" t="n">
        <v>-2.30442853564151</v>
      </c>
      <c r="Y91" s="87" t="n">
        <v>-0.360104517914758</v>
      </c>
      <c r="Z91" s="86"/>
      <c r="AA91" s="86" t="n">
        <v>-2.11364242386994</v>
      </c>
      <c r="AB91" s="86" t="n">
        <v>-2.05825162858743</v>
      </c>
      <c r="AC91" s="86" t="n">
        <v>-2.13490738511514</v>
      </c>
      <c r="AD91" s="86" t="n">
        <v>-1.98525224166511</v>
      </c>
      <c r="AE91" s="86" t="n">
        <v>-1.83537838697164</v>
      </c>
      <c r="AF91" s="86" t="n">
        <v>-2.04686635063229</v>
      </c>
      <c r="AG91" s="87" t="n">
        <v>-2.1606674535577</v>
      </c>
    </row>
    <row r="92" customFormat="false" ht="12.75" hidden="false" customHeight="false" outlineLevel="0" collapsed="false">
      <c r="A92" s="56" t="s">
        <v>155</v>
      </c>
      <c r="B92" s="82"/>
      <c r="C92" s="82" t="n">
        <v>-4.34031651616161</v>
      </c>
      <c r="D92" s="82" t="n">
        <v>-7.02187080507252</v>
      </c>
      <c r="E92" s="82" t="n">
        <v>-0.207821252446269</v>
      </c>
      <c r="F92" s="82" t="n">
        <v>-8.52581879453882</v>
      </c>
      <c r="G92" s="82" t="n">
        <v>3.85798887062952</v>
      </c>
      <c r="H92" s="82" t="n">
        <v>-2.56257074375015</v>
      </c>
      <c r="I92" s="83" t="n">
        <v>-0.0511617923839889</v>
      </c>
      <c r="J92" s="82"/>
      <c r="K92" s="82" t="n">
        <v>-2.55115987007692</v>
      </c>
      <c r="L92" s="82" t="n">
        <v>-7.63985319846957</v>
      </c>
      <c r="M92" s="82" t="n">
        <v>-1.39856127963354</v>
      </c>
      <c r="N92" s="82" t="n">
        <v>-8.49555131215377</v>
      </c>
      <c r="O92" s="82" t="n">
        <v>3.5654904483631</v>
      </c>
      <c r="P92" s="82" t="n">
        <v>-2.17308632901328</v>
      </c>
      <c r="Q92" s="83" t="n">
        <v>-1.56977611690261</v>
      </c>
      <c r="R92" s="82"/>
      <c r="S92" s="82" t="n">
        <v>-0.593619857440122</v>
      </c>
      <c r="T92" s="82" t="n">
        <v>-1.9994556281356</v>
      </c>
      <c r="U92" s="82" t="n">
        <v>-1.55324469977775</v>
      </c>
      <c r="V92" s="82" t="n">
        <v>-1.1572202706201</v>
      </c>
      <c r="W92" s="82" t="n">
        <v>-1.75667930372497</v>
      </c>
      <c r="X92" s="82" t="n">
        <v>-0.656017365566922</v>
      </c>
      <c r="Y92" s="83" t="n">
        <v>0.431163155816142</v>
      </c>
      <c r="Z92" s="82"/>
      <c r="AA92" s="82" t="n">
        <v>-1.34376797099077</v>
      </c>
      <c r="AB92" s="82" t="n">
        <v>-1.49980789765888</v>
      </c>
      <c r="AC92" s="82" t="n">
        <v>-1.38572901340612</v>
      </c>
      <c r="AD92" s="82" t="n">
        <v>-1.46032406238063</v>
      </c>
      <c r="AE92" s="82" t="n">
        <v>-1.66997171066099</v>
      </c>
      <c r="AF92" s="82" t="n">
        <v>-1.59246465188887</v>
      </c>
      <c r="AG92" s="83" t="n">
        <v>-1.31923533445329</v>
      </c>
    </row>
    <row r="93" customFormat="false" ht="12.75" hidden="false" customHeight="false" outlineLevel="0" collapsed="false">
      <c r="A93" s="63" t="s">
        <v>156</v>
      </c>
      <c r="B93" s="86"/>
      <c r="C93" s="86" t="n">
        <v>-2.73440281205286</v>
      </c>
      <c r="D93" s="86" t="n">
        <v>-5.09119927805924</v>
      </c>
      <c r="E93" s="86" t="n">
        <v>-0.572986650447354</v>
      </c>
      <c r="F93" s="86" t="n">
        <v>-6.63742321796758</v>
      </c>
      <c r="G93" s="86" t="n">
        <v>3.14702210148079</v>
      </c>
      <c r="H93" s="86" t="n">
        <v>-1.16996802345254</v>
      </c>
      <c r="I93" s="87" t="n">
        <v>2.59932055409688</v>
      </c>
      <c r="J93" s="86"/>
      <c r="K93" s="86" t="n">
        <v>-4.01287860372472</v>
      </c>
      <c r="L93" s="86" t="n">
        <v>-3.55454488163397</v>
      </c>
      <c r="M93" s="86" t="n">
        <v>-2.0771303325898</v>
      </c>
      <c r="N93" s="86" t="n">
        <v>-5.61440572524201</v>
      </c>
      <c r="O93" s="86" t="n">
        <v>3.82558780237373</v>
      </c>
      <c r="P93" s="86" t="n">
        <v>-1.41043922118414</v>
      </c>
      <c r="Q93" s="87" t="n">
        <v>1.069312496124</v>
      </c>
      <c r="R93" s="86"/>
      <c r="S93" s="86" t="n">
        <v>-2.43928633819426</v>
      </c>
      <c r="T93" s="86" t="n">
        <v>-4.0687761633293</v>
      </c>
      <c r="U93" s="86" t="n">
        <v>-3.38842832091562</v>
      </c>
      <c r="V93" s="86" t="n">
        <v>-0.325012106903583</v>
      </c>
      <c r="W93" s="86" t="n">
        <v>-3.40019581376275</v>
      </c>
      <c r="X93" s="86" t="n">
        <v>-2.41659056735933</v>
      </c>
      <c r="Y93" s="87" t="n">
        <v>0.77609720498523</v>
      </c>
      <c r="Z93" s="86"/>
      <c r="AA93" s="86" t="n">
        <v>-2.12768998658929</v>
      </c>
      <c r="AB93" s="86" t="n">
        <v>-2.56359235117737</v>
      </c>
      <c r="AC93" s="86" t="n">
        <v>-2.44264249564331</v>
      </c>
      <c r="AD93" s="86" t="n">
        <v>-2.14395435040019</v>
      </c>
      <c r="AE93" s="86" t="n">
        <v>-2.48246040352922</v>
      </c>
      <c r="AF93" s="86" t="n">
        <v>-2.44964259535512</v>
      </c>
      <c r="AG93" s="87" t="n">
        <v>-1.97606193796553</v>
      </c>
    </row>
    <row r="94" customFormat="false" ht="12.75" hidden="false" customHeight="false" outlineLevel="0" collapsed="false">
      <c r="A94" s="63" t="s">
        <v>157</v>
      </c>
      <c r="B94" s="86"/>
      <c r="C94" s="86" t="n">
        <v>-4.90151592256066</v>
      </c>
      <c r="D94" s="86" t="n">
        <v>-7.71077553421966</v>
      </c>
      <c r="E94" s="86" t="n">
        <v>-0.0741551764943496</v>
      </c>
      <c r="F94" s="86" t="n">
        <v>-9.21369398589619</v>
      </c>
      <c r="G94" s="86" t="n">
        <v>4.12365823356033</v>
      </c>
      <c r="H94" s="86" t="n">
        <v>-3.07827896267226</v>
      </c>
      <c r="I94" s="87" t="n">
        <v>-1.05144692829118</v>
      </c>
      <c r="J94" s="86"/>
      <c r="K94" s="86" t="n">
        <v>-2.04058690324714</v>
      </c>
      <c r="L94" s="86" t="n">
        <v>-9.03980527334815</v>
      </c>
      <c r="M94" s="86" t="n">
        <v>-1.15270642262316</v>
      </c>
      <c r="N94" s="86" t="n">
        <v>-9.53000636212351</v>
      </c>
      <c r="O94" s="86" t="n">
        <v>3.46830033241204</v>
      </c>
      <c r="P94" s="86" t="n">
        <v>-2.45904040453981</v>
      </c>
      <c r="Q94" s="87" t="n">
        <v>-2.56971012247955</v>
      </c>
      <c r="R94" s="86"/>
      <c r="S94" s="86" t="n">
        <v>0.0990454031953822</v>
      </c>
      <c r="T94" s="86" t="n">
        <v>-1.24191022250133</v>
      </c>
      <c r="U94" s="86" t="n">
        <v>-0.900260912545293</v>
      </c>
      <c r="V94" s="86" t="n">
        <v>-1.44608161219419</v>
      </c>
      <c r="W94" s="86" t="n">
        <v>-1.17986758229999</v>
      </c>
      <c r="X94" s="86" t="n">
        <v>-0.0517983376956142</v>
      </c>
      <c r="Y94" s="87" t="n">
        <v>0.315558807238236</v>
      </c>
      <c r="Z94" s="86"/>
      <c r="AA94" s="86" t="n">
        <v>-0.936565047328889</v>
      </c>
      <c r="AB94" s="86" t="n">
        <v>-0.953856524226543</v>
      </c>
      <c r="AC94" s="86" t="n">
        <v>-0.852096036705595</v>
      </c>
      <c r="AD94" s="86" t="n">
        <v>-1.12068505290051</v>
      </c>
      <c r="AE94" s="86" t="n">
        <v>-1.27048224366348</v>
      </c>
      <c r="AF94" s="86" t="n">
        <v>-1.17616394538964</v>
      </c>
      <c r="AG94" s="87" t="n">
        <v>-1.00433875718137</v>
      </c>
    </row>
    <row r="95" customFormat="false" ht="12.75" hidden="false" customHeight="false" outlineLevel="0" collapsed="false">
      <c r="A95" s="60" t="s">
        <v>158</v>
      </c>
      <c r="B95" s="84"/>
      <c r="C95" s="84" t="n">
        <v>-0.0241203865129007</v>
      </c>
      <c r="D95" s="84" t="n">
        <v>-3.12870302400933</v>
      </c>
      <c r="E95" s="84" t="n">
        <v>-1.68641253152004</v>
      </c>
      <c r="F95" s="84" t="n">
        <v>5.42299475010667</v>
      </c>
      <c r="G95" s="84" t="n">
        <v>-6.23896670441692</v>
      </c>
      <c r="H95" s="84" t="n">
        <v>5.98504418125395</v>
      </c>
      <c r="I95" s="85" t="n">
        <v>2.48034464922319</v>
      </c>
      <c r="J95" s="84"/>
      <c r="K95" s="84" t="n">
        <v>0.378766052842813</v>
      </c>
      <c r="L95" s="84" t="n">
        <v>-2.30858281230831</v>
      </c>
      <c r="M95" s="84" t="n">
        <v>-2.04223773336082</v>
      </c>
      <c r="N95" s="84" t="n">
        <v>5.27805739117684</v>
      </c>
      <c r="O95" s="84" t="n">
        <v>-5.00076796332841</v>
      </c>
      <c r="P95" s="84" t="n">
        <v>8.12652712935928</v>
      </c>
      <c r="Q95" s="85" t="n">
        <v>1.85624355276562</v>
      </c>
      <c r="R95" s="84"/>
      <c r="S95" s="84" t="n">
        <v>-0.0132063543454755</v>
      </c>
      <c r="T95" s="84" t="n">
        <v>-1.47467750287735</v>
      </c>
      <c r="U95" s="84" t="n">
        <v>1.39054601944596</v>
      </c>
      <c r="V95" s="84" t="n">
        <v>-0.165314295655587</v>
      </c>
      <c r="W95" s="84" t="n">
        <v>-0.783683358460035</v>
      </c>
      <c r="X95" s="84" t="n">
        <v>1.59239543966162</v>
      </c>
      <c r="Y95" s="85" t="n">
        <v>-0.0879661708167026</v>
      </c>
      <c r="Z95" s="84"/>
      <c r="AA95" s="84" t="n">
        <v>-0.286880628189971</v>
      </c>
      <c r="AB95" s="84" t="n">
        <v>-0.437274162100496</v>
      </c>
      <c r="AC95" s="84" t="n">
        <v>-0.448561619388382</v>
      </c>
      <c r="AD95" s="84" t="n">
        <v>-0.293353238400488</v>
      </c>
      <c r="AE95" s="84" t="n">
        <v>-0.245540713171706</v>
      </c>
      <c r="AF95" s="84" t="n">
        <v>-0.242117964304285</v>
      </c>
      <c r="AG95" s="85" t="n">
        <v>-0.137903728682239</v>
      </c>
    </row>
    <row r="96" s="69" customFormat="true" ht="12.75" hidden="false" customHeight="false" outlineLevel="0" collapsed="false">
      <c r="A96" s="66" t="s">
        <v>159</v>
      </c>
      <c r="B96" s="88"/>
      <c r="C96" s="88" t="n">
        <v>1.72697440574978</v>
      </c>
      <c r="D96" s="88" t="n">
        <v>-5.16749338421509</v>
      </c>
      <c r="E96" s="88" t="n">
        <v>-0.821184790157577</v>
      </c>
      <c r="F96" s="88" t="n">
        <v>-0.423795828108315</v>
      </c>
      <c r="G96" s="88" t="n">
        <v>-0.68809835306281</v>
      </c>
      <c r="H96" s="88" t="n">
        <v>-4.00150919894845</v>
      </c>
      <c r="I96" s="89" t="n">
        <v>9.24137564803155</v>
      </c>
      <c r="J96" s="88"/>
      <c r="K96" s="88" t="n">
        <v>3.52133161536334</v>
      </c>
      <c r="L96" s="88" t="n">
        <v>-3.2183434974494</v>
      </c>
      <c r="M96" s="88" t="n">
        <v>-3.73612176682993</v>
      </c>
      <c r="N96" s="88" t="n">
        <v>0.0552577744540361</v>
      </c>
      <c r="O96" s="88" t="n">
        <v>-1.58880522072583</v>
      </c>
      <c r="P96" s="88" t="n">
        <v>-3.56769351157582</v>
      </c>
      <c r="Q96" s="89" t="n">
        <v>8.13526379640197</v>
      </c>
      <c r="R96" s="88"/>
      <c r="S96" s="88" t="n">
        <v>0.864131398524448</v>
      </c>
      <c r="T96" s="88" t="n">
        <v>-0.879047059402085</v>
      </c>
      <c r="U96" s="88" t="n">
        <v>0.13008076695637</v>
      </c>
      <c r="V96" s="88" t="n">
        <v>-1.03031050174009</v>
      </c>
      <c r="W96" s="88" t="n">
        <v>-1.42171335366963</v>
      </c>
      <c r="X96" s="88" t="n">
        <v>0.693662927437163</v>
      </c>
      <c r="Y96" s="89" t="n">
        <v>0.373955923505879</v>
      </c>
      <c r="Z96" s="88"/>
      <c r="AA96" s="88" t="n">
        <v>-0.695759263037008</v>
      </c>
      <c r="AB96" s="88" t="n">
        <v>-0.601880110952866</v>
      </c>
      <c r="AC96" s="88" t="n">
        <v>-0.710135653833772</v>
      </c>
      <c r="AD96" s="88" t="n">
        <v>-0.765764344815978</v>
      </c>
      <c r="AE96" s="88" t="n">
        <v>-0.786240439202641</v>
      </c>
      <c r="AF96" s="88" t="n">
        <v>-0.677457639266152</v>
      </c>
      <c r="AG96" s="89" t="n">
        <v>-0.425275596129056</v>
      </c>
    </row>
    <row r="97" s="73" customFormat="true" ht="12.75" hidden="false" customHeight="false" outlineLevel="0" collapsed="false">
      <c r="A97" s="70" t="s">
        <v>160</v>
      </c>
      <c r="B97" s="90"/>
      <c r="C97" s="90" t="n">
        <v>-5.50222461201574</v>
      </c>
      <c r="D97" s="90" t="n">
        <v>-10.1666486890815</v>
      </c>
      <c r="E97" s="90" t="n">
        <v>-1.41314557701741</v>
      </c>
      <c r="F97" s="90" t="n">
        <v>6.52099403310674</v>
      </c>
      <c r="G97" s="90" t="n">
        <v>-7.48216054696917</v>
      </c>
      <c r="H97" s="90" t="n">
        <v>5.61395530995652</v>
      </c>
      <c r="I97" s="91" t="n">
        <v>-7.22253768265609</v>
      </c>
      <c r="J97" s="90"/>
      <c r="K97" s="90" t="n">
        <v>-2.95871516867698</v>
      </c>
      <c r="L97" s="90" t="n">
        <v>-6.41107081310485</v>
      </c>
      <c r="M97" s="90" t="n">
        <v>-6.23383832485169</v>
      </c>
      <c r="N97" s="90" t="n">
        <v>4.40039590259733</v>
      </c>
      <c r="O97" s="90" t="n">
        <v>-7.39827690210034</v>
      </c>
      <c r="P97" s="90" t="n">
        <v>6.34029992828189</v>
      </c>
      <c r="Q97" s="91" t="n">
        <v>-7.29976653434181</v>
      </c>
      <c r="R97" s="90"/>
      <c r="S97" s="90" t="n">
        <v>-0.450171060421893</v>
      </c>
      <c r="T97" s="90" t="n">
        <v>-3.17151602449937</v>
      </c>
      <c r="U97" s="90" t="n">
        <v>2.18648639454218</v>
      </c>
      <c r="V97" s="90" t="n">
        <v>-1.58904043281272</v>
      </c>
      <c r="W97" s="90" t="n">
        <v>-2.07494621453513</v>
      </c>
      <c r="X97" s="90" t="n">
        <v>-0.628570618548783</v>
      </c>
      <c r="Y97" s="91" t="n">
        <v>-0.497051315396982</v>
      </c>
      <c r="Z97" s="90"/>
      <c r="AA97" s="90" t="n">
        <v>-1.21540326128593</v>
      </c>
      <c r="AB97" s="90" t="n">
        <v>-1.13594398535481</v>
      </c>
      <c r="AC97" s="90" t="n">
        <v>-1.43353511477631</v>
      </c>
      <c r="AD97" s="90" t="n">
        <v>-1.61318980902555</v>
      </c>
      <c r="AE97" s="90" t="n">
        <v>-1.47156711457365</v>
      </c>
      <c r="AF97" s="90" t="n">
        <v>-1.45392309630872</v>
      </c>
      <c r="AG97" s="91" t="n">
        <v>-1.03542655461808</v>
      </c>
    </row>
    <row r="98" s="73" customFormat="true" ht="12.75" hidden="false" customHeight="false" outlineLevel="0" collapsed="false">
      <c r="A98" s="70" t="s">
        <v>161</v>
      </c>
      <c r="B98" s="90"/>
      <c r="C98" s="90" t="n">
        <v>3.8846861338359</v>
      </c>
      <c r="D98" s="90" t="n">
        <v>-3.80085019965652</v>
      </c>
      <c r="E98" s="90" t="n">
        <v>-0.669142952127416</v>
      </c>
      <c r="F98" s="90" t="n">
        <v>-2.19452708952536</v>
      </c>
      <c r="G98" s="90" t="n">
        <v>1.18562356472961</v>
      </c>
      <c r="H98" s="90" t="n">
        <v>-6.43625082053454</v>
      </c>
      <c r="I98" s="91" t="n">
        <v>13.9308550114564</v>
      </c>
      <c r="J98" s="90"/>
      <c r="K98" s="90" t="n">
        <v>5.49734827688336</v>
      </c>
      <c r="L98" s="90" t="n">
        <v>-2.31849131001513</v>
      </c>
      <c r="M98" s="90" t="n">
        <v>-3.06027295209707</v>
      </c>
      <c r="N98" s="90" t="n">
        <v>-1.08334980265189</v>
      </c>
      <c r="O98" s="90" t="n">
        <v>0.0133693642575516</v>
      </c>
      <c r="P98" s="90" t="n">
        <v>-6.10005671484027</v>
      </c>
      <c r="Q98" s="91" t="n">
        <v>12.5914570121458</v>
      </c>
      <c r="R98" s="90"/>
      <c r="S98" s="90" t="n">
        <v>1.33497351591832</v>
      </c>
      <c r="T98" s="90" t="n">
        <v>-0.0717865538037361</v>
      </c>
      <c r="U98" s="90" t="n">
        <v>-0.572033089984697</v>
      </c>
      <c r="V98" s="90" t="n">
        <v>-0.834383136764225</v>
      </c>
      <c r="W98" s="90" t="n">
        <v>-1.1943513691999</v>
      </c>
      <c r="X98" s="90" t="n">
        <v>1.14983463393183</v>
      </c>
      <c r="Y98" s="91" t="n">
        <v>0.669218982293369</v>
      </c>
      <c r="Z98" s="90"/>
      <c r="AA98" s="90" t="n">
        <v>-0.500971942537169</v>
      </c>
      <c r="AB98" s="90" t="n">
        <v>-0.403120684151287</v>
      </c>
      <c r="AC98" s="90" t="n">
        <v>-0.442887953636513</v>
      </c>
      <c r="AD98" s="90" t="n">
        <v>-0.45580526604979</v>
      </c>
      <c r="AE98" s="90" t="n">
        <v>-0.538479936297137</v>
      </c>
      <c r="AF98" s="90" t="n">
        <v>-0.399375903891221</v>
      </c>
      <c r="AG98" s="91" t="n">
        <v>-0.209065386060234</v>
      </c>
    </row>
    <row r="99" s="14" customFormat="true" ht="12.75" hidden="false" customHeight="false" outlineLevel="0" collapsed="false">
      <c r="A99" s="66" t="s">
        <v>162</v>
      </c>
      <c r="B99" s="88"/>
      <c r="C99" s="88" t="n">
        <v>2.15340556923541</v>
      </c>
      <c r="D99" s="88" t="n">
        <v>-3.31151151410103</v>
      </c>
      <c r="E99" s="88" t="n">
        <v>0.309390689490463</v>
      </c>
      <c r="F99" s="88" t="n">
        <v>4.51619606239874</v>
      </c>
      <c r="G99" s="88" t="n">
        <v>-7.83438014473966</v>
      </c>
      <c r="H99" s="88" t="n">
        <v>11.8316017272891</v>
      </c>
      <c r="I99" s="89" t="n">
        <v>2.96703225487737</v>
      </c>
      <c r="J99" s="88"/>
      <c r="K99" s="88" t="n">
        <v>1.44225157076788</v>
      </c>
      <c r="L99" s="88" t="n">
        <v>-1.76422343107019</v>
      </c>
      <c r="M99" s="88" t="n">
        <v>0.124630506323546</v>
      </c>
      <c r="N99" s="88" t="n">
        <v>5.33725919596167</v>
      </c>
      <c r="O99" s="88" t="n">
        <v>-5.72807567128796</v>
      </c>
      <c r="P99" s="88" t="n">
        <v>14.0228423194056</v>
      </c>
      <c r="Q99" s="89" t="n">
        <v>2.39212245289626</v>
      </c>
      <c r="R99" s="88"/>
      <c r="S99" s="88" t="n">
        <v>0.962280504414367</v>
      </c>
      <c r="T99" s="88" t="n">
        <v>-1.70690046391384</v>
      </c>
      <c r="U99" s="88" t="n">
        <v>3.56940333326119</v>
      </c>
      <c r="V99" s="88" t="n">
        <v>1.28947532078934</v>
      </c>
      <c r="W99" s="88" t="n">
        <v>-0.0528296175240413</v>
      </c>
      <c r="X99" s="88" t="n">
        <v>1.60456304719375</v>
      </c>
      <c r="Y99" s="89" t="n">
        <v>-0.204174193773484</v>
      </c>
      <c r="Z99" s="88"/>
      <c r="AA99" s="88" t="n">
        <v>0.132451614170782</v>
      </c>
      <c r="AB99" s="88" t="n">
        <v>0.0480044258956867</v>
      </c>
      <c r="AC99" s="82" t="n">
        <v>0.137359465154503</v>
      </c>
      <c r="AD99" s="82" t="n">
        <v>0.428992783046014</v>
      </c>
      <c r="AE99" s="82" t="n">
        <v>0.547176654193785</v>
      </c>
      <c r="AF99" s="82" t="n">
        <v>0.386733453626793</v>
      </c>
      <c r="AG99" s="83" t="n">
        <v>0.28999197679168</v>
      </c>
    </row>
    <row r="100" s="14" customFormat="true" ht="12.75" hidden="false" customHeight="false" outlineLevel="0" collapsed="false">
      <c r="A100" s="63" t="s">
        <v>163</v>
      </c>
      <c r="B100" s="86"/>
      <c r="C100" s="86" t="n">
        <v>4.66043123187706</v>
      </c>
      <c r="D100" s="86" t="n">
        <v>-2.66622986318731</v>
      </c>
      <c r="E100" s="86" t="n">
        <v>5.66870358100745</v>
      </c>
      <c r="F100" s="86" t="n">
        <v>7.17460406429031</v>
      </c>
      <c r="G100" s="86" t="n">
        <v>-11.76506723362</v>
      </c>
      <c r="H100" s="86" t="n">
        <v>18.1426029614535</v>
      </c>
      <c r="I100" s="87" t="n">
        <v>3.64833413500774</v>
      </c>
      <c r="J100" s="86"/>
      <c r="K100" s="86" t="n">
        <v>2.96206407741632</v>
      </c>
      <c r="L100" s="86" t="n">
        <v>-1.17281051885011</v>
      </c>
      <c r="M100" s="86" t="n">
        <v>5.13283418461496</v>
      </c>
      <c r="N100" s="86" t="n">
        <v>9.87450144043519</v>
      </c>
      <c r="O100" s="86" t="n">
        <v>-8.72964568299473</v>
      </c>
      <c r="P100" s="86" t="n">
        <v>20.3624302906036</v>
      </c>
      <c r="Q100" s="87" t="n">
        <v>3.82858346445875</v>
      </c>
      <c r="R100" s="86"/>
      <c r="S100" s="86" t="n">
        <v>2.03943346288749</v>
      </c>
      <c r="T100" s="86" t="n">
        <v>-0.92945071328728</v>
      </c>
      <c r="U100" s="86" t="n">
        <v>5.31488186764057</v>
      </c>
      <c r="V100" s="86" t="n">
        <v>2.68408338369897</v>
      </c>
      <c r="W100" s="86" t="n">
        <v>2.5504753743628</v>
      </c>
      <c r="X100" s="86" t="n">
        <v>3.1827191881123</v>
      </c>
      <c r="Y100" s="87" t="n">
        <v>-0.000604859113999027</v>
      </c>
      <c r="Z100" s="86"/>
      <c r="AA100" s="86" t="n">
        <v>1.35083909309478</v>
      </c>
      <c r="AB100" s="86" t="n">
        <v>1.33992725251038</v>
      </c>
      <c r="AC100" s="86" t="n">
        <v>1.58984909183106</v>
      </c>
      <c r="AD100" s="86" t="n">
        <v>2.06320241444185</v>
      </c>
      <c r="AE100" s="86" t="n">
        <v>2.08853521371009</v>
      </c>
      <c r="AF100" s="86" t="n">
        <v>1.62757766169792</v>
      </c>
      <c r="AG100" s="87" t="n">
        <v>1.3476147686723</v>
      </c>
    </row>
    <row r="101" customFormat="false" ht="12.75" hidden="false" customHeight="false" outlineLevel="0" collapsed="false">
      <c r="A101" s="63" t="s">
        <v>164</v>
      </c>
      <c r="B101" s="86"/>
      <c r="C101" s="86" t="n">
        <v>-2.47470363852666</v>
      </c>
      <c r="D101" s="86" t="n">
        <v>-3.98451126346027</v>
      </c>
      <c r="E101" s="86" t="n">
        <v>-5.02699083103385</v>
      </c>
      <c r="F101" s="86" t="n">
        <v>0.663506853202691</v>
      </c>
      <c r="G101" s="86" t="n">
        <v>-1.62768784955718</v>
      </c>
      <c r="H101" s="86" t="n">
        <v>1.42982640816252</v>
      </c>
      <c r="I101" s="87" t="n">
        <v>-0.649866900825462</v>
      </c>
      <c r="J101" s="86"/>
      <c r="K101" s="86" t="n">
        <v>-2.62519138573065</v>
      </c>
      <c r="L101" s="86" t="n">
        <v>-4.0854141055124</v>
      </c>
      <c r="M101" s="86" t="n">
        <v>-6.068659991904</v>
      </c>
      <c r="N101" s="86" t="n">
        <v>1.09285564688645</v>
      </c>
      <c r="O101" s="86" t="n">
        <v>-0.876946783121848</v>
      </c>
      <c r="P101" s="86" t="n">
        <v>0.495837172090325</v>
      </c>
      <c r="Q101" s="87" t="n">
        <v>-1.92790532107406</v>
      </c>
      <c r="R101" s="86"/>
      <c r="S101" s="86" t="n">
        <v>-1.19918376120214</v>
      </c>
      <c r="T101" s="86" t="n">
        <v>-2.29745589333124</v>
      </c>
      <c r="U101" s="86" t="n">
        <v>0.183806757499055</v>
      </c>
      <c r="V101" s="86" t="n">
        <v>-0.213173650537778</v>
      </c>
      <c r="W101" s="86" t="n">
        <v>-1.92425531105177</v>
      </c>
      <c r="X101" s="86" t="n">
        <v>-0.174162511199089</v>
      </c>
      <c r="Y101" s="87" t="n">
        <v>-0.581784759339074</v>
      </c>
      <c r="Z101" s="86"/>
      <c r="AA101" s="86" t="n">
        <v>-1.15745354736143</v>
      </c>
      <c r="AB101" s="86" t="n">
        <v>-1.34882674190287</v>
      </c>
      <c r="AC101" s="86" t="n">
        <v>-1.4645513166194</v>
      </c>
      <c r="AD101" s="86" t="n">
        <v>-1.57296370541668</v>
      </c>
      <c r="AE101" s="86" t="n">
        <v>-1.23979128205004</v>
      </c>
      <c r="AF101" s="86" t="n">
        <v>-0.83225246965054</v>
      </c>
      <c r="AG101" s="87" t="n">
        <v>-0.688587105918186</v>
      </c>
    </row>
    <row r="102" customFormat="false" ht="12.75" hidden="false" customHeight="false" outlineLevel="0" collapsed="false">
      <c r="A102" s="63" t="s">
        <v>165</v>
      </c>
      <c r="B102" s="86"/>
      <c r="C102" s="86" t="n">
        <v>-3.51294990590455</v>
      </c>
      <c r="D102" s="86" t="n">
        <v>3.19231105566732</v>
      </c>
      <c r="E102" s="86" t="n">
        <v>-24.7529600066594</v>
      </c>
      <c r="F102" s="86" t="n">
        <v>5.63706781406406</v>
      </c>
      <c r="G102" s="86" t="n">
        <v>2.98081168028611</v>
      </c>
      <c r="H102" s="86" t="n">
        <v>-5.045895398841</v>
      </c>
      <c r="I102" s="87" t="n">
        <v>6.45831960034366</v>
      </c>
      <c r="J102" s="86"/>
      <c r="K102" s="86" t="n">
        <v>-0.556318925447003</v>
      </c>
      <c r="L102" s="86" t="n">
        <v>5.28234144778731</v>
      </c>
      <c r="M102" s="86" t="n">
        <v>-20.3850289603332</v>
      </c>
      <c r="N102" s="86" t="n">
        <v>-3.5921101597523</v>
      </c>
      <c r="O102" s="86" t="n">
        <v>4.38742811059262</v>
      </c>
      <c r="P102" s="86" t="n">
        <v>1.02059651852044</v>
      </c>
      <c r="Q102" s="87" t="n">
        <v>3.05054234266853</v>
      </c>
      <c r="R102" s="86"/>
      <c r="S102" s="86" t="n">
        <v>0.644614397804741</v>
      </c>
      <c r="T102" s="86" t="n">
        <v>-3.61632532646655</v>
      </c>
      <c r="U102" s="86" t="n">
        <v>-1.16051909501369</v>
      </c>
      <c r="V102" s="86" t="n">
        <v>-2.73199225216638</v>
      </c>
      <c r="W102" s="86" t="n">
        <v>-3.99298790487585</v>
      </c>
      <c r="X102" s="86" t="n">
        <v>0.502401990011883</v>
      </c>
      <c r="Y102" s="87" t="n">
        <v>-1.53265000751215</v>
      </c>
      <c r="Z102" s="86"/>
      <c r="AA102" s="86" t="n">
        <v>-0.94076990131559</v>
      </c>
      <c r="AB102" s="86" t="n">
        <v>-1.13970349602943</v>
      </c>
      <c r="AC102" s="86" t="n">
        <v>-1.34808478446206</v>
      </c>
      <c r="AD102" s="86" t="n">
        <v>-1.18727621737473</v>
      </c>
      <c r="AE102" s="86" t="n">
        <v>-1.11464112888478</v>
      </c>
      <c r="AF102" s="86" t="n">
        <v>-1.17175353356864</v>
      </c>
      <c r="AG102" s="87" t="n">
        <v>-1.10834577446543</v>
      </c>
    </row>
    <row r="103" customFormat="false" ht="12.75" hidden="false" customHeight="false" outlineLevel="0" collapsed="false">
      <c r="A103" s="63" t="s">
        <v>166</v>
      </c>
      <c r="B103" s="86"/>
      <c r="C103" s="86" t="n">
        <v>-2.13958961583454</v>
      </c>
      <c r="D103" s="86" t="n">
        <v>-4.984114103206</v>
      </c>
      <c r="E103" s="86" t="n">
        <v>-5.85215013757838</v>
      </c>
      <c r="F103" s="86" t="n">
        <v>-3.51895617933764</v>
      </c>
      <c r="G103" s="86" t="n">
        <v>-3.0090948945297</v>
      </c>
      <c r="H103" s="86" t="n">
        <v>3.70699643787486</v>
      </c>
      <c r="I103" s="87" t="n">
        <v>1.60534671566654</v>
      </c>
      <c r="J103" s="86"/>
      <c r="K103" s="86" t="n">
        <v>-1.57393597344854</v>
      </c>
      <c r="L103" s="86" t="n">
        <v>-8.07421822454664</v>
      </c>
      <c r="M103" s="86" t="n">
        <v>-4.09112145094753</v>
      </c>
      <c r="N103" s="86" t="n">
        <v>-4.43201531506975</v>
      </c>
      <c r="O103" s="86" t="n">
        <v>-2.87674226779179</v>
      </c>
      <c r="P103" s="86" t="n">
        <v>5.31061538162572</v>
      </c>
      <c r="Q103" s="87" t="n">
        <v>-1.29006306559138</v>
      </c>
      <c r="R103" s="86"/>
      <c r="S103" s="86" t="n">
        <v>-0.756946984182133</v>
      </c>
      <c r="T103" s="86" t="n">
        <v>-4.22277539374677</v>
      </c>
      <c r="U103" s="86" t="n">
        <v>1.88636839340924</v>
      </c>
      <c r="V103" s="86" t="n">
        <v>-1.96972556409629</v>
      </c>
      <c r="W103" s="86" t="n">
        <v>-3.52495445814289</v>
      </c>
      <c r="X103" s="86" t="n">
        <v>4.04001830822245</v>
      </c>
      <c r="Y103" s="87" t="n">
        <v>0.01210172938711</v>
      </c>
      <c r="Z103" s="86"/>
      <c r="AA103" s="86" t="n">
        <v>-1.32787931254614</v>
      </c>
      <c r="AB103" s="86" t="n">
        <v>-1.50579650401162</v>
      </c>
      <c r="AC103" s="86" t="n">
        <v>-1.46521002503637</v>
      </c>
      <c r="AD103" s="86" t="n">
        <v>-1.58256083357098</v>
      </c>
      <c r="AE103" s="86" t="n">
        <v>-1.35358339634214</v>
      </c>
      <c r="AF103" s="86" t="n">
        <v>-1.25724472325026</v>
      </c>
      <c r="AG103" s="87" t="n">
        <v>-1.17729362951335</v>
      </c>
    </row>
    <row r="104" customFormat="false" ht="12.75" hidden="false" customHeight="false" outlineLevel="0" collapsed="false">
      <c r="A104" s="63" t="s">
        <v>167</v>
      </c>
      <c r="B104" s="86"/>
      <c r="C104" s="86" t="n">
        <v>0.211476625791226</v>
      </c>
      <c r="D104" s="86" t="n">
        <v>-9.46369931172073</v>
      </c>
      <c r="E104" s="86" t="n">
        <v>0.080751297605723</v>
      </c>
      <c r="F104" s="86" t="n">
        <v>-1.29867765080504</v>
      </c>
      <c r="G104" s="86" t="n">
        <v>-4.37205394669999</v>
      </c>
      <c r="H104" s="86" t="n">
        <v>3.19762884126644</v>
      </c>
      <c r="I104" s="87" t="n">
        <v>2.63549804914557</v>
      </c>
      <c r="J104" s="86"/>
      <c r="K104" s="86" t="n">
        <v>0.705642676447679</v>
      </c>
      <c r="L104" s="86" t="n">
        <v>-6.18867133075668</v>
      </c>
      <c r="M104" s="86" t="n">
        <v>-2.19201493251707</v>
      </c>
      <c r="N104" s="86" t="n">
        <v>0.977452875414198</v>
      </c>
      <c r="O104" s="86" t="n">
        <v>-3.90624649802656</v>
      </c>
      <c r="P104" s="86" t="n">
        <v>2.98595101990293</v>
      </c>
      <c r="Q104" s="87" t="n">
        <v>0.251890353924133</v>
      </c>
      <c r="R104" s="86"/>
      <c r="S104" s="86" t="n">
        <v>-0.339094748079146</v>
      </c>
      <c r="T104" s="86" t="n">
        <v>-3.45457676388667</v>
      </c>
      <c r="U104" s="86" t="n">
        <v>1.81932193358807</v>
      </c>
      <c r="V104" s="86" t="n">
        <v>-0.512964254919548</v>
      </c>
      <c r="W104" s="86" t="n">
        <v>-3.38345951030945</v>
      </c>
      <c r="X104" s="86" t="n">
        <v>-3.13769554882934</v>
      </c>
      <c r="Y104" s="87" t="n">
        <v>-1.49961931988608</v>
      </c>
      <c r="Z104" s="86"/>
      <c r="AA104" s="86" t="n">
        <v>-1.15101260956864</v>
      </c>
      <c r="AB104" s="86" t="n">
        <v>-1.17499696353968</v>
      </c>
      <c r="AC104" s="86" t="n">
        <v>-1.57669345902788</v>
      </c>
      <c r="AD104" s="86" t="n">
        <v>-1.60509630020714</v>
      </c>
      <c r="AE104" s="86" t="n">
        <v>-1.25522804345992</v>
      </c>
      <c r="AF104" s="86" t="n">
        <v>-1.325400843001</v>
      </c>
      <c r="AG104" s="87" t="n">
        <v>-1.238060737299</v>
      </c>
    </row>
    <row r="105" customFormat="false" ht="12.75" hidden="false" customHeight="false" outlineLevel="0" collapsed="false">
      <c r="A105" s="63" t="s">
        <v>168</v>
      </c>
      <c r="B105" s="86"/>
      <c r="C105" s="86" t="n">
        <v>1.20709808362255</v>
      </c>
      <c r="D105" s="86" t="n">
        <v>-10.0091949953578</v>
      </c>
      <c r="E105" s="86" t="n">
        <v>5.22605515608352</v>
      </c>
      <c r="F105" s="86" t="n">
        <v>-7.24941833237065</v>
      </c>
      <c r="G105" s="86" t="n">
        <v>-0.73223142260959</v>
      </c>
      <c r="H105" s="86" t="n">
        <v>5.26340687349355</v>
      </c>
      <c r="I105" s="87" t="n">
        <v>-0.936840640774944</v>
      </c>
      <c r="J105" s="86"/>
      <c r="K105" s="86" t="n">
        <v>0.403998061218313</v>
      </c>
      <c r="L105" s="86" t="n">
        <v>-7.34724585989115</v>
      </c>
      <c r="M105" s="86" t="n">
        <v>4.28369829206631</v>
      </c>
      <c r="N105" s="86" t="n">
        <v>-7.13317284962478</v>
      </c>
      <c r="O105" s="86" t="n">
        <v>-1.11141489434588</v>
      </c>
      <c r="P105" s="86" t="n">
        <v>6.64911660069133</v>
      </c>
      <c r="Q105" s="87" t="n">
        <v>-2.52989383769316</v>
      </c>
      <c r="R105" s="86"/>
      <c r="S105" s="86" t="n">
        <v>1.31657359095474</v>
      </c>
      <c r="T105" s="86" t="n">
        <v>-0.965061759165064</v>
      </c>
      <c r="U105" s="86" t="n">
        <v>4.0106237095572</v>
      </c>
      <c r="V105" s="86" t="n">
        <v>0.555764433455194</v>
      </c>
      <c r="W105" s="86" t="n">
        <v>-4.08606702129965</v>
      </c>
      <c r="X105" s="86" t="n">
        <v>-1.52525748818913</v>
      </c>
      <c r="Y105" s="87" t="n">
        <v>1.49068356457625</v>
      </c>
      <c r="Z105" s="86"/>
      <c r="AA105" s="86" t="n">
        <v>-0.681564575711895</v>
      </c>
      <c r="AB105" s="86" t="n">
        <v>-0.747366610774854</v>
      </c>
      <c r="AC105" s="86" t="n">
        <v>-0.506589120520391</v>
      </c>
      <c r="AD105" s="86" t="n">
        <v>-0.370790379530989</v>
      </c>
      <c r="AE105" s="86" t="n">
        <v>-0.588090013836769</v>
      </c>
      <c r="AF105" s="86" t="n">
        <v>-0.429020532640311</v>
      </c>
      <c r="AG105" s="87" t="n">
        <v>-0.292610121341448</v>
      </c>
    </row>
    <row r="106" customFormat="false" ht="12.75" hidden="false" customHeight="false" outlineLevel="0" collapsed="false">
      <c r="A106" s="63" t="s">
        <v>169</v>
      </c>
      <c r="B106" s="86"/>
      <c r="C106" s="86" t="n">
        <v>-0.774544065560162</v>
      </c>
      <c r="D106" s="86" t="n">
        <v>-4.63004215776638</v>
      </c>
      <c r="E106" s="86" t="n">
        <v>0.829106396666318</v>
      </c>
      <c r="F106" s="86" t="n">
        <v>6.04959048644674</v>
      </c>
      <c r="G106" s="86" t="n">
        <v>-1.26628519473518</v>
      </c>
      <c r="H106" s="86" t="n">
        <v>6.3905285885605</v>
      </c>
      <c r="I106" s="87" t="n">
        <v>-2.01227794261739</v>
      </c>
      <c r="J106" s="86"/>
      <c r="K106" s="86" t="n">
        <v>-1.83131127504993</v>
      </c>
      <c r="L106" s="86" t="n">
        <v>-2.93819856175628</v>
      </c>
      <c r="M106" s="86" t="n">
        <v>-0.925078868825953</v>
      </c>
      <c r="N106" s="86" t="n">
        <v>6.28771708534321</v>
      </c>
      <c r="O106" s="86" t="n">
        <v>-1.70806814999993</v>
      </c>
      <c r="P106" s="86" t="n">
        <v>5.54835004260632</v>
      </c>
      <c r="Q106" s="87" t="n">
        <v>-2.58343741215642</v>
      </c>
      <c r="R106" s="86"/>
      <c r="S106" s="86" t="n">
        <v>-3.52142221625665</v>
      </c>
      <c r="T106" s="86" t="n">
        <v>-1.20811921411724</v>
      </c>
      <c r="U106" s="86" t="n">
        <v>2.78655289187205</v>
      </c>
      <c r="V106" s="86" t="n">
        <v>3.83813566246135</v>
      </c>
      <c r="W106" s="86" t="n">
        <v>-0.988940862414504</v>
      </c>
      <c r="X106" s="86" t="n">
        <v>0.0503248005605574</v>
      </c>
      <c r="Y106" s="87" t="n">
        <v>-1.29265994449981</v>
      </c>
      <c r="Z106" s="86"/>
      <c r="AA106" s="86" t="n">
        <v>-1.10644107565257</v>
      </c>
      <c r="AB106" s="86" t="n">
        <v>-1.68206775112774</v>
      </c>
      <c r="AC106" s="86" t="n">
        <v>-1.86727870435842</v>
      </c>
      <c r="AD106" s="86" t="n">
        <v>-1.61895147805228</v>
      </c>
      <c r="AE106" s="86" t="n">
        <v>-1.20683441624998</v>
      </c>
      <c r="AF106" s="86" t="n">
        <v>-0.980795897862519</v>
      </c>
      <c r="AG106" s="87" t="n">
        <v>-1.12840793854582</v>
      </c>
    </row>
    <row r="107" customFormat="false" ht="12.75" hidden="false" customHeight="false" outlineLevel="0" collapsed="false">
      <c r="A107" s="56" t="s">
        <v>170</v>
      </c>
      <c r="B107" s="82"/>
      <c r="C107" s="82" t="n">
        <v>-4.71936393769464</v>
      </c>
      <c r="D107" s="82" t="n">
        <v>-2.03405203313516</v>
      </c>
      <c r="E107" s="82" t="n">
        <v>-5.95399281106887</v>
      </c>
      <c r="F107" s="82" t="n">
        <v>9.47313354939433</v>
      </c>
      <c r="G107" s="82" t="n">
        <v>-4.85666308387155</v>
      </c>
      <c r="H107" s="82" t="n">
        <v>-2.04564032661055</v>
      </c>
      <c r="I107" s="83" t="n">
        <v>-0.915558063099718</v>
      </c>
      <c r="J107" s="82"/>
      <c r="K107" s="82" t="n">
        <v>-2.62335055039363</v>
      </c>
      <c r="L107" s="82" t="n">
        <v>-3.03563409960693</v>
      </c>
      <c r="M107" s="82" t="n">
        <v>-5.66340210034696</v>
      </c>
      <c r="N107" s="82" t="n">
        <v>7.0151231176405</v>
      </c>
      <c r="O107" s="82" t="n">
        <v>-4.66496577635143</v>
      </c>
      <c r="P107" s="82" t="n">
        <v>0.328436564109292</v>
      </c>
      <c r="Q107" s="83" t="n">
        <v>-1.44376217822313</v>
      </c>
      <c r="R107" s="82"/>
      <c r="S107" s="82" t="n">
        <v>-2.16302621317476</v>
      </c>
      <c r="T107" s="82" t="n">
        <v>-1.26406870592368</v>
      </c>
      <c r="U107" s="82" t="n">
        <v>-2.27017908064267</v>
      </c>
      <c r="V107" s="82" t="n">
        <v>-2.75383229709859</v>
      </c>
      <c r="W107" s="82" t="n">
        <v>-2.0572244973996</v>
      </c>
      <c r="X107" s="82" t="n">
        <v>1.93886035279307</v>
      </c>
      <c r="Y107" s="83" t="n">
        <v>-0.0287341450729258</v>
      </c>
      <c r="Z107" s="82"/>
      <c r="AA107" s="82" t="n">
        <v>-0.884889459105213</v>
      </c>
      <c r="AB107" s="82" t="n">
        <v>-1.24973579665381</v>
      </c>
      <c r="AC107" s="82" t="n">
        <v>-1.41991736905923</v>
      </c>
      <c r="AD107" s="82" t="n">
        <v>-1.4556417656312</v>
      </c>
      <c r="AE107" s="82" t="n">
        <v>-1.53946580327674</v>
      </c>
      <c r="AF107" s="82" t="n">
        <v>-1.29002765065784</v>
      </c>
      <c r="AG107" s="83" t="n">
        <v>-0.867536213537796</v>
      </c>
    </row>
    <row r="108" s="14" customFormat="true" ht="12.75" hidden="false" customHeight="false" outlineLevel="0" collapsed="false">
      <c r="A108" s="63" t="s">
        <v>171</v>
      </c>
      <c r="B108" s="86"/>
      <c r="C108" s="86" t="n">
        <v>-9.98131272010778</v>
      </c>
      <c r="D108" s="86" t="n">
        <v>2.08606432223536</v>
      </c>
      <c r="E108" s="86" t="n">
        <v>-2.58132269803364</v>
      </c>
      <c r="F108" s="86" t="n">
        <v>-3.14487858818966</v>
      </c>
      <c r="G108" s="86" t="n">
        <v>2.14427680031765</v>
      </c>
      <c r="H108" s="86" t="n">
        <v>-0.450712754928519</v>
      </c>
      <c r="I108" s="87" t="n">
        <v>4.03907012147261</v>
      </c>
      <c r="J108" s="86"/>
      <c r="K108" s="86" t="n">
        <v>-8.87725026986316</v>
      </c>
      <c r="L108" s="86" t="n">
        <v>2.05856029245304</v>
      </c>
      <c r="M108" s="86" t="n">
        <v>-3.71597919245331</v>
      </c>
      <c r="N108" s="86" t="n">
        <v>-1.79594258043501</v>
      </c>
      <c r="O108" s="86" t="n">
        <v>0.831661428500742</v>
      </c>
      <c r="P108" s="86" t="n">
        <v>-2.54032194321156</v>
      </c>
      <c r="Q108" s="87" t="n">
        <v>2.80700203550703</v>
      </c>
      <c r="R108" s="86"/>
      <c r="S108" s="86" t="n">
        <v>-2.04891624917473</v>
      </c>
      <c r="T108" s="86" t="n">
        <v>-0.00296913521292375</v>
      </c>
      <c r="U108" s="86" t="n">
        <v>0.0744247775514624</v>
      </c>
      <c r="V108" s="86" t="n">
        <v>-6.00988440102662</v>
      </c>
      <c r="W108" s="86" t="n">
        <v>-1.70915519711733</v>
      </c>
      <c r="X108" s="86" t="n">
        <v>3.68533686954753</v>
      </c>
      <c r="Y108" s="87" t="n">
        <v>0.143183456101106</v>
      </c>
      <c r="Z108" s="86"/>
      <c r="AA108" s="86" t="n">
        <v>0.0798188845714206</v>
      </c>
      <c r="AB108" s="86" t="n">
        <v>-0.232490759085211</v>
      </c>
      <c r="AC108" s="86" t="n">
        <v>-0.447413503517978</v>
      </c>
      <c r="AD108" s="86" t="n">
        <v>-0.714312705957244</v>
      </c>
      <c r="AE108" s="86" t="n">
        <v>-0.955211718535452</v>
      </c>
      <c r="AF108" s="86" t="n">
        <v>-0.651633474596326</v>
      </c>
      <c r="AG108" s="87" t="n">
        <v>-0.297741133783282</v>
      </c>
    </row>
    <row r="109" customFormat="false" ht="12.75" hidden="false" customHeight="false" outlineLevel="0" collapsed="false">
      <c r="A109" s="63" t="s">
        <v>172</v>
      </c>
      <c r="B109" s="86"/>
      <c r="C109" s="86" t="n">
        <v>-3.72429083202731</v>
      </c>
      <c r="D109" s="86" t="n">
        <v>-3.51356856396769</v>
      </c>
      <c r="E109" s="86" t="n">
        <v>-6.43221025082615</v>
      </c>
      <c r="F109" s="86" t="n">
        <v>30.027406105683</v>
      </c>
      <c r="G109" s="86" t="n">
        <v>-11.1093881680644</v>
      </c>
      <c r="H109" s="86" t="n">
        <v>-2.24445949300941</v>
      </c>
      <c r="I109" s="87" t="n">
        <v>-5.04124421103206</v>
      </c>
      <c r="J109" s="86"/>
      <c r="K109" s="86" t="n">
        <v>1.72527921742525</v>
      </c>
      <c r="L109" s="86" t="n">
        <v>-7.0354829621695</v>
      </c>
      <c r="M109" s="86" t="n">
        <v>-3.88801946665152</v>
      </c>
      <c r="N109" s="86" t="n">
        <v>21.2482134627357</v>
      </c>
      <c r="O109" s="86" t="n">
        <v>-9.91042376891974</v>
      </c>
      <c r="P109" s="86" t="n">
        <v>5.15788448558333</v>
      </c>
      <c r="Q109" s="87" t="n">
        <v>-4.32118552007476</v>
      </c>
      <c r="R109" s="86"/>
      <c r="S109" s="86" t="n">
        <v>-4.2867624085728</v>
      </c>
      <c r="T109" s="86" t="n">
        <v>-1.11482213654196</v>
      </c>
      <c r="U109" s="86" t="n">
        <v>-2.02055671771684</v>
      </c>
      <c r="V109" s="86" t="n">
        <v>-1.76464283913678</v>
      </c>
      <c r="W109" s="86" t="n">
        <v>-1.48869837314017</v>
      </c>
      <c r="X109" s="86" t="n">
        <v>3.26560445139587</v>
      </c>
      <c r="Y109" s="87" t="n">
        <v>-1.26376062084707</v>
      </c>
      <c r="Z109" s="86"/>
      <c r="AA109" s="86" t="n">
        <v>-0.729229739776218</v>
      </c>
      <c r="AB109" s="86" t="n">
        <v>-1.2075579149527</v>
      </c>
      <c r="AC109" s="86" t="n">
        <v>-1.27365902339907</v>
      </c>
      <c r="AD109" s="86" t="n">
        <v>-1.15676613486048</v>
      </c>
      <c r="AE109" s="86" t="n">
        <v>-1.17099500249571</v>
      </c>
      <c r="AF109" s="86" t="n">
        <v>-1.19389415382235</v>
      </c>
      <c r="AG109" s="87" t="n">
        <v>-0.888359852874547</v>
      </c>
    </row>
    <row r="110" customFormat="false" ht="12.75" hidden="false" customHeight="false" outlineLevel="0" collapsed="false">
      <c r="A110" s="63" t="s">
        <v>173</v>
      </c>
      <c r="B110" s="86"/>
      <c r="C110" s="86" t="n">
        <v>-5.0098939041083</v>
      </c>
      <c r="D110" s="86" t="n">
        <v>-8.23419489280161</v>
      </c>
      <c r="E110" s="86" t="n">
        <v>-5.88374335742233</v>
      </c>
      <c r="F110" s="86" t="n">
        <v>-2.93648097332044</v>
      </c>
      <c r="G110" s="86" t="n">
        <v>-3.68944198336458</v>
      </c>
      <c r="H110" s="86" t="n">
        <v>0.7411839885307</v>
      </c>
      <c r="I110" s="87" t="n">
        <v>3.07013119048897</v>
      </c>
      <c r="J110" s="86"/>
      <c r="K110" s="86" t="n">
        <v>-5.45644679839711</v>
      </c>
      <c r="L110" s="86" t="n">
        <v>-7.74183005591515</v>
      </c>
      <c r="M110" s="86" t="n">
        <v>-8.56199064116042</v>
      </c>
      <c r="N110" s="86" t="n">
        <v>-2.02307013103097</v>
      </c>
      <c r="O110" s="86" t="n">
        <v>-4.95115812232828</v>
      </c>
      <c r="P110" s="86" t="n">
        <v>0.551528984734484</v>
      </c>
      <c r="Q110" s="87" t="n">
        <v>1.72752943345407</v>
      </c>
      <c r="R110" s="86"/>
      <c r="S110" s="86" t="n">
        <v>4.02951179336407</v>
      </c>
      <c r="T110" s="86" t="n">
        <v>-3.26629657926393</v>
      </c>
      <c r="U110" s="86" t="n">
        <v>-3.99230017644926</v>
      </c>
      <c r="V110" s="86" t="n">
        <v>1.42125403063684</v>
      </c>
      <c r="W110" s="86" t="n">
        <v>-2.71175926738989</v>
      </c>
      <c r="X110" s="86" t="n">
        <v>-2.00615457372568</v>
      </c>
      <c r="Y110" s="87" t="n">
        <v>2.69029403347185</v>
      </c>
      <c r="Z110" s="86"/>
      <c r="AA110" s="86" t="n">
        <v>-1.99250161263121</v>
      </c>
      <c r="AB110" s="86" t="n">
        <v>-2.07033022463967</v>
      </c>
      <c r="AC110" s="86" t="n">
        <v>-2.34365868202841</v>
      </c>
      <c r="AD110" s="86" t="n">
        <v>-2.5416271796139</v>
      </c>
      <c r="AE110" s="86" t="n">
        <v>-2.84171203226475</v>
      </c>
      <c r="AF110" s="86" t="n">
        <v>-2.25070715908456</v>
      </c>
      <c r="AG110" s="87" t="n">
        <v>-1.00342628353714</v>
      </c>
    </row>
    <row r="111" customFormat="false" ht="12.75" hidden="false" customHeight="false" outlineLevel="0" collapsed="false">
      <c r="A111" s="63" t="s">
        <v>174</v>
      </c>
      <c r="B111" s="86"/>
      <c r="C111" s="86" t="n">
        <v>5.6761188757028</v>
      </c>
      <c r="D111" s="86" t="n">
        <v>-7.21031167522232</v>
      </c>
      <c r="E111" s="86" t="n">
        <v>-3.35733499108659</v>
      </c>
      <c r="F111" s="86" t="n">
        <v>9.60319059859521</v>
      </c>
      <c r="G111" s="86" t="n">
        <v>-7.81047658069449</v>
      </c>
      <c r="H111" s="86" t="n">
        <v>-11.2289393486141</v>
      </c>
      <c r="I111" s="87" t="n">
        <v>-5.70184259891602</v>
      </c>
      <c r="J111" s="86"/>
      <c r="K111" s="86" t="n">
        <v>5.94096610250426</v>
      </c>
      <c r="L111" s="86" t="n">
        <v>-6.05186632031592</v>
      </c>
      <c r="M111" s="86" t="n">
        <v>-3.0448569289444</v>
      </c>
      <c r="N111" s="86" t="n">
        <v>8.03309005026805</v>
      </c>
      <c r="O111" s="86" t="n">
        <v>-6.3090439371533</v>
      </c>
      <c r="P111" s="86" t="n">
        <v>-10.1527051959612</v>
      </c>
      <c r="Q111" s="87" t="n">
        <v>-6.16619376600899</v>
      </c>
      <c r="R111" s="86"/>
      <c r="S111" s="86" t="n">
        <v>1.34176586858844</v>
      </c>
      <c r="T111" s="86" t="n">
        <v>-2.03682515149292</v>
      </c>
      <c r="U111" s="86" t="n">
        <v>-4.69325238311409</v>
      </c>
      <c r="V111" s="86" t="n">
        <v>-1.74021980961689</v>
      </c>
      <c r="W111" s="86" t="n">
        <v>-5.86026952779393</v>
      </c>
      <c r="X111" s="86" t="n">
        <v>-3.68163269180252</v>
      </c>
      <c r="Y111" s="87" t="n">
        <v>-1.01315480220666</v>
      </c>
      <c r="Z111" s="86"/>
      <c r="AA111" s="86" t="n">
        <v>-1.96794413921281</v>
      </c>
      <c r="AB111" s="86" t="n">
        <v>-2.75524712164331</v>
      </c>
      <c r="AC111" s="86" t="n">
        <v>-3.08953842927615</v>
      </c>
      <c r="AD111" s="86" t="n">
        <v>-3.01748142229316</v>
      </c>
      <c r="AE111" s="86" t="n">
        <v>-3.09737223551315</v>
      </c>
      <c r="AF111" s="86" t="n">
        <v>-2.66616698174687</v>
      </c>
      <c r="AG111" s="87" t="n">
        <v>-2.01084963761828</v>
      </c>
    </row>
    <row r="112" customFormat="false" ht="12.75" hidden="false" customHeight="false" outlineLevel="0" collapsed="false">
      <c r="A112" s="63" t="s">
        <v>175</v>
      </c>
      <c r="B112" s="86"/>
      <c r="C112" s="86" t="n">
        <v>-3.93529262695953</v>
      </c>
      <c r="D112" s="86" t="n">
        <v>-1.71221202086204</v>
      </c>
      <c r="E112" s="86" t="n">
        <v>-4.50792089339832</v>
      </c>
      <c r="F112" s="86" t="n">
        <v>-3.14238942521511</v>
      </c>
      <c r="G112" s="86" t="n">
        <v>2.63668116958686</v>
      </c>
      <c r="H112" s="86" t="n">
        <v>-0.923878035939243</v>
      </c>
      <c r="I112" s="87" t="n">
        <v>3.16814854662784</v>
      </c>
      <c r="J112" s="86"/>
      <c r="K112" s="86" t="n">
        <v>-4.15242646377677</v>
      </c>
      <c r="L112" s="86" t="n">
        <v>1.05474488434395</v>
      </c>
      <c r="M112" s="86" t="n">
        <v>-7.43448527183026</v>
      </c>
      <c r="N112" s="86" t="n">
        <v>-2.87995759676879</v>
      </c>
      <c r="O112" s="86" t="n">
        <v>1.9147446111985</v>
      </c>
      <c r="P112" s="86" t="n">
        <v>-1.55932026435774</v>
      </c>
      <c r="Q112" s="87" t="n">
        <v>2.08342642675172</v>
      </c>
      <c r="R112" s="86"/>
      <c r="S112" s="86" t="n">
        <v>2.626381903114</v>
      </c>
      <c r="T112" s="86" t="n">
        <v>-0.525217348229246</v>
      </c>
      <c r="U112" s="86" t="n">
        <v>-3.16341794059243</v>
      </c>
      <c r="V112" s="86" t="n">
        <v>0.320438083460143</v>
      </c>
      <c r="W112" s="86" t="n">
        <v>-2.08433996760256</v>
      </c>
      <c r="X112" s="86" t="n">
        <v>-0.63869473942872</v>
      </c>
      <c r="Y112" s="87" t="n">
        <v>3.77827637179623</v>
      </c>
      <c r="Z112" s="86"/>
      <c r="AA112" s="86" t="n">
        <v>-2.08694755871779</v>
      </c>
      <c r="AB112" s="86" t="n">
        <v>-1.82080290816267</v>
      </c>
      <c r="AC112" s="86" t="n">
        <v>-1.8515879586246</v>
      </c>
      <c r="AD112" s="86" t="n">
        <v>-2.098851047016</v>
      </c>
      <c r="AE112" s="86" t="n">
        <v>-1.76857746941283</v>
      </c>
      <c r="AF112" s="86" t="n">
        <v>-0.993744261072256</v>
      </c>
      <c r="AG112" s="87" t="n">
        <v>-0.673164421284877</v>
      </c>
    </row>
    <row r="113" customFormat="false" ht="12.75" hidden="false" customHeight="false" outlineLevel="0" collapsed="false">
      <c r="A113" s="63" t="s">
        <v>176</v>
      </c>
      <c r="B113" s="86"/>
      <c r="C113" s="86" t="n">
        <v>-1.95260328769001</v>
      </c>
      <c r="D113" s="86" t="n">
        <v>-1.31924030818683</v>
      </c>
      <c r="E113" s="86" t="n">
        <v>-18.2399654418945</v>
      </c>
      <c r="F113" s="86" t="n">
        <v>-15.3743779383762</v>
      </c>
      <c r="G113" s="86" t="n">
        <v>2.39528704646947</v>
      </c>
      <c r="H113" s="86" t="n">
        <v>2.76951752135296</v>
      </c>
      <c r="I113" s="87" t="n">
        <v>1.03441017471844</v>
      </c>
      <c r="J113" s="86"/>
      <c r="K113" s="86" t="n">
        <v>-5.46510539327421</v>
      </c>
      <c r="L113" s="86" t="n">
        <v>0.146520006018648</v>
      </c>
      <c r="M113" s="86" t="n">
        <v>-18.9425892613233</v>
      </c>
      <c r="N113" s="86" t="n">
        <v>-14.2866233198318</v>
      </c>
      <c r="O113" s="86" t="n">
        <v>2.09791132877384</v>
      </c>
      <c r="P113" s="86" t="n">
        <v>1.7796248919087</v>
      </c>
      <c r="Q113" s="87" t="n">
        <v>-0.352520570695669</v>
      </c>
      <c r="R113" s="86"/>
      <c r="S113" s="86" t="n">
        <v>-4.85150491897572</v>
      </c>
      <c r="T113" s="86" t="n">
        <v>-4.47583826562297</v>
      </c>
      <c r="U113" s="86" t="n">
        <v>-6.69620157912684</v>
      </c>
      <c r="V113" s="86" t="n">
        <v>0.0478728387207466</v>
      </c>
      <c r="W113" s="86" t="n">
        <v>-0.721740428397492</v>
      </c>
      <c r="X113" s="86" t="n">
        <v>1.249567579545</v>
      </c>
      <c r="Y113" s="87" t="n">
        <v>0.539260433556388</v>
      </c>
      <c r="Z113" s="86"/>
      <c r="AA113" s="86" t="n">
        <v>-1.45868495384065</v>
      </c>
      <c r="AB113" s="86" t="n">
        <v>-1.79647658530455</v>
      </c>
      <c r="AC113" s="86" t="n">
        <v>-2.08182483980035</v>
      </c>
      <c r="AD113" s="86" t="n">
        <v>-1.825521038414</v>
      </c>
      <c r="AE113" s="86" t="n">
        <v>-1.89085986798489</v>
      </c>
      <c r="AF113" s="86" t="n">
        <v>-1.7770222576701</v>
      </c>
      <c r="AG113" s="87" t="n">
        <v>-1.4238848318947</v>
      </c>
    </row>
    <row r="114" customFormat="false" ht="12.75" hidden="false" customHeight="false" outlineLevel="0" collapsed="false">
      <c r="A114" s="60" t="s">
        <v>177</v>
      </c>
      <c r="B114" s="84"/>
      <c r="C114" s="84" t="n">
        <v>-3.06905583423516</v>
      </c>
      <c r="D114" s="84" t="n">
        <v>4.75195883906545</v>
      </c>
      <c r="E114" s="84" t="n">
        <v>5.96473765756675</v>
      </c>
      <c r="F114" s="84" t="n">
        <v>-5.22452004971998</v>
      </c>
      <c r="G114" s="84" t="n">
        <v>8.28414701613302</v>
      </c>
      <c r="H114" s="84" t="n">
        <v>-2.63403930677706</v>
      </c>
      <c r="I114" s="85" t="n">
        <v>0.747851653499114</v>
      </c>
      <c r="J114" s="84"/>
      <c r="K114" s="84" t="n">
        <v>-3.72048413157009</v>
      </c>
      <c r="L114" s="84" t="n">
        <v>5.00795455425592</v>
      </c>
      <c r="M114" s="84" t="n">
        <v>6.50511060230328</v>
      </c>
      <c r="N114" s="84" t="n">
        <v>-6.67143298521919</v>
      </c>
      <c r="O114" s="84" t="n">
        <v>5.60543775603689</v>
      </c>
      <c r="P114" s="84" t="n">
        <v>-3.20281952892809</v>
      </c>
      <c r="Q114" s="85" t="n">
        <v>0.378847296638936</v>
      </c>
      <c r="R114" s="84"/>
      <c r="S114" s="84" t="n">
        <v>-2.448379147682</v>
      </c>
      <c r="T114" s="84" t="n">
        <v>5.90656425934916</v>
      </c>
      <c r="U114" s="84" t="n">
        <v>-2.7728306690153</v>
      </c>
      <c r="V114" s="84" t="n">
        <v>-4.19943235395313</v>
      </c>
      <c r="W114" s="84" t="n">
        <v>3.69181236376092</v>
      </c>
      <c r="X114" s="84" t="n">
        <v>-3.06792854359104</v>
      </c>
      <c r="Y114" s="85" t="n">
        <v>-1.02194935515265</v>
      </c>
      <c r="Z114" s="84"/>
      <c r="AA114" s="84" t="n">
        <v>0.0787331536842156</v>
      </c>
      <c r="AB114" s="84" t="n">
        <v>0.460743452862377</v>
      </c>
      <c r="AC114" s="84" t="n">
        <v>0.38308554200513</v>
      </c>
      <c r="AD114" s="84" t="n">
        <v>0.0863567281883663</v>
      </c>
      <c r="AE114" s="84" t="n">
        <v>0.358656368752636</v>
      </c>
      <c r="AF114" s="84" t="n">
        <v>0.686183304050232</v>
      </c>
      <c r="AG114" s="85" t="n">
        <v>0.409885460549308</v>
      </c>
    </row>
    <row r="115" s="14" customFormat="true" ht="12.75" hidden="false" customHeight="false" outlineLevel="0" collapsed="false">
      <c r="A115" s="56" t="s">
        <v>178</v>
      </c>
      <c r="B115" s="82"/>
      <c r="C115" s="82" t="n">
        <v>-3.06905583423516</v>
      </c>
      <c r="D115" s="82" t="n">
        <v>4.75195883906545</v>
      </c>
      <c r="E115" s="82" t="n">
        <v>5.96473765756675</v>
      </c>
      <c r="F115" s="82" t="n">
        <v>-5.22452004971998</v>
      </c>
      <c r="G115" s="82" t="n">
        <v>8.28414701613302</v>
      </c>
      <c r="H115" s="82" t="n">
        <v>-2.63403930677706</v>
      </c>
      <c r="I115" s="83" t="n">
        <v>0.747851653499114</v>
      </c>
      <c r="J115" s="82"/>
      <c r="K115" s="82" t="n">
        <v>-3.72048413157009</v>
      </c>
      <c r="L115" s="82" t="n">
        <v>5.00795455425592</v>
      </c>
      <c r="M115" s="82" t="n">
        <v>6.50511060230328</v>
      </c>
      <c r="N115" s="82" t="n">
        <v>-6.67143298521919</v>
      </c>
      <c r="O115" s="82" t="n">
        <v>5.60543775603689</v>
      </c>
      <c r="P115" s="82" t="n">
        <v>-3.20281952892809</v>
      </c>
      <c r="Q115" s="83" t="n">
        <v>0.378847296638936</v>
      </c>
      <c r="R115" s="82"/>
      <c r="S115" s="82" t="n">
        <v>-2.448379147682</v>
      </c>
      <c r="T115" s="82" t="n">
        <v>5.90656425934916</v>
      </c>
      <c r="U115" s="82" t="n">
        <v>-2.7728306690153</v>
      </c>
      <c r="V115" s="82" t="n">
        <v>-4.19943235395313</v>
      </c>
      <c r="W115" s="82" t="n">
        <v>3.69181236376092</v>
      </c>
      <c r="X115" s="82" t="n">
        <v>-3.06792854359104</v>
      </c>
      <c r="Y115" s="83" t="n">
        <v>-1.02194935515265</v>
      </c>
      <c r="Z115" s="82"/>
      <c r="AA115" s="82" t="n">
        <v>0.0787331536842156</v>
      </c>
      <c r="AB115" s="82" t="n">
        <v>0.460743452862377</v>
      </c>
      <c r="AC115" s="82" t="n">
        <v>0.38308554200513</v>
      </c>
      <c r="AD115" s="82" t="n">
        <v>0.0863567281883663</v>
      </c>
      <c r="AE115" s="82" t="n">
        <v>0.358656368752636</v>
      </c>
      <c r="AF115" s="82" t="n">
        <v>0.686183304050232</v>
      </c>
      <c r="AG115" s="83" t="n">
        <v>0.409885460549308</v>
      </c>
    </row>
    <row r="116" s="14" customFormat="true" ht="12.75" hidden="false" customHeight="false" outlineLevel="0" collapsed="false">
      <c r="A116" s="63" t="s">
        <v>179</v>
      </c>
      <c r="B116" s="86"/>
      <c r="C116" s="86" t="n">
        <v>-1.43967520169802</v>
      </c>
      <c r="D116" s="86" t="n">
        <v>8.1910589321752</v>
      </c>
      <c r="E116" s="86" t="n">
        <v>6.87993717910074</v>
      </c>
      <c r="F116" s="86" t="n">
        <v>-7.70222020405511</v>
      </c>
      <c r="G116" s="86" t="n">
        <v>10.4447783776462</v>
      </c>
      <c r="H116" s="86" t="n">
        <v>-4.52018491572667</v>
      </c>
      <c r="I116" s="87" t="n">
        <v>0.452830912443083</v>
      </c>
      <c r="J116" s="86"/>
      <c r="K116" s="86" t="n">
        <v>-2.62436188318626</v>
      </c>
      <c r="L116" s="86" t="n">
        <v>8.29391046222393</v>
      </c>
      <c r="M116" s="86" t="n">
        <v>8.40601029043146</v>
      </c>
      <c r="N116" s="86" t="n">
        <v>-9.82998592271345</v>
      </c>
      <c r="O116" s="86" t="n">
        <v>6.87487468509674</v>
      </c>
      <c r="P116" s="86" t="n">
        <v>-5.50051147096949</v>
      </c>
      <c r="Q116" s="87" t="n">
        <v>0.954850862869434</v>
      </c>
      <c r="R116" s="86"/>
      <c r="S116" s="86" t="n">
        <v>-3.1884597394993</v>
      </c>
      <c r="T116" s="86" t="n">
        <v>7.6175818122317</v>
      </c>
      <c r="U116" s="86" t="n">
        <v>-2.85635537112296</v>
      </c>
      <c r="V116" s="86" t="n">
        <v>-2.53819640247195</v>
      </c>
      <c r="W116" s="86" t="n">
        <v>2.97935992104539</v>
      </c>
      <c r="X116" s="86" t="n">
        <v>-3.54769620286302</v>
      </c>
      <c r="Y116" s="87" t="n">
        <v>-0.882369005237765</v>
      </c>
      <c r="Z116" s="86"/>
      <c r="AA116" s="86" t="n">
        <v>-0.345847840052731</v>
      </c>
      <c r="AB116" s="86" t="n">
        <v>0.382994428821571</v>
      </c>
      <c r="AC116" s="86" t="n">
        <v>0.168712249469227</v>
      </c>
      <c r="AD116" s="86" t="n">
        <v>-0.426589239887483</v>
      </c>
      <c r="AE116" s="86" t="n">
        <v>0.329717547261482</v>
      </c>
      <c r="AF116" s="86" t="n">
        <v>0.439886471064803</v>
      </c>
      <c r="AG116" s="87" t="n">
        <v>-0.158698264476885</v>
      </c>
    </row>
    <row r="117" customFormat="false" ht="12.75" hidden="false" customHeight="false" outlineLevel="0" collapsed="false">
      <c r="A117" s="63" t="s">
        <v>180</v>
      </c>
      <c r="B117" s="86"/>
      <c r="C117" s="86" t="n">
        <v>-5.95825646586979</v>
      </c>
      <c r="D117" s="86" t="n">
        <v>-4.47128378953675</v>
      </c>
      <c r="E117" s="86" t="n">
        <v>4.8486942965313</v>
      </c>
      <c r="F117" s="86" t="n">
        <v>-2.43945818222669</v>
      </c>
      <c r="G117" s="86" t="n">
        <v>3.14284088882451</v>
      </c>
      <c r="H117" s="86" t="n">
        <v>1.83820503215449</v>
      </c>
      <c r="I117" s="87" t="n">
        <v>3.17301655088497</v>
      </c>
      <c r="J117" s="86"/>
      <c r="K117" s="86" t="n">
        <v>-5.42133083444644</v>
      </c>
      <c r="L117" s="86" t="n">
        <v>-3.75491799454364</v>
      </c>
      <c r="M117" s="86" t="n">
        <v>2.54197016094643</v>
      </c>
      <c r="N117" s="86" t="n">
        <v>-0.855724779034045</v>
      </c>
      <c r="O117" s="86" t="n">
        <v>2.36745297867984</v>
      </c>
      <c r="P117" s="86" t="n">
        <v>1.22415399661205</v>
      </c>
      <c r="Q117" s="87" t="n">
        <v>1.37072729858186</v>
      </c>
      <c r="R117" s="86"/>
      <c r="S117" s="86" t="n">
        <v>1.36371869916847</v>
      </c>
      <c r="T117" s="86" t="n">
        <v>1.45320863507768</v>
      </c>
      <c r="U117" s="86" t="n">
        <v>-1.73354599962365</v>
      </c>
      <c r="V117" s="86" t="n">
        <v>-8.78710946160825</v>
      </c>
      <c r="W117" s="86" t="n">
        <v>6.60747265136523</v>
      </c>
      <c r="X117" s="86" t="n">
        <v>-2.68732013531496</v>
      </c>
      <c r="Y117" s="87" t="n">
        <v>-0.253730529255667</v>
      </c>
      <c r="Z117" s="86"/>
      <c r="AA117" s="86" t="n">
        <v>0.557097475316958</v>
      </c>
      <c r="AB117" s="86" t="n">
        <v>0.70978407630184</v>
      </c>
      <c r="AC117" s="86" t="n">
        <v>0.828822452734054</v>
      </c>
      <c r="AD117" s="86" t="n">
        <v>0.76389819368566</v>
      </c>
      <c r="AE117" s="86" t="n">
        <v>0.746044348143227</v>
      </c>
      <c r="AF117" s="86" t="n">
        <v>1.06011886666635</v>
      </c>
      <c r="AG117" s="87" t="n">
        <v>0.846245077053678</v>
      </c>
    </row>
    <row r="118" customFormat="false" ht="12.75" hidden="false" customHeight="false" outlineLevel="0" collapsed="false">
      <c r="A118" s="63" t="s">
        <v>181</v>
      </c>
      <c r="B118" s="86"/>
      <c r="C118" s="86" t="n">
        <v>-12.7588720951645</v>
      </c>
      <c r="D118" s="86" t="n">
        <v>-0.235952995696213</v>
      </c>
      <c r="E118" s="86" t="n">
        <v>-5.32343084249301</v>
      </c>
      <c r="F118" s="86" t="n">
        <v>31.1164234750183</v>
      </c>
      <c r="G118" s="86" t="n">
        <v>-0.284747571863837</v>
      </c>
      <c r="H118" s="86" t="n">
        <v>7.28702487500133</v>
      </c>
      <c r="I118" s="87" t="n">
        <v>-6.65350035634365</v>
      </c>
      <c r="J118" s="86"/>
      <c r="K118" s="86" t="n">
        <v>-11.7287414325574</v>
      </c>
      <c r="L118" s="86" t="n">
        <v>-0.161321250622941</v>
      </c>
      <c r="M118" s="86" t="n">
        <v>-6.64701634212077</v>
      </c>
      <c r="N118" s="86" t="n">
        <v>25.772630821423</v>
      </c>
      <c r="O118" s="86" t="n">
        <v>1.67140761981959</v>
      </c>
      <c r="P118" s="86" t="n">
        <v>12.8852003277328</v>
      </c>
      <c r="Q118" s="87" t="n">
        <v>-12.3031666933346</v>
      </c>
      <c r="R118" s="86"/>
      <c r="S118" s="86" t="n">
        <v>-9.9235560769096</v>
      </c>
      <c r="T118" s="86" t="n">
        <v>5.09125658736508</v>
      </c>
      <c r="U118" s="86" t="n">
        <v>-6.53311112963182</v>
      </c>
      <c r="V118" s="86" t="n">
        <v>-4.75801154521043</v>
      </c>
      <c r="W118" s="86" t="n">
        <v>0.0743339940122072</v>
      </c>
      <c r="X118" s="86" t="n">
        <v>2.06261573568758</v>
      </c>
      <c r="Y118" s="87" t="n">
        <v>-6.64924769593931</v>
      </c>
      <c r="Z118" s="86"/>
      <c r="AA118" s="86" t="n">
        <v>-0.545539327989347</v>
      </c>
      <c r="AB118" s="86" t="n">
        <v>-0.493474686418238</v>
      </c>
      <c r="AC118" s="86" t="n">
        <v>-1.02061378412251</v>
      </c>
      <c r="AD118" s="86" t="n">
        <v>-1.27408888286309</v>
      </c>
      <c r="AE118" s="86" t="n">
        <v>-1.62271551501979</v>
      </c>
      <c r="AF118" s="86" t="n">
        <v>-0.285538296751383</v>
      </c>
      <c r="AG118" s="87" t="n">
        <v>0.533137478608089</v>
      </c>
    </row>
    <row r="119" customFormat="false" ht="12.75" hidden="false" customHeight="false" outlineLevel="0" collapsed="false">
      <c r="A119" s="63" t="s">
        <v>182</v>
      </c>
      <c r="B119" s="86"/>
      <c r="C119" s="86" t="n">
        <v>0.569070929240096</v>
      </c>
      <c r="D119" s="86" t="n">
        <v>-34.8401528553463</v>
      </c>
      <c r="E119" s="86" t="n">
        <v>2.92140849997336</v>
      </c>
      <c r="F119" s="86" t="n">
        <v>-3.83189920428201</v>
      </c>
      <c r="G119" s="86" t="n">
        <v>-15.7606369414532</v>
      </c>
      <c r="H119" s="86" t="n">
        <v>-13.1806732588619</v>
      </c>
      <c r="I119" s="87" t="n">
        <v>-45.6510648609765</v>
      </c>
      <c r="J119" s="86"/>
      <c r="K119" s="86" t="n">
        <v>-0.0196590961254408</v>
      </c>
      <c r="L119" s="86" t="n">
        <v>-33.2465955084802</v>
      </c>
      <c r="M119" s="86" t="n">
        <v>-0.272395455223675</v>
      </c>
      <c r="N119" s="86" t="n">
        <v>-3.75402409797628</v>
      </c>
      <c r="O119" s="86" t="n">
        <v>-16.3798074193482</v>
      </c>
      <c r="P119" s="86" t="n">
        <v>-15.9571925004329</v>
      </c>
      <c r="Q119" s="87" t="n">
        <v>-48.8259018822248</v>
      </c>
      <c r="R119" s="86"/>
      <c r="S119" s="86" t="n">
        <v>-6.23841164874888</v>
      </c>
      <c r="T119" s="86" t="n">
        <v>-6.46401104124428</v>
      </c>
      <c r="U119" s="86" t="n">
        <v>12.9084771689262</v>
      </c>
      <c r="V119" s="86" t="n">
        <v>-0.959802860125022</v>
      </c>
      <c r="W119" s="86" t="n">
        <v>-26.844790541363</v>
      </c>
      <c r="X119" s="86" t="n">
        <v>-3.69598433753226</v>
      </c>
      <c r="Y119" s="87" t="n">
        <v>0.991543678939258</v>
      </c>
      <c r="Z119" s="86"/>
      <c r="AA119" s="86"/>
      <c r="AB119" s="86"/>
      <c r="AC119" s="86"/>
      <c r="AD119" s="86"/>
      <c r="AE119" s="86"/>
      <c r="AF119" s="86"/>
      <c r="AG119" s="87"/>
    </row>
    <row r="120" customFormat="false" ht="13.5" hidden="false" customHeight="false" outlineLevel="0" collapsed="false">
      <c r="A120" s="74" t="s">
        <v>190</v>
      </c>
      <c r="B120" s="92"/>
      <c r="C120" s="92" t="n">
        <v>0</v>
      </c>
      <c r="D120" s="92" t="n">
        <v>0</v>
      </c>
      <c r="E120" s="92" t="n">
        <v>0</v>
      </c>
      <c r="F120" s="92" t="n">
        <v>0</v>
      </c>
      <c r="G120" s="92" t="n">
        <v>0</v>
      </c>
      <c r="H120" s="92" t="n">
        <v>0</v>
      </c>
      <c r="I120" s="93" t="n">
        <v>0</v>
      </c>
      <c r="J120" s="92"/>
      <c r="K120" s="92" t="n">
        <v>-1.50990331349021E-014</v>
      </c>
      <c r="L120" s="92" t="n">
        <v>1.50990331349021E-014</v>
      </c>
      <c r="M120" s="92" t="n">
        <v>0</v>
      </c>
      <c r="N120" s="92" t="n">
        <v>1.33226762955019E-014</v>
      </c>
      <c r="O120" s="92" t="n">
        <v>-1.31006316905768E-014</v>
      </c>
      <c r="P120" s="92" t="n">
        <v>0</v>
      </c>
      <c r="Q120" s="93" t="n">
        <v>0</v>
      </c>
      <c r="R120" s="92"/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3" t="n">
        <v>0</v>
      </c>
      <c r="Z120" s="92"/>
      <c r="AA120" s="92" t="n">
        <v>0</v>
      </c>
      <c r="AB120" s="92" t="n">
        <v>0</v>
      </c>
      <c r="AC120" s="92" t="n">
        <v>0</v>
      </c>
      <c r="AD120" s="92" t="n">
        <v>0</v>
      </c>
      <c r="AE120" s="92" t="n">
        <v>0</v>
      </c>
      <c r="AF120" s="92" t="n">
        <v>0</v>
      </c>
      <c r="AG120" s="93" t="n">
        <v>0</v>
      </c>
    </row>
    <row r="121" s="14" customFormat="true" ht="12.75" hidden="false" customHeight="false" outlineLevel="0" collapsed="false">
      <c r="A121" s="94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</row>
    <row r="122" s="14" customFormat="true" ht="12.75" hidden="false" customHeight="false" outlineLevel="0" collapsed="false">
      <c r="A122" s="94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56"/>
    <col collapsed="false" customWidth="true" hidden="false" outlineLevel="0" max="9" min="3" style="0" width="8.56"/>
    <col collapsed="false" customWidth="true" hidden="false" outlineLevel="0" max="10" min="10" style="99" width="3.99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4" min="14" style="99" width="3.56"/>
    <col collapsed="false" customWidth="true" hidden="false" outlineLevel="0" max="17" min="15" style="99" width="8.56"/>
    <col collapsed="false" customWidth="true" hidden="false" outlineLevel="0" max="18" min="18" style="0" width="9.8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78" t="s">
        <v>185</v>
      </c>
    </row>
    <row r="3" customFormat="false" ht="13.5" hidden="false" customHeight="false" outlineLevel="0" collapsed="false">
      <c r="A3" s="5" t="s">
        <v>55</v>
      </c>
      <c r="B3" s="24"/>
      <c r="C3" s="24"/>
      <c r="D3" s="24"/>
      <c r="E3" s="24"/>
      <c r="F3" s="24"/>
      <c r="G3" s="24"/>
      <c r="H3" s="24"/>
      <c r="I3" s="24"/>
      <c r="J3" s="23"/>
      <c r="K3" s="24"/>
      <c r="L3" s="24"/>
      <c r="M3" s="24"/>
      <c r="N3" s="23"/>
      <c r="O3" s="23"/>
      <c r="P3" s="23"/>
      <c r="Q3" s="23"/>
    </row>
    <row r="4" customFormat="false" ht="20.25" hidden="false" customHeight="false" outlineLevel="0" collapsed="false">
      <c r="A4" s="25"/>
      <c r="B4" s="27" t="s">
        <v>229</v>
      </c>
      <c r="J4" s="27"/>
    </row>
    <row r="5" customFormat="false" ht="20.25" hidden="false" customHeight="false" outlineLevel="0" collapsed="false">
      <c r="A5" s="25"/>
      <c r="B5" s="28" t="s">
        <v>230</v>
      </c>
      <c r="C5" s="126"/>
      <c r="D5" s="126"/>
      <c r="E5" s="126"/>
      <c r="F5" s="126"/>
      <c r="G5" s="126"/>
      <c r="H5" s="126"/>
      <c r="I5" s="127"/>
      <c r="J5" s="128"/>
      <c r="K5" s="127"/>
      <c r="L5" s="127"/>
    </row>
    <row r="6" customFormat="false" ht="18" hidden="false" customHeight="false" outlineLevel="0" collapsed="false">
      <c r="A6" s="29"/>
      <c r="B6" s="97" t="s">
        <v>231</v>
      </c>
      <c r="J6" s="129"/>
    </row>
    <row r="7" customFormat="false" ht="18" hidden="false" customHeight="false" outlineLevel="0" collapsed="false">
      <c r="A7" s="29"/>
      <c r="B7" s="98" t="s">
        <v>232</v>
      </c>
    </row>
    <row r="8" s="99" customFormat="true" ht="25.5" hidden="false" customHeight="true" outlineLevel="0" collapsed="false">
      <c r="A8" s="32"/>
      <c r="B8" s="130"/>
      <c r="C8" s="131"/>
      <c r="D8" s="131"/>
      <c r="E8" s="131"/>
      <c r="F8" s="131"/>
      <c r="G8" s="131"/>
      <c r="H8" s="131"/>
      <c r="I8" s="131"/>
      <c r="J8" s="132"/>
      <c r="K8" s="131"/>
      <c r="L8" s="131"/>
      <c r="M8" s="131"/>
      <c r="N8" s="132"/>
      <c r="O8" s="131"/>
      <c r="P8" s="131"/>
      <c r="Q8" s="131"/>
      <c r="R8" s="131"/>
    </row>
    <row r="9" s="51" customFormat="true" ht="29.25" hidden="false" customHeight="true" outlineLevel="0" collapsed="false">
      <c r="A9" s="34" t="s">
        <v>60</v>
      </c>
      <c r="B9" s="133" t="s">
        <v>233</v>
      </c>
      <c r="C9" s="133"/>
      <c r="D9" s="133"/>
      <c r="E9" s="133"/>
      <c r="F9" s="133"/>
      <c r="G9" s="133"/>
      <c r="H9" s="133"/>
      <c r="I9" s="133"/>
      <c r="J9" s="134"/>
      <c r="K9" s="135" t="s">
        <v>234</v>
      </c>
      <c r="L9" s="135"/>
      <c r="M9" s="135"/>
      <c r="N9" s="136"/>
      <c r="O9" s="135" t="s">
        <v>235</v>
      </c>
      <c r="P9" s="135"/>
      <c r="Q9" s="135"/>
      <c r="R9" s="135"/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5" t="s">
        <v>72</v>
      </c>
      <c r="J10" s="137"/>
      <c r="K10" s="138" t="s">
        <v>236</v>
      </c>
      <c r="L10" s="53" t="s">
        <v>237</v>
      </c>
      <c r="M10" s="55" t="s">
        <v>238</v>
      </c>
      <c r="N10" s="137"/>
      <c r="O10" s="138" t="s">
        <v>239</v>
      </c>
      <c r="P10" s="53" t="s">
        <v>240</v>
      </c>
      <c r="Q10" s="55" t="s">
        <v>241</v>
      </c>
      <c r="R10" s="55" t="s">
        <v>242</v>
      </c>
    </row>
    <row r="11" customFormat="false" ht="12.75" hidden="false" customHeight="false" outlineLevel="0" collapsed="false">
      <c r="A11" s="56" t="s">
        <v>74</v>
      </c>
      <c r="B11" s="82"/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3" t="n">
        <v>0</v>
      </c>
      <c r="J11" s="122"/>
      <c r="K11" s="139" t="n">
        <v>0</v>
      </c>
      <c r="L11" s="82" t="n">
        <v>0</v>
      </c>
      <c r="M11" s="83" t="n">
        <v>0</v>
      </c>
      <c r="N11" s="122"/>
      <c r="O11" s="139" t="n">
        <v>0</v>
      </c>
      <c r="P11" s="82" t="n">
        <v>0</v>
      </c>
      <c r="Q11" s="83" t="n">
        <v>0</v>
      </c>
      <c r="R11" s="83" t="n">
        <v>0</v>
      </c>
    </row>
    <row r="12" customFormat="false" ht="12.75" hidden="false" customHeight="false" outlineLevel="0" collapsed="false">
      <c r="A12" s="60" t="s">
        <v>75</v>
      </c>
      <c r="B12" s="84"/>
      <c r="C12" s="84" t="n">
        <v>0.375653518043823</v>
      </c>
      <c r="D12" s="84" t="n">
        <v>1.08564039107893</v>
      </c>
      <c r="E12" s="84" t="n">
        <v>0.457365542827115</v>
      </c>
      <c r="F12" s="84" t="n">
        <v>0.476239138680184</v>
      </c>
      <c r="G12" s="84" t="n">
        <v>0.563137532985917</v>
      </c>
      <c r="H12" s="84" t="n">
        <v>-0.004824991382801</v>
      </c>
      <c r="I12" s="85" t="n">
        <v>-0.252555405705445</v>
      </c>
      <c r="J12" s="122"/>
      <c r="K12" s="140" t="n">
        <v>0.598724647657514</v>
      </c>
      <c r="L12" s="84" t="n">
        <v>0.101919045299223</v>
      </c>
      <c r="M12" s="85" t="n">
        <v>0.385807960932532</v>
      </c>
      <c r="N12" s="122"/>
      <c r="O12" s="140" t="n">
        <v>0.600585439179425</v>
      </c>
      <c r="P12" s="84" t="n">
        <v>0.320509661777502</v>
      </c>
      <c r="Q12" s="85" t="n">
        <v>0.40792462160622</v>
      </c>
      <c r="R12" s="85" t="n">
        <v>0.443006574187716</v>
      </c>
    </row>
    <row r="13" customFormat="false" ht="12.75" hidden="false" customHeight="false" outlineLevel="0" collapsed="false">
      <c r="A13" s="56" t="s">
        <v>76</v>
      </c>
      <c r="B13" s="82"/>
      <c r="C13" s="82" t="n">
        <v>0.640800601963652</v>
      </c>
      <c r="D13" s="82" t="n">
        <v>2.59161980941838</v>
      </c>
      <c r="E13" s="82" t="n">
        <v>1.63499177061713</v>
      </c>
      <c r="F13" s="82" t="n">
        <v>1.76576116080093</v>
      </c>
      <c r="G13" s="82" t="n">
        <v>1.31316249634531</v>
      </c>
      <c r="H13" s="82" t="n">
        <v>-0.318107262190897</v>
      </c>
      <c r="I13" s="83" t="n">
        <v>-0.280018641377379</v>
      </c>
      <c r="J13" s="122"/>
      <c r="K13" s="139" t="n">
        <v>1.65829333570002</v>
      </c>
      <c r="L13" s="82" t="n">
        <v>0.238345530925677</v>
      </c>
      <c r="M13" s="83" t="n">
        <v>1.04974427651102</v>
      </c>
      <c r="N13" s="122"/>
      <c r="O13" s="139" t="n">
        <v>1.77160654918999</v>
      </c>
      <c r="P13" s="82" t="n">
        <v>0.992893663897191</v>
      </c>
      <c r="Q13" s="83" t="n">
        <v>0.890905916214441</v>
      </c>
      <c r="R13" s="83" t="n">
        <v>1.21846870976721</v>
      </c>
    </row>
    <row r="14" customFormat="false" ht="12.75" hidden="false" customHeight="false" outlineLevel="0" collapsed="false">
      <c r="A14" s="63" t="s">
        <v>77</v>
      </c>
      <c r="B14" s="86"/>
      <c r="C14" s="86" t="n">
        <v>0.686069160553302</v>
      </c>
      <c r="D14" s="86" t="n">
        <v>2.68469298131703</v>
      </c>
      <c r="E14" s="86" t="n">
        <v>1.83711804309756</v>
      </c>
      <c r="F14" s="86" t="n">
        <v>1.78187119608672</v>
      </c>
      <c r="G14" s="86" t="n">
        <v>1.43824127655442</v>
      </c>
      <c r="H14" s="86" t="n">
        <v>-0.186272531082205</v>
      </c>
      <c r="I14" s="87" t="n">
        <v>-0.346680844752083</v>
      </c>
      <c r="J14" s="123"/>
      <c r="K14" s="141" t="n">
        <v>1.74743784526365</v>
      </c>
      <c r="L14" s="86" t="n">
        <v>0.301762633573379</v>
      </c>
      <c r="M14" s="87" t="n">
        <v>1.12786275453925</v>
      </c>
      <c r="N14" s="123"/>
      <c r="O14" s="141" t="n">
        <v>1.88213125749205</v>
      </c>
      <c r="P14" s="86" t="n">
        <v>1.07435286052001</v>
      </c>
      <c r="Q14" s="87" t="n">
        <v>0.964855933460566</v>
      </c>
      <c r="R14" s="87" t="n">
        <v>1.30711335049087</v>
      </c>
    </row>
    <row r="15" customFormat="false" ht="12.75" hidden="false" customHeight="false" outlineLevel="0" collapsed="false">
      <c r="A15" s="63" t="s">
        <v>78</v>
      </c>
      <c r="B15" s="86"/>
      <c r="C15" s="86" t="n">
        <v>1.49945050460536</v>
      </c>
      <c r="D15" s="86" t="n">
        <v>3.25890054593442</v>
      </c>
      <c r="E15" s="86" t="n">
        <v>0.153918882711534</v>
      </c>
      <c r="F15" s="86" t="n">
        <v>3.0913411832368</v>
      </c>
      <c r="G15" s="86" t="n">
        <v>-1.28573127510226</v>
      </c>
      <c r="H15" s="86" t="n">
        <v>-3.29325610975536</v>
      </c>
      <c r="I15" s="87" t="n">
        <v>-1.04237277535037</v>
      </c>
      <c r="J15" s="123"/>
      <c r="K15" s="141" t="n">
        <v>2.00090277912203</v>
      </c>
      <c r="L15" s="86" t="n">
        <v>-1.87378672006933</v>
      </c>
      <c r="M15" s="87" t="n">
        <v>0.340321565182876</v>
      </c>
      <c r="N15" s="123"/>
      <c r="O15" s="141" t="n">
        <v>-0.0860339967874909</v>
      </c>
      <c r="P15" s="86" t="n">
        <v>0.557143585113203</v>
      </c>
      <c r="Q15" s="87" t="n">
        <v>0.525273965283633</v>
      </c>
      <c r="R15" s="87" t="n">
        <v>0.332127851203115</v>
      </c>
    </row>
    <row r="16" customFormat="false" ht="12.75" hidden="false" customHeight="false" outlineLevel="0" collapsed="false">
      <c r="A16" s="63" t="s">
        <v>79</v>
      </c>
      <c r="B16" s="86"/>
      <c r="C16" s="86" t="n">
        <v>-1.1404021261746</v>
      </c>
      <c r="D16" s="86" t="n">
        <v>-1.69047788519312</v>
      </c>
      <c r="E16" s="86" t="n">
        <v>-3.84841110654666</v>
      </c>
      <c r="F16" s="86" t="n">
        <v>-0.342621648106826</v>
      </c>
      <c r="G16" s="86" t="n">
        <v>0.957148613470612</v>
      </c>
      <c r="H16" s="86" t="n">
        <v>-1.4522169447275</v>
      </c>
      <c r="I16" s="87" t="n">
        <v>4.45191319933711</v>
      </c>
      <c r="J16" s="123"/>
      <c r="K16" s="141" t="n">
        <v>-1.7554781915053</v>
      </c>
      <c r="L16" s="86" t="n">
        <v>1.31894828936007</v>
      </c>
      <c r="M16" s="87" t="n">
        <v>-0.437866842563</v>
      </c>
      <c r="N16" s="123"/>
      <c r="O16" s="141" t="n">
        <v>0.18144710679265</v>
      </c>
      <c r="P16" s="86" t="n">
        <v>-1.0195521294519</v>
      </c>
      <c r="Q16" s="87" t="n">
        <v>-0.423653474517565</v>
      </c>
      <c r="R16" s="87" t="n">
        <v>-0.420586165725605</v>
      </c>
    </row>
    <row r="17" customFormat="false" ht="12.75" hidden="false" customHeight="false" outlineLevel="0" collapsed="false">
      <c r="A17" s="56" t="s">
        <v>80</v>
      </c>
      <c r="B17" s="82"/>
      <c r="C17" s="82" t="n">
        <v>2.38895393085737</v>
      </c>
      <c r="D17" s="82" t="n">
        <v>-0.604311174071462</v>
      </c>
      <c r="E17" s="82" t="n">
        <v>0.754180983661099</v>
      </c>
      <c r="F17" s="82" t="n">
        <v>-3.62903171528977</v>
      </c>
      <c r="G17" s="82" t="n">
        <v>-0.968361585688933</v>
      </c>
      <c r="H17" s="82" t="n">
        <v>3.52509226742885</v>
      </c>
      <c r="I17" s="83" t="n">
        <v>-1.09534752853963</v>
      </c>
      <c r="J17" s="122"/>
      <c r="K17" s="139" t="n">
        <v>-0.272551993710691</v>
      </c>
      <c r="L17" s="82" t="n">
        <v>0.487127717733428</v>
      </c>
      <c r="M17" s="83" t="n">
        <v>0.0530250254796458</v>
      </c>
      <c r="N17" s="122"/>
      <c r="O17" s="139" t="n">
        <v>0.399755849258663</v>
      </c>
      <c r="P17" s="82" t="n">
        <v>-0.37857434616285</v>
      </c>
      <c r="Q17" s="83" t="n">
        <v>0.252109530274171</v>
      </c>
      <c r="R17" s="83" t="n">
        <v>0.091097011123328</v>
      </c>
    </row>
    <row r="18" customFormat="false" ht="12.75" hidden="false" customHeight="false" outlineLevel="0" collapsed="false">
      <c r="A18" s="63" t="s">
        <v>81</v>
      </c>
      <c r="B18" s="86"/>
      <c r="C18" s="86" t="n">
        <v>-0.527109627570618</v>
      </c>
      <c r="D18" s="86" t="n">
        <v>-1.56184450561678</v>
      </c>
      <c r="E18" s="86" t="n">
        <v>-0.0788190488041668</v>
      </c>
      <c r="F18" s="86" t="n">
        <v>-3.83229134933657</v>
      </c>
      <c r="G18" s="86" t="n">
        <v>-1.04468097462231</v>
      </c>
      <c r="H18" s="86" t="n">
        <v>-2.35646094653496</v>
      </c>
      <c r="I18" s="87" t="n">
        <v>0.906693125470531</v>
      </c>
      <c r="J18" s="123"/>
      <c r="K18" s="141" t="n">
        <v>-1.50001613283203</v>
      </c>
      <c r="L18" s="86" t="n">
        <v>-0.831482931895579</v>
      </c>
      <c r="M18" s="87" t="n">
        <v>-1.21350190385927</v>
      </c>
      <c r="N18" s="123"/>
      <c r="O18" s="141" t="n">
        <v>-2.0226479406755</v>
      </c>
      <c r="P18" s="86" t="n">
        <v>-1.48845960958069</v>
      </c>
      <c r="Q18" s="87" t="n">
        <v>-0.70729757294319</v>
      </c>
      <c r="R18" s="87" t="n">
        <v>-1.40613504106646</v>
      </c>
    </row>
    <row r="19" customFormat="false" ht="12.75" hidden="false" customHeight="false" outlineLevel="0" collapsed="false">
      <c r="A19" s="63" t="s">
        <v>82</v>
      </c>
      <c r="B19" s="86"/>
      <c r="C19" s="86" t="n">
        <v>10.3027025374837</v>
      </c>
      <c r="D19" s="86" t="n">
        <v>8.12524249448019</v>
      </c>
      <c r="E19" s="86" t="n">
        <v>5.18845723496513</v>
      </c>
      <c r="F19" s="86" t="n">
        <v>-8.82747647201759</v>
      </c>
      <c r="G19" s="86" t="n">
        <v>-13.0626643980016</v>
      </c>
      <c r="H19" s="86" t="n">
        <v>12.7941420275482</v>
      </c>
      <c r="I19" s="87" t="n">
        <v>-1.30536240652755</v>
      </c>
      <c r="J19" s="123"/>
      <c r="K19" s="141" t="n">
        <v>3.69723144872787</v>
      </c>
      <c r="L19" s="86" t="n">
        <v>-0.524628258993651</v>
      </c>
      <c r="M19" s="87" t="n">
        <v>1.8878630025615</v>
      </c>
      <c r="N19" s="123"/>
      <c r="O19" s="141" t="n">
        <v>9.41025520314475</v>
      </c>
      <c r="P19" s="86" t="n">
        <v>-1.21450257466837</v>
      </c>
      <c r="Q19" s="87" t="n">
        <v>0.156480722963779</v>
      </c>
      <c r="R19" s="87" t="n">
        <v>2.78407778381339</v>
      </c>
    </row>
    <row r="20" customFormat="false" ht="12.75" hidden="false" customHeight="false" outlineLevel="0" collapsed="false">
      <c r="A20" s="63" t="s">
        <v>83</v>
      </c>
      <c r="B20" s="86"/>
      <c r="C20" s="86" t="n">
        <v>1.30313997846653</v>
      </c>
      <c r="D20" s="86" t="n">
        <v>-2.65957515909007</v>
      </c>
      <c r="E20" s="86" t="n">
        <v>-0.411289115579512</v>
      </c>
      <c r="F20" s="86" t="n">
        <v>-1.16532445275881</v>
      </c>
      <c r="G20" s="86" t="n">
        <v>3.32032001371701</v>
      </c>
      <c r="H20" s="86" t="n">
        <v>2.93717662599807</v>
      </c>
      <c r="I20" s="87" t="n">
        <v>-0.776406301818499</v>
      </c>
      <c r="J20" s="123"/>
      <c r="K20" s="141" t="n">
        <v>-0.733262187240465</v>
      </c>
      <c r="L20" s="86" t="n">
        <v>1.8270301126322</v>
      </c>
      <c r="M20" s="87" t="n">
        <v>0.364005941276389</v>
      </c>
      <c r="N20" s="123"/>
      <c r="O20" s="141" t="n">
        <v>0.384033384143979</v>
      </c>
      <c r="P20" s="86" t="n">
        <v>0.191277389485601</v>
      </c>
      <c r="Q20" s="87" t="n">
        <v>0.626430874240725</v>
      </c>
      <c r="R20" s="87" t="n">
        <v>0.400580549290102</v>
      </c>
    </row>
    <row r="21" customFormat="false" ht="12.75" hidden="false" customHeight="false" outlineLevel="0" collapsed="false">
      <c r="A21" s="63" t="s">
        <v>84</v>
      </c>
      <c r="B21" s="86"/>
      <c r="C21" s="86" t="n">
        <v>0.448870993918942</v>
      </c>
      <c r="D21" s="86" t="n">
        <v>-1.68899969563242</v>
      </c>
      <c r="E21" s="86" t="n">
        <v>-1.14073038367893</v>
      </c>
      <c r="F21" s="86" t="n">
        <v>-6.44270719444309</v>
      </c>
      <c r="G21" s="86" t="n">
        <v>-0.664440598058797</v>
      </c>
      <c r="H21" s="86" t="n">
        <v>-2.1678096299915</v>
      </c>
      <c r="I21" s="87" t="n">
        <v>-3.04120102225462</v>
      </c>
      <c r="J21" s="123"/>
      <c r="K21" s="141" t="n">
        <v>-2.20589156995887</v>
      </c>
      <c r="L21" s="86" t="n">
        <v>-1.95781708343497</v>
      </c>
      <c r="M21" s="87" t="n">
        <v>-2.0995739328772</v>
      </c>
      <c r="N21" s="123"/>
      <c r="O21" s="141" t="n">
        <v>-5.16427009194734</v>
      </c>
      <c r="P21" s="86" t="n">
        <v>-1.74489435918005</v>
      </c>
      <c r="Q21" s="87" t="n">
        <v>-0.865063088060603</v>
      </c>
      <c r="R21" s="87" t="n">
        <v>-2.59140917972933</v>
      </c>
    </row>
    <row r="22" customFormat="false" ht="12.75" hidden="false" customHeight="false" outlineLevel="0" collapsed="false">
      <c r="A22" s="63" t="s">
        <v>85</v>
      </c>
      <c r="B22" s="86"/>
      <c r="C22" s="86" t="n">
        <v>-0.221125674119444</v>
      </c>
      <c r="D22" s="86" t="n">
        <v>-3.16030152714352</v>
      </c>
      <c r="E22" s="86" t="n">
        <v>-1.26898465008322</v>
      </c>
      <c r="F22" s="86" t="n">
        <v>-0.0364921630773483</v>
      </c>
      <c r="G22" s="86" t="n">
        <v>-2.03133151681387</v>
      </c>
      <c r="H22" s="86" t="n">
        <v>-0.124378633607791</v>
      </c>
      <c r="I22" s="87" t="n">
        <v>-2.34725550790563</v>
      </c>
      <c r="J22" s="123"/>
      <c r="K22" s="141" t="n">
        <v>-1.17172600360588</v>
      </c>
      <c r="L22" s="86" t="n">
        <v>-1.50098855277576</v>
      </c>
      <c r="M22" s="87" t="n">
        <v>-1.31283852467869</v>
      </c>
      <c r="N22" s="123"/>
      <c r="O22" s="141" t="n">
        <v>-2.78185003141841</v>
      </c>
      <c r="P22" s="86" t="n">
        <v>-1.41759789540673</v>
      </c>
      <c r="Q22" s="87" t="n">
        <v>-0.533881941901901</v>
      </c>
      <c r="R22" s="87" t="n">
        <v>-1.57777662290901</v>
      </c>
    </row>
    <row r="23" customFormat="false" ht="12.75" hidden="false" customHeight="false" outlineLevel="0" collapsed="false">
      <c r="A23" s="56" t="s">
        <v>86</v>
      </c>
      <c r="B23" s="82"/>
      <c r="C23" s="82" t="n">
        <v>-1.36304066836624</v>
      </c>
      <c r="D23" s="82" t="n">
        <v>-1.59131996874348</v>
      </c>
      <c r="E23" s="82" t="n">
        <v>-2.64331278714153</v>
      </c>
      <c r="F23" s="82" t="n">
        <v>-1.50016912932951</v>
      </c>
      <c r="G23" s="82" t="n">
        <v>0.810669890532571</v>
      </c>
      <c r="H23" s="82" t="n">
        <v>-0.354276904120018</v>
      </c>
      <c r="I23" s="83" t="n">
        <v>1.01925701086685</v>
      </c>
      <c r="J23" s="122"/>
      <c r="K23" s="139" t="n">
        <v>-1.77446063839519</v>
      </c>
      <c r="L23" s="82" t="n">
        <v>0.491883332426469</v>
      </c>
      <c r="M23" s="83" t="n">
        <v>-0.803170365185907</v>
      </c>
      <c r="N23" s="122"/>
      <c r="O23" s="139" t="n">
        <v>-2.83726891960333</v>
      </c>
      <c r="P23" s="82" t="n">
        <v>-0.254954086340971</v>
      </c>
      <c r="Q23" s="83" t="n">
        <v>-0.127936352357229</v>
      </c>
      <c r="R23" s="83" t="n">
        <v>-1.07338645276718</v>
      </c>
    </row>
    <row r="24" customFormat="false" ht="12.75" hidden="false" customHeight="false" outlineLevel="0" collapsed="false">
      <c r="A24" s="63" t="s">
        <v>87</v>
      </c>
      <c r="B24" s="86"/>
      <c r="C24" s="86" t="n">
        <v>-1.80871413629387</v>
      </c>
      <c r="D24" s="86" t="n">
        <v>-1.46617305984388</v>
      </c>
      <c r="E24" s="86" t="n">
        <v>-2.0709028754623</v>
      </c>
      <c r="F24" s="86" t="n">
        <v>-1.42097993252862</v>
      </c>
      <c r="G24" s="86" t="n">
        <v>0.647268924937519</v>
      </c>
      <c r="H24" s="86" t="n">
        <v>-0.313913486654184</v>
      </c>
      <c r="I24" s="87" t="n">
        <v>1.84821400903764</v>
      </c>
      <c r="J24" s="123"/>
      <c r="K24" s="141" t="n">
        <v>-1.69169250103217</v>
      </c>
      <c r="L24" s="86" t="n">
        <v>0.727189815773657</v>
      </c>
      <c r="M24" s="87" t="n">
        <v>-0.655028650972527</v>
      </c>
      <c r="N24" s="123"/>
      <c r="O24" s="141" t="n">
        <v>-2.97613530172977</v>
      </c>
      <c r="P24" s="86" t="n">
        <v>0.128101497051302</v>
      </c>
      <c r="Q24" s="87" t="n">
        <v>0.0326234798380937</v>
      </c>
      <c r="R24" s="87" t="n">
        <v>-0.938470108280124</v>
      </c>
    </row>
    <row r="25" customFormat="false" ht="12.75" hidden="false" customHeight="false" outlineLevel="0" collapsed="false">
      <c r="A25" s="63" t="s">
        <v>88</v>
      </c>
      <c r="B25" s="86"/>
      <c r="C25" s="86" t="n">
        <v>-1.51597026825091</v>
      </c>
      <c r="D25" s="86" t="n">
        <v>-2.21529105563756</v>
      </c>
      <c r="E25" s="86" t="n">
        <v>-3.26196693538963</v>
      </c>
      <c r="F25" s="86" t="n">
        <v>-0.733561110166444</v>
      </c>
      <c r="G25" s="86" t="n">
        <v>0.423264571309541</v>
      </c>
      <c r="H25" s="86" t="n">
        <v>-0.334811947108997</v>
      </c>
      <c r="I25" s="87" t="n">
        <v>1.91912246026344</v>
      </c>
      <c r="J25" s="123"/>
      <c r="K25" s="141" t="n">
        <v>-1.93169734236114</v>
      </c>
      <c r="L25" s="86" t="n">
        <v>0.669191694821327</v>
      </c>
      <c r="M25" s="87" t="n">
        <v>-0.81703061214008</v>
      </c>
      <c r="N25" s="123"/>
      <c r="O25" s="141" t="n">
        <v>-2.70635731472856</v>
      </c>
      <c r="P25" s="86" t="n">
        <v>-0.57814012732714</v>
      </c>
      <c r="Q25" s="87" t="n">
        <v>0.060160658570158</v>
      </c>
      <c r="R25" s="87" t="n">
        <v>-1.07477892782851</v>
      </c>
    </row>
    <row r="26" customFormat="false" ht="12.75" hidden="false" customHeight="false" outlineLevel="0" collapsed="false">
      <c r="A26" s="63" t="s">
        <v>89</v>
      </c>
      <c r="B26" s="86"/>
      <c r="C26" s="86" t="n">
        <v>0.0167230676390163</v>
      </c>
      <c r="D26" s="86" t="n">
        <v>-1.2326131602511</v>
      </c>
      <c r="E26" s="86" t="n">
        <v>-3.37623923155803</v>
      </c>
      <c r="F26" s="86" t="n">
        <v>-2.48752052632275</v>
      </c>
      <c r="G26" s="86" t="n">
        <v>1.67344085337582</v>
      </c>
      <c r="H26" s="86" t="n">
        <v>-0.458669777111088</v>
      </c>
      <c r="I26" s="87" t="n">
        <v>-1.92738748474092</v>
      </c>
      <c r="J26" s="123"/>
      <c r="K26" s="141" t="n">
        <v>-1.76991246262321</v>
      </c>
      <c r="L26" s="86" t="n">
        <v>-0.237538802825396</v>
      </c>
      <c r="M26" s="87" t="n">
        <v>-1.11318089413843</v>
      </c>
      <c r="N26" s="123"/>
      <c r="O26" s="141" t="n">
        <v>-2.48109699407372</v>
      </c>
      <c r="P26" s="86" t="n">
        <v>-0.834762101225283</v>
      </c>
      <c r="Q26" s="87" t="n">
        <v>-0.732568442565937</v>
      </c>
      <c r="R26" s="87" t="n">
        <v>-1.34947584595498</v>
      </c>
    </row>
    <row r="27" customFormat="false" ht="12.75" hidden="false" customHeight="false" outlineLevel="0" collapsed="false">
      <c r="A27" s="56" t="s">
        <v>90</v>
      </c>
      <c r="B27" s="82"/>
      <c r="C27" s="82" t="n">
        <v>-0.659818819459073</v>
      </c>
      <c r="D27" s="82" t="n">
        <v>-1.26169263046303</v>
      </c>
      <c r="E27" s="82" t="n">
        <v>-2.19757922695827</v>
      </c>
      <c r="F27" s="82" t="n">
        <v>0.148959094094034</v>
      </c>
      <c r="G27" s="82" t="n">
        <v>0.352882798926565</v>
      </c>
      <c r="H27" s="82" t="n">
        <v>-0.990914439077956</v>
      </c>
      <c r="I27" s="83" t="n">
        <v>1.53127417848578</v>
      </c>
      <c r="J27" s="122"/>
      <c r="K27" s="139" t="n">
        <v>-0.992532895696585</v>
      </c>
      <c r="L27" s="82" t="n">
        <v>0.29774751277813</v>
      </c>
      <c r="M27" s="83" t="n">
        <v>-0.43955557777885</v>
      </c>
      <c r="N27" s="122"/>
      <c r="O27" s="139" t="n">
        <v>-1.2210872000353</v>
      </c>
      <c r="P27" s="82" t="n">
        <v>-0.220868481110191</v>
      </c>
      <c r="Q27" s="83" t="n">
        <v>-0.225593109344004</v>
      </c>
      <c r="R27" s="83" t="n">
        <v>-0.55584959682983</v>
      </c>
    </row>
    <row r="28" customFormat="false" ht="12.75" hidden="false" customHeight="false" outlineLevel="0" collapsed="false">
      <c r="A28" s="63" t="s">
        <v>91</v>
      </c>
      <c r="B28" s="86"/>
      <c r="C28" s="86" t="n">
        <v>-0.130775958337109</v>
      </c>
      <c r="D28" s="86" t="n">
        <v>-0.999402085898193</v>
      </c>
      <c r="E28" s="86" t="n">
        <v>-2.08826769246137</v>
      </c>
      <c r="F28" s="86" t="n">
        <v>-0.107896171250684</v>
      </c>
      <c r="G28" s="86" t="n">
        <v>0.946249026843401</v>
      </c>
      <c r="H28" s="86" t="n">
        <v>-0.704473835746474</v>
      </c>
      <c r="I28" s="87" t="n">
        <v>2.00478150417737</v>
      </c>
      <c r="J28" s="123"/>
      <c r="K28" s="141" t="n">
        <v>-0.831585476986839</v>
      </c>
      <c r="L28" s="86" t="n">
        <v>0.748852231758099</v>
      </c>
      <c r="M28" s="87" t="n">
        <v>-0.154255030381865</v>
      </c>
      <c r="N28" s="123"/>
      <c r="O28" s="141" t="n">
        <v>-0.630953311466738</v>
      </c>
      <c r="P28" s="86" t="n">
        <v>0.0501941350492978</v>
      </c>
      <c r="Q28" s="87" t="n">
        <v>-0.0622782894329378</v>
      </c>
      <c r="R28" s="87" t="n">
        <v>-0.214345821950126</v>
      </c>
    </row>
    <row r="29" customFormat="false" ht="12.75" hidden="false" customHeight="false" outlineLevel="0" collapsed="false">
      <c r="A29" s="63" t="s">
        <v>92</v>
      </c>
      <c r="B29" s="86"/>
      <c r="C29" s="86" t="n">
        <v>-3.56250646037525</v>
      </c>
      <c r="D29" s="86" t="n">
        <v>-2.73300405256305</v>
      </c>
      <c r="E29" s="86" t="n">
        <v>-2.80739148605091</v>
      </c>
      <c r="F29" s="86" t="n">
        <v>1.69074185440246</v>
      </c>
      <c r="G29" s="86" t="n">
        <v>-3.01194383583464</v>
      </c>
      <c r="H29" s="86" t="n">
        <v>-2.6972093372501</v>
      </c>
      <c r="I29" s="87" t="n">
        <v>-1.35614808248692</v>
      </c>
      <c r="J29" s="123"/>
      <c r="K29" s="141" t="n">
        <v>-1.85304003614669</v>
      </c>
      <c r="L29" s="86" t="n">
        <v>-2.35510041852389</v>
      </c>
      <c r="M29" s="87" t="n">
        <v>-2.0682087714512</v>
      </c>
      <c r="N29" s="123"/>
      <c r="O29" s="141" t="n">
        <v>-4.61205382695002</v>
      </c>
      <c r="P29" s="86" t="n">
        <v>-1.78687296258648</v>
      </c>
      <c r="Q29" s="87" t="n">
        <v>-1.12342918965997</v>
      </c>
      <c r="R29" s="87" t="n">
        <v>-2.50745199306549</v>
      </c>
    </row>
    <row r="30" customFormat="false" ht="12.75" hidden="false" customHeight="false" outlineLevel="0" collapsed="false">
      <c r="A30" s="56" t="s">
        <v>93</v>
      </c>
      <c r="B30" s="82"/>
      <c r="C30" s="82" t="n">
        <v>-3.11731265457268</v>
      </c>
      <c r="D30" s="82" t="n">
        <v>-1.066355093471</v>
      </c>
      <c r="E30" s="82" t="n">
        <v>-1.3152469405914</v>
      </c>
      <c r="F30" s="82" t="n">
        <v>0.00208460438170336</v>
      </c>
      <c r="G30" s="82" t="n">
        <v>-1.27728417791754</v>
      </c>
      <c r="H30" s="82" t="n">
        <v>-1.72996914252709</v>
      </c>
      <c r="I30" s="83" t="n">
        <v>-0.52967450569418</v>
      </c>
      <c r="J30" s="122"/>
      <c r="K30" s="139" t="n">
        <v>-1.37420752106334</v>
      </c>
      <c r="L30" s="82" t="n">
        <v>-1.17897594204627</v>
      </c>
      <c r="M30" s="83" t="n">
        <v>-1.29053684434174</v>
      </c>
      <c r="N30" s="122"/>
      <c r="O30" s="139" t="n">
        <v>-2.80595757848154</v>
      </c>
      <c r="P30" s="82" t="n">
        <v>-1.16930893688685</v>
      </c>
      <c r="Q30" s="83" t="n">
        <v>-0.698046182937273</v>
      </c>
      <c r="R30" s="83" t="n">
        <v>-1.55777089943522</v>
      </c>
    </row>
    <row r="31" customFormat="false" ht="12.75" hidden="false" customHeight="false" outlineLevel="0" collapsed="false">
      <c r="A31" s="63" t="s">
        <v>94</v>
      </c>
      <c r="B31" s="86"/>
      <c r="C31" s="86" t="n">
        <v>-5.15746802739335</v>
      </c>
      <c r="D31" s="86" t="n">
        <v>2.09553705755749</v>
      </c>
      <c r="E31" s="86" t="n">
        <v>-0.872098334750401</v>
      </c>
      <c r="F31" s="86" t="n">
        <v>0.847293776521793</v>
      </c>
      <c r="G31" s="86" t="n">
        <v>-1.57738327570861</v>
      </c>
      <c r="H31" s="86" t="n">
        <v>-2.15357123544619</v>
      </c>
      <c r="I31" s="87" t="n">
        <v>-0.415758160930976</v>
      </c>
      <c r="J31" s="123"/>
      <c r="K31" s="141" t="n">
        <v>-0.771683882016117</v>
      </c>
      <c r="L31" s="86" t="n">
        <v>-1.38223755736193</v>
      </c>
      <c r="M31" s="87" t="n">
        <v>-1.03334974287861</v>
      </c>
      <c r="N31" s="123"/>
      <c r="O31" s="141" t="n">
        <v>-1.65458127795988</v>
      </c>
      <c r="P31" s="86" t="n">
        <v>-1.17602052121391</v>
      </c>
      <c r="Q31" s="87" t="n">
        <v>-0.742184937450568</v>
      </c>
      <c r="R31" s="87" t="n">
        <v>-1.19092891220812</v>
      </c>
    </row>
    <row r="32" customFormat="false" ht="12.75" hidden="false" customHeight="false" outlineLevel="0" collapsed="false">
      <c r="A32" s="63" t="s">
        <v>95</v>
      </c>
      <c r="B32" s="86"/>
      <c r="C32" s="86" t="n">
        <v>-0.639268028789746</v>
      </c>
      <c r="D32" s="86" t="n">
        <v>-4.56894071459059</v>
      </c>
      <c r="E32" s="86" t="n">
        <v>-1.86085347859622</v>
      </c>
      <c r="F32" s="86" t="n">
        <v>-1.1059418588189</v>
      </c>
      <c r="G32" s="86" t="n">
        <v>-0.848529645277537</v>
      </c>
      <c r="H32" s="86" t="n">
        <v>-1.1835803522404</v>
      </c>
      <c r="I32" s="87" t="n">
        <v>-0.674336326915594</v>
      </c>
      <c r="J32" s="123"/>
      <c r="K32" s="141" t="n">
        <v>-2.04375102019886</v>
      </c>
      <c r="L32" s="86" t="n">
        <v>-0.902148774811178</v>
      </c>
      <c r="M32" s="87" t="n">
        <v>-1.55449291503271</v>
      </c>
      <c r="N32" s="123"/>
      <c r="O32" s="141" t="n">
        <v>-4.01041145444408</v>
      </c>
      <c r="P32" s="86" t="n">
        <v>-1.15036221648987</v>
      </c>
      <c r="Q32" s="87" t="n">
        <v>-0.648536918291065</v>
      </c>
      <c r="R32" s="87" t="n">
        <v>-1.93643686307501</v>
      </c>
    </row>
    <row r="33" customFormat="false" ht="12.75" hidden="false" customHeight="false" outlineLevel="0" collapsed="false">
      <c r="A33" s="56" t="s">
        <v>96</v>
      </c>
      <c r="B33" s="82"/>
      <c r="C33" s="82" t="n">
        <v>0.817323329312115</v>
      </c>
      <c r="D33" s="82" t="n">
        <v>-1.01856642426979</v>
      </c>
      <c r="E33" s="82" t="n">
        <v>-2.89556623362214</v>
      </c>
      <c r="F33" s="82" t="n">
        <v>2.59437686304459</v>
      </c>
      <c r="G33" s="82" t="n">
        <v>-1.80519700218186</v>
      </c>
      <c r="H33" s="82" t="n">
        <v>-1.50568154274552</v>
      </c>
      <c r="I33" s="83" t="n">
        <v>-1.35182116348812</v>
      </c>
      <c r="J33" s="122"/>
      <c r="K33" s="139" t="n">
        <v>-0.125608116383809</v>
      </c>
      <c r="L33" s="82" t="n">
        <v>-1.5542332361385</v>
      </c>
      <c r="M33" s="83" t="n">
        <v>-0.737876024850106</v>
      </c>
      <c r="N33" s="122"/>
      <c r="O33" s="139" t="n">
        <v>-0.765303973008858</v>
      </c>
      <c r="P33" s="82" t="n">
        <v>-1.12856532186229</v>
      </c>
      <c r="Q33" s="83" t="n">
        <v>-0.538417057681699</v>
      </c>
      <c r="R33" s="83" t="n">
        <v>-0.810762117517616</v>
      </c>
    </row>
    <row r="34" customFormat="false" ht="12.75" hidden="false" customHeight="false" outlineLevel="0" collapsed="false">
      <c r="A34" s="63" t="s">
        <v>97</v>
      </c>
      <c r="B34" s="86"/>
      <c r="C34" s="86" t="n">
        <v>0.274501900921478</v>
      </c>
      <c r="D34" s="86" t="n">
        <v>0.20395348926611</v>
      </c>
      <c r="E34" s="86" t="n">
        <v>-3.99320225427813</v>
      </c>
      <c r="F34" s="86" t="n">
        <v>4.35338371668686</v>
      </c>
      <c r="G34" s="86" t="n">
        <v>-2.17487244790364</v>
      </c>
      <c r="H34" s="86" t="n">
        <v>-1.6499918378296</v>
      </c>
      <c r="I34" s="87" t="n">
        <v>-0.473128427860562</v>
      </c>
      <c r="J34" s="123"/>
      <c r="K34" s="141" t="n">
        <v>0.209659213149079</v>
      </c>
      <c r="L34" s="86" t="n">
        <v>-1.4326642378646</v>
      </c>
      <c r="M34" s="87" t="n">
        <v>-0.494193694428213</v>
      </c>
      <c r="N34" s="123"/>
      <c r="O34" s="141" t="n">
        <v>-0.4881060845351</v>
      </c>
      <c r="P34" s="86" t="n">
        <v>-1.16501132820264</v>
      </c>
      <c r="Q34" s="87" t="n">
        <v>0.03107744815736</v>
      </c>
      <c r="R34" s="87" t="n">
        <v>-0.54067998819346</v>
      </c>
    </row>
    <row r="35" customFormat="false" ht="12.75" hidden="false" customHeight="false" outlineLevel="0" collapsed="false">
      <c r="A35" s="63" t="s">
        <v>98</v>
      </c>
      <c r="B35" s="86"/>
      <c r="C35" s="86" t="n">
        <v>-0.313789038274323</v>
      </c>
      <c r="D35" s="86" t="n">
        <v>-3.70841928212048</v>
      </c>
      <c r="E35" s="86" t="n">
        <v>-0.00628066986087742</v>
      </c>
      <c r="F35" s="86" t="n">
        <v>2.72491096200907</v>
      </c>
      <c r="G35" s="86" t="n">
        <v>-1.02894010594342</v>
      </c>
      <c r="H35" s="86" t="n">
        <v>-0.353130386367614</v>
      </c>
      <c r="I35" s="87" t="n">
        <v>-1.89049116013501</v>
      </c>
      <c r="J35" s="123"/>
      <c r="K35" s="141" t="n">
        <v>-0.325894507061651</v>
      </c>
      <c r="L35" s="86" t="n">
        <v>-1.09085388414868</v>
      </c>
      <c r="M35" s="87" t="n">
        <v>-0.653734240098949</v>
      </c>
      <c r="N35" s="123"/>
      <c r="O35" s="141" t="n">
        <v>-0.440068762903425</v>
      </c>
      <c r="P35" s="86" t="n">
        <v>-0.953785631947964</v>
      </c>
      <c r="Q35" s="87" t="n">
        <v>-0.693082257703579</v>
      </c>
      <c r="R35" s="87" t="n">
        <v>-0.695645550851656</v>
      </c>
    </row>
    <row r="36" customFormat="false" ht="12.75" hidden="false" customHeight="false" outlineLevel="0" collapsed="false">
      <c r="A36" s="63" t="s">
        <v>99</v>
      </c>
      <c r="B36" s="86"/>
      <c r="C36" s="86" t="n">
        <v>2.3214442613135</v>
      </c>
      <c r="D36" s="86" t="n">
        <v>-1.70805350190328</v>
      </c>
      <c r="E36" s="86" t="n">
        <v>-2.04891288247307</v>
      </c>
      <c r="F36" s="86" t="n">
        <v>-0.00507380786853728</v>
      </c>
      <c r="G36" s="86" t="n">
        <v>-1.30212555584026</v>
      </c>
      <c r="H36" s="86" t="n">
        <v>-1.60861878074037</v>
      </c>
      <c r="I36" s="87" t="n">
        <v>-2.24536730632595</v>
      </c>
      <c r="J36" s="123"/>
      <c r="K36" s="141" t="n">
        <v>-0.360148982732847</v>
      </c>
      <c r="L36" s="86" t="n">
        <v>-1.71870388096886</v>
      </c>
      <c r="M36" s="87" t="n">
        <v>-0.942386796262566</v>
      </c>
      <c r="N36" s="123"/>
      <c r="O36" s="141" t="n">
        <v>-0.949227314232469</v>
      </c>
      <c r="P36" s="86" t="n">
        <v>-0.970245953600918</v>
      </c>
      <c r="Q36" s="87" t="n">
        <v>-1.17889492502073</v>
      </c>
      <c r="R36" s="87" t="n">
        <v>-1.03278939761804</v>
      </c>
    </row>
    <row r="37" customFormat="false" ht="12.75" hidden="false" customHeight="false" outlineLevel="0" collapsed="false">
      <c r="A37" s="63" t="s">
        <v>100</v>
      </c>
      <c r="B37" s="86"/>
      <c r="C37" s="86" t="n">
        <v>-1.68503940419783</v>
      </c>
      <c r="D37" s="86" t="n">
        <v>-4.81348115592452</v>
      </c>
      <c r="E37" s="86" t="n">
        <v>0.0870544925951908</v>
      </c>
      <c r="F37" s="86" t="n">
        <v>-0.10442928444301</v>
      </c>
      <c r="G37" s="86" t="n">
        <v>-2.80427507456572</v>
      </c>
      <c r="H37" s="86" t="n">
        <v>-0.436297215786814</v>
      </c>
      <c r="I37" s="87" t="n">
        <v>-3.60455041212707</v>
      </c>
      <c r="J37" s="123"/>
      <c r="K37" s="141" t="n">
        <v>-1.62897383799254</v>
      </c>
      <c r="L37" s="86" t="n">
        <v>-2.2817075674932</v>
      </c>
      <c r="M37" s="87" t="n">
        <v>-1.9087168649214</v>
      </c>
      <c r="N37" s="123"/>
      <c r="O37" s="141" t="n">
        <v>-2.61468254982925</v>
      </c>
      <c r="P37" s="86" t="n">
        <v>-1.99093404111461</v>
      </c>
      <c r="Q37" s="87" t="n">
        <v>-1.8675861609144</v>
      </c>
      <c r="R37" s="87" t="n">
        <v>-2.15773425061942</v>
      </c>
    </row>
    <row r="38" customFormat="false" ht="12.75" hidden="false" customHeight="false" outlineLevel="0" collapsed="false">
      <c r="A38" s="56" t="s">
        <v>101</v>
      </c>
      <c r="B38" s="82"/>
      <c r="C38" s="82" t="n">
        <v>-0.781442584112344</v>
      </c>
      <c r="D38" s="82" t="n">
        <v>-0.156520695842608</v>
      </c>
      <c r="E38" s="82" t="n">
        <v>-3.26561355334126</v>
      </c>
      <c r="F38" s="82" t="n">
        <v>0.389807351600051</v>
      </c>
      <c r="G38" s="82" t="n">
        <v>1.67255736488669</v>
      </c>
      <c r="H38" s="82" t="n">
        <v>-1.4451918570198</v>
      </c>
      <c r="I38" s="83" t="n">
        <v>2.48504373337502</v>
      </c>
      <c r="J38" s="122"/>
      <c r="K38" s="139" t="n">
        <v>-0.95344237042404</v>
      </c>
      <c r="L38" s="82" t="n">
        <v>0.904136413747304</v>
      </c>
      <c r="M38" s="83" t="n">
        <v>-0.15733717720775</v>
      </c>
      <c r="N38" s="122"/>
      <c r="O38" s="139" t="n">
        <v>-0.536304277115763</v>
      </c>
      <c r="P38" s="82" t="n">
        <v>-0.586070855627901</v>
      </c>
      <c r="Q38" s="83" t="n">
        <v>0.497133807658769</v>
      </c>
      <c r="R38" s="83" t="n">
        <v>-0.208413775028298</v>
      </c>
    </row>
    <row r="39" customFormat="false" ht="12.75" hidden="false" customHeight="false" outlineLevel="0" collapsed="false">
      <c r="A39" s="63" t="s">
        <v>102</v>
      </c>
      <c r="B39" s="86"/>
      <c r="C39" s="86" t="n">
        <v>-1.55848374538975</v>
      </c>
      <c r="D39" s="86" t="n">
        <v>3.68014451009528</v>
      </c>
      <c r="E39" s="86" t="n">
        <v>-4.37835888057932</v>
      </c>
      <c r="F39" s="86" t="n">
        <v>2.43621295194626</v>
      </c>
      <c r="G39" s="86" t="n">
        <v>1.92302914183911</v>
      </c>
      <c r="H39" s="86" t="n">
        <v>-1.47094187463157</v>
      </c>
      <c r="I39" s="87" t="n">
        <v>1.65711404829399</v>
      </c>
      <c r="J39" s="123"/>
      <c r="K39" s="141" t="n">
        <v>0.0448787090181187</v>
      </c>
      <c r="L39" s="86" t="n">
        <v>0.703067105167175</v>
      </c>
      <c r="M39" s="87" t="n">
        <v>0.326959450224857</v>
      </c>
      <c r="N39" s="123"/>
      <c r="O39" s="141" t="n">
        <v>0.423376549061323</v>
      </c>
      <c r="P39" s="86" t="n">
        <v>-0.182201421404248</v>
      </c>
      <c r="Q39" s="87" t="n">
        <v>0.860667951320732</v>
      </c>
      <c r="R39" s="87" t="n">
        <v>0.367281026325936</v>
      </c>
    </row>
    <row r="40" customFormat="false" ht="12.75" hidden="false" customHeight="false" outlineLevel="0" collapsed="false">
      <c r="A40" s="63" t="s">
        <v>103</v>
      </c>
      <c r="B40" s="86"/>
      <c r="C40" s="86" t="n">
        <v>1.18149706870829</v>
      </c>
      <c r="D40" s="86" t="n">
        <v>-9.6841072551125</v>
      </c>
      <c r="E40" s="86" t="n">
        <v>0.738190436562355</v>
      </c>
      <c r="F40" s="86" t="n">
        <v>-5.46137017321447</v>
      </c>
      <c r="G40" s="86" t="n">
        <v>0.760534537967649</v>
      </c>
      <c r="H40" s="86" t="n">
        <v>-1.46520717614365</v>
      </c>
      <c r="I40" s="87" t="n">
        <v>5.13421317901905</v>
      </c>
      <c r="J40" s="123"/>
      <c r="K40" s="141" t="n">
        <v>-3.30644748076408</v>
      </c>
      <c r="L40" s="86" t="n">
        <v>1.47651351361435</v>
      </c>
      <c r="M40" s="87" t="n">
        <v>-1.2566070546019</v>
      </c>
      <c r="N40" s="123"/>
      <c r="O40" s="141" t="n">
        <v>-1.2860018944853</v>
      </c>
      <c r="P40" s="86" t="n">
        <v>-2.02264144974583</v>
      </c>
      <c r="Q40" s="87" t="n">
        <v>-0.828606932284648</v>
      </c>
      <c r="R40" s="87" t="n">
        <v>-1.37908342550526</v>
      </c>
    </row>
    <row r="41" customFormat="false" ht="12.75" hidden="false" customHeight="false" outlineLevel="0" collapsed="false">
      <c r="A41" s="60" t="s">
        <v>104</v>
      </c>
      <c r="B41" s="84"/>
      <c r="C41" s="84" t="n">
        <v>-0.112322382795861</v>
      </c>
      <c r="D41" s="84" t="n">
        <v>-0.672333507423077</v>
      </c>
      <c r="E41" s="84" t="n">
        <v>-0.559132431270066</v>
      </c>
      <c r="F41" s="84" t="n">
        <v>-0.84481182565401</v>
      </c>
      <c r="G41" s="84" t="n">
        <v>0.148949892768852</v>
      </c>
      <c r="H41" s="84" t="n">
        <v>-0.570405796165966</v>
      </c>
      <c r="I41" s="85" t="n">
        <v>0.160579493065908</v>
      </c>
      <c r="J41" s="122"/>
      <c r="K41" s="140" t="n">
        <v>-0.547150036785753</v>
      </c>
      <c r="L41" s="84" t="n">
        <v>-0.0869588034437356</v>
      </c>
      <c r="M41" s="85" t="n">
        <v>-0.349925222496317</v>
      </c>
      <c r="N41" s="122"/>
      <c r="O41" s="140" t="n">
        <v>-0.7833835895168</v>
      </c>
      <c r="P41" s="84" t="n">
        <v>-0.331876890540463</v>
      </c>
      <c r="Q41" s="85" t="n">
        <v>-0.158339070150774</v>
      </c>
      <c r="R41" s="85" t="n">
        <v>-0.424533183402679</v>
      </c>
    </row>
    <row r="42" customFormat="false" ht="12.75" hidden="false" customHeight="false" outlineLevel="0" collapsed="false">
      <c r="A42" s="56" t="s">
        <v>105</v>
      </c>
      <c r="B42" s="82"/>
      <c r="C42" s="82" t="n">
        <v>-0.0559935185804426</v>
      </c>
      <c r="D42" s="82" t="n">
        <v>-1.97397047822811</v>
      </c>
      <c r="E42" s="82" t="n">
        <v>-2.7130667669333</v>
      </c>
      <c r="F42" s="82" t="n">
        <v>-2.19344219788476</v>
      </c>
      <c r="G42" s="82" t="n">
        <v>0.538551097716757</v>
      </c>
      <c r="H42" s="82" t="n">
        <v>-0.619713816499601</v>
      </c>
      <c r="I42" s="83" t="n">
        <v>-1.3133888834755</v>
      </c>
      <c r="J42" s="122"/>
      <c r="K42" s="139" t="n">
        <v>-1.73411824040665</v>
      </c>
      <c r="L42" s="82" t="n">
        <v>-0.464850534086116</v>
      </c>
      <c r="M42" s="83" t="n">
        <v>-1.19014636626928</v>
      </c>
      <c r="N42" s="122"/>
      <c r="O42" s="139" t="n">
        <v>-2.42637576599491</v>
      </c>
      <c r="P42" s="82" t="n">
        <v>-1.06728080010991</v>
      </c>
      <c r="Q42" s="83" t="n">
        <v>-0.770032751558709</v>
      </c>
      <c r="R42" s="83" t="n">
        <v>-1.42122977255451</v>
      </c>
    </row>
    <row r="43" customFormat="false" ht="12.75" hidden="false" customHeight="false" outlineLevel="0" collapsed="false">
      <c r="A43" s="63" t="s">
        <v>106</v>
      </c>
      <c r="B43" s="86"/>
      <c r="C43" s="86" t="n">
        <v>-2.67107053411656</v>
      </c>
      <c r="D43" s="86" t="n">
        <v>1.12790780773996</v>
      </c>
      <c r="E43" s="86" t="n">
        <v>-2.45209499308341</v>
      </c>
      <c r="F43" s="86" t="n">
        <v>-3.62061049430867</v>
      </c>
      <c r="G43" s="86" t="n">
        <v>-0.189539419483</v>
      </c>
      <c r="H43" s="86" t="n">
        <v>0.0629972120465406</v>
      </c>
      <c r="I43" s="87" t="n">
        <v>-1.63900492594161</v>
      </c>
      <c r="J43" s="123"/>
      <c r="K43" s="141" t="n">
        <v>-1.90396705344217</v>
      </c>
      <c r="L43" s="86" t="n">
        <v>-0.588515711126025</v>
      </c>
      <c r="M43" s="87" t="n">
        <v>-1.34020219244954</v>
      </c>
      <c r="N43" s="123"/>
      <c r="O43" s="141" t="n">
        <v>-2.81071591298548</v>
      </c>
      <c r="P43" s="86" t="n">
        <v>-1.24099141232543</v>
      </c>
      <c r="Q43" s="87" t="n">
        <v>-0.771960941462123</v>
      </c>
      <c r="R43" s="87" t="n">
        <v>-1.60788942225768</v>
      </c>
    </row>
    <row r="44" customFormat="false" ht="12.75" hidden="false" customHeight="false" outlineLevel="0" collapsed="false">
      <c r="A44" s="63" t="s">
        <v>107</v>
      </c>
      <c r="B44" s="86"/>
      <c r="C44" s="86" t="n">
        <v>1.72350654434533</v>
      </c>
      <c r="D44" s="86" t="n">
        <v>-5.11216445391603</v>
      </c>
      <c r="E44" s="86" t="n">
        <v>-3.33226978414393</v>
      </c>
      <c r="F44" s="86" t="n">
        <v>-1.64587477748928</v>
      </c>
      <c r="G44" s="86" t="n">
        <v>-0.728787526779659</v>
      </c>
      <c r="H44" s="86" t="n">
        <v>-0.392832336005359</v>
      </c>
      <c r="I44" s="87" t="n">
        <v>-0.298147423707185</v>
      </c>
      <c r="J44" s="123"/>
      <c r="K44" s="141" t="n">
        <v>-2.09170061780098</v>
      </c>
      <c r="L44" s="86" t="n">
        <v>-0.473255762164068</v>
      </c>
      <c r="M44" s="87" t="n">
        <v>-1.39808139395659</v>
      </c>
      <c r="N44" s="123"/>
      <c r="O44" s="141" t="n">
        <v>-2.54945195894863</v>
      </c>
      <c r="P44" s="86" t="n">
        <v>-1.30483720814328</v>
      </c>
      <c r="Q44" s="87" t="n">
        <v>-1.06836986019175</v>
      </c>
      <c r="R44" s="87" t="n">
        <v>-1.64088634242789</v>
      </c>
    </row>
    <row r="45" customFormat="false" ht="12.75" hidden="false" customHeight="false" outlineLevel="0" collapsed="false">
      <c r="A45" s="63" t="s">
        <v>108</v>
      </c>
      <c r="B45" s="86"/>
      <c r="C45" s="86" t="n">
        <v>1.06745486341101</v>
      </c>
      <c r="D45" s="86" t="n">
        <v>-2.81382955419649</v>
      </c>
      <c r="E45" s="86" t="n">
        <v>-2.72868929328203</v>
      </c>
      <c r="F45" s="86" t="n">
        <v>-1.59873309452868</v>
      </c>
      <c r="G45" s="86" t="n">
        <v>1.57050717459819</v>
      </c>
      <c r="H45" s="86" t="n">
        <v>-0.683663363841975</v>
      </c>
      <c r="I45" s="87" t="n">
        <v>-1.6576026397308</v>
      </c>
      <c r="J45" s="123"/>
      <c r="K45" s="141" t="n">
        <v>-1.51844926964905</v>
      </c>
      <c r="L45" s="86" t="n">
        <v>-0.256919609658195</v>
      </c>
      <c r="M45" s="87" t="n">
        <v>-0.977793701081539</v>
      </c>
      <c r="N45" s="123"/>
      <c r="O45" s="141" t="n">
        <v>-2.31224450115601</v>
      </c>
      <c r="P45" s="86" t="n">
        <v>-0.73570549514457</v>
      </c>
      <c r="Q45" s="87" t="n">
        <v>-0.546072392988614</v>
      </c>
      <c r="R45" s="87" t="n">
        <v>-1.1980074630964</v>
      </c>
    </row>
    <row r="46" customFormat="false" ht="12.75" hidden="false" customHeight="false" outlineLevel="0" collapsed="false">
      <c r="A46" s="63" t="s">
        <v>109</v>
      </c>
      <c r="B46" s="86"/>
      <c r="C46" s="86" t="n">
        <v>-0.0433910093549121</v>
      </c>
      <c r="D46" s="86" t="n">
        <v>-2.63570037670174</v>
      </c>
      <c r="E46" s="86" t="n">
        <v>-2.32435953059789</v>
      </c>
      <c r="F46" s="86" t="n">
        <v>-1.70984505536881</v>
      </c>
      <c r="G46" s="86" t="n">
        <v>-0.70306817854475</v>
      </c>
      <c r="H46" s="86" t="n">
        <v>-1.48670038861159</v>
      </c>
      <c r="I46" s="87" t="n">
        <v>0.203059791552768</v>
      </c>
      <c r="J46" s="123"/>
      <c r="K46" s="141" t="n">
        <v>-1.67832399300584</v>
      </c>
      <c r="L46" s="86" t="n">
        <v>-0.662236258534523</v>
      </c>
      <c r="M46" s="87" t="n">
        <v>-1.24285782108956</v>
      </c>
      <c r="N46" s="123"/>
      <c r="O46" s="141" t="n">
        <v>-1.18743755078534</v>
      </c>
      <c r="P46" s="86" t="n">
        <v>-1.56750913303137</v>
      </c>
      <c r="Q46" s="87" t="n">
        <v>-1.31289465110493</v>
      </c>
      <c r="R46" s="87" t="n">
        <v>-1.35594711164054</v>
      </c>
    </row>
    <row r="47" customFormat="false" ht="12.75" hidden="false" customHeight="false" outlineLevel="0" collapsed="false">
      <c r="A47" s="56" t="s">
        <v>110</v>
      </c>
      <c r="B47" s="82"/>
      <c r="C47" s="82" t="n">
        <v>0.948389546332219</v>
      </c>
      <c r="D47" s="82" t="n">
        <v>0.348372863815211</v>
      </c>
      <c r="E47" s="82" t="n">
        <v>0.386451792560107</v>
      </c>
      <c r="F47" s="82" t="n">
        <v>-0.818413909099864</v>
      </c>
      <c r="G47" s="82" t="n">
        <v>1.56144045653833</v>
      </c>
      <c r="H47" s="82" t="n">
        <v>-0.107255167326399</v>
      </c>
      <c r="I47" s="83" t="n">
        <v>1.5343359095072</v>
      </c>
      <c r="J47" s="122"/>
      <c r="K47" s="139" t="n">
        <v>0.216200073401918</v>
      </c>
      <c r="L47" s="82" t="n">
        <v>0.996173732906378</v>
      </c>
      <c r="M47" s="83" t="n">
        <v>0.55047449890383</v>
      </c>
      <c r="N47" s="122"/>
      <c r="O47" s="139" t="n">
        <v>1.01896754334458</v>
      </c>
      <c r="P47" s="82" t="n">
        <v>0.514100340463436</v>
      </c>
      <c r="Q47" s="83" t="n">
        <v>0.40948919671621</v>
      </c>
      <c r="R47" s="83" t="n">
        <v>0.647519026841409</v>
      </c>
    </row>
    <row r="48" customFormat="false" ht="12.75" hidden="false" customHeight="false" outlineLevel="0" collapsed="false">
      <c r="A48" s="63" t="s">
        <v>111</v>
      </c>
      <c r="B48" s="86"/>
      <c r="C48" s="86" t="n">
        <v>-0.269547914537111</v>
      </c>
      <c r="D48" s="86" t="n">
        <v>-1.52278802392282</v>
      </c>
      <c r="E48" s="86" t="n">
        <v>-0.0883411275905825</v>
      </c>
      <c r="F48" s="86" t="n">
        <v>-2.54409978494155</v>
      </c>
      <c r="G48" s="86" t="n">
        <v>-5.31008013898313</v>
      </c>
      <c r="H48" s="86" t="n">
        <v>2.36166105778734</v>
      </c>
      <c r="I48" s="87" t="n">
        <v>-1.29127249380586</v>
      </c>
      <c r="J48" s="123"/>
      <c r="K48" s="141" t="n">
        <v>-1.10619421274802</v>
      </c>
      <c r="L48" s="86" t="n">
        <v>-1.41323052500055</v>
      </c>
      <c r="M48" s="87" t="n">
        <v>-1.23778120371339</v>
      </c>
      <c r="N48" s="123"/>
      <c r="O48" s="141" t="n">
        <v>-2.92003063826809</v>
      </c>
      <c r="P48" s="86" t="n">
        <v>-0.922547431668876</v>
      </c>
      <c r="Q48" s="87" t="n">
        <v>-0.705060009279798</v>
      </c>
      <c r="R48" s="87" t="n">
        <v>-1.51587935973892</v>
      </c>
    </row>
    <row r="49" customFormat="false" ht="12.75" hidden="false" customHeight="false" outlineLevel="0" collapsed="false">
      <c r="A49" s="63" t="s">
        <v>112</v>
      </c>
      <c r="B49" s="86"/>
      <c r="C49" s="86" t="n">
        <v>0.097982666360142</v>
      </c>
      <c r="D49" s="86" t="n">
        <v>-3.78940316099855</v>
      </c>
      <c r="E49" s="86" t="n">
        <v>1.69054916609823</v>
      </c>
      <c r="F49" s="86" t="n">
        <v>-1.27053644694953</v>
      </c>
      <c r="G49" s="86" t="n">
        <v>-0.807836153669241</v>
      </c>
      <c r="H49" s="86" t="n">
        <v>0.748135518088221</v>
      </c>
      <c r="I49" s="87" t="n">
        <v>0.3197315228943</v>
      </c>
      <c r="J49" s="123"/>
      <c r="K49" s="141" t="n">
        <v>-0.817851943872429</v>
      </c>
      <c r="L49" s="86" t="n">
        <v>0.0866769624377601</v>
      </c>
      <c r="M49" s="87" t="n">
        <v>-0.430196698310919</v>
      </c>
      <c r="N49" s="123"/>
      <c r="O49" s="141" t="n">
        <v>-0.661236634427717</v>
      </c>
      <c r="P49" s="86" t="n">
        <v>-0.451457525477705</v>
      </c>
      <c r="Q49" s="87" t="n">
        <v>-0.366820687720969</v>
      </c>
      <c r="R49" s="87" t="n">
        <v>-0.493171615875464</v>
      </c>
    </row>
    <row r="50" customFormat="false" ht="12.75" hidden="false" customHeight="false" outlineLevel="0" collapsed="false">
      <c r="A50" s="63" t="s">
        <v>113</v>
      </c>
      <c r="B50" s="86"/>
      <c r="C50" s="86" t="n">
        <v>3.98881845631868</v>
      </c>
      <c r="D50" s="86" t="n">
        <v>-6.42549019253169</v>
      </c>
      <c r="E50" s="86" t="n">
        <v>0.534692740094805</v>
      </c>
      <c r="F50" s="86" t="n">
        <v>-7.72490392695449</v>
      </c>
      <c r="G50" s="86" t="n">
        <v>6.18004187239226</v>
      </c>
      <c r="H50" s="86" t="n">
        <v>-2.80616188460199</v>
      </c>
      <c r="I50" s="87" t="n">
        <v>-2.34487907572704</v>
      </c>
      <c r="J50" s="123"/>
      <c r="K50" s="141" t="n">
        <v>-2.40672073076817</v>
      </c>
      <c r="L50" s="86" t="n">
        <v>0.343000304021075</v>
      </c>
      <c r="M50" s="87" t="n">
        <v>-1.22826885871564</v>
      </c>
      <c r="N50" s="123"/>
      <c r="O50" s="141" t="n">
        <v>-2.64467073575047</v>
      </c>
      <c r="P50" s="86" t="n">
        <v>-1.3248069368689</v>
      </c>
      <c r="Q50" s="87" t="n">
        <v>-0.470949113741963</v>
      </c>
      <c r="R50" s="87" t="n">
        <v>-1.48014226212044</v>
      </c>
    </row>
    <row r="51" customFormat="false" ht="12.75" hidden="false" customHeight="false" outlineLevel="0" collapsed="false">
      <c r="A51" s="63" t="s">
        <v>114</v>
      </c>
      <c r="B51" s="86"/>
      <c r="C51" s="86" t="n">
        <v>1.19609852710569</v>
      </c>
      <c r="D51" s="86" t="n">
        <v>2.43987175705148</v>
      </c>
      <c r="E51" s="86" t="n">
        <v>0.895065302421747</v>
      </c>
      <c r="F51" s="86" t="n">
        <v>0.664419693115455</v>
      </c>
      <c r="G51" s="86" t="n">
        <v>2.43721829596787</v>
      </c>
      <c r="H51" s="86" t="n">
        <v>0.401055434243552</v>
      </c>
      <c r="I51" s="87" t="n">
        <v>2.54560142221756</v>
      </c>
      <c r="J51" s="123"/>
      <c r="K51" s="141" t="n">
        <v>1.29886381992359</v>
      </c>
      <c r="L51" s="86" t="n">
        <v>1.79462505080966</v>
      </c>
      <c r="M51" s="87" t="n">
        <v>1.51133291887476</v>
      </c>
      <c r="N51" s="123"/>
      <c r="O51" s="141" t="n">
        <v>2.89817261161628</v>
      </c>
      <c r="P51" s="86" t="n">
        <v>1.45439530478519</v>
      </c>
      <c r="Q51" s="87" t="n">
        <v>1.00948015782747</v>
      </c>
      <c r="R51" s="87" t="n">
        <v>1.78734935807631</v>
      </c>
    </row>
    <row r="52" customFormat="false" ht="12.75" hidden="false" customHeight="false" outlineLevel="0" collapsed="false">
      <c r="A52" s="63" t="s">
        <v>115</v>
      </c>
      <c r="B52" s="86"/>
      <c r="C52" s="86" t="n">
        <v>-1.50325581893923</v>
      </c>
      <c r="D52" s="86" t="n">
        <v>-3.55559937547337</v>
      </c>
      <c r="E52" s="86" t="n">
        <v>-1.9302834798387</v>
      </c>
      <c r="F52" s="86" t="n">
        <v>-0.721010146171878</v>
      </c>
      <c r="G52" s="86" t="n">
        <v>-2.00830975000818</v>
      </c>
      <c r="H52" s="86" t="n">
        <v>-2.02203595773393</v>
      </c>
      <c r="I52" s="87" t="n">
        <v>-0.165236869205086</v>
      </c>
      <c r="J52" s="123"/>
      <c r="K52" s="141" t="n">
        <v>-1.92753720510579</v>
      </c>
      <c r="L52" s="86" t="n">
        <v>-1.39852752564907</v>
      </c>
      <c r="M52" s="87" t="n">
        <v>-1.70081877105291</v>
      </c>
      <c r="N52" s="123"/>
      <c r="O52" s="141" t="n">
        <v>-4.17395944118305</v>
      </c>
      <c r="P52" s="86" t="n">
        <v>-1.42683305905821</v>
      </c>
      <c r="Q52" s="87" t="n">
        <v>-0.694223653255491</v>
      </c>
      <c r="R52" s="87" t="n">
        <v>-2.09833871783225</v>
      </c>
    </row>
    <row r="53" customFormat="false" ht="12.75" hidden="false" customHeight="false" outlineLevel="0" collapsed="false">
      <c r="A53" s="63" t="s">
        <v>116</v>
      </c>
      <c r="B53" s="86"/>
      <c r="C53" s="86" t="n">
        <v>-1.65686086486668</v>
      </c>
      <c r="D53" s="86" t="n">
        <v>-3.30970653920378</v>
      </c>
      <c r="E53" s="86" t="n">
        <v>-2.68149360643827</v>
      </c>
      <c r="F53" s="86" t="n">
        <v>-3.91558437023613</v>
      </c>
      <c r="G53" s="86" t="n">
        <v>-3.4597659004662</v>
      </c>
      <c r="H53" s="86" t="n">
        <v>-1.69252028316611</v>
      </c>
      <c r="I53" s="87" t="n">
        <v>-0.224927637131281</v>
      </c>
      <c r="J53" s="123"/>
      <c r="K53" s="141" t="n">
        <v>-2.89091134518622</v>
      </c>
      <c r="L53" s="86" t="n">
        <v>-1.7924046069212</v>
      </c>
      <c r="M53" s="87" t="n">
        <v>-2.42012274307264</v>
      </c>
      <c r="N53" s="123"/>
      <c r="O53" s="141" t="n">
        <v>-4.73776220624301</v>
      </c>
      <c r="P53" s="86" t="n">
        <v>-2.67970811748546</v>
      </c>
      <c r="Q53" s="87" t="n">
        <v>-1.1965442501303</v>
      </c>
      <c r="R53" s="87" t="n">
        <v>-2.87133819128626</v>
      </c>
    </row>
    <row r="54" customFormat="false" ht="12.75" hidden="false" customHeight="false" outlineLevel="0" collapsed="false">
      <c r="A54" s="56" t="s">
        <v>117</v>
      </c>
      <c r="B54" s="82"/>
      <c r="C54" s="82" t="n">
        <v>-1.83030633415436</v>
      </c>
      <c r="D54" s="82" t="n">
        <v>0.0157167724816854</v>
      </c>
      <c r="E54" s="82" t="n">
        <v>0.0839950244793057</v>
      </c>
      <c r="F54" s="82" t="n">
        <v>-1.32722593309149</v>
      </c>
      <c r="G54" s="82" t="n">
        <v>0.1573554435071</v>
      </c>
      <c r="H54" s="82" t="n">
        <v>-0.566392417610398</v>
      </c>
      <c r="I54" s="83" t="n">
        <v>-0.297147435050341</v>
      </c>
      <c r="J54" s="122"/>
      <c r="K54" s="139" t="n">
        <v>-0.764455117571214</v>
      </c>
      <c r="L54" s="82" t="n">
        <v>-0.235394803051213</v>
      </c>
      <c r="M54" s="83" t="n">
        <v>-0.537714982776928</v>
      </c>
      <c r="N54" s="122"/>
      <c r="O54" s="139" t="n">
        <v>-1.4320760463686</v>
      </c>
      <c r="P54" s="82" t="n">
        <v>-0.560440438462352</v>
      </c>
      <c r="Q54" s="83" t="n">
        <v>-0.0297930481765722</v>
      </c>
      <c r="R54" s="83" t="n">
        <v>-0.674103177669176</v>
      </c>
    </row>
    <row r="55" customFormat="false" ht="12.75" hidden="false" customHeight="false" outlineLevel="0" collapsed="false">
      <c r="A55" s="63" t="s">
        <v>118</v>
      </c>
      <c r="B55" s="86"/>
      <c r="C55" s="86" t="n">
        <v>-1.15021373549552</v>
      </c>
      <c r="D55" s="86" t="n">
        <v>0.398762727155391</v>
      </c>
      <c r="E55" s="86" t="n">
        <v>1.44383084820919</v>
      </c>
      <c r="F55" s="86" t="n">
        <v>-0.636307361083165</v>
      </c>
      <c r="G55" s="86" t="n">
        <v>2.64236357214227</v>
      </c>
      <c r="H55" s="86" t="n">
        <v>1.74103905040119</v>
      </c>
      <c r="I55" s="87" t="n">
        <v>0.976735876597458</v>
      </c>
      <c r="J55" s="123"/>
      <c r="K55" s="141" t="n">
        <v>0.0140181196964755</v>
      </c>
      <c r="L55" s="86" t="n">
        <v>1.78671283304697</v>
      </c>
      <c r="M55" s="87" t="n">
        <v>0.773744425418117</v>
      </c>
      <c r="N55" s="123"/>
      <c r="O55" s="141" t="n">
        <v>1.10159412409762</v>
      </c>
      <c r="P55" s="86" t="n">
        <v>0.551434393073312</v>
      </c>
      <c r="Q55" s="87" t="n">
        <v>0.982945937397026</v>
      </c>
      <c r="R55" s="87" t="n">
        <v>0.878658151522652</v>
      </c>
    </row>
    <row r="56" customFormat="false" ht="12.75" hidden="false" customHeight="false" outlineLevel="0" collapsed="false">
      <c r="A56" s="63" t="s">
        <v>119</v>
      </c>
      <c r="B56" s="86"/>
      <c r="C56" s="86" t="n">
        <v>-1.71743287458981</v>
      </c>
      <c r="D56" s="86" t="n">
        <v>-5.91610235710452</v>
      </c>
      <c r="E56" s="86" t="n">
        <v>-2.25869456724298</v>
      </c>
      <c r="F56" s="86" t="n">
        <v>-0.565536325633779</v>
      </c>
      <c r="G56" s="86" t="n">
        <v>-3.53065630346216</v>
      </c>
      <c r="H56" s="86" t="n">
        <v>1.39954866511825</v>
      </c>
      <c r="I56" s="87" t="n">
        <v>-0.306077504067039</v>
      </c>
      <c r="J56" s="123"/>
      <c r="K56" s="141" t="n">
        <v>-2.61444153114277</v>
      </c>
      <c r="L56" s="86" t="n">
        <v>-0.812395047470318</v>
      </c>
      <c r="M56" s="87" t="n">
        <v>-1.84213589528315</v>
      </c>
      <c r="N56" s="123"/>
      <c r="O56" s="141" t="n">
        <v>-2.52324203810876</v>
      </c>
      <c r="P56" s="86" t="n">
        <v>-2.42532801308858</v>
      </c>
      <c r="Q56" s="87" t="n">
        <v>-1.29876393125461</v>
      </c>
      <c r="R56" s="87" t="n">
        <v>-2.08244466081731</v>
      </c>
    </row>
    <row r="57" customFormat="false" ht="12.75" hidden="false" customHeight="false" outlineLevel="0" collapsed="false">
      <c r="A57" s="63" t="s">
        <v>120</v>
      </c>
      <c r="B57" s="86"/>
      <c r="C57" s="86" t="n">
        <v>-0.739336522962176</v>
      </c>
      <c r="D57" s="86" t="n">
        <v>-2.71837565284461</v>
      </c>
      <c r="E57" s="86" t="n">
        <v>-1.27011635360499</v>
      </c>
      <c r="F57" s="86" t="n">
        <v>-2.80998839810586</v>
      </c>
      <c r="G57" s="86" t="n">
        <v>-1.96454397065534</v>
      </c>
      <c r="H57" s="86" t="n">
        <v>-1.00653983652664</v>
      </c>
      <c r="I57" s="87" t="n">
        <v>-0.699549665223243</v>
      </c>
      <c r="J57" s="123"/>
      <c r="K57" s="141" t="n">
        <v>-1.88445423187941</v>
      </c>
      <c r="L57" s="86" t="n">
        <v>-1.22354449080174</v>
      </c>
      <c r="M57" s="87" t="n">
        <v>-1.60120719998898</v>
      </c>
      <c r="N57" s="123"/>
      <c r="O57" s="141" t="n">
        <v>-2.23125464507933</v>
      </c>
      <c r="P57" s="86" t="n">
        <v>-2.07196769368689</v>
      </c>
      <c r="Q57" s="87" t="n">
        <v>-1.13790058836624</v>
      </c>
      <c r="R57" s="87" t="n">
        <v>-1.81370764237749</v>
      </c>
    </row>
    <row r="58" customFormat="false" ht="12.75" hidden="false" customHeight="false" outlineLevel="0" collapsed="false">
      <c r="A58" s="63" t="s">
        <v>121</v>
      </c>
      <c r="B58" s="86"/>
      <c r="C58" s="86" t="n">
        <v>-7.81416010609664</v>
      </c>
      <c r="D58" s="86" t="n">
        <v>3.39735750525082</v>
      </c>
      <c r="E58" s="86" t="n">
        <v>-0.938688632732114</v>
      </c>
      <c r="F58" s="86" t="n">
        <v>-4.52808316533272</v>
      </c>
      <c r="G58" s="86" t="n">
        <v>0.816884774907638</v>
      </c>
      <c r="H58" s="86" t="n">
        <v>-3.84492199538258</v>
      </c>
      <c r="I58" s="87" t="n">
        <v>-3.75992256183809</v>
      </c>
      <c r="J58" s="123"/>
      <c r="K58" s="141" t="n">
        <v>-2.47089359972766</v>
      </c>
      <c r="L58" s="86" t="n">
        <v>-2.26265326077101</v>
      </c>
      <c r="M58" s="87" t="n">
        <v>-2.38164774017481</v>
      </c>
      <c r="N58" s="123"/>
      <c r="O58" s="141" t="n">
        <v>-6.1666739718961</v>
      </c>
      <c r="P58" s="86" t="n">
        <v>-1.83049057419084</v>
      </c>
      <c r="Q58" s="87" t="n">
        <v>-0.909685523550663</v>
      </c>
      <c r="R58" s="87" t="n">
        <v>-2.96895002321254</v>
      </c>
    </row>
    <row r="59" customFormat="false" ht="12.75" hidden="false" customHeight="false" outlineLevel="0" collapsed="false">
      <c r="A59" s="63" t="s">
        <v>122</v>
      </c>
      <c r="B59" s="86"/>
      <c r="C59" s="86" t="n">
        <v>2.23044995008639</v>
      </c>
      <c r="D59" s="86" t="n">
        <v>0.510568608295344</v>
      </c>
      <c r="E59" s="86" t="n">
        <v>-1.07254130034897</v>
      </c>
      <c r="F59" s="86" t="n">
        <v>1.2764258574877</v>
      </c>
      <c r="G59" s="86" t="n">
        <v>-6.08906492701019</v>
      </c>
      <c r="H59" s="86" t="n">
        <v>-4.45459799626272</v>
      </c>
      <c r="I59" s="87" t="n">
        <v>-2.9058836494135</v>
      </c>
      <c r="J59" s="123"/>
      <c r="K59" s="141" t="n">
        <v>0.736225778880118</v>
      </c>
      <c r="L59" s="86" t="n">
        <v>-4.48318219089547</v>
      </c>
      <c r="M59" s="87" t="n">
        <v>-1.50066335102371</v>
      </c>
      <c r="N59" s="123"/>
      <c r="O59" s="141" t="n">
        <v>-3.43155216227025</v>
      </c>
      <c r="P59" s="86" t="n">
        <v>-1.30676329750112</v>
      </c>
      <c r="Q59" s="87" t="n">
        <v>-0.744118068234109</v>
      </c>
      <c r="R59" s="87" t="n">
        <v>-1.82747784266849</v>
      </c>
    </row>
    <row r="60" customFormat="false" ht="12.75" hidden="false" customHeight="false" outlineLevel="0" collapsed="false">
      <c r="A60" s="63" t="s">
        <v>123</v>
      </c>
      <c r="B60" s="86"/>
      <c r="C60" s="86" t="n">
        <v>0.373491588031376</v>
      </c>
      <c r="D60" s="86" t="n">
        <v>-2.4717788584564</v>
      </c>
      <c r="E60" s="86" t="n">
        <v>-1.82997962809834</v>
      </c>
      <c r="F60" s="86" t="n">
        <v>-3.47187753789655</v>
      </c>
      <c r="G60" s="86" t="n">
        <v>-2.35968466941539</v>
      </c>
      <c r="H60" s="86" t="n">
        <v>-5.77331503902594</v>
      </c>
      <c r="I60" s="87" t="n">
        <v>1.08512061651288</v>
      </c>
      <c r="J60" s="123"/>
      <c r="K60" s="141" t="n">
        <v>-1.85003610910498</v>
      </c>
      <c r="L60" s="86" t="n">
        <v>-2.34929303064282</v>
      </c>
      <c r="M60" s="87" t="n">
        <v>-2.06400336119262</v>
      </c>
      <c r="N60" s="123"/>
      <c r="O60" s="141" t="n">
        <v>-3.65375544521129</v>
      </c>
      <c r="P60" s="86" t="n">
        <v>-2.13379631313013</v>
      </c>
      <c r="Q60" s="87" t="n">
        <v>-1.44838845243967</v>
      </c>
      <c r="R60" s="87" t="n">
        <v>-2.41198007026036</v>
      </c>
    </row>
    <row r="61" customFormat="false" ht="12.75" hidden="false" customHeight="false" outlineLevel="0" collapsed="false">
      <c r="A61" s="63" t="s">
        <v>124</v>
      </c>
      <c r="B61" s="86"/>
      <c r="C61" s="86" t="n">
        <v>-0.516578338371419</v>
      </c>
      <c r="D61" s="86" t="n">
        <v>-2.99424126258315</v>
      </c>
      <c r="E61" s="86" t="n">
        <v>-2.40551516464335</v>
      </c>
      <c r="F61" s="86" t="n">
        <v>-0.923485111288974</v>
      </c>
      <c r="G61" s="86" t="n">
        <v>-3.87571074483175</v>
      </c>
      <c r="H61" s="86" t="n">
        <v>-1.85908023304927</v>
      </c>
      <c r="I61" s="87" t="n">
        <v>0.0613499879522258</v>
      </c>
      <c r="J61" s="123"/>
      <c r="K61" s="141" t="n">
        <v>-1.70995496922172</v>
      </c>
      <c r="L61" s="86" t="n">
        <v>-1.89114699664293</v>
      </c>
      <c r="M61" s="87" t="n">
        <v>-1.78760869525938</v>
      </c>
      <c r="N61" s="123"/>
      <c r="O61" s="141" t="n">
        <v>-2.43746410498332</v>
      </c>
      <c r="P61" s="86" t="n">
        <v>-2.07721212877853</v>
      </c>
      <c r="Q61" s="87" t="n">
        <v>-1.54456816772582</v>
      </c>
      <c r="R61" s="87" t="n">
        <v>-2.01974813382922</v>
      </c>
    </row>
    <row r="62" customFormat="false" ht="12.75" hidden="false" customHeight="false" outlineLevel="0" collapsed="false">
      <c r="A62" s="56" t="s">
        <v>125</v>
      </c>
      <c r="B62" s="82"/>
      <c r="C62" s="82" t="n">
        <v>0.638571946804761</v>
      </c>
      <c r="D62" s="82" t="n">
        <v>-1.85220664849426</v>
      </c>
      <c r="E62" s="82" t="n">
        <v>-1.07041841903539</v>
      </c>
      <c r="F62" s="82" t="n">
        <v>0.773906984187809</v>
      </c>
      <c r="G62" s="82" t="n">
        <v>-1.92905558866821</v>
      </c>
      <c r="H62" s="82" t="n">
        <v>-0.0461701628881557</v>
      </c>
      <c r="I62" s="83" t="n">
        <v>-0.108714188030381</v>
      </c>
      <c r="J62" s="122"/>
      <c r="K62" s="139" t="n">
        <v>-0.377536534134268</v>
      </c>
      <c r="L62" s="82" t="n">
        <v>-0.694646646528914</v>
      </c>
      <c r="M62" s="83" t="n">
        <v>-0.513440868017688</v>
      </c>
      <c r="N62" s="122"/>
      <c r="O62" s="139" t="n">
        <v>-0.850887263665153</v>
      </c>
      <c r="P62" s="82" t="n">
        <v>-0.231254994152043</v>
      </c>
      <c r="Q62" s="83" t="n">
        <v>-0.70129099299734</v>
      </c>
      <c r="R62" s="83" t="n">
        <v>-0.594477750271512</v>
      </c>
    </row>
    <row r="63" customFormat="false" ht="12.75" hidden="false" customHeight="false" outlineLevel="0" collapsed="false">
      <c r="A63" s="63" t="s">
        <v>126</v>
      </c>
      <c r="B63" s="86"/>
      <c r="C63" s="86" t="n">
        <v>1.94073659032647</v>
      </c>
      <c r="D63" s="86" t="n">
        <v>-2.44827255028179</v>
      </c>
      <c r="E63" s="86" t="n">
        <v>-1.72939171753814</v>
      </c>
      <c r="F63" s="86" t="n">
        <v>-0.313860519330717</v>
      </c>
      <c r="G63" s="86" t="n">
        <v>-3.43365356265456</v>
      </c>
      <c r="H63" s="86" t="n">
        <v>1.92996906920937</v>
      </c>
      <c r="I63" s="87" t="n">
        <v>-2.433009943962</v>
      </c>
      <c r="J63" s="123"/>
      <c r="K63" s="141" t="n">
        <v>-0.637697049206044</v>
      </c>
      <c r="L63" s="86" t="n">
        <v>-1.31223147913573</v>
      </c>
      <c r="M63" s="87" t="n">
        <v>-0.926783233461624</v>
      </c>
      <c r="N63" s="123"/>
      <c r="O63" s="141" t="n">
        <v>-1.02184480578607</v>
      </c>
      <c r="P63" s="86" t="n">
        <v>-0.76228447837371</v>
      </c>
      <c r="Q63" s="87" t="n">
        <v>-1.28817607502111</v>
      </c>
      <c r="R63" s="87" t="n">
        <v>-1.02410178639363</v>
      </c>
    </row>
    <row r="64" customFormat="false" ht="12.75" hidden="false" customHeight="false" outlineLevel="0" collapsed="false">
      <c r="A64" s="63" t="s">
        <v>127</v>
      </c>
      <c r="B64" s="86"/>
      <c r="C64" s="86" t="n">
        <v>1.06465921800971</v>
      </c>
      <c r="D64" s="86" t="n">
        <v>-1.10876809746272</v>
      </c>
      <c r="E64" s="86" t="n">
        <v>-0.743889184623091</v>
      </c>
      <c r="F64" s="86" t="n">
        <v>1.68855069291238</v>
      </c>
      <c r="G64" s="86" t="n">
        <v>-0.528350953883834</v>
      </c>
      <c r="H64" s="86" t="n">
        <v>1.98089756217303</v>
      </c>
      <c r="I64" s="87" t="n">
        <v>1.3276508325141</v>
      </c>
      <c r="J64" s="123"/>
      <c r="K64" s="141" t="n">
        <v>0.225138157209071</v>
      </c>
      <c r="L64" s="86" t="n">
        <v>0.926732480267764</v>
      </c>
      <c r="M64" s="87" t="n">
        <v>0.52582143851994</v>
      </c>
      <c r="N64" s="123"/>
      <c r="O64" s="141" t="n">
        <v>0.764021516855253</v>
      </c>
      <c r="P64" s="86" t="n">
        <v>0.59067795849097</v>
      </c>
      <c r="Q64" s="87" t="n">
        <v>0.44105670217224</v>
      </c>
      <c r="R64" s="87" t="n">
        <v>0.598585392506154</v>
      </c>
    </row>
    <row r="65" customFormat="false" ht="12.75" hidden="false" customHeight="false" outlineLevel="0" collapsed="false">
      <c r="A65" s="63" t="s">
        <v>128</v>
      </c>
      <c r="B65" s="86"/>
      <c r="C65" s="86" t="n">
        <v>1.12628597108782</v>
      </c>
      <c r="D65" s="86" t="n">
        <v>-2.681318333753</v>
      </c>
      <c r="E65" s="86" t="n">
        <v>-1.92257756085573</v>
      </c>
      <c r="F65" s="86" t="n">
        <v>-0.919319623866292</v>
      </c>
      <c r="G65" s="86" t="n">
        <v>-2.07263288998866</v>
      </c>
      <c r="H65" s="86" t="n">
        <v>-0.318493497409641</v>
      </c>
      <c r="I65" s="87" t="n">
        <v>-1.08775041539629</v>
      </c>
      <c r="J65" s="123"/>
      <c r="K65" s="141" t="n">
        <v>-1.0992323868468</v>
      </c>
      <c r="L65" s="86" t="n">
        <v>-1.15962560093153</v>
      </c>
      <c r="M65" s="87" t="n">
        <v>-1.12511519288311</v>
      </c>
      <c r="N65" s="123"/>
      <c r="O65" s="141" t="n">
        <v>-1.98871378174759</v>
      </c>
      <c r="P65" s="86" t="n">
        <v>-0.756876293306543</v>
      </c>
      <c r="Q65" s="87" t="n">
        <v>-1.19795944123737</v>
      </c>
      <c r="R65" s="87" t="n">
        <v>-1.3145165054305</v>
      </c>
    </row>
    <row r="66" customFormat="false" ht="12.75" hidden="false" customHeight="false" outlineLevel="0" collapsed="false">
      <c r="A66" s="63" t="s">
        <v>129</v>
      </c>
      <c r="B66" s="86"/>
      <c r="C66" s="86" t="n">
        <v>-1.05973849821915</v>
      </c>
      <c r="D66" s="86" t="n">
        <v>-1.47758088192969</v>
      </c>
      <c r="E66" s="86" t="n">
        <v>0.468651932844295</v>
      </c>
      <c r="F66" s="86" t="n">
        <v>-1.35287415876847</v>
      </c>
      <c r="G66" s="86" t="n">
        <v>-2.88935005105661</v>
      </c>
      <c r="H66" s="86" t="n">
        <v>-0.998986725504816</v>
      </c>
      <c r="I66" s="87" t="n">
        <v>-0.620390254500688</v>
      </c>
      <c r="J66" s="123"/>
      <c r="K66" s="141" t="n">
        <v>-0.855385401518253</v>
      </c>
      <c r="L66" s="86" t="n">
        <v>-1.50290901035404</v>
      </c>
      <c r="M66" s="87" t="n">
        <v>-1.13289551959073</v>
      </c>
      <c r="N66" s="123"/>
      <c r="O66" s="141" t="n">
        <v>-2.09848973437642</v>
      </c>
      <c r="P66" s="86" t="n">
        <v>-0.763521999995172</v>
      </c>
      <c r="Q66" s="87" t="n">
        <v>-1.13624331993673</v>
      </c>
      <c r="R66" s="87" t="n">
        <v>-1.33275168476944</v>
      </c>
    </row>
    <row r="67" customFormat="false" ht="12.75" hidden="false" customHeight="false" outlineLevel="0" collapsed="false">
      <c r="A67" s="63" t="s">
        <v>130</v>
      </c>
      <c r="B67" s="86"/>
      <c r="C67" s="86" t="n">
        <v>0.695265854521918</v>
      </c>
      <c r="D67" s="86" t="n">
        <v>-2.10748569248401</v>
      </c>
      <c r="E67" s="86" t="n">
        <v>-1.99690400496005</v>
      </c>
      <c r="F67" s="86" t="n">
        <v>2.82629729386863</v>
      </c>
      <c r="G67" s="86" t="n">
        <v>-1.62945648625819</v>
      </c>
      <c r="H67" s="86" t="n">
        <v>-3.98593601365601</v>
      </c>
      <c r="I67" s="87" t="n">
        <v>0.936842648777939</v>
      </c>
      <c r="J67" s="123"/>
      <c r="K67" s="141" t="n">
        <v>-0.145706637263378</v>
      </c>
      <c r="L67" s="86" t="n">
        <v>-1.55951661704542</v>
      </c>
      <c r="M67" s="87" t="n">
        <v>-0.75162520002711</v>
      </c>
      <c r="N67" s="123"/>
      <c r="O67" s="141" t="n">
        <v>-1.76737077739759</v>
      </c>
      <c r="P67" s="86" t="n">
        <v>-0.0873153420724404</v>
      </c>
      <c r="Q67" s="87" t="n">
        <v>-0.905152559867756</v>
      </c>
      <c r="R67" s="87" t="n">
        <v>-0.919946226445928</v>
      </c>
    </row>
    <row r="68" customFormat="false" ht="12.75" hidden="false" customHeight="false" outlineLevel="0" collapsed="false">
      <c r="A68" s="63" t="s">
        <v>131</v>
      </c>
      <c r="B68" s="86"/>
      <c r="C68" s="86" t="n">
        <v>-0.148001360433548</v>
      </c>
      <c r="D68" s="86" t="n">
        <v>-2.40328146982954</v>
      </c>
      <c r="E68" s="86" t="n">
        <v>-1.24217374989935</v>
      </c>
      <c r="F68" s="86" t="n">
        <v>1.21270125813668</v>
      </c>
      <c r="G68" s="86" t="n">
        <v>-3.5104428669205</v>
      </c>
      <c r="H68" s="86" t="n">
        <v>-1.42479115931772</v>
      </c>
      <c r="I68" s="87" t="n">
        <v>-1.19640084611802</v>
      </c>
      <c r="J68" s="123"/>
      <c r="K68" s="141" t="n">
        <v>-0.64518883050644</v>
      </c>
      <c r="L68" s="86" t="n">
        <v>-2.04387829078541</v>
      </c>
      <c r="M68" s="87" t="n">
        <v>-1.244627170626</v>
      </c>
      <c r="N68" s="123"/>
      <c r="O68" s="141" t="n">
        <v>-2.05224602650437</v>
      </c>
      <c r="P68" s="86" t="n">
        <v>-0.816715874665726</v>
      </c>
      <c r="Q68" s="87" t="n">
        <v>-1.45127561828058</v>
      </c>
      <c r="R68" s="87" t="n">
        <v>-1.44007917315023</v>
      </c>
    </row>
    <row r="69" customFormat="false" ht="12.75" hidden="false" customHeight="false" outlineLevel="0" collapsed="false">
      <c r="A69" s="56" t="s">
        <v>132</v>
      </c>
      <c r="B69" s="82"/>
      <c r="C69" s="82" t="n">
        <v>-1.02791663196933</v>
      </c>
      <c r="D69" s="82" t="n">
        <v>-1.25431870623826</v>
      </c>
      <c r="E69" s="82" t="n">
        <v>-0.404601984210597</v>
      </c>
      <c r="F69" s="82" t="n">
        <v>0.100848046100403</v>
      </c>
      <c r="G69" s="82" t="n">
        <v>-1.88065481908509</v>
      </c>
      <c r="H69" s="82" t="n">
        <v>-2.09145037777246</v>
      </c>
      <c r="I69" s="83" t="n">
        <v>-0.664142972640585</v>
      </c>
      <c r="J69" s="122"/>
      <c r="K69" s="139" t="n">
        <v>-0.646497319079445</v>
      </c>
      <c r="L69" s="82" t="n">
        <v>-1.54541605649938</v>
      </c>
      <c r="M69" s="83" t="n">
        <v>-1.03174820654513</v>
      </c>
      <c r="N69" s="122"/>
      <c r="O69" s="139" t="n">
        <v>-2.2068788397932</v>
      </c>
      <c r="P69" s="82" t="n">
        <v>-1.17795194594613</v>
      </c>
      <c r="Q69" s="83" t="n">
        <v>-0.34095064526555</v>
      </c>
      <c r="R69" s="83" t="n">
        <v>-1.24192714366829</v>
      </c>
    </row>
    <row r="70" customFormat="false" ht="12.75" hidden="false" customHeight="false" outlineLevel="0" collapsed="false">
      <c r="A70" s="63" t="s">
        <v>133</v>
      </c>
      <c r="B70" s="86"/>
      <c r="C70" s="86" t="n">
        <v>0.843133910325037</v>
      </c>
      <c r="D70" s="86" t="n">
        <v>-3.8070807954194</v>
      </c>
      <c r="E70" s="86" t="n">
        <v>-0.698242761912835</v>
      </c>
      <c r="F70" s="86" t="n">
        <v>-1.52537585525349</v>
      </c>
      <c r="G70" s="86" t="n">
        <v>-0.934322652776162</v>
      </c>
      <c r="H70" s="86" t="n">
        <v>-2.22713597582898</v>
      </c>
      <c r="I70" s="87" t="n">
        <v>1.28855372120886</v>
      </c>
      <c r="J70" s="123"/>
      <c r="K70" s="141" t="n">
        <v>-1.29689137556517</v>
      </c>
      <c r="L70" s="86" t="n">
        <v>-0.624301635798761</v>
      </c>
      <c r="M70" s="87" t="n">
        <v>-1.008638629951</v>
      </c>
      <c r="N70" s="123"/>
      <c r="O70" s="141" t="n">
        <v>-2.11533466373463</v>
      </c>
      <c r="P70" s="86" t="n">
        <v>-0.931301178420951</v>
      </c>
      <c r="Q70" s="87" t="n">
        <v>-0.583661380193017</v>
      </c>
      <c r="R70" s="87" t="n">
        <v>-1.2100990741162</v>
      </c>
    </row>
    <row r="71" customFormat="false" ht="12.75" hidden="false" customHeight="false" outlineLevel="0" collapsed="false">
      <c r="A71" s="63" t="s">
        <v>134</v>
      </c>
      <c r="B71" s="86"/>
      <c r="C71" s="86" t="n">
        <v>-1.04902192878395</v>
      </c>
      <c r="D71" s="86" t="n">
        <v>1.07242786449212</v>
      </c>
      <c r="E71" s="86" t="n">
        <v>-1.62754574255854</v>
      </c>
      <c r="F71" s="86" t="n">
        <v>-3.36810988738852</v>
      </c>
      <c r="G71" s="86" t="n">
        <v>0.00560589721280985</v>
      </c>
      <c r="H71" s="86" t="n">
        <v>-2.51626805534926</v>
      </c>
      <c r="I71" s="87" t="n">
        <v>-0.847861239363752</v>
      </c>
      <c r="J71" s="123"/>
      <c r="K71" s="141" t="n">
        <v>-1.24306242355972</v>
      </c>
      <c r="L71" s="86" t="n">
        <v>-1.11950779916673</v>
      </c>
      <c r="M71" s="87" t="n">
        <v>-1.19011044167701</v>
      </c>
      <c r="N71" s="123"/>
      <c r="O71" s="141" t="n">
        <v>-3.08873997766528</v>
      </c>
      <c r="P71" s="86" t="n">
        <v>-1.28922003594507</v>
      </c>
      <c r="Q71" s="87" t="n">
        <v>-0.0748684478964742</v>
      </c>
      <c r="R71" s="87" t="n">
        <v>-1.48427615383561</v>
      </c>
    </row>
    <row r="72" customFormat="false" ht="12.75" hidden="false" customHeight="false" outlineLevel="0" collapsed="false">
      <c r="A72" s="63" t="s">
        <v>135</v>
      </c>
      <c r="B72" s="86"/>
      <c r="C72" s="86" t="n">
        <v>1.7172111250718</v>
      </c>
      <c r="D72" s="86" t="n">
        <v>-5.0303923809242</v>
      </c>
      <c r="E72" s="86" t="n">
        <v>-0.634003443496381</v>
      </c>
      <c r="F72" s="86" t="n">
        <v>3.67009950094254</v>
      </c>
      <c r="G72" s="86" t="n">
        <v>-7.13187025397686</v>
      </c>
      <c r="H72" s="86" t="n">
        <v>-2.0427179254556</v>
      </c>
      <c r="I72" s="87" t="n">
        <v>-1.17675502924314</v>
      </c>
      <c r="J72" s="123"/>
      <c r="K72" s="141" t="n">
        <v>-0.0692712996015601</v>
      </c>
      <c r="L72" s="86" t="n">
        <v>-3.4504477362252</v>
      </c>
      <c r="M72" s="87" t="n">
        <v>-1.51834691529741</v>
      </c>
      <c r="N72" s="123"/>
      <c r="O72" s="141" t="n">
        <v>-1.88517860525478</v>
      </c>
      <c r="P72" s="86" t="n">
        <v>-1.95978596603087</v>
      </c>
      <c r="Q72" s="87" t="n">
        <v>-1.24869863325079</v>
      </c>
      <c r="R72" s="87" t="n">
        <v>-1.69788773484548</v>
      </c>
    </row>
    <row r="73" customFormat="false" ht="12.75" hidden="false" customHeight="false" outlineLevel="0" collapsed="false">
      <c r="A73" s="63" t="s">
        <v>136</v>
      </c>
      <c r="B73" s="86"/>
      <c r="C73" s="86" t="n">
        <v>-2.53660882719801</v>
      </c>
      <c r="D73" s="86" t="n">
        <v>-4.01771022709242</v>
      </c>
      <c r="E73" s="86" t="n">
        <v>2.68928063647694</v>
      </c>
      <c r="F73" s="86" t="n">
        <v>7.00021861197542</v>
      </c>
      <c r="G73" s="86" t="n">
        <v>-3.36271458620552</v>
      </c>
      <c r="H73" s="86" t="n">
        <v>-1.06871646791163</v>
      </c>
      <c r="I73" s="87" t="n">
        <v>-0.51486543791803</v>
      </c>
      <c r="J73" s="123"/>
      <c r="K73" s="141" t="n">
        <v>0.783795048540481</v>
      </c>
      <c r="L73" s="86" t="n">
        <v>-1.64876549734506</v>
      </c>
      <c r="M73" s="87" t="n">
        <v>-0.25873089969618</v>
      </c>
      <c r="N73" s="123"/>
      <c r="O73" s="141" t="n">
        <v>0.254360844586771</v>
      </c>
      <c r="P73" s="86" t="n">
        <v>-0.594342916433426</v>
      </c>
      <c r="Q73" s="87" t="n">
        <v>-0.363536100217095</v>
      </c>
      <c r="R73" s="87" t="n">
        <v>-0.234506057354583</v>
      </c>
    </row>
    <row r="74" customFormat="false" ht="12.75" hidden="false" customHeight="false" outlineLevel="0" collapsed="false">
      <c r="A74" s="60" t="s">
        <v>137</v>
      </c>
      <c r="B74" s="84"/>
      <c r="C74" s="84" t="n">
        <v>-1.20321545860482</v>
      </c>
      <c r="D74" s="84" t="n">
        <v>-2.24364324864793</v>
      </c>
      <c r="E74" s="84" t="n">
        <v>-0.78537655965582</v>
      </c>
      <c r="F74" s="84" t="n">
        <v>-1.6741195497657</v>
      </c>
      <c r="G74" s="84" t="n">
        <v>-0.713166299564819</v>
      </c>
      <c r="H74" s="84" t="n">
        <v>-0.856058991834461</v>
      </c>
      <c r="I74" s="85" t="n">
        <v>0.537396313670622</v>
      </c>
      <c r="J74" s="122"/>
      <c r="K74" s="140" t="n">
        <v>-1.47658870416857</v>
      </c>
      <c r="L74" s="84" t="n">
        <v>-0.343942992576219</v>
      </c>
      <c r="M74" s="85" t="n">
        <v>-0.991169113486133</v>
      </c>
      <c r="N74" s="122"/>
      <c r="O74" s="140" t="n">
        <v>-1.83643584732888</v>
      </c>
      <c r="P74" s="84" t="n">
        <v>-0.746895433232005</v>
      </c>
      <c r="Q74" s="85" t="n">
        <v>-0.914872016277196</v>
      </c>
      <c r="R74" s="85" t="n">
        <v>-1.16606776561269</v>
      </c>
    </row>
    <row r="75" customFormat="false" ht="12.75" hidden="false" customHeight="false" outlineLevel="0" collapsed="false">
      <c r="A75" s="56" t="s">
        <v>138</v>
      </c>
      <c r="B75" s="82"/>
      <c r="C75" s="82" t="n">
        <v>-0.640412143313378</v>
      </c>
      <c r="D75" s="82" t="n">
        <v>-3.04744046731143</v>
      </c>
      <c r="E75" s="82" t="n">
        <v>-0.603668975103209</v>
      </c>
      <c r="F75" s="82" t="n">
        <v>-1.90712820554547</v>
      </c>
      <c r="G75" s="82" t="n">
        <v>-0.313755511504676</v>
      </c>
      <c r="H75" s="82" t="n">
        <v>-0.00775911522911958</v>
      </c>
      <c r="I75" s="83" t="n">
        <v>0.28029042650255</v>
      </c>
      <c r="J75" s="122"/>
      <c r="K75" s="139" t="n">
        <v>-1.54966244781837</v>
      </c>
      <c r="L75" s="82" t="n">
        <v>-0.0137414000770821</v>
      </c>
      <c r="M75" s="83" t="n">
        <v>-0.891410570214961</v>
      </c>
      <c r="N75" s="122"/>
      <c r="O75" s="139" t="n">
        <v>-1.67557310058242</v>
      </c>
      <c r="P75" s="82" t="n">
        <v>-0.461056642671541</v>
      </c>
      <c r="Q75" s="83" t="n">
        <v>-1.0163371389859</v>
      </c>
      <c r="R75" s="83" t="n">
        <v>-1.05098896074662</v>
      </c>
    </row>
    <row r="76" customFormat="false" ht="12.75" hidden="false" customHeight="false" outlineLevel="0" collapsed="false">
      <c r="A76" s="63" t="s">
        <v>139</v>
      </c>
      <c r="B76" s="86"/>
      <c r="C76" s="86" t="n">
        <v>0.421820696270948</v>
      </c>
      <c r="D76" s="86" t="n">
        <v>-2.39425133074005</v>
      </c>
      <c r="E76" s="86" t="n">
        <v>0.8174631209984</v>
      </c>
      <c r="F76" s="86" t="n">
        <v>-2.07813194371645</v>
      </c>
      <c r="G76" s="86" t="n">
        <v>0.0966994231667395</v>
      </c>
      <c r="H76" s="86" t="n">
        <v>-0.183478895600318</v>
      </c>
      <c r="I76" s="87" t="n">
        <v>1.8378293993854</v>
      </c>
      <c r="J76" s="123"/>
      <c r="K76" s="141" t="n">
        <v>-0.80827486429679</v>
      </c>
      <c r="L76" s="86" t="n">
        <v>0.583683308983941</v>
      </c>
      <c r="M76" s="87" t="n">
        <v>-0.211721361462191</v>
      </c>
      <c r="N76" s="123"/>
      <c r="O76" s="141" t="n">
        <v>-0.368015451640887</v>
      </c>
      <c r="P76" s="86" t="n">
        <v>0.193170883833959</v>
      </c>
      <c r="Q76" s="87" t="n">
        <v>-0.565466788477041</v>
      </c>
      <c r="R76" s="87" t="n">
        <v>-0.246770452094656</v>
      </c>
    </row>
    <row r="77" customFormat="false" ht="12.75" hidden="false" customHeight="false" outlineLevel="0" collapsed="false">
      <c r="A77" s="63" t="s">
        <v>140</v>
      </c>
      <c r="B77" s="86"/>
      <c r="C77" s="86" t="n">
        <v>0.104524719311814</v>
      </c>
      <c r="D77" s="86" t="n">
        <v>-4.04478867439254</v>
      </c>
      <c r="E77" s="86" t="n">
        <v>-1.49837239467571</v>
      </c>
      <c r="F77" s="86" t="n">
        <v>-1.64472691739786</v>
      </c>
      <c r="G77" s="86" t="n">
        <v>-1.78400054452659</v>
      </c>
      <c r="H77" s="86" t="n">
        <v>-0.298212968627611</v>
      </c>
      <c r="I77" s="87" t="n">
        <v>-1.6814860895138</v>
      </c>
      <c r="J77" s="123"/>
      <c r="K77" s="141" t="n">
        <v>-1.77084081678858</v>
      </c>
      <c r="L77" s="86" t="n">
        <v>-1.25456653422267</v>
      </c>
      <c r="M77" s="87" t="n">
        <v>-1.54958040997461</v>
      </c>
      <c r="N77" s="123"/>
      <c r="O77" s="141" t="n">
        <v>-2.40596180412378</v>
      </c>
      <c r="P77" s="86" t="n">
        <v>-1.4059311103088</v>
      </c>
      <c r="Q77" s="87" t="n">
        <v>-1.52426597381235</v>
      </c>
      <c r="R77" s="87" t="n">
        <v>-1.77871962941498</v>
      </c>
    </row>
    <row r="78" customFormat="false" ht="12.75" hidden="false" customHeight="false" outlineLevel="0" collapsed="false">
      <c r="A78" s="63" t="s">
        <v>141</v>
      </c>
      <c r="B78" s="86"/>
      <c r="C78" s="86" t="n">
        <v>-0.349710868435702</v>
      </c>
      <c r="D78" s="86" t="n">
        <v>-2.69145574649649</v>
      </c>
      <c r="E78" s="86" t="n">
        <v>-2.02428321789474</v>
      </c>
      <c r="F78" s="86" t="n">
        <v>-2.06894508183997</v>
      </c>
      <c r="G78" s="86" t="n">
        <v>-0.45373598614729</v>
      </c>
      <c r="H78" s="86" t="n">
        <v>0.775378120730727</v>
      </c>
      <c r="I78" s="87" t="n">
        <v>-0.453247224060789</v>
      </c>
      <c r="J78" s="123"/>
      <c r="K78" s="141" t="n">
        <v>-1.78359872866672</v>
      </c>
      <c r="L78" s="86" t="n">
        <v>-0.0438683631591172</v>
      </c>
      <c r="M78" s="87" t="n">
        <v>-1.03800000059204</v>
      </c>
      <c r="N78" s="123"/>
      <c r="O78" s="141" t="n">
        <v>-2.10679657064831</v>
      </c>
      <c r="P78" s="86" t="n">
        <v>-0.404073494966341</v>
      </c>
      <c r="Q78" s="87" t="n">
        <v>-1.20507181348955</v>
      </c>
      <c r="R78" s="87" t="n">
        <v>-1.23864729303473</v>
      </c>
    </row>
    <row r="79" customFormat="false" ht="12.75" hidden="false" customHeight="false" outlineLevel="0" collapsed="false">
      <c r="A79" s="63" t="s">
        <v>142</v>
      </c>
      <c r="B79" s="86"/>
      <c r="C79" s="86" t="n">
        <v>-4.93576387149367</v>
      </c>
      <c r="D79" s="86" t="n">
        <v>-4.8355253787288</v>
      </c>
      <c r="E79" s="86" t="n">
        <v>-1.6450289888951</v>
      </c>
      <c r="F79" s="86" t="n">
        <v>-1.04537109303071</v>
      </c>
      <c r="G79" s="86" t="n">
        <v>0.0268800828754015</v>
      </c>
      <c r="H79" s="86" t="n">
        <v>-0.50121998578649</v>
      </c>
      <c r="I79" s="87" t="n">
        <v>-1.74899406988845</v>
      </c>
      <c r="J79" s="123"/>
      <c r="K79" s="141" t="n">
        <v>-3.11542233303707</v>
      </c>
      <c r="L79" s="86" t="n">
        <v>-0.741111324266512</v>
      </c>
      <c r="M79" s="87" t="n">
        <v>-2.0978604721354</v>
      </c>
      <c r="N79" s="123"/>
      <c r="O79" s="141" t="n">
        <v>-4.31715420873117</v>
      </c>
      <c r="P79" s="86" t="n">
        <v>-1.78144378166671</v>
      </c>
      <c r="Q79" s="87" t="n">
        <v>-1.42845605707437</v>
      </c>
      <c r="R79" s="87" t="n">
        <v>-2.50901801582409</v>
      </c>
    </row>
    <row r="80" customFormat="false" ht="12.75" hidden="false" customHeight="false" outlineLevel="0" collapsed="false">
      <c r="A80" s="56" t="s">
        <v>143</v>
      </c>
      <c r="B80" s="82"/>
      <c r="C80" s="82" t="n">
        <v>-1.55898423937739</v>
      </c>
      <c r="D80" s="82" t="n">
        <v>-1.27631441745309</v>
      </c>
      <c r="E80" s="82" t="n">
        <v>-1.21318086452215</v>
      </c>
      <c r="F80" s="82" t="n">
        <v>-2.59948001534674</v>
      </c>
      <c r="G80" s="82" t="n">
        <v>-0.211171038569661</v>
      </c>
      <c r="H80" s="82" t="n">
        <v>-0.875442705858672</v>
      </c>
      <c r="I80" s="83" t="n">
        <v>0.46966312522487</v>
      </c>
      <c r="J80" s="122"/>
      <c r="K80" s="139" t="n">
        <v>-1.66198988417484</v>
      </c>
      <c r="L80" s="82" t="n">
        <v>-0.205650206401154</v>
      </c>
      <c r="M80" s="83" t="n">
        <v>-1.03784430798612</v>
      </c>
      <c r="N80" s="122"/>
      <c r="O80" s="139" t="n">
        <v>-2.37421554741437</v>
      </c>
      <c r="P80" s="82" t="n">
        <v>-0.720403914628599</v>
      </c>
      <c r="Q80" s="83" t="n">
        <v>-0.697260761176635</v>
      </c>
      <c r="R80" s="83" t="n">
        <v>-1.26396007440654</v>
      </c>
    </row>
    <row r="81" customFormat="false" ht="12.75" hidden="false" customHeight="false" outlineLevel="0" collapsed="false">
      <c r="A81" s="63" t="s">
        <v>144</v>
      </c>
      <c r="B81" s="86"/>
      <c r="C81" s="86" t="n">
        <v>-0.851593637400563</v>
      </c>
      <c r="D81" s="86" t="n">
        <v>-2.8292164931522</v>
      </c>
      <c r="E81" s="86" t="n">
        <v>-1.23629161297386</v>
      </c>
      <c r="F81" s="86" t="n">
        <v>-2.19090557195367</v>
      </c>
      <c r="G81" s="86" t="n">
        <v>-2.06057482955744</v>
      </c>
      <c r="H81" s="86" t="n">
        <v>-0.229013317979883</v>
      </c>
      <c r="I81" s="87" t="n">
        <v>0.116400805990736</v>
      </c>
      <c r="J81" s="123"/>
      <c r="K81" s="141" t="n">
        <v>-1.77700182887007</v>
      </c>
      <c r="L81" s="86" t="n">
        <v>-0.72439578051553</v>
      </c>
      <c r="M81" s="87" t="n">
        <v>-1.32588495100384</v>
      </c>
      <c r="N81" s="123"/>
      <c r="O81" s="141" t="n">
        <v>-2.10686000497515</v>
      </c>
      <c r="P81" s="86" t="n">
        <v>-1.08179632020865</v>
      </c>
      <c r="Q81" s="87" t="n">
        <v>-1.39095852924919</v>
      </c>
      <c r="R81" s="87" t="n">
        <v>-1.526538284811</v>
      </c>
    </row>
    <row r="82" customFormat="false" ht="12.75" hidden="false" customHeight="false" outlineLevel="0" collapsed="false">
      <c r="A82" s="63" t="s">
        <v>145</v>
      </c>
      <c r="B82" s="86"/>
      <c r="C82" s="86" t="n">
        <v>-1.0665771347932</v>
      </c>
      <c r="D82" s="86" t="n">
        <v>-0.6489051440261</v>
      </c>
      <c r="E82" s="86" t="n">
        <v>-0.156035390473547</v>
      </c>
      <c r="F82" s="86" t="n">
        <v>-2.89852571355003</v>
      </c>
      <c r="G82" s="86" t="n">
        <v>1.29069192228036</v>
      </c>
      <c r="H82" s="86" t="n">
        <v>-0.293643877059555</v>
      </c>
      <c r="I82" s="87" t="n">
        <v>1.10071336992763</v>
      </c>
      <c r="J82" s="123"/>
      <c r="K82" s="141" t="n">
        <v>-1.19251084571072</v>
      </c>
      <c r="L82" s="86" t="n">
        <v>0.69925380504948</v>
      </c>
      <c r="M82" s="87" t="n">
        <v>-0.381754566813491</v>
      </c>
      <c r="N82" s="123"/>
      <c r="O82" s="141" t="n">
        <v>-1.47337352135416</v>
      </c>
      <c r="P82" s="86" t="n">
        <v>-0.239269624182896</v>
      </c>
      <c r="Q82" s="87" t="n">
        <v>0.146415581852539</v>
      </c>
      <c r="R82" s="87" t="n">
        <v>-0.522075854561506</v>
      </c>
    </row>
    <row r="83" customFormat="false" ht="12.75" hidden="false" customHeight="false" outlineLevel="0" collapsed="false">
      <c r="A83" s="63" t="s">
        <v>146</v>
      </c>
      <c r="B83" s="86"/>
      <c r="C83" s="86" t="n">
        <v>-1.46486071522758</v>
      </c>
      <c r="D83" s="86" t="n">
        <v>-3.92246209954603</v>
      </c>
      <c r="E83" s="86" t="n">
        <v>-1.52017056590361</v>
      </c>
      <c r="F83" s="86" t="n">
        <v>-1.12985687174177</v>
      </c>
      <c r="G83" s="86" t="n">
        <v>-2.59656381376245</v>
      </c>
      <c r="H83" s="86" t="n">
        <v>-1.99367360565675</v>
      </c>
      <c r="I83" s="87" t="n">
        <v>-0.673388842837773</v>
      </c>
      <c r="J83" s="123"/>
      <c r="K83" s="141" t="n">
        <v>-2.00933756310475</v>
      </c>
      <c r="L83" s="86" t="n">
        <v>-1.75454208741899</v>
      </c>
      <c r="M83" s="87" t="n">
        <v>-1.90013950209656</v>
      </c>
      <c r="N83" s="123"/>
      <c r="O83" s="141" t="n">
        <v>-3.80286083688439</v>
      </c>
      <c r="P83" s="86" t="n">
        <v>-1.17723067589365</v>
      </c>
      <c r="Q83" s="87" t="n">
        <v>-1.80685866119291</v>
      </c>
      <c r="R83" s="87" t="n">
        <v>-2.26231672465698</v>
      </c>
    </row>
    <row r="84" customFormat="false" ht="12.75" hidden="false" customHeight="false" outlineLevel="0" collapsed="false">
      <c r="A84" s="63" t="s">
        <v>147</v>
      </c>
      <c r="B84" s="86"/>
      <c r="C84" s="86" t="n">
        <v>-3.74411096670334</v>
      </c>
      <c r="D84" s="86" t="n">
        <v>1.47948566268928</v>
      </c>
      <c r="E84" s="86" t="n">
        <v>-3.40831994364677</v>
      </c>
      <c r="F84" s="86" t="n">
        <v>-1.74671290769179</v>
      </c>
      <c r="G84" s="86" t="n">
        <v>-0.211712630310606</v>
      </c>
      <c r="H84" s="86" t="n">
        <v>-3.33944510705775</v>
      </c>
      <c r="I84" s="87" t="n">
        <v>0.108686273883259</v>
      </c>
      <c r="J84" s="123"/>
      <c r="K84" s="141" t="n">
        <v>-1.85491453883815</v>
      </c>
      <c r="L84" s="86" t="n">
        <v>-1.14749048782836</v>
      </c>
      <c r="M84" s="87" t="n">
        <v>-1.5517328026911</v>
      </c>
      <c r="N84" s="123"/>
      <c r="O84" s="141" t="n">
        <v>-4.15499613161843</v>
      </c>
      <c r="P84" s="86" t="n">
        <v>-0.686241602870224</v>
      </c>
      <c r="Q84" s="87" t="n">
        <v>-1.00110242547563</v>
      </c>
      <c r="R84" s="87" t="n">
        <v>-1.9474467199881</v>
      </c>
    </row>
    <row r="85" customFormat="false" ht="12.75" hidden="false" customHeight="false" outlineLevel="0" collapsed="false">
      <c r="A85" s="63" t="s">
        <v>148</v>
      </c>
      <c r="B85" s="86"/>
      <c r="C85" s="86" t="n">
        <v>-0.361046078726581</v>
      </c>
      <c r="D85" s="86" t="n">
        <v>-5.06770036732568</v>
      </c>
      <c r="E85" s="86" t="n">
        <v>-2.61375155183119</v>
      </c>
      <c r="F85" s="86" t="n">
        <v>-5.72636124678632</v>
      </c>
      <c r="G85" s="86" t="n">
        <v>-2.35532575304248</v>
      </c>
      <c r="H85" s="86" t="n">
        <v>1.3199293742695</v>
      </c>
      <c r="I85" s="87" t="n">
        <v>-0.90317539328533</v>
      </c>
      <c r="J85" s="123"/>
      <c r="K85" s="141" t="n">
        <v>-3.44221481116744</v>
      </c>
      <c r="L85" s="86" t="n">
        <v>-0.646190590686104</v>
      </c>
      <c r="M85" s="87" t="n">
        <v>-2.24391871667544</v>
      </c>
      <c r="N85" s="123"/>
      <c r="O85" s="141" t="n">
        <v>-3.66539625568568</v>
      </c>
      <c r="P85" s="86" t="n">
        <v>-2.44822837752162</v>
      </c>
      <c r="Q85" s="87" t="n">
        <v>-1.66538758987208</v>
      </c>
      <c r="R85" s="87" t="n">
        <v>-2.59300407435979</v>
      </c>
    </row>
    <row r="86" customFormat="false" ht="12.75" hidden="false" customHeight="false" outlineLevel="0" collapsed="false">
      <c r="A86" s="56" t="s">
        <v>149</v>
      </c>
      <c r="B86" s="82"/>
      <c r="C86" s="82" t="n">
        <v>-0.626886212739563</v>
      </c>
      <c r="D86" s="82" t="n">
        <v>-2.32372607080592</v>
      </c>
      <c r="E86" s="82" t="n">
        <v>-0.08215027673103</v>
      </c>
      <c r="F86" s="82" t="n">
        <v>1.05605433594125</v>
      </c>
      <c r="G86" s="82" t="n">
        <v>-2.17009802376736</v>
      </c>
      <c r="H86" s="82" t="n">
        <v>-1.24637160072669</v>
      </c>
      <c r="I86" s="83" t="n">
        <v>1.31801421953048</v>
      </c>
      <c r="J86" s="122"/>
      <c r="K86" s="139" t="n">
        <v>-0.494177056083814</v>
      </c>
      <c r="L86" s="82" t="n">
        <v>-0.699485134987855</v>
      </c>
      <c r="M86" s="83" t="n">
        <v>-0.582166232756975</v>
      </c>
      <c r="N86" s="122"/>
      <c r="O86" s="139" t="n">
        <v>0.0102496435656564</v>
      </c>
      <c r="P86" s="82" t="n">
        <v>-0.906689658282358</v>
      </c>
      <c r="Q86" s="83" t="n">
        <v>-0.847130213964035</v>
      </c>
      <c r="R86" s="83" t="n">
        <v>-0.581190076226912</v>
      </c>
    </row>
    <row r="87" customFormat="false" ht="12.75" hidden="false" customHeight="false" outlineLevel="0" collapsed="false">
      <c r="A87" s="63" t="s">
        <v>150</v>
      </c>
      <c r="B87" s="86"/>
      <c r="C87" s="86" t="n">
        <v>-3.72049895476872</v>
      </c>
      <c r="D87" s="86" t="n">
        <v>-2.95838181432124</v>
      </c>
      <c r="E87" s="86" t="n">
        <v>-1.50401933627438</v>
      </c>
      <c r="F87" s="86" t="n">
        <v>-3.1034184103803</v>
      </c>
      <c r="G87" s="86" t="n">
        <v>-0.916961373054806</v>
      </c>
      <c r="H87" s="86" t="n">
        <v>-1.40285324884269</v>
      </c>
      <c r="I87" s="87" t="n">
        <v>-0.608110101305681</v>
      </c>
      <c r="J87" s="123"/>
      <c r="K87" s="141" t="n">
        <v>-2.82157962893616</v>
      </c>
      <c r="L87" s="86" t="n">
        <v>-0.975974907734393</v>
      </c>
      <c r="M87" s="87" t="n">
        <v>-2.03060617699255</v>
      </c>
      <c r="N87" s="123"/>
      <c r="O87" s="141" t="n">
        <v>-3.23569834618036</v>
      </c>
      <c r="P87" s="86" t="n">
        <v>-2.01655407243467</v>
      </c>
      <c r="Q87" s="87" t="n">
        <v>-1.76405135412843</v>
      </c>
      <c r="R87" s="87" t="n">
        <v>-2.33876792424782</v>
      </c>
    </row>
    <row r="88" customFormat="false" ht="12.75" hidden="false" customHeight="false" outlineLevel="0" collapsed="false">
      <c r="A88" s="63" t="s">
        <v>151</v>
      </c>
      <c r="B88" s="86"/>
      <c r="C88" s="86" t="n">
        <v>0.406999374577808</v>
      </c>
      <c r="D88" s="86" t="n">
        <v>-1.2890132597592</v>
      </c>
      <c r="E88" s="86" t="n">
        <v>1.41464049317901</v>
      </c>
      <c r="F88" s="86" t="n">
        <v>2.98590807183233</v>
      </c>
      <c r="G88" s="86" t="n">
        <v>-1.99867717146791</v>
      </c>
      <c r="H88" s="86" t="n">
        <v>-0.405033984421524</v>
      </c>
      <c r="I88" s="87" t="n">
        <v>2.50438603517356</v>
      </c>
      <c r="J88" s="123"/>
      <c r="K88" s="141" t="n">
        <v>0.879633669957486</v>
      </c>
      <c r="L88" s="86" t="n">
        <v>0.0335582930947078</v>
      </c>
      <c r="M88" s="87" t="n">
        <v>0.517029937016296</v>
      </c>
      <c r="N88" s="123"/>
      <c r="O88" s="141" t="n">
        <v>1.89731837273671</v>
      </c>
      <c r="P88" s="86" t="n">
        <v>0.0911608080487596</v>
      </c>
      <c r="Q88" s="87" t="n">
        <v>0.104701593902476</v>
      </c>
      <c r="R88" s="87" t="n">
        <v>0.697726924895982</v>
      </c>
    </row>
    <row r="89" customFormat="false" ht="12.75" hidden="false" customHeight="false" outlineLevel="0" collapsed="false">
      <c r="A89" s="63" t="s">
        <v>152</v>
      </c>
      <c r="B89" s="86"/>
      <c r="C89" s="86" t="n">
        <v>-5.14666961141504</v>
      </c>
      <c r="D89" s="86" t="n">
        <v>-3.85077526871314</v>
      </c>
      <c r="E89" s="86" t="n">
        <v>-2.447332564615</v>
      </c>
      <c r="F89" s="86" t="n">
        <v>-4.20672737433994</v>
      </c>
      <c r="G89" s="86" t="n">
        <v>-2.58407212224538</v>
      </c>
      <c r="H89" s="86" t="n">
        <v>-2.02655604474522</v>
      </c>
      <c r="I89" s="87" t="n">
        <v>-1.67089288868133</v>
      </c>
      <c r="J89" s="123"/>
      <c r="K89" s="141" t="n">
        <v>-3.91287620477078</v>
      </c>
      <c r="L89" s="86" t="n">
        <v>-2.09384035189064</v>
      </c>
      <c r="M89" s="87" t="n">
        <v>-3.13328941067929</v>
      </c>
      <c r="N89" s="123"/>
      <c r="O89" s="141" t="n">
        <v>-5.07702071020156</v>
      </c>
      <c r="P89" s="86" t="n">
        <v>-3.45206571375286</v>
      </c>
      <c r="Q89" s="87" t="n">
        <v>-2.32135915385534</v>
      </c>
      <c r="R89" s="87" t="n">
        <v>-3.61681519260325</v>
      </c>
    </row>
    <row r="90" customFormat="false" ht="12.75" hidden="false" customHeight="false" outlineLevel="0" collapsed="false">
      <c r="A90" s="63" t="s">
        <v>153</v>
      </c>
      <c r="B90" s="86"/>
      <c r="C90" s="86" t="n">
        <v>-0.348529602828924</v>
      </c>
      <c r="D90" s="86" t="n">
        <v>-1.89500380244835</v>
      </c>
      <c r="E90" s="86" t="n">
        <v>-0.276469945555999</v>
      </c>
      <c r="F90" s="86" t="n">
        <v>-2.40711609878439</v>
      </c>
      <c r="G90" s="86" t="n">
        <v>-5.52832724732736</v>
      </c>
      <c r="H90" s="86" t="n">
        <v>-0.789238584187455</v>
      </c>
      <c r="I90" s="87" t="n">
        <v>-0.495242082462871</v>
      </c>
      <c r="J90" s="123"/>
      <c r="K90" s="141" t="n">
        <v>-1.23177986240442</v>
      </c>
      <c r="L90" s="86" t="n">
        <v>-2.2709359713259</v>
      </c>
      <c r="M90" s="87" t="n">
        <v>-1.67713248051362</v>
      </c>
      <c r="N90" s="123"/>
      <c r="O90" s="141" t="n">
        <v>-1.50104483103208</v>
      </c>
      <c r="P90" s="86" t="n">
        <v>-2.34581157948125</v>
      </c>
      <c r="Q90" s="87" t="n">
        <v>-1.61341098275099</v>
      </c>
      <c r="R90" s="87" t="n">
        <v>-1.82008913108811</v>
      </c>
    </row>
    <row r="91" customFormat="false" ht="12.75" hidden="false" customHeight="false" outlineLevel="0" collapsed="false">
      <c r="A91" s="63" t="s">
        <v>154</v>
      </c>
      <c r="B91" s="86"/>
      <c r="C91" s="86" t="n">
        <v>-1.31007224922826</v>
      </c>
      <c r="D91" s="86" t="n">
        <v>-4.90044046999397</v>
      </c>
      <c r="E91" s="86" t="n">
        <v>-3.46824331056848</v>
      </c>
      <c r="F91" s="86" t="n">
        <v>0.132573573515504</v>
      </c>
      <c r="G91" s="86" t="n">
        <v>-0.24546881751616</v>
      </c>
      <c r="H91" s="86" t="n">
        <v>-3.82541363924126</v>
      </c>
      <c r="I91" s="87" t="n">
        <v>-0.00186322953884218</v>
      </c>
      <c r="J91" s="123"/>
      <c r="K91" s="141" t="n">
        <v>-2.3865456140688</v>
      </c>
      <c r="L91" s="86" t="n">
        <v>-1.35758189543209</v>
      </c>
      <c r="M91" s="87" t="n">
        <v>-1.9455611632245</v>
      </c>
      <c r="N91" s="123"/>
      <c r="O91" s="141" t="n">
        <v>-2.63010434447273</v>
      </c>
      <c r="P91" s="86" t="n">
        <v>-1.91018526213593</v>
      </c>
      <c r="Q91" s="87" t="n">
        <v>-2.04785226719989</v>
      </c>
      <c r="R91" s="87" t="n">
        <v>-2.19604729126952</v>
      </c>
    </row>
    <row r="92" customFormat="false" ht="12.75" hidden="false" customHeight="false" outlineLevel="0" collapsed="false">
      <c r="A92" s="56" t="s">
        <v>155</v>
      </c>
      <c r="B92" s="82"/>
      <c r="C92" s="82" t="n">
        <v>-2.09256811486417</v>
      </c>
      <c r="D92" s="82" t="n">
        <v>-3.50704477695567</v>
      </c>
      <c r="E92" s="82" t="n">
        <v>-1.04893165521005</v>
      </c>
      <c r="F92" s="82" t="n">
        <v>-3.71445437584652</v>
      </c>
      <c r="G92" s="82" t="n">
        <v>0.143779285414519</v>
      </c>
      <c r="H92" s="82" t="n">
        <v>-1.60368425373532</v>
      </c>
      <c r="I92" s="83" t="n">
        <v>-0.31307799034038</v>
      </c>
      <c r="J92" s="122"/>
      <c r="K92" s="139" t="n">
        <v>-2.5907497307191</v>
      </c>
      <c r="L92" s="82" t="n">
        <v>-0.590994319553726</v>
      </c>
      <c r="M92" s="83" t="n">
        <v>-1.73371169736251</v>
      </c>
      <c r="N92" s="122"/>
      <c r="O92" s="139" t="n">
        <v>-3.77031420674477</v>
      </c>
      <c r="P92" s="82" t="n">
        <v>-1.04072485277847</v>
      </c>
      <c r="Q92" s="83" t="n">
        <v>-1.46732866306279</v>
      </c>
      <c r="R92" s="83" t="n">
        <v>-2.09278924086201</v>
      </c>
    </row>
    <row r="93" customFormat="false" ht="12.75" hidden="false" customHeight="false" outlineLevel="0" collapsed="false">
      <c r="A93" s="63" t="s">
        <v>156</v>
      </c>
      <c r="B93" s="86"/>
      <c r="C93" s="86" t="n">
        <v>-2.43379304561214</v>
      </c>
      <c r="D93" s="86" t="n">
        <v>-3.9078559308553</v>
      </c>
      <c r="E93" s="86" t="n">
        <v>-2.13468582233543</v>
      </c>
      <c r="F93" s="86" t="n">
        <v>-3.03546322509045</v>
      </c>
      <c r="G93" s="86" t="n">
        <v>-0.911878038603725</v>
      </c>
      <c r="H93" s="86" t="n">
        <v>-2.01206706205566</v>
      </c>
      <c r="I93" s="87" t="n">
        <v>0.466451940372195</v>
      </c>
      <c r="J93" s="123"/>
      <c r="K93" s="141" t="n">
        <v>-2.87794950597333</v>
      </c>
      <c r="L93" s="86" t="n">
        <v>-0.819164386762398</v>
      </c>
      <c r="M93" s="87" t="n">
        <v>-1.9956130263115</v>
      </c>
      <c r="N93" s="123"/>
      <c r="O93" s="141" t="n">
        <v>-2.09192746528038</v>
      </c>
      <c r="P93" s="86" t="n">
        <v>-2.18031315792566</v>
      </c>
      <c r="Q93" s="87" t="n">
        <v>-2.31229201723715</v>
      </c>
      <c r="R93" s="87" t="n">
        <v>-2.19484421348106</v>
      </c>
    </row>
    <row r="94" customFormat="false" ht="12.75" hidden="false" customHeight="false" outlineLevel="0" collapsed="false">
      <c r="A94" s="63" t="s">
        <v>157</v>
      </c>
      <c r="B94" s="86"/>
      <c r="C94" s="86" t="n">
        <v>-1.91301185556472</v>
      </c>
      <c r="D94" s="86" t="n">
        <v>-3.30218076031584</v>
      </c>
      <c r="E94" s="86" t="n">
        <v>-0.608837375248413</v>
      </c>
      <c r="F94" s="86" t="n">
        <v>-3.92682021699696</v>
      </c>
      <c r="G94" s="86" t="n">
        <v>0.557769469198952</v>
      </c>
      <c r="H94" s="86" t="n">
        <v>-1.43541374858584</v>
      </c>
      <c r="I94" s="87" t="n">
        <v>-0.580075626078105</v>
      </c>
      <c r="J94" s="123"/>
      <c r="K94" s="141" t="n">
        <v>-2.43771255203149</v>
      </c>
      <c r="L94" s="86" t="n">
        <v>-0.485906635154997</v>
      </c>
      <c r="M94" s="87" t="n">
        <v>-1.60122430194156</v>
      </c>
      <c r="N94" s="123"/>
      <c r="O94" s="141" t="n">
        <v>-4.38124165531479</v>
      </c>
      <c r="P94" s="86" t="n">
        <v>-0.629330636686115</v>
      </c>
      <c r="Q94" s="87" t="n">
        <v>-1.04488394391372</v>
      </c>
      <c r="R94" s="87" t="n">
        <v>-2.01848541197154</v>
      </c>
    </row>
    <row r="95" customFormat="false" ht="12.75" hidden="false" customHeight="false" outlineLevel="0" collapsed="false">
      <c r="A95" s="60" t="s">
        <v>158</v>
      </c>
      <c r="B95" s="84"/>
      <c r="C95" s="84" t="n">
        <v>-0.108069123016116</v>
      </c>
      <c r="D95" s="84" t="n">
        <v>-1.68021822966239</v>
      </c>
      <c r="E95" s="84" t="n">
        <v>-0.248142710487485</v>
      </c>
      <c r="F95" s="84" t="n">
        <v>1.65477573868353</v>
      </c>
      <c r="G95" s="84" t="n">
        <v>-2.42273025868289</v>
      </c>
      <c r="H95" s="84" t="n">
        <v>2.44510721887043</v>
      </c>
      <c r="I95" s="85" t="n">
        <v>0.751491583241417</v>
      </c>
      <c r="J95" s="122"/>
      <c r="K95" s="140" t="n">
        <v>-0.0954135811206151</v>
      </c>
      <c r="L95" s="84" t="n">
        <v>0.257956181142987</v>
      </c>
      <c r="M95" s="85" t="n">
        <v>0.0560306027066429</v>
      </c>
      <c r="N95" s="122"/>
      <c r="O95" s="140" t="n">
        <v>0.562036186824926</v>
      </c>
      <c r="P95" s="84" t="n">
        <v>0.065441968136062</v>
      </c>
      <c r="Q95" s="85" t="n">
        <v>-0.298804579176795</v>
      </c>
      <c r="R95" s="85" t="n">
        <v>0.109557858594731</v>
      </c>
    </row>
    <row r="96" s="73" customFormat="true" ht="12.75" hidden="false" customHeight="false" outlineLevel="0" collapsed="false">
      <c r="A96" s="66" t="s">
        <v>159</v>
      </c>
      <c r="B96" s="88"/>
      <c r="C96" s="88" t="n">
        <v>0.631782180412405</v>
      </c>
      <c r="D96" s="88" t="n">
        <v>-2.21614018485668</v>
      </c>
      <c r="E96" s="88" t="n">
        <v>-0.467079892344993</v>
      </c>
      <c r="F96" s="88" t="n">
        <v>-0.739956891554795</v>
      </c>
      <c r="G96" s="88" t="n">
        <v>-0.965350715311694</v>
      </c>
      <c r="H96" s="88" t="n">
        <v>-1.32843463692581</v>
      </c>
      <c r="I96" s="89" t="n">
        <v>3.06335199180279</v>
      </c>
      <c r="J96" s="121"/>
      <c r="K96" s="142" t="n">
        <v>-0.697848697086016</v>
      </c>
      <c r="L96" s="88" t="n">
        <v>0.256522213188428</v>
      </c>
      <c r="M96" s="89" t="n">
        <v>-0.288832592682683</v>
      </c>
      <c r="N96" s="121"/>
      <c r="O96" s="142" t="n">
        <v>-0.0267463001421834</v>
      </c>
      <c r="P96" s="88" t="n">
        <v>-0.181319985483993</v>
      </c>
      <c r="Q96" s="89" t="n">
        <v>-0.666073292462496</v>
      </c>
      <c r="R96" s="89" t="n">
        <v>-0.291379859362891</v>
      </c>
    </row>
    <row r="97" s="73" customFormat="true" ht="12.75" hidden="false" customHeight="false" outlineLevel="0" collapsed="false">
      <c r="A97" s="70" t="s">
        <v>160</v>
      </c>
      <c r="B97" s="90"/>
      <c r="C97" s="90" t="n">
        <v>-2.38926631124119</v>
      </c>
      <c r="D97" s="90" t="n">
        <v>-4.82470289964524</v>
      </c>
      <c r="E97" s="90" t="n">
        <v>-0.220064765750513</v>
      </c>
      <c r="F97" s="90" t="n">
        <v>1.10625459708949</v>
      </c>
      <c r="G97" s="90" t="n">
        <v>-3.67622462535932</v>
      </c>
      <c r="H97" s="90" t="n">
        <v>1.17715386503301</v>
      </c>
      <c r="I97" s="91" t="n">
        <v>-2.91833851755705</v>
      </c>
      <c r="J97" s="124"/>
      <c r="K97" s="143" t="n">
        <v>-1.58194484488686</v>
      </c>
      <c r="L97" s="90" t="n">
        <v>-1.80580309262779</v>
      </c>
      <c r="M97" s="91" t="n">
        <v>-1.67788409391869</v>
      </c>
      <c r="N97" s="124"/>
      <c r="O97" s="143" t="n">
        <v>-3.93035355293533</v>
      </c>
      <c r="P97" s="90" t="n">
        <v>-0.889258467381814</v>
      </c>
      <c r="Q97" s="91" t="n">
        <v>-1.33699841942044</v>
      </c>
      <c r="R97" s="91" t="n">
        <v>-2.05220347991253</v>
      </c>
    </row>
    <row r="98" s="73" customFormat="true" ht="12.75" hidden="false" customHeight="false" outlineLevel="0" collapsed="false">
      <c r="A98" s="70" t="s">
        <v>161</v>
      </c>
      <c r="B98" s="90"/>
      <c r="C98" s="90" t="n">
        <v>1.57289590240568</v>
      </c>
      <c r="D98" s="90" t="n">
        <v>-1.42525247920385</v>
      </c>
      <c r="E98" s="90" t="n">
        <v>-0.561354665249542</v>
      </c>
      <c r="F98" s="90" t="n">
        <v>-1.16157183077979</v>
      </c>
      <c r="G98" s="90" t="n">
        <v>-0.18240258025581</v>
      </c>
      <c r="H98" s="90" t="n">
        <v>-1.89526403016465</v>
      </c>
      <c r="I98" s="91" t="n">
        <v>4.79700286922985</v>
      </c>
      <c r="J98" s="124"/>
      <c r="K98" s="143" t="n">
        <v>-0.393820768206874</v>
      </c>
      <c r="L98" s="90" t="n">
        <v>0.906445419603131</v>
      </c>
      <c r="M98" s="91" t="n">
        <v>0.163436169425985</v>
      </c>
      <c r="N98" s="124"/>
      <c r="O98" s="143" t="n">
        <v>1.18007872963562</v>
      </c>
      <c r="P98" s="90" t="n">
        <v>0.0687818546272795</v>
      </c>
      <c r="Q98" s="91" t="n">
        <v>-0.421386724660479</v>
      </c>
      <c r="R98" s="91" t="n">
        <v>0.275824619867473</v>
      </c>
    </row>
    <row r="99" customFormat="false" ht="12.75" hidden="false" customHeight="false" outlineLevel="0" collapsed="false">
      <c r="A99" s="66" t="s">
        <v>162</v>
      </c>
      <c r="B99" s="88"/>
      <c r="C99" s="88" t="n">
        <v>1.08271256260685</v>
      </c>
      <c r="D99" s="88" t="n">
        <v>-1.65680251737306</v>
      </c>
      <c r="E99" s="82" t="n">
        <v>1.33871782930205</v>
      </c>
      <c r="F99" s="82" t="n">
        <v>2.0782213887447</v>
      </c>
      <c r="G99" s="82" t="n">
        <v>-2.44667770268997</v>
      </c>
      <c r="H99" s="82" t="n">
        <v>4.60763274270321</v>
      </c>
      <c r="I99" s="83" t="n">
        <v>1.01761667929852</v>
      </c>
      <c r="J99" s="121"/>
      <c r="K99" s="139" t="n">
        <v>0.710712315820135</v>
      </c>
      <c r="L99" s="82" t="n">
        <v>1.05952390643725</v>
      </c>
      <c r="M99" s="83" t="n">
        <v>0.860202997513186</v>
      </c>
      <c r="N99" s="121"/>
      <c r="O99" s="139" t="n">
        <v>2.12634692889008</v>
      </c>
      <c r="P99" s="82" t="n">
        <v>0.780259704349611</v>
      </c>
      <c r="Q99" s="83" t="n">
        <v>0.281530053268463</v>
      </c>
      <c r="R99" s="83" t="n">
        <v>1.06271222883605</v>
      </c>
      <c r="S99" s="73"/>
      <c r="T99" s="73"/>
      <c r="U99" s="73"/>
      <c r="V99" s="73"/>
      <c r="W99" s="73"/>
      <c r="X99" s="73"/>
      <c r="Y99" s="73"/>
      <c r="Z99" s="73"/>
      <c r="AA99" s="73"/>
      <c r="AB99" s="73"/>
    </row>
    <row r="100" customFormat="false" ht="12.75" hidden="false" customHeight="false" outlineLevel="0" collapsed="false">
      <c r="A100" s="63" t="s">
        <v>163</v>
      </c>
      <c r="B100" s="86"/>
      <c r="C100" s="86" t="n">
        <v>2.68356792928644</v>
      </c>
      <c r="D100" s="86" t="n">
        <v>-0.751917774654736</v>
      </c>
      <c r="E100" s="86" t="n">
        <v>4.19114484682636</v>
      </c>
      <c r="F100" s="86" t="n">
        <v>3.97396328747704</v>
      </c>
      <c r="G100" s="86" t="n">
        <v>-2.37535221518237</v>
      </c>
      <c r="H100" s="86" t="n">
        <v>7.65096660375456</v>
      </c>
      <c r="I100" s="87" t="n">
        <v>1.66511468152201</v>
      </c>
      <c r="J100" s="123"/>
      <c r="K100" s="141" t="n">
        <v>2.52418957223378</v>
      </c>
      <c r="L100" s="86" t="n">
        <v>2.31357635669807</v>
      </c>
      <c r="M100" s="87" t="n">
        <v>2.43392676557562</v>
      </c>
      <c r="N100" s="123"/>
      <c r="O100" s="141" t="n">
        <v>4.97267577536574</v>
      </c>
      <c r="P100" s="86" t="n">
        <v>2.12021967204298</v>
      </c>
      <c r="Q100" s="87" t="n">
        <v>1.62964935656548</v>
      </c>
      <c r="R100" s="87" t="n">
        <v>2.90751493465807</v>
      </c>
    </row>
    <row r="101" customFormat="false" ht="12.75" hidden="false" customHeight="false" outlineLevel="0" collapsed="false">
      <c r="A101" s="63" t="s">
        <v>164</v>
      </c>
      <c r="B101" s="86"/>
      <c r="C101" s="86" t="n">
        <v>-1.61044698236341</v>
      </c>
      <c r="D101" s="86" t="n">
        <v>-2.54359796623146</v>
      </c>
      <c r="E101" s="86" t="n">
        <v>-2.10257846338473</v>
      </c>
      <c r="F101" s="86" t="n">
        <v>-0.374210167583922</v>
      </c>
      <c r="G101" s="86" t="n">
        <v>-1.59724481421966</v>
      </c>
      <c r="H101" s="86" t="n">
        <v>0.14113714243763</v>
      </c>
      <c r="I101" s="87" t="n">
        <v>-0.640079588694241</v>
      </c>
      <c r="J101" s="123"/>
      <c r="K101" s="141" t="n">
        <v>-1.65770839489088</v>
      </c>
      <c r="L101" s="86" t="n">
        <v>-0.698729086825425</v>
      </c>
      <c r="M101" s="87" t="n">
        <v>-1.24671726286283</v>
      </c>
      <c r="N101" s="123"/>
      <c r="O101" s="141" t="n">
        <v>-2.33408544440764</v>
      </c>
      <c r="P101" s="86" t="n">
        <v>-0.886601304166005</v>
      </c>
      <c r="Q101" s="87" t="n">
        <v>-1.18634659555988</v>
      </c>
      <c r="R101" s="87" t="n">
        <v>-1.46901111471117</v>
      </c>
    </row>
    <row r="102" customFormat="false" ht="12.75" hidden="false" customHeight="false" outlineLevel="0" collapsed="false">
      <c r="A102" s="63" t="s">
        <v>165</v>
      </c>
      <c r="B102" s="86"/>
      <c r="C102" s="86" t="n">
        <v>-1.26970180313847</v>
      </c>
      <c r="D102" s="86" t="n">
        <v>-0.521239255609551</v>
      </c>
      <c r="E102" s="86" t="n">
        <v>-9.08718796204506</v>
      </c>
      <c r="F102" s="86" t="n">
        <v>0.572599781507651</v>
      </c>
      <c r="G102" s="86" t="n">
        <v>-0.708939117824841</v>
      </c>
      <c r="H102" s="86" t="n">
        <v>-1.90508231413259</v>
      </c>
      <c r="I102" s="87" t="n">
        <v>1.2724412727887</v>
      </c>
      <c r="J102" s="123"/>
      <c r="K102" s="141" t="n">
        <v>-2.57638230982136</v>
      </c>
      <c r="L102" s="86" t="n">
        <v>-0.447193386389578</v>
      </c>
      <c r="M102" s="87" t="n">
        <v>-1.66387277120774</v>
      </c>
      <c r="N102" s="123"/>
      <c r="O102" s="141" t="n">
        <v>-3.00865903220876</v>
      </c>
      <c r="P102" s="86" t="n">
        <v>-1.69820831403114</v>
      </c>
      <c r="Q102" s="87" t="n">
        <v>-1.14436783372867</v>
      </c>
      <c r="R102" s="87" t="n">
        <v>-1.95041172665619</v>
      </c>
    </row>
    <row r="103" customFormat="false" ht="12.75" hidden="false" customHeight="false" outlineLevel="0" collapsed="false">
      <c r="A103" s="63" t="s">
        <v>166</v>
      </c>
      <c r="B103" s="86"/>
      <c r="C103" s="86" t="n">
        <v>-1.40813863752094</v>
      </c>
      <c r="D103" s="86" t="n">
        <v>-3.5708953336548</v>
      </c>
      <c r="E103" s="86" t="n">
        <v>-1.81033058973517</v>
      </c>
      <c r="F103" s="86" t="n">
        <v>-2.35708085900164</v>
      </c>
      <c r="G103" s="86" t="n">
        <v>-2.62921091633824</v>
      </c>
      <c r="H103" s="86" t="n">
        <v>2.16325667428235</v>
      </c>
      <c r="I103" s="87" t="n">
        <v>0.146718271846766</v>
      </c>
      <c r="J103" s="123"/>
      <c r="K103" s="141" t="n">
        <v>-2.28661135497813</v>
      </c>
      <c r="L103" s="86" t="n">
        <v>-0.106411990069709</v>
      </c>
      <c r="M103" s="87" t="n">
        <v>-1.35224019858881</v>
      </c>
      <c r="N103" s="123"/>
      <c r="O103" s="141" t="n">
        <v>-2.83831235538897</v>
      </c>
      <c r="P103" s="86" t="n">
        <v>-0.64798770987847</v>
      </c>
      <c r="Q103" s="87" t="n">
        <v>-1.38136691775298</v>
      </c>
      <c r="R103" s="87" t="n">
        <v>-1.62255566100681</v>
      </c>
    </row>
    <row r="104" customFormat="false" ht="12.75" hidden="false" customHeight="false" outlineLevel="0" collapsed="false">
      <c r="A104" s="63" t="s">
        <v>167</v>
      </c>
      <c r="B104" s="86"/>
      <c r="C104" s="86" t="n">
        <v>-0.426210243952186</v>
      </c>
      <c r="D104" s="86" t="n">
        <v>-4.69775767971569</v>
      </c>
      <c r="E104" s="86" t="n">
        <v>0.107793257388639</v>
      </c>
      <c r="F104" s="86" t="n">
        <v>-1.13891273531058</v>
      </c>
      <c r="G104" s="86" t="n">
        <v>-3.00358050015645</v>
      </c>
      <c r="H104" s="86" t="n">
        <v>-0.421822516854632</v>
      </c>
      <c r="I104" s="87" t="n">
        <v>-0.0340606693465076</v>
      </c>
      <c r="J104" s="123"/>
      <c r="K104" s="141" t="n">
        <v>-1.53877185039745</v>
      </c>
      <c r="L104" s="86" t="n">
        <v>-1.1531545621192</v>
      </c>
      <c r="M104" s="87" t="n">
        <v>-1.3735072982782</v>
      </c>
      <c r="N104" s="123"/>
      <c r="O104" s="141" t="n">
        <v>-1.80181521908336</v>
      </c>
      <c r="P104" s="86" t="n">
        <v>-1.50115545890317</v>
      </c>
      <c r="Q104" s="87" t="n">
        <v>-1.33235556515761</v>
      </c>
      <c r="R104" s="87" t="n">
        <v>-1.54510874771471</v>
      </c>
    </row>
    <row r="105" customFormat="false" ht="12.75" hidden="false" customHeight="false" outlineLevel="0" collapsed="false">
      <c r="A105" s="63" t="s">
        <v>168</v>
      </c>
      <c r="B105" s="86"/>
      <c r="C105" s="86" t="n">
        <v>0.6140356996218</v>
      </c>
      <c r="D105" s="86" t="n">
        <v>-3.90720778843257</v>
      </c>
      <c r="E105" s="86" t="n">
        <v>2.91002991504011</v>
      </c>
      <c r="F105" s="86" t="n">
        <v>-2.35481475948215</v>
      </c>
      <c r="G105" s="86" t="n">
        <v>-1.80212948591534</v>
      </c>
      <c r="H105" s="86" t="n">
        <v>1.10304295088804</v>
      </c>
      <c r="I105" s="87" t="n">
        <v>0.0870776008199539</v>
      </c>
      <c r="J105" s="123"/>
      <c r="K105" s="141" t="n">
        <v>-0.684489233313202</v>
      </c>
      <c r="L105" s="86" t="n">
        <v>-0.204002978069115</v>
      </c>
      <c r="M105" s="87" t="n">
        <v>-0.478566552494308</v>
      </c>
      <c r="N105" s="123"/>
      <c r="O105" s="141" t="n">
        <v>-1.44622505558267</v>
      </c>
      <c r="P105" s="86" t="n">
        <v>0.113894147127078</v>
      </c>
      <c r="Q105" s="87" t="n">
        <v>-0.516575907765237</v>
      </c>
      <c r="R105" s="87" t="n">
        <v>-0.61630227207361</v>
      </c>
    </row>
    <row r="106" customFormat="false" ht="12.75" hidden="false" customHeight="false" outlineLevel="0" collapsed="false">
      <c r="A106" s="63" t="s">
        <v>169</v>
      </c>
      <c r="B106" s="86"/>
      <c r="C106" s="86" t="n">
        <v>-1.80080245248979</v>
      </c>
      <c r="D106" s="86" t="n">
        <v>-2.50674304100378</v>
      </c>
      <c r="E106" s="86" t="n">
        <v>0.582793528059982</v>
      </c>
      <c r="F106" s="86" t="n">
        <v>2.7562582236186</v>
      </c>
      <c r="G106" s="86" t="n">
        <v>-1.15402015779989</v>
      </c>
      <c r="H106" s="86" t="n">
        <v>1.82001916375284</v>
      </c>
      <c r="I106" s="87" t="n">
        <v>-1.47778194188767</v>
      </c>
      <c r="J106" s="123"/>
      <c r="K106" s="141" t="n">
        <v>-0.242123435453748</v>
      </c>
      <c r="L106" s="86" t="n">
        <v>-0.270594311978239</v>
      </c>
      <c r="M106" s="87" t="n">
        <v>-0.25432523967853</v>
      </c>
      <c r="N106" s="123"/>
      <c r="O106" s="141" t="n">
        <v>0.917215222198888</v>
      </c>
      <c r="P106" s="86" t="n">
        <v>-0.0480184117706055</v>
      </c>
      <c r="Q106" s="87" t="n">
        <v>-1.37011103740705</v>
      </c>
      <c r="R106" s="87" t="n">
        <v>-0.166971408992921</v>
      </c>
    </row>
    <row r="107" customFormat="false" ht="12.75" hidden="false" customHeight="false" outlineLevel="0" collapsed="false">
      <c r="A107" s="56" t="s">
        <v>170</v>
      </c>
      <c r="B107" s="82"/>
      <c r="C107" s="82" t="n">
        <v>-2.58909320332487</v>
      </c>
      <c r="D107" s="82" t="n">
        <v>-1.51595217857089</v>
      </c>
      <c r="E107" s="82" t="n">
        <v>-3.21469642025692</v>
      </c>
      <c r="F107" s="82" t="n">
        <v>1.75455316222151</v>
      </c>
      <c r="G107" s="82" t="n">
        <v>-2.81778446151596</v>
      </c>
      <c r="H107" s="82" t="n">
        <v>-0.46560254149177</v>
      </c>
      <c r="I107" s="83" t="n">
        <v>-0.603942807236813</v>
      </c>
      <c r="J107" s="122"/>
      <c r="K107" s="139" t="n">
        <v>-1.39129715998279</v>
      </c>
      <c r="L107" s="82" t="n">
        <v>-1.29577660341485</v>
      </c>
      <c r="M107" s="83" t="n">
        <v>-1.35035977859653</v>
      </c>
      <c r="N107" s="122"/>
      <c r="O107" s="139" t="n">
        <v>-2.21042734121723</v>
      </c>
      <c r="P107" s="82" t="n">
        <v>-1.22831494093131</v>
      </c>
      <c r="Q107" s="83" t="n">
        <v>-1.24388772256026</v>
      </c>
      <c r="R107" s="83" t="n">
        <v>-1.56087666823627</v>
      </c>
    </row>
    <row r="108" customFormat="false" ht="12.75" hidden="false" customHeight="false" outlineLevel="0" collapsed="false">
      <c r="A108" s="63" t="s">
        <v>171</v>
      </c>
      <c r="B108" s="86"/>
      <c r="C108" s="86" t="n">
        <v>-3.98347002823703</v>
      </c>
      <c r="D108" s="86" t="n">
        <v>0.616868142645742</v>
      </c>
      <c r="E108" s="86" t="n">
        <v>-0.984770474666719</v>
      </c>
      <c r="F108" s="86" t="n">
        <v>-3.28969189839118</v>
      </c>
      <c r="G108" s="86" t="n">
        <v>-0.173363371778378</v>
      </c>
      <c r="H108" s="86" t="n">
        <v>0.860996880007562</v>
      </c>
      <c r="I108" s="87" t="n">
        <v>1.29483748126348</v>
      </c>
      <c r="J108" s="123"/>
      <c r="K108" s="141" t="n">
        <v>-1.9102660646623</v>
      </c>
      <c r="L108" s="86" t="n">
        <v>0.660823663164221</v>
      </c>
      <c r="M108" s="87" t="n">
        <v>-0.80837046702236</v>
      </c>
      <c r="N108" s="123"/>
      <c r="O108" s="141" t="n">
        <v>-1.5777631034468</v>
      </c>
      <c r="P108" s="86" t="n">
        <v>-0.838282839904502</v>
      </c>
      <c r="Q108" s="87" t="n">
        <v>-0.459854915843439</v>
      </c>
      <c r="R108" s="87" t="n">
        <v>-0.958633619731579</v>
      </c>
    </row>
    <row r="109" customFormat="false" ht="12.75" hidden="false" customHeight="false" outlineLevel="0" collapsed="false">
      <c r="A109" s="63" t="s">
        <v>172</v>
      </c>
      <c r="B109" s="86"/>
      <c r="C109" s="86" t="n">
        <v>-2.91342766012544</v>
      </c>
      <c r="D109" s="86" t="n">
        <v>-1.94531620515412</v>
      </c>
      <c r="E109" s="86" t="n">
        <v>-3.24214199731402</v>
      </c>
      <c r="F109" s="86" t="n">
        <v>9.03533237722858</v>
      </c>
      <c r="G109" s="86" t="n">
        <v>-4.58969384790009</v>
      </c>
      <c r="H109" s="86" t="n">
        <v>-0.0575830651452984</v>
      </c>
      <c r="I109" s="87" t="n">
        <v>-2.39778822825122</v>
      </c>
      <c r="J109" s="123"/>
      <c r="K109" s="141" t="n">
        <v>0.23361162865875</v>
      </c>
      <c r="L109" s="86" t="n">
        <v>-2.34835504709887</v>
      </c>
      <c r="M109" s="87" t="n">
        <v>-0.872945518094515</v>
      </c>
      <c r="N109" s="123"/>
      <c r="O109" s="141" t="n">
        <v>-0.407551082648799</v>
      </c>
      <c r="P109" s="86" t="n">
        <v>-1.23909123493711</v>
      </c>
      <c r="Q109" s="87" t="n">
        <v>-1.08863740316872</v>
      </c>
      <c r="R109" s="87" t="n">
        <v>-0.91175990691821</v>
      </c>
    </row>
    <row r="110" customFormat="false" ht="12.75" hidden="false" customHeight="false" outlineLevel="0" collapsed="false">
      <c r="A110" s="63" t="s">
        <v>173</v>
      </c>
      <c r="B110" s="86"/>
      <c r="C110" s="86" t="n">
        <v>-0.990961241125144</v>
      </c>
      <c r="D110" s="86" t="n">
        <v>-4.52360723223507</v>
      </c>
      <c r="E110" s="86" t="n">
        <v>-4.07323407196667</v>
      </c>
      <c r="F110" s="86" t="n">
        <v>-1.3522847074325</v>
      </c>
      <c r="G110" s="86" t="n">
        <v>-3.08097109433974</v>
      </c>
      <c r="H110" s="86" t="n">
        <v>-1.17189258142651</v>
      </c>
      <c r="I110" s="87" t="n">
        <v>1.58566631347456</v>
      </c>
      <c r="J110" s="123"/>
      <c r="K110" s="141" t="n">
        <v>-2.73502181318984</v>
      </c>
      <c r="L110" s="86" t="n">
        <v>-0.889065787430564</v>
      </c>
      <c r="M110" s="87" t="n">
        <v>-1.94389780215015</v>
      </c>
      <c r="N110" s="123"/>
      <c r="O110" s="141" t="n">
        <v>-4.38848798639951</v>
      </c>
      <c r="P110" s="86" t="n">
        <v>-0.547921534193714</v>
      </c>
      <c r="Q110" s="87" t="n">
        <v>-2.14913759625709</v>
      </c>
      <c r="R110" s="87" t="n">
        <v>-2.36184903895011</v>
      </c>
    </row>
    <row r="111" customFormat="false" ht="12.75" hidden="false" customHeight="false" outlineLevel="0" collapsed="false">
      <c r="A111" s="63" t="s">
        <v>174</v>
      </c>
      <c r="B111" s="86"/>
      <c r="C111" s="86" t="n">
        <v>1.68331353502615</v>
      </c>
      <c r="D111" s="86" t="n">
        <v>-4.00079464945285</v>
      </c>
      <c r="E111" s="86" t="n">
        <v>-3.71337526782561</v>
      </c>
      <c r="F111" s="86" t="n">
        <v>1.61516312222839</v>
      </c>
      <c r="G111" s="86" t="n">
        <v>-5.58937278133385</v>
      </c>
      <c r="H111" s="86" t="n">
        <v>-5.85891300738784</v>
      </c>
      <c r="I111" s="87" t="n">
        <v>-2.90861567958032</v>
      </c>
      <c r="J111" s="123"/>
      <c r="K111" s="141" t="n">
        <v>-1.10392331500598</v>
      </c>
      <c r="L111" s="86" t="n">
        <v>-4.78563382276734</v>
      </c>
      <c r="M111" s="87" t="n">
        <v>-2.68179924690371</v>
      </c>
      <c r="N111" s="123"/>
      <c r="O111" s="141" t="n">
        <v>-4.00591914404711</v>
      </c>
      <c r="P111" s="86" t="n">
        <v>-2.52622692820551</v>
      </c>
      <c r="Q111" s="87" t="n">
        <v>-2.6577999953291</v>
      </c>
      <c r="R111" s="87" t="n">
        <v>-3.06331535586057</v>
      </c>
    </row>
    <row r="112" customFormat="false" ht="12.75" hidden="false" customHeight="false" outlineLevel="0" collapsed="false">
      <c r="A112" s="63" t="s">
        <v>175</v>
      </c>
      <c r="B112" s="86"/>
      <c r="C112" s="86" t="n">
        <v>-1.13195276085444</v>
      </c>
      <c r="D112" s="86" t="n">
        <v>-1.35274409241798</v>
      </c>
      <c r="E112" s="86" t="n">
        <v>-3.17430893087178</v>
      </c>
      <c r="F112" s="86" t="n">
        <v>-1.64026746292366</v>
      </c>
      <c r="G112" s="86" t="n">
        <v>-0.405412089142843</v>
      </c>
      <c r="H112" s="86" t="n">
        <v>-0.852105678813406</v>
      </c>
      <c r="I112" s="87" t="n">
        <v>2.09108683237973</v>
      </c>
      <c r="J112" s="123"/>
      <c r="K112" s="141" t="n">
        <v>-1.82481831176697</v>
      </c>
      <c r="L112" s="86" t="n">
        <v>0.277856354807827</v>
      </c>
      <c r="M112" s="87" t="n">
        <v>-0.923672026092055</v>
      </c>
      <c r="N112" s="123"/>
      <c r="O112" s="141" t="n">
        <v>-1.68337265723191</v>
      </c>
      <c r="P112" s="86" t="n">
        <v>0.0447751946453455</v>
      </c>
      <c r="Q112" s="87" t="n">
        <v>-1.61338223204158</v>
      </c>
      <c r="R112" s="87" t="n">
        <v>-1.08399323154271</v>
      </c>
    </row>
    <row r="113" customFormat="false" ht="12.75" hidden="false" customHeight="false" outlineLevel="0" collapsed="false">
      <c r="A113" s="63" t="s">
        <v>176</v>
      </c>
      <c r="B113" s="86"/>
      <c r="C113" s="86" t="n">
        <v>-2.75426438683546</v>
      </c>
      <c r="D113" s="86" t="n">
        <v>-2.53051838637145</v>
      </c>
      <c r="E113" s="86" t="n">
        <v>-9.00599728694056</v>
      </c>
      <c r="F113" s="86" t="n">
        <v>-5.71734204602317</v>
      </c>
      <c r="G113" s="86" t="n">
        <v>-0.0724377499709705</v>
      </c>
      <c r="H113" s="86" t="n">
        <v>0.747354281075957</v>
      </c>
      <c r="I113" s="87" t="n">
        <v>0.0499285921267082</v>
      </c>
      <c r="J113" s="123"/>
      <c r="K113" s="141" t="n">
        <v>-5.00203052654266</v>
      </c>
      <c r="L113" s="86" t="n">
        <v>0.241615041077232</v>
      </c>
      <c r="M113" s="87" t="n">
        <v>-2.75475385470556</v>
      </c>
      <c r="N113" s="123"/>
      <c r="O113" s="141" t="n">
        <v>-6.13739444672134</v>
      </c>
      <c r="P113" s="86" t="n">
        <v>-2.12979776290013</v>
      </c>
      <c r="Q113" s="87" t="n">
        <v>-1.75061062498703</v>
      </c>
      <c r="R113" s="87" t="n">
        <v>-3.33926761153617</v>
      </c>
    </row>
    <row r="114" customFormat="false" ht="12.75" hidden="false" customHeight="false" outlineLevel="0" collapsed="false">
      <c r="A114" s="60" t="s">
        <v>177</v>
      </c>
      <c r="B114" s="84"/>
      <c r="C114" s="84" t="n">
        <v>-1.81290060941098</v>
      </c>
      <c r="D114" s="84" t="n">
        <v>3.706422183759</v>
      </c>
      <c r="E114" s="84" t="n">
        <v>1.19166417685219</v>
      </c>
      <c r="F114" s="84" t="n">
        <v>-3.11253189182825</v>
      </c>
      <c r="G114" s="84" t="n">
        <v>4.11153858288219</v>
      </c>
      <c r="H114" s="84" t="n">
        <v>-1.67192818210596</v>
      </c>
      <c r="I114" s="85" t="n">
        <v>0.0452625862985919</v>
      </c>
      <c r="J114" s="122"/>
      <c r="K114" s="140" t="n">
        <v>-0.00683653515700877</v>
      </c>
      <c r="L114" s="84" t="n">
        <v>0.82829099569161</v>
      </c>
      <c r="M114" s="85" t="n">
        <v>0.351075263778113</v>
      </c>
      <c r="N114" s="122"/>
      <c r="O114" s="140" t="n">
        <v>1.76421599510643</v>
      </c>
      <c r="P114" s="84" t="n">
        <v>-0.558877635183432</v>
      </c>
      <c r="Q114" s="85" t="n">
        <v>0.351949144298895</v>
      </c>
      <c r="R114" s="85" t="n">
        <v>0.519095834740631</v>
      </c>
    </row>
    <row r="115" customFormat="false" ht="12.75" hidden="false" customHeight="false" outlineLevel="0" collapsed="false">
      <c r="A115" s="56" t="s">
        <v>178</v>
      </c>
      <c r="B115" s="82"/>
      <c r="C115" s="82" t="n">
        <v>-1.81290060941098</v>
      </c>
      <c r="D115" s="82" t="n">
        <v>3.706422183759</v>
      </c>
      <c r="E115" s="82" t="n">
        <v>1.19166417685219</v>
      </c>
      <c r="F115" s="82" t="n">
        <v>-3.11253189182825</v>
      </c>
      <c r="G115" s="82" t="n">
        <v>4.11153858288219</v>
      </c>
      <c r="H115" s="82" t="n">
        <v>-1.67192818210596</v>
      </c>
      <c r="I115" s="83" t="n">
        <v>0.0452625862985919</v>
      </c>
      <c r="J115" s="122"/>
      <c r="K115" s="139" t="n">
        <v>-0.00683653515700877</v>
      </c>
      <c r="L115" s="82" t="n">
        <v>0.82829099569161</v>
      </c>
      <c r="M115" s="83" t="n">
        <v>0.351075263778113</v>
      </c>
      <c r="N115" s="122"/>
      <c r="O115" s="139" t="n">
        <v>1.76421599510643</v>
      </c>
      <c r="P115" s="82" t="n">
        <v>-0.558877635183432</v>
      </c>
      <c r="Q115" s="83" t="n">
        <v>0.351949144298895</v>
      </c>
      <c r="R115" s="83" t="n">
        <v>0.519095834740631</v>
      </c>
    </row>
    <row r="116" customFormat="false" ht="12.75" hidden="false" customHeight="false" outlineLevel="0" collapsed="false">
      <c r="A116" s="63" t="s">
        <v>179</v>
      </c>
      <c r="B116" s="86"/>
      <c r="C116" s="86" t="n">
        <v>-1.65799426041668</v>
      </c>
      <c r="D116" s="86" t="n">
        <v>5.39721172440949</v>
      </c>
      <c r="E116" s="86" t="n">
        <v>1.39743135248234</v>
      </c>
      <c r="F116" s="86" t="n">
        <v>-3.55566861547152</v>
      </c>
      <c r="G116" s="86" t="n">
        <v>4.58461861531769</v>
      </c>
      <c r="H116" s="86" t="n">
        <v>-2.54266488250829</v>
      </c>
      <c r="I116" s="87" t="n">
        <v>-0.196078785757189</v>
      </c>
      <c r="J116" s="123"/>
      <c r="K116" s="141" t="n">
        <v>0.395245050250907</v>
      </c>
      <c r="L116" s="86" t="n">
        <v>0.615291649017401</v>
      </c>
      <c r="M116" s="87" t="n">
        <v>0.489550735436547</v>
      </c>
      <c r="N116" s="123"/>
      <c r="O116" s="141" t="n">
        <v>2.46130501597708</v>
      </c>
      <c r="P116" s="86" t="n">
        <v>-0.34516214113113</v>
      </c>
      <c r="Q116" s="87" t="n">
        <v>0.0557393360285693</v>
      </c>
      <c r="R116" s="87" t="n">
        <v>0.723960736958174</v>
      </c>
    </row>
    <row r="117" customFormat="false" ht="12.75" hidden="false" customHeight="false" outlineLevel="0" collapsed="false">
      <c r="A117" s="63" t="s">
        <v>180</v>
      </c>
      <c r="B117" s="86"/>
      <c r="C117" s="86" t="n">
        <v>-1.34581343046145</v>
      </c>
      <c r="D117" s="86" t="n">
        <v>-0.769430359385742</v>
      </c>
      <c r="E117" s="86" t="n">
        <v>1.31465691654724</v>
      </c>
      <c r="F117" s="86" t="n">
        <v>-3.48755648338309</v>
      </c>
      <c r="G117" s="86" t="n">
        <v>3.49878596277766</v>
      </c>
      <c r="H117" s="86" t="n">
        <v>0.0703345878352926</v>
      </c>
      <c r="I117" s="87" t="n">
        <v>1.25517703289433</v>
      </c>
      <c r="J117" s="123"/>
      <c r="K117" s="141" t="n">
        <v>-1.07203583917076</v>
      </c>
      <c r="L117" s="86" t="n">
        <v>1.60809919450243</v>
      </c>
      <c r="M117" s="87" t="n">
        <v>0.0765934609748887</v>
      </c>
      <c r="N117" s="123"/>
      <c r="O117" s="141" t="n">
        <v>0.0267516661524076</v>
      </c>
      <c r="P117" s="86" t="n">
        <v>-0.576758020027305</v>
      </c>
      <c r="Q117" s="87" t="n">
        <v>0.787430069985966</v>
      </c>
      <c r="R117" s="87" t="n">
        <v>0.0791412387036896</v>
      </c>
    </row>
    <row r="118" customFormat="false" ht="12.75" hidden="false" customHeight="false" outlineLevel="0" collapsed="false">
      <c r="A118" s="63" t="s">
        <v>181</v>
      </c>
      <c r="B118" s="86"/>
      <c r="C118" s="86" t="n">
        <v>-7.74265583335449</v>
      </c>
      <c r="D118" s="86" t="n">
        <v>1.45394296841688</v>
      </c>
      <c r="E118" s="86" t="n">
        <v>-4.29238525208245</v>
      </c>
      <c r="F118" s="86" t="n">
        <v>8.36144101564825</v>
      </c>
      <c r="G118" s="86" t="n">
        <v>-0.611043030957139</v>
      </c>
      <c r="H118" s="86" t="n">
        <v>3.02136743797917</v>
      </c>
      <c r="I118" s="87" t="n">
        <v>-4.25653685789162</v>
      </c>
      <c r="J118" s="123"/>
      <c r="K118" s="141" t="n">
        <v>-0.554914275342954</v>
      </c>
      <c r="L118" s="86" t="n">
        <v>-0.615404150289863</v>
      </c>
      <c r="M118" s="87" t="n">
        <v>-0.580838507463057</v>
      </c>
      <c r="N118" s="123"/>
      <c r="O118" s="141" t="n">
        <v>2.62938889769167</v>
      </c>
      <c r="P118" s="86" t="n">
        <v>-2.9479600186609</v>
      </c>
      <c r="Q118" s="87" t="n">
        <v>-0.672690430650895</v>
      </c>
      <c r="R118" s="87" t="n">
        <v>-0.330420517206708</v>
      </c>
    </row>
    <row r="119" customFormat="false" ht="12.75" hidden="false" customHeight="false" outlineLevel="0" collapsed="false">
      <c r="A119" s="144" t="s">
        <v>182</v>
      </c>
      <c r="B119" s="86"/>
      <c r="C119" s="86"/>
      <c r="D119" s="86"/>
      <c r="E119" s="86"/>
      <c r="F119" s="86"/>
      <c r="G119" s="86"/>
      <c r="H119" s="86"/>
      <c r="I119" s="87"/>
      <c r="J119" s="123"/>
      <c r="K119" s="141"/>
      <c r="L119" s="86"/>
      <c r="M119" s="87"/>
      <c r="N119" s="123"/>
      <c r="O119" s="141"/>
      <c r="P119" s="86"/>
      <c r="Q119" s="87"/>
      <c r="R119" s="87"/>
    </row>
    <row r="120" customFormat="false" ht="13.5" hidden="false" customHeight="false" outlineLevel="0" collapsed="false">
      <c r="A120" s="74" t="s">
        <v>190</v>
      </c>
      <c r="B120" s="92"/>
      <c r="C120" s="92" t="n">
        <v>0</v>
      </c>
      <c r="D120" s="92" t="n">
        <v>0</v>
      </c>
      <c r="E120" s="92" t="n">
        <v>0</v>
      </c>
      <c r="F120" s="92" t="n">
        <v>0</v>
      </c>
      <c r="G120" s="92" t="n">
        <v>0</v>
      </c>
      <c r="H120" s="92" t="n">
        <v>0</v>
      </c>
      <c r="I120" s="93" t="n">
        <v>0</v>
      </c>
      <c r="J120" s="122"/>
      <c r="K120" s="145" t="n">
        <v>0</v>
      </c>
      <c r="L120" s="92" t="n">
        <v>0</v>
      </c>
      <c r="M120" s="93" t="n">
        <v>0</v>
      </c>
      <c r="N120" s="122"/>
      <c r="O120" s="145" t="n">
        <v>0</v>
      </c>
      <c r="P120" s="92" t="n">
        <v>0</v>
      </c>
      <c r="Q120" s="93" t="n">
        <v>0</v>
      </c>
      <c r="R120" s="93" t="n">
        <v>0</v>
      </c>
    </row>
    <row r="121" customFormat="false" ht="12.75" hidden="false" customHeight="false" outlineLevel="0" collapsed="false">
      <c r="A121" s="94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</row>
    <row r="122" customFormat="false" ht="12.75" hidden="false" customHeight="false" outlineLevel="0" collapsed="false">
      <c r="A122" s="94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</row>
    <row r="123" customFormat="false" ht="12.75" hidden="false" customHeight="false" outlineLevel="0" collapsed="false">
      <c r="A123" s="94"/>
      <c r="O123" s="0"/>
      <c r="P123" s="0"/>
      <c r="Q123" s="0"/>
    </row>
    <row r="124" customFormat="false" ht="12.75" hidden="false" customHeight="false" outlineLevel="0" collapsed="false">
      <c r="O124" s="0"/>
      <c r="P124" s="0"/>
      <c r="Q124" s="0"/>
    </row>
    <row r="125" customFormat="false" ht="12.75" hidden="false" customHeight="false" outlineLevel="0" collapsed="false">
      <c r="O125" s="0"/>
      <c r="P125" s="0"/>
      <c r="Q125" s="0"/>
    </row>
    <row r="126" customFormat="false" ht="12.75" hidden="false" customHeight="false" outlineLevel="0" collapsed="false">
      <c r="O126" s="0"/>
      <c r="P126" s="0"/>
      <c r="Q126" s="0"/>
    </row>
    <row r="127" customFormat="false" ht="12.75" hidden="false" customHeight="false" outlineLevel="0" collapsed="false">
      <c r="O127" s="0"/>
      <c r="P127" s="0"/>
      <c r="Q127" s="0"/>
    </row>
    <row r="128" customFormat="false" ht="12.75" hidden="false" customHeight="false" outlineLevel="0" collapsed="false">
      <c r="O128" s="0"/>
      <c r="P128" s="0"/>
      <c r="Q128" s="0"/>
      <c r="R128" s="100"/>
    </row>
    <row r="129" customFormat="false" ht="12.75" hidden="false" customHeight="false" outlineLevel="0" collapsed="false">
      <c r="O129" s="0"/>
      <c r="P129" s="0"/>
      <c r="Q129" s="0"/>
      <c r="R129" s="100"/>
    </row>
    <row r="130" customFormat="false" ht="12.75" hidden="false" customHeight="false" outlineLevel="0" collapsed="false">
      <c r="O130" s="0"/>
      <c r="P130" s="0"/>
      <c r="Q130" s="0"/>
      <c r="R130" s="100"/>
    </row>
    <row r="131" customFormat="false" ht="12.75" hidden="false" customHeight="false" outlineLevel="0" collapsed="false">
      <c r="O131" s="0"/>
      <c r="P131" s="0"/>
      <c r="Q131" s="0"/>
      <c r="R131" s="100"/>
    </row>
    <row r="132" customFormat="false" ht="12.75" hidden="false" customHeight="false" outlineLevel="0" collapsed="false">
      <c r="O132" s="0"/>
      <c r="P132" s="0"/>
      <c r="Q132" s="0"/>
      <c r="R132" s="100"/>
    </row>
    <row r="133" customFormat="false" ht="12.75" hidden="false" customHeight="false" outlineLevel="0" collapsed="false">
      <c r="O133" s="0"/>
      <c r="P133" s="0"/>
      <c r="Q133" s="0"/>
    </row>
    <row r="134" customFormat="false" ht="12.75" hidden="false" customHeight="false" outlineLevel="0" collapsed="false">
      <c r="O134" s="0"/>
      <c r="P134" s="0"/>
      <c r="Q134" s="0"/>
    </row>
    <row r="135" customFormat="false" ht="12.75" hidden="false" customHeight="false" outlineLevel="0" collapsed="false">
      <c r="O135" s="0"/>
      <c r="P135" s="0"/>
      <c r="Q135" s="0"/>
    </row>
    <row r="136" customFormat="false" ht="12.75" hidden="false" customHeight="false" outlineLevel="0" collapsed="false">
      <c r="O136" s="0"/>
      <c r="P136" s="0"/>
      <c r="Q136" s="0"/>
    </row>
    <row r="137" customFormat="false" ht="12.75" hidden="false" customHeight="false" outlineLevel="0" collapsed="false">
      <c r="O137" s="0"/>
      <c r="P137" s="0"/>
      <c r="Q137" s="0"/>
    </row>
    <row r="138" customFormat="false" ht="12.75" hidden="false" customHeight="false" outlineLevel="0" collapsed="false">
      <c r="O138" s="0"/>
      <c r="P138" s="0"/>
      <c r="Q138" s="0"/>
    </row>
    <row r="139" customFormat="false" ht="12.75" hidden="false" customHeight="false" outlineLevel="0" collapsed="false">
      <c r="O139" s="0"/>
      <c r="P139" s="0"/>
      <c r="Q139" s="0"/>
    </row>
    <row r="140" customFormat="false" ht="12.75" hidden="false" customHeight="false" outlineLevel="0" collapsed="false">
      <c r="O140" s="0"/>
      <c r="P140" s="0"/>
      <c r="Q140" s="0"/>
    </row>
    <row r="141" customFormat="false" ht="12.75" hidden="false" customHeight="false" outlineLevel="0" collapsed="false">
      <c r="O141" s="0"/>
      <c r="P141" s="0"/>
      <c r="Q141" s="0"/>
    </row>
    <row r="142" customFormat="false" ht="12.75" hidden="false" customHeight="false" outlineLevel="0" collapsed="false">
      <c r="O142" s="0"/>
      <c r="P142" s="0"/>
      <c r="Q142" s="0"/>
    </row>
    <row r="143" customFormat="false" ht="12.75" hidden="false" customHeight="false" outlineLevel="0" collapsed="false">
      <c r="O143" s="0"/>
      <c r="P143" s="0"/>
      <c r="Q143" s="0"/>
    </row>
    <row r="144" customFormat="false" ht="12.75" hidden="false" customHeight="false" outlineLevel="0" collapsed="false">
      <c r="O144" s="0"/>
      <c r="P144" s="0"/>
      <c r="Q144" s="0"/>
    </row>
    <row r="145" customFormat="false" ht="12.75" hidden="false" customHeight="false" outlineLevel="0" collapsed="false">
      <c r="O145" s="0"/>
      <c r="P145" s="0"/>
      <c r="Q145" s="0"/>
    </row>
    <row r="146" customFormat="false" ht="12.75" hidden="false" customHeight="false" outlineLevel="0" collapsed="false">
      <c r="O146" s="0"/>
      <c r="P146" s="0"/>
      <c r="Q146" s="0"/>
    </row>
    <row r="147" customFormat="false" ht="12.75" hidden="false" customHeight="false" outlineLevel="0" collapsed="false">
      <c r="O147" s="0"/>
      <c r="P147" s="0"/>
      <c r="Q147" s="0"/>
    </row>
    <row r="148" customFormat="false" ht="12.75" hidden="false" customHeight="false" outlineLevel="0" collapsed="false">
      <c r="O148" s="0"/>
      <c r="P148" s="0"/>
      <c r="Q148" s="0"/>
    </row>
    <row r="149" customFormat="false" ht="12.75" hidden="false" customHeight="false" outlineLevel="0" collapsed="false">
      <c r="O149" s="0"/>
      <c r="P149" s="0"/>
      <c r="Q149" s="0"/>
    </row>
    <row r="150" customFormat="false" ht="12.75" hidden="false" customHeight="false" outlineLevel="0" collapsed="false">
      <c r="O150" s="0"/>
      <c r="P150" s="0"/>
      <c r="Q150" s="0"/>
    </row>
    <row r="151" customFormat="false" ht="12.75" hidden="false" customHeight="false" outlineLevel="0" collapsed="false">
      <c r="O151" s="0"/>
      <c r="P151" s="0"/>
      <c r="Q151" s="0"/>
    </row>
    <row r="152" customFormat="false" ht="12.75" hidden="false" customHeight="false" outlineLevel="0" collapsed="false">
      <c r="O152" s="0"/>
      <c r="P152" s="0"/>
      <c r="Q152" s="0"/>
    </row>
    <row r="153" customFormat="false" ht="12.75" hidden="false" customHeight="false" outlineLevel="0" collapsed="false">
      <c r="O153" s="0"/>
      <c r="P153" s="0"/>
      <c r="Q153" s="0"/>
    </row>
    <row r="154" customFormat="false" ht="12.75" hidden="false" customHeight="false" outlineLevel="0" collapsed="false">
      <c r="O154" s="0"/>
      <c r="P154" s="0"/>
      <c r="Q154" s="0"/>
    </row>
    <row r="155" customFormat="false" ht="12.75" hidden="false" customHeight="false" outlineLevel="0" collapsed="false">
      <c r="O155" s="0"/>
      <c r="P155" s="0"/>
      <c r="Q155" s="0"/>
    </row>
    <row r="156" customFormat="false" ht="12.75" hidden="false" customHeight="false" outlineLevel="0" collapsed="false">
      <c r="O156" s="0"/>
      <c r="P156" s="0"/>
      <c r="Q156" s="0"/>
    </row>
    <row r="157" customFormat="false" ht="12.75" hidden="false" customHeight="false" outlineLevel="0" collapsed="false">
      <c r="O157" s="0"/>
      <c r="P157" s="0"/>
      <c r="Q157" s="0"/>
    </row>
    <row r="158" customFormat="false" ht="12.75" hidden="false" customHeight="false" outlineLevel="0" collapsed="false">
      <c r="O158" s="0"/>
      <c r="P158" s="0"/>
      <c r="Q158" s="0"/>
    </row>
    <row r="159" customFormat="false" ht="12.75" hidden="false" customHeight="false" outlineLevel="0" collapsed="false">
      <c r="O159" s="0"/>
      <c r="P159" s="0"/>
      <c r="Q159" s="0"/>
    </row>
    <row r="160" customFormat="false" ht="12.75" hidden="false" customHeight="false" outlineLevel="0" collapsed="false">
      <c r="O160" s="0"/>
      <c r="P160" s="0"/>
      <c r="Q160" s="0"/>
    </row>
    <row r="161" customFormat="false" ht="12.75" hidden="false" customHeight="false" outlineLevel="0" collapsed="false">
      <c r="O161" s="0"/>
      <c r="P161" s="0"/>
      <c r="Q161" s="0"/>
    </row>
    <row r="162" customFormat="false" ht="12.75" hidden="false" customHeight="false" outlineLevel="0" collapsed="false">
      <c r="O162" s="0"/>
      <c r="P162" s="0"/>
      <c r="Q162" s="0"/>
    </row>
    <row r="163" customFormat="false" ht="12.75" hidden="false" customHeight="false" outlineLevel="0" collapsed="false">
      <c r="O163" s="0"/>
      <c r="P163" s="0"/>
      <c r="Q163" s="0"/>
    </row>
    <row r="164" customFormat="false" ht="12.75" hidden="false" customHeight="false" outlineLevel="0" collapsed="false">
      <c r="O164" s="0"/>
      <c r="P164" s="0"/>
      <c r="Q164" s="0"/>
    </row>
    <row r="165" customFormat="false" ht="12.75" hidden="false" customHeight="false" outlineLevel="0" collapsed="false">
      <c r="O165" s="0"/>
      <c r="P165" s="0"/>
      <c r="Q165" s="0"/>
    </row>
    <row r="166" customFormat="false" ht="12.75" hidden="false" customHeight="false" outlineLevel="0" collapsed="false">
      <c r="O166" s="0"/>
      <c r="P166" s="0"/>
      <c r="Q166" s="0"/>
    </row>
    <row r="167" customFormat="false" ht="12.75" hidden="false" customHeight="false" outlineLevel="0" collapsed="false">
      <c r="O167" s="0"/>
      <c r="P167" s="0"/>
      <c r="Q167" s="0"/>
    </row>
    <row r="168" customFormat="false" ht="12.75" hidden="false" customHeight="false" outlineLevel="0" collapsed="false">
      <c r="O168" s="0"/>
      <c r="P168" s="0"/>
      <c r="Q168" s="0"/>
    </row>
    <row r="169" customFormat="false" ht="12.75" hidden="false" customHeight="false" outlineLevel="0" collapsed="false">
      <c r="O169" s="0"/>
      <c r="P169" s="0"/>
      <c r="Q169" s="0"/>
    </row>
    <row r="170" customFormat="false" ht="12.75" hidden="false" customHeight="false" outlineLevel="0" collapsed="false">
      <c r="O170" s="0"/>
      <c r="P170" s="0"/>
      <c r="Q170" s="0"/>
    </row>
    <row r="171" customFormat="false" ht="12.75" hidden="false" customHeight="false" outlineLevel="0" collapsed="false">
      <c r="O171" s="0"/>
      <c r="P171" s="0"/>
      <c r="Q171" s="0"/>
    </row>
    <row r="172" customFormat="false" ht="12.75" hidden="false" customHeight="false" outlineLevel="0" collapsed="false">
      <c r="O172" s="0"/>
      <c r="P172" s="0"/>
      <c r="Q172" s="0"/>
    </row>
    <row r="173" customFormat="false" ht="12.75" hidden="false" customHeight="false" outlineLevel="0" collapsed="false">
      <c r="O173" s="0"/>
      <c r="P173" s="0"/>
      <c r="Q173" s="0"/>
    </row>
    <row r="174" customFormat="false" ht="12.75" hidden="false" customHeight="false" outlineLevel="0" collapsed="false">
      <c r="O174" s="0"/>
      <c r="P174" s="0"/>
      <c r="Q174" s="0"/>
    </row>
    <row r="175" customFormat="false" ht="12.75" hidden="false" customHeight="false" outlineLevel="0" collapsed="false">
      <c r="O175" s="0"/>
      <c r="P175" s="0"/>
      <c r="Q175" s="0"/>
    </row>
    <row r="176" customFormat="false" ht="12.75" hidden="false" customHeight="false" outlineLevel="0" collapsed="false">
      <c r="O176" s="0"/>
      <c r="P176" s="0"/>
      <c r="Q176" s="0"/>
    </row>
    <row r="177" customFormat="false" ht="12.75" hidden="false" customHeight="false" outlineLevel="0" collapsed="false">
      <c r="O177" s="0"/>
      <c r="P177" s="0"/>
      <c r="Q177" s="0"/>
    </row>
    <row r="178" customFormat="false" ht="12.75" hidden="false" customHeight="false" outlineLevel="0" collapsed="false">
      <c r="O178" s="0"/>
      <c r="P178" s="0"/>
      <c r="Q178" s="0"/>
    </row>
    <row r="179" customFormat="false" ht="12.75" hidden="false" customHeight="false" outlineLevel="0" collapsed="false">
      <c r="O179" s="0"/>
      <c r="P179" s="0"/>
      <c r="Q179" s="0"/>
    </row>
    <row r="180" customFormat="false" ht="12.75" hidden="false" customHeight="false" outlineLevel="0" collapsed="false">
      <c r="O180" s="0"/>
      <c r="P180" s="0"/>
      <c r="Q180" s="0"/>
    </row>
    <row r="181" customFormat="false" ht="12.75" hidden="false" customHeight="false" outlineLevel="0" collapsed="false">
      <c r="O181" s="0"/>
      <c r="P181" s="0"/>
      <c r="Q181" s="0"/>
    </row>
    <row r="182" customFormat="false" ht="12.75" hidden="false" customHeight="false" outlineLevel="0" collapsed="false">
      <c r="O182" s="0"/>
      <c r="P182" s="0"/>
      <c r="Q182" s="0"/>
    </row>
    <row r="183" customFormat="false" ht="12.75" hidden="false" customHeight="false" outlineLevel="0" collapsed="false">
      <c r="O183" s="0"/>
      <c r="P183" s="0"/>
      <c r="Q183" s="0"/>
    </row>
    <row r="184" customFormat="false" ht="12.75" hidden="false" customHeight="false" outlineLevel="0" collapsed="false">
      <c r="O184" s="0"/>
      <c r="P184" s="0"/>
      <c r="Q184" s="0"/>
    </row>
    <row r="185" customFormat="false" ht="12.75" hidden="false" customHeight="false" outlineLevel="0" collapsed="false">
      <c r="O185" s="0"/>
      <c r="P185" s="0"/>
      <c r="Q185" s="0"/>
    </row>
    <row r="186" customFormat="false" ht="12.75" hidden="false" customHeight="false" outlineLevel="0" collapsed="false">
      <c r="O186" s="0"/>
      <c r="P186" s="0"/>
      <c r="Q186" s="0"/>
    </row>
    <row r="187" customFormat="false" ht="12.75" hidden="false" customHeight="false" outlineLevel="0" collapsed="false">
      <c r="O187" s="0"/>
      <c r="P187" s="0"/>
      <c r="Q187" s="0"/>
    </row>
    <row r="188" customFormat="false" ht="12.75" hidden="false" customHeight="false" outlineLevel="0" collapsed="false">
      <c r="O188" s="0"/>
      <c r="P188" s="0"/>
      <c r="Q188" s="0"/>
    </row>
    <row r="189" customFormat="false" ht="12.75" hidden="false" customHeight="false" outlineLevel="0" collapsed="false">
      <c r="O189" s="0"/>
      <c r="P189" s="0"/>
      <c r="Q189" s="0"/>
    </row>
    <row r="190" customFormat="false" ht="12.75" hidden="false" customHeight="false" outlineLevel="0" collapsed="false">
      <c r="O190" s="0"/>
      <c r="P190" s="0"/>
      <c r="Q190" s="0"/>
    </row>
    <row r="191" customFormat="false" ht="12.75" hidden="false" customHeight="false" outlineLevel="0" collapsed="false">
      <c r="O191" s="0"/>
      <c r="P191" s="0"/>
      <c r="Q191" s="0"/>
    </row>
    <row r="192" customFormat="false" ht="12.75" hidden="false" customHeight="false" outlineLevel="0" collapsed="false">
      <c r="O192" s="0"/>
      <c r="P192" s="0"/>
      <c r="Q192" s="0"/>
    </row>
    <row r="193" customFormat="false" ht="12.75" hidden="false" customHeight="false" outlineLevel="0" collapsed="false">
      <c r="O193" s="0"/>
      <c r="P193" s="0"/>
      <c r="Q193" s="0"/>
    </row>
    <row r="194" customFormat="false" ht="12.75" hidden="false" customHeight="false" outlineLevel="0" collapsed="false">
      <c r="O194" s="0"/>
      <c r="P194" s="0"/>
      <c r="Q194" s="0"/>
    </row>
    <row r="195" customFormat="false" ht="12.75" hidden="false" customHeight="false" outlineLevel="0" collapsed="false">
      <c r="O195" s="0"/>
      <c r="P195" s="0"/>
      <c r="Q195" s="0"/>
    </row>
    <row r="196" customFormat="false" ht="12.75" hidden="false" customHeight="false" outlineLevel="0" collapsed="false">
      <c r="O196" s="0"/>
      <c r="P196" s="0"/>
      <c r="Q196" s="0"/>
    </row>
    <row r="197" customFormat="false" ht="12.75" hidden="false" customHeight="false" outlineLevel="0" collapsed="false">
      <c r="O197" s="0"/>
      <c r="P197" s="0"/>
      <c r="Q197" s="0"/>
    </row>
    <row r="198" customFormat="false" ht="12.75" hidden="false" customHeight="false" outlineLevel="0" collapsed="false">
      <c r="O198" s="0"/>
      <c r="P198" s="0"/>
      <c r="Q198" s="0"/>
    </row>
    <row r="199" customFormat="false" ht="12.75" hidden="false" customHeight="false" outlineLevel="0" collapsed="false">
      <c r="O199" s="0"/>
      <c r="P199" s="0"/>
      <c r="Q199" s="0"/>
    </row>
    <row r="200" customFormat="false" ht="12.75" hidden="false" customHeight="false" outlineLevel="0" collapsed="false">
      <c r="O200" s="0"/>
      <c r="P200" s="0"/>
      <c r="Q200" s="0"/>
    </row>
    <row r="201" customFormat="false" ht="12.75" hidden="false" customHeight="false" outlineLevel="0" collapsed="false">
      <c r="O201" s="0"/>
      <c r="P201" s="0"/>
      <c r="Q201" s="0"/>
    </row>
    <row r="202" customFormat="false" ht="12.75" hidden="false" customHeight="false" outlineLevel="0" collapsed="false">
      <c r="O202" s="0"/>
      <c r="P202" s="0"/>
      <c r="Q202" s="0"/>
    </row>
    <row r="203" customFormat="false" ht="12.75" hidden="false" customHeight="false" outlineLevel="0" collapsed="false">
      <c r="O203" s="0"/>
      <c r="P203" s="0"/>
      <c r="Q203" s="0"/>
    </row>
    <row r="204" customFormat="false" ht="12.75" hidden="false" customHeight="false" outlineLevel="0" collapsed="false">
      <c r="O204" s="0"/>
      <c r="P204" s="0"/>
      <c r="Q204" s="0"/>
    </row>
    <row r="205" customFormat="false" ht="12.75" hidden="false" customHeight="false" outlineLevel="0" collapsed="false">
      <c r="O205" s="0"/>
      <c r="P205" s="0"/>
      <c r="Q205" s="0"/>
    </row>
    <row r="206" customFormat="false" ht="12.75" hidden="false" customHeight="false" outlineLevel="0" collapsed="false">
      <c r="O206" s="0"/>
      <c r="P206" s="0"/>
      <c r="Q206" s="0"/>
    </row>
    <row r="207" customFormat="false" ht="12.75" hidden="false" customHeight="false" outlineLevel="0" collapsed="false">
      <c r="O207" s="0"/>
      <c r="P207" s="0"/>
      <c r="Q207" s="0"/>
    </row>
    <row r="208" customFormat="false" ht="12.75" hidden="false" customHeight="false" outlineLevel="0" collapsed="false">
      <c r="O208" s="0"/>
      <c r="P208" s="0"/>
      <c r="Q208" s="0"/>
    </row>
    <row r="209" customFormat="false" ht="12.75" hidden="false" customHeight="false" outlineLevel="0" collapsed="false">
      <c r="O209" s="0"/>
      <c r="P209" s="0"/>
      <c r="Q209" s="0"/>
    </row>
    <row r="210" customFormat="false" ht="12.75" hidden="false" customHeight="false" outlineLevel="0" collapsed="false">
      <c r="O210" s="0"/>
      <c r="P210" s="0"/>
      <c r="Q210" s="0"/>
    </row>
    <row r="211" customFormat="false" ht="12.75" hidden="false" customHeight="false" outlineLevel="0" collapsed="false">
      <c r="O211" s="0"/>
      <c r="P211" s="0"/>
      <c r="Q211" s="0"/>
    </row>
    <row r="212" customFormat="false" ht="12.75" hidden="false" customHeight="false" outlineLevel="0" collapsed="false">
      <c r="O212" s="0"/>
      <c r="P212" s="0"/>
      <c r="Q212" s="0"/>
    </row>
    <row r="213" customFormat="false" ht="12.75" hidden="false" customHeight="false" outlineLevel="0" collapsed="false">
      <c r="O213" s="0"/>
      <c r="P213" s="0"/>
      <c r="Q213" s="0"/>
    </row>
    <row r="214" customFormat="false" ht="12.75" hidden="false" customHeight="false" outlineLevel="0" collapsed="false">
      <c r="O214" s="0"/>
      <c r="P214" s="0"/>
      <c r="Q214" s="0"/>
    </row>
    <row r="215" customFormat="false" ht="12.75" hidden="false" customHeight="false" outlineLevel="0" collapsed="false">
      <c r="O215" s="0"/>
      <c r="P215" s="0"/>
      <c r="Q215" s="0"/>
    </row>
    <row r="216" customFormat="false" ht="12.75" hidden="false" customHeight="false" outlineLevel="0" collapsed="false">
      <c r="O216" s="0"/>
      <c r="P216" s="0"/>
      <c r="Q216" s="0"/>
    </row>
    <row r="217" customFormat="false" ht="12.75" hidden="false" customHeight="false" outlineLevel="0" collapsed="false">
      <c r="O217" s="0"/>
      <c r="P217" s="0"/>
      <c r="Q217" s="0"/>
    </row>
    <row r="218" customFormat="false" ht="12.75" hidden="false" customHeight="false" outlineLevel="0" collapsed="false">
      <c r="O218" s="0"/>
      <c r="P218" s="0"/>
      <c r="Q218" s="0"/>
    </row>
    <row r="219" customFormat="false" ht="12.75" hidden="false" customHeight="false" outlineLevel="0" collapsed="false">
      <c r="O219" s="0"/>
      <c r="P219" s="0"/>
      <c r="Q219" s="0"/>
    </row>
    <row r="220" customFormat="false" ht="12.75" hidden="false" customHeight="false" outlineLevel="0" collapsed="false">
      <c r="O220" s="0"/>
      <c r="P220" s="0"/>
      <c r="Q220" s="0"/>
    </row>
    <row r="221" customFormat="false" ht="12.75" hidden="false" customHeight="false" outlineLevel="0" collapsed="false">
      <c r="O221" s="0"/>
      <c r="P221" s="0"/>
      <c r="Q221" s="0"/>
    </row>
    <row r="222" customFormat="false" ht="12.75" hidden="false" customHeight="false" outlineLevel="0" collapsed="false">
      <c r="O222" s="0"/>
      <c r="P222" s="0"/>
      <c r="Q222" s="0"/>
    </row>
    <row r="223" customFormat="false" ht="12.75" hidden="false" customHeight="false" outlineLevel="0" collapsed="false">
      <c r="O223" s="0"/>
      <c r="P223" s="0"/>
      <c r="Q223" s="0"/>
    </row>
    <row r="224" customFormat="false" ht="12.75" hidden="false" customHeight="false" outlineLevel="0" collapsed="false">
      <c r="O224" s="0"/>
      <c r="P224" s="0"/>
      <c r="Q224" s="0"/>
    </row>
    <row r="225" customFormat="false" ht="12.75" hidden="false" customHeight="false" outlineLevel="0" collapsed="false">
      <c r="O225" s="0"/>
      <c r="P225" s="0"/>
      <c r="Q225" s="0"/>
    </row>
    <row r="226" customFormat="false" ht="12.75" hidden="false" customHeight="false" outlineLevel="0" collapsed="false">
      <c r="O226" s="0"/>
      <c r="P226" s="0"/>
      <c r="Q226" s="0"/>
    </row>
    <row r="227" customFormat="false" ht="12.75" hidden="false" customHeight="false" outlineLevel="0" collapsed="false">
      <c r="O227" s="0"/>
      <c r="P227" s="0"/>
      <c r="Q227" s="0"/>
    </row>
    <row r="228" customFormat="false" ht="12.75" hidden="false" customHeight="false" outlineLevel="0" collapsed="false">
      <c r="O228" s="0"/>
      <c r="P228" s="0"/>
      <c r="Q228" s="0"/>
    </row>
    <row r="229" customFormat="false" ht="12.75" hidden="false" customHeight="false" outlineLevel="0" collapsed="false">
      <c r="O229" s="0"/>
      <c r="P229" s="0"/>
      <c r="Q229" s="0"/>
    </row>
    <row r="230" customFormat="false" ht="12.75" hidden="false" customHeight="false" outlineLevel="0" collapsed="false">
      <c r="O230" s="0"/>
      <c r="P230" s="0"/>
      <c r="Q230" s="0"/>
    </row>
    <row r="231" customFormat="false" ht="12.75" hidden="false" customHeight="false" outlineLevel="0" collapsed="false">
      <c r="O231" s="0"/>
      <c r="P231" s="0"/>
      <c r="Q231" s="0"/>
    </row>
    <row r="232" customFormat="false" ht="12.75" hidden="false" customHeight="false" outlineLevel="0" collapsed="false">
      <c r="O232" s="0"/>
      <c r="P232" s="0"/>
      <c r="Q232" s="0"/>
    </row>
    <row r="233" customFormat="false" ht="12.75" hidden="false" customHeight="false" outlineLevel="0" collapsed="false">
      <c r="O233" s="0"/>
      <c r="P233" s="0"/>
      <c r="Q233" s="0"/>
    </row>
    <row r="234" customFormat="false" ht="12.75" hidden="false" customHeight="false" outlineLevel="0" collapsed="false">
      <c r="O234" s="0"/>
      <c r="P234" s="0"/>
      <c r="Q234" s="0"/>
    </row>
    <row r="235" customFormat="false" ht="12.75" hidden="false" customHeight="false" outlineLevel="0" collapsed="false">
      <c r="O235" s="0"/>
      <c r="P235" s="0"/>
      <c r="Q235" s="0"/>
    </row>
    <row r="236" customFormat="false" ht="12.75" hidden="false" customHeight="false" outlineLevel="0" collapsed="false">
      <c r="O236" s="0"/>
      <c r="P236" s="0"/>
      <c r="Q236" s="0"/>
    </row>
    <row r="237" customFormat="false" ht="12.75" hidden="false" customHeight="false" outlineLevel="0" collapsed="false">
      <c r="O237" s="0"/>
      <c r="P237" s="0"/>
      <c r="Q237" s="0"/>
    </row>
    <row r="238" customFormat="false" ht="12.75" hidden="false" customHeight="false" outlineLevel="0" collapsed="false">
      <c r="O238" s="0"/>
      <c r="P238" s="0"/>
      <c r="Q238" s="0"/>
    </row>
    <row r="239" customFormat="false" ht="12.75" hidden="false" customHeight="false" outlineLevel="0" collapsed="false">
      <c r="O239" s="0"/>
      <c r="P239" s="0"/>
      <c r="Q239" s="0"/>
    </row>
    <row r="240" customFormat="false" ht="12.75" hidden="false" customHeight="false" outlineLevel="0" collapsed="false">
      <c r="O240" s="0"/>
      <c r="P240" s="0"/>
      <c r="Q240" s="0"/>
    </row>
    <row r="241" customFormat="false" ht="12.75" hidden="false" customHeight="false" outlineLevel="0" collapsed="false">
      <c r="O241" s="0"/>
      <c r="P241" s="0"/>
      <c r="Q241" s="0"/>
    </row>
    <row r="242" customFormat="false" ht="12.75" hidden="false" customHeight="false" outlineLevel="0" collapsed="false">
      <c r="O242" s="0"/>
      <c r="P242" s="0"/>
      <c r="Q242" s="0"/>
    </row>
    <row r="243" customFormat="false" ht="12.75" hidden="false" customHeight="false" outlineLevel="0" collapsed="false">
      <c r="O243" s="0"/>
      <c r="P243" s="0"/>
      <c r="Q243" s="0"/>
    </row>
    <row r="244" customFormat="false" ht="12.75" hidden="false" customHeight="false" outlineLevel="0" collapsed="false">
      <c r="O244" s="0"/>
      <c r="P244" s="0"/>
      <c r="Q244" s="0"/>
    </row>
    <row r="245" customFormat="false" ht="12.75" hidden="false" customHeight="false" outlineLevel="0" collapsed="false">
      <c r="O245" s="0"/>
      <c r="P245" s="0"/>
      <c r="Q245" s="0"/>
    </row>
    <row r="246" customFormat="false" ht="12.75" hidden="false" customHeight="false" outlineLevel="0" collapsed="false">
      <c r="O246" s="0"/>
      <c r="P246" s="0"/>
      <c r="Q246" s="0"/>
    </row>
    <row r="247" customFormat="false" ht="12.75" hidden="false" customHeight="false" outlineLevel="0" collapsed="false">
      <c r="O247" s="0"/>
      <c r="P247" s="0"/>
      <c r="Q247" s="0"/>
    </row>
    <row r="248" customFormat="false" ht="12.75" hidden="false" customHeight="false" outlineLevel="0" collapsed="false">
      <c r="O248" s="0"/>
      <c r="P248" s="0"/>
      <c r="Q248" s="0"/>
    </row>
    <row r="249" customFormat="false" ht="12.75" hidden="false" customHeight="false" outlineLevel="0" collapsed="false">
      <c r="O249" s="0"/>
      <c r="P249" s="0"/>
      <c r="Q249" s="0"/>
    </row>
    <row r="250" customFormat="false" ht="12.75" hidden="false" customHeight="false" outlineLevel="0" collapsed="false">
      <c r="O250" s="0"/>
      <c r="P250" s="0"/>
      <c r="Q250" s="0"/>
    </row>
    <row r="251" customFormat="false" ht="12.75" hidden="false" customHeight="false" outlineLevel="0" collapsed="false">
      <c r="O251" s="0"/>
      <c r="P251" s="0"/>
      <c r="Q251" s="0"/>
    </row>
    <row r="252" customFormat="false" ht="12.75" hidden="false" customHeight="false" outlineLevel="0" collapsed="false">
      <c r="O252" s="0"/>
      <c r="P252" s="0"/>
      <c r="Q252" s="0"/>
    </row>
    <row r="253" customFormat="false" ht="12.75" hidden="false" customHeight="false" outlineLevel="0" collapsed="false">
      <c r="O253" s="0"/>
      <c r="P253" s="0"/>
      <c r="Q253" s="0"/>
    </row>
    <row r="254" customFormat="false" ht="12.75" hidden="false" customHeight="false" outlineLevel="0" collapsed="false">
      <c r="O254" s="0"/>
      <c r="P254" s="0"/>
      <c r="Q254" s="0"/>
    </row>
    <row r="255" customFormat="false" ht="12.75" hidden="false" customHeight="false" outlineLevel="0" collapsed="false">
      <c r="O255" s="0"/>
      <c r="P255" s="0"/>
      <c r="Q255" s="0"/>
    </row>
    <row r="256" customFormat="false" ht="12.75" hidden="false" customHeight="false" outlineLevel="0" collapsed="false">
      <c r="O256" s="0"/>
      <c r="P256" s="0"/>
      <c r="Q256" s="0"/>
    </row>
    <row r="257" customFormat="false" ht="12.75" hidden="false" customHeight="false" outlineLevel="0" collapsed="false">
      <c r="O257" s="0"/>
      <c r="P257" s="0"/>
      <c r="Q257" s="0"/>
    </row>
    <row r="258" customFormat="false" ht="12.75" hidden="false" customHeight="false" outlineLevel="0" collapsed="false">
      <c r="O258" s="0"/>
      <c r="P258" s="0"/>
      <c r="Q258" s="0"/>
    </row>
    <row r="259" customFormat="false" ht="12.75" hidden="false" customHeight="false" outlineLevel="0" collapsed="false">
      <c r="O259" s="0"/>
      <c r="P259" s="0"/>
      <c r="Q259" s="0"/>
    </row>
    <row r="260" customFormat="false" ht="12.75" hidden="false" customHeight="false" outlineLevel="0" collapsed="false">
      <c r="O260" s="0"/>
      <c r="P260" s="0"/>
      <c r="Q260" s="0"/>
    </row>
    <row r="261" customFormat="false" ht="12.75" hidden="false" customHeight="false" outlineLevel="0" collapsed="false">
      <c r="O261" s="0"/>
      <c r="P261" s="0"/>
      <c r="Q261" s="0"/>
    </row>
    <row r="262" customFormat="false" ht="12.75" hidden="false" customHeight="false" outlineLevel="0" collapsed="false">
      <c r="O262" s="0"/>
      <c r="P262" s="0"/>
      <c r="Q262" s="0"/>
    </row>
    <row r="263" customFormat="false" ht="12.75" hidden="false" customHeight="false" outlineLevel="0" collapsed="false">
      <c r="O263" s="0"/>
      <c r="P263" s="0"/>
      <c r="Q263" s="0"/>
    </row>
    <row r="264" customFormat="false" ht="12.75" hidden="false" customHeight="false" outlineLevel="0" collapsed="false">
      <c r="O264" s="0"/>
      <c r="P264" s="0"/>
      <c r="Q264" s="0"/>
    </row>
    <row r="265" customFormat="false" ht="12.75" hidden="false" customHeight="false" outlineLevel="0" collapsed="false">
      <c r="O265" s="0"/>
      <c r="P265" s="0"/>
      <c r="Q265" s="0"/>
    </row>
    <row r="266" customFormat="false" ht="12.75" hidden="false" customHeight="false" outlineLevel="0" collapsed="false">
      <c r="O266" s="0"/>
      <c r="P266" s="0"/>
      <c r="Q266" s="0"/>
    </row>
    <row r="267" customFormat="false" ht="12.75" hidden="false" customHeight="false" outlineLevel="0" collapsed="false">
      <c r="O267" s="0"/>
      <c r="P267" s="0"/>
      <c r="Q267" s="0"/>
    </row>
    <row r="268" customFormat="false" ht="12.75" hidden="false" customHeight="false" outlineLevel="0" collapsed="false">
      <c r="O268" s="0"/>
      <c r="P268" s="0"/>
      <c r="Q268" s="0"/>
    </row>
    <row r="269" customFormat="false" ht="12.75" hidden="false" customHeight="false" outlineLevel="0" collapsed="false">
      <c r="O269" s="0"/>
      <c r="P269" s="0"/>
      <c r="Q269" s="0"/>
    </row>
    <row r="270" customFormat="false" ht="12.75" hidden="false" customHeight="false" outlineLevel="0" collapsed="false">
      <c r="O270" s="0"/>
      <c r="P270" s="0"/>
      <c r="Q270" s="0"/>
    </row>
    <row r="271" customFormat="false" ht="12.75" hidden="false" customHeight="false" outlineLevel="0" collapsed="false">
      <c r="O271" s="0"/>
      <c r="P271" s="0"/>
      <c r="Q271" s="0"/>
    </row>
    <row r="272" customFormat="false" ht="12.75" hidden="false" customHeight="false" outlineLevel="0" collapsed="false">
      <c r="O272" s="0"/>
      <c r="P272" s="0"/>
      <c r="Q272" s="0"/>
    </row>
    <row r="273" customFormat="false" ht="12.75" hidden="false" customHeight="false" outlineLevel="0" collapsed="false">
      <c r="O273" s="0"/>
      <c r="P273" s="0"/>
      <c r="Q273" s="0"/>
    </row>
    <row r="274" customFormat="false" ht="12.75" hidden="false" customHeight="false" outlineLevel="0" collapsed="false">
      <c r="O274" s="0"/>
      <c r="P274" s="0"/>
      <c r="Q274" s="0"/>
    </row>
    <row r="275" customFormat="false" ht="12.75" hidden="false" customHeight="false" outlineLevel="0" collapsed="false">
      <c r="O275" s="0"/>
      <c r="P275" s="0"/>
      <c r="Q275" s="0"/>
    </row>
    <row r="276" customFormat="false" ht="12.75" hidden="false" customHeight="false" outlineLevel="0" collapsed="false">
      <c r="O276" s="0"/>
      <c r="P276" s="0"/>
      <c r="Q276" s="0"/>
    </row>
    <row r="277" customFormat="false" ht="12.75" hidden="false" customHeight="false" outlineLevel="0" collapsed="false">
      <c r="O277" s="0"/>
      <c r="P277" s="0"/>
      <c r="Q277" s="0"/>
    </row>
    <row r="278" customFormat="false" ht="12.75" hidden="false" customHeight="false" outlineLevel="0" collapsed="false">
      <c r="O278" s="0"/>
      <c r="P278" s="0"/>
      <c r="Q278" s="0"/>
    </row>
    <row r="279" customFormat="false" ht="12.75" hidden="false" customHeight="false" outlineLevel="0" collapsed="false">
      <c r="O279" s="0"/>
      <c r="P279" s="0"/>
      <c r="Q279" s="0"/>
    </row>
    <row r="280" customFormat="false" ht="12.75" hidden="false" customHeight="false" outlineLevel="0" collapsed="false">
      <c r="O280" s="0"/>
      <c r="P280" s="0"/>
      <c r="Q280" s="0"/>
    </row>
    <row r="281" customFormat="false" ht="12.75" hidden="false" customHeight="false" outlineLevel="0" collapsed="false">
      <c r="O281" s="0"/>
      <c r="P281" s="0"/>
      <c r="Q281" s="0"/>
    </row>
    <row r="282" customFormat="false" ht="12.75" hidden="false" customHeight="false" outlineLevel="0" collapsed="false">
      <c r="O282" s="0"/>
      <c r="P282" s="0"/>
      <c r="Q282" s="0"/>
    </row>
    <row r="283" customFormat="false" ht="12.75" hidden="false" customHeight="false" outlineLevel="0" collapsed="false">
      <c r="O283" s="0"/>
      <c r="P283" s="0"/>
      <c r="Q283" s="0"/>
    </row>
    <row r="284" customFormat="false" ht="12.75" hidden="false" customHeight="false" outlineLevel="0" collapsed="false">
      <c r="O284" s="0"/>
      <c r="P284" s="0"/>
      <c r="Q284" s="0"/>
    </row>
    <row r="285" customFormat="false" ht="12.75" hidden="false" customHeight="false" outlineLevel="0" collapsed="false">
      <c r="O285" s="0"/>
      <c r="P285" s="0"/>
      <c r="Q285" s="0"/>
    </row>
    <row r="286" customFormat="false" ht="12.75" hidden="false" customHeight="false" outlineLevel="0" collapsed="false">
      <c r="O286" s="0"/>
      <c r="P286" s="0"/>
      <c r="Q286" s="0"/>
    </row>
    <row r="287" customFormat="false" ht="12.75" hidden="false" customHeight="false" outlineLevel="0" collapsed="false">
      <c r="O287" s="0"/>
      <c r="P287" s="0"/>
      <c r="Q287" s="0"/>
    </row>
    <row r="288" customFormat="false" ht="12.75" hidden="false" customHeight="false" outlineLevel="0" collapsed="false">
      <c r="O288" s="0"/>
      <c r="P288" s="0"/>
      <c r="Q288" s="0"/>
    </row>
    <row r="289" customFormat="false" ht="12.75" hidden="false" customHeight="false" outlineLevel="0" collapsed="false">
      <c r="O289" s="0"/>
      <c r="P289" s="0"/>
      <c r="Q289" s="0"/>
    </row>
    <row r="290" customFormat="false" ht="12.75" hidden="false" customHeight="false" outlineLevel="0" collapsed="false">
      <c r="O290" s="0"/>
      <c r="P290" s="0"/>
      <c r="Q290" s="0"/>
    </row>
    <row r="291" customFormat="false" ht="12.75" hidden="false" customHeight="false" outlineLevel="0" collapsed="false">
      <c r="O291" s="0"/>
      <c r="P291" s="0"/>
      <c r="Q291" s="0"/>
    </row>
    <row r="292" customFormat="false" ht="12.75" hidden="false" customHeight="false" outlineLevel="0" collapsed="false">
      <c r="O292" s="0"/>
      <c r="P292" s="0"/>
      <c r="Q292" s="0"/>
    </row>
    <row r="293" customFormat="false" ht="12.75" hidden="false" customHeight="false" outlineLevel="0" collapsed="false">
      <c r="O293" s="0"/>
      <c r="P293" s="0"/>
      <c r="Q293" s="0"/>
    </row>
    <row r="294" customFormat="false" ht="12.75" hidden="false" customHeight="false" outlineLevel="0" collapsed="false">
      <c r="O294" s="0"/>
      <c r="P294" s="0"/>
      <c r="Q294" s="0"/>
    </row>
    <row r="295" customFormat="false" ht="12.75" hidden="false" customHeight="false" outlineLevel="0" collapsed="false">
      <c r="O295" s="0"/>
      <c r="P295" s="0"/>
      <c r="Q295" s="0"/>
    </row>
    <row r="296" customFormat="false" ht="12.75" hidden="false" customHeight="false" outlineLevel="0" collapsed="false">
      <c r="O296" s="0"/>
      <c r="P296" s="0"/>
      <c r="Q296" s="0"/>
    </row>
    <row r="297" customFormat="false" ht="12.75" hidden="false" customHeight="false" outlineLevel="0" collapsed="false">
      <c r="O297" s="0"/>
      <c r="P297" s="0"/>
      <c r="Q297" s="0"/>
    </row>
    <row r="298" customFormat="false" ht="12.75" hidden="false" customHeight="false" outlineLevel="0" collapsed="false">
      <c r="O298" s="0"/>
      <c r="P298" s="0"/>
      <c r="Q298" s="0"/>
    </row>
    <row r="299" customFormat="false" ht="12.75" hidden="false" customHeight="false" outlineLevel="0" collapsed="false">
      <c r="O299" s="0"/>
      <c r="P299" s="0"/>
      <c r="Q299" s="0"/>
    </row>
    <row r="300" customFormat="false" ht="12.75" hidden="false" customHeight="false" outlineLevel="0" collapsed="false">
      <c r="O300" s="0"/>
      <c r="P300" s="0"/>
      <c r="Q300" s="0"/>
    </row>
    <row r="301" customFormat="false" ht="12.75" hidden="false" customHeight="false" outlineLevel="0" collapsed="false">
      <c r="O301" s="0"/>
      <c r="P301" s="0"/>
      <c r="Q301" s="0"/>
    </row>
    <row r="302" customFormat="false" ht="12.75" hidden="false" customHeight="false" outlineLevel="0" collapsed="false">
      <c r="O302" s="0"/>
      <c r="P302" s="0"/>
      <c r="Q302" s="0"/>
    </row>
    <row r="303" customFormat="false" ht="12.75" hidden="false" customHeight="false" outlineLevel="0" collapsed="false">
      <c r="O303" s="0"/>
      <c r="P303" s="0"/>
      <c r="Q303" s="0"/>
    </row>
    <row r="304" customFormat="false" ht="12.75" hidden="false" customHeight="false" outlineLevel="0" collapsed="false">
      <c r="O304" s="0"/>
      <c r="P304" s="0"/>
      <c r="Q304" s="0"/>
    </row>
    <row r="305" customFormat="false" ht="12.75" hidden="false" customHeight="false" outlineLevel="0" collapsed="false">
      <c r="O305" s="0"/>
      <c r="P305" s="0"/>
      <c r="Q305" s="0"/>
    </row>
    <row r="306" customFormat="false" ht="12.75" hidden="false" customHeight="false" outlineLevel="0" collapsed="false">
      <c r="O306" s="0"/>
      <c r="P306" s="0"/>
      <c r="Q306" s="0"/>
    </row>
    <row r="307" customFormat="false" ht="12.75" hidden="false" customHeight="false" outlineLevel="0" collapsed="false">
      <c r="O307" s="0"/>
      <c r="P307" s="0"/>
      <c r="Q307" s="0"/>
    </row>
    <row r="308" customFormat="false" ht="12.75" hidden="false" customHeight="false" outlineLevel="0" collapsed="false">
      <c r="O308" s="0"/>
      <c r="P308" s="0"/>
      <c r="Q308" s="0"/>
    </row>
    <row r="309" customFormat="false" ht="12.75" hidden="false" customHeight="false" outlineLevel="0" collapsed="false">
      <c r="O309" s="0"/>
      <c r="P309" s="0"/>
      <c r="Q309" s="0"/>
    </row>
    <row r="310" customFormat="false" ht="12.75" hidden="false" customHeight="false" outlineLevel="0" collapsed="false">
      <c r="O310" s="0"/>
      <c r="P310" s="0"/>
      <c r="Q310" s="0"/>
    </row>
    <row r="311" customFormat="false" ht="12.75" hidden="false" customHeight="false" outlineLevel="0" collapsed="false">
      <c r="O311" s="0"/>
      <c r="P311" s="0"/>
      <c r="Q311" s="0"/>
    </row>
    <row r="312" customFormat="false" ht="12.75" hidden="false" customHeight="false" outlineLevel="0" collapsed="false">
      <c r="O312" s="0"/>
      <c r="P312" s="0"/>
      <c r="Q312" s="0"/>
    </row>
    <row r="313" customFormat="false" ht="12.75" hidden="false" customHeight="false" outlineLevel="0" collapsed="false">
      <c r="O313" s="0"/>
      <c r="P313" s="0"/>
      <c r="Q313" s="0"/>
    </row>
    <row r="314" customFormat="false" ht="12.75" hidden="false" customHeight="false" outlineLevel="0" collapsed="false">
      <c r="O314" s="0"/>
      <c r="P314" s="0"/>
      <c r="Q314" s="0"/>
    </row>
    <row r="315" customFormat="false" ht="12.75" hidden="false" customHeight="false" outlineLevel="0" collapsed="false">
      <c r="O315" s="0"/>
      <c r="P315" s="0"/>
      <c r="Q315" s="0"/>
    </row>
    <row r="316" customFormat="false" ht="12.75" hidden="false" customHeight="false" outlineLevel="0" collapsed="false">
      <c r="O316" s="0"/>
      <c r="P316" s="0"/>
      <c r="Q316" s="0"/>
    </row>
    <row r="317" customFormat="false" ht="12.75" hidden="false" customHeight="false" outlineLevel="0" collapsed="false">
      <c r="O317" s="0"/>
      <c r="P317" s="0"/>
      <c r="Q317" s="0"/>
    </row>
    <row r="318" customFormat="false" ht="12.75" hidden="false" customHeight="false" outlineLevel="0" collapsed="false">
      <c r="O318" s="0"/>
      <c r="P318" s="0"/>
      <c r="Q318" s="0"/>
    </row>
    <row r="319" customFormat="false" ht="12.75" hidden="false" customHeight="false" outlineLevel="0" collapsed="false">
      <c r="O319" s="0"/>
      <c r="P319" s="0"/>
      <c r="Q319" s="0"/>
    </row>
    <row r="320" customFormat="false" ht="12.75" hidden="false" customHeight="false" outlineLevel="0" collapsed="false">
      <c r="O320" s="0"/>
      <c r="P320" s="0"/>
      <c r="Q320" s="0"/>
    </row>
    <row r="321" customFormat="false" ht="12.75" hidden="false" customHeight="false" outlineLevel="0" collapsed="false">
      <c r="O321" s="0"/>
      <c r="P321" s="0"/>
      <c r="Q321" s="0"/>
    </row>
    <row r="322" customFormat="false" ht="12.75" hidden="false" customHeight="false" outlineLevel="0" collapsed="false">
      <c r="O322" s="0"/>
      <c r="P322" s="0"/>
      <c r="Q322" s="0"/>
    </row>
    <row r="323" customFormat="false" ht="12.75" hidden="false" customHeight="false" outlineLevel="0" collapsed="false">
      <c r="O323" s="0"/>
      <c r="P323" s="0"/>
      <c r="Q323" s="0"/>
    </row>
    <row r="324" customFormat="false" ht="12.75" hidden="false" customHeight="false" outlineLevel="0" collapsed="false">
      <c r="O324" s="0"/>
      <c r="P324" s="0"/>
      <c r="Q324" s="0"/>
    </row>
    <row r="325" customFormat="false" ht="12.75" hidden="false" customHeight="false" outlineLevel="0" collapsed="false">
      <c r="O325" s="0"/>
      <c r="P325" s="0"/>
      <c r="Q325" s="0"/>
    </row>
    <row r="326" customFormat="false" ht="12.75" hidden="false" customHeight="false" outlineLevel="0" collapsed="false">
      <c r="O326" s="0"/>
      <c r="P326" s="0"/>
      <c r="Q326" s="0"/>
    </row>
    <row r="327" customFormat="false" ht="12.75" hidden="false" customHeight="false" outlineLevel="0" collapsed="false">
      <c r="O327" s="0"/>
      <c r="P327" s="0"/>
      <c r="Q327" s="0"/>
    </row>
    <row r="328" customFormat="false" ht="12.75" hidden="false" customHeight="false" outlineLevel="0" collapsed="false">
      <c r="O328" s="0"/>
      <c r="P328" s="0"/>
      <c r="Q328" s="0"/>
    </row>
    <row r="329" customFormat="false" ht="12.75" hidden="false" customHeight="false" outlineLevel="0" collapsed="false">
      <c r="O329" s="0"/>
      <c r="P329" s="0"/>
      <c r="Q329" s="0"/>
    </row>
    <row r="330" customFormat="false" ht="12.75" hidden="false" customHeight="false" outlineLevel="0" collapsed="false">
      <c r="O330" s="0"/>
      <c r="P330" s="0"/>
      <c r="Q330" s="0"/>
    </row>
    <row r="331" customFormat="false" ht="12.75" hidden="false" customHeight="false" outlineLevel="0" collapsed="false">
      <c r="O331" s="0"/>
      <c r="P331" s="0"/>
      <c r="Q331" s="0"/>
    </row>
    <row r="332" customFormat="false" ht="12.75" hidden="false" customHeight="false" outlineLevel="0" collapsed="false">
      <c r="O332" s="0"/>
      <c r="P332" s="0"/>
      <c r="Q332" s="0"/>
    </row>
    <row r="333" customFormat="false" ht="12.75" hidden="false" customHeight="false" outlineLevel="0" collapsed="false">
      <c r="O333" s="0"/>
      <c r="P333" s="0"/>
      <c r="Q333" s="0"/>
    </row>
    <row r="334" customFormat="false" ht="12.75" hidden="false" customHeight="false" outlineLevel="0" collapsed="false">
      <c r="O334" s="0"/>
      <c r="P334" s="0"/>
      <c r="Q334" s="0"/>
    </row>
    <row r="335" customFormat="false" ht="12.75" hidden="false" customHeight="false" outlineLevel="0" collapsed="false">
      <c r="O335" s="0"/>
      <c r="P335" s="0"/>
      <c r="Q335" s="0"/>
    </row>
    <row r="336" customFormat="false" ht="12.75" hidden="false" customHeight="false" outlineLevel="0" collapsed="false">
      <c r="O336" s="0"/>
      <c r="P336" s="0"/>
      <c r="Q336" s="0"/>
    </row>
    <row r="337" customFormat="false" ht="12.75" hidden="false" customHeight="false" outlineLevel="0" collapsed="false">
      <c r="O337" s="0"/>
      <c r="P337" s="0"/>
      <c r="Q337" s="0"/>
    </row>
    <row r="338" customFormat="false" ht="12.75" hidden="false" customHeight="false" outlineLevel="0" collapsed="false">
      <c r="O338" s="0"/>
      <c r="P338" s="0"/>
      <c r="Q338" s="0"/>
    </row>
    <row r="339" customFormat="false" ht="12.75" hidden="false" customHeight="false" outlineLevel="0" collapsed="false">
      <c r="O339" s="0"/>
      <c r="P339" s="0"/>
      <c r="Q339" s="0"/>
    </row>
    <row r="340" customFormat="false" ht="12.75" hidden="false" customHeight="false" outlineLevel="0" collapsed="false">
      <c r="O340" s="0"/>
      <c r="P340" s="0"/>
      <c r="Q340" s="0"/>
    </row>
    <row r="341" customFormat="false" ht="12.75" hidden="false" customHeight="false" outlineLevel="0" collapsed="false">
      <c r="O341" s="0"/>
      <c r="P341" s="0"/>
      <c r="Q341" s="0"/>
    </row>
    <row r="342" customFormat="false" ht="12.75" hidden="false" customHeight="false" outlineLevel="0" collapsed="false">
      <c r="O342" s="0"/>
      <c r="P342" s="0"/>
      <c r="Q342" s="0"/>
    </row>
    <row r="343" customFormat="false" ht="12.75" hidden="false" customHeight="false" outlineLevel="0" collapsed="false">
      <c r="O343" s="0"/>
      <c r="P343" s="0"/>
      <c r="Q343" s="0"/>
    </row>
    <row r="344" customFormat="false" ht="12.75" hidden="false" customHeight="false" outlineLevel="0" collapsed="false">
      <c r="O344" s="0"/>
      <c r="P344" s="0"/>
      <c r="Q344" s="0"/>
    </row>
    <row r="345" customFormat="false" ht="12.75" hidden="false" customHeight="false" outlineLevel="0" collapsed="false">
      <c r="O345" s="0"/>
      <c r="P345" s="0"/>
      <c r="Q345" s="0"/>
    </row>
    <row r="346" customFormat="false" ht="12.75" hidden="false" customHeight="false" outlineLevel="0" collapsed="false">
      <c r="O346" s="0"/>
      <c r="P346" s="0"/>
      <c r="Q346" s="0"/>
    </row>
    <row r="347" customFormat="false" ht="12.75" hidden="false" customHeight="false" outlineLevel="0" collapsed="false">
      <c r="O347" s="0"/>
      <c r="P347" s="0"/>
      <c r="Q347" s="0"/>
    </row>
    <row r="348" customFormat="false" ht="12.75" hidden="false" customHeight="false" outlineLevel="0" collapsed="false">
      <c r="O348" s="0"/>
      <c r="P348" s="0"/>
      <c r="Q348" s="0"/>
    </row>
    <row r="349" customFormat="false" ht="12.75" hidden="false" customHeight="false" outlineLevel="0" collapsed="false">
      <c r="O349" s="0"/>
      <c r="P349" s="0"/>
      <c r="Q349" s="0"/>
    </row>
    <row r="350" customFormat="false" ht="12.75" hidden="false" customHeight="false" outlineLevel="0" collapsed="false">
      <c r="O350" s="0"/>
      <c r="P350" s="0"/>
      <c r="Q350" s="0"/>
    </row>
    <row r="351" customFormat="false" ht="12.75" hidden="false" customHeight="false" outlineLevel="0" collapsed="false">
      <c r="O351" s="0"/>
      <c r="P351" s="0"/>
      <c r="Q351" s="0"/>
    </row>
    <row r="352" customFormat="false" ht="12.75" hidden="false" customHeight="false" outlineLevel="0" collapsed="false">
      <c r="O352" s="0"/>
      <c r="P352" s="0"/>
      <c r="Q352" s="0"/>
    </row>
    <row r="353" customFormat="false" ht="12.75" hidden="false" customHeight="false" outlineLevel="0" collapsed="false">
      <c r="O353" s="0"/>
      <c r="P353" s="0"/>
      <c r="Q353" s="0"/>
    </row>
    <row r="354" customFormat="false" ht="12.75" hidden="false" customHeight="false" outlineLevel="0" collapsed="false">
      <c r="O354" s="0"/>
      <c r="P354" s="0"/>
      <c r="Q354" s="0"/>
    </row>
    <row r="355" customFormat="false" ht="12.75" hidden="false" customHeight="false" outlineLevel="0" collapsed="false">
      <c r="O355" s="0"/>
      <c r="P355" s="0"/>
      <c r="Q355" s="0"/>
    </row>
    <row r="356" customFormat="false" ht="12.75" hidden="false" customHeight="false" outlineLevel="0" collapsed="false">
      <c r="O356" s="0"/>
      <c r="P356" s="0"/>
      <c r="Q356" s="0"/>
    </row>
    <row r="357" customFormat="false" ht="12.75" hidden="false" customHeight="false" outlineLevel="0" collapsed="false">
      <c r="O357" s="0"/>
      <c r="P357" s="0"/>
      <c r="Q357" s="0"/>
    </row>
    <row r="358" customFormat="false" ht="12.75" hidden="false" customHeight="false" outlineLevel="0" collapsed="false">
      <c r="O358" s="0"/>
      <c r="P358" s="0"/>
      <c r="Q358" s="0"/>
    </row>
    <row r="359" customFormat="false" ht="12.75" hidden="false" customHeight="false" outlineLevel="0" collapsed="false">
      <c r="O359" s="0"/>
      <c r="P359" s="0"/>
      <c r="Q359" s="0"/>
    </row>
    <row r="360" customFormat="false" ht="12.75" hidden="false" customHeight="false" outlineLevel="0" collapsed="false">
      <c r="O360" s="0"/>
      <c r="P360" s="0"/>
      <c r="Q360" s="0"/>
    </row>
    <row r="361" customFormat="false" ht="12.75" hidden="false" customHeight="false" outlineLevel="0" collapsed="false">
      <c r="O361" s="0"/>
      <c r="P361" s="0"/>
      <c r="Q361" s="0"/>
    </row>
    <row r="362" customFormat="false" ht="12.75" hidden="false" customHeight="false" outlineLevel="0" collapsed="false">
      <c r="O362" s="0"/>
      <c r="P362" s="0"/>
      <c r="Q362" s="0"/>
    </row>
    <row r="363" customFormat="false" ht="12.75" hidden="false" customHeight="false" outlineLevel="0" collapsed="false">
      <c r="O363" s="0"/>
      <c r="P363" s="0"/>
      <c r="Q363" s="0"/>
    </row>
    <row r="364" customFormat="false" ht="12.75" hidden="false" customHeight="false" outlineLevel="0" collapsed="false">
      <c r="O364" s="0"/>
      <c r="P364" s="0"/>
      <c r="Q364" s="0"/>
    </row>
    <row r="365" customFormat="false" ht="12.75" hidden="false" customHeight="false" outlineLevel="0" collapsed="false">
      <c r="O365" s="0"/>
      <c r="P365" s="0"/>
      <c r="Q365" s="0"/>
    </row>
    <row r="366" customFormat="false" ht="12.75" hidden="false" customHeight="false" outlineLevel="0" collapsed="false">
      <c r="O366" s="0"/>
      <c r="P366" s="0"/>
      <c r="Q366" s="0"/>
    </row>
    <row r="367" customFormat="false" ht="12.75" hidden="false" customHeight="false" outlineLevel="0" collapsed="false">
      <c r="O367" s="0"/>
      <c r="P367" s="0"/>
      <c r="Q367" s="0"/>
    </row>
    <row r="368" customFormat="false" ht="12.75" hidden="false" customHeight="false" outlineLevel="0" collapsed="false">
      <c r="O368" s="0"/>
      <c r="P368" s="0"/>
      <c r="Q368" s="0"/>
    </row>
    <row r="369" customFormat="false" ht="12.75" hidden="false" customHeight="false" outlineLevel="0" collapsed="false">
      <c r="O369" s="0"/>
      <c r="P369" s="0"/>
      <c r="Q369" s="0"/>
    </row>
    <row r="370" customFormat="false" ht="12.75" hidden="false" customHeight="false" outlineLevel="0" collapsed="false">
      <c r="O370" s="0"/>
      <c r="P370" s="0"/>
      <c r="Q370" s="0"/>
    </row>
    <row r="371" customFormat="false" ht="12.75" hidden="false" customHeight="false" outlineLevel="0" collapsed="false">
      <c r="O371" s="0"/>
      <c r="P371" s="0"/>
      <c r="Q371" s="0"/>
    </row>
    <row r="372" customFormat="false" ht="12.75" hidden="false" customHeight="false" outlineLevel="0" collapsed="false">
      <c r="O372" s="0"/>
      <c r="P372" s="0"/>
      <c r="Q372" s="0"/>
    </row>
    <row r="373" customFormat="false" ht="12.75" hidden="false" customHeight="false" outlineLevel="0" collapsed="false">
      <c r="O373" s="0"/>
      <c r="P373" s="0"/>
      <c r="Q373" s="0"/>
    </row>
    <row r="374" customFormat="false" ht="12.75" hidden="false" customHeight="false" outlineLevel="0" collapsed="false">
      <c r="O374" s="0"/>
      <c r="P374" s="0"/>
      <c r="Q374" s="0"/>
    </row>
    <row r="375" customFormat="false" ht="12.75" hidden="false" customHeight="false" outlineLevel="0" collapsed="false">
      <c r="O375" s="0"/>
      <c r="P375" s="0"/>
      <c r="Q375" s="0"/>
    </row>
    <row r="376" customFormat="false" ht="12.75" hidden="false" customHeight="false" outlineLevel="0" collapsed="false">
      <c r="O376" s="0"/>
      <c r="P376" s="0"/>
      <c r="Q376" s="0"/>
    </row>
    <row r="377" customFormat="false" ht="12.75" hidden="false" customHeight="false" outlineLevel="0" collapsed="false">
      <c r="O377" s="0"/>
      <c r="P377" s="0"/>
      <c r="Q377" s="0"/>
    </row>
    <row r="378" customFormat="false" ht="12.75" hidden="false" customHeight="false" outlineLevel="0" collapsed="false">
      <c r="O378" s="0"/>
      <c r="P378" s="0"/>
      <c r="Q378" s="0"/>
    </row>
    <row r="379" customFormat="false" ht="12.75" hidden="false" customHeight="false" outlineLevel="0" collapsed="false">
      <c r="O379" s="0"/>
      <c r="P379" s="0"/>
      <c r="Q379" s="0"/>
    </row>
    <row r="380" customFormat="false" ht="12.75" hidden="false" customHeight="false" outlineLevel="0" collapsed="false">
      <c r="O380" s="0"/>
      <c r="P380" s="0"/>
      <c r="Q380" s="0"/>
    </row>
    <row r="381" customFormat="false" ht="12.75" hidden="false" customHeight="false" outlineLevel="0" collapsed="false">
      <c r="O381" s="0"/>
      <c r="P381" s="0"/>
      <c r="Q381" s="0"/>
    </row>
    <row r="382" customFormat="false" ht="12.75" hidden="false" customHeight="false" outlineLevel="0" collapsed="false">
      <c r="O382" s="0"/>
      <c r="P382" s="0"/>
      <c r="Q382" s="0"/>
    </row>
    <row r="383" customFormat="false" ht="12.75" hidden="false" customHeight="false" outlineLevel="0" collapsed="false">
      <c r="O383" s="0"/>
      <c r="P383" s="0"/>
      <c r="Q383" s="0"/>
    </row>
    <row r="384" customFormat="false" ht="12.75" hidden="false" customHeight="false" outlineLevel="0" collapsed="false">
      <c r="O384" s="0"/>
      <c r="P384" s="0"/>
      <c r="Q384" s="0"/>
    </row>
    <row r="385" customFormat="false" ht="12.75" hidden="false" customHeight="false" outlineLevel="0" collapsed="false">
      <c r="O385" s="0"/>
      <c r="P385" s="0"/>
      <c r="Q385" s="0"/>
    </row>
    <row r="386" customFormat="false" ht="12.75" hidden="false" customHeight="false" outlineLevel="0" collapsed="false">
      <c r="O386" s="0"/>
      <c r="P386" s="0"/>
      <c r="Q386" s="0"/>
    </row>
    <row r="387" customFormat="false" ht="12.75" hidden="false" customHeight="false" outlineLevel="0" collapsed="false">
      <c r="O387" s="0"/>
      <c r="P387" s="0"/>
      <c r="Q387" s="0"/>
    </row>
    <row r="388" customFormat="false" ht="12.75" hidden="false" customHeight="false" outlineLevel="0" collapsed="false">
      <c r="O388" s="0"/>
      <c r="P388" s="0"/>
      <c r="Q388" s="0"/>
    </row>
    <row r="389" customFormat="false" ht="12.75" hidden="false" customHeight="false" outlineLevel="0" collapsed="false">
      <c r="O389" s="0"/>
      <c r="P389" s="0"/>
      <c r="Q389" s="0"/>
    </row>
    <row r="390" customFormat="false" ht="12.75" hidden="false" customHeight="false" outlineLevel="0" collapsed="false">
      <c r="O390" s="0"/>
      <c r="P390" s="0"/>
      <c r="Q390" s="0"/>
    </row>
    <row r="391" customFormat="false" ht="12.75" hidden="false" customHeight="false" outlineLevel="0" collapsed="false">
      <c r="O391" s="0"/>
      <c r="P391" s="0"/>
      <c r="Q391" s="0"/>
    </row>
    <row r="392" customFormat="false" ht="12.75" hidden="false" customHeight="false" outlineLevel="0" collapsed="false">
      <c r="O392" s="0"/>
      <c r="P392" s="0"/>
      <c r="Q392" s="0"/>
    </row>
    <row r="393" customFormat="false" ht="12.75" hidden="false" customHeight="false" outlineLevel="0" collapsed="false">
      <c r="O393" s="0"/>
      <c r="P393" s="0"/>
      <c r="Q393" s="0"/>
    </row>
    <row r="394" customFormat="false" ht="12.75" hidden="false" customHeight="false" outlineLevel="0" collapsed="false">
      <c r="O394" s="0"/>
      <c r="P394" s="0"/>
      <c r="Q394" s="0"/>
    </row>
    <row r="395" customFormat="false" ht="12.75" hidden="false" customHeight="false" outlineLevel="0" collapsed="false">
      <c r="O395" s="0"/>
      <c r="P395" s="0"/>
      <c r="Q395" s="0"/>
    </row>
    <row r="396" customFormat="false" ht="12.75" hidden="false" customHeight="false" outlineLevel="0" collapsed="false">
      <c r="O396" s="0"/>
      <c r="P396" s="0"/>
      <c r="Q396" s="0"/>
    </row>
    <row r="397" customFormat="false" ht="12.75" hidden="false" customHeight="false" outlineLevel="0" collapsed="false">
      <c r="O397" s="0"/>
      <c r="P397" s="0"/>
      <c r="Q397" s="0"/>
    </row>
    <row r="398" customFormat="false" ht="12.75" hidden="false" customHeight="false" outlineLevel="0" collapsed="false">
      <c r="O398" s="0"/>
      <c r="P398" s="0"/>
      <c r="Q398" s="0"/>
    </row>
    <row r="399" customFormat="false" ht="12.75" hidden="false" customHeight="false" outlineLevel="0" collapsed="false">
      <c r="O399" s="0"/>
      <c r="P399" s="0"/>
      <c r="Q399" s="0"/>
    </row>
    <row r="400" customFormat="false" ht="12.75" hidden="false" customHeight="false" outlineLevel="0" collapsed="false">
      <c r="O400" s="0"/>
      <c r="P400" s="0"/>
      <c r="Q400" s="0"/>
    </row>
    <row r="401" customFormat="false" ht="12.75" hidden="false" customHeight="false" outlineLevel="0" collapsed="false">
      <c r="O401" s="0"/>
      <c r="P401" s="0"/>
      <c r="Q401" s="0"/>
    </row>
    <row r="402" customFormat="false" ht="12.75" hidden="false" customHeight="false" outlineLevel="0" collapsed="false">
      <c r="O402" s="0"/>
      <c r="P402" s="0"/>
      <c r="Q402" s="0"/>
    </row>
    <row r="403" customFormat="false" ht="12.75" hidden="false" customHeight="false" outlineLevel="0" collapsed="false">
      <c r="O403" s="0"/>
      <c r="P403" s="0"/>
      <c r="Q403" s="0"/>
    </row>
    <row r="404" customFormat="false" ht="12.75" hidden="false" customHeight="false" outlineLevel="0" collapsed="false">
      <c r="O404" s="0"/>
      <c r="P404" s="0"/>
      <c r="Q404" s="0"/>
    </row>
    <row r="405" customFormat="false" ht="12.75" hidden="false" customHeight="false" outlineLevel="0" collapsed="false">
      <c r="O405" s="0"/>
      <c r="P405" s="0"/>
      <c r="Q405" s="0"/>
    </row>
    <row r="406" customFormat="false" ht="12.75" hidden="false" customHeight="false" outlineLevel="0" collapsed="false">
      <c r="O406" s="0"/>
      <c r="P406" s="0"/>
      <c r="Q406" s="0"/>
    </row>
    <row r="407" customFormat="false" ht="12.75" hidden="false" customHeight="false" outlineLevel="0" collapsed="false">
      <c r="O407" s="0"/>
      <c r="P407" s="0"/>
      <c r="Q407" s="0"/>
    </row>
    <row r="408" customFormat="false" ht="12.75" hidden="false" customHeight="false" outlineLevel="0" collapsed="false">
      <c r="O408" s="0"/>
      <c r="P408" s="0"/>
      <c r="Q408" s="0"/>
    </row>
    <row r="409" customFormat="false" ht="12.75" hidden="false" customHeight="false" outlineLevel="0" collapsed="false">
      <c r="O409" s="0"/>
      <c r="P409" s="0"/>
      <c r="Q409" s="0"/>
    </row>
    <row r="410" customFormat="false" ht="12.75" hidden="false" customHeight="false" outlineLevel="0" collapsed="false">
      <c r="O410" s="0"/>
      <c r="P410" s="0"/>
      <c r="Q410" s="0"/>
    </row>
    <row r="411" customFormat="false" ht="12.75" hidden="false" customHeight="false" outlineLevel="0" collapsed="false">
      <c r="O411" s="0"/>
      <c r="P411" s="0"/>
      <c r="Q411" s="0"/>
    </row>
    <row r="412" customFormat="false" ht="12.75" hidden="false" customHeight="false" outlineLevel="0" collapsed="false">
      <c r="O412" s="0"/>
      <c r="P412" s="0"/>
      <c r="Q412" s="0"/>
    </row>
    <row r="413" customFormat="false" ht="12.75" hidden="false" customHeight="false" outlineLevel="0" collapsed="false">
      <c r="O413" s="0"/>
      <c r="P413" s="0"/>
      <c r="Q413" s="0"/>
    </row>
    <row r="414" customFormat="false" ht="12.75" hidden="false" customHeight="false" outlineLevel="0" collapsed="false">
      <c r="O414" s="0"/>
      <c r="P414" s="0"/>
      <c r="Q414" s="0"/>
    </row>
    <row r="415" customFormat="false" ht="12.75" hidden="false" customHeight="false" outlineLevel="0" collapsed="false">
      <c r="O415" s="0"/>
      <c r="P415" s="0"/>
      <c r="Q415" s="0"/>
    </row>
    <row r="416" customFormat="false" ht="12.75" hidden="false" customHeight="false" outlineLevel="0" collapsed="false">
      <c r="O416" s="0"/>
      <c r="P416" s="0"/>
      <c r="Q416" s="0"/>
    </row>
    <row r="417" customFormat="false" ht="12.75" hidden="false" customHeight="false" outlineLevel="0" collapsed="false">
      <c r="O417" s="0"/>
      <c r="P417" s="0"/>
      <c r="Q417" s="0"/>
    </row>
    <row r="418" customFormat="false" ht="12.75" hidden="false" customHeight="false" outlineLevel="0" collapsed="false">
      <c r="O418" s="0"/>
      <c r="P418" s="0"/>
      <c r="Q418" s="0"/>
    </row>
    <row r="419" customFormat="false" ht="12.75" hidden="false" customHeight="false" outlineLevel="0" collapsed="false">
      <c r="O419" s="0"/>
      <c r="P419" s="0"/>
      <c r="Q419" s="0"/>
    </row>
    <row r="420" customFormat="false" ht="12.75" hidden="false" customHeight="false" outlineLevel="0" collapsed="false">
      <c r="O420" s="0"/>
      <c r="P420" s="0"/>
      <c r="Q420" s="0"/>
    </row>
    <row r="421" customFormat="false" ht="12.75" hidden="false" customHeight="false" outlineLevel="0" collapsed="false">
      <c r="O421" s="0"/>
      <c r="P421" s="0"/>
      <c r="Q421" s="0"/>
    </row>
    <row r="422" customFormat="false" ht="12.75" hidden="false" customHeight="false" outlineLevel="0" collapsed="false">
      <c r="O422" s="0"/>
      <c r="P422" s="0"/>
      <c r="Q422" s="0"/>
    </row>
    <row r="423" customFormat="false" ht="12.75" hidden="false" customHeight="false" outlineLevel="0" collapsed="false">
      <c r="O423" s="0"/>
      <c r="P423" s="0"/>
      <c r="Q423" s="0"/>
    </row>
    <row r="424" customFormat="false" ht="12.75" hidden="false" customHeight="false" outlineLevel="0" collapsed="false">
      <c r="O424" s="0"/>
      <c r="P424" s="0"/>
      <c r="Q424" s="0"/>
    </row>
    <row r="425" customFormat="false" ht="12.75" hidden="false" customHeight="false" outlineLevel="0" collapsed="false">
      <c r="O425" s="0"/>
      <c r="P425" s="0"/>
      <c r="Q425" s="0"/>
    </row>
    <row r="426" customFormat="false" ht="12.75" hidden="false" customHeight="false" outlineLevel="0" collapsed="false">
      <c r="O426" s="0"/>
      <c r="P426" s="0"/>
      <c r="Q426" s="0"/>
    </row>
    <row r="427" customFormat="false" ht="12.75" hidden="false" customHeight="false" outlineLevel="0" collapsed="false">
      <c r="O427" s="0"/>
      <c r="P427" s="0"/>
      <c r="Q427" s="0"/>
    </row>
    <row r="428" customFormat="false" ht="12.75" hidden="false" customHeight="false" outlineLevel="0" collapsed="false">
      <c r="O428" s="0"/>
      <c r="P428" s="0"/>
      <c r="Q428" s="0"/>
    </row>
    <row r="429" customFormat="false" ht="12.75" hidden="false" customHeight="false" outlineLevel="0" collapsed="false">
      <c r="O429" s="0"/>
      <c r="P429" s="0"/>
      <c r="Q429" s="0"/>
    </row>
    <row r="430" customFormat="false" ht="12.75" hidden="false" customHeight="false" outlineLevel="0" collapsed="false">
      <c r="O430" s="0"/>
      <c r="P430" s="0"/>
      <c r="Q430" s="0"/>
    </row>
    <row r="431" customFormat="false" ht="12.75" hidden="false" customHeight="false" outlineLevel="0" collapsed="false">
      <c r="O431" s="0"/>
      <c r="P431" s="0"/>
      <c r="Q431" s="0"/>
    </row>
    <row r="432" customFormat="false" ht="12.75" hidden="false" customHeight="false" outlineLevel="0" collapsed="false">
      <c r="O432" s="0"/>
      <c r="P432" s="0"/>
      <c r="Q432" s="0"/>
    </row>
    <row r="433" customFormat="false" ht="12.75" hidden="false" customHeight="false" outlineLevel="0" collapsed="false">
      <c r="O433" s="0"/>
      <c r="P433" s="0"/>
      <c r="Q433" s="0"/>
    </row>
    <row r="434" customFormat="false" ht="12.75" hidden="false" customHeight="false" outlineLevel="0" collapsed="false">
      <c r="O434" s="0"/>
      <c r="P434" s="0"/>
      <c r="Q434" s="0"/>
    </row>
    <row r="435" customFormat="false" ht="12.75" hidden="false" customHeight="false" outlineLevel="0" collapsed="false">
      <c r="O435" s="0"/>
      <c r="P435" s="0"/>
      <c r="Q435" s="0"/>
    </row>
    <row r="436" customFormat="false" ht="12.75" hidden="false" customHeight="false" outlineLevel="0" collapsed="false">
      <c r="O436" s="0"/>
      <c r="P436" s="0"/>
      <c r="Q436" s="0"/>
    </row>
    <row r="437" customFormat="false" ht="12.75" hidden="false" customHeight="false" outlineLevel="0" collapsed="false">
      <c r="O437" s="0"/>
      <c r="P437" s="0"/>
      <c r="Q437" s="0"/>
    </row>
    <row r="438" customFormat="false" ht="12.75" hidden="false" customHeight="false" outlineLevel="0" collapsed="false">
      <c r="O438" s="0"/>
      <c r="P438" s="0"/>
      <c r="Q438" s="0"/>
    </row>
    <row r="439" customFormat="false" ht="12.75" hidden="false" customHeight="false" outlineLevel="0" collapsed="false">
      <c r="O439" s="0"/>
      <c r="P439" s="0"/>
      <c r="Q439" s="0"/>
    </row>
    <row r="440" customFormat="false" ht="12.75" hidden="false" customHeight="false" outlineLevel="0" collapsed="false">
      <c r="O440" s="0"/>
      <c r="P440" s="0"/>
      <c r="Q440" s="0"/>
    </row>
    <row r="441" customFormat="false" ht="12.75" hidden="false" customHeight="false" outlineLevel="0" collapsed="false">
      <c r="O441" s="0"/>
      <c r="P441" s="0"/>
      <c r="Q441" s="0"/>
    </row>
    <row r="442" customFormat="false" ht="12.75" hidden="false" customHeight="false" outlineLevel="0" collapsed="false">
      <c r="O442" s="0"/>
      <c r="P442" s="0"/>
      <c r="Q442" s="0"/>
    </row>
    <row r="443" customFormat="false" ht="12.75" hidden="false" customHeight="false" outlineLevel="0" collapsed="false">
      <c r="O443" s="0"/>
      <c r="P443" s="0"/>
      <c r="Q443" s="0"/>
    </row>
    <row r="444" customFormat="false" ht="12.75" hidden="false" customHeight="false" outlineLevel="0" collapsed="false">
      <c r="O444" s="0"/>
      <c r="P444" s="0"/>
      <c r="Q444" s="0"/>
    </row>
    <row r="445" customFormat="false" ht="12.75" hidden="false" customHeight="false" outlineLevel="0" collapsed="false">
      <c r="O445" s="0"/>
      <c r="P445" s="0"/>
      <c r="Q445" s="0"/>
    </row>
    <row r="446" customFormat="false" ht="12.75" hidden="false" customHeight="false" outlineLevel="0" collapsed="false">
      <c r="O446" s="0"/>
      <c r="P446" s="0"/>
      <c r="Q446" s="0"/>
    </row>
    <row r="447" customFormat="false" ht="12.75" hidden="false" customHeight="false" outlineLevel="0" collapsed="false">
      <c r="O447" s="0"/>
      <c r="P447" s="0"/>
      <c r="Q447" s="0"/>
    </row>
    <row r="448" customFormat="false" ht="12.75" hidden="false" customHeight="false" outlineLevel="0" collapsed="false">
      <c r="O448" s="0"/>
      <c r="P448" s="0"/>
      <c r="Q448" s="0"/>
    </row>
    <row r="449" customFormat="false" ht="12.75" hidden="false" customHeight="false" outlineLevel="0" collapsed="false">
      <c r="O449" s="0"/>
      <c r="P449" s="0"/>
      <c r="Q449" s="0"/>
    </row>
    <row r="450" customFormat="false" ht="12.75" hidden="false" customHeight="false" outlineLevel="0" collapsed="false">
      <c r="O450" s="0"/>
      <c r="P450" s="0"/>
      <c r="Q450" s="0"/>
    </row>
    <row r="451" customFormat="false" ht="12.75" hidden="false" customHeight="false" outlineLevel="0" collapsed="false">
      <c r="O451" s="0"/>
      <c r="P451" s="0"/>
      <c r="Q451" s="0"/>
    </row>
    <row r="452" customFormat="false" ht="12.75" hidden="false" customHeight="false" outlineLevel="0" collapsed="false">
      <c r="O452" s="0"/>
      <c r="P452" s="0"/>
      <c r="Q452" s="0"/>
    </row>
    <row r="453" customFormat="false" ht="12.75" hidden="false" customHeight="false" outlineLevel="0" collapsed="false">
      <c r="O453" s="0"/>
      <c r="P453" s="0"/>
      <c r="Q453" s="0"/>
    </row>
    <row r="454" customFormat="false" ht="12.75" hidden="false" customHeight="false" outlineLevel="0" collapsed="false">
      <c r="O454" s="0"/>
      <c r="P454" s="0"/>
      <c r="Q454" s="0"/>
    </row>
    <row r="455" customFormat="false" ht="12.75" hidden="false" customHeight="false" outlineLevel="0" collapsed="false">
      <c r="O455" s="0"/>
      <c r="P455" s="0"/>
      <c r="Q455" s="0"/>
    </row>
    <row r="456" customFormat="false" ht="12.75" hidden="false" customHeight="false" outlineLevel="0" collapsed="false">
      <c r="O456" s="0"/>
      <c r="P456" s="0"/>
      <c r="Q456" s="0"/>
    </row>
    <row r="457" customFormat="false" ht="12.75" hidden="false" customHeight="false" outlineLevel="0" collapsed="false">
      <c r="O457" s="0"/>
      <c r="P457" s="0"/>
      <c r="Q457" s="0"/>
    </row>
    <row r="458" customFormat="false" ht="12.75" hidden="false" customHeight="false" outlineLevel="0" collapsed="false">
      <c r="O458" s="0"/>
      <c r="P458" s="0"/>
      <c r="Q458" s="0"/>
    </row>
    <row r="459" customFormat="false" ht="12.75" hidden="false" customHeight="false" outlineLevel="0" collapsed="false">
      <c r="O459" s="0"/>
      <c r="P459" s="0"/>
      <c r="Q459" s="0"/>
    </row>
    <row r="460" customFormat="false" ht="12.75" hidden="false" customHeight="false" outlineLevel="0" collapsed="false">
      <c r="O460" s="0"/>
      <c r="P460" s="0"/>
      <c r="Q460" s="0"/>
    </row>
    <row r="461" customFormat="false" ht="12.75" hidden="false" customHeight="false" outlineLevel="0" collapsed="false">
      <c r="O461" s="0"/>
      <c r="P461" s="0"/>
      <c r="Q461" s="0"/>
    </row>
    <row r="462" customFormat="false" ht="12.75" hidden="false" customHeight="false" outlineLevel="0" collapsed="false">
      <c r="O462" s="0"/>
      <c r="P462" s="0"/>
      <c r="Q462" s="0"/>
    </row>
    <row r="463" customFormat="false" ht="12.75" hidden="false" customHeight="false" outlineLevel="0" collapsed="false">
      <c r="O463" s="0"/>
      <c r="P463" s="0"/>
      <c r="Q463" s="0"/>
    </row>
    <row r="464" customFormat="false" ht="12.75" hidden="false" customHeight="false" outlineLevel="0" collapsed="false">
      <c r="O464" s="0"/>
      <c r="P464" s="0"/>
      <c r="Q464" s="0"/>
    </row>
    <row r="465" customFormat="false" ht="12.75" hidden="false" customHeight="false" outlineLevel="0" collapsed="false">
      <c r="O465" s="0"/>
      <c r="P465" s="0"/>
      <c r="Q465" s="0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  <row r="468" customFormat="false" ht="12.75" hidden="false" customHeight="false" outlineLevel="0" collapsed="false">
      <c r="O468" s="0"/>
      <c r="P468" s="0"/>
      <c r="Q468" s="0"/>
    </row>
    <row r="469" customFormat="false" ht="12.75" hidden="false" customHeight="false" outlineLevel="0" collapsed="false">
      <c r="O469" s="0"/>
      <c r="P469" s="0"/>
      <c r="Q469" s="0"/>
    </row>
    <row r="470" customFormat="false" ht="12.75" hidden="false" customHeight="false" outlineLevel="0" collapsed="false">
      <c r="O470" s="0"/>
      <c r="P470" s="0"/>
      <c r="Q470" s="0"/>
    </row>
    <row r="471" customFormat="false" ht="12.75" hidden="false" customHeight="false" outlineLevel="0" collapsed="false">
      <c r="O471" s="0"/>
      <c r="P471" s="0"/>
      <c r="Q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  <row r="482" customFormat="false" ht="12.75" hidden="false" customHeight="false" outlineLevel="0" collapsed="false">
      <c r="O482" s="0"/>
      <c r="P482" s="0"/>
      <c r="Q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  <row r="522" customFormat="false" ht="12.75" hidden="false" customHeight="false" outlineLevel="0" collapsed="false">
      <c r="O522" s="0"/>
      <c r="P522" s="0"/>
      <c r="Q522" s="0"/>
    </row>
    <row r="523" customFormat="false" ht="12.75" hidden="false" customHeight="false" outlineLevel="0" collapsed="false">
      <c r="O523" s="0"/>
      <c r="P523" s="0"/>
      <c r="Q523" s="0"/>
    </row>
    <row r="524" customFormat="false" ht="12.75" hidden="false" customHeight="false" outlineLevel="0" collapsed="false">
      <c r="O524" s="0"/>
      <c r="P524" s="0"/>
      <c r="Q524" s="0"/>
    </row>
    <row r="525" customFormat="false" ht="12.75" hidden="false" customHeight="false" outlineLevel="0" collapsed="false">
      <c r="O525" s="0"/>
      <c r="P525" s="0"/>
      <c r="Q525" s="0"/>
    </row>
    <row r="526" customFormat="false" ht="12.75" hidden="false" customHeight="false" outlineLevel="0" collapsed="false">
      <c r="O526" s="0"/>
      <c r="P526" s="0"/>
      <c r="Q526" s="0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  <row r="534" customFormat="false" ht="12.75" hidden="false" customHeight="false" outlineLevel="0" collapsed="false">
      <c r="O534" s="0"/>
      <c r="P534" s="0"/>
      <c r="Q534" s="0"/>
    </row>
    <row r="535" customFormat="false" ht="12.75" hidden="false" customHeight="false" outlineLevel="0" collapsed="false">
      <c r="O535" s="0"/>
      <c r="P535" s="0"/>
      <c r="Q535" s="0"/>
    </row>
    <row r="536" customFormat="false" ht="12.75" hidden="false" customHeight="false" outlineLevel="0" collapsed="false">
      <c r="O536" s="0"/>
      <c r="P536" s="0"/>
      <c r="Q536" s="0"/>
    </row>
    <row r="537" customFormat="false" ht="12.75" hidden="false" customHeight="false" outlineLevel="0" collapsed="false">
      <c r="O537" s="0"/>
      <c r="P537" s="0"/>
      <c r="Q537" s="0"/>
    </row>
    <row r="538" customFormat="false" ht="12.75" hidden="false" customHeight="false" outlineLevel="0" collapsed="false">
      <c r="O538" s="0"/>
      <c r="P538" s="0"/>
      <c r="Q538" s="0"/>
    </row>
    <row r="539" customFormat="false" ht="12.75" hidden="false" customHeight="false" outlineLevel="0" collapsed="false">
      <c r="O539" s="0"/>
      <c r="P539" s="0"/>
      <c r="Q539" s="0"/>
    </row>
    <row r="540" customFormat="false" ht="12.75" hidden="false" customHeight="false" outlineLevel="0" collapsed="false">
      <c r="O540" s="0"/>
      <c r="P540" s="0"/>
      <c r="Q540" s="0"/>
    </row>
    <row r="541" customFormat="false" ht="12.75" hidden="false" customHeight="false" outlineLevel="0" collapsed="false">
      <c r="O541" s="0"/>
      <c r="P541" s="0"/>
      <c r="Q541" s="0"/>
    </row>
    <row r="542" customFormat="false" ht="12.75" hidden="false" customHeight="false" outlineLevel="0" collapsed="false">
      <c r="O542" s="0"/>
      <c r="P542" s="0"/>
      <c r="Q542" s="0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  <row r="546" customFormat="false" ht="12.75" hidden="false" customHeight="false" outlineLevel="0" collapsed="false">
      <c r="O546" s="0"/>
      <c r="P546" s="0"/>
      <c r="Q546" s="0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  <row r="553" customFormat="false" ht="12.75" hidden="false" customHeight="false" outlineLevel="0" collapsed="false">
      <c r="O553" s="0"/>
      <c r="P553" s="0"/>
      <c r="Q553" s="0"/>
    </row>
    <row r="554" customFormat="false" ht="12.75" hidden="false" customHeight="false" outlineLevel="0" collapsed="false">
      <c r="O554" s="0"/>
      <c r="P554" s="0"/>
      <c r="Q554" s="0"/>
    </row>
    <row r="555" customFormat="false" ht="12.75" hidden="false" customHeight="false" outlineLevel="0" collapsed="false">
      <c r="O555" s="0"/>
      <c r="P555" s="0"/>
      <c r="Q555" s="0"/>
    </row>
    <row r="556" customFormat="false" ht="12.75" hidden="false" customHeight="false" outlineLevel="0" collapsed="false">
      <c r="O556" s="0"/>
      <c r="P556" s="0"/>
      <c r="Q556" s="0"/>
    </row>
    <row r="557" customFormat="false" ht="12.75" hidden="false" customHeight="false" outlineLevel="0" collapsed="false">
      <c r="O557" s="0"/>
      <c r="P557" s="0"/>
      <c r="Q557" s="0"/>
    </row>
    <row r="558" customFormat="false" ht="12.75" hidden="false" customHeight="false" outlineLevel="0" collapsed="false">
      <c r="O558" s="0"/>
      <c r="P558" s="0"/>
      <c r="Q558" s="0"/>
    </row>
    <row r="559" customFormat="false" ht="12.75" hidden="false" customHeight="false" outlineLevel="0" collapsed="false">
      <c r="O559" s="0"/>
      <c r="P559" s="0"/>
      <c r="Q559" s="0"/>
    </row>
    <row r="560" customFormat="false" ht="12.75" hidden="false" customHeight="false" outlineLevel="0" collapsed="false">
      <c r="O560" s="0"/>
      <c r="P560" s="0"/>
      <c r="Q560" s="0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  <row r="564" customFormat="false" ht="12.75" hidden="false" customHeight="false" outlineLevel="0" collapsed="false">
      <c r="O564" s="0"/>
      <c r="P564" s="0"/>
      <c r="Q564" s="0"/>
    </row>
    <row r="565" customFormat="false" ht="12.75" hidden="false" customHeight="false" outlineLevel="0" collapsed="false">
      <c r="O565" s="0"/>
      <c r="P565" s="0"/>
      <c r="Q565" s="0"/>
    </row>
    <row r="566" customFormat="false" ht="12.75" hidden="false" customHeight="false" outlineLevel="0" collapsed="false">
      <c r="O566" s="0"/>
      <c r="P566" s="0"/>
      <c r="Q566" s="0"/>
    </row>
    <row r="567" customFormat="false" ht="12.75" hidden="false" customHeight="false" outlineLevel="0" collapsed="false">
      <c r="O567" s="0"/>
      <c r="P567" s="0"/>
      <c r="Q567" s="0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  <row r="573" customFormat="false" ht="12.75" hidden="false" customHeight="false" outlineLevel="0" collapsed="false">
      <c r="O573" s="0"/>
      <c r="P573" s="0"/>
      <c r="Q573" s="0"/>
    </row>
    <row r="574" customFormat="false" ht="12.75" hidden="false" customHeight="false" outlineLevel="0" collapsed="false">
      <c r="O574" s="0"/>
      <c r="P574" s="0"/>
      <c r="Q574" s="0"/>
    </row>
    <row r="575" customFormat="false" ht="12.75" hidden="false" customHeight="false" outlineLevel="0" collapsed="false">
      <c r="O575" s="0"/>
      <c r="P575" s="0"/>
      <c r="Q575" s="0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  <row r="579" customFormat="false" ht="12.75" hidden="false" customHeight="false" outlineLevel="0" collapsed="false">
      <c r="O579" s="0"/>
      <c r="P579" s="0"/>
      <c r="Q579" s="0"/>
    </row>
    <row r="580" customFormat="false" ht="12.75" hidden="false" customHeight="false" outlineLevel="0" collapsed="false">
      <c r="O580" s="0"/>
      <c r="P580" s="0"/>
      <c r="Q580" s="0"/>
    </row>
    <row r="581" customFormat="false" ht="12.75" hidden="false" customHeight="false" outlineLevel="0" collapsed="false">
      <c r="O581" s="0"/>
      <c r="P581" s="0"/>
      <c r="Q581" s="0"/>
    </row>
    <row r="582" customFormat="false" ht="12.75" hidden="false" customHeight="false" outlineLevel="0" collapsed="false">
      <c r="O582" s="0"/>
      <c r="P582" s="0"/>
      <c r="Q582" s="0"/>
    </row>
    <row r="583" customFormat="false" ht="12.75" hidden="false" customHeight="false" outlineLevel="0" collapsed="false">
      <c r="O583" s="0"/>
      <c r="P583" s="0"/>
      <c r="Q583" s="0"/>
    </row>
    <row r="584" customFormat="false" ht="12.75" hidden="false" customHeight="false" outlineLevel="0" collapsed="false">
      <c r="O584" s="0"/>
      <c r="P584" s="0"/>
      <c r="Q584" s="0"/>
    </row>
    <row r="585" customFormat="false" ht="12.75" hidden="false" customHeight="false" outlineLevel="0" collapsed="false">
      <c r="O585" s="0"/>
      <c r="P585" s="0"/>
      <c r="Q585" s="0"/>
    </row>
    <row r="586" customFormat="false" ht="12.75" hidden="false" customHeight="false" outlineLevel="0" collapsed="false">
      <c r="O586" s="0"/>
      <c r="P586" s="0"/>
      <c r="Q586" s="0"/>
    </row>
    <row r="587" customFormat="false" ht="12.75" hidden="false" customHeight="false" outlineLevel="0" collapsed="false">
      <c r="O587" s="0"/>
      <c r="P587" s="0"/>
      <c r="Q587" s="0"/>
    </row>
    <row r="588" customFormat="false" ht="12.75" hidden="false" customHeight="false" outlineLevel="0" collapsed="false">
      <c r="O588" s="0"/>
      <c r="P588" s="0"/>
      <c r="Q588" s="0"/>
    </row>
    <row r="589" customFormat="false" ht="12.75" hidden="false" customHeight="false" outlineLevel="0" collapsed="false">
      <c r="O589" s="0"/>
      <c r="P589" s="0"/>
      <c r="Q589" s="0"/>
    </row>
    <row r="590" customFormat="false" ht="12.75" hidden="false" customHeight="false" outlineLevel="0" collapsed="false">
      <c r="O590" s="0"/>
      <c r="P590" s="0"/>
      <c r="Q590" s="0"/>
    </row>
    <row r="591" customFormat="false" ht="12.75" hidden="false" customHeight="false" outlineLevel="0" collapsed="false">
      <c r="O591" s="0"/>
      <c r="P591" s="0"/>
      <c r="Q591" s="0"/>
    </row>
    <row r="592" customFormat="false" ht="12.75" hidden="false" customHeight="false" outlineLevel="0" collapsed="false">
      <c r="O592" s="0"/>
      <c r="P592" s="0"/>
      <c r="Q592" s="0"/>
    </row>
    <row r="593" customFormat="false" ht="12.75" hidden="false" customHeight="false" outlineLevel="0" collapsed="false">
      <c r="O593" s="0"/>
      <c r="P593" s="0"/>
      <c r="Q593" s="0"/>
    </row>
    <row r="594" customFormat="false" ht="12.75" hidden="false" customHeight="false" outlineLevel="0" collapsed="false">
      <c r="O594" s="0"/>
      <c r="P594" s="0"/>
      <c r="Q594" s="0"/>
    </row>
    <row r="595" customFormat="false" ht="12.75" hidden="false" customHeight="false" outlineLevel="0" collapsed="false">
      <c r="O595" s="0"/>
      <c r="P595" s="0"/>
      <c r="Q595" s="0"/>
    </row>
    <row r="596" customFormat="false" ht="12.75" hidden="false" customHeight="false" outlineLevel="0" collapsed="false">
      <c r="O596" s="0"/>
      <c r="P596" s="0"/>
      <c r="Q596" s="0"/>
    </row>
    <row r="597" customFormat="false" ht="12.75" hidden="false" customHeight="false" outlineLevel="0" collapsed="false">
      <c r="O597" s="0"/>
      <c r="P597" s="0"/>
      <c r="Q597" s="0"/>
    </row>
    <row r="598" customFormat="false" ht="12.75" hidden="false" customHeight="false" outlineLevel="0" collapsed="false">
      <c r="O598" s="0"/>
      <c r="P598" s="0"/>
      <c r="Q598" s="0"/>
    </row>
    <row r="599" customFormat="false" ht="12.75" hidden="false" customHeight="false" outlineLevel="0" collapsed="false">
      <c r="O599" s="0"/>
      <c r="P599" s="0"/>
      <c r="Q599" s="0"/>
    </row>
    <row r="600" customFormat="false" ht="12.75" hidden="false" customHeight="false" outlineLevel="0" collapsed="false">
      <c r="O600" s="0"/>
      <c r="P600" s="0"/>
      <c r="Q600" s="0"/>
    </row>
    <row r="601" customFormat="false" ht="12.75" hidden="false" customHeight="false" outlineLevel="0" collapsed="false">
      <c r="O601" s="0"/>
      <c r="P601" s="0"/>
      <c r="Q601" s="0"/>
    </row>
    <row r="602" customFormat="false" ht="12.75" hidden="false" customHeight="false" outlineLevel="0" collapsed="false">
      <c r="O602" s="0"/>
      <c r="P602" s="0"/>
      <c r="Q602" s="0"/>
    </row>
    <row r="603" customFormat="false" ht="12.75" hidden="false" customHeight="false" outlineLevel="0" collapsed="false">
      <c r="O603" s="0"/>
      <c r="P603" s="0"/>
      <c r="Q603" s="0"/>
    </row>
    <row r="604" customFormat="false" ht="12.75" hidden="false" customHeight="false" outlineLevel="0" collapsed="false">
      <c r="O604" s="0"/>
      <c r="P604" s="0"/>
      <c r="Q604" s="0"/>
    </row>
    <row r="605" customFormat="false" ht="12.75" hidden="false" customHeight="false" outlineLevel="0" collapsed="false">
      <c r="O605" s="0"/>
      <c r="P605" s="0"/>
      <c r="Q605" s="0"/>
    </row>
    <row r="606" customFormat="false" ht="12.75" hidden="false" customHeight="false" outlineLevel="0" collapsed="false">
      <c r="O606" s="0"/>
      <c r="P606" s="0"/>
      <c r="Q606" s="0"/>
    </row>
    <row r="607" customFormat="false" ht="12.75" hidden="false" customHeight="false" outlineLevel="0" collapsed="false">
      <c r="O607" s="0"/>
      <c r="P607" s="0"/>
      <c r="Q607" s="0"/>
    </row>
    <row r="608" customFormat="false" ht="12.75" hidden="false" customHeight="false" outlineLevel="0" collapsed="false">
      <c r="O608" s="0"/>
      <c r="P608" s="0"/>
      <c r="Q608" s="0"/>
    </row>
    <row r="609" customFormat="false" ht="12.75" hidden="false" customHeight="false" outlineLevel="0" collapsed="false">
      <c r="O609" s="0"/>
      <c r="P609" s="0"/>
      <c r="Q609" s="0"/>
    </row>
    <row r="610" customFormat="false" ht="12.75" hidden="false" customHeight="false" outlineLevel="0" collapsed="false">
      <c r="O610" s="0"/>
      <c r="P610" s="0"/>
      <c r="Q610" s="0"/>
    </row>
    <row r="611" customFormat="false" ht="12.75" hidden="false" customHeight="false" outlineLevel="0" collapsed="false">
      <c r="O611" s="0"/>
      <c r="P611" s="0"/>
      <c r="Q611" s="0"/>
    </row>
    <row r="612" customFormat="false" ht="12.75" hidden="false" customHeight="false" outlineLevel="0" collapsed="false">
      <c r="O612" s="0"/>
      <c r="P612" s="0"/>
      <c r="Q612" s="0"/>
    </row>
    <row r="613" customFormat="false" ht="12.75" hidden="false" customHeight="false" outlineLevel="0" collapsed="false">
      <c r="O613" s="0"/>
      <c r="P613" s="0"/>
      <c r="Q613" s="0"/>
    </row>
    <row r="614" customFormat="false" ht="12.75" hidden="false" customHeight="false" outlineLevel="0" collapsed="false">
      <c r="O614" s="0"/>
      <c r="P614" s="0"/>
      <c r="Q614" s="0"/>
    </row>
    <row r="615" customFormat="false" ht="12.75" hidden="false" customHeight="false" outlineLevel="0" collapsed="false">
      <c r="O615" s="0"/>
      <c r="P615" s="0"/>
      <c r="Q615" s="0"/>
    </row>
    <row r="616" customFormat="false" ht="12.75" hidden="false" customHeight="false" outlineLevel="0" collapsed="false">
      <c r="O616" s="0"/>
      <c r="P616" s="0"/>
      <c r="Q616" s="0"/>
    </row>
    <row r="617" customFormat="false" ht="12.75" hidden="false" customHeight="false" outlineLevel="0" collapsed="false">
      <c r="O617" s="0"/>
      <c r="P617" s="0"/>
      <c r="Q617" s="0"/>
    </row>
    <row r="618" customFormat="false" ht="12.75" hidden="false" customHeight="false" outlineLevel="0" collapsed="false">
      <c r="O618" s="0"/>
      <c r="P618" s="0"/>
      <c r="Q618" s="0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  <row r="622" customFormat="false" ht="12.75" hidden="false" customHeight="false" outlineLevel="0" collapsed="false">
      <c r="O622" s="0"/>
      <c r="P622" s="0"/>
      <c r="Q622" s="0"/>
    </row>
    <row r="623" customFormat="false" ht="12.75" hidden="false" customHeight="false" outlineLevel="0" collapsed="false">
      <c r="O623" s="0"/>
      <c r="P623" s="0"/>
      <c r="Q623" s="0"/>
    </row>
    <row r="624" customFormat="false" ht="12.75" hidden="false" customHeight="false" outlineLevel="0" collapsed="false">
      <c r="O624" s="0"/>
      <c r="P624" s="0"/>
      <c r="Q624" s="0"/>
    </row>
    <row r="625" customFormat="false" ht="12.75" hidden="false" customHeight="false" outlineLevel="0" collapsed="false">
      <c r="O625" s="0"/>
      <c r="P625" s="0"/>
      <c r="Q625" s="0"/>
    </row>
    <row r="626" customFormat="false" ht="12.75" hidden="false" customHeight="false" outlineLevel="0" collapsed="false">
      <c r="O626" s="0"/>
      <c r="P626" s="0"/>
      <c r="Q626" s="0"/>
    </row>
    <row r="627" customFormat="false" ht="12.75" hidden="false" customHeight="false" outlineLevel="0" collapsed="false">
      <c r="O627" s="0"/>
      <c r="P627" s="0"/>
      <c r="Q627" s="0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  <row r="631" customFormat="false" ht="12.75" hidden="false" customHeight="false" outlineLevel="0" collapsed="false">
      <c r="O631" s="0"/>
      <c r="P631" s="0"/>
      <c r="Q631" s="0"/>
    </row>
    <row r="632" customFormat="false" ht="12.75" hidden="false" customHeight="false" outlineLevel="0" collapsed="false">
      <c r="O632" s="0"/>
      <c r="P632" s="0"/>
      <c r="Q632" s="0"/>
    </row>
    <row r="633" customFormat="false" ht="12.75" hidden="false" customHeight="false" outlineLevel="0" collapsed="false">
      <c r="O633" s="0"/>
      <c r="P633" s="0"/>
      <c r="Q633" s="0"/>
    </row>
    <row r="634" customFormat="false" ht="12.75" hidden="false" customHeight="false" outlineLevel="0" collapsed="false">
      <c r="O634" s="0"/>
      <c r="P634" s="0"/>
      <c r="Q634" s="0"/>
    </row>
    <row r="635" customFormat="false" ht="12.75" hidden="false" customHeight="false" outlineLevel="0" collapsed="false">
      <c r="O635" s="0"/>
      <c r="P635" s="0"/>
      <c r="Q635" s="0"/>
    </row>
    <row r="636" customFormat="false" ht="12.75" hidden="false" customHeight="false" outlineLevel="0" collapsed="false">
      <c r="O636" s="0"/>
      <c r="P636" s="0"/>
      <c r="Q636" s="0"/>
    </row>
    <row r="637" customFormat="false" ht="12.75" hidden="false" customHeight="false" outlineLevel="0" collapsed="false">
      <c r="O637" s="0"/>
      <c r="P637" s="0"/>
      <c r="Q637" s="0"/>
    </row>
    <row r="638" customFormat="false" ht="12.75" hidden="false" customHeight="false" outlineLevel="0" collapsed="false">
      <c r="O638" s="0"/>
      <c r="P638" s="0"/>
      <c r="Q638" s="0"/>
    </row>
    <row r="639" customFormat="false" ht="12.75" hidden="false" customHeight="false" outlineLevel="0" collapsed="false">
      <c r="O639" s="0"/>
      <c r="P639" s="0"/>
      <c r="Q639" s="0"/>
    </row>
    <row r="640" customFormat="false" ht="12.75" hidden="false" customHeight="false" outlineLevel="0" collapsed="false">
      <c r="O640" s="0"/>
      <c r="P640" s="0"/>
      <c r="Q640" s="0"/>
    </row>
    <row r="641" customFormat="false" ht="12.75" hidden="false" customHeight="false" outlineLevel="0" collapsed="false">
      <c r="O641" s="0"/>
      <c r="P641" s="0"/>
      <c r="Q641" s="0"/>
    </row>
    <row r="642" customFormat="false" ht="12.75" hidden="false" customHeight="false" outlineLevel="0" collapsed="false">
      <c r="O642" s="0"/>
      <c r="P642" s="0"/>
      <c r="Q642" s="0"/>
    </row>
    <row r="643" customFormat="false" ht="12.75" hidden="false" customHeight="false" outlineLevel="0" collapsed="false">
      <c r="O643" s="0"/>
      <c r="P643" s="0"/>
      <c r="Q643" s="0"/>
    </row>
    <row r="644" customFormat="false" ht="12.75" hidden="false" customHeight="false" outlineLevel="0" collapsed="false">
      <c r="O644" s="0"/>
      <c r="P644" s="0"/>
      <c r="Q644" s="0"/>
    </row>
    <row r="645" customFormat="false" ht="12.75" hidden="false" customHeight="false" outlineLevel="0" collapsed="false">
      <c r="O645" s="0"/>
      <c r="P645" s="0"/>
      <c r="Q645" s="0"/>
    </row>
    <row r="646" customFormat="false" ht="12.75" hidden="false" customHeight="false" outlineLevel="0" collapsed="false">
      <c r="O646" s="0"/>
      <c r="P646" s="0"/>
      <c r="Q646" s="0"/>
    </row>
    <row r="647" customFormat="false" ht="12.75" hidden="false" customHeight="false" outlineLevel="0" collapsed="false">
      <c r="O647" s="0"/>
      <c r="P647" s="0"/>
      <c r="Q647" s="0"/>
    </row>
    <row r="648" customFormat="false" ht="12.75" hidden="false" customHeight="false" outlineLevel="0" collapsed="false">
      <c r="O648" s="0"/>
      <c r="P648" s="0"/>
      <c r="Q648" s="0"/>
    </row>
    <row r="649" customFormat="false" ht="12.75" hidden="false" customHeight="false" outlineLevel="0" collapsed="false">
      <c r="O649" s="0"/>
      <c r="P649" s="0"/>
      <c r="Q649" s="0"/>
    </row>
    <row r="650" customFormat="false" ht="12.75" hidden="false" customHeight="false" outlineLevel="0" collapsed="false">
      <c r="O650" s="0"/>
      <c r="P650" s="0"/>
      <c r="Q650" s="0"/>
    </row>
    <row r="651" customFormat="false" ht="12.75" hidden="false" customHeight="false" outlineLevel="0" collapsed="false">
      <c r="O651" s="0"/>
      <c r="P651" s="0"/>
      <c r="Q651" s="0"/>
    </row>
    <row r="652" customFormat="false" ht="12.75" hidden="false" customHeight="false" outlineLevel="0" collapsed="false">
      <c r="O652" s="0"/>
      <c r="P652" s="0"/>
      <c r="Q652" s="0"/>
    </row>
    <row r="653" customFormat="false" ht="12.75" hidden="false" customHeight="false" outlineLevel="0" collapsed="false">
      <c r="O653" s="0"/>
      <c r="P653" s="0"/>
      <c r="Q653" s="0"/>
    </row>
    <row r="654" customFormat="false" ht="12.75" hidden="false" customHeight="false" outlineLevel="0" collapsed="false">
      <c r="O654" s="0"/>
      <c r="P654" s="0"/>
      <c r="Q654" s="0"/>
    </row>
    <row r="655" customFormat="false" ht="12.75" hidden="false" customHeight="false" outlineLevel="0" collapsed="false">
      <c r="O655" s="0"/>
      <c r="P655" s="0"/>
      <c r="Q655" s="0"/>
    </row>
    <row r="656" customFormat="false" ht="12.75" hidden="false" customHeight="false" outlineLevel="0" collapsed="false">
      <c r="O656" s="0"/>
      <c r="P656" s="0"/>
      <c r="Q656" s="0"/>
    </row>
    <row r="657" customFormat="false" ht="12.75" hidden="false" customHeight="false" outlineLevel="0" collapsed="false">
      <c r="O657" s="0"/>
      <c r="P657" s="0"/>
      <c r="Q657" s="0"/>
    </row>
    <row r="658" customFormat="false" ht="12.75" hidden="false" customHeight="false" outlineLevel="0" collapsed="false">
      <c r="O658" s="0"/>
      <c r="P658" s="0"/>
      <c r="Q658" s="0"/>
    </row>
    <row r="659" customFormat="false" ht="12.75" hidden="false" customHeight="false" outlineLevel="0" collapsed="false">
      <c r="O659" s="0"/>
      <c r="P659" s="0"/>
      <c r="Q659" s="0"/>
    </row>
    <row r="660" customFormat="false" ht="12.75" hidden="false" customHeight="false" outlineLevel="0" collapsed="false">
      <c r="O660" s="0"/>
      <c r="P660" s="0"/>
      <c r="Q660" s="0"/>
    </row>
    <row r="661" customFormat="false" ht="12.75" hidden="false" customHeight="false" outlineLevel="0" collapsed="false">
      <c r="O661" s="0"/>
      <c r="P661" s="0"/>
      <c r="Q661" s="0"/>
    </row>
    <row r="662" customFormat="false" ht="12.75" hidden="false" customHeight="false" outlineLevel="0" collapsed="false">
      <c r="O662" s="0"/>
      <c r="P662" s="0"/>
      <c r="Q662" s="0"/>
    </row>
    <row r="663" customFormat="false" ht="12.75" hidden="false" customHeight="false" outlineLevel="0" collapsed="false">
      <c r="O663" s="0"/>
      <c r="P663" s="0"/>
      <c r="Q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  <row r="668" customFormat="false" ht="12.75" hidden="false" customHeight="false" outlineLevel="0" collapsed="false">
      <c r="O668" s="0"/>
      <c r="P668" s="0"/>
      <c r="Q668" s="0"/>
    </row>
    <row r="669" customFormat="false" ht="12.75" hidden="false" customHeight="false" outlineLevel="0" collapsed="false">
      <c r="O669" s="0"/>
      <c r="P669" s="0"/>
      <c r="Q669" s="0"/>
    </row>
    <row r="670" customFormat="false" ht="12.75" hidden="false" customHeight="false" outlineLevel="0" collapsed="false">
      <c r="O670" s="0"/>
      <c r="P670" s="0"/>
      <c r="Q670" s="0"/>
    </row>
    <row r="671" customFormat="false" ht="12.75" hidden="false" customHeight="false" outlineLevel="0" collapsed="false">
      <c r="O671" s="0"/>
      <c r="P671" s="0"/>
      <c r="Q671" s="0"/>
    </row>
    <row r="672" customFormat="false" ht="12.75" hidden="false" customHeight="false" outlineLevel="0" collapsed="false">
      <c r="O672" s="0"/>
      <c r="P672" s="0"/>
      <c r="Q672" s="0"/>
    </row>
    <row r="673" customFormat="false" ht="12.75" hidden="false" customHeight="false" outlineLevel="0" collapsed="false">
      <c r="O673" s="0"/>
      <c r="P673" s="0"/>
      <c r="Q673" s="0"/>
    </row>
    <row r="674" customFormat="false" ht="12.75" hidden="false" customHeight="false" outlineLevel="0" collapsed="false">
      <c r="O674" s="0"/>
      <c r="P674" s="0"/>
      <c r="Q674" s="0"/>
    </row>
    <row r="675" customFormat="false" ht="12.75" hidden="false" customHeight="false" outlineLevel="0" collapsed="false">
      <c r="O675" s="0"/>
      <c r="P675" s="0"/>
      <c r="Q675" s="0"/>
    </row>
    <row r="676" customFormat="false" ht="12.75" hidden="false" customHeight="false" outlineLevel="0" collapsed="false">
      <c r="O676" s="0"/>
      <c r="P676" s="0"/>
      <c r="Q676" s="0"/>
    </row>
    <row r="677" customFormat="false" ht="12.75" hidden="false" customHeight="false" outlineLevel="0" collapsed="false">
      <c r="O677" s="0"/>
      <c r="P677" s="0"/>
      <c r="Q677" s="0"/>
    </row>
    <row r="678" customFormat="false" ht="12.75" hidden="false" customHeight="false" outlineLevel="0" collapsed="false">
      <c r="O678" s="0"/>
      <c r="P678" s="0"/>
      <c r="Q678" s="0"/>
    </row>
    <row r="679" customFormat="false" ht="12.75" hidden="false" customHeight="false" outlineLevel="0" collapsed="false">
      <c r="O679" s="0"/>
      <c r="P679" s="0"/>
      <c r="Q679" s="0"/>
    </row>
    <row r="680" customFormat="false" ht="12.75" hidden="false" customHeight="false" outlineLevel="0" collapsed="false">
      <c r="O680" s="0"/>
      <c r="P680" s="0"/>
      <c r="Q680" s="0"/>
    </row>
    <row r="681" customFormat="false" ht="12.75" hidden="false" customHeight="false" outlineLevel="0" collapsed="false">
      <c r="O681" s="0"/>
      <c r="P681" s="0"/>
      <c r="Q681" s="0"/>
    </row>
    <row r="682" customFormat="false" ht="12.75" hidden="false" customHeight="false" outlineLevel="0" collapsed="false">
      <c r="O682" s="0"/>
      <c r="P682" s="0"/>
      <c r="Q682" s="0"/>
    </row>
    <row r="683" customFormat="false" ht="12.75" hidden="false" customHeight="false" outlineLevel="0" collapsed="false">
      <c r="O683" s="0"/>
      <c r="P683" s="0"/>
      <c r="Q683" s="0"/>
    </row>
    <row r="684" customFormat="false" ht="12.75" hidden="false" customHeight="false" outlineLevel="0" collapsed="false">
      <c r="O684" s="0"/>
      <c r="P684" s="0"/>
      <c r="Q684" s="0"/>
    </row>
    <row r="685" customFormat="false" ht="12.75" hidden="false" customHeight="false" outlineLevel="0" collapsed="false">
      <c r="O685" s="0"/>
      <c r="P685" s="0"/>
      <c r="Q685" s="0"/>
    </row>
    <row r="686" customFormat="false" ht="12.75" hidden="false" customHeight="false" outlineLevel="0" collapsed="false">
      <c r="O686" s="0"/>
      <c r="P686" s="0"/>
      <c r="Q686" s="0"/>
    </row>
    <row r="687" customFormat="false" ht="12.75" hidden="false" customHeight="false" outlineLevel="0" collapsed="false">
      <c r="O687" s="0"/>
      <c r="P687" s="0"/>
      <c r="Q687" s="0"/>
    </row>
    <row r="688" customFormat="false" ht="12.75" hidden="false" customHeight="false" outlineLevel="0" collapsed="false">
      <c r="O688" s="0"/>
      <c r="P688" s="0"/>
      <c r="Q688" s="0"/>
    </row>
    <row r="689" customFormat="false" ht="12.75" hidden="false" customHeight="false" outlineLevel="0" collapsed="false">
      <c r="O689" s="0"/>
      <c r="P689" s="0"/>
      <c r="Q689" s="0"/>
    </row>
    <row r="690" customFormat="false" ht="12.75" hidden="false" customHeight="false" outlineLevel="0" collapsed="false">
      <c r="O690" s="0"/>
      <c r="P690" s="0"/>
      <c r="Q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  <row r="695" customFormat="false" ht="12.75" hidden="false" customHeight="false" outlineLevel="0" collapsed="false">
      <c r="O695" s="0"/>
      <c r="P695" s="0"/>
      <c r="Q695" s="0"/>
    </row>
    <row r="696" customFormat="false" ht="12.75" hidden="false" customHeight="false" outlineLevel="0" collapsed="false">
      <c r="O696" s="0"/>
      <c r="P696" s="0"/>
      <c r="Q696" s="0"/>
    </row>
    <row r="697" customFormat="false" ht="12.75" hidden="false" customHeight="false" outlineLevel="0" collapsed="false">
      <c r="O697" s="0"/>
      <c r="P697" s="0"/>
      <c r="Q697" s="0"/>
    </row>
    <row r="698" customFormat="false" ht="12.75" hidden="false" customHeight="false" outlineLevel="0" collapsed="false">
      <c r="O698" s="0"/>
      <c r="P698" s="0"/>
      <c r="Q698" s="0"/>
    </row>
    <row r="699" customFormat="false" ht="12.75" hidden="false" customHeight="false" outlineLevel="0" collapsed="false">
      <c r="O699" s="0"/>
      <c r="P699" s="0"/>
      <c r="Q699" s="0"/>
    </row>
    <row r="700" customFormat="false" ht="12.75" hidden="false" customHeight="false" outlineLevel="0" collapsed="false">
      <c r="O700" s="0"/>
      <c r="P700" s="0"/>
      <c r="Q700" s="0"/>
    </row>
    <row r="701" customFormat="false" ht="12.75" hidden="false" customHeight="false" outlineLevel="0" collapsed="false">
      <c r="O701" s="0"/>
      <c r="P701" s="0"/>
      <c r="Q701" s="0"/>
    </row>
    <row r="702" customFormat="false" ht="12.75" hidden="false" customHeight="false" outlineLevel="0" collapsed="false">
      <c r="O702" s="0"/>
      <c r="P702" s="0"/>
      <c r="Q702" s="0"/>
    </row>
    <row r="703" customFormat="false" ht="12.75" hidden="false" customHeight="false" outlineLevel="0" collapsed="false">
      <c r="O703" s="0"/>
      <c r="P703" s="0"/>
      <c r="Q703" s="0"/>
    </row>
    <row r="704" customFormat="false" ht="12.75" hidden="false" customHeight="false" outlineLevel="0" collapsed="false">
      <c r="O704" s="0"/>
      <c r="P704" s="0"/>
      <c r="Q704" s="0"/>
    </row>
    <row r="705" customFormat="false" ht="12.75" hidden="false" customHeight="false" outlineLevel="0" collapsed="false">
      <c r="O705" s="0"/>
      <c r="P705" s="0"/>
      <c r="Q705" s="0"/>
    </row>
    <row r="706" customFormat="false" ht="12.75" hidden="false" customHeight="false" outlineLevel="0" collapsed="false">
      <c r="O706" s="0"/>
      <c r="P706" s="0"/>
      <c r="Q706" s="0"/>
    </row>
    <row r="707" customFormat="false" ht="12.75" hidden="false" customHeight="false" outlineLevel="0" collapsed="false">
      <c r="O707" s="0"/>
      <c r="P707" s="0"/>
      <c r="Q707" s="0"/>
    </row>
    <row r="708" customFormat="false" ht="12.75" hidden="false" customHeight="false" outlineLevel="0" collapsed="false">
      <c r="O708" s="0"/>
      <c r="P708" s="0"/>
      <c r="Q708" s="0"/>
    </row>
    <row r="709" customFormat="false" ht="12.75" hidden="false" customHeight="false" outlineLevel="0" collapsed="false">
      <c r="O709" s="0"/>
      <c r="P709" s="0"/>
      <c r="Q709" s="0"/>
    </row>
    <row r="710" customFormat="false" ht="12.75" hidden="false" customHeight="false" outlineLevel="0" collapsed="false">
      <c r="O710" s="0"/>
      <c r="P710" s="0"/>
      <c r="Q710" s="0"/>
    </row>
    <row r="711" customFormat="false" ht="12.75" hidden="false" customHeight="false" outlineLevel="0" collapsed="false">
      <c r="O711" s="0"/>
      <c r="P711" s="0"/>
      <c r="Q711" s="0"/>
    </row>
    <row r="712" customFormat="false" ht="12.75" hidden="false" customHeight="false" outlineLevel="0" collapsed="false">
      <c r="O712" s="0"/>
      <c r="P712" s="0"/>
      <c r="Q712" s="0"/>
    </row>
    <row r="713" customFormat="false" ht="12.75" hidden="false" customHeight="false" outlineLevel="0" collapsed="false">
      <c r="O713" s="0"/>
      <c r="P713" s="0"/>
      <c r="Q713" s="0"/>
    </row>
    <row r="714" customFormat="false" ht="12.75" hidden="false" customHeight="false" outlineLevel="0" collapsed="false">
      <c r="O714" s="0"/>
      <c r="P714" s="0"/>
      <c r="Q714" s="0"/>
    </row>
    <row r="715" customFormat="false" ht="12.75" hidden="false" customHeight="false" outlineLevel="0" collapsed="false">
      <c r="O715" s="0"/>
      <c r="P715" s="0"/>
      <c r="Q715" s="0"/>
    </row>
    <row r="716" customFormat="false" ht="12.75" hidden="false" customHeight="false" outlineLevel="0" collapsed="false">
      <c r="O716" s="0"/>
      <c r="P716" s="0"/>
      <c r="Q716" s="0"/>
    </row>
    <row r="717" customFormat="false" ht="12.75" hidden="false" customHeight="false" outlineLevel="0" collapsed="false">
      <c r="O717" s="0"/>
      <c r="P717" s="0"/>
      <c r="Q717" s="0"/>
    </row>
    <row r="718" customFormat="false" ht="12.75" hidden="false" customHeight="false" outlineLevel="0" collapsed="false">
      <c r="O718" s="0"/>
      <c r="P718" s="0"/>
      <c r="Q718" s="0"/>
    </row>
    <row r="719" customFormat="false" ht="12.75" hidden="false" customHeight="false" outlineLevel="0" collapsed="false">
      <c r="O719" s="0"/>
      <c r="P719" s="0"/>
      <c r="Q719" s="0"/>
    </row>
    <row r="720" customFormat="false" ht="12.75" hidden="false" customHeight="false" outlineLevel="0" collapsed="false">
      <c r="O720" s="0"/>
      <c r="P720" s="0"/>
      <c r="Q720" s="0"/>
    </row>
    <row r="721" customFormat="false" ht="12.75" hidden="false" customHeight="false" outlineLevel="0" collapsed="false">
      <c r="O721" s="0"/>
      <c r="P721" s="0"/>
      <c r="Q721" s="0"/>
    </row>
    <row r="722" customFormat="false" ht="12.75" hidden="false" customHeight="false" outlineLevel="0" collapsed="false">
      <c r="O722" s="0"/>
      <c r="P722" s="0"/>
      <c r="Q722" s="0"/>
    </row>
    <row r="723" customFormat="false" ht="12.75" hidden="false" customHeight="false" outlineLevel="0" collapsed="false">
      <c r="O723" s="0"/>
      <c r="P723" s="0"/>
      <c r="Q723" s="0"/>
    </row>
    <row r="724" customFormat="false" ht="12.75" hidden="false" customHeight="false" outlineLevel="0" collapsed="false">
      <c r="O724" s="0"/>
      <c r="P724" s="0"/>
      <c r="Q724" s="0"/>
    </row>
    <row r="725" customFormat="false" ht="12.75" hidden="false" customHeight="false" outlineLevel="0" collapsed="false">
      <c r="O725" s="0"/>
      <c r="P725" s="0"/>
      <c r="Q725" s="0"/>
    </row>
    <row r="726" customFormat="false" ht="12.75" hidden="false" customHeight="false" outlineLevel="0" collapsed="false">
      <c r="O726" s="0"/>
      <c r="P726" s="0"/>
      <c r="Q726" s="0"/>
    </row>
    <row r="727" customFormat="false" ht="12.75" hidden="false" customHeight="false" outlineLevel="0" collapsed="false">
      <c r="O727" s="0"/>
      <c r="P727" s="0"/>
      <c r="Q727" s="0"/>
    </row>
    <row r="728" customFormat="false" ht="12.75" hidden="false" customHeight="false" outlineLevel="0" collapsed="false">
      <c r="O728" s="0"/>
      <c r="P728" s="0"/>
      <c r="Q728" s="0"/>
    </row>
    <row r="729" customFormat="false" ht="12.75" hidden="false" customHeight="false" outlineLevel="0" collapsed="false">
      <c r="O729" s="0"/>
      <c r="P729" s="0"/>
      <c r="Q729" s="0"/>
    </row>
    <row r="730" customFormat="false" ht="12.75" hidden="false" customHeight="false" outlineLevel="0" collapsed="false">
      <c r="O730" s="0"/>
      <c r="P730" s="0"/>
      <c r="Q730" s="0"/>
    </row>
    <row r="731" customFormat="false" ht="12.75" hidden="false" customHeight="false" outlineLevel="0" collapsed="false">
      <c r="O731" s="0"/>
      <c r="P731" s="0"/>
      <c r="Q731" s="0"/>
    </row>
    <row r="732" customFormat="false" ht="12.75" hidden="false" customHeight="false" outlineLevel="0" collapsed="false">
      <c r="O732" s="0"/>
      <c r="P732" s="0"/>
      <c r="Q732" s="0"/>
    </row>
    <row r="733" customFormat="false" ht="12.75" hidden="false" customHeight="false" outlineLevel="0" collapsed="false">
      <c r="O733" s="0"/>
      <c r="P733" s="0"/>
      <c r="Q733" s="0"/>
    </row>
    <row r="734" customFormat="false" ht="12.75" hidden="false" customHeight="false" outlineLevel="0" collapsed="false">
      <c r="O734" s="0"/>
      <c r="P734" s="0"/>
      <c r="Q734" s="0"/>
    </row>
    <row r="735" customFormat="false" ht="12.75" hidden="false" customHeight="false" outlineLevel="0" collapsed="false">
      <c r="O735" s="0"/>
      <c r="P735" s="0"/>
      <c r="Q735" s="0"/>
    </row>
    <row r="736" customFormat="false" ht="12.75" hidden="false" customHeight="false" outlineLevel="0" collapsed="false">
      <c r="O736" s="0"/>
      <c r="P736" s="0"/>
      <c r="Q736" s="0"/>
    </row>
    <row r="737" customFormat="false" ht="12.75" hidden="false" customHeight="false" outlineLevel="0" collapsed="false">
      <c r="O737" s="0"/>
      <c r="P737" s="0"/>
      <c r="Q737" s="0"/>
    </row>
    <row r="738" customFormat="false" ht="12.75" hidden="false" customHeight="false" outlineLevel="0" collapsed="false">
      <c r="O738" s="0"/>
      <c r="P738" s="0"/>
      <c r="Q738" s="0"/>
    </row>
    <row r="739" customFormat="false" ht="12.75" hidden="false" customHeight="false" outlineLevel="0" collapsed="false">
      <c r="O739" s="0"/>
      <c r="P739" s="0"/>
      <c r="Q739" s="0"/>
    </row>
    <row r="740" customFormat="false" ht="12.75" hidden="false" customHeight="false" outlineLevel="0" collapsed="false">
      <c r="O740" s="0"/>
      <c r="P740" s="0"/>
      <c r="Q740" s="0"/>
    </row>
    <row r="741" customFormat="false" ht="12.75" hidden="false" customHeight="false" outlineLevel="0" collapsed="false">
      <c r="O741" s="0"/>
      <c r="P741" s="0"/>
      <c r="Q741" s="0"/>
    </row>
    <row r="742" customFormat="false" ht="12.75" hidden="false" customHeight="false" outlineLevel="0" collapsed="false">
      <c r="O742" s="0"/>
      <c r="P742" s="0"/>
      <c r="Q742" s="0"/>
    </row>
    <row r="743" customFormat="false" ht="12.75" hidden="false" customHeight="false" outlineLevel="0" collapsed="false">
      <c r="O743" s="0"/>
      <c r="P743" s="0"/>
      <c r="Q743" s="0"/>
    </row>
    <row r="744" customFormat="false" ht="12.75" hidden="false" customHeight="false" outlineLevel="0" collapsed="false">
      <c r="O744" s="0"/>
      <c r="P744" s="0"/>
      <c r="Q744" s="0"/>
    </row>
    <row r="745" customFormat="false" ht="12.75" hidden="false" customHeight="false" outlineLevel="0" collapsed="false">
      <c r="O745" s="0"/>
      <c r="P745" s="0"/>
      <c r="Q745" s="0"/>
    </row>
    <row r="746" customFormat="false" ht="12.75" hidden="false" customHeight="false" outlineLevel="0" collapsed="false">
      <c r="O746" s="0"/>
      <c r="P746" s="0"/>
      <c r="Q746" s="0"/>
    </row>
    <row r="747" customFormat="false" ht="12.75" hidden="false" customHeight="false" outlineLevel="0" collapsed="false">
      <c r="O747" s="0"/>
      <c r="P747" s="0"/>
      <c r="Q747" s="0"/>
    </row>
    <row r="748" customFormat="false" ht="12.75" hidden="false" customHeight="false" outlineLevel="0" collapsed="false">
      <c r="O748" s="0"/>
      <c r="P748" s="0"/>
      <c r="Q748" s="0"/>
    </row>
    <row r="749" customFormat="false" ht="12.75" hidden="false" customHeight="false" outlineLevel="0" collapsed="false">
      <c r="O749" s="0"/>
      <c r="P749" s="0"/>
      <c r="Q749" s="0"/>
    </row>
    <row r="750" customFormat="false" ht="12.75" hidden="false" customHeight="false" outlineLevel="0" collapsed="false">
      <c r="O750" s="0"/>
      <c r="P750" s="0"/>
      <c r="Q750" s="0"/>
    </row>
    <row r="751" customFormat="false" ht="12.75" hidden="false" customHeight="false" outlineLevel="0" collapsed="false">
      <c r="O751" s="0"/>
      <c r="P751" s="0"/>
      <c r="Q751" s="0"/>
    </row>
    <row r="752" customFormat="false" ht="12.75" hidden="false" customHeight="false" outlineLevel="0" collapsed="false">
      <c r="O752" s="0"/>
      <c r="P752" s="0"/>
      <c r="Q752" s="0"/>
    </row>
    <row r="753" customFormat="false" ht="12.75" hidden="false" customHeight="false" outlineLevel="0" collapsed="false">
      <c r="O753" s="0"/>
      <c r="P753" s="0"/>
      <c r="Q753" s="0"/>
    </row>
    <row r="754" customFormat="false" ht="12.75" hidden="false" customHeight="false" outlineLevel="0" collapsed="false">
      <c r="O754" s="0"/>
      <c r="P754" s="0"/>
      <c r="Q754" s="0"/>
    </row>
    <row r="755" customFormat="false" ht="12.75" hidden="false" customHeight="false" outlineLevel="0" collapsed="false">
      <c r="O755" s="0"/>
      <c r="P755" s="0"/>
      <c r="Q755" s="0"/>
    </row>
    <row r="756" customFormat="false" ht="12.75" hidden="false" customHeight="false" outlineLevel="0" collapsed="false">
      <c r="O756" s="0"/>
      <c r="P756" s="0"/>
      <c r="Q756" s="0"/>
    </row>
    <row r="757" customFormat="false" ht="12.75" hidden="false" customHeight="false" outlineLevel="0" collapsed="false">
      <c r="O757" s="0"/>
      <c r="P757" s="0"/>
      <c r="Q757" s="0"/>
    </row>
    <row r="758" customFormat="false" ht="12.75" hidden="false" customHeight="false" outlineLevel="0" collapsed="false">
      <c r="O758" s="0"/>
      <c r="P758" s="0"/>
      <c r="Q758" s="0"/>
    </row>
    <row r="759" customFormat="false" ht="12.75" hidden="false" customHeight="false" outlineLevel="0" collapsed="false">
      <c r="O759" s="0"/>
      <c r="P759" s="0"/>
      <c r="Q759" s="0"/>
    </row>
    <row r="760" customFormat="false" ht="12.75" hidden="false" customHeight="false" outlineLevel="0" collapsed="false">
      <c r="O760" s="0"/>
      <c r="P760" s="0"/>
      <c r="Q760" s="0"/>
    </row>
    <row r="761" customFormat="false" ht="12.75" hidden="false" customHeight="false" outlineLevel="0" collapsed="false">
      <c r="O761" s="0"/>
      <c r="P761" s="0"/>
      <c r="Q761" s="0"/>
    </row>
    <row r="762" customFormat="false" ht="12.75" hidden="false" customHeight="false" outlineLevel="0" collapsed="false">
      <c r="O762" s="0"/>
      <c r="P762" s="0"/>
      <c r="Q762" s="0"/>
    </row>
    <row r="763" customFormat="false" ht="12.75" hidden="false" customHeight="false" outlineLevel="0" collapsed="false">
      <c r="O763" s="0"/>
      <c r="P763" s="0"/>
      <c r="Q763" s="0"/>
    </row>
    <row r="764" customFormat="false" ht="12.75" hidden="false" customHeight="false" outlineLevel="0" collapsed="false">
      <c r="O764" s="0"/>
      <c r="P764" s="0"/>
      <c r="Q764" s="0"/>
    </row>
    <row r="765" customFormat="false" ht="12.75" hidden="false" customHeight="false" outlineLevel="0" collapsed="false">
      <c r="O765" s="0"/>
      <c r="P765" s="0"/>
      <c r="Q765" s="0"/>
    </row>
    <row r="766" customFormat="false" ht="12.75" hidden="false" customHeight="false" outlineLevel="0" collapsed="false">
      <c r="O766" s="0"/>
      <c r="P766" s="0"/>
      <c r="Q766" s="0"/>
    </row>
    <row r="767" customFormat="false" ht="12.75" hidden="false" customHeight="false" outlineLevel="0" collapsed="false">
      <c r="O767" s="0"/>
      <c r="P767" s="0"/>
      <c r="Q767" s="0"/>
    </row>
    <row r="768" customFormat="false" ht="12.75" hidden="false" customHeight="false" outlineLevel="0" collapsed="false">
      <c r="O768" s="0"/>
      <c r="P768" s="0"/>
      <c r="Q768" s="0"/>
    </row>
    <row r="769" customFormat="false" ht="12.75" hidden="false" customHeight="false" outlineLevel="0" collapsed="false">
      <c r="O769" s="0"/>
      <c r="P769" s="0"/>
      <c r="Q769" s="0"/>
    </row>
    <row r="770" customFormat="false" ht="12.75" hidden="false" customHeight="false" outlineLevel="0" collapsed="false">
      <c r="O770" s="0"/>
      <c r="P770" s="0"/>
      <c r="Q770" s="0"/>
    </row>
    <row r="771" customFormat="false" ht="12.75" hidden="false" customHeight="false" outlineLevel="0" collapsed="false">
      <c r="O771" s="0"/>
      <c r="P771" s="0"/>
      <c r="Q771" s="0"/>
    </row>
    <row r="772" customFormat="false" ht="12.75" hidden="false" customHeight="false" outlineLevel="0" collapsed="false">
      <c r="O772" s="0"/>
      <c r="P772" s="0"/>
      <c r="Q772" s="0"/>
    </row>
    <row r="773" customFormat="false" ht="12.75" hidden="false" customHeight="false" outlineLevel="0" collapsed="false">
      <c r="O773" s="0"/>
      <c r="P773" s="0"/>
      <c r="Q773" s="0"/>
    </row>
    <row r="774" customFormat="false" ht="12.75" hidden="false" customHeight="false" outlineLevel="0" collapsed="false">
      <c r="O774" s="0"/>
      <c r="P774" s="0"/>
      <c r="Q774" s="0"/>
    </row>
    <row r="775" customFormat="false" ht="12.75" hidden="false" customHeight="false" outlineLevel="0" collapsed="false">
      <c r="O775" s="0"/>
      <c r="P775" s="0"/>
      <c r="Q775" s="0"/>
    </row>
    <row r="776" customFormat="false" ht="12.75" hidden="false" customHeight="false" outlineLevel="0" collapsed="false">
      <c r="O776" s="0"/>
      <c r="P776" s="0"/>
      <c r="Q776" s="0"/>
    </row>
    <row r="777" customFormat="false" ht="12.75" hidden="false" customHeight="false" outlineLevel="0" collapsed="false">
      <c r="O777" s="0"/>
      <c r="P777" s="0"/>
      <c r="Q777" s="0"/>
    </row>
    <row r="778" customFormat="false" ht="12.75" hidden="false" customHeight="false" outlineLevel="0" collapsed="false">
      <c r="O778" s="0"/>
      <c r="P778" s="0"/>
      <c r="Q778" s="0"/>
    </row>
    <row r="779" customFormat="false" ht="12.75" hidden="false" customHeight="false" outlineLevel="0" collapsed="false">
      <c r="O779" s="0"/>
      <c r="P779" s="0"/>
      <c r="Q779" s="0"/>
    </row>
    <row r="780" customFormat="false" ht="12.75" hidden="false" customHeight="false" outlineLevel="0" collapsed="false">
      <c r="O780" s="0"/>
      <c r="P780" s="0"/>
      <c r="Q780" s="0"/>
    </row>
    <row r="781" customFormat="false" ht="12.75" hidden="false" customHeight="false" outlineLevel="0" collapsed="false">
      <c r="O781" s="0"/>
      <c r="P781" s="0"/>
      <c r="Q781" s="0"/>
    </row>
    <row r="782" customFormat="false" ht="12.75" hidden="false" customHeight="false" outlineLevel="0" collapsed="false">
      <c r="O782" s="0"/>
      <c r="P782" s="0"/>
      <c r="Q782" s="0"/>
    </row>
    <row r="783" customFormat="false" ht="12.75" hidden="false" customHeight="false" outlineLevel="0" collapsed="false">
      <c r="O783" s="0"/>
      <c r="P783" s="0"/>
      <c r="Q783" s="0"/>
    </row>
    <row r="784" customFormat="false" ht="12.75" hidden="false" customHeight="false" outlineLevel="0" collapsed="false">
      <c r="O784" s="0"/>
      <c r="P784" s="0"/>
      <c r="Q784" s="0"/>
    </row>
    <row r="785" customFormat="false" ht="12.75" hidden="false" customHeight="false" outlineLevel="0" collapsed="false">
      <c r="O785" s="0"/>
      <c r="P785" s="0"/>
      <c r="Q785" s="0"/>
    </row>
    <row r="786" customFormat="false" ht="12.75" hidden="false" customHeight="false" outlineLevel="0" collapsed="false">
      <c r="O786" s="0"/>
      <c r="P786" s="0"/>
      <c r="Q786" s="0"/>
    </row>
    <row r="787" customFormat="false" ht="12.75" hidden="false" customHeight="false" outlineLevel="0" collapsed="false">
      <c r="O787" s="0"/>
      <c r="P787" s="0"/>
      <c r="Q787" s="0"/>
    </row>
    <row r="788" customFormat="false" ht="12.75" hidden="false" customHeight="false" outlineLevel="0" collapsed="false">
      <c r="O788" s="0"/>
      <c r="P788" s="0"/>
      <c r="Q788" s="0"/>
    </row>
    <row r="789" customFormat="false" ht="12.75" hidden="false" customHeight="false" outlineLevel="0" collapsed="false">
      <c r="O789" s="0"/>
      <c r="P789" s="0"/>
      <c r="Q789" s="0"/>
    </row>
    <row r="790" customFormat="false" ht="12.75" hidden="false" customHeight="false" outlineLevel="0" collapsed="false">
      <c r="O790" s="0"/>
      <c r="P790" s="0"/>
      <c r="Q790" s="0"/>
    </row>
    <row r="791" customFormat="false" ht="12.75" hidden="false" customHeight="false" outlineLevel="0" collapsed="false">
      <c r="O791" s="0"/>
      <c r="P791" s="0"/>
      <c r="Q791" s="0"/>
    </row>
    <row r="792" customFormat="false" ht="12.75" hidden="false" customHeight="false" outlineLevel="0" collapsed="false">
      <c r="O792" s="0"/>
      <c r="P792" s="0"/>
      <c r="Q792" s="0"/>
    </row>
    <row r="793" customFormat="false" ht="12.75" hidden="false" customHeight="false" outlineLevel="0" collapsed="false">
      <c r="O793" s="0"/>
      <c r="P793" s="0"/>
      <c r="Q793" s="0"/>
    </row>
    <row r="794" customFormat="false" ht="12.75" hidden="false" customHeight="false" outlineLevel="0" collapsed="false">
      <c r="O794" s="0"/>
      <c r="P794" s="0"/>
      <c r="Q794" s="0"/>
    </row>
    <row r="795" customFormat="false" ht="12.75" hidden="false" customHeight="false" outlineLevel="0" collapsed="false">
      <c r="O795" s="0"/>
      <c r="P795" s="0"/>
      <c r="Q795" s="0"/>
    </row>
    <row r="796" customFormat="false" ht="12.75" hidden="false" customHeight="false" outlineLevel="0" collapsed="false">
      <c r="O796" s="0"/>
      <c r="P796" s="0"/>
      <c r="Q796" s="0"/>
    </row>
    <row r="797" customFormat="false" ht="12.75" hidden="false" customHeight="false" outlineLevel="0" collapsed="false">
      <c r="O797" s="0"/>
      <c r="P797" s="0"/>
      <c r="Q797" s="0"/>
    </row>
    <row r="798" customFormat="false" ht="12.75" hidden="false" customHeight="false" outlineLevel="0" collapsed="false">
      <c r="O798" s="0"/>
      <c r="P798" s="0"/>
      <c r="Q798" s="0"/>
    </row>
    <row r="799" customFormat="false" ht="12.75" hidden="false" customHeight="false" outlineLevel="0" collapsed="false">
      <c r="O799" s="0"/>
      <c r="P799" s="0"/>
      <c r="Q799" s="0"/>
    </row>
    <row r="800" customFormat="false" ht="12.75" hidden="false" customHeight="false" outlineLevel="0" collapsed="false">
      <c r="O800" s="0"/>
      <c r="P800" s="0"/>
      <c r="Q800" s="0"/>
    </row>
    <row r="801" customFormat="false" ht="12.75" hidden="false" customHeight="false" outlineLevel="0" collapsed="false">
      <c r="O801" s="0"/>
      <c r="P801" s="0"/>
      <c r="Q801" s="0"/>
    </row>
    <row r="802" customFormat="false" ht="12.75" hidden="false" customHeight="false" outlineLevel="0" collapsed="false">
      <c r="O802" s="0"/>
      <c r="P802" s="0"/>
      <c r="Q802" s="0"/>
    </row>
    <row r="803" customFormat="false" ht="12.75" hidden="false" customHeight="false" outlineLevel="0" collapsed="false">
      <c r="O803" s="0"/>
      <c r="P803" s="0"/>
      <c r="Q803" s="0"/>
    </row>
    <row r="804" customFormat="false" ht="12.75" hidden="false" customHeight="false" outlineLevel="0" collapsed="false">
      <c r="O804" s="0"/>
      <c r="P804" s="0"/>
      <c r="Q804" s="0"/>
    </row>
    <row r="805" customFormat="false" ht="12.75" hidden="false" customHeight="false" outlineLevel="0" collapsed="false">
      <c r="O805" s="0"/>
      <c r="P805" s="0"/>
      <c r="Q805" s="0"/>
    </row>
    <row r="806" customFormat="false" ht="12.75" hidden="false" customHeight="false" outlineLevel="0" collapsed="false">
      <c r="O806" s="0"/>
      <c r="P806" s="0"/>
      <c r="Q806" s="0"/>
    </row>
    <row r="807" customFormat="false" ht="12.75" hidden="false" customHeight="false" outlineLevel="0" collapsed="false">
      <c r="O807" s="0"/>
      <c r="P807" s="0"/>
      <c r="Q807" s="0"/>
    </row>
    <row r="808" customFormat="false" ht="12.75" hidden="false" customHeight="false" outlineLevel="0" collapsed="false">
      <c r="O808" s="0"/>
      <c r="P808" s="0"/>
      <c r="Q808" s="0"/>
    </row>
    <row r="809" customFormat="false" ht="12.75" hidden="false" customHeight="false" outlineLevel="0" collapsed="false">
      <c r="O809" s="0"/>
      <c r="P809" s="0"/>
      <c r="Q809" s="0"/>
    </row>
    <row r="810" customFormat="false" ht="12.75" hidden="false" customHeight="false" outlineLevel="0" collapsed="false">
      <c r="O810" s="0"/>
      <c r="P810" s="0"/>
      <c r="Q810" s="0"/>
    </row>
    <row r="811" customFormat="false" ht="12.75" hidden="false" customHeight="false" outlineLevel="0" collapsed="false">
      <c r="O811" s="0"/>
      <c r="P811" s="0"/>
      <c r="Q811" s="0"/>
    </row>
    <row r="812" customFormat="false" ht="12.75" hidden="false" customHeight="false" outlineLevel="0" collapsed="false">
      <c r="O812" s="0"/>
      <c r="P812" s="0"/>
      <c r="Q812" s="0"/>
    </row>
    <row r="813" customFormat="false" ht="12.75" hidden="false" customHeight="false" outlineLevel="0" collapsed="false">
      <c r="O813" s="0"/>
      <c r="P813" s="0"/>
      <c r="Q813" s="0"/>
    </row>
    <row r="814" customFormat="false" ht="12.75" hidden="false" customHeight="false" outlineLevel="0" collapsed="false">
      <c r="O814" s="0"/>
      <c r="P814" s="0"/>
      <c r="Q814" s="0"/>
    </row>
    <row r="815" customFormat="false" ht="12.75" hidden="false" customHeight="false" outlineLevel="0" collapsed="false">
      <c r="O815" s="0"/>
      <c r="P815" s="0"/>
      <c r="Q815" s="0"/>
    </row>
    <row r="816" customFormat="false" ht="12.75" hidden="false" customHeight="false" outlineLevel="0" collapsed="false">
      <c r="O816" s="0"/>
      <c r="P816" s="0"/>
      <c r="Q816" s="0"/>
    </row>
    <row r="817" customFormat="false" ht="12.75" hidden="false" customHeight="false" outlineLevel="0" collapsed="false">
      <c r="O817" s="0"/>
      <c r="P817" s="0"/>
      <c r="Q817" s="0"/>
    </row>
    <row r="818" customFormat="false" ht="12.75" hidden="false" customHeight="false" outlineLevel="0" collapsed="false">
      <c r="O818" s="0"/>
      <c r="P818" s="0"/>
      <c r="Q818" s="0"/>
    </row>
    <row r="819" customFormat="false" ht="12.75" hidden="false" customHeight="false" outlineLevel="0" collapsed="false">
      <c r="O819" s="0"/>
      <c r="P819" s="0"/>
      <c r="Q819" s="0"/>
    </row>
    <row r="820" customFormat="false" ht="12.75" hidden="false" customHeight="false" outlineLevel="0" collapsed="false">
      <c r="O820" s="0"/>
      <c r="P820" s="0"/>
      <c r="Q820" s="0"/>
    </row>
    <row r="821" customFormat="false" ht="12.75" hidden="false" customHeight="false" outlineLevel="0" collapsed="false">
      <c r="O821" s="0"/>
      <c r="P821" s="0"/>
      <c r="Q821" s="0"/>
    </row>
    <row r="822" customFormat="false" ht="12.75" hidden="false" customHeight="false" outlineLevel="0" collapsed="false">
      <c r="O822" s="0"/>
      <c r="P822" s="0"/>
      <c r="Q822" s="0"/>
    </row>
    <row r="823" customFormat="false" ht="12.75" hidden="false" customHeight="false" outlineLevel="0" collapsed="false">
      <c r="O823" s="0"/>
      <c r="P823" s="0"/>
      <c r="Q823" s="0"/>
    </row>
    <row r="824" customFormat="false" ht="12.75" hidden="false" customHeight="false" outlineLevel="0" collapsed="false">
      <c r="O824" s="0"/>
      <c r="P824" s="0"/>
      <c r="Q824" s="0"/>
    </row>
    <row r="825" customFormat="false" ht="12.75" hidden="false" customHeight="false" outlineLevel="0" collapsed="false">
      <c r="O825" s="0"/>
      <c r="P825" s="0"/>
      <c r="Q825" s="0"/>
    </row>
    <row r="826" customFormat="false" ht="12.75" hidden="false" customHeight="false" outlineLevel="0" collapsed="false">
      <c r="O826" s="0"/>
      <c r="P826" s="0"/>
      <c r="Q826" s="0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  <row r="830" customFormat="false" ht="12.75" hidden="false" customHeight="false" outlineLevel="0" collapsed="false">
      <c r="O830" s="0"/>
      <c r="P830" s="0"/>
      <c r="Q830" s="0"/>
    </row>
    <row r="831" customFormat="false" ht="12.75" hidden="false" customHeight="false" outlineLevel="0" collapsed="false">
      <c r="O831" s="0"/>
      <c r="P831" s="0"/>
      <c r="Q831" s="0"/>
    </row>
    <row r="832" customFormat="false" ht="12.75" hidden="false" customHeight="false" outlineLevel="0" collapsed="false">
      <c r="O832" s="0"/>
      <c r="P832" s="0"/>
      <c r="Q832" s="0"/>
    </row>
    <row r="833" customFormat="false" ht="12.75" hidden="false" customHeight="false" outlineLevel="0" collapsed="false">
      <c r="O833" s="0"/>
      <c r="P833" s="0"/>
      <c r="Q833" s="0"/>
    </row>
    <row r="834" customFormat="false" ht="12.75" hidden="false" customHeight="false" outlineLevel="0" collapsed="false">
      <c r="O834" s="0"/>
      <c r="P834" s="0"/>
      <c r="Q834" s="0"/>
    </row>
    <row r="835" customFormat="false" ht="12.75" hidden="false" customHeight="false" outlineLevel="0" collapsed="false">
      <c r="O835" s="0"/>
      <c r="P835" s="0"/>
      <c r="Q835" s="0"/>
    </row>
    <row r="836" customFormat="false" ht="12.75" hidden="false" customHeight="false" outlineLevel="0" collapsed="false">
      <c r="O836" s="0"/>
      <c r="P836" s="0"/>
      <c r="Q836" s="0"/>
    </row>
    <row r="837" customFormat="false" ht="12.75" hidden="false" customHeight="false" outlineLevel="0" collapsed="false">
      <c r="O837" s="0"/>
      <c r="P837" s="0"/>
      <c r="Q837" s="0"/>
    </row>
    <row r="838" customFormat="false" ht="12.75" hidden="false" customHeight="false" outlineLevel="0" collapsed="false">
      <c r="O838" s="0"/>
      <c r="P838" s="0"/>
      <c r="Q838" s="0"/>
    </row>
    <row r="839" customFormat="false" ht="12.75" hidden="false" customHeight="false" outlineLevel="0" collapsed="false">
      <c r="O839" s="0"/>
      <c r="P839" s="0"/>
      <c r="Q839" s="0"/>
    </row>
    <row r="840" customFormat="false" ht="12.75" hidden="false" customHeight="false" outlineLevel="0" collapsed="false">
      <c r="O840" s="0"/>
      <c r="P840" s="0"/>
      <c r="Q840" s="0"/>
    </row>
    <row r="841" customFormat="false" ht="12.75" hidden="false" customHeight="false" outlineLevel="0" collapsed="false">
      <c r="O841" s="0"/>
      <c r="P841" s="0"/>
      <c r="Q841" s="0"/>
    </row>
    <row r="842" customFormat="false" ht="12.75" hidden="false" customHeight="false" outlineLevel="0" collapsed="false">
      <c r="O842" s="0"/>
      <c r="P842" s="0"/>
      <c r="Q842" s="0"/>
    </row>
    <row r="843" customFormat="false" ht="12.75" hidden="false" customHeight="false" outlineLevel="0" collapsed="false">
      <c r="O843" s="0"/>
      <c r="P843" s="0"/>
      <c r="Q843" s="0"/>
    </row>
    <row r="844" customFormat="false" ht="12.75" hidden="false" customHeight="false" outlineLevel="0" collapsed="false">
      <c r="O844" s="0"/>
      <c r="P844" s="0"/>
      <c r="Q844" s="0"/>
    </row>
    <row r="845" customFormat="false" ht="12.75" hidden="false" customHeight="false" outlineLevel="0" collapsed="false">
      <c r="O845" s="0"/>
      <c r="P845" s="0"/>
      <c r="Q845" s="0"/>
    </row>
    <row r="846" customFormat="false" ht="12.75" hidden="false" customHeight="false" outlineLevel="0" collapsed="false">
      <c r="O846" s="0"/>
      <c r="P846" s="0"/>
      <c r="Q846" s="0"/>
    </row>
    <row r="847" customFormat="false" ht="12.75" hidden="false" customHeight="false" outlineLevel="0" collapsed="false">
      <c r="O847" s="0"/>
      <c r="P847" s="0"/>
      <c r="Q847" s="0"/>
    </row>
    <row r="848" customFormat="false" ht="12.75" hidden="false" customHeight="false" outlineLevel="0" collapsed="false">
      <c r="O848" s="0"/>
      <c r="P848" s="0"/>
      <c r="Q848" s="0"/>
    </row>
    <row r="849" customFormat="false" ht="12.75" hidden="false" customHeight="false" outlineLevel="0" collapsed="false">
      <c r="O849" s="0"/>
      <c r="P849" s="0"/>
      <c r="Q849" s="0"/>
    </row>
    <row r="850" customFormat="false" ht="12.75" hidden="false" customHeight="false" outlineLevel="0" collapsed="false">
      <c r="O850" s="0"/>
      <c r="P850" s="0"/>
      <c r="Q850" s="0"/>
    </row>
    <row r="851" customFormat="false" ht="12.75" hidden="false" customHeight="false" outlineLevel="0" collapsed="false">
      <c r="O851" s="0"/>
      <c r="P851" s="0"/>
      <c r="Q851" s="0"/>
    </row>
    <row r="852" customFormat="false" ht="12.75" hidden="false" customHeight="false" outlineLevel="0" collapsed="false">
      <c r="O852" s="0"/>
      <c r="P852" s="0"/>
      <c r="Q852" s="0"/>
    </row>
    <row r="853" customFormat="false" ht="12.75" hidden="false" customHeight="false" outlineLevel="0" collapsed="false">
      <c r="O853" s="0"/>
      <c r="P853" s="0"/>
      <c r="Q853" s="0"/>
    </row>
    <row r="854" customFormat="false" ht="12.75" hidden="false" customHeight="false" outlineLevel="0" collapsed="false">
      <c r="O854" s="0"/>
      <c r="P854" s="0"/>
      <c r="Q854" s="0"/>
    </row>
    <row r="855" customFormat="false" ht="12.75" hidden="false" customHeight="false" outlineLevel="0" collapsed="false">
      <c r="O855" s="0"/>
      <c r="P855" s="0"/>
      <c r="Q855" s="0"/>
    </row>
    <row r="856" customFormat="false" ht="12.75" hidden="false" customHeight="false" outlineLevel="0" collapsed="false">
      <c r="O856" s="0"/>
      <c r="P856" s="0"/>
      <c r="Q856" s="0"/>
    </row>
    <row r="857" customFormat="false" ht="12.75" hidden="false" customHeight="false" outlineLevel="0" collapsed="false">
      <c r="O857" s="0"/>
      <c r="P857" s="0"/>
      <c r="Q857" s="0"/>
    </row>
    <row r="858" customFormat="false" ht="12.75" hidden="false" customHeight="false" outlineLevel="0" collapsed="false">
      <c r="O858" s="0"/>
      <c r="P858" s="0"/>
      <c r="Q858" s="0"/>
    </row>
    <row r="859" customFormat="false" ht="12.75" hidden="false" customHeight="false" outlineLevel="0" collapsed="false">
      <c r="O859" s="0"/>
      <c r="P859" s="0"/>
      <c r="Q859" s="0"/>
    </row>
    <row r="860" customFormat="false" ht="12.75" hidden="false" customHeight="false" outlineLevel="0" collapsed="false">
      <c r="O860" s="0"/>
      <c r="P860" s="0"/>
      <c r="Q860" s="0"/>
    </row>
    <row r="861" customFormat="false" ht="12.75" hidden="false" customHeight="false" outlineLevel="0" collapsed="false">
      <c r="O861" s="0"/>
      <c r="P861" s="0"/>
      <c r="Q861" s="0"/>
    </row>
    <row r="862" customFormat="false" ht="12.75" hidden="false" customHeight="false" outlineLevel="0" collapsed="false">
      <c r="O862" s="0"/>
      <c r="P862" s="0"/>
      <c r="Q862" s="0"/>
    </row>
    <row r="863" customFormat="false" ht="12.75" hidden="false" customHeight="false" outlineLevel="0" collapsed="false">
      <c r="O863" s="0"/>
      <c r="P863" s="0"/>
      <c r="Q863" s="0"/>
    </row>
    <row r="864" customFormat="false" ht="12.75" hidden="false" customHeight="false" outlineLevel="0" collapsed="false">
      <c r="O864" s="0"/>
      <c r="P864" s="0"/>
      <c r="Q864" s="0"/>
    </row>
    <row r="865" customFormat="false" ht="12.75" hidden="false" customHeight="false" outlineLevel="0" collapsed="false">
      <c r="O865" s="0"/>
      <c r="P865" s="0"/>
      <c r="Q865" s="0"/>
    </row>
    <row r="866" customFormat="false" ht="12.75" hidden="false" customHeight="false" outlineLevel="0" collapsed="false">
      <c r="O866" s="0"/>
      <c r="P866" s="0"/>
      <c r="Q866" s="0"/>
    </row>
    <row r="867" customFormat="false" ht="12.75" hidden="false" customHeight="false" outlineLevel="0" collapsed="false">
      <c r="O867" s="0"/>
      <c r="P867" s="0"/>
      <c r="Q867" s="0"/>
    </row>
    <row r="868" customFormat="false" ht="12.75" hidden="false" customHeight="false" outlineLevel="0" collapsed="false">
      <c r="O868" s="0"/>
      <c r="P868" s="0"/>
      <c r="Q868" s="0"/>
    </row>
    <row r="869" customFormat="false" ht="12.75" hidden="false" customHeight="false" outlineLevel="0" collapsed="false">
      <c r="O869" s="0"/>
      <c r="P869" s="0"/>
      <c r="Q869" s="0"/>
    </row>
    <row r="870" customFormat="false" ht="12.75" hidden="false" customHeight="false" outlineLevel="0" collapsed="false">
      <c r="O870" s="0"/>
      <c r="P870" s="0"/>
      <c r="Q870" s="0"/>
    </row>
    <row r="871" customFormat="false" ht="12.75" hidden="false" customHeight="false" outlineLevel="0" collapsed="false">
      <c r="O871" s="0"/>
      <c r="P871" s="0"/>
      <c r="Q871" s="0"/>
    </row>
    <row r="872" customFormat="false" ht="12.75" hidden="false" customHeight="false" outlineLevel="0" collapsed="false">
      <c r="O872" s="0"/>
      <c r="P872" s="0"/>
      <c r="Q872" s="0"/>
    </row>
    <row r="873" customFormat="false" ht="12.75" hidden="false" customHeight="false" outlineLevel="0" collapsed="false">
      <c r="O873" s="0"/>
      <c r="P873" s="0"/>
      <c r="Q873" s="0"/>
    </row>
    <row r="874" customFormat="false" ht="12.75" hidden="false" customHeight="false" outlineLevel="0" collapsed="false">
      <c r="O874" s="0"/>
      <c r="P874" s="0"/>
      <c r="Q874" s="0"/>
    </row>
    <row r="875" customFormat="false" ht="12.75" hidden="false" customHeight="false" outlineLevel="0" collapsed="false">
      <c r="O875" s="0"/>
      <c r="P875" s="0"/>
      <c r="Q875" s="0"/>
    </row>
    <row r="876" customFormat="false" ht="12.75" hidden="false" customHeight="false" outlineLevel="0" collapsed="false">
      <c r="O876" s="0"/>
      <c r="P876" s="0"/>
      <c r="Q876" s="0"/>
    </row>
    <row r="877" customFormat="false" ht="12.75" hidden="false" customHeight="false" outlineLevel="0" collapsed="false">
      <c r="O877" s="0"/>
      <c r="P877" s="0"/>
      <c r="Q877" s="0"/>
    </row>
    <row r="878" customFormat="false" ht="12.75" hidden="false" customHeight="false" outlineLevel="0" collapsed="false">
      <c r="O878" s="0"/>
      <c r="P878" s="0"/>
      <c r="Q878" s="0"/>
    </row>
    <row r="879" customFormat="false" ht="12.75" hidden="false" customHeight="false" outlineLevel="0" collapsed="false">
      <c r="O879" s="0"/>
      <c r="P879" s="0"/>
      <c r="Q879" s="0"/>
    </row>
    <row r="880" customFormat="false" ht="12.75" hidden="false" customHeight="false" outlineLevel="0" collapsed="false">
      <c r="O880" s="0"/>
      <c r="P880" s="0"/>
      <c r="Q880" s="0"/>
    </row>
    <row r="881" customFormat="false" ht="12.75" hidden="false" customHeight="false" outlineLevel="0" collapsed="false">
      <c r="O881" s="0"/>
      <c r="P881" s="0"/>
      <c r="Q881" s="0"/>
    </row>
    <row r="882" customFormat="false" ht="12.75" hidden="false" customHeight="false" outlineLevel="0" collapsed="false">
      <c r="O882" s="0"/>
      <c r="P882" s="0"/>
      <c r="Q882" s="0"/>
    </row>
    <row r="883" customFormat="false" ht="12.75" hidden="false" customHeight="false" outlineLevel="0" collapsed="false">
      <c r="O883" s="0"/>
      <c r="P883" s="0"/>
      <c r="Q883" s="0"/>
    </row>
    <row r="884" customFormat="false" ht="12.75" hidden="false" customHeight="false" outlineLevel="0" collapsed="false">
      <c r="O884" s="0"/>
      <c r="P884" s="0"/>
      <c r="Q884" s="0"/>
    </row>
    <row r="885" customFormat="false" ht="12.75" hidden="false" customHeight="false" outlineLevel="0" collapsed="false">
      <c r="O885" s="0"/>
      <c r="P885" s="0"/>
      <c r="Q885" s="0"/>
    </row>
    <row r="886" customFormat="false" ht="12.75" hidden="false" customHeight="false" outlineLevel="0" collapsed="false">
      <c r="O886" s="0"/>
      <c r="P886" s="0"/>
      <c r="Q886" s="0"/>
    </row>
    <row r="887" customFormat="false" ht="12.75" hidden="false" customHeight="false" outlineLevel="0" collapsed="false">
      <c r="O887" s="0"/>
      <c r="P887" s="0"/>
      <c r="Q887" s="0"/>
    </row>
    <row r="888" customFormat="false" ht="12.75" hidden="false" customHeight="false" outlineLevel="0" collapsed="false">
      <c r="O888" s="0"/>
      <c r="P888" s="0"/>
      <c r="Q888" s="0"/>
    </row>
    <row r="889" customFormat="false" ht="12.75" hidden="false" customHeight="false" outlineLevel="0" collapsed="false">
      <c r="O889" s="0"/>
      <c r="P889" s="0"/>
      <c r="Q889" s="0"/>
    </row>
    <row r="890" customFormat="false" ht="12.75" hidden="false" customHeight="false" outlineLevel="0" collapsed="false">
      <c r="O890" s="0"/>
      <c r="P890" s="0"/>
      <c r="Q890" s="0"/>
    </row>
    <row r="891" customFormat="false" ht="12.75" hidden="false" customHeight="false" outlineLevel="0" collapsed="false">
      <c r="O891" s="0"/>
      <c r="P891" s="0"/>
      <c r="Q891" s="0"/>
    </row>
    <row r="892" customFormat="false" ht="12.75" hidden="false" customHeight="false" outlineLevel="0" collapsed="false">
      <c r="O892" s="0"/>
      <c r="P892" s="0"/>
      <c r="Q892" s="0"/>
    </row>
    <row r="893" customFormat="false" ht="12.75" hidden="false" customHeight="false" outlineLevel="0" collapsed="false">
      <c r="O893" s="0"/>
      <c r="P893" s="0"/>
      <c r="Q893" s="0"/>
    </row>
    <row r="894" customFormat="false" ht="12.75" hidden="false" customHeight="false" outlineLevel="0" collapsed="false">
      <c r="O894" s="0"/>
      <c r="P894" s="0"/>
      <c r="Q894" s="0"/>
    </row>
    <row r="895" customFormat="false" ht="12.75" hidden="false" customHeight="false" outlineLevel="0" collapsed="false">
      <c r="O895" s="0"/>
      <c r="P895" s="0"/>
      <c r="Q895" s="0"/>
    </row>
    <row r="896" customFormat="false" ht="12.75" hidden="false" customHeight="false" outlineLevel="0" collapsed="false">
      <c r="O896" s="0"/>
      <c r="P896" s="0"/>
      <c r="Q896" s="0"/>
    </row>
    <row r="897" customFormat="false" ht="12.75" hidden="false" customHeight="false" outlineLevel="0" collapsed="false">
      <c r="O897" s="0"/>
      <c r="P897" s="0"/>
      <c r="Q897" s="0"/>
    </row>
    <row r="898" customFormat="false" ht="12.75" hidden="false" customHeight="false" outlineLevel="0" collapsed="false">
      <c r="O898" s="0"/>
      <c r="P898" s="0"/>
      <c r="Q898" s="0"/>
    </row>
    <row r="899" customFormat="false" ht="12.75" hidden="false" customHeight="false" outlineLevel="0" collapsed="false">
      <c r="O899" s="0"/>
      <c r="P899" s="0"/>
      <c r="Q899" s="0"/>
    </row>
    <row r="900" customFormat="false" ht="12.75" hidden="false" customHeight="false" outlineLevel="0" collapsed="false">
      <c r="O900" s="0"/>
      <c r="P900" s="0"/>
      <c r="Q900" s="0"/>
    </row>
    <row r="901" customFormat="false" ht="12.75" hidden="false" customHeight="false" outlineLevel="0" collapsed="false">
      <c r="O901" s="0"/>
      <c r="P901" s="0"/>
      <c r="Q901" s="0"/>
    </row>
    <row r="902" customFormat="false" ht="12.75" hidden="false" customHeight="false" outlineLevel="0" collapsed="false">
      <c r="O902" s="0"/>
      <c r="P902" s="0"/>
      <c r="Q902" s="0"/>
    </row>
    <row r="903" customFormat="false" ht="12.75" hidden="false" customHeight="false" outlineLevel="0" collapsed="false">
      <c r="O903" s="0"/>
      <c r="P903" s="0"/>
      <c r="Q903" s="0"/>
    </row>
    <row r="904" customFormat="false" ht="12.75" hidden="false" customHeight="false" outlineLevel="0" collapsed="false">
      <c r="O904" s="0"/>
      <c r="P904" s="0"/>
      <c r="Q904" s="0"/>
    </row>
    <row r="905" customFormat="false" ht="12.75" hidden="false" customHeight="false" outlineLevel="0" collapsed="false">
      <c r="O905" s="0"/>
      <c r="P905" s="0"/>
      <c r="Q905" s="0"/>
    </row>
    <row r="906" customFormat="false" ht="12.75" hidden="false" customHeight="false" outlineLevel="0" collapsed="false">
      <c r="O906" s="0"/>
      <c r="P906" s="0"/>
      <c r="Q906" s="0"/>
    </row>
    <row r="907" customFormat="false" ht="12.75" hidden="false" customHeight="false" outlineLevel="0" collapsed="false">
      <c r="O907" s="0"/>
      <c r="P907" s="0"/>
      <c r="Q907" s="0"/>
    </row>
    <row r="908" customFormat="false" ht="12.75" hidden="false" customHeight="false" outlineLevel="0" collapsed="false">
      <c r="O908" s="0"/>
      <c r="P908" s="0"/>
      <c r="Q908" s="0"/>
    </row>
    <row r="909" customFormat="false" ht="12.75" hidden="false" customHeight="false" outlineLevel="0" collapsed="false">
      <c r="O909" s="0"/>
      <c r="P909" s="0"/>
      <c r="Q909" s="0"/>
    </row>
    <row r="910" customFormat="false" ht="12.75" hidden="false" customHeight="false" outlineLevel="0" collapsed="false">
      <c r="O910" s="0"/>
      <c r="P910" s="0"/>
      <c r="Q910" s="0"/>
    </row>
    <row r="911" customFormat="false" ht="12.75" hidden="false" customHeight="false" outlineLevel="0" collapsed="false">
      <c r="O911" s="0"/>
      <c r="P911" s="0"/>
      <c r="Q911" s="0"/>
    </row>
    <row r="912" customFormat="false" ht="12.75" hidden="false" customHeight="false" outlineLevel="0" collapsed="false">
      <c r="O912" s="0"/>
      <c r="P912" s="0"/>
      <c r="Q912" s="0"/>
    </row>
    <row r="913" customFormat="false" ht="12.75" hidden="false" customHeight="false" outlineLevel="0" collapsed="false">
      <c r="O913" s="0"/>
      <c r="P913" s="0"/>
      <c r="Q913" s="0"/>
    </row>
    <row r="914" customFormat="false" ht="12.75" hidden="false" customHeight="false" outlineLevel="0" collapsed="false">
      <c r="O914" s="0"/>
      <c r="P914" s="0"/>
      <c r="Q914" s="0"/>
    </row>
    <row r="915" customFormat="false" ht="12.75" hidden="false" customHeight="false" outlineLevel="0" collapsed="false">
      <c r="O915" s="0"/>
      <c r="P915" s="0"/>
      <c r="Q915" s="0"/>
    </row>
    <row r="916" customFormat="false" ht="12.75" hidden="false" customHeight="false" outlineLevel="0" collapsed="false">
      <c r="O916" s="0"/>
      <c r="P916" s="0"/>
      <c r="Q916" s="0"/>
    </row>
    <row r="917" customFormat="false" ht="12.75" hidden="false" customHeight="false" outlineLevel="0" collapsed="false">
      <c r="O917" s="0"/>
      <c r="P917" s="0"/>
      <c r="Q917" s="0"/>
    </row>
    <row r="918" customFormat="false" ht="12.75" hidden="false" customHeight="false" outlineLevel="0" collapsed="false">
      <c r="O918" s="0"/>
      <c r="P918" s="0"/>
      <c r="Q918" s="0"/>
    </row>
    <row r="919" customFormat="false" ht="12.75" hidden="false" customHeight="false" outlineLevel="0" collapsed="false">
      <c r="O919" s="0"/>
      <c r="P919" s="0"/>
      <c r="Q919" s="0"/>
    </row>
    <row r="920" customFormat="false" ht="12.75" hidden="false" customHeight="false" outlineLevel="0" collapsed="false">
      <c r="O920" s="0"/>
      <c r="P920" s="0"/>
      <c r="Q920" s="0"/>
    </row>
    <row r="921" customFormat="false" ht="12.75" hidden="false" customHeight="false" outlineLevel="0" collapsed="false">
      <c r="O921" s="0"/>
      <c r="P921" s="0"/>
      <c r="Q921" s="0"/>
    </row>
    <row r="922" customFormat="false" ht="12.75" hidden="false" customHeight="false" outlineLevel="0" collapsed="false">
      <c r="O922" s="0"/>
      <c r="P922" s="0"/>
      <c r="Q922" s="0"/>
    </row>
    <row r="923" customFormat="false" ht="12.75" hidden="false" customHeight="false" outlineLevel="0" collapsed="false">
      <c r="O923" s="0"/>
      <c r="P923" s="0"/>
      <c r="Q923" s="0"/>
    </row>
    <row r="924" customFormat="false" ht="12.75" hidden="false" customHeight="false" outlineLevel="0" collapsed="false">
      <c r="O924" s="0"/>
      <c r="P924" s="0"/>
      <c r="Q924" s="0"/>
    </row>
    <row r="925" customFormat="false" ht="12.75" hidden="false" customHeight="false" outlineLevel="0" collapsed="false">
      <c r="O925" s="0"/>
      <c r="P925" s="0"/>
      <c r="Q925" s="0"/>
    </row>
    <row r="926" customFormat="false" ht="12.75" hidden="false" customHeight="false" outlineLevel="0" collapsed="false">
      <c r="O926" s="0"/>
      <c r="P926" s="0"/>
      <c r="Q926" s="0"/>
    </row>
    <row r="927" customFormat="false" ht="12.75" hidden="false" customHeight="false" outlineLevel="0" collapsed="false">
      <c r="O927" s="0"/>
      <c r="P927" s="0"/>
      <c r="Q927" s="0"/>
    </row>
    <row r="928" customFormat="false" ht="12.75" hidden="false" customHeight="false" outlineLevel="0" collapsed="false">
      <c r="O928" s="0"/>
      <c r="P928" s="0"/>
      <c r="Q928" s="0"/>
    </row>
    <row r="929" customFormat="false" ht="12.75" hidden="false" customHeight="false" outlineLevel="0" collapsed="false">
      <c r="O929" s="0"/>
      <c r="P929" s="0"/>
      <c r="Q929" s="0"/>
    </row>
    <row r="930" customFormat="false" ht="12.75" hidden="false" customHeight="false" outlineLevel="0" collapsed="false">
      <c r="O930" s="0"/>
      <c r="P930" s="0"/>
      <c r="Q930" s="0"/>
    </row>
    <row r="931" customFormat="false" ht="12.75" hidden="false" customHeight="false" outlineLevel="0" collapsed="false">
      <c r="O931" s="0"/>
      <c r="P931" s="0"/>
      <c r="Q931" s="0"/>
    </row>
    <row r="932" customFormat="false" ht="12.75" hidden="false" customHeight="false" outlineLevel="0" collapsed="false">
      <c r="O932" s="0"/>
      <c r="P932" s="0"/>
      <c r="Q932" s="0"/>
    </row>
    <row r="933" customFormat="false" ht="12.75" hidden="false" customHeight="false" outlineLevel="0" collapsed="false">
      <c r="O933" s="0"/>
      <c r="P933" s="0"/>
      <c r="Q933" s="0"/>
    </row>
    <row r="934" customFormat="false" ht="12.75" hidden="false" customHeight="false" outlineLevel="0" collapsed="false">
      <c r="O934" s="0"/>
      <c r="P934" s="0"/>
      <c r="Q934" s="0"/>
    </row>
    <row r="935" customFormat="false" ht="12.75" hidden="false" customHeight="false" outlineLevel="0" collapsed="false">
      <c r="O935" s="0"/>
      <c r="P935" s="0"/>
      <c r="Q935" s="0"/>
    </row>
    <row r="936" customFormat="false" ht="12.75" hidden="false" customHeight="false" outlineLevel="0" collapsed="false">
      <c r="O936" s="0"/>
      <c r="P936" s="0"/>
      <c r="Q936" s="0"/>
    </row>
    <row r="937" customFormat="false" ht="12.75" hidden="false" customHeight="false" outlineLevel="0" collapsed="false">
      <c r="O937" s="0"/>
      <c r="P937" s="0"/>
      <c r="Q937" s="0"/>
    </row>
    <row r="938" customFormat="false" ht="12.75" hidden="false" customHeight="false" outlineLevel="0" collapsed="false">
      <c r="O938" s="0"/>
      <c r="P938" s="0"/>
      <c r="Q938" s="0"/>
    </row>
    <row r="939" customFormat="false" ht="12.75" hidden="false" customHeight="false" outlineLevel="0" collapsed="false">
      <c r="O939" s="0"/>
      <c r="P939" s="0"/>
      <c r="Q939" s="0"/>
    </row>
    <row r="940" customFormat="false" ht="12.75" hidden="false" customHeight="false" outlineLevel="0" collapsed="false">
      <c r="O940" s="0"/>
      <c r="P940" s="0"/>
      <c r="Q940" s="0"/>
    </row>
    <row r="941" customFormat="false" ht="12.75" hidden="false" customHeight="false" outlineLevel="0" collapsed="false">
      <c r="O941" s="0"/>
      <c r="P941" s="0"/>
      <c r="Q941" s="0"/>
    </row>
    <row r="942" customFormat="false" ht="12.75" hidden="false" customHeight="false" outlineLevel="0" collapsed="false">
      <c r="O942" s="0"/>
      <c r="P942" s="0"/>
      <c r="Q942" s="0"/>
    </row>
    <row r="943" customFormat="false" ht="12.75" hidden="false" customHeight="false" outlineLevel="0" collapsed="false">
      <c r="O943" s="0"/>
      <c r="P943" s="0"/>
      <c r="Q943" s="0"/>
    </row>
    <row r="944" customFormat="false" ht="12.75" hidden="false" customHeight="false" outlineLevel="0" collapsed="false">
      <c r="O944" s="0"/>
      <c r="P944" s="0"/>
      <c r="Q944" s="0"/>
    </row>
    <row r="945" customFormat="false" ht="12.75" hidden="false" customHeight="false" outlineLevel="0" collapsed="false">
      <c r="O945" s="0"/>
      <c r="P945" s="0"/>
      <c r="Q945" s="0"/>
    </row>
    <row r="946" customFormat="false" ht="12.75" hidden="false" customHeight="false" outlineLevel="0" collapsed="false">
      <c r="O946" s="0"/>
      <c r="P946" s="0"/>
      <c r="Q946" s="0"/>
    </row>
    <row r="947" customFormat="false" ht="12.75" hidden="false" customHeight="false" outlineLevel="0" collapsed="false">
      <c r="O947" s="0"/>
      <c r="P947" s="0"/>
      <c r="Q947" s="0"/>
    </row>
    <row r="948" customFormat="false" ht="12.75" hidden="false" customHeight="false" outlineLevel="0" collapsed="false">
      <c r="O948" s="0"/>
      <c r="P948" s="0"/>
      <c r="Q948" s="0"/>
    </row>
    <row r="949" customFormat="false" ht="12.75" hidden="false" customHeight="false" outlineLevel="0" collapsed="false">
      <c r="O949" s="0"/>
      <c r="P949" s="0"/>
      <c r="Q949" s="0"/>
    </row>
    <row r="950" customFormat="false" ht="12.75" hidden="false" customHeight="false" outlineLevel="0" collapsed="false">
      <c r="O950" s="0"/>
      <c r="P950" s="0"/>
      <c r="Q950" s="0"/>
    </row>
    <row r="951" customFormat="false" ht="12.75" hidden="false" customHeight="false" outlineLevel="0" collapsed="false">
      <c r="O951" s="0"/>
      <c r="P951" s="0"/>
      <c r="Q951" s="0"/>
    </row>
    <row r="952" customFormat="false" ht="12.75" hidden="false" customHeight="false" outlineLevel="0" collapsed="false">
      <c r="O952" s="0"/>
      <c r="P952" s="0"/>
      <c r="Q952" s="0"/>
    </row>
    <row r="953" customFormat="false" ht="12.75" hidden="false" customHeight="false" outlineLevel="0" collapsed="false">
      <c r="O953" s="0"/>
      <c r="P953" s="0"/>
      <c r="Q953" s="0"/>
    </row>
    <row r="954" customFormat="false" ht="12.75" hidden="false" customHeight="false" outlineLevel="0" collapsed="false">
      <c r="O954" s="0"/>
      <c r="P954" s="0"/>
      <c r="Q954" s="0"/>
    </row>
    <row r="955" customFormat="false" ht="12.75" hidden="false" customHeight="false" outlineLevel="0" collapsed="false">
      <c r="O955" s="0"/>
      <c r="P955" s="0"/>
      <c r="Q955" s="0"/>
    </row>
    <row r="956" customFormat="false" ht="12.75" hidden="false" customHeight="false" outlineLevel="0" collapsed="false">
      <c r="O956" s="0"/>
      <c r="P956" s="0"/>
      <c r="Q956" s="0"/>
    </row>
    <row r="957" customFormat="false" ht="12.75" hidden="false" customHeight="false" outlineLevel="0" collapsed="false">
      <c r="O957" s="0"/>
      <c r="P957" s="0"/>
      <c r="Q957" s="0"/>
    </row>
    <row r="958" customFormat="false" ht="12.75" hidden="false" customHeight="false" outlineLevel="0" collapsed="false">
      <c r="O958" s="0"/>
      <c r="P958" s="0"/>
      <c r="Q958" s="0"/>
    </row>
    <row r="959" customFormat="false" ht="12.75" hidden="false" customHeight="false" outlineLevel="0" collapsed="false">
      <c r="O959" s="0"/>
      <c r="P959" s="0"/>
      <c r="Q959" s="0"/>
    </row>
    <row r="960" customFormat="false" ht="12.75" hidden="false" customHeight="false" outlineLevel="0" collapsed="false">
      <c r="O960" s="0"/>
      <c r="P960" s="0"/>
      <c r="Q960" s="0"/>
    </row>
    <row r="961" customFormat="false" ht="12.75" hidden="false" customHeight="false" outlineLevel="0" collapsed="false">
      <c r="O961" s="0"/>
      <c r="P961" s="0"/>
      <c r="Q961" s="0"/>
    </row>
    <row r="962" customFormat="false" ht="12.75" hidden="false" customHeight="false" outlineLevel="0" collapsed="false">
      <c r="O962" s="0"/>
      <c r="P962" s="0"/>
      <c r="Q962" s="0"/>
    </row>
    <row r="963" customFormat="false" ht="12.75" hidden="false" customHeight="false" outlineLevel="0" collapsed="false">
      <c r="O963" s="0"/>
      <c r="P963" s="0"/>
      <c r="Q963" s="0"/>
    </row>
    <row r="964" customFormat="false" ht="12.75" hidden="false" customHeight="false" outlineLevel="0" collapsed="false">
      <c r="O964" s="0"/>
      <c r="P964" s="0"/>
      <c r="Q964" s="0"/>
    </row>
    <row r="965" customFormat="false" ht="12.75" hidden="false" customHeight="false" outlineLevel="0" collapsed="false">
      <c r="O965" s="0"/>
      <c r="P965" s="0"/>
      <c r="Q965" s="0"/>
    </row>
    <row r="966" customFormat="false" ht="12.75" hidden="false" customHeight="false" outlineLevel="0" collapsed="false">
      <c r="O966" s="0"/>
      <c r="P966" s="0"/>
      <c r="Q966" s="0"/>
    </row>
    <row r="967" customFormat="false" ht="12.75" hidden="false" customHeight="false" outlineLevel="0" collapsed="false">
      <c r="O967" s="0"/>
      <c r="P967" s="0"/>
      <c r="Q967" s="0"/>
    </row>
    <row r="968" customFormat="false" ht="12.75" hidden="false" customHeight="false" outlineLevel="0" collapsed="false">
      <c r="O968" s="0"/>
      <c r="P968" s="0"/>
      <c r="Q968" s="0"/>
    </row>
    <row r="969" customFormat="false" ht="12.75" hidden="false" customHeight="false" outlineLevel="0" collapsed="false">
      <c r="O969" s="0"/>
      <c r="P969" s="0"/>
      <c r="Q969" s="0"/>
    </row>
    <row r="970" customFormat="false" ht="12.75" hidden="false" customHeight="false" outlineLevel="0" collapsed="false">
      <c r="O970" s="0"/>
      <c r="P970" s="0"/>
      <c r="Q970" s="0"/>
    </row>
    <row r="971" customFormat="false" ht="12.75" hidden="false" customHeight="false" outlineLevel="0" collapsed="false">
      <c r="O971" s="0"/>
      <c r="P971" s="0"/>
      <c r="Q971" s="0"/>
    </row>
    <row r="972" customFormat="false" ht="12.75" hidden="false" customHeight="false" outlineLevel="0" collapsed="false">
      <c r="O972" s="0"/>
      <c r="P972" s="0"/>
      <c r="Q972" s="0"/>
    </row>
    <row r="973" customFormat="false" ht="12.75" hidden="false" customHeight="false" outlineLevel="0" collapsed="false">
      <c r="O973" s="0"/>
      <c r="P973" s="0"/>
      <c r="Q973" s="0"/>
    </row>
    <row r="974" customFormat="false" ht="12.75" hidden="false" customHeight="false" outlineLevel="0" collapsed="false">
      <c r="O974" s="0"/>
      <c r="P974" s="0"/>
      <c r="Q974" s="0"/>
    </row>
    <row r="975" customFormat="false" ht="12.75" hidden="false" customHeight="false" outlineLevel="0" collapsed="false">
      <c r="O975" s="0"/>
      <c r="P975" s="0"/>
      <c r="Q975" s="0"/>
    </row>
    <row r="976" customFormat="false" ht="12.75" hidden="false" customHeight="false" outlineLevel="0" collapsed="false">
      <c r="O976" s="0"/>
      <c r="P976" s="0"/>
      <c r="Q976" s="0"/>
    </row>
    <row r="977" customFormat="false" ht="12.75" hidden="false" customHeight="false" outlineLevel="0" collapsed="false">
      <c r="O977" s="0"/>
      <c r="P977" s="0"/>
      <c r="Q977" s="0"/>
    </row>
    <row r="978" customFormat="false" ht="12.75" hidden="false" customHeight="false" outlineLevel="0" collapsed="false">
      <c r="O978" s="0"/>
      <c r="P978" s="0"/>
      <c r="Q978" s="0"/>
    </row>
    <row r="979" customFormat="false" ht="12.75" hidden="false" customHeight="false" outlineLevel="0" collapsed="false">
      <c r="O979" s="0"/>
      <c r="P979" s="0"/>
      <c r="Q979" s="0"/>
    </row>
    <row r="980" customFormat="false" ht="12.75" hidden="false" customHeight="false" outlineLevel="0" collapsed="false">
      <c r="O980" s="0"/>
      <c r="P980" s="0"/>
      <c r="Q980" s="0"/>
    </row>
    <row r="981" customFormat="false" ht="12.75" hidden="false" customHeight="false" outlineLevel="0" collapsed="false">
      <c r="O981" s="0"/>
      <c r="P981" s="0"/>
      <c r="Q981" s="0"/>
    </row>
    <row r="982" customFormat="false" ht="12.75" hidden="false" customHeight="false" outlineLevel="0" collapsed="false">
      <c r="O982" s="0"/>
      <c r="P982" s="0"/>
      <c r="Q982" s="0"/>
    </row>
    <row r="983" customFormat="false" ht="12.75" hidden="false" customHeight="false" outlineLevel="0" collapsed="false">
      <c r="O983" s="0"/>
      <c r="P983" s="0"/>
      <c r="Q983" s="0"/>
    </row>
    <row r="984" customFormat="false" ht="12.75" hidden="false" customHeight="false" outlineLevel="0" collapsed="false">
      <c r="O984" s="0"/>
      <c r="P984" s="0"/>
      <c r="Q984" s="0"/>
    </row>
    <row r="985" customFormat="false" ht="12.75" hidden="false" customHeight="false" outlineLevel="0" collapsed="false">
      <c r="O985" s="0"/>
      <c r="P985" s="0"/>
      <c r="Q985" s="0"/>
    </row>
    <row r="986" customFormat="false" ht="12.75" hidden="false" customHeight="false" outlineLevel="0" collapsed="false">
      <c r="O986" s="0"/>
      <c r="P986" s="0"/>
      <c r="Q986" s="0"/>
    </row>
    <row r="987" customFormat="false" ht="12.75" hidden="false" customHeight="false" outlineLevel="0" collapsed="false">
      <c r="O987" s="0"/>
      <c r="P987" s="0"/>
      <c r="Q987" s="0"/>
    </row>
    <row r="988" customFormat="false" ht="12.75" hidden="false" customHeight="false" outlineLevel="0" collapsed="false">
      <c r="O988" s="0"/>
      <c r="P988" s="0"/>
      <c r="Q988" s="0"/>
    </row>
    <row r="989" customFormat="false" ht="12.75" hidden="false" customHeight="false" outlineLevel="0" collapsed="false">
      <c r="O989" s="0"/>
      <c r="P989" s="0"/>
      <c r="Q989" s="0"/>
    </row>
    <row r="990" customFormat="false" ht="12.75" hidden="false" customHeight="false" outlineLevel="0" collapsed="false">
      <c r="O990" s="0"/>
      <c r="P990" s="0"/>
      <c r="Q990" s="0"/>
    </row>
    <row r="991" customFormat="false" ht="12.75" hidden="false" customHeight="false" outlineLevel="0" collapsed="false">
      <c r="O991" s="0"/>
      <c r="P991" s="0"/>
      <c r="Q991" s="0"/>
    </row>
    <row r="992" customFormat="false" ht="12.75" hidden="false" customHeight="false" outlineLevel="0" collapsed="false">
      <c r="O992" s="0"/>
      <c r="P992" s="0"/>
      <c r="Q992" s="0"/>
    </row>
    <row r="993" customFormat="false" ht="12.75" hidden="false" customHeight="false" outlineLevel="0" collapsed="false">
      <c r="O993" s="0"/>
      <c r="P993" s="0"/>
      <c r="Q993" s="0"/>
    </row>
    <row r="994" customFormat="false" ht="12.75" hidden="false" customHeight="false" outlineLevel="0" collapsed="false">
      <c r="O994" s="0"/>
      <c r="P994" s="0"/>
      <c r="Q994" s="0"/>
    </row>
    <row r="995" customFormat="false" ht="12.75" hidden="false" customHeight="false" outlineLevel="0" collapsed="false">
      <c r="O995" s="0"/>
      <c r="P995" s="0"/>
      <c r="Q995" s="0"/>
    </row>
    <row r="996" customFormat="false" ht="12.75" hidden="false" customHeight="false" outlineLevel="0" collapsed="false">
      <c r="O996" s="0"/>
      <c r="P996" s="0"/>
      <c r="Q996" s="0"/>
    </row>
    <row r="997" customFormat="false" ht="12.75" hidden="false" customHeight="false" outlineLevel="0" collapsed="false">
      <c r="O997" s="0"/>
      <c r="P997" s="0"/>
      <c r="Q997" s="0"/>
    </row>
    <row r="998" customFormat="false" ht="12.75" hidden="false" customHeight="false" outlineLevel="0" collapsed="false">
      <c r="O998" s="0"/>
      <c r="P998" s="0"/>
      <c r="Q998" s="0"/>
    </row>
    <row r="999" customFormat="false" ht="12.75" hidden="false" customHeight="false" outlineLevel="0" collapsed="false">
      <c r="O999" s="0"/>
      <c r="P999" s="0"/>
      <c r="Q999" s="0"/>
    </row>
    <row r="1000" customFormat="false" ht="12.75" hidden="false" customHeight="false" outlineLevel="0" collapsed="false">
      <c r="O1000" s="0"/>
      <c r="P1000" s="0"/>
      <c r="Q1000" s="0"/>
    </row>
    <row r="1001" customFormat="false" ht="12.75" hidden="false" customHeight="false" outlineLevel="0" collapsed="false">
      <c r="O1001" s="0"/>
      <c r="P1001" s="0"/>
      <c r="Q1001" s="0"/>
    </row>
    <row r="1002" customFormat="false" ht="12.75" hidden="false" customHeight="false" outlineLevel="0" collapsed="false">
      <c r="O1002" s="0"/>
      <c r="P1002" s="0"/>
      <c r="Q1002" s="0"/>
    </row>
    <row r="1003" customFormat="false" ht="12.75" hidden="false" customHeight="false" outlineLevel="0" collapsed="false">
      <c r="O1003" s="0"/>
      <c r="P1003" s="0"/>
      <c r="Q1003" s="0"/>
    </row>
    <row r="1004" customFormat="false" ht="12.75" hidden="false" customHeight="false" outlineLevel="0" collapsed="false">
      <c r="O1004" s="0"/>
      <c r="P1004" s="0"/>
      <c r="Q1004" s="0"/>
    </row>
    <row r="1005" customFormat="false" ht="12.75" hidden="false" customHeight="false" outlineLevel="0" collapsed="false">
      <c r="O1005" s="0"/>
      <c r="P1005" s="0"/>
      <c r="Q1005" s="0"/>
    </row>
    <row r="1006" customFormat="false" ht="12.75" hidden="false" customHeight="false" outlineLevel="0" collapsed="false">
      <c r="O1006" s="0"/>
      <c r="P1006" s="0"/>
      <c r="Q1006" s="0"/>
    </row>
    <row r="1007" customFormat="false" ht="12.75" hidden="false" customHeight="false" outlineLevel="0" collapsed="false">
      <c r="O1007" s="0"/>
      <c r="P1007" s="0"/>
      <c r="Q1007" s="0"/>
    </row>
    <row r="1008" customFormat="false" ht="12.75" hidden="false" customHeight="false" outlineLevel="0" collapsed="false">
      <c r="O1008" s="0"/>
      <c r="P1008" s="0"/>
      <c r="Q1008" s="0"/>
    </row>
    <row r="1009" customFormat="false" ht="12.75" hidden="false" customHeight="false" outlineLevel="0" collapsed="false">
      <c r="O1009" s="0"/>
      <c r="P1009" s="0"/>
      <c r="Q1009" s="0"/>
    </row>
    <row r="1010" customFormat="false" ht="12.75" hidden="false" customHeight="false" outlineLevel="0" collapsed="false">
      <c r="O1010" s="0"/>
      <c r="P1010" s="0"/>
      <c r="Q1010" s="0"/>
    </row>
    <row r="1011" customFormat="false" ht="12.75" hidden="false" customHeight="false" outlineLevel="0" collapsed="false">
      <c r="O1011" s="0"/>
      <c r="P1011" s="0"/>
      <c r="Q1011" s="0"/>
    </row>
    <row r="1012" customFormat="false" ht="12.75" hidden="false" customHeight="false" outlineLevel="0" collapsed="false">
      <c r="O1012" s="0"/>
      <c r="P1012" s="0"/>
      <c r="Q1012" s="0"/>
    </row>
    <row r="1013" customFormat="false" ht="12.75" hidden="false" customHeight="false" outlineLevel="0" collapsed="false">
      <c r="O1013" s="0"/>
      <c r="P1013" s="0"/>
      <c r="Q1013" s="0"/>
    </row>
    <row r="1014" customFormat="false" ht="12.75" hidden="false" customHeight="false" outlineLevel="0" collapsed="false">
      <c r="O1014" s="0"/>
      <c r="P1014" s="0"/>
      <c r="Q1014" s="0"/>
    </row>
    <row r="1015" customFormat="false" ht="12.75" hidden="false" customHeight="false" outlineLevel="0" collapsed="false">
      <c r="O1015" s="0"/>
      <c r="P1015" s="0"/>
      <c r="Q1015" s="0"/>
    </row>
    <row r="1016" customFormat="false" ht="12.75" hidden="false" customHeight="false" outlineLevel="0" collapsed="false">
      <c r="O1016" s="0"/>
      <c r="P1016" s="0"/>
      <c r="Q1016" s="0"/>
    </row>
    <row r="1017" customFormat="false" ht="12.75" hidden="false" customHeight="false" outlineLevel="0" collapsed="false">
      <c r="O1017" s="0"/>
      <c r="P1017" s="0"/>
      <c r="Q1017" s="0"/>
    </row>
    <row r="1018" customFormat="false" ht="12.75" hidden="false" customHeight="false" outlineLevel="0" collapsed="false">
      <c r="O1018" s="0"/>
      <c r="P1018" s="0"/>
      <c r="Q1018" s="0"/>
    </row>
    <row r="1019" customFormat="false" ht="12.75" hidden="false" customHeight="false" outlineLevel="0" collapsed="false">
      <c r="O1019" s="0"/>
      <c r="P1019" s="0"/>
      <c r="Q1019" s="0"/>
    </row>
    <row r="1020" customFormat="false" ht="12.75" hidden="false" customHeight="false" outlineLevel="0" collapsed="false">
      <c r="O1020" s="0"/>
      <c r="P1020" s="0"/>
      <c r="Q1020" s="0"/>
    </row>
    <row r="1021" customFormat="false" ht="12.75" hidden="false" customHeight="false" outlineLevel="0" collapsed="false">
      <c r="O1021" s="0"/>
      <c r="P1021" s="0"/>
      <c r="Q1021" s="0"/>
    </row>
    <row r="1022" customFormat="false" ht="12.75" hidden="false" customHeight="false" outlineLevel="0" collapsed="false">
      <c r="O1022" s="0"/>
      <c r="P1022" s="0"/>
      <c r="Q1022" s="0"/>
    </row>
    <row r="1023" customFormat="false" ht="12.75" hidden="false" customHeight="false" outlineLevel="0" collapsed="false">
      <c r="O1023" s="0"/>
      <c r="P1023" s="0"/>
      <c r="Q1023" s="0"/>
    </row>
    <row r="1024" customFormat="false" ht="12.75" hidden="false" customHeight="false" outlineLevel="0" collapsed="false">
      <c r="O1024" s="0"/>
      <c r="P1024" s="0"/>
      <c r="Q1024" s="0"/>
    </row>
    <row r="1025" customFormat="false" ht="12.75" hidden="false" customHeight="false" outlineLevel="0" collapsed="false">
      <c r="O1025" s="0"/>
      <c r="P1025" s="0"/>
      <c r="Q1025" s="0"/>
    </row>
    <row r="1026" customFormat="false" ht="12.75" hidden="false" customHeight="false" outlineLevel="0" collapsed="false">
      <c r="O1026" s="0"/>
      <c r="P1026" s="0"/>
      <c r="Q1026" s="0"/>
    </row>
    <row r="1027" customFormat="false" ht="12.75" hidden="false" customHeight="false" outlineLevel="0" collapsed="false">
      <c r="O1027" s="0"/>
      <c r="P1027" s="0"/>
      <c r="Q1027" s="0"/>
    </row>
    <row r="1028" customFormat="false" ht="12.75" hidden="false" customHeight="false" outlineLevel="0" collapsed="false">
      <c r="O1028" s="0"/>
      <c r="P1028" s="0"/>
      <c r="Q1028" s="0"/>
    </row>
    <row r="1029" customFormat="false" ht="12.75" hidden="false" customHeight="false" outlineLevel="0" collapsed="false">
      <c r="O1029" s="0"/>
      <c r="P1029" s="0"/>
      <c r="Q1029" s="0"/>
    </row>
    <row r="1030" customFormat="false" ht="12.75" hidden="false" customHeight="false" outlineLevel="0" collapsed="false">
      <c r="O1030" s="0"/>
      <c r="P1030" s="0"/>
      <c r="Q1030" s="0"/>
    </row>
    <row r="1031" customFormat="false" ht="12.75" hidden="false" customHeight="false" outlineLevel="0" collapsed="false">
      <c r="O1031" s="0"/>
      <c r="P1031" s="0"/>
      <c r="Q1031" s="0"/>
    </row>
    <row r="1032" customFormat="false" ht="12.75" hidden="false" customHeight="false" outlineLevel="0" collapsed="false">
      <c r="O1032" s="0"/>
      <c r="P1032" s="0"/>
      <c r="Q1032" s="0"/>
    </row>
    <row r="1033" customFormat="false" ht="12.75" hidden="false" customHeight="false" outlineLevel="0" collapsed="false">
      <c r="O1033" s="0"/>
      <c r="P1033" s="0"/>
      <c r="Q1033" s="0"/>
    </row>
    <row r="1034" customFormat="false" ht="12.75" hidden="false" customHeight="false" outlineLevel="0" collapsed="false">
      <c r="O1034" s="0"/>
      <c r="P1034" s="0"/>
      <c r="Q1034" s="0"/>
    </row>
    <row r="1035" customFormat="false" ht="12.75" hidden="false" customHeight="false" outlineLevel="0" collapsed="false">
      <c r="O1035" s="0"/>
      <c r="P1035" s="0"/>
      <c r="Q1035" s="0"/>
    </row>
    <row r="1036" customFormat="false" ht="12.75" hidden="false" customHeight="false" outlineLevel="0" collapsed="false">
      <c r="O1036" s="0"/>
      <c r="P1036" s="0"/>
      <c r="Q1036" s="0"/>
    </row>
    <row r="1037" customFormat="false" ht="12.75" hidden="false" customHeight="false" outlineLevel="0" collapsed="false">
      <c r="O1037" s="0"/>
      <c r="P1037" s="0"/>
      <c r="Q1037" s="0"/>
    </row>
    <row r="1038" customFormat="false" ht="12.75" hidden="false" customHeight="false" outlineLevel="0" collapsed="false">
      <c r="O1038" s="0"/>
      <c r="P1038" s="0"/>
      <c r="Q1038" s="0"/>
    </row>
    <row r="1039" customFormat="false" ht="12.75" hidden="false" customHeight="false" outlineLevel="0" collapsed="false">
      <c r="O1039" s="0"/>
      <c r="P1039" s="0"/>
      <c r="Q1039" s="0"/>
    </row>
    <row r="1040" customFormat="false" ht="12.75" hidden="false" customHeight="false" outlineLevel="0" collapsed="false">
      <c r="O1040" s="0"/>
      <c r="P1040" s="0"/>
      <c r="Q1040" s="0"/>
    </row>
    <row r="1041" customFormat="false" ht="12.75" hidden="false" customHeight="false" outlineLevel="0" collapsed="false">
      <c r="O1041" s="0"/>
      <c r="P1041" s="0"/>
      <c r="Q1041" s="0"/>
    </row>
    <row r="1042" customFormat="false" ht="12.75" hidden="false" customHeight="false" outlineLevel="0" collapsed="false">
      <c r="O1042" s="0"/>
      <c r="P1042" s="0"/>
      <c r="Q1042" s="0"/>
    </row>
    <row r="1043" customFormat="false" ht="12.75" hidden="false" customHeight="false" outlineLevel="0" collapsed="false">
      <c r="O1043" s="0"/>
      <c r="P1043" s="0"/>
      <c r="Q1043" s="0"/>
    </row>
    <row r="1044" customFormat="false" ht="12.75" hidden="false" customHeight="false" outlineLevel="0" collapsed="false">
      <c r="O1044" s="0"/>
      <c r="P1044" s="0"/>
      <c r="Q1044" s="0"/>
    </row>
    <row r="1045" customFormat="false" ht="12.75" hidden="false" customHeight="false" outlineLevel="0" collapsed="false">
      <c r="O1045" s="0"/>
      <c r="P1045" s="0"/>
      <c r="Q1045" s="0"/>
    </row>
    <row r="1046" customFormat="false" ht="12.75" hidden="false" customHeight="false" outlineLevel="0" collapsed="false">
      <c r="O1046" s="0"/>
      <c r="P1046" s="0"/>
      <c r="Q1046" s="0"/>
    </row>
    <row r="1047" customFormat="false" ht="12.75" hidden="false" customHeight="false" outlineLevel="0" collapsed="false">
      <c r="O1047" s="0"/>
      <c r="P1047" s="0"/>
      <c r="Q1047" s="0"/>
    </row>
    <row r="1048" customFormat="false" ht="12.75" hidden="false" customHeight="false" outlineLevel="0" collapsed="false">
      <c r="O1048" s="0"/>
      <c r="P1048" s="0"/>
      <c r="Q1048" s="0"/>
    </row>
    <row r="1049" customFormat="false" ht="12.75" hidden="false" customHeight="false" outlineLevel="0" collapsed="false">
      <c r="O1049" s="0"/>
      <c r="P1049" s="0"/>
      <c r="Q1049" s="0"/>
    </row>
    <row r="1050" customFormat="false" ht="12.75" hidden="false" customHeight="false" outlineLevel="0" collapsed="false">
      <c r="O1050" s="0"/>
      <c r="P1050" s="0"/>
      <c r="Q1050" s="0"/>
    </row>
    <row r="1051" customFormat="false" ht="12.75" hidden="false" customHeight="false" outlineLevel="0" collapsed="false">
      <c r="O1051" s="0"/>
      <c r="P1051" s="0"/>
      <c r="Q1051" s="0"/>
    </row>
    <row r="1052" customFormat="false" ht="12.75" hidden="false" customHeight="false" outlineLevel="0" collapsed="false">
      <c r="O1052" s="0"/>
      <c r="P1052" s="0"/>
      <c r="Q1052" s="0"/>
    </row>
    <row r="1053" customFormat="false" ht="12.75" hidden="false" customHeight="false" outlineLevel="0" collapsed="false">
      <c r="O1053" s="0"/>
      <c r="P1053" s="0"/>
      <c r="Q1053" s="0"/>
    </row>
    <row r="1054" customFormat="false" ht="12.75" hidden="false" customHeight="false" outlineLevel="0" collapsed="false">
      <c r="O1054" s="0"/>
      <c r="P1054" s="0"/>
      <c r="Q1054" s="0"/>
    </row>
    <row r="1055" customFormat="false" ht="12.75" hidden="false" customHeight="false" outlineLevel="0" collapsed="false">
      <c r="O1055" s="0"/>
      <c r="P1055" s="0"/>
      <c r="Q1055" s="0"/>
    </row>
    <row r="1056" customFormat="false" ht="12.75" hidden="false" customHeight="false" outlineLevel="0" collapsed="false">
      <c r="O1056" s="0"/>
      <c r="P1056" s="0"/>
      <c r="Q1056" s="0"/>
    </row>
    <row r="1057" customFormat="false" ht="12.75" hidden="false" customHeight="false" outlineLevel="0" collapsed="false">
      <c r="O1057" s="0"/>
      <c r="P1057" s="0"/>
      <c r="Q1057" s="0"/>
    </row>
    <row r="1058" customFormat="false" ht="12.75" hidden="false" customHeight="false" outlineLevel="0" collapsed="false">
      <c r="O1058" s="0"/>
      <c r="P1058" s="0"/>
      <c r="Q1058" s="0"/>
    </row>
    <row r="1059" customFormat="false" ht="12.75" hidden="false" customHeight="false" outlineLevel="0" collapsed="false">
      <c r="O1059" s="0"/>
      <c r="P1059" s="0"/>
      <c r="Q1059" s="0"/>
    </row>
    <row r="1060" customFormat="false" ht="12.75" hidden="false" customHeight="false" outlineLevel="0" collapsed="false">
      <c r="O1060" s="0"/>
      <c r="P1060" s="0"/>
      <c r="Q1060" s="0"/>
    </row>
    <row r="1061" customFormat="false" ht="12.75" hidden="false" customHeight="false" outlineLevel="0" collapsed="false">
      <c r="O1061" s="0"/>
      <c r="P1061" s="0"/>
      <c r="Q1061" s="0"/>
    </row>
    <row r="1062" customFormat="false" ht="12.75" hidden="false" customHeight="false" outlineLevel="0" collapsed="false">
      <c r="O1062" s="0"/>
      <c r="P1062" s="0"/>
      <c r="Q1062" s="0"/>
    </row>
    <row r="1063" customFormat="false" ht="12.75" hidden="false" customHeight="false" outlineLevel="0" collapsed="false">
      <c r="O1063" s="0"/>
      <c r="P1063" s="0"/>
      <c r="Q1063" s="0"/>
    </row>
    <row r="1064" customFormat="false" ht="12.75" hidden="false" customHeight="false" outlineLevel="0" collapsed="false">
      <c r="O1064" s="0"/>
      <c r="P1064" s="0"/>
      <c r="Q1064" s="0"/>
    </row>
    <row r="1065" customFormat="false" ht="12.75" hidden="false" customHeight="false" outlineLevel="0" collapsed="false">
      <c r="O1065" s="0"/>
      <c r="P1065" s="0"/>
      <c r="Q1065" s="0"/>
    </row>
    <row r="1066" customFormat="false" ht="12.75" hidden="false" customHeight="false" outlineLevel="0" collapsed="false">
      <c r="O1066" s="0"/>
      <c r="P1066" s="0"/>
      <c r="Q1066" s="0"/>
    </row>
    <row r="1067" customFormat="false" ht="12.75" hidden="false" customHeight="false" outlineLevel="0" collapsed="false">
      <c r="O1067" s="0"/>
      <c r="P1067" s="0"/>
      <c r="Q1067" s="0"/>
    </row>
    <row r="1068" customFormat="false" ht="12.75" hidden="false" customHeight="false" outlineLevel="0" collapsed="false">
      <c r="O1068" s="0"/>
      <c r="P1068" s="0"/>
      <c r="Q1068" s="0"/>
    </row>
    <row r="1069" customFormat="false" ht="12.75" hidden="false" customHeight="false" outlineLevel="0" collapsed="false">
      <c r="O1069" s="0"/>
      <c r="P1069" s="0"/>
      <c r="Q1069" s="0"/>
    </row>
    <row r="1070" customFormat="false" ht="12.75" hidden="false" customHeight="false" outlineLevel="0" collapsed="false">
      <c r="O1070" s="0"/>
      <c r="P1070" s="0"/>
      <c r="Q1070" s="0"/>
    </row>
    <row r="1071" customFormat="false" ht="12.75" hidden="false" customHeight="false" outlineLevel="0" collapsed="false">
      <c r="O1071" s="0"/>
      <c r="P1071" s="0"/>
      <c r="Q1071" s="0"/>
    </row>
    <row r="1072" customFormat="false" ht="12.75" hidden="false" customHeight="false" outlineLevel="0" collapsed="false">
      <c r="O1072" s="0"/>
      <c r="P1072" s="0"/>
      <c r="Q1072" s="0"/>
    </row>
    <row r="1073" customFormat="false" ht="12.75" hidden="false" customHeight="false" outlineLevel="0" collapsed="false">
      <c r="O1073" s="0"/>
      <c r="P1073" s="0"/>
      <c r="Q1073" s="0"/>
    </row>
    <row r="1074" customFormat="false" ht="12.75" hidden="false" customHeight="false" outlineLevel="0" collapsed="false">
      <c r="O1074" s="0"/>
      <c r="P1074" s="0"/>
      <c r="Q1074" s="0"/>
    </row>
    <row r="1075" customFormat="false" ht="12.75" hidden="false" customHeight="false" outlineLevel="0" collapsed="false">
      <c r="O1075" s="0"/>
      <c r="P1075" s="0"/>
      <c r="Q1075" s="0"/>
    </row>
    <row r="1076" customFormat="false" ht="12.75" hidden="false" customHeight="false" outlineLevel="0" collapsed="false">
      <c r="O1076" s="0"/>
      <c r="P1076" s="0"/>
      <c r="Q1076" s="0"/>
    </row>
    <row r="1077" customFormat="false" ht="12.75" hidden="false" customHeight="false" outlineLevel="0" collapsed="false">
      <c r="O1077" s="0"/>
      <c r="P1077" s="0"/>
      <c r="Q1077" s="0"/>
    </row>
    <row r="1078" customFormat="false" ht="12.75" hidden="false" customHeight="false" outlineLevel="0" collapsed="false">
      <c r="O1078" s="0"/>
      <c r="P1078" s="0"/>
      <c r="Q1078" s="0"/>
    </row>
    <row r="1079" customFormat="false" ht="12.75" hidden="false" customHeight="false" outlineLevel="0" collapsed="false">
      <c r="O1079" s="0"/>
      <c r="P1079" s="0"/>
      <c r="Q1079" s="0"/>
    </row>
    <row r="1080" customFormat="false" ht="12.75" hidden="false" customHeight="false" outlineLevel="0" collapsed="false">
      <c r="O1080" s="0"/>
      <c r="P1080" s="0"/>
      <c r="Q1080" s="0"/>
    </row>
    <row r="1081" customFormat="false" ht="12.75" hidden="false" customHeight="false" outlineLevel="0" collapsed="false">
      <c r="O1081" s="0"/>
      <c r="P1081" s="0"/>
      <c r="Q1081" s="0"/>
    </row>
    <row r="1082" customFormat="false" ht="12.75" hidden="false" customHeight="false" outlineLevel="0" collapsed="false">
      <c r="O1082" s="0"/>
      <c r="P1082" s="0"/>
      <c r="Q1082" s="0"/>
    </row>
    <row r="1083" customFormat="false" ht="12.75" hidden="false" customHeight="false" outlineLevel="0" collapsed="false">
      <c r="O1083" s="0"/>
      <c r="P1083" s="0"/>
      <c r="Q1083" s="0"/>
    </row>
    <row r="1084" customFormat="false" ht="12.75" hidden="false" customHeight="false" outlineLevel="0" collapsed="false">
      <c r="O1084" s="0"/>
      <c r="P1084" s="0"/>
      <c r="Q1084" s="0"/>
    </row>
    <row r="1085" customFormat="false" ht="12.75" hidden="false" customHeight="false" outlineLevel="0" collapsed="false">
      <c r="O1085" s="0"/>
      <c r="P1085" s="0"/>
      <c r="Q1085" s="0"/>
    </row>
    <row r="1086" customFormat="false" ht="12.75" hidden="false" customHeight="false" outlineLevel="0" collapsed="false">
      <c r="O1086" s="0"/>
      <c r="P1086" s="0"/>
      <c r="Q1086" s="0"/>
    </row>
    <row r="1087" customFormat="false" ht="12.75" hidden="false" customHeight="false" outlineLevel="0" collapsed="false">
      <c r="O1087" s="0"/>
      <c r="P1087" s="0"/>
      <c r="Q1087" s="0"/>
    </row>
    <row r="1088" customFormat="false" ht="12.75" hidden="false" customHeight="false" outlineLevel="0" collapsed="false">
      <c r="O1088" s="0"/>
      <c r="P1088" s="0"/>
      <c r="Q1088" s="0"/>
    </row>
    <row r="1089" customFormat="false" ht="12.75" hidden="false" customHeight="false" outlineLevel="0" collapsed="false">
      <c r="O1089" s="0"/>
      <c r="P1089" s="0"/>
      <c r="Q1089" s="0"/>
    </row>
    <row r="1090" customFormat="false" ht="12.75" hidden="false" customHeight="false" outlineLevel="0" collapsed="false">
      <c r="O1090" s="0"/>
      <c r="P1090" s="0"/>
      <c r="Q1090" s="0"/>
    </row>
    <row r="1091" customFormat="false" ht="12.75" hidden="false" customHeight="false" outlineLevel="0" collapsed="false">
      <c r="O1091" s="0"/>
      <c r="P1091" s="0"/>
      <c r="Q1091" s="0"/>
    </row>
    <row r="1092" customFormat="false" ht="12.75" hidden="false" customHeight="false" outlineLevel="0" collapsed="false">
      <c r="O1092" s="0"/>
      <c r="P1092" s="0"/>
      <c r="Q1092" s="0"/>
    </row>
    <row r="1093" customFormat="false" ht="12.75" hidden="false" customHeight="false" outlineLevel="0" collapsed="false">
      <c r="O1093" s="0"/>
      <c r="P1093" s="0"/>
      <c r="Q1093" s="0"/>
    </row>
    <row r="1094" customFormat="false" ht="12.75" hidden="false" customHeight="false" outlineLevel="0" collapsed="false">
      <c r="O1094" s="0"/>
      <c r="P1094" s="0"/>
      <c r="Q1094" s="0"/>
    </row>
    <row r="1095" customFormat="false" ht="12.75" hidden="false" customHeight="false" outlineLevel="0" collapsed="false">
      <c r="O1095" s="0"/>
      <c r="P1095" s="0"/>
      <c r="Q1095" s="0"/>
    </row>
    <row r="1096" customFormat="false" ht="12.75" hidden="false" customHeight="false" outlineLevel="0" collapsed="false">
      <c r="O1096" s="0"/>
      <c r="P1096" s="0"/>
      <c r="Q1096" s="0"/>
    </row>
    <row r="1097" customFormat="false" ht="12.75" hidden="false" customHeight="false" outlineLevel="0" collapsed="false">
      <c r="O1097" s="0"/>
      <c r="P1097" s="0"/>
      <c r="Q1097" s="0"/>
    </row>
    <row r="1098" customFormat="false" ht="12.75" hidden="false" customHeight="false" outlineLevel="0" collapsed="false">
      <c r="O1098" s="0"/>
      <c r="P1098" s="0"/>
      <c r="Q1098" s="0"/>
    </row>
    <row r="1099" customFormat="false" ht="12.75" hidden="false" customHeight="false" outlineLevel="0" collapsed="false">
      <c r="O1099" s="0"/>
      <c r="P1099" s="0"/>
      <c r="Q1099" s="0"/>
    </row>
    <row r="1100" customFormat="false" ht="12.75" hidden="false" customHeight="false" outlineLevel="0" collapsed="false">
      <c r="O1100" s="0"/>
      <c r="P1100" s="0"/>
      <c r="Q1100" s="0"/>
    </row>
    <row r="1101" customFormat="false" ht="12.75" hidden="false" customHeight="false" outlineLevel="0" collapsed="false">
      <c r="O1101" s="0"/>
      <c r="P1101" s="0"/>
      <c r="Q1101" s="0"/>
    </row>
    <row r="1102" customFormat="false" ht="12.75" hidden="false" customHeight="false" outlineLevel="0" collapsed="false">
      <c r="O1102" s="0"/>
      <c r="P1102" s="0"/>
      <c r="Q1102" s="0"/>
    </row>
    <row r="1103" customFormat="false" ht="12.75" hidden="false" customHeight="false" outlineLevel="0" collapsed="false">
      <c r="O1103" s="0"/>
      <c r="P1103" s="0"/>
      <c r="Q1103" s="0"/>
    </row>
    <row r="1104" customFormat="false" ht="12.75" hidden="false" customHeight="false" outlineLevel="0" collapsed="false">
      <c r="O1104" s="0"/>
      <c r="P1104" s="0"/>
      <c r="Q1104" s="0"/>
    </row>
    <row r="1105" customFormat="false" ht="12.75" hidden="false" customHeight="false" outlineLevel="0" collapsed="false">
      <c r="O1105" s="0"/>
      <c r="P1105" s="0"/>
      <c r="Q1105" s="0"/>
    </row>
    <row r="1106" customFormat="false" ht="12.75" hidden="false" customHeight="false" outlineLevel="0" collapsed="false">
      <c r="O1106" s="0"/>
      <c r="P1106" s="0"/>
      <c r="Q1106" s="0"/>
    </row>
    <row r="1107" customFormat="false" ht="12.75" hidden="false" customHeight="false" outlineLevel="0" collapsed="false">
      <c r="O1107" s="0"/>
      <c r="P1107" s="0"/>
      <c r="Q1107" s="0"/>
    </row>
    <row r="1108" customFormat="false" ht="12.75" hidden="false" customHeight="false" outlineLevel="0" collapsed="false">
      <c r="O1108" s="0"/>
      <c r="P1108" s="0"/>
      <c r="Q1108" s="0"/>
    </row>
    <row r="1109" customFormat="false" ht="12.75" hidden="false" customHeight="false" outlineLevel="0" collapsed="false">
      <c r="O1109" s="0"/>
      <c r="P1109" s="0"/>
      <c r="Q1109" s="0"/>
    </row>
    <row r="1110" customFormat="false" ht="12.75" hidden="false" customHeight="false" outlineLevel="0" collapsed="false">
      <c r="O1110" s="0"/>
      <c r="P1110" s="0"/>
      <c r="Q1110" s="0"/>
    </row>
    <row r="1111" customFormat="false" ht="12.75" hidden="false" customHeight="false" outlineLevel="0" collapsed="false">
      <c r="O1111" s="0"/>
      <c r="P1111" s="0"/>
      <c r="Q1111" s="0"/>
    </row>
    <row r="1112" customFormat="false" ht="12.75" hidden="false" customHeight="false" outlineLevel="0" collapsed="false">
      <c r="O1112" s="0"/>
      <c r="P1112" s="0"/>
      <c r="Q1112" s="0"/>
    </row>
    <row r="1113" customFormat="false" ht="12.75" hidden="false" customHeight="false" outlineLevel="0" collapsed="false">
      <c r="O1113" s="0"/>
      <c r="P1113" s="0"/>
      <c r="Q1113" s="0"/>
    </row>
    <row r="1114" customFormat="false" ht="12.75" hidden="false" customHeight="false" outlineLevel="0" collapsed="false">
      <c r="O1114" s="0"/>
      <c r="P1114" s="0"/>
      <c r="Q1114" s="0"/>
    </row>
    <row r="1115" customFormat="false" ht="12.75" hidden="false" customHeight="false" outlineLevel="0" collapsed="false">
      <c r="O1115" s="0"/>
      <c r="P1115" s="0"/>
      <c r="Q1115" s="0"/>
    </row>
    <row r="1116" customFormat="false" ht="12.75" hidden="false" customHeight="false" outlineLevel="0" collapsed="false">
      <c r="O1116" s="0"/>
      <c r="P1116" s="0"/>
      <c r="Q1116" s="0"/>
    </row>
    <row r="1117" customFormat="false" ht="12.75" hidden="false" customHeight="false" outlineLevel="0" collapsed="false">
      <c r="O1117" s="0"/>
      <c r="P1117" s="0"/>
      <c r="Q1117" s="0"/>
    </row>
    <row r="1118" customFormat="false" ht="12.75" hidden="false" customHeight="false" outlineLevel="0" collapsed="false">
      <c r="O1118" s="0"/>
      <c r="P1118" s="0"/>
      <c r="Q1118" s="0"/>
    </row>
    <row r="1119" customFormat="false" ht="12.75" hidden="false" customHeight="false" outlineLevel="0" collapsed="false">
      <c r="O1119" s="0"/>
      <c r="P1119" s="0"/>
      <c r="Q1119" s="0"/>
    </row>
    <row r="1120" customFormat="false" ht="12.75" hidden="false" customHeight="false" outlineLevel="0" collapsed="false">
      <c r="O1120" s="0"/>
      <c r="P1120" s="0"/>
      <c r="Q1120" s="0"/>
    </row>
  </sheetData>
  <mergeCells count="3">
    <mergeCell ref="B9:I9"/>
    <mergeCell ref="K9:M9"/>
    <mergeCell ref="O9:R9"/>
  </mergeCells>
  <printOptions headings="false" gridLines="false" gridLinesSet="true" horizontalCentered="false" verticalCentered="false"/>
  <pageMargins left="0.290277777777778" right="0.25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false" outlineLevel="0" max="9" min="8" style="0" width="10.99"/>
    <col collapsed="false" customWidth="true" hidden="false" outlineLevel="0" max="11" min="10" style="0" width="10.28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7" min="16" style="0" width="10.56"/>
    <col collapsed="false" customWidth="true" hidden="false" outlineLevel="0" max="18" min="18" style="0" width="11.42"/>
    <col collapsed="false" customWidth="true" hidden="false" outlineLevel="0" max="20" min="19" style="0" width="10.99"/>
    <col collapsed="false" customWidth="true" hidden="false" outlineLevel="0" max="22" min="21" style="0" width="11.42"/>
    <col collapsed="false" customWidth="true" hidden="false" outlineLevel="0" max="23" min="23" style="0" width="10.99"/>
    <col collapsed="false" customWidth="true" hidden="false" outlineLevel="0" max="26" min="24" style="0" width="11.42"/>
    <col collapsed="false" customWidth="true" hidden="false" outlineLevel="0" max="27" min="27" style="0" width="10.99"/>
    <col collapsed="false" customWidth="true" hidden="false" outlineLevel="0" max="29" min="28" style="0" width="11.42"/>
    <col collapsed="false" customWidth="true" hidden="false" outlineLevel="0" max="30" min="30" style="0" width="10.99"/>
    <col collapsed="false" customWidth="true" hidden="false" outlineLevel="0" max="33" min="31" style="0" width="11.42"/>
  </cols>
  <sheetData>
    <row r="1" customFormat="false" ht="16.5" hidden="false" customHeight="false" outlineLevel="0" collapsed="false">
      <c r="A1" s="1" t="s">
        <v>0</v>
      </c>
      <c r="U1" s="22"/>
    </row>
    <row r="2" customFormat="false" ht="12.75" hidden="false" customHeight="false" outlineLevel="0" collapsed="false">
      <c r="A2" s="2" t="s">
        <v>1</v>
      </c>
      <c r="U2" s="22"/>
    </row>
    <row r="3" s="24" customFormat="true" ht="12.75" hidden="false" customHeight="false" outlineLevel="0" collapsed="false">
      <c r="A3" s="5" t="s">
        <v>55</v>
      </c>
      <c r="B3" s="23"/>
    </row>
    <row r="4" customFormat="false" ht="23.25" hidden="false" customHeight="false" outlineLevel="0" collapsed="false">
      <c r="A4" s="25"/>
      <c r="B4" s="26" t="s">
        <v>56</v>
      </c>
      <c r="J4" s="27"/>
    </row>
    <row r="5" customFormat="false" ht="20.25" hidden="false" customHeight="false" outlineLevel="0" collapsed="false">
      <c r="A5" s="25"/>
      <c r="B5" s="28" t="s">
        <v>57</v>
      </c>
      <c r="J5" s="27"/>
    </row>
    <row r="6" customFormat="false" ht="15.75" hidden="false" customHeight="false" outlineLevel="0" collapsed="false">
      <c r="A6" s="29"/>
      <c r="B6" s="30" t="s">
        <v>58</v>
      </c>
    </row>
    <row r="7" customFormat="false" ht="12.75" hidden="false" customHeight="false" outlineLevel="0" collapsed="false">
      <c r="A7" s="29"/>
      <c r="B7" s="31" t="s">
        <v>59</v>
      </c>
    </row>
    <row r="8" customFormat="false" ht="13.5" hidden="false" customHeight="false" outlineLevel="0" collapsed="false">
      <c r="A8" s="32"/>
      <c r="B8" s="33"/>
    </row>
    <row r="9" s="51" customFormat="true" ht="18" hidden="false" customHeight="true" outlineLevel="0" collapsed="false">
      <c r="A9" s="34" t="s">
        <v>60</v>
      </c>
      <c r="B9" s="35" t="s">
        <v>61</v>
      </c>
      <c r="C9" s="36"/>
      <c r="D9" s="36"/>
      <c r="E9" s="37"/>
      <c r="F9" s="36"/>
      <c r="G9" s="36"/>
      <c r="H9" s="36"/>
      <c r="I9" s="38"/>
      <c r="J9" s="39" t="s">
        <v>62</v>
      </c>
      <c r="K9" s="40"/>
      <c r="L9" s="40"/>
      <c r="M9" s="41"/>
      <c r="N9" s="40"/>
      <c r="O9" s="40"/>
      <c r="P9" s="40"/>
      <c r="Q9" s="42"/>
      <c r="R9" s="43" t="s">
        <v>63</v>
      </c>
      <c r="S9" s="44"/>
      <c r="T9" s="44"/>
      <c r="U9" s="45"/>
      <c r="V9" s="44"/>
      <c r="W9" s="44"/>
      <c r="X9" s="44"/>
      <c r="Y9" s="46"/>
      <c r="Z9" s="47" t="s">
        <v>64</v>
      </c>
      <c r="AA9" s="48"/>
      <c r="AB9" s="48"/>
      <c r="AC9" s="49"/>
      <c r="AD9" s="48"/>
      <c r="AE9" s="48"/>
      <c r="AF9" s="48"/>
      <c r="AG9" s="50"/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4" t="s">
        <v>72</v>
      </c>
      <c r="J10" s="53" t="s">
        <v>66</v>
      </c>
      <c r="K10" s="53" t="s">
        <v>67</v>
      </c>
      <c r="L10" s="53" t="s">
        <v>68</v>
      </c>
      <c r="M10" s="53" t="s">
        <v>69</v>
      </c>
      <c r="N10" s="53" t="s">
        <v>70</v>
      </c>
      <c r="O10" s="53" t="s">
        <v>71</v>
      </c>
      <c r="P10" s="53" t="n">
        <v>2002</v>
      </c>
      <c r="Q10" s="54" t="s">
        <v>72</v>
      </c>
      <c r="R10" s="53" t="s">
        <v>66</v>
      </c>
      <c r="S10" s="53" t="s">
        <v>67</v>
      </c>
      <c r="T10" s="53" t="s">
        <v>68</v>
      </c>
      <c r="U10" s="53" t="s">
        <v>69</v>
      </c>
      <c r="V10" s="53" t="s">
        <v>70</v>
      </c>
      <c r="W10" s="53" t="s">
        <v>71</v>
      </c>
      <c r="X10" s="53" t="n">
        <v>2002</v>
      </c>
      <c r="Y10" s="54" t="s">
        <v>72</v>
      </c>
      <c r="Z10" s="53" t="s">
        <v>66</v>
      </c>
      <c r="AA10" s="53" t="s">
        <v>67</v>
      </c>
      <c r="AB10" s="53" t="s">
        <v>68</v>
      </c>
      <c r="AC10" s="53" t="s">
        <v>69</v>
      </c>
      <c r="AD10" s="53" t="s">
        <v>70</v>
      </c>
      <c r="AE10" s="53" t="s">
        <v>71</v>
      </c>
      <c r="AF10" s="53" t="s">
        <v>73</v>
      </c>
      <c r="AG10" s="55" t="n">
        <v>2003</v>
      </c>
    </row>
    <row r="11" s="14" customFormat="true" ht="12.75" hidden="false" customHeight="false" outlineLevel="0" collapsed="false">
      <c r="A11" s="56" t="s">
        <v>74</v>
      </c>
      <c r="B11" s="57" t="n">
        <v>86460</v>
      </c>
      <c r="C11" s="57" t="n">
        <v>93162</v>
      </c>
      <c r="D11" s="57" t="n">
        <v>101617.99999</v>
      </c>
      <c r="E11" s="57" t="n">
        <v>104421</v>
      </c>
      <c r="F11" s="57" t="n">
        <v>113769</v>
      </c>
      <c r="G11" s="57" t="n">
        <v>119109.99999</v>
      </c>
      <c r="H11" s="57" t="n">
        <v>122594</v>
      </c>
      <c r="I11" s="58" t="n">
        <v>124433.00001</v>
      </c>
      <c r="J11" s="57" t="n">
        <f aca="false">J12+J41+J74+J95+J114+J119</f>
        <v>93508</v>
      </c>
      <c r="K11" s="57" t="n">
        <f aca="false">K12+K41+K74+K95+K114+K119</f>
        <v>99267</v>
      </c>
      <c r="L11" s="57" t="n">
        <f aca="false">L12+L41+L74+L95+L114+L119</f>
        <v>104008</v>
      </c>
      <c r="M11" s="57" t="n">
        <f aca="false">M12+M41+M74+M95+M114+M119</f>
        <v>107706</v>
      </c>
      <c r="N11" s="57" t="n">
        <f aca="false">N12+N41+N74+N95+N114+N119</f>
        <v>113769</v>
      </c>
      <c r="O11" s="57" t="n">
        <f aca="false">O12+O41+O74+O95+O114+O119</f>
        <v>115113.99998</v>
      </c>
      <c r="P11" s="57" t="n">
        <f aca="false">P12+P41+P74+P95+P114+P119</f>
        <v>117538.99999</v>
      </c>
      <c r="Q11" s="57" t="n">
        <f aca="false">Q12+Q41+Q74+Q95+Q114+Q119</f>
        <v>119823.99999</v>
      </c>
      <c r="R11" s="57" t="n">
        <v>2084000.00001</v>
      </c>
      <c r="S11" s="57" t="n">
        <v>2153800</v>
      </c>
      <c r="T11" s="57" t="n">
        <v>2197000</v>
      </c>
      <c r="U11" s="57" t="n">
        <v>2252500</v>
      </c>
      <c r="V11" s="57" t="n">
        <v>2303500</v>
      </c>
      <c r="W11" s="57" t="n">
        <v>2338100.00001</v>
      </c>
      <c r="X11" s="57" t="n">
        <v>2359800</v>
      </c>
      <c r="Y11" s="58" t="n">
        <v>2359700.00001</v>
      </c>
      <c r="Z11" s="57" t="n">
        <v>5124573</v>
      </c>
      <c r="AA11" s="57" t="n">
        <v>5139834.5</v>
      </c>
      <c r="AB11" s="57" t="n">
        <v>5153497.5</v>
      </c>
      <c r="AC11" s="57" t="n">
        <v>5165474</v>
      </c>
      <c r="AD11" s="57" t="n">
        <v>5176208.5</v>
      </c>
      <c r="AE11" s="57" t="n">
        <v>5188008</v>
      </c>
      <c r="AF11" s="57" t="n">
        <v>5200598</v>
      </c>
      <c r="AG11" s="59" t="n">
        <v>5213013.5</v>
      </c>
    </row>
    <row r="12" s="14" customFormat="true" ht="12.75" hidden="false" customHeight="false" outlineLevel="0" collapsed="false">
      <c r="A12" s="60" t="s">
        <v>75</v>
      </c>
      <c r="B12" s="61" t="n">
        <v>47561.89311</v>
      </c>
      <c r="C12" s="61" t="n">
        <v>51500.97844</v>
      </c>
      <c r="D12" s="61" t="n">
        <v>57283.47688</v>
      </c>
      <c r="E12" s="61" t="n">
        <v>59200.67842</v>
      </c>
      <c r="F12" s="61" t="n">
        <v>64438.25078</v>
      </c>
      <c r="G12" s="61" t="n">
        <v>67859.54586</v>
      </c>
      <c r="H12" s="61" t="n">
        <v>69846.66317</v>
      </c>
      <c r="I12" s="62" t="n">
        <v>70349.40073</v>
      </c>
      <c r="J12" s="61" t="n">
        <v>51423.1025</v>
      </c>
      <c r="K12" s="61" t="n">
        <v>54545.15252</v>
      </c>
      <c r="L12" s="61" t="n">
        <v>58330.00392</v>
      </c>
      <c r="M12" s="61" t="n">
        <v>60903.26867</v>
      </c>
      <c r="N12" s="61" t="n">
        <v>64438.62182</v>
      </c>
      <c r="O12" s="61" t="n">
        <v>65455.93337</v>
      </c>
      <c r="P12" s="61" t="n">
        <v>66410.74296</v>
      </c>
      <c r="Q12" s="62" t="n">
        <v>67401.23654</v>
      </c>
      <c r="R12" s="61" t="n">
        <v>1090255.12865</v>
      </c>
      <c r="S12" s="61" t="n">
        <v>1128463.8226</v>
      </c>
      <c r="T12" s="61" t="n">
        <v>1157875.53452</v>
      </c>
      <c r="U12" s="61" t="n">
        <v>1190349.01246</v>
      </c>
      <c r="V12" s="61" t="n">
        <v>1230270.52098</v>
      </c>
      <c r="W12" s="61" t="n">
        <v>1257233.7987</v>
      </c>
      <c r="X12" s="61" t="n">
        <v>1264525.19437</v>
      </c>
      <c r="Y12" s="62" t="n">
        <v>1261667.89301</v>
      </c>
      <c r="Z12" s="61" t="n">
        <v>2449409</v>
      </c>
      <c r="AA12" s="61" t="n">
        <v>2467512</v>
      </c>
      <c r="AB12" s="61" t="n">
        <v>2486533.5</v>
      </c>
      <c r="AC12" s="61" t="n">
        <v>2504874</v>
      </c>
      <c r="AD12" s="61" t="n">
        <v>2521205.5</v>
      </c>
      <c r="AE12" s="61" t="n">
        <v>2536659.5</v>
      </c>
      <c r="AF12" s="61" t="n">
        <v>2551197</v>
      </c>
      <c r="AG12" s="62" t="n">
        <v>2563521.5</v>
      </c>
    </row>
    <row r="13" s="14" customFormat="true" ht="12.75" hidden="false" customHeight="false" outlineLevel="0" collapsed="false">
      <c r="A13" s="56" t="s">
        <v>76</v>
      </c>
      <c r="B13" s="57" t="n">
        <v>27869.98445</v>
      </c>
      <c r="C13" s="57" t="n">
        <v>30004.81218</v>
      </c>
      <c r="D13" s="57" t="n">
        <v>34287.74191</v>
      </c>
      <c r="E13" s="57" t="n">
        <v>35957.11483</v>
      </c>
      <c r="F13" s="57" t="n">
        <v>39635.9796</v>
      </c>
      <c r="G13" s="57" t="n">
        <v>42351.44374</v>
      </c>
      <c r="H13" s="57" t="n">
        <v>43197.60695</v>
      </c>
      <c r="I13" s="58" t="n">
        <v>43471.27079</v>
      </c>
      <c r="J13" s="57" t="n">
        <v>29995.1113</v>
      </c>
      <c r="K13" s="57" t="n">
        <v>31460.72913</v>
      </c>
      <c r="L13" s="57" t="n">
        <v>34823.3819</v>
      </c>
      <c r="M13" s="57" t="n">
        <v>36853.6573</v>
      </c>
      <c r="N13" s="57" t="n">
        <v>39635.97042</v>
      </c>
      <c r="O13" s="57" t="n">
        <v>41034.32891</v>
      </c>
      <c r="P13" s="57" t="n">
        <v>40846.54165</v>
      </c>
      <c r="Q13" s="58" t="n">
        <v>41458.6035</v>
      </c>
      <c r="R13" s="57" t="n">
        <v>607527.95702</v>
      </c>
      <c r="S13" s="57" t="n">
        <v>633663.88639</v>
      </c>
      <c r="T13" s="57" t="n">
        <v>655721.1493</v>
      </c>
      <c r="U13" s="57" t="n">
        <v>683610.85156</v>
      </c>
      <c r="V13" s="57" t="n">
        <v>719951.50802</v>
      </c>
      <c r="W13" s="57" t="n">
        <v>737558.04791</v>
      </c>
      <c r="X13" s="57" t="n">
        <v>739128.48706</v>
      </c>
      <c r="Y13" s="58" t="n">
        <v>735513.8274</v>
      </c>
      <c r="Z13" s="57" t="n">
        <v>1232253.5</v>
      </c>
      <c r="AA13" s="57" t="n">
        <v>1249001.5</v>
      </c>
      <c r="AB13" s="57" t="n">
        <v>1266088.5</v>
      </c>
      <c r="AC13" s="57" t="n">
        <v>1282546.5</v>
      </c>
      <c r="AD13" s="57" t="n">
        <v>1297606.5</v>
      </c>
      <c r="AE13" s="57" t="n">
        <v>1311459.5</v>
      </c>
      <c r="AF13" s="57" t="n">
        <v>1323664</v>
      </c>
      <c r="AG13" s="58" t="n">
        <v>1333592</v>
      </c>
    </row>
    <row r="14" customFormat="false" ht="12.75" hidden="false" customHeight="false" outlineLevel="0" collapsed="false">
      <c r="A14" s="63" t="s">
        <v>77</v>
      </c>
      <c r="B14" s="64" t="n">
        <v>26346.93176</v>
      </c>
      <c r="C14" s="64" t="n">
        <v>28317.35327</v>
      </c>
      <c r="D14" s="64" t="n">
        <v>32407.534</v>
      </c>
      <c r="E14" s="64" t="n">
        <v>34098.52927</v>
      </c>
      <c r="F14" s="64" t="n">
        <v>37523.28723</v>
      </c>
      <c r="G14" s="64" t="n">
        <v>40144.73024</v>
      </c>
      <c r="H14" s="64" t="n">
        <v>41105.378</v>
      </c>
      <c r="I14" s="65" t="n">
        <v>41313.20109</v>
      </c>
      <c r="J14" s="64" t="n">
        <v>28334.01792</v>
      </c>
      <c r="K14" s="64" t="n">
        <v>29626.63053</v>
      </c>
      <c r="L14" s="64" t="n">
        <v>32878.68287</v>
      </c>
      <c r="M14" s="64" t="n">
        <v>34920.98287</v>
      </c>
      <c r="N14" s="64" t="n">
        <v>37523.29493</v>
      </c>
      <c r="O14" s="64" t="n">
        <v>38901.59012</v>
      </c>
      <c r="P14" s="64" t="n">
        <v>38808.32828</v>
      </c>
      <c r="Q14" s="65" t="n">
        <v>39367.11398</v>
      </c>
      <c r="R14" s="64" t="n">
        <v>565109.32489</v>
      </c>
      <c r="S14" s="64" t="n">
        <v>590363.41496</v>
      </c>
      <c r="T14" s="64" t="n">
        <v>610834.41614</v>
      </c>
      <c r="U14" s="64" t="n">
        <v>637839.19695</v>
      </c>
      <c r="V14" s="64" t="n">
        <v>672874.42538</v>
      </c>
      <c r="W14" s="64" t="n">
        <v>690635.88581</v>
      </c>
      <c r="X14" s="64" t="n">
        <v>691901.40045</v>
      </c>
      <c r="Y14" s="65" t="n">
        <v>687879.73551</v>
      </c>
      <c r="Z14" s="64" t="n">
        <v>1114214</v>
      </c>
      <c r="AA14" s="64" t="n">
        <v>1131030.5</v>
      </c>
      <c r="AB14" s="64" t="n">
        <v>1147891</v>
      </c>
      <c r="AC14" s="64" t="n">
        <v>1163840</v>
      </c>
      <c r="AD14" s="64" t="n">
        <v>1178193.5</v>
      </c>
      <c r="AE14" s="64" t="n">
        <v>1191313</v>
      </c>
      <c r="AF14" s="64" t="n">
        <v>1202759</v>
      </c>
      <c r="AG14" s="65" t="n">
        <v>1212022.5</v>
      </c>
    </row>
    <row r="15" customFormat="false" ht="12.75" hidden="false" customHeight="false" outlineLevel="0" collapsed="false">
      <c r="A15" s="63" t="s">
        <v>78</v>
      </c>
      <c r="B15" s="64" t="n">
        <v>928.94019</v>
      </c>
      <c r="C15" s="64" t="n">
        <v>1054.0852</v>
      </c>
      <c r="D15" s="64" t="n">
        <v>1209.67483</v>
      </c>
      <c r="E15" s="64" t="n">
        <v>1214.12238</v>
      </c>
      <c r="F15" s="64" t="n">
        <v>1419.85001</v>
      </c>
      <c r="G15" s="64" t="n">
        <v>1447.30552</v>
      </c>
      <c r="H15" s="64" t="n">
        <v>1340.35247</v>
      </c>
      <c r="I15" s="65" t="n">
        <v>1302.01577</v>
      </c>
      <c r="J15" s="64" t="n">
        <v>1022.36165</v>
      </c>
      <c r="K15" s="64" t="n">
        <v>1159.72041</v>
      </c>
      <c r="L15" s="64" t="n">
        <v>1257.01484</v>
      </c>
      <c r="M15" s="64" t="n">
        <v>1275.14595</v>
      </c>
      <c r="N15" s="64" t="n">
        <v>1419.83939</v>
      </c>
      <c r="O15" s="64" t="n">
        <v>1407.79368</v>
      </c>
      <c r="P15" s="64" t="n">
        <v>1323.71924</v>
      </c>
      <c r="Q15" s="65" t="n">
        <v>1292.47517</v>
      </c>
      <c r="R15" s="64" t="n">
        <v>24016.85836</v>
      </c>
      <c r="S15" s="64" t="n">
        <v>24533.75708</v>
      </c>
      <c r="T15" s="64" t="n">
        <v>25943.21359</v>
      </c>
      <c r="U15" s="64" t="n">
        <v>27175.95496</v>
      </c>
      <c r="V15" s="64" t="n">
        <v>27924.79943</v>
      </c>
      <c r="W15" s="64" t="n">
        <v>27846.54959</v>
      </c>
      <c r="X15" s="64" t="n">
        <v>28048.96158</v>
      </c>
      <c r="Y15" s="65" t="n">
        <v>28222.93306</v>
      </c>
      <c r="Z15" s="64" t="n">
        <v>73989</v>
      </c>
      <c r="AA15" s="64" t="n">
        <v>74191</v>
      </c>
      <c r="AB15" s="64" t="n">
        <v>74650.5</v>
      </c>
      <c r="AC15" s="64" t="n">
        <v>75292</v>
      </c>
      <c r="AD15" s="64" t="n">
        <v>76043.5</v>
      </c>
      <c r="AE15" s="64" t="n">
        <v>76738.5</v>
      </c>
      <c r="AF15" s="64" t="n">
        <v>77413</v>
      </c>
      <c r="AG15" s="65" t="n">
        <v>78069</v>
      </c>
    </row>
    <row r="16" customFormat="false" ht="12.75" hidden="false" customHeight="false" outlineLevel="0" collapsed="false">
      <c r="A16" s="63" t="s">
        <v>79</v>
      </c>
      <c r="B16" s="64" t="n">
        <v>594.11249</v>
      </c>
      <c r="C16" s="64" t="n">
        <v>633.3737</v>
      </c>
      <c r="D16" s="64" t="n">
        <v>670.53308</v>
      </c>
      <c r="E16" s="64" t="n">
        <v>644.46317</v>
      </c>
      <c r="F16" s="64" t="n">
        <v>692.84235</v>
      </c>
      <c r="G16" s="64" t="n">
        <v>759.40797</v>
      </c>
      <c r="H16" s="64" t="n">
        <v>751.87648</v>
      </c>
      <c r="I16" s="65" t="n">
        <v>856.05394</v>
      </c>
      <c r="J16" s="64" t="n">
        <v>638.73174</v>
      </c>
      <c r="K16" s="64" t="n">
        <v>674.37819</v>
      </c>
      <c r="L16" s="64" t="n">
        <v>687.6842</v>
      </c>
      <c r="M16" s="64" t="n">
        <v>657.52849</v>
      </c>
      <c r="N16" s="64" t="n">
        <v>692.8361</v>
      </c>
      <c r="O16" s="64" t="n">
        <v>724.9451</v>
      </c>
      <c r="P16" s="64" t="n">
        <v>714.49413</v>
      </c>
      <c r="Q16" s="65" t="n">
        <v>799.01434</v>
      </c>
      <c r="R16" s="64" t="n">
        <v>18401.77377</v>
      </c>
      <c r="S16" s="64" t="n">
        <v>18766.71435</v>
      </c>
      <c r="T16" s="64" t="n">
        <v>18943.51957</v>
      </c>
      <c r="U16" s="64" t="n">
        <v>18595.69965</v>
      </c>
      <c r="V16" s="64" t="n">
        <v>19152.28321</v>
      </c>
      <c r="W16" s="64" t="n">
        <v>19075.61251</v>
      </c>
      <c r="X16" s="64" t="n">
        <v>19178.12502</v>
      </c>
      <c r="Y16" s="65" t="n">
        <v>19411.15884</v>
      </c>
      <c r="Z16" s="64" t="n">
        <v>44050.5</v>
      </c>
      <c r="AA16" s="64" t="n">
        <v>43780</v>
      </c>
      <c r="AB16" s="64" t="n">
        <v>43547</v>
      </c>
      <c r="AC16" s="64" t="n">
        <v>43414.5</v>
      </c>
      <c r="AD16" s="64" t="n">
        <v>43369.5</v>
      </c>
      <c r="AE16" s="64" t="n">
        <v>43408</v>
      </c>
      <c r="AF16" s="64" t="n">
        <v>43492</v>
      </c>
      <c r="AG16" s="65" t="n">
        <v>43500.5</v>
      </c>
    </row>
    <row r="17" s="14" customFormat="true" ht="12.75" hidden="false" customHeight="false" outlineLevel="0" collapsed="false">
      <c r="A17" s="56" t="s">
        <v>80</v>
      </c>
      <c r="B17" s="57" t="n">
        <v>7304.08468</v>
      </c>
      <c r="C17" s="57" t="n">
        <v>8437.56392</v>
      </c>
      <c r="D17" s="57" t="n">
        <v>8982.23062</v>
      </c>
      <c r="E17" s="57" t="n">
        <v>9493.17553</v>
      </c>
      <c r="F17" s="57" t="n">
        <v>9451.9843</v>
      </c>
      <c r="G17" s="57" t="n">
        <v>9510.99802</v>
      </c>
      <c r="H17" s="57" t="n">
        <v>10770.58069</v>
      </c>
      <c r="I17" s="58" t="n">
        <v>10615.62726</v>
      </c>
      <c r="J17" s="57" t="n">
        <v>7778.43501</v>
      </c>
      <c r="K17" s="57" t="n">
        <v>8746.23085</v>
      </c>
      <c r="L17" s="57" t="n">
        <v>8892.3168</v>
      </c>
      <c r="M17" s="57" t="n">
        <v>9559.70632</v>
      </c>
      <c r="N17" s="57" t="n">
        <v>9452.03222</v>
      </c>
      <c r="O17" s="57" t="n">
        <v>9111.99763</v>
      </c>
      <c r="P17" s="57" t="n">
        <v>10179.94159</v>
      </c>
      <c r="Q17" s="58" t="n">
        <v>10016.37112</v>
      </c>
      <c r="R17" s="57" t="n">
        <v>184456.4879</v>
      </c>
      <c r="S17" s="57" t="n">
        <v>189051.05874</v>
      </c>
      <c r="T17" s="57" t="n">
        <v>193676.23292</v>
      </c>
      <c r="U17" s="57" t="n">
        <v>196504.69819</v>
      </c>
      <c r="V17" s="57" t="n">
        <v>197516.46019</v>
      </c>
      <c r="W17" s="57" t="n">
        <v>202404.93264</v>
      </c>
      <c r="X17" s="57" t="n">
        <v>204421.85507</v>
      </c>
      <c r="Y17" s="58" t="n">
        <v>203475.76759</v>
      </c>
      <c r="Z17" s="57" t="n">
        <v>436305</v>
      </c>
      <c r="AA17" s="57" t="n">
        <v>438732</v>
      </c>
      <c r="AB17" s="57" t="n">
        <v>441511.5</v>
      </c>
      <c r="AC17" s="57" t="n">
        <v>444296</v>
      </c>
      <c r="AD17" s="57" t="n">
        <v>446322.5</v>
      </c>
      <c r="AE17" s="57" t="n">
        <v>448198</v>
      </c>
      <c r="AF17" s="57" t="n">
        <v>450130.5</v>
      </c>
      <c r="AG17" s="58" t="n">
        <v>451706</v>
      </c>
    </row>
    <row r="18" customFormat="false" ht="12.75" hidden="false" customHeight="false" outlineLevel="0" collapsed="false">
      <c r="A18" s="63" t="s">
        <v>81</v>
      </c>
      <c r="B18" s="64" t="n">
        <v>322.44715</v>
      </c>
      <c r="C18" s="64" t="n">
        <v>347.32186</v>
      </c>
      <c r="D18" s="64" t="n">
        <v>368.58611</v>
      </c>
      <c r="E18" s="64" t="n">
        <v>374.11321</v>
      </c>
      <c r="F18" s="64" t="n">
        <v>392.89014</v>
      </c>
      <c r="G18" s="64" t="n">
        <v>412.19433</v>
      </c>
      <c r="H18" s="64" t="n">
        <v>403.32057</v>
      </c>
      <c r="I18" s="65" t="n">
        <v>421.18531</v>
      </c>
      <c r="J18" s="64" t="n">
        <v>363.45774</v>
      </c>
      <c r="K18" s="64" t="n">
        <v>382.02795</v>
      </c>
      <c r="L18" s="64" t="n">
        <v>382.90091</v>
      </c>
      <c r="M18" s="64" t="n">
        <v>391.23633</v>
      </c>
      <c r="N18" s="64" t="n">
        <v>392.88706</v>
      </c>
      <c r="O18" s="64" t="n">
        <v>394.87585</v>
      </c>
      <c r="P18" s="64" t="n">
        <v>383.71603</v>
      </c>
      <c r="Q18" s="65" t="n">
        <v>399.86701</v>
      </c>
      <c r="R18" s="64" t="n">
        <v>8178.43609</v>
      </c>
      <c r="S18" s="64" t="n">
        <v>8400.07423</v>
      </c>
      <c r="T18" s="64" t="n">
        <v>8505.55546</v>
      </c>
      <c r="U18" s="64" t="n">
        <v>8874.15958</v>
      </c>
      <c r="V18" s="64" t="n">
        <v>8460.50335</v>
      </c>
      <c r="W18" s="64" t="n">
        <v>8358.67313</v>
      </c>
      <c r="X18" s="64" t="n">
        <v>8318.69227</v>
      </c>
      <c r="Y18" s="65" t="n">
        <v>8334.99293</v>
      </c>
      <c r="Z18" s="64" t="n">
        <v>23558</v>
      </c>
      <c r="AA18" s="64" t="n">
        <v>23415</v>
      </c>
      <c r="AB18" s="64" t="n">
        <v>23247.5</v>
      </c>
      <c r="AC18" s="64" t="n">
        <v>23119</v>
      </c>
      <c r="AD18" s="64" t="n">
        <v>23019.5</v>
      </c>
      <c r="AE18" s="64" t="n">
        <v>22923</v>
      </c>
      <c r="AF18" s="64" t="n">
        <v>22844.5</v>
      </c>
      <c r="AG18" s="65" t="n">
        <v>22805.5</v>
      </c>
    </row>
    <row r="19" customFormat="false" ht="12.75" hidden="false" customHeight="false" outlineLevel="0" collapsed="false">
      <c r="A19" s="63" t="s">
        <v>82</v>
      </c>
      <c r="B19" s="64" t="n">
        <v>1105.72694</v>
      </c>
      <c r="C19" s="64" t="n">
        <v>1563.24013</v>
      </c>
      <c r="D19" s="64" t="n">
        <v>2063.73489</v>
      </c>
      <c r="E19" s="64" t="n">
        <v>2445.53753</v>
      </c>
      <c r="F19" s="64" t="n">
        <v>2039.60461</v>
      </c>
      <c r="G19" s="64" t="n">
        <v>1372.81945</v>
      </c>
      <c r="H19" s="64" t="n">
        <v>1989.73491</v>
      </c>
      <c r="I19" s="65" t="n">
        <v>1933.40557</v>
      </c>
      <c r="J19" s="64" t="n">
        <v>1100.29474</v>
      </c>
      <c r="K19" s="64" t="n">
        <v>1426.40222</v>
      </c>
      <c r="L19" s="64" t="n">
        <v>1832.13804</v>
      </c>
      <c r="M19" s="64" t="n">
        <v>2260.65796</v>
      </c>
      <c r="N19" s="64" t="n">
        <v>2039.59199</v>
      </c>
      <c r="O19" s="64" t="n">
        <v>1462.36205</v>
      </c>
      <c r="P19" s="64" t="n">
        <v>2123.11365</v>
      </c>
      <c r="Q19" s="65" t="n">
        <v>2004.54846</v>
      </c>
      <c r="R19" s="64" t="n">
        <v>27980.17129</v>
      </c>
      <c r="S19" s="64" t="n">
        <v>28138.86545</v>
      </c>
      <c r="T19" s="64" t="n">
        <v>29037.29218</v>
      </c>
      <c r="U19" s="64" t="n">
        <v>29607.56023</v>
      </c>
      <c r="V19" s="64" t="n">
        <v>29871.85785</v>
      </c>
      <c r="W19" s="64" t="n">
        <v>29727.80692</v>
      </c>
      <c r="X19" s="64" t="n">
        <v>28964.01612</v>
      </c>
      <c r="Y19" s="65" t="n">
        <v>29110.21057</v>
      </c>
      <c r="Z19" s="64" t="n">
        <v>60889.5</v>
      </c>
      <c r="AA19" s="64" t="n">
        <v>61110.5</v>
      </c>
      <c r="AB19" s="64" t="n">
        <v>61425</v>
      </c>
      <c r="AC19" s="64" t="n">
        <v>61804.5</v>
      </c>
      <c r="AD19" s="64" t="n">
        <v>62205</v>
      </c>
      <c r="AE19" s="64" t="n">
        <v>62460.5</v>
      </c>
      <c r="AF19" s="64" t="n">
        <v>62529</v>
      </c>
      <c r="AG19" s="65" t="n">
        <v>62619.5</v>
      </c>
    </row>
    <row r="20" customFormat="false" ht="12.75" hidden="false" customHeight="false" outlineLevel="0" collapsed="false">
      <c r="A20" s="63" t="s">
        <v>83</v>
      </c>
      <c r="B20" s="64" t="n">
        <v>4799.36082</v>
      </c>
      <c r="C20" s="64" t="n">
        <v>5349.08306</v>
      </c>
      <c r="D20" s="64" t="n">
        <v>5341.13217</v>
      </c>
      <c r="E20" s="64" t="n">
        <v>5446.49744</v>
      </c>
      <c r="F20" s="64" t="n">
        <v>5770.25438</v>
      </c>
      <c r="G20" s="64" t="n">
        <v>6424.50705</v>
      </c>
      <c r="H20" s="64" t="n">
        <v>7064.82924</v>
      </c>
      <c r="I20" s="65" t="n">
        <v>6997.78305</v>
      </c>
      <c r="J20" s="64" t="n">
        <v>5166.62178</v>
      </c>
      <c r="K20" s="64" t="n">
        <v>5695.00614</v>
      </c>
      <c r="L20" s="64" t="n">
        <v>5447.53918</v>
      </c>
      <c r="M20" s="64" t="n">
        <v>5659.09071</v>
      </c>
      <c r="N20" s="64" t="n">
        <v>5770.33303</v>
      </c>
      <c r="O20" s="64" t="n">
        <v>6017.20176</v>
      </c>
      <c r="P20" s="64" t="n">
        <v>6431.29368</v>
      </c>
      <c r="Q20" s="65" t="n">
        <v>6426.77204</v>
      </c>
      <c r="R20" s="64" t="n">
        <v>118042.85033</v>
      </c>
      <c r="S20" s="64" t="n">
        <v>121376.26717</v>
      </c>
      <c r="T20" s="64" t="n">
        <v>124329.2319</v>
      </c>
      <c r="U20" s="64" t="n">
        <v>125905.65615</v>
      </c>
      <c r="V20" s="64" t="n">
        <v>127433.74619</v>
      </c>
      <c r="W20" s="64" t="n">
        <v>132925.43072</v>
      </c>
      <c r="X20" s="64" t="n">
        <v>135771.29557</v>
      </c>
      <c r="Y20" s="65" t="n">
        <v>135393.11829</v>
      </c>
      <c r="Z20" s="64" t="n">
        <v>271515.5</v>
      </c>
      <c r="AA20" s="64" t="n">
        <v>274312.5</v>
      </c>
      <c r="AB20" s="64" t="n">
        <v>277289.5</v>
      </c>
      <c r="AC20" s="64" t="n">
        <v>280180</v>
      </c>
      <c r="AD20" s="64" t="n">
        <v>282338</v>
      </c>
      <c r="AE20" s="64" t="n">
        <v>284421</v>
      </c>
      <c r="AF20" s="64" t="n">
        <v>286695</v>
      </c>
      <c r="AG20" s="65" t="n">
        <v>288509.5</v>
      </c>
    </row>
    <row r="21" customFormat="false" ht="12.75" hidden="false" customHeight="false" outlineLevel="0" collapsed="false">
      <c r="A21" s="63" t="s">
        <v>84</v>
      </c>
      <c r="B21" s="64" t="n">
        <v>616.78584</v>
      </c>
      <c r="C21" s="64" t="n">
        <v>671.12867</v>
      </c>
      <c r="D21" s="64" t="n">
        <v>695.55111</v>
      </c>
      <c r="E21" s="64" t="n">
        <v>720.8999</v>
      </c>
      <c r="F21" s="64" t="n">
        <v>682.70041</v>
      </c>
      <c r="G21" s="64" t="n">
        <v>728.9784</v>
      </c>
      <c r="H21" s="64" t="n">
        <v>723.7298</v>
      </c>
      <c r="I21" s="65" t="n">
        <v>687.42229</v>
      </c>
      <c r="J21" s="64" t="n">
        <v>656.83075</v>
      </c>
      <c r="K21" s="64" t="n">
        <v>708.17356</v>
      </c>
      <c r="L21" s="64" t="n">
        <v>703.04827</v>
      </c>
      <c r="M21" s="64" t="n">
        <v>727.50389</v>
      </c>
      <c r="N21" s="64" t="n">
        <v>682.69418</v>
      </c>
      <c r="O21" s="64" t="n">
        <v>693.66558</v>
      </c>
      <c r="P21" s="64" t="n">
        <v>688.09418</v>
      </c>
      <c r="Q21" s="65" t="n">
        <v>646.29971</v>
      </c>
      <c r="R21" s="64" t="n">
        <v>16301.04554</v>
      </c>
      <c r="S21" s="64" t="n">
        <v>17032.84589</v>
      </c>
      <c r="T21" s="64" t="n">
        <v>17552.87915</v>
      </c>
      <c r="U21" s="64" t="n">
        <v>17377.91352</v>
      </c>
      <c r="V21" s="64" t="n">
        <v>17055.27026</v>
      </c>
      <c r="W21" s="64" t="n">
        <v>16768.94497</v>
      </c>
      <c r="X21" s="64" t="n">
        <v>16597.38928</v>
      </c>
      <c r="Y21" s="65" t="n">
        <v>16326.84447</v>
      </c>
      <c r="Z21" s="64" t="n">
        <v>42461.5</v>
      </c>
      <c r="AA21" s="64" t="n">
        <v>42226</v>
      </c>
      <c r="AB21" s="64" t="n">
        <v>42052.5</v>
      </c>
      <c r="AC21" s="64" t="n">
        <v>41820</v>
      </c>
      <c r="AD21" s="64" t="n">
        <v>41507</v>
      </c>
      <c r="AE21" s="64" t="n">
        <v>41229.5</v>
      </c>
      <c r="AF21" s="64" t="n">
        <v>40955.5</v>
      </c>
      <c r="AG21" s="65" t="n">
        <v>40651.5</v>
      </c>
    </row>
    <row r="22" customFormat="false" ht="12.75" hidden="false" customHeight="false" outlineLevel="0" collapsed="false">
      <c r="A22" s="63" t="s">
        <v>85</v>
      </c>
      <c r="B22" s="64" t="n">
        <v>459.76393</v>
      </c>
      <c r="C22" s="64" t="n">
        <v>506.79019</v>
      </c>
      <c r="D22" s="64" t="n">
        <v>513.22634</v>
      </c>
      <c r="E22" s="64" t="n">
        <v>506.12745</v>
      </c>
      <c r="F22" s="64" t="n">
        <v>566.53475</v>
      </c>
      <c r="G22" s="64" t="n">
        <v>572.4988</v>
      </c>
      <c r="H22" s="64" t="n">
        <v>588.96618</v>
      </c>
      <c r="I22" s="65" t="n">
        <v>575.83105</v>
      </c>
      <c r="J22" s="64" t="n">
        <v>491.23</v>
      </c>
      <c r="K22" s="64" t="n">
        <v>534.62098</v>
      </c>
      <c r="L22" s="64" t="n">
        <v>526.6904</v>
      </c>
      <c r="M22" s="64" t="n">
        <v>521.21743</v>
      </c>
      <c r="N22" s="64" t="n">
        <v>566.52596</v>
      </c>
      <c r="O22" s="64" t="n">
        <v>543.8924</v>
      </c>
      <c r="P22" s="64" t="n">
        <v>553.72405</v>
      </c>
      <c r="Q22" s="65" t="n">
        <v>538.88391</v>
      </c>
      <c r="R22" s="64" t="n">
        <v>13953.98466</v>
      </c>
      <c r="S22" s="64" t="n">
        <v>14103.006</v>
      </c>
      <c r="T22" s="64" t="n">
        <v>14251.27423</v>
      </c>
      <c r="U22" s="64" t="n">
        <v>14739.4087</v>
      </c>
      <c r="V22" s="64" t="n">
        <v>14695.08253</v>
      </c>
      <c r="W22" s="64" t="n">
        <v>14624.0769</v>
      </c>
      <c r="X22" s="64" t="n">
        <v>14770.46183</v>
      </c>
      <c r="Y22" s="65" t="n">
        <v>14310.60133</v>
      </c>
      <c r="Z22" s="64" t="n">
        <v>37880.5</v>
      </c>
      <c r="AA22" s="64" t="n">
        <v>37668</v>
      </c>
      <c r="AB22" s="64" t="n">
        <v>37497</v>
      </c>
      <c r="AC22" s="64" t="n">
        <v>37372.5</v>
      </c>
      <c r="AD22" s="64" t="n">
        <v>37253</v>
      </c>
      <c r="AE22" s="64" t="n">
        <v>37164</v>
      </c>
      <c r="AF22" s="64" t="n">
        <v>37106.5</v>
      </c>
      <c r="AG22" s="65" t="n">
        <v>37120</v>
      </c>
    </row>
    <row r="23" s="14" customFormat="true" ht="12.75" hidden="false" customHeight="false" outlineLevel="0" collapsed="false">
      <c r="A23" s="56" t="s">
        <v>86</v>
      </c>
      <c r="B23" s="57" t="n">
        <v>2536.86538</v>
      </c>
      <c r="C23" s="57" t="n">
        <v>2646.83895</v>
      </c>
      <c r="D23" s="57" t="n">
        <v>2779.76005</v>
      </c>
      <c r="E23" s="57" t="n">
        <v>2672.28367</v>
      </c>
      <c r="F23" s="57" t="n">
        <v>2824.83393</v>
      </c>
      <c r="G23" s="57" t="n">
        <v>3023.34394</v>
      </c>
      <c r="H23" s="57" t="n">
        <v>3074.72145</v>
      </c>
      <c r="I23" s="58" t="n">
        <v>3183.76266</v>
      </c>
      <c r="J23" s="57" t="n">
        <v>2711.77004</v>
      </c>
      <c r="K23" s="57" t="n">
        <v>2818.63919</v>
      </c>
      <c r="L23" s="57" t="n">
        <v>2858.91479</v>
      </c>
      <c r="M23" s="57" t="n">
        <v>2771.86597</v>
      </c>
      <c r="N23" s="57" t="n">
        <v>2824.81046</v>
      </c>
      <c r="O23" s="57" t="n">
        <v>2891.31026</v>
      </c>
      <c r="P23" s="57" t="n">
        <v>2916.25138</v>
      </c>
      <c r="Q23" s="58" t="n">
        <v>3011.73673</v>
      </c>
      <c r="R23" s="57" t="n">
        <v>64011.63732</v>
      </c>
      <c r="S23" s="57" t="n">
        <v>65898.42908</v>
      </c>
      <c r="T23" s="57" t="n">
        <v>66917.04479</v>
      </c>
      <c r="U23" s="57" t="n">
        <v>67856.34824</v>
      </c>
      <c r="V23" s="57" t="n">
        <v>68600.06375</v>
      </c>
      <c r="W23" s="57" t="n">
        <v>69788.75963</v>
      </c>
      <c r="X23" s="57" t="n">
        <v>70597.32763</v>
      </c>
      <c r="Y23" s="58" t="n">
        <v>71234.30155</v>
      </c>
      <c r="Z23" s="57" t="n">
        <v>164914.5</v>
      </c>
      <c r="AA23" s="57" t="n">
        <v>164959</v>
      </c>
      <c r="AB23" s="57" t="n">
        <v>164970</v>
      </c>
      <c r="AC23" s="57" t="n">
        <v>165052</v>
      </c>
      <c r="AD23" s="57" t="n">
        <v>165248.5</v>
      </c>
      <c r="AE23" s="57" t="n">
        <v>165408</v>
      </c>
      <c r="AF23" s="57" t="n">
        <v>165697.5</v>
      </c>
      <c r="AG23" s="58" t="n">
        <v>166267</v>
      </c>
    </row>
    <row r="24" customFormat="false" ht="12.75" hidden="false" customHeight="false" outlineLevel="0" collapsed="false">
      <c r="A24" s="63" t="s">
        <v>87</v>
      </c>
      <c r="B24" s="64" t="n">
        <v>1445.57331</v>
      </c>
      <c r="C24" s="64" t="n">
        <v>1487.36292</v>
      </c>
      <c r="D24" s="64" t="n">
        <v>1563.94928</v>
      </c>
      <c r="E24" s="64" t="n">
        <v>1502.82951</v>
      </c>
      <c r="F24" s="64" t="n">
        <v>1594.92674</v>
      </c>
      <c r="G24" s="64" t="n">
        <v>1693.21482</v>
      </c>
      <c r="H24" s="64" t="n">
        <v>1717.56689</v>
      </c>
      <c r="I24" s="65" t="n">
        <v>1802.01725</v>
      </c>
      <c r="J24" s="64" t="n">
        <v>1547.17952</v>
      </c>
      <c r="K24" s="64" t="n">
        <v>1596.62832</v>
      </c>
      <c r="L24" s="64" t="n">
        <v>1619.70934</v>
      </c>
      <c r="M24" s="64" t="n">
        <v>1579.76965</v>
      </c>
      <c r="N24" s="64" t="n">
        <v>1594.91392</v>
      </c>
      <c r="O24" s="64" t="n">
        <v>1621.68848</v>
      </c>
      <c r="P24" s="64" t="n">
        <v>1636.85979</v>
      </c>
      <c r="Q24" s="65" t="n">
        <v>1721.26617</v>
      </c>
      <c r="R24" s="64" t="n">
        <v>34512.2183</v>
      </c>
      <c r="S24" s="64" t="n">
        <v>35531.76374</v>
      </c>
      <c r="T24" s="64" t="n">
        <v>36101.71427</v>
      </c>
      <c r="U24" s="64" t="n">
        <v>37135.14254</v>
      </c>
      <c r="V24" s="64" t="n">
        <v>37390.60475</v>
      </c>
      <c r="W24" s="64" t="n">
        <v>38154.84526</v>
      </c>
      <c r="X24" s="64" t="n">
        <v>38678.09363</v>
      </c>
      <c r="Y24" s="65" t="n">
        <v>39430.01115</v>
      </c>
      <c r="Z24" s="64" t="n">
        <v>86645</v>
      </c>
      <c r="AA24" s="64" t="n">
        <v>86755.5</v>
      </c>
      <c r="AB24" s="64" t="n">
        <v>86926</v>
      </c>
      <c r="AC24" s="64" t="n">
        <v>87230</v>
      </c>
      <c r="AD24" s="64" t="n">
        <v>87531</v>
      </c>
      <c r="AE24" s="64" t="n">
        <v>87671</v>
      </c>
      <c r="AF24" s="64" t="n">
        <v>87973</v>
      </c>
      <c r="AG24" s="65" t="n">
        <v>88341</v>
      </c>
    </row>
    <row r="25" customFormat="false" ht="12.75" hidden="false" customHeight="false" outlineLevel="0" collapsed="false">
      <c r="A25" s="63" t="s">
        <v>88</v>
      </c>
      <c r="B25" s="64" t="n">
        <v>569.16006</v>
      </c>
      <c r="C25" s="64" t="n">
        <v>596.22017</v>
      </c>
      <c r="D25" s="64" t="n">
        <v>612.66219</v>
      </c>
      <c r="E25" s="64" t="n">
        <v>593.71838</v>
      </c>
      <c r="F25" s="64" t="n">
        <v>631.50663</v>
      </c>
      <c r="G25" s="64" t="n">
        <v>668.43115</v>
      </c>
      <c r="H25" s="64" t="n">
        <v>671.07066</v>
      </c>
      <c r="I25" s="65" t="n">
        <v>718.71712</v>
      </c>
      <c r="J25" s="64" t="n">
        <v>607.91557</v>
      </c>
      <c r="K25" s="64" t="n">
        <v>628.88159</v>
      </c>
      <c r="L25" s="64" t="n">
        <v>626.51306</v>
      </c>
      <c r="M25" s="64" t="n">
        <v>606.37509</v>
      </c>
      <c r="N25" s="64" t="n">
        <v>631.50225</v>
      </c>
      <c r="O25" s="64" t="n">
        <v>640.44403</v>
      </c>
      <c r="P25" s="64" t="n">
        <v>632.89022</v>
      </c>
      <c r="Q25" s="65" t="n">
        <v>668.72363</v>
      </c>
      <c r="R25" s="64" t="n">
        <v>14723.43638</v>
      </c>
      <c r="S25" s="64" t="n">
        <v>15001.06601</v>
      </c>
      <c r="T25" s="64" t="n">
        <v>15276.19959</v>
      </c>
      <c r="U25" s="64" t="n">
        <v>15088.70917</v>
      </c>
      <c r="V25" s="64" t="n">
        <v>15479.87609</v>
      </c>
      <c r="W25" s="64" t="n">
        <v>15707.3062</v>
      </c>
      <c r="X25" s="64" t="n">
        <v>16077.66911</v>
      </c>
      <c r="Y25" s="65" t="n">
        <v>16015.3553</v>
      </c>
      <c r="Z25" s="64" t="n">
        <v>41515.5</v>
      </c>
      <c r="AA25" s="64" t="n">
        <v>41603</v>
      </c>
      <c r="AB25" s="64" t="n">
        <v>41649</v>
      </c>
      <c r="AC25" s="64" t="n">
        <v>41670</v>
      </c>
      <c r="AD25" s="64" t="n">
        <v>41781</v>
      </c>
      <c r="AE25" s="64" t="n">
        <v>41939</v>
      </c>
      <c r="AF25" s="64" t="n">
        <v>42081</v>
      </c>
      <c r="AG25" s="65" t="n">
        <v>42409</v>
      </c>
    </row>
    <row r="26" customFormat="false" ht="12.75" hidden="false" customHeight="false" outlineLevel="0" collapsed="false">
      <c r="A26" s="63" t="s">
        <v>89</v>
      </c>
      <c r="B26" s="64" t="n">
        <v>522.13201</v>
      </c>
      <c r="C26" s="64" t="n">
        <v>563.25585</v>
      </c>
      <c r="D26" s="64" t="n">
        <v>603.14857</v>
      </c>
      <c r="E26" s="64" t="n">
        <v>575.73578</v>
      </c>
      <c r="F26" s="64" t="n">
        <v>598.40056</v>
      </c>
      <c r="G26" s="64" t="n">
        <v>661.69797</v>
      </c>
      <c r="H26" s="64" t="n">
        <v>686.08389</v>
      </c>
      <c r="I26" s="65" t="n">
        <v>663.02828</v>
      </c>
      <c r="J26" s="64" t="n">
        <v>556.67496</v>
      </c>
      <c r="K26" s="64" t="n">
        <v>593.12928</v>
      </c>
      <c r="L26" s="64" t="n">
        <v>612.69239</v>
      </c>
      <c r="M26" s="64" t="n">
        <v>585.72123</v>
      </c>
      <c r="N26" s="64" t="n">
        <v>598.39429</v>
      </c>
      <c r="O26" s="64" t="n">
        <v>629.17775</v>
      </c>
      <c r="P26" s="64" t="n">
        <v>646.50136</v>
      </c>
      <c r="Q26" s="65" t="n">
        <v>621.74693</v>
      </c>
      <c r="R26" s="64" t="n">
        <v>14775.98263</v>
      </c>
      <c r="S26" s="64" t="n">
        <v>15365.59933</v>
      </c>
      <c r="T26" s="64" t="n">
        <v>15539.13092</v>
      </c>
      <c r="U26" s="64" t="n">
        <v>15632.49652</v>
      </c>
      <c r="V26" s="64" t="n">
        <v>15729.58291</v>
      </c>
      <c r="W26" s="64" t="n">
        <v>15926.60816</v>
      </c>
      <c r="X26" s="64" t="n">
        <v>15841.56489</v>
      </c>
      <c r="Y26" s="65" t="n">
        <v>15788.9351</v>
      </c>
      <c r="Z26" s="64" t="n">
        <v>36754</v>
      </c>
      <c r="AA26" s="64" t="n">
        <v>36600.5</v>
      </c>
      <c r="AB26" s="64" t="n">
        <v>36395</v>
      </c>
      <c r="AC26" s="64" t="n">
        <v>36152</v>
      </c>
      <c r="AD26" s="64" t="n">
        <v>35936.5</v>
      </c>
      <c r="AE26" s="64" t="n">
        <v>35798</v>
      </c>
      <c r="AF26" s="64" t="n">
        <v>35643.5</v>
      </c>
      <c r="AG26" s="65" t="n">
        <v>35517</v>
      </c>
    </row>
    <row r="27" s="14" customFormat="true" ht="12.75" hidden="false" customHeight="false" outlineLevel="0" collapsed="false">
      <c r="A27" s="56" t="s">
        <v>90</v>
      </c>
      <c r="B27" s="57" t="n">
        <v>2871.10404</v>
      </c>
      <c r="C27" s="57" t="n">
        <v>3053.40577</v>
      </c>
      <c r="D27" s="57" t="n">
        <v>3205.70984</v>
      </c>
      <c r="E27" s="57" t="n">
        <v>3200.54215</v>
      </c>
      <c r="F27" s="57" t="n">
        <v>3506.04783</v>
      </c>
      <c r="G27" s="57" t="n">
        <v>3698.73711</v>
      </c>
      <c r="H27" s="57" t="n">
        <v>3673.22693</v>
      </c>
      <c r="I27" s="58" t="n">
        <v>3894.54238</v>
      </c>
      <c r="J27" s="57" t="n">
        <v>3103.35539</v>
      </c>
      <c r="K27" s="57" t="n">
        <v>3259.04638</v>
      </c>
      <c r="L27" s="57" t="n">
        <v>3298.53083</v>
      </c>
      <c r="M27" s="57" t="n">
        <v>3292.6696</v>
      </c>
      <c r="N27" s="57" t="n">
        <v>3506.026</v>
      </c>
      <c r="O27" s="57" t="n">
        <v>3562.38537</v>
      </c>
      <c r="P27" s="57" t="n">
        <v>3503.23129</v>
      </c>
      <c r="Q27" s="58" t="n">
        <v>3698.04763</v>
      </c>
      <c r="R27" s="57" t="n">
        <v>75175.47033</v>
      </c>
      <c r="S27" s="57" t="n">
        <v>77592.48677</v>
      </c>
      <c r="T27" s="57" t="n">
        <v>79642.4228</v>
      </c>
      <c r="U27" s="57" t="n">
        <v>78987.177</v>
      </c>
      <c r="V27" s="57" t="n">
        <v>80837.12945</v>
      </c>
      <c r="W27" s="57" t="n">
        <v>82380.36981</v>
      </c>
      <c r="X27" s="57" t="n">
        <v>83725.66711</v>
      </c>
      <c r="Y27" s="58" t="n">
        <v>83815.00466</v>
      </c>
      <c r="Z27" s="57" t="n">
        <v>197996.5</v>
      </c>
      <c r="AA27" s="57" t="n">
        <v>197708.5</v>
      </c>
      <c r="AB27" s="57" t="n">
        <v>197576.5</v>
      </c>
      <c r="AC27" s="57" t="n">
        <v>197395</v>
      </c>
      <c r="AD27" s="57" t="n">
        <v>197362.5</v>
      </c>
      <c r="AE27" s="57" t="n">
        <v>197517</v>
      </c>
      <c r="AF27" s="57" t="n">
        <v>197872</v>
      </c>
      <c r="AG27" s="58" t="n">
        <v>198261</v>
      </c>
    </row>
    <row r="28" customFormat="false" ht="12.75" hidden="false" customHeight="false" outlineLevel="0" collapsed="false">
      <c r="A28" s="63" t="s">
        <v>91</v>
      </c>
      <c r="B28" s="64" t="n">
        <v>2427.28934</v>
      </c>
      <c r="C28" s="64" t="n">
        <v>2596.21374</v>
      </c>
      <c r="D28" s="64" t="n">
        <v>2743.86997</v>
      </c>
      <c r="E28" s="64" t="n">
        <v>2736.63506</v>
      </c>
      <c r="F28" s="64" t="n">
        <v>2973.14994</v>
      </c>
      <c r="G28" s="64" t="n">
        <v>3167.59582</v>
      </c>
      <c r="H28" s="64" t="n">
        <v>3157.85588</v>
      </c>
      <c r="I28" s="65" t="n">
        <v>3386.66</v>
      </c>
      <c r="J28" s="64" t="n">
        <v>2613.10148</v>
      </c>
      <c r="K28" s="64" t="n">
        <v>2767.52053</v>
      </c>
      <c r="L28" s="64" t="n">
        <v>2820.14029</v>
      </c>
      <c r="M28" s="64" t="n">
        <v>2806.83795</v>
      </c>
      <c r="N28" s="64" t="n">
        <v>2973.13192</v>
      </c>
      <c r="O28" s="64" t="n">
        <v>3042.69873</v>
      </c>
      <c r="P28" s="64" t="n">
        <v>2990.59122</v>
      </c>
      <c r="Q28" s="65" t="n">
        <v>3192.19206</v>
      </c>
      <c r="R28" s="64" t="n">
        <v>63665.19583</v>
      </c>
      <c r="S28" s="64" t="n">
        <v>66232.55219</v>
      </c>
      <c r="T28" s="64" t="n">
        <v>67940.68878</v>
      </c>
      <c r="U28" s="64" t="n">
        <v>67563.6806</v>
      </c>
      <c r="V28" s="64" t="n">
        <v>69105.40541</v>
      </c>
      <c r="W28" s="64" t="n">
        <v>70795.25037</v>
      </c>
      <c r="X28" s="64" t="n">
        <v>72176.4312</v>
      </c>
      <c r="Y28" s="65" t="n">
        <v>72312.02516</v>
      </c>
      <c r="Z28" s="64" t="n">
        <v>166698</v>
      </c>
      <c r="AA28" s="64" t="n">
        <v>166722</v>
      </c>
      <c r="AB28" s="64" t="n">
        <v>166861.5</v>
      </c>
      <c r="AC28" s="64" t="n">
        <v>166979.5</v>
      </c>
      <c r="AD28" s="64" t="n">
        <v>167273.5</v>
      </c>
      <c r="AE28" s="64" t="n">
        <v>167738.5</v>
      </c>
      <c r="AF28" s="64" t="n">
        <v>168307</v>
      </c>
      <c r="AG28" s="65" t="n">
        <v>168838</v>
      </c>
    </row>
    <row r="29" customFormat="false" ht="12.75" hidden="false" customHeight="false" outlineLevel="0" collapsed="false">
      <c r="A29" s="63" t="s">
        <v>92</v>
      </c>
      <c r="B29" s="64" t="n">
        <v>443.8147</v>
      </c>
      <c r="C29" s="64" t="n">
        <v>457.19203</v>
      </c>
      <c r="D29" s="64" t="n">
        <v>461.83987</v>
      </c>
      <c r="E29" s="64" t="n">
        <v>463.90708</v>
      </c>
      <c r="F29" s="64" t="n">
        <v>532.89789</v>
      </c>
      <c r="G29" s="64" t="n">
        <v>531.14129</v>
      </c>
      <c r="H29" s="64" t="n">
        <v>515.37105</v>
      </c>
      <c r="I29" s="65" t="n">
        <v>507.88238</v>
      </c>
      <c r="J29" s="64" t="n">
        <v>490.25391</v>
      </c>
      <c r="K29" s="64" t="n">
        <v>491.52585</v>
      </c>
      <c r="L29" s="64" t="n">
        <v>478.39054</v>
      </c>
      <c r="M29" s="64" t="n">
        <v>485.83165</v>
      </c>
      <c r="N29" s="64" t="n">
        <v>532.89407</v>
      </c>
      <c r="O29" s="64" t="n">
        <v>519.68664</v>
      </c>
      <c r="P29" s="64" t="n">
        <v>512.64006</v>
      </c>
      <c r="Q29" s="65" t="n">
        <v>505.85557</v>
      </c>
      <c r="R29" s="64" t="n">
        <v>11510.2745</v>
      </c>
      <c r="S29" s="64" t="n">
        <v>11359.93457</v>
      </c>
      <c r="T29" s="64" t="n">
        <v>11701.73402</v>
      </c>
      <c r="U29" s="64" t="n">
        <v>11423.49641</v>
      </c>
      <c r="V29" s="64" t="n">
        <v>11731.72403</v>
      </c>
      <c r="W29" s="64" t="n">
        <v>11585.11944</v>
      </c>
      <c r="X29" s="64" t="n">
        <v>11549.23591</v>
      </c>
      <c r="Y29" s="65" t="n">
        <v>11502.9795</v>
      </c>
      <c r="Z29" s="64" t="n">
        <v>31298.5</v>
      </c>
      <c r="AA29" s="64" t="n">
        <v>30986.5</v>
      </c>
      <c r="AB29" s="64" t="n">
        <v>30715</v>
      </c>
      <c r="AC29" s="64" t="n">
        <v>30415.5</v>
      </c>
      <c r="AD29" s="64" t="n">
        <v>30089</v>
      </c>
      <c r="AE29" s="64" t="n">
        <v>29778.5</v>
      </c>
      <c r="AF29" s="64" t="n">
        <v>29565</v>
      </c>
      <c r="AG29" s="65" t="n">
        <v>29423</v>
      </c>
    </row>
    <row r="30" s="14" customFormat="true" ht="12.75" hidden="false" customHeight="false" outlineLevel="0" collapsed="false">
      <c r="A30" s="56" t="s">
        <v>93</v>
      </c>
      <c r="B30" s="57" t="n">
        <v>3366.01798</v>
      </c>
      <c r="C30" s="57" t="n">
        <v>3421.67439</v>
      </c>
      <c r="D30" s="57" t="n">
        <v>3758.75878</v>
      </c>
      <c r="E30" s="57" t="n">
        <v>3765.41887</v>
      </c>
      <c r="F30" s="57" t="n">
        <v>4244.37058</v>
      </c>
      <c r="G30" s="57" t="n">
        <v>4320.23789</v>
      </c>
      <c r="H30" s="57" t="n">
        <v>4215.13034</v>
      </c>
      <c r="I30" s="58" t="n">
        <v>4209.74761</v>
      </c>
      <c r="J30" s="57" t="n">
        <v>3797.86239</v>
      </c>
      <c r="K30" s="57" t="n">
        <v>3915.68637</v>
      </c>
      <c r="L30" s="57" t="n">
        <v>4030.80285</v>
      </c>
      <c r="M30" s="57" t="n">
        <v>4033.51367</v>
      </c>
      <c r="N30" s="57" t="n">
        <v>4244.35444</v>
      </c>
      <c r="O30" s="57" t="n">
        <v>4155.33399</v>
      </c>
      <c r="P30" s="57" t="n">
        <v>4153.5433</v>
      </c>
      <c r="Q30" s="58" t="n">
        <v>4267.25794</v>
      </c>
      <c r="R30" s="57" t="n">
        <v>76252.49564</v>
      </c>
      <c r="S30" s="57" t="n">
        <v>76892.53024</v>
      </c>
      <c r="T30" s="57" t="n">
        <v>75926.54385</v>
      </c>
      <c r="U30" s="57" t="n">
        <v>77371.61289</v>
      </c>
      <c r="V30" s="57" t="n">
        <v>76850.01893</v>
      </c>
      <c r="W30" s="57" t="n">
        <v>77862.42104</v>
      </c>
      <c r="X30" s="57" t="n">
        <v>79188.47436</v>
      </c>
      <c r="Y30" s="58" t="n">
        <v>79626.81602</v>
      </c>
      <c r="Z30" s="57" t="n">
        <v>191894</v>
      </c>
      <c r="AA30" s="57" t="n">
        <v>191038</v>
      </c>
      <c r="AB30" s="57" t="n">
        <v>190186</v>
      </c>
      <c r="AC30" s="57" t="n">
        <v>189217.5</v>
      </c>
      <c r="AD30" s="57" t="n">
        <v>188053.5</v>
      </c>
      <c r="AE30" s="57" t="n">
        <v>187090.5</v>
      </c>
      <c r="AF30" s="57" t="n">
        <v>186409</v>
      </c>
      <c r="AG30" s="58" t="n">
        <v>185886.5</v>
      </c>
    </row>
    <row r="31" customFormat="false" ht="12.75" hidden="false" customHeight="false" outlineLevel="0" collapsed="false">
      <c r="A31" s="63" t="s">
        <v>94</v>
      </c>
      <c r="B31" s="64" t="n">
        <v>1840.13881</v>
      </c>
      <c r="C31" s="64" t="n">
        <v>1791.68442</v>
      </c>
      <c r="D31" s="64" t="n">
        <v>2124.53041</v>
      </c>
      <c r="E31" s="64" t="n">
        <v>2132.61072</v>
      </c>
      <c r="F31" s="64" t="n">
        <v>2465.72344</v>
      </c>
      <c r="G31" s="64" t="n">
        <v>2481.34461</v>
      </c>
      <c r="H31" s="64" t="n">
        <v>2405.79058</v>
      </c>
      <c r="I31" s="65" t="n">
        <v>2402.24449</v>
      </c>
      <c r="J31" s="64" t="n">
        <v>2124.80441</v>
      </c>
      <c r="K31" s="64" t="n">
        <v>2124.21035</v>
      </c>
      <c r="L31" s="64" t="n">
        <v>2325.21211</v>
      </c>
      <c r="M31" s="64" t="n">
        <v>2328.36509</v>
      </c>
      <c r="N31" s="64" t="n">
        <v>2465.7122</v>
      </c>
      <c r="O31" s="64" t="n">
        <v>2387.86945</v>
      </c>
      <c r="P31" s="64" t="n">
        <v>2397.61278</v>
      </c>
      <c r="Q31" s="65" t="n">
        <v>2488.23923</v>
      </c>
      <c r="R31" s="64" t="n">
        <v>42306.01591</v>
      </c>
      <c r="S31" s="64" t="n">
        <v>41956.6552</v>
      </c>
      <c r="T31" s="64" t="n">
        <v>41767.73671</v>
      </c>
      <c r="U31" s="64" t="n">
        <v>43015.33506</v>
      </c>
      <c r="V31" s="64" t="n">
        <v>42544.55775</v>
      </c>
      <c r="W31" s="64" t="n">
        <v>43208.95206</v>
      </c>
      <c r="X31" s="64" t="n">
        <v>43687.8576</v>
      </c>
      <c r="Y31" s="65" t="n">
        <v>44147.76708</v>
      </c>
      <c r="Z31" s="64" t="n">
        <v>101510</v>
      </c>
      <c r="AA31" s="64" t="n">
        <v>100886</v>
      </c>
      <c r="AB31" s="64" t="n">
        <v>100389.5</v>
      </c>
      <c r="AC31" s="64" t="n">
        <v>99921</v>
      </c>
      <c r="AD31" s="64" t="n">
        <v>99362</v>
      </c>
      <c r="AE31" s="64" t="n">
        <v>98862.5</v>
      </c>
      <c r="AF31" s="64" t="n">
        <v>98439</v>
      </c>
      <c r="AG31" s="65" t="n">
        <v>98027.5</v>
      </c>
    </row>
    <row r="32" customFormat="false" ht="12.75" hidden="false" customHeight="false" outlineLevel="0" collapsed="false">
      <c r="A32" s="63" t="s">
        <v>95</v>
      </c>
      <c r="B32" s="64" t="n">
        <v>1525.87917</v>
      </c>
      <c r="C32" s="64" t="n">
        <v>1629.98997</v>
      </c>
      <c r="D32" s="64" t="n">
        <v>1634.22837</v>
      </c>
      <c r="E32" s="64" t="n">
        <v>1632.80815</v>
      </c>
      <c r="F32" s="64" t="n">
        <v>1778.64713</v>
      </c>
      <c r="G32" s="64" t="n">
        <v>1838.89328</v>
      </c>
      <c r="H32" s="64" t="n">
        <v>1809.33975</v>
      </c>
      <c r="I32" s="65" t="n">
        <v>1807.50312</v>
      </c>
      <c r="J32" s="64" t="n">
        <v>1673.05798</v>
      </c>
      <c r="K32" s="64" t="n">
        <v>1791.47602</v>
      </c>
      <c r="L32" s="64" t="n">
        <v>1705.59074</v>
      </c>
      <c r="M32" s="64" t="n">
        <v>1705.14858</v>
      </c>
      <c r="N32" s="64" t="n">
        <v>1778.64224</v>
      </c>
      <c r="O32" s="64" t="n">
        <v>1767.46454</v>
      </c>
      <c r="P32" s="64" t="n">
        <v>1755.93053</v>
      </c>
      <c r="Q32" s="65" t="n">
        <v>1779.01872</v>
      </c>
      <c r="R32" s="64" t="n">
        <v>33946.47973</v>
      </c>
      <c r="S32" s="64" t="n">
        <v>34935.87504</v>
      </c>
      <c r="T32" s="64" t="n">
        <v>34158.80714</v>
      </c>
      <c r="U32" s="64" t="n">
        <v>34356.27783</v>
      </c>
      <c r="V32" s="64" t="n">
        <v>34305.46118</v>
      </c>
      <c r="W32" s="64" t="n">
        <v>34653.46897</v>
      </c>
      <c r="X32" s="64" t="n">
        <v>35500.61676</v>
      </c>
      <c r="Y32" s="65" t="n">
        <v>35479.04894</v>
      </c>
      <c r="Z32" s="64" t="n">
        <v>90384</v>
      </c>
      <c r="AA32" s="64" t="n">
        <v>90152</v>
      </c>
      <c r="AB32" s="64" t="n">
        <v>89796.5</v>
      </c>
      <c r="AC32" s="64" t="n">
        <v>89296.5</v>
      </c>
      <c r="AD32" s="64" t="n">
        <v>88691.5</v>
      </c>
      <c r="AE32" s="64" t="n">
        <v>88228</v>
      </c>
      <c r="AF32" s="64" t="n">
        <v>87970</v>
      </c>
      <c r="AG32" s="65" t="n">
        <v>87859</v>
      </c>
    </row>
    <row r="33" s="14" customFormat="true" ht="12.75" hidden="false" customHeight="false" outlineLevel="0" collapsed="false">
      <c r="A33" s="56" t="s">
        <v>96</v>
      </c>
      <c r="B33" s="57" t="n">
        <v>2224.87807</v>
      </c>
      <c r="C33" s="57" t="n">
        <v>2476.35118</v>
      </c>
      <c r="D33" s="57" t="n">
        <v>2651.7158</v>
      </c>
      <c r="E33" s="57" t="n">
        <v>2613.00169</v>
      </c>
      <c r="F33" s="57" t="n">
        <v>3099.03028</v>
      </c>
      <c r="G33" s="57" t="n">
        <v>3131.08939</v>
      </c>
      <c r="H33" s="57" t="n">
        <v>3105.37912</v>
      </c>
      <c r="I33" s="58" t="n">
        <v>3046.18604</v>
      </c>
      <c r="J33" s="57" t="n">
        <v>2527.7405</v>
      </c>
      <c r="K33" s="57" t="n">
        <v>2836.50969</v>
      </c>
      <c r="L33" s="57" t="n">
        <v>2838.57451</v>
      </c>
      <c r="M33" s="57" t="n">
        <v>2805.745</v>
      </c>
      <c r="N33" s="57" t="n">
        <v>3099.00996</v>
      </c>
      <c r="O33" s="57" t="n">
        <v>3027.6233</v>
      </c>
      <c r="P33" s="57" t="n">
        <v>3108.88152</v>
      </c>
      <c r="Q33" s="58" t="n">
        <v>3130.47899</v>
      </c>
      <c r="R33" s="57" t="n">
        <v>51157.06494</v>
      </c>
      <c r="S33" s="57" t="n">
        <v>52599.63769</v>
      </c>
      <c r="T33" s="57" t="n">
        <v>53418.48748</v>
      </c>
      <c r="U33" s="57" t="n">
        <v>52789.63362</v>
      </c>
      <c r="V33" s="57" t="n">
        <v>53293.02997</v>
      </c>
      <c r="W33" s="57" t="n">
        <v>53348.95893</v>
      </c>
      <c r="X33" s="57" t="n">
        <v>53650.83238</v>
      </c>
      <c r="Y33" s="58" t="n">
        <v>53569.05223</v>
      </c>
      <c r="Z33" s="57" t="n">
        <v>139337.5</v>
      </c>
      <c r="AA33" s="57" t="n">
        <v>138958.5</v>
      </c>
      <c r="AB33" s="57" t="n">
        <v>138478</v>
      </c>
      <c r="AC33" s="57" t="n">
        <v>137740.5</v>
      </c>
      <c r="AD33" s="57" t="n">
        <v>137263</v>
      </c>
      <c r="AE33" s="57" t="n">
        <v>137084</v>
      </c>
      <c r="AF33" s="57" t="n">
        <v>136856.5</v>
      </c>
      <c r="AG33" s="58" t="n">
        <v>136497.5</v>
      </c>
    </row>
    <row r="34" customFormat="false" ht="12.75" hidden="false" customHeight="false" outlineLevel="0" collapsed="false">
      <c r="A34" s="63" t="s">
        <v>97</v>
      </c>
      <c r="B34" s="64" t="n">
        <v>1225.94696</v>
      </c>
      <c r="C34" s="64" t="n">
        <v>1337.31757</v>
      </c>
      <c r="D34" s="64" t="n">
        <v>1479.12192</v>
      </c>
      <c r="E34" s="64" t="n">
        <v>1416.87373</v>
      </c>
      <c r="F34" s="64" t="n">
        <v>1746.84598</v>
      </c>
      <c r="G34" s="64" t="n">
        <v>1735.41149</v>
      </c>
      <c r="H34" s="64" t="n">
        <v>1694.50963</v>
      </c>
      <c r="I34" s="65" t="n">
        <v>1685.37735</v>
      </c>
      <c r="J34" s="64" t="n">
        <v>1373.25615</v>
      </c>
      <c r="K34" s="64" t="n">
        <v>1483.15148</v>
      </c>
      <c r="L34" s="64" t="n">
        <v>1554.97048</v>
      </c>
      <c r="M34" s="64" t="n">
        <v>1497.14898</v>
      </c>
      <c r="N34" s="64" t="n">
        <v>1746.83526</v>
      </c>
      <c r="O34" s="64" t="n">
        <v>1675.146</v>
      </c>
      <c r="P34" s="64" t="n">
        <v>1681.50654</v>
      </c>
      <c r="Q34" s="65" t="n">
        <v>1704.1778</v>
      </c>
      <c r="R34" s="64" t="n">
        <v>28764.82818</v>
      </c>
      <c r="S34" s="64" t="n">
        <v>29581.07758</v>
      </c>
      <c r="T34" s="64" t="n">
        <v>29935.92452</v>
      </c>
      <c r="U34" s="64" t="n">
        <v>29249.10883</v>
      </c>
      <c r="V34" s="64" t="n">
        <v>29511.04238</v>
      </c>
      <c r="W34" s="64" t="n">
        <v>29530.92112</v>
      </c>
      <c r="X34" s="64" t="n">
        <v>29863.08876</v>
      </c>
      <c r="Y34" s="65" t="n">
        <v>30037.96841</v>
      </c>
      <c r="Z34" s="64" t="n">
        <v>68314</v>
      </c>
      <c r="AA34" s="64" t="n">
        <v>68519</v>
      </c>
      <c r="AB34" s="64" t="n">
        <v>68626.5</v>
      </c>
      <c r="AC34" s="64" t="n">
        <v>68654</v>
      </c>
      <c r="AD34" s="64" t="n">
        <v>68860</v>
      </c>
      <c r="AE34" s="64" t="n">
        <v>69195.5</v>
      </c>
      <c r="AF34" s="64" t="n">
        <v>69457</v>
      </c>
      <c r="AG34" s="65" t="n">
        <v>69643.5</v>
      </c>
    </row>
    <row r="35" customFormat="false" ht="12.75" hidden="false" customHeight="false" outlineLevel="0" collapsed="false">
      <c r="A35" s="63" t="s">
        <v>98</v>
      </c>
      <c r="B35" s="64" t="n">
        <v>179.84624</v>
      </c>
      <c r="C35" s="64" t="n">
        <v>197.17925</v>
      </c>
      <c r="D35" s="64" t="n">
        <v>201.0921</v>
      </c>
      <c r="E35" s="64" t="n">
        <v>209.20474</v>
      </c>
      <c r="F35" s="64" t="n">
        <v>243.71764</v>
      </c>
      <c r="G35" s="64" t="n">
        <v>244.35043</v>
      </c>
      <c r="H35" s="64" t="n">
        <v>251.24451</v>
      </c>
      <c r="I35" s="65" t="n">
        <v>251.80621</v>
      </c>
      <c r="J35" s="64" t="n">
        <v>197.62177</v>
      </c>
      <c r="K35" s="64" t="n">
        <v>212.9874</v>
      </c>
      <c r="L35" s="64" t="n">
        <v>209.96267</v>
      </c>
      <c r="M35" s="64" t="n">
        <v>215.48399</v>
      </c>
      <c r="N35" s="64" t="n">
        <v>243.71442</v>
      </c>
      <c r="O35" s="64" t="n">
        <v>235.15168</v>
      </c>
      <c r="P35" s="64" t="n">
        <v>239.97</v>
      </c>
      <c r="Q35" s="65" t="n">
        <v>237.02932</v>
      </c>
      <c r="R35" s="64" t="n">
        <v>5220.61638</v>
      </c>
      <c r="S35" s="64" t="n">
        <v>5287.11464</v>
      </c>
      <c r="T35" s="64" t="n">
        <v>5220.56881</v>
      </c>
      <c r="U35" s="64" t="n">
        <v>5342.92894</v>
      </c>
      <c r="V35" s="64" t="n">
        <v>5537.75122</v>
      </c>
      <c r="W35" s="64" t="n">
        <v>5715.41247</v>
      </c>
      <c r="X35" s="64" t="n">
        <v>5739.72241</v>
      </c>
      <c r="Y35" s="65" t="n">
        <v>5524.82874</v>
      </c>
      <c r="Z35" s="64" t="n">
        <v>20479.5</v>
      </c>
      <c r="AA35" s="64" t="n">
        <v>20386.5</v>
      </c>
      <c r="AB35" s="64" t="n">
        <v>20284</v>
      </c>
      <c r="AC35" s="64" t="n">
        <v>20105.5</v>
      </c>
      <c r="AD35" s="64" t="n">
        <v>19996</v>
      </c>
      <c r="AE35" s="64" t="n">
        <v>19970</v>
      </c>
      <c r="AF35" s="64" t="n">
        <v>19928</v>
      </c>
      <c r="AG35" s="65" t="n">
        <v>19845</v>
      </c>
    </row>
    <row r="36" customFormat="false" ht="12.75" hidden="false" customHeight="false" outlineLevel="0" collapsed="false">
      <c r="A36" s="63" t="s">
        <v>99</v>
      </c>
      <c r="B36" s="64" t="n">
        <v>756.30536</v>
      </c>
      <c r="C36" s="64" t="n">
        <v>874.88441</v>
      </c>
      <c r="D36" s="64" t="n">
        <v>903.82903</v>
      </c>
      <c r="E36" s="64" t="n">
        <v>917.23549</v>
      </c>
      <c r="F36" s="64" t="n">
        <v>1030.70157</v>
      </c>
      <c r="G36" s="64" t="n">
        <v>1072.41233</v>
      </c>
      <c r="H36" s="64" t="n">
        <v>1077.32786</v>
      </c>
      <c r="I36" s="65" t="n">
        <v>1029.56268</v>
      </c>
      <c r="J36" s="64" t="n">
        <v>889.50692</v>
      </c>
      <c r="K36" s="64" t="n">
        <v>1068.92841</v>
      </c>
      <c r="L36" s="64" t="n">
        <v>1003.41288</v>
      </c>
      <c r="M36" s="64" t="n">
        <v>1021.48673</v>
      </c>
      <c r="N36" s="64" t="n">
        <v>1030.69639</v>
      </c>
      <c r="O36" s="64" t="n">
        <v>1042.17262</v>
      </c>
      <c r="P36" s="64" t="n">
        <v>1110.10021</v>
      </c>
      <c r="Q36" s="65" t="n">
        <v>1115.00547</v>
      </c>
      <c r="R36" s="64" t="n">
        <v>14980.95384</v>
      </c>
      <c r="S36" s="64" t="n">
        <v>15512.83783</v>
      </c>
      <c r="T36" s="64" t="n">
        <v>16101.3959</v>
      </c>
      <c r="U36" s="64" t="n">
        <v>15947.48453</v>
      </c>
      <c r="V36" s="64" t="n">
        <v>15962.68111</v>
      </c>
      <c r="W36" s="64" t="n">
        <v>15857.36821</v>
      </c>
      <c r="X36" s="64" t="n">
        <v>15805.02139</v>
      </c>
      <c r="Y36" s="65" t="n">
        <v>15850.16989</v>
      </c>
      <c r="Z36" s="64" t="n">
        <v>43355.5</v>
      </c>
      <c r="AA36" s="64" t="n">
        <v>42980</v>
      </c>
      <c r="AB36" s="64" t="n">
        <v>42602.5</v>
      </c>
      <c r="AC36" s="64" t="n">
        <v>42109.5</v>
      </c>
      <c r="AD36" s="64" t="n">
        <v>41664.5</v>
      </c>
      <c r="AE36" s="64" t="n">
        <v>41302.5</v>
      </c>
      <c r="AF36" s="64" t="n">
        <v>40948</v>
      </c>
      <c r="AG36" s="65" t="n">
        <v>40598.5</v>
      </c>
    </row>
    <row r="37" customFormat="false" ht="12.75" hidden="false" customHeight="false" outlineLevel="0" collapsed="false">
      <c r="A37" s="63" t="s">
        <v>100</v>
      </c>
      <c r="B37" s="64" t="n">
        <v>62.77951</v>
      </c>
      <c r="C37" s="64" t="n">
        <v>66.96995</v>
      </c>
      <c r="D37" s="64" t="n">
        <v>67.67274</v>
      </c>
      <c r="E37" s="64" t="n">
        <v>69.68773</v>
      </c>
      <c r="F37" s="64" t="n">
        <v>77.76508</v>
      </c>
      <c r="G37" s="64" t="n">
        <v>78.91514</v>
      </c>
      <c r="H37" s="64" t="n">
        <v>82.29711</v>
      </c>
      <c r="I37" s="65" t="n">
        <v>79.43979</v>
      </c>
      <c r="J37" s="64" t="n">
        <v>67.35566</v>
      </c>
      <c r="K37" s="64" t="n">
        <v>71.4424</v>
      </c>
      <c r="L37" s="64" t="n">
        <v>70.22847</v>
      </c>
      <c r="M37" s="64" t="n">
        <v>71.6253</v>
      </c>
      <c r="N37" s="64" t="n">
        <v>77.7639</v>
      </c>
      <c r="O37" s="64" t="n">
        <v>75.15299</v>
      </c>
      <c r="P37" s="64" t="n">
        <v>77.30476</v>
      </c>
      <c r="Q37" s="65" t="n">
        <v>74.26641</v>
      </c>
      <c r="R37" s="64" t="n">
        <v>2190.66653</v>
      </c>
      <c r="S37" s="64" t="n">
        <v>2218.60764</v>
      </c>
      <c r="T37" s="64" t="n">
        <v>2160.59824</v>
      </c>
      <c r="U37" s="64" t="n">
        <v>2250.11132</v>
      </c>
      <c r="V37" s="64" t="n">
        <v>2281.55526</v>
      </c>
      <c r="W37" s="64" t="n">
        <v>2245.25714</v>
      </c>
      <c r="X37" s="64" t="n">
        <v>2242.99981</v>
      </c>
      <c r="Y37" s="65" t="n">
        <v>2156.08519</v>
      </c>
      <c r="Z37" s="64" t="n">
        <v>7188.5</v>
      </c>
      <c r="AA37" s="64" t="n">
        <v>7073</v>
      </c>
      <c r="AB37" s="64" t="n">
        <v>6965</v>
      </c>
      <c r="AC37" s="64" t="n">
        <v>6871.5</v>
      </c>
      <c r="AD37" s="64" t="n">
        <v>6742.5</v>
      </c>
      <c r="AE37" s="64" t="n">
        <v>6616</v>
      </c>
      <c r="AF37" s="64" t="n">
        <v>6523.5</v>
      </c>
      <c r="AG37" s="65" t="n">
        <v>6410.5</v>
      </c>
    </row>
    <row r="38" s="14" customFormat="true" ht="12.75" hidden="false" customHeight="false" outlineLevel="0" collapsed="false">
      <c r="A38" s="56" t="s">
        <v>101</v>
      </c>
      <c r="B38" s="57" t="n">
        <v>1388.95852</v>
      </c>
      <c r="C38" s="57" t="n">
        <v>1460.33205</v>
      </c>
      <c r="D38" s="57" t="n">
        <v>1617.5599</v>
      </c>
      <c r="E38" s="57" t="n">
        <v>1499.14169</v>
      </c>
      <c r="F38" s="57" t="n">
        <v>1676.00428</v>
      </c>
      <c r="G38" s="57" t="n">
        <v>1823.69577</v>
      </c>
      <c r="H38" s="57" t="n">
        <v>1810.0177</v>
      </c>
      <c r="I38" s="58" t="n">
        <v>1928.26398</v>
      </c>
      <c r="J38" s="57" t="n">
        <v>1508.82787</v>
      </c>
      <c r="K38" s="57" t="n">
        <v>1508.31091</v>
      </c>
      <c r="L38" s="57" t="n">
        <v>1587.48223</v>
      </c>
      <c r="M38" s="57" t="n">
        <v>1586.11082</v>
      </c>
      <c r="N38" s="57" t="n">
        <v>1676.41833</v>
      </c>
      <c r="O38" s="57" t="n">
        <v>1672.95392</v>
      </c>
      <c r="P38" s="57" t="n">
        <v>1702.35223</v>
      </c>
      <c r="Q38" s="58" t="n">
        <v>1818.74063</v>
      </c>
      <c r="R38" s="57" t="n">
        <v>31674.01551</v>
      </c>
      <c r="S38" s="57" t="n">
        <v>32765.79369</v>
      </c>
      <c r="T38" s="57" t="n">
        <v>32573.65339</v>
      </c>
      <c r="U38" s="57" t="n">
        <v>33228.69096</v>
      </c>
      <c r="V38" s="57" t="n">
        <v>33222.31066</v>
      </c>
      <c r="W38" s="57" t="n">
        <v>33890.30875</v>
      </c>
      <c r="X38" s="57" t="n">
        <v>33812.55077</v>
      </c>
      <c r="Y38" s="58" t="n">
        <v>34433.12355</v>
      </c>
      <c r="Z38" s="57" t="n">
        <v>86708</v>
      </c>
      <c r="AA38" s="57" t="n">
        <v>87114.5</v>
      </c>
      <c r="AB38" s="57" t="n">
        <v>87723</v>
      </c>
      <c r="AC38" s="57" t="n">
        <v>88626.5</v>
      </c>
      <c r="AD38" s="57" t="n">
        <v>89349</v>
      </c>
      <c r="AE38" s="57" t="n">
        <v>89902.5</v>
      </c>
      <c r="AF38" s="57" t="n">
        <v>90567.5</v>
      </c>
      <c r="AG38" s="58" t="n">
        <v>91311.5</v>
      </c>
    </row>
    <row r="39" customFormat="false" ht="12.75" hidden="false" customHeight="false" outlineLevel="0" collapsed="false">
      <c r="A39" s="63" t="s">
        <v>102</v>
      </c>
      <c r="B39" s="64" t="n">
        <v>1013.42509</v>
      </c>
      <c r="C39" s="64" t="n">
        <v>1036.48425</v>
      </c>
      <c r="D39" s="64" t="n">
        <v>1263.1656</v>
      </c>
      <c r="E39" s="64" t="n">
        <v>1109.70807</v>
      </c>
      <c r="F39" s="64" t="n">
        <v>1308.12114</v>
      </c>
      <c r="G39" s="64" t="n">
        <v>1414.32589</v>
      </c>
      <c r="H39" s="64" t="n">
        <v>1387.169</v>
      </c>
      <c r="I39" s="65" t="n">
        <v>1438.49369</v>
      </c>
      <c r="J39" s="64" t="n">
        <v>1127.80513</v>
      </c>
      <c r="K39" s="64" t="n">
        <v>1079.02095</v>
      </c>
      <c r="L39" s="64" t="n">
        <v>1235.34894</v>
      </c>
      <c r="M39" s="64" t="n">
        <v>1193.49025</v>
      </c>
      <c r="N39" s="64" t="n">
        <v>1308.53723</v>
      </c>
      <c r="O39" s="64" t="n">
        <v>1280.00593</v>
      </c>
      <c r="P39" s="64" t="n">
        <v>1310.06858</v>
      </c>
      <c r="Q39" s="65" t="n">
        <v>1370.77813</v>
      </c>
      <c r="R39" s="64" t="n">
        <v>24508.42348</v>
      </c>
      <c r="S39" s="64" t="n">
        <v>25392.05683</v>
      </c>
      <c r="T39" s="64" t="n">
        <v>25253.5867</v>
      </c>
      <c r="U39" s="64" t="n">
        <v>26030.63853</v>
      </c>
      <c r="V39" s="64" t="n">
        <v>25935.30852</v>
      </c>
      <c r="W39" s="64" t="n">
        <v>26738.43786</v>
      </c>
      <c r="X39" s="64" t="n">
        <v>26878.74982</v>
      </c>
      <c r="Y39" s="65" t="n">
        <v>27390.42267</v>
      </c>
      <c r="Z39" s="64" t="n">
        <v>67303.5</v>
      </c>
      <c r="AA39" s="64" t="n">
        <v>67870.5</v>
      </c>
      <c r="AB39" s="64" t="n">
        <v>68592.5</v>
      </c>
      <c r="AC39" s="64" t="n">
        <v>69589.5</v>
      </c>
      <c r="AD39" s="64" t="n">
        <v>70438</v>
      </c>
      <c r="AE39" s="64" t="n">
        <v>71127</v>
      </c>
      <c r="AF39" s="64" t="n">
        <v>71894</v>
      </c>
      <c r="AG39" s="65" t="n">
        <v>72686.5</v>
      </c>
    </row>
    <row r="40" customFormat="false" ht="12.75" hidden="false" customHeight="false" outlineLevel="0" collapsed="false">
      <c r="A40" s="63" t="s">
        <v>103</v>
      </c>
      <c r="B40" s="64" t="n">
        <v>375.53342</v>
      </c>
      <c r="C40" s="64" t="n">
        <v>423.84781</v>
      </c>
      <c r="D40" s="64" t="n">
        <v>354.3943</v>
      </c>
      <c r="E40" s="64" t="n">
        <v>389.43363</v>
      </c>
      <c r="F40" s="64" t="n">
        <v>367.88314</v>
      </c>
      <c r="G40" s="64" t="n">
        <v>409.36988</v>
      </c>
      <c r="H40" s="64" t="n">
        <v>422.8487</v>
      </c>
      <c r="I40" s="65" t="n">
        <v>489.77029</v>
      </c>
      <c r="J40" s="64" t="n">
        <v>381.02274</v>
      </c>
      <c r="K40" s="64" t="n">
        <v>429.28997</v>
      </c>
      <c r="L40" s="64" t="n">
        <v>352.13329</v>
      </c>
      <c r="M40" s="64" t="n">
        <v>392.62057</v>
      </c>
      <c r="N40" s="64" t="n">
        <v>367.88109</v>
      </c>
      <c r="O40" s="64" t="n">
        <v>392.94799</v>
      </c>
      <c r="P40" s="64" t="n">
        <v>392.28365</v>
      </c>
      <c r="Q40" s="65" t="n">
        <v>447.96249</v>
      </c>
      <c r="R40" s="64" t="n">
        <v>7165.59203</v>
      </c>
      <c r="S40" s="64" t="n">
        <v>7373.73686</v>
      </c>
      <c r="T40" s="64" t="n">
        <v>7320.06668</v>
      </c>
      <c r="U40" s="64" t="n">
        <v>7198.05242</v>
      </c>
      <c r="V40" s="64" t="n">
        <v>7287.00215</v>
      </c>
      <c r="W40" s="64" t="n">
        <v>7151.87089</v>
      </c>
      <c r="X40" s="64" t="n">
        <v>6933.80095</v>
      </c>
      <c r="Y40" s="65" t="n">
        <v>7042.70088</v>
      </c>
      <c r="Z40" s="64" t="n">
        <v>19404.5</v>
      </c>
      <c r="AA40" s="64" t="n">
        <v>19244</v>
      </c>
      <c r="AB40" s="64" t="n">
        <v>19130.5</v>
      </c>
      <c r="AC40" s="64" t="n">
        <v>19037</v>
      </c>
      <c r="AD40" s="64" t="n">
        <v>18911</v>
      </c>
      <c r="AE40" s="64" t="n">
        <v>18775.5</v>
      </c>
      <c r="AF40" s="64" t="n">
        <v>18673.5</v>
      </c>
      <c r="AG40" s="65" t="n">
        <v>18625</v>
      </c>
    </row>
    <row r="41" s="14" customFormat="true" ht="12.75" hidden="false" customHeight="false" outlineLevel="0" collapsed="false">
      <c r="A41" s="60" t="s">
        <v>104</v>
      </c>
      <c r="B41" s="61" t="n">
        <v>20034.31968</v>
      </c>
      <c r="C41" s="61" t="n">
        <v>21468.91217</v>
      </c>
      <c r="D41" s="61" t="n">
        <v>23061.74472</v>
      </c>
      <c r="E41" s="61" t="n">
        <v>23613.13237</v>
      </c>
      <c r="F41" s="61" t="n">
        <v>25463.7915</v>
      </c>
      <c r="G41" s="61" t="n">
        <v>27043.8528</v>
      </c>
      <c r="H41" s="61" t="n">
        <v>27361.47092</v>
      </c>
      <c r="I41" s="62" t="n">
        <v>27786.60059</v>
      </c>
      <c r="J41" s="61" t="n">
        <v>21694.75318</v>
      </c>
      <c r="K41" s="61" t="n">
        <v>23155.17526</v>
      </c>
      <c r="L41" s="61" t="n">
        <v>23775.49734</v>
      </c>
      <c r="M41" s="61" t="n">
        <v>24506.97401</v>
      </c>
      <c r="N41" s="61" t="n">
        <v>25463.60764</v>
      </c>
      <c r="O41" s="61" t="n">
        <v>26209.60542</v>
      </c>
      <c r="P41" s="61" t="n">
        <v>26484.15443</v>
      </c>
      <c r="Q41" s="62" t="n">
        <v>26926.38277</v>
      </c>
      <c r="R41" s="61" t="n">
        <v>506465.95203</v>
      </c>
      <c r="S41" s="61" t="n">
        <v>525839.81207</v>
      </c>
      <c r="T41" s="61" t="n">
        <v>535658.36237</v>
      </c>
      <c r="U41" s="61" t="n">
        <v>543330.37323</v>
      </c>
      <c r="V41" s="61" t="n">
        <v>549011.32073</v>
      </c>
      <c r="W41" s="61" t="n">
        <v>552205.94977</v>
      </c>
      <c r="X41" s="61" t="n">
        <v>558020.97413</v>
      </c>
      <c r="Y41" s="62" t="n">
        <v>560492.46967</v>
      </c>
      <c r="Z41" s="61" t="n">
        <v>1315437.5</v>
      </c>
      <c r="AA41" s="61" t="n">
        <v>1316434</v>
      </c>
      <c r="AB41" s="61" t="n">
        <v>1317023.5</v>
      </c>
      <c r="AC41" s="61" t="n">
        <v>1317239</v>
      </c>
      <c r="AD41" s="61" t="n">
        <v>1317328</v>
      </c>
      <c r="AE41" s="61" t="n">
        <v>1318440.5</v>
      </c>
      <c r="AF41" s="61" t="n">
        <v>1320511.5</v>
      </c>
      <c r="AG41" s="62" t="n">
        <v>1323412</v>
      </c>
    </row>
    <row r="42" s="14" customFormat="true" ht="12.75" hidden="false" customHeight="false" outlineLevel="0" collapsed="false">
      <c r="A42" s="56" t="s">
        <v>105</v>
      </c>
      <c r="B42" s="57" t="n">
        <v>3812.7406</v>
      </c>
      <c r="C42" s="57" t="n">
        <v>4137.8834</v>
      </c>
      <c r="D42" s="57" t="n">
        <v>4364.51049</v>
      </c>
      <c r="E42" s="57" t="n">
        <v>4298.83197</v>
      </c>
      <c r="F42" s="57" t="n">
        <v>4540.49402</v>
      </c>
      <c r="G42" s="57" t="n">
        <v>4875.41276</v>
      </c>
      <c r="H42" s="57" t="n">
        <v>4909.8883</v>
      </c>
      <c r="I42" s="58" t="n">
        <v>4876.5904</v>
      </c>
      <c r="J42" s="57" t="n">
        <v>4048.58764</v>
      </c>
      <c r="K42" s="57" t="n">
        <v>4389.20428</v>
      </c>
      <c r="L42" s="57" t="n">
        <v>4442.45929</v>
      </c>
      <c r="M42" s="57" t="n">
        <v>4502.51954</v>
      </c>
      <c r="N42" s="57" t="n">
        <v>4540.46009</v>
      </c>
      <c r="O42" s="57" t="n">
        <v>4656.57559</v>
      </c>
      <c r="P42" s="57" t="n">
        <v>4707.02218</v>
      </c>
      <c r="Q42" s="58" t="n">
        <v>4651.7602</v>
      </c>
      <c r="R42" s="57" t="n">
        <v>94913.03399</v>
      </c>
      <c r="S42" s="57" t="n">
        <v>97970.28776</v>
      </c>
      <c r="T42" s="57" t="n">
        <v>98421.99466</v>
      </c>
      <c r="U42" s="57" t="n">
        <v>97866.64978</v>
      </c>
      <c r="V42" s="57" t="n">
        <v>97749.58491</v>
      </c>
      <c r="W42" s="57" t="n">
        <v>99022.02184</v>
      </c>
      <c r="X42" s="57" t="n">
        <v>101005.62491</v>
      </c>
      <c r="Y42" s="58" t="n">
        <v>99790.66448</v>
      </c>
      <c r="Z42" s="57" t="n">
        <v>243926.5</v>
      </c>
      <c r="AA42" s="57" t="n">
        <v>242662.5</v>
      </c>
      <c r="AB42" s="57" t="n">
        <v>241421</v>
      </c>
      <c r="AC42" s="57" t="n">
        <v>240085.5</v>
      </c>
      <c r="AD42" s="57" t="n">
        <v>238505.5</v>
      </c>
      <c r="AE42" s="57" t="n">
        <v>236984.5</v>
      </c>
      <c r="AF42" s="57" t="n">
        <v>235862</v>
      </c>
      <c r="AG42" s="58" t="n">
        <v>235096.5</v>
      </c>
    </row>
    <row r="43" customFormat="false" ht="12.75" hidden="false" customHeight="false" outlineLevel="0" collapsed="false">
      <c r="A43" s="63" t="s">
        <v>106</v>
      </c>
      <c r="B43" s="64" t="n">
        <v>1166.37502</v>
      </c>
      <c r="C43" s="64" t="n">
        <v>1211.12565</v>
      </c>
      <c r="D43" s="64" t="n">
        <v>1377.46213</v>
      </c>
      <c r="E43" s="64" t="n">
        <v>1349.68949</v>
      </c>
      <c r="F43" s="64" t="n">
        <v>1384.21939</v>
      </c>
      <c r="G43" s="64" t="n">
        <v>1486.2337</v>
      </c>
      <c r="H43" s="64" t="n">
        <v>1492.11519</v>
      </c>
      <c r="I43" s="65" t="n">
        <v>1458.1918</v>
      </c>
      <c r="J43" s="64" t="n">
        <v>1220.66843</v>
      </c>
      <c r="K43" s="64" t="n">
        <v>1302.81247</v>
      </c>
      <c r="L43" s="64" t="n">
        <v>1402.23889</v>
      </c>
      <c r="M43" s="64" t="n">
        <v>1424.89095</v>
      </c>
      <c r="N43" s="64" t="n">
        <v>1384.21056</v>
      </c>
      <c r="O43" s="64" t="n">
        <v>1415.85438</v>
      </c>
      <c r="P43" s="64" t="n">
        <v>1441.65456</v>
      </c>
      <c r="Q43" s="65" t="n">
        <v>1443.08933</v>
      </c>
      <c r="R43" s="64" t="n">
        <v>24732.83924</v>
      </c>
      <c r="S43" s="64" t="n">
        <v>24780.38811</v>
      </c>
      <c r="T43" s="64" t="n">
        <v>25150.47928</v>
      </c>
      <c r="U43" s="64" t="n">
        <v>25328.27929</v>
      </c>
      <c r="V43" s="64" t="n">
        <v>24990.34482</v>
      </c>
      <c r="W43" s="64" t="n">
        <v>24792.03368</v>
      </c>
      <c r="X43" s="64" t="n">
        <v>25846.97401</v>
      </c>
      <c r="Y43" s="65" t="n">
        <v>25682.67221</v>
      </c>
      <c r="Z43" s="64" t="n">
        <v>61539.5</v>
      </c>
      <c r="AA43" s="64" t="n">
        <v>61143.5</v>
      </c>
      <c r="AB43" s="64" t="n">
        <v>60840.5</v>
      </c>
      <c r="AC43" s="64" t="n">
        <v>60518</v>
      </c>
      <c r="AD43" s="64" t="n">
        <v>60117.5</v>
      </c>
      <c r="AE43" s="64" t="n">
        <v>59684.5</v>
      </c>
      <c r="AF43" s="64" t="n">
        <v>59466</v>
      </c>
      <c r="AG43" s="65" t="n">
        <v>59303.5</v>
      </c>
    </row>
    <row r="44" customFormat="false" ht="12.75" hidden="false" customHeight="false" outlineLevel="0" collapsed="false">
      <c r="A44" s="63" t="s">
        <v>107</v>
      </c>
      <c r="B44" s="64" t="n">
        <v>436.27857</v>
      </c>
      <c r="C44" s="64" t="n">
        <v>485.03588</v>
      </c>
      <c r="D44" s="64" t="n">
        <v>482.22749</v>
      </c>
      <c r="E44" s="64" t="n">
        <v>473.9336</v>
      </c>
      <c r="F44" s="64" t="n">
        <v>502.018</v>
      </c>
      <c r="G44" s="64" t="n">
        <v>525.2489</v>
      </c>
      <c r="H44" s="64" t="n">
        <v>545.35527</v>
      </c>
      <c r="I44" s="65" t="n">
        <v>554.37089</v>
      </c>
      <c r="J44" s="64" t="n">
        <v>463.93926</v>
      </c>
      <c r="K44" s="64" t="n">
        <v>511.79469</v>
      </c>
      <c r="L44" s="64" t="n">
        <v>491.10698</v>
      </c>
      <c r="M44" s="64" t="n">
        <v>482.74992</v>
      </c>
      <c r="N44" s="64" t="n">
        <v>502.01136</v>
      </c>
      <c r="O44" s="64" t="n">
        <v>497.0568</v>
      </c>
      <c r="P44" s="64" t="n">
        <v>511.52441</v>
      </c>
      <c r="Q44" s="65" t="n">
        <v>516.47918</v>
      </c>
      <c r="R44" s="64" t="n">
        <v>13839.84164</v>
      </c>
      <c r="S44" s="64" t="n">
        <v>14675.33724</v>
      </c>
      <c r="T44" s="64" t="n">
        <v>14282.24094</v>
      </c>
      <c r="U44" s="64" t="n">
        <v>14003.13268</v>
      </c>
      <c r="V44" s="64" t="n">
        <v>14206.99212</v>
      </c>
      <c r="W44" s="64" t="n">
        <v>14306.42477</v>
      </c>
      <c r="X44" s="64" t="n">
        <v>14304.0365</v>
      </c>
      <c r="Y44" s="65" t="n">
        <v>14288.93662</v>
      </c>
      <c r="Z44" s="64" t="n">
        <v>32717</v>
      </c>
      <c r="AA44" s="64" t="n">
        <v>32506.5</v>
      </c>
      <c r="AB44" s="64" t="n">
        <v>32269</v>
      </c>
      <c r="AC44" s="64" t="n">
        <v>32009</v>
      </c>
      <c r="AD44" s="64" t="n">
        <v>31722.5</v>
      </c>
      <c r="AE44" s="64" t="n">
        <v>31377</v>
      </c>
      <c r="AF44" s="64" t="n">
        <v>31096.5</v>
      </c>
      <c r="AG44" s="65" t="n">
        <v>30876.5</v>
      </c>
    </row>
    <row r="45" customFormat="false" ht="12.75" hidden="false" customHeight="false" outlineLevel="0" collapsed="false">
      <c r="A45" s="63" t="s">
        <v>108</v>
      </c>
      <c r="B45" s="64" t="n">
        <v>1846.87995</v>
      </c>
      <c r="C45" s="64" t="n">
        <v>2041.85191</v>
      </c>
      <c r="D45" s="64" t="n">
        <v>2088.19312</v>
      </c>
      <c r="E45" s="64" t="n">
        <v>2059.53258</v>
      </c>
      <c r="F45" s="64" t="n">
        <v>2215.13348</v>
      </c>
      <c r="G45" s="64" t="n">
        <v>2396.37968</v>
      </c>
      <c r="H45" s="64" t="n">
        <v>2394.64478</v>
      </c>
      <c r="I45" s="65" t="n">
        <v>2370.18259</v>
      </c>
      <c r="J45" s="64" t="n">
        <v>1971.32924</v>
      </c>
      <c r="K45" s="64" t="n">
        <v>2147.84211</v>
      </c>
      <c r="L45" s="64" t="n">
        <v>2124.13384</v>
      </c>
      <c r="M45" s="64" t="n">
        <v>2166.74805</v>
      </c>
      <c r="N45" s="64" t="n">
        <v>2215.11931</v>
      </c>
      <c r="O45" s="64" t="n">
        <v>2294.12075</v>
      </c>
      <c r="P45" s="64" t="n">
        <v>2300.13129</v>
      </c>
      <c r="Q45" s="65" t="n">
        <v>2229.4155</v>
      </c>
      <c r="R45" s="64" t="n">
        <v>43924.7018</v>
      </c>
      <c r="S45" s="64" t="n">
        <v>45818.05285</v>
      </c>
      <c r="T45" s="64" t="n">
        <v>46268.46363</v>
      </c>
      <c r="U45" s="64" t="n">
        <v>45846.05518</v>
      </c>
      <c r="V45" s="64" t="n">
        <v>45615.20009</v>
      </c>
      <c r="W45" s="64" t="n">
        <v>47122.83776</v>
      </c>
      <c r="X45" s="64" t="n">
        <v>48253.29528</v>
      </c>
      <c r="Y45" s="65" t="n">
        <v>47211.18052</v>
      </c>
      <c r="Z45" s="64" t="n">
        <v>118139</v>
      </c>
      <c r="AA45" s="64" t="n">
        <v>117824.5</v>
      </c>
      <c r="AB45" s="64" t="n">
        <v>117417</v>
      </c>
      <c r="AC45" s="64" t="n">
        <v>116966.5</v>
      </c>
      <c r="AD45" s="64" t="n">
        <v>116471</v>
      </c>
      <c r="AE45" s="64" t="n">
        <v>116062</v>
      </c>
      <c r="AF45" s="64" t="n">
        <v>115735</v>
      </c>
      <c r="AG45" s="65" t="n">
        <v>115669</v>
      </c>
    </row>
    <row r="46" customFormat="false" ht="12.75" hidden="false" customHeight="false" outlineLevel="0" collapsed="false">
      <c r="A46" s="63" t="s">
        <v>109</v>
      </c>
      <c r="B46" s="64" t="n">
        <v>363.20706</v>
      </c>
      <c r="C46" s="64" t="n">
        <v>399.86996</v>
      </c>
      <c r="D46" s="64" t="n">
        <v>416.62775</v>
      </c>
      <c r="E46" s="64" t="n">
        <v>415.6763</v>
      </c>
      <c r="F46" s="64" t="n">
        <v>439.12315</v>
      </c>
      <c r="G46" s="64" t="n">
        <v>467.55047</v>
      </c>
      <c r="H46" s="64" t="n">
        <v>477.77306</v>
      </c>
      <c r="I46" s="65" t="n">
        <v>493.84512</v>
      </c>
      <c r="J46" s="64" t="n">
        <v>392.65071</v>
      </c>
      <c r="K46" s="64" t="n">
        <v>426.75502</v>
      </c>
      <c r="L46" s="64" t="n">
        <v>424.97958</v>
      </c>
      <c r="M46" s="64" t="n">
        <v>428.13062</v>
      </c>
      <c r="N46" s="64" t="n">
        <v>439.11887</v>
      </c>
      <c r="O46" s="64" t="n">
        <v>449.54365</v>
      </c>
      <c r="P46" s="64" t="n">
        <v>453.71192</v>
      </c>
      <c r="Q46" s="65" t="n">
        <v>462.7762</v>
      </c>
      <c r="R46" s="64" t="n">
        <v>12415.65131</v>
      </c>
      <c r="S46" s="64" t="n">
        <v>12696.50955</v>
      </c>
      <c r="T46" s="64" t="n">
        <v>12720.81081</v>
      </c>
      <c r="U46" s="64" t="n">
        <v>12689.18263</v>
      </c>
      <c r="V46" s="64" t="n">
        <v>12937.04788</v>
      </c>
      <c r="W46" s="64" t="n">
        <v>12800.72564</v>
      </c>
      <c r="X46" s="64" t="n">
        <v>12601.31912</v>
      </c>
      <c r="Y46" s="65" t="n">
        <v>12607.87514</v>
      </c>
      <c r="Z46" s="64" t="n">
        <v>31531</v>
      </c>
      <c r="AA46" s="64" t="n">
        <v>31188</v>
      </c>
      <c r="AB46" s="64" t="n">
        <v>30894.5</v>
      </c>
      <c r="AC46" s="64" t="n">
        <v>30592</v>
      </c>
      <c r="AD46" s="64" t="n">
        <v>30194.5</v>
      </c>
      <c r="AE46" s="64" t="n">
        <v>29861</v>
      </c>
      <c r="AF46" s="64" t="n">
        <v>29564.5</v>
      </c>
      <c r="AG46" s="65" t="n">
        <v>29247.5</v>
      </c>
    </row>
    <row r="47" s="14" customFormat="true" ht="12.75" hidden="false" customHeight="false" outlineLevel="0" collapsed="false">
      <c r="A47" s="56" t="s">
        <v>110</v>
      </c>
      <c r="B47" s="57" t="n">
        <v>7021.36462</v>
      </c>
      <c r="C47" s="57" t="n">
        <v>7612.26316</v>
      </c>
      <c r="D47" s="57" t="n">
        <v>8274.0371</v>
      </c>
      <c r="E47" s="57" t="n">
        <v>8573.3708</v>
      </c>
      <c r="F47" s="57" t="n">
        <v>9157.17507</v>
      </c>
      <c r="G47" s="57" t="n">
        <v>9984.94901</v>
      </c>
      <c r="H47" s="57" t="n">
        <v>10207.06431</v>
      </c>
      <c r="I47" s="58" t="n">
        <v>10610.52222</v>
      </c>
      <c r="J47" s="57" t="n">
        <v>7657.62426</v>
      </c>
      <c r="K47" s="57" t="n">
        <v>8276.79925</v>
      </c>
      <c r="L47" s="57" t="n">
        <v>8506.83531</v>
      </c>
      <c r="M47" s="57" t="n">
        <v>8839.07611</v>
      </c>
      <c r="N47" s="57" t="n">
        <v>9157.11962</v>
      </c>
      <c r="O47" s="57" t="n">
        <v>9804.54174</v>
      </c>
      <c r="P47" s="57" t="n">
        <v>9933.43325</v>
      </c>
      <c r="Q47" s="58" t="n">
        <v>10386.45632</v>
      </c>
      <c r="R47" s="57" t="n">
        <v>167695.83038</v>
      </c>
      <c r="S47" s="57" t="n">
        <v>176507.2844</v>
      </c>
      <c r="T47" s="57" t="n">
        <v>182006.70064</v>
      </c>
      <c r="U47" s="57" t="n">
        <v>186517.67882</v>
      </c>
      <c r="V47" s="57" t="n">
        <v>189407.80107</v>
      </c>
      <c r="W47" s="57" t="n">
        <v>191937.38623</v>
      </c>
      <c r="X47" s="57" t="n">
        <v>193430.62766</v>
      </c>
      <c r="Y47" s="58" t="n">
        <v>196638.54571</v>
      </c>
      <c r="Z47" s="57" t="n">
        <v>435317</v>
      </c>
      <c r="AA47" s="57" t="n">
        <v>437814.5</v>
      </c>
      <c r="AB47" s="57" t="n">
        <v>440372</v>
      </c>
      <c r="AC47" s="57" t="n">
        <v>442926.5</v>
      </c>
      <c r="AD47" s="57" t="n">
        <v>445628</v>
      </c>
      <c r="AE47" s="57" t="n">
        <v>448898</v>
      </c>
      <c r="AF47" s="57" t="n">
        <v>452361.5</v>
      </c>
      <c r="AG47" s="58" t="n">
        <v>455647.5</v>
      </c>
    </row>
    <row r="48" customFormat="false" ht="12.75" hidden="false" customHeight="false" outlineLevel="0" collapsed="false">
      <c r="A48" s="63" t="s">
        <v>111</v>
      </c>
      <c r="B48" s="64" t="n">
        <v>424.04284</v>
      </c>
      <c r="C48" s="64" t="n">
        <v>454.88709</v>
      </c>
      <c r="D48" s="64" t="n">
        <v>476.77609</v>
      </c>
      <c r="E48" s="64" t="n">
        <v>481.39177</v>
      </c>
      <c r="F48" s="64" t="n">
        <v>501.62307</v>
      </c>
      <c r="G48" s="64" t="n">
        <v>471.28733</v>
      </c>
      <c r="H48" s="64" t="n">
        <v>527.96606</v>
      </c>
      <c r="I48" s="65" t="n">
        <v>527.03119</v>
      </c>
      <c r="J48" s="64" t="n">
        <v>466.16236</v>
      </c>
      <c r="K48" s="64" t="n">
        <v>499.13864</v>
      </c>
      <c r="L48" s="64" t="n">
        <v>493.61565</v>
      </c>
      <c r="M48" s="64" t="n">
        <v>502.48177</v>
      </c>
      <c r="N48" s="64" t="n">
        <v>501.61848</v>
      </c>
      <c r="O48" s="64" t="n">
        <v>460.18667</v>
      </c>
      <c r="P48" s="64" t="n">
        <v>516.01726</v>
      </c>
      <c r="Q48" s="65" t="n">
        <v>499.33422</v>
      </c>
      <c r="R48" s="64" t="n">
        <v>10722.77321</v>
      </c>
      <c r="S48" s="64" t="n">
        <v>11133.11501</v>
      </c>
      <c r="T48" s="64" t="n">
        <v>11397.80755</v>
      </c>
      <c r="U48" s="64" t="n">
        <v>11936.52342</v>
      </c>
      <c r="V48" s="64" t="n">
        <v>11961.55764</v>
      </c>
      <c r="W48" s="64" t="n">
        <v>11607.22402</v>
      </c>
      <c r="X48" s="64" t="n">
        <v>11553.67302</v>
      </c>
      <c r="Y48" s="65" t="n">
        <v>11368.4179</v>
      </c>
      <c r="Z48" s="64" t="n">
        <v>30551</v>
      </c>
      <c r="AA48" s="64" t="n">
        <v>30395</v>
      </c>
      <c r="AB48" s="64" t="n">
        <v>30270.5</v>
      </c>
      <c r="AC48" s="64" t="n">
        <v>30136.5</v>
      </c>
      <c r="AD48" s="64" t="n">
        <v>29949.5</v>
      </c>
      <c r="AE48" s="64" t="n">
        <v>29801</v>
      </c>
      <c r="AF48" s="64" t="n">
        <v>29686.5</v>
      </c>
      <c r="AG48" s="65" t="n">
        <v>29580</v>
      </c>
    </row>
    <row r="49" customFormat="false" ht="12.75" hidden="false" customHeight="false" outlineLevel="0" collapsed="false">
      <c r="A49" s="63" t="s">
        <v>112</v>
      </c>
      <c r="B49" s="64" t="n">
        <v>117.68061</v>
      </c>
      <c r="C49" s="64" t="n">
        <v>125.5188</v>
      </c>
      <c r="D49" s="64" t="n">
        <v>127.24113</v>
      </c>
      <c r="E49" s="64" t="n">
        <v>136.03284</v>
      </c>
      <c r="F49" s="64" t="n">
        <v>147.5697</v>
      </c>
      <c r="G49" s="64" t="n">
        <v>153.18437</v>
      </c>
      <c r="H49" s="64" t="n">
        <v>161.9531</v>
      </c>
      <c r="I49" s="65" t="n">
        <v>164.22064</v>
      </c>
      <c r="J49" s="64" t="n">
        <v>122.40621</v>
      </c>
      <c r="K49" s="64" t="n">
        <v>129.31646</v>
      </c>
      <c r="L49" s="64" t="n">
        <v>127.68056</v>
      </c>
      <c r="M49" s="64" t="n">
        <v>136.27853</v>
      </c>
      <c r="N49" s="64" t="n">
        <v>147.56784</v>
      </c>
      <c r="O49" s="64" t="n">
        <v>145.44743</v>
      </c>
      <c r="P49" s="64" t="n">
        <v>153.31617</v>
      </c>
      <c r="Q49" s="65" t="n">
        <v>154.14821</v>
      </c>
      <c r="R49" s="64" t="n">
        <v>3629.53086</v>
      </c>
      <c r="S49" s="64" t="n">
        <v>3826.57987</v>
      </c>
      <c r="T49" s="64" t="n">
        <v>3784.9374</v>
      </c>
      <c r="U49" s="64" t="n">
        <v>3927.78246</v>
      </c>
      <c r="V49" s="64" t="n">
        <v>3885.03098</v>
      </c>
      <c r="W49" s="64" t="n">
        <v>3898.47612</v>
      </c>
      <c r="X49" s="64" t="n">
        <v>3936.71187</v>
      </c>
      <c r="Y49" s="65" t="n">
        <v>3978.35689</v>
      </c>
      <c r="Z49" s="64" t="n">
        <v>10076.5</v>
      </c>
      <c r="AA49" s="64" t="n">
        <v>10036.5</v>
      </c>
      <c r="AB49" s="64" t="n">
        <v>10006</v>
      </c>
      <c r="AC49" s="64" t="n">
        <v>9996.5</v>
      </c>
      <c r="AD49" s="64" t="n">
        <v>10018.5</v>
      </c>
      <c r="AE49" s="64" t="n">
        <v>10003.5</v>
      </c>
      <c r="AF49" s="64" t="n">
        <v>9967</v>
      </c>
      <c r="AG49" s="65" t="n">
        <v>9990.5</v>
      </c>
    </row>
    <row r="50" customFormat="false" ht="12.75" hidden="false" customHeight="false" outlineLevel="0" collapsed="false">
      <c r="A50" s="63" t="s">
        <v>113</v>
      </c>
      <c r="B50" s="64" t="n">
        <v>704.83922</v>
      </c>
      <c r="C50" s="64" t="n">
        <v>857.67303</v>
      </c>
      <c r="D50" s="64" t="n">
        <v>805.74634</v>
      </c>
      <c r="E50" s="64" t="n">
        <v>853.47132</v>
      </c>
      <c r="F50" s="64" t="n">
        <v>755.41465</v>
      </c>
      <c r="G50" s="64" t="n">
        <v>942.98693</v>
      </c>
      <c r="H50" s="64" t="n">
        <v>885.0004</v>
      </c>
      <c r="I50" s="65" t="n">
        <v>846.86555</v>
      </c>
      <c r="J50" s="64" t="n">
        <v>783.50441</v>
      </c>
      <c r="K50" s="64" t="n">
        <v>987.11718</v>
      </c>
      <c r="L50" s="64" t="n">
        <v>852.12698</v>
      </c>
      <c r="M50" s="64" t="n">
        <v>914.96394</v>
      </c>
      <c r="N50" s="64" t="n">
        <v>755.40932</v>
      </c>
      <c r="O50" s="64" t="n">
        <v>913.71917</v>
      </c>
      <c r="P50" s="64" t="n">
        <v>896.68601</v>
      </c>
      <c r="Q50" s="65" t="n">
        <v>889.45702</v>
      </c>
      <c r="R50" s="64" t="n">
        <v>15771.68494</v>
      </c>
      <c r="S50" s="64" t="n">
        <v>16158.80661</v>
      </c>
      <c r="T50" s="64" t="n">
        <v>15928.7208</v>
      </c>
      <c r="U50" s="64" t="n">
        <v>16136.831</v>
      </c>
      <c r="V50" s="64" t="n">
        <v>16134.68917</v>
      </c>
      <c r="W50" s="64" t="n">
        <v>16201.46676</v>
      </c>
      <c r="X50" s="64" t="n">
        <v>16499.12816</v>
      </c>
      <c r="Y50" s="65" t="n">
        <v>16288.38382</v>
      </c>
      <c r="Z50" s="64" t="n">
        <v>42891.5</v>
      </c>
      <c r="AA50" s="64" t="n">
        <v>42560</v>
      </c>
      <c r="AB50" s="64" t="n">
        <v>42368.5</v>
      </c>
      <c r="AC50" s="64" t="n">
        <v>42322.5</v>
      </c>
      <c r="AD50" s="64" t="n">
        <v>42217.5</v>
      </c>
      <c r="AE50" s="64" t="n">
        <v>42099.5</v>
      </c>
      <c r="AF50" s="64" t="n">
        <v>42095</v>
      </c>
      <c r="AG50" s="65" t="n">
        <v>42215.5</v>
      </c>
    </row>
    <row r="51" customFormat="false" ht="12.75" hidden="false" customHeight="false" outlineLevel="0" collapsed="false">
      <c r="A51" s="63" t="s">
        <v>114</v>
      </c>
      <c r="B51" s="64" t="n">
        <v>4868.90183</v>
      </c>
      <c r="C51" s="64" t="n">
        <v>5206.65661</v>
      </c>
      <c r="D51" s="64" t="n">
        <v>5874.82908</v>
      </c>
      <c r="E51" s="64" t="n">
        <v>6127.37571</v>
      </c>
      <c r="F51" s="64" t="n">
        <v>6751.12601</v>
      </c>
      <c r="G51" s="64" t="n">
        <v>7398.30375</v>
      </c>
      <c r="H51" s="64" t="n">
        <v>7606.68668</v>
      </c>
      <c r="I51" s="65" t="n">
        <v>8024.90115</v>
      </c>
      <c r="J51" s="64" t="n">
        <v>5293.67999</v>
      </c>
      <c r="K51" s="64" t="n">
        <v>5616.64148</v>
      </c>
      <c r="L51" s="64" t="n">
        <v>6010.52257</v>
      </c>
      <c r="M51" s="64" t="n">
        <v>6276.15257</v>
      </c>
      <c r="N51" s="64" t="n">
        <v>6751.09325</v>
      </c>
      <c r="O51" s="64" t="n">
        <v>7298.02896</v>
      </c>
      <c r="P51" s="64" t="n">
        <v>7368.68614</v>
      </c>
      <c r="Q51" s="65" t="n">
        <v>7816.62345</v>
      </c>
      <c r="R51" s="64" t="n">
        <v>112730.02582</v>
      </c>
      <c r="S51" s="64" t="n">
        <v>120412.76012</v>
      </c>
      <c r="T51" s="64" t="n">
        <v>126043.61894</v>
      </c>
      <c r="U51" s="64" t="n">
        <v>129578.68944</v>
      </c>
      <c r="V51" s="64" t="n">
        <v>132188.64846</v>
      </c>
      <c r="W51" s="64" t="n">
        <v>135790.16709</v>
      </c>
      <c r="X51" s="64" t="n">
        <v>137242.01186</v>
      </c>
      <c r="Y51" s="65" t="n">
        <v>140876.32198</v>
      </c>
      <c r="Z51" s="64" t="n">
        <v>282139</v>
      </c>
      <c r="AA51" s="64" t="n">
        <v>285623</v>
      </c>
      <c r="AB51" s="64" t="n">
        <v>288932</v>
      </c>
      <c r="AC51" s="64" t="n">
        <v>292106.5</v>
      </c>
      <c r="AD51" s="64" t="n">
        <v>295680.5</v>
      </c>
      <c r="AE51" s="64" t="n">
        <v>299895.5</v>
      </c>
      <c r="AF51" s="64" t="n">
        <v>304133.5</v>
      </c>
      <c r="AG51" s="65" t="n">
        <v>307860</v>
      </c>
    </row>
    <row r="52" customFormat="false" ht="12.75" hidden="false" customHeight="false" outlineLevel="0" collapsed="false">
      <c r="A52" s="63" t="s">
        <v>115</v>
      </c>
      <c r="B52" s="64" t="n">
        <v>317.21935</v>
      </c>
      <c r="C52" s="64" t="n">
        <v>331.02601</v>
      </c>
      <c r="D52" s="64" t="n">
        <v>335.80599</v>
      </c>
      <c r="E52" s="64" t="n">
        <v>333.70312</v>
      </c>
      <c r="F52" s="64" t="n">
        <v>359.53884</v>
      </c>
      <c r="G52" s="64" t="n">
        <v>373.29995</v>
      </c>
      <c r="H52" s="64" t="n">
        <v>366.83396</v>
      </c>
      <c r="I52" s="65" t="n">
        <v>373.36764</v>
      </c>
      <c r="J52" s="64" t="n">
        <v>340.50564</v>
      </c>
      <c r="K52" s="64" t="n">
        <v>348.8905</v>
      </c>
      <c r="L52" s="64" t="n">
        <v>341.68701</v>
      </c>
      <c r="M52" s="64" t="n">
        <v>337.42939</v>
      </c>
      <c r="N52" s="64" t="n">
        <v>359.53474</v>
      </c>
      <c r="O52" s="64" t="n">
        <v>357.19539</v>
      </c>
      <c r="P52" s="64" t="n">
        <v>346.60488</v>
      </c>
      <c r="Q52" s="65" t="n">
        <v>350.82467</v>
      </c>
      <c r="R52" s="64" t="n">
        <v>9266.29352</v>
      </c>
      <c r="S52" s="64" t="n">
        <v>9550.35714</v>
      </c>
      <c r="T52" s="64" t="n">
        <v>9515.43664</v>
      </c>
      <c r="U52" s="64" t="n">
        <v>9576.07035</v>
      </c>
      <c r="V52" s="64" t="n">
        <v>9758.07905</v>
      </c>
      <c r="W52" s="64" t="n">
        <v>9490.33808</v>
      </c>
      <c r="X52" s="64" t="n">
        <v>9527.14875</v>
      </c>
      <c r="Y52" s="65" t="n">
        <v>9498.72259</v>
      </c>
      <c r="Z52" s="64" t="n">
        <v>25329.5</v>
      </c>
      <c r="AA52" s="64" t="n">
        <v>25195.5</v>
      </c>
      <c r="AB52" s="64" t="n">
        <v>25095.5</v>
      </c>
      <c r="AC52" s="64" t="n">
        <v>25024</v>
      </c>
      <c r="AD52" s="64" t="n">
        <v>24928.5</v>
      </c>
      <c r="AE52" s="64" t="n">
        <v>24758</v>
      </c>
      <c r="AF52" s="64" t="n">
        <v>24603</v>
      </c>
      <c r="AG52" s="65" t="n">
        <v>24543</v>
      </c>
    </row>
    <row r="53" customFormat="false" ht="12.75" hidden="false" customHeight="false" outlineLevel="0" collapsed="false">
      <c r="A53" s="63" t="s">
        <v>116</v>
      </c>
      <c r="B53" s="64" t="n">
        <v>588.68078</v>
      </c>
      <c r="C53" s="64" t="n">
        <v>636.50162</v>
      </c>
      <c r="D53" s="64" t="n">
        <v>653.63847</v>
      </c>
      <c r="E53" s="64" t="n">
        <v>641.39603</v>
      </c>
      <c r="F53" s="64" t="n">
        <v>641.9028</v>
      </c>
      <c r="G53" s="64" t="n">
        <v>645.88667</v>
      </c>
      <c r="H53" s="64" t="n">
        <v>658.62411</v>
      </c>
      <c r="I53" s="65" t="n">
        <v>674.13604</v>
      </c>
      <c r="J53" s="64" t="n">
        <v>651.36565</v>
      </c>
      <c r="K53" s="64" t="n">
        <v>695.69499</v>
      </c>
      <c r="L53" s="64" t="n">
        <v>681.20253</v>
      </c>
      <c r="M53" s="64" t="n">
        <v>671.76991</v>
      </c>
      <c r="N53" s="64" t="n">
        <v>641.89599</v>
      </c>
      <c r="O53" s="64" t="n">
        <v>629.96413</v>
      </c>
      <c r="P53" s="64" t="n">
        <v>652.12281</v>
      </c>
      <c r="Q53" s="65" t="n">
        <v>676.06875</v>
      </c>
      <c r="R53" s="64" t="n">
        <v>15575.52202</v>
      </c>
      <c r="S53" s="64" t="n">
        <v>15425.66565</v>
      </c>
      <c r="T53" s="64" t="n">
        <v>15336.1793</v>
      </c>
      <c r="U53" s="64" t="n">
        <v>15361.78216</v>
      </c>
      <c r="V53" s="64" t="n">
        <v>15479.79577</v>
      </c>
      <c r="W53" s="64" t="n">
        <v>14949.71417</v>
      </c>
      <c r="X53" s="64" t="n">
        <v>14671.95402</v>
      </c>
      <c r="Y53" s="65" t="n">
        <v>14628.34251</v>
      </c>
      <c r="Z53" s="64" t="n">
        <v>44329.5</v>
      </c>
      <c r="AA53" s="64" t="n">
        <v>44004.5</v>
      </c>
      <c r="AB53" s="64" t="n">
        <v>43699.5</v>
      </c>
      <c r="AC53" s="64" t="n">
        <v>43340.5</v>
      </c>
      <c r="AD53" s="64" t="n">
        <v>42833.5</v>
      </c>
      <c r="AE53" s="64" t="n">
        <v>42340.5</v>
      </c>
      <c r="AF53" s="64" t="n">
        <v>41876.5</v>
      </c>
      <c r="AG53" s="65" t="n">
        <v>41458.5</v>
      </c>
    </row>
    <row r="54" s="14" customFormat="true" ht="12.75" hidden="false" customHeight="false" outlineLevel="0" collapsed="false">
      <c r="A54" s="56" t="s">
        <v>117</v>
      </c>
      <c r="B54" s="57" t="n">
        <v>3952.35444</v>
      </c>
      <c r="C54" s="57" t="n">
        <v>4094.11108</v>
      </c>
      <c r="D54" s="57" t="n">
        <v>4492.23565</v>
      </c>
      <c r="E54" s="57" t="n">
        <v>4638.83197</v>
      </c>
      <c r="F54" s="57" t="n">
        <v>4958.59536</v>
      </c>
      <c r="G54" s="57" t="n">
        <v>5251.27276</v>
      </c>
      <c r="H54" s="57" t="n">
        <v>5289.75</v>
      </c>
      <c r="I54" s="58" t="n">
        <v>5310.6717</v>
      </c>
      <c r="J54" s="57" t="n">
        <v>4318.81658</v>
      </c>
      <c r="K54" s="57" t="n">
        <v>4454.23749</v>
      </c>
      <c r="L54" s="57" t="n">
        <v>4661.51815</v>
      </c>
      <c r="M54" s="57" t="n">
        <v>4839.05306</v>
      </c>
      <c r="N54" s="57" t="n">
        <v>4958.56532</v>
      </c>
      <c r="O54" s="57" t="n">
        <v>5106.31638</v>
      </c>
      <c r="P54" s="57" t="n">
        <v>5189.12859</v>
      </c>
      <c r="Q54" s="58" t="n">
        <v>5206.97244</v>
      </c>
      <c r="R54" s="57" t="n">
        <v>97351.76326</v>
      </c>
      <c r="S54" s="57" t="n">
        <v>99299.04762</v>
      </c>
      <c r="T54" s="57" t="n">
        <v>100793.4496</v>
      </c>
      <c r="U54" s="57" t="n">
        <v>103216.17486</v>
      </c>
      <c r="V54" s="57" t="n">
        <v>103607.84199</v>
      </c>
      <c r="W54" s="57" t="n">
        <v>104356.95226</v>
      </c>
      <c r="X54" s="57" t="n">
        <v>105858.04986</v>
      </c>
      <c r="Y54" s="58" t="n">
        <v>106068.15676</v>
      </c>
      <c r="Z54" s="57" t="n">
        <v>261618.5</v>
      </c>
      <c r="AA54" s="57" t="n">
        <v>262458</v>
      </c>
      <c r="AB54" s="57" t="n">
        <v>262894</v>
      </c>
      <c r="AC54" s="57" t="n">
        <v>263162</v>
      </c>
      <c r="AD54" s="57" t="n">
        <v>263609</v>
      </c>
      <c r="AE54" s="57" t="n">
        <v>264324</v>
      </c>
      <c r="AF54" s="57" t="n">
        <v>264920</v>
      </c>
      <c r="AG54" s="58" t="n">
        <v>265580</v>
      </c>
    </row>
    <row r="55" customFormat="false" ht="12.75" hidden="false" customHeight="false" outlineLevel="0" collapsed="false">
      <c r="A55" s="63" t="s">
        <v>118</v>
      </c>
      <c r="B55" s="64" t="n">
        <v>2064.64849</v>
      </c>
      <c r="C55" s="64" t="n">
        <v>2157.66442</v>
      </c>
      <c r="D55" s="64" t="n">
        <v>2346.77666</v>
      </c>
      <c r="E55" s="64" t="n">
        <v>2476.00062</v>
      </c>
      <c r="F55" s="64" t="n">
        <v>2632.9785</v>
      </c>
      <c r="G55" s="64" t="n">
        <v>2917.62341</v>
      </c>
      <c r="H55" s="64" t="n">
        <v>3043.56851</v>
      </c>
      <c r="I55" s="65" t="n">
        <v>3132.52479</v>
      </c>
      <c r="J55" s="64" t="n">
        <v>2229.82412</v>
      </c>
      <c r="K55" s="64" t="n">
        <v>2304.17934</v>
      </c>
      <c r="L55" s="64" t="n">
        <v>2418.9365</v>
      </c>
      <c r="M55" s="64" t="n">
        <v>2560.76445</v>
      </c>
      <c r="N55" s="64" t="n">
        <v>2632.96479</v>
      </c>
      <c r="O55" s="64" t="n">
        <v>2828.65179</v>
      </c>
      <c r="P55" s="64" t="n">
        <v>2926.59987</v>
      </c>
      <c r="Q55" s="65" t="n">
        <v>2972.64419</v>
      </c>
      <c r="R55" s="64" t="n">
        <v>51738.04711</v>
      </c>
      <c r="S55" s="64" t="n">
        <v>52875.91095</v>
      </c>
      <c r="T55" s="64" t="n">
        <v>54291.50587</v>
      </c>
      <c r="U55" s="64" t="n">
        <v>56089.05206</v>
      </c>
      <c r="V55" s="64" t="n">
        <v>57173.36577</v>
      </c>
      <c r="W55" s="64" t="n">
        <v>58342.35941</v>
      </c>
      <c r="X55" s="64" t="n">
        <v>60506.69605</v>
      </c>
      <c r="Y55" s="65" t="n">
        <v>60843.36505</v>
      </c>
      <c r="Z55" s="64" t="n">
        <v>132035</v>
      </c>
      <c r="AA55" s="64" t="n">
        <v>133677</v>
      </c>
      <c r="AB55" s="64" t="n">
        <v>135151</v>
      </c>
      <c r="AC55" s="64" t="n">
        <v>136544.5</v>
      </c>
      <c r="AD55" s="64" t="n">
        <v>138240.5</v>
      </c>
      <c r="AE55" s="64" t="n">
        <v>140309</v>
      </c>
      <c r="AF55" s="64" t="n">
        <v>142122.5</v>
      </c>
      <c r="AG55" s="65" t="n">
        <v>143807.5</v>
      </c>
    </row>
    <row r="56" customFormat="false" ht="12.75" hidden="false" customHeight="false" outlineLevel="0" collapsed="false">
      <c r="A56" s="63" t="s">
        <v>119</v>
      </c>
      <c r="B56" s="64" t="n">
        <v>145.77457</v>
      </c>
      <c r="C56" s="64" t="n">
        <v>158.88967</v>
      </c>
      <c r="D56" s="64" t="n">
        <v>155.25332</v>
      </c>
      <c r="E56" s="64" t="n">
        <v>152.69753</v>
      </c>
      <c r="F56" s="64" t="n">
        <v>172.52995</v>
      </c>
      <c r="G56" s="64" t="n">
        <v>170.84669</v>
      </c>
      <c r="H56" s="64" t="n">
        <v>182.75076</v>
      </c>
      <c r="I56" s="65" t="n">
        <v>184.57859</v>
      </c>
      <c r="J56" s="64" t="n">
        <v>161.06068</v>
      </c>
      <c r="K56" s="64" t="n">
        <v>167.815</v>
      </c>
      <c r="L56" s="64" t="n">
        <v>159.64087</v>
      </c>
      <c r="M56" s="64" t="n">
        <v>156.15752</v>
      </c>
      <c r="N56" s="64" t="n">
        <v>172.52773</v>
      </c>
      <c r="O56" s="64" t="n">
        <v>166.42225</v>
      </c>
      <c r="P56" s="64" t="n">
        <v>177.48467</v>
      </c>
      <c r="Q56" s="65" t="n">
        <v>176.69747</v>
      </c>
      <c r="R56" s="64" t="n">
        <v>4733.91079</v>
      </c>
      <c r="S56" s="64" t="n">
        <v>4646.42938</v>
      </c>
      <c r="T56" s="64" t="n">
        <v>4494.18119</v>
      </c>
      <c r="U56" s="64" t="n">
        <v>4563.76473</v>
      </c>
      <c r="V56" s="64" t="n">
        <v>4485.17651</v>
      </c>
      <c r="W56" s="64" t="n">
        <v>4398.30179</v>
      </c>
      <c r="X56" s="64" t="n">
        <v>4495.64311</v>
      </c>
      <c r="Y56" s="65" t="n">
        <v>4523.34342</v>
      </c>
      <c r="Z56" s="64" t="n">
        <v>15291.5</v>
      </c>
      <c r="AA56" s="64" t="n">
        <v>15153.5</v>
      </c>
      <c r="AB56" s="64" t="n">
        <v>15027</v>
      </c>
      <c r="AC56" s="64" t="n">
        <v>14852.5</v>
      </c>
      <c r="AD56" s="64" t="n">
        <v>14624</v>
      </c>
      <c r="AE56" s="64" t="n">
        <v>14440.5</v>
      </c>
      <c r="AF56" s="64" t="n">
        <v>14312.5</v>
      </c>
      <c r="AG56" s="65" t="n">
        <v>14198</v>
      </c>
    </row>
    <row r="57" customFormat="false" ht="12.75" hidden="false" customHeight="false" outlineLevel="0" collapsed="false">
      <c r="A57" s="63" t="s">
        <v>120</v>
      </c>
      <c r="B57" s="64" t="n">
        <v>203.87287</v>
      </c>
      <c r="C57" s="64" t="n">
        <v>221.20213</v>
      </c>
      <c r="D57" s="64" t="n">
        <v>237.15722</v>
      </c>
      <c r="E57" s="64" t="n">
        <v>234.11846</v>
      </c>
      <c r="F57" s="64" t="n">
        <v>246.28905</v>
      </c>
      <c r="G57" s="64" t="n">
        <v>254.06663</v>
      </c>
      <c r="H57" s="64" t="n">
        <v>258.93449</v>
      </c>
      <c r="I57" s="65" t="n">
        <v>263.59085</v>
      </c>
      <c r="J57" s="64" t="n">
        <v>219.94185</v>
      </c>
      <c r="K57" s="64" t="n">
        <v>232.0345</v>
      </c>
      <c r="L57" s="64" t="n">
        <v>242.15888</v>
      </c>
      <c r="M57" s="64" t="n">
        <v>239.66425</v>
      </c>
      <c r="N57" s="64" t="n">
        <v>246.28606</v>
      </c>
      <c r="O57" s="64" t="n">
        <v>246.36345</v>
      </c>
      <c r="P57" s="64" t="n">
        <v>248.83461</v>
      </c>
      <c r="Q57" s="65" t="n">
        <v>249.63346</v>
      </c>
      <c r="R57" s="64" t="n">
        <v>6874.1731</v>
      </c>
      <c r="S57" s="64" t="n">
        <v>6946.43925</v>
      </c>
      <c r="T57" s="64" t="n">
        <v>6706.91772</v>
      </c>
      <c r="U57" s="64" t="n">
        <v>6971.52226</v>
      </c>
      <c r="V57" s="64" t="n">
        <v>6874.00696</v>
      </c>
      <c r="W57" s="64" t="n">
        <v>6758.49022</v>
      </c>
      <c r="X57" s="64" t="n">
        <v>6795.92203</v>
      </c>
      <c r="Y57" s="65" t="n">
        <v>6730.99161</v>
      </c>
      <c r="Z57" s="64" t="n">
        <v>18348</v>
      </c>
      <c r="AA57" s="64" t="n">
        <v>18280</v>
      </c>
      <c r="AB57" s="64" t="n">
        <v>18175.5</v>
      </c>
      <c r="AC57" s="64" t="n">
        <v>18001.5</v>
      </c>
      <c r="AD57" s="64" t="n">
        <v>17856.5</v>
      </c>
      <c r="AE57" s="64" t="n">
        <v>17687.5</v>
      </c>
      <c r="AF57" s="64" t="n">
        <v>17441</v>
      </c>
      <c r="AG57" s="65" t="n">
        <v>17230.5</v>
      </c>
    </row>
    <row r="58" customFormat="false" ht="12.75" hidden="false" customHeight="false" outlineLevel="0" collapsed="false">
      <c r="A58" s="63" t="s">
        <v>121</v>
      </c>
      <c r="B58" s="64" t="n">
        <v>677.10793</v>
      </c>
      <c r="C58" s="64" t="n">
        <v>588.60545</v>
      </c>
      <c r="D58" s="64" t="n">
        <v>724.56546</v>
      </c>
      <c r="E58" s="64" t="n">
        <v>730.16082</v>
      </c>
      <c r="F58" s="64" t="n">
        <v>727.02856</v>
      </c>
      <c r="G58" s="64" t="n">
        <v>806.00162</v>
      </c>
      <c r="H58" s="64" t="n">
        <v>756.88415</v>
      </c>
      <c r="I58" s="65" t="n">
        <v>693.95234</v>
      </c>
      <c r="J58" s="64" t="n">
        <v>771.66722</v>
      </c>
      <c r="K58" s="64" t="n">
        <v>711.6356</v>
      </c>
      <c r="L58" s="64" t="n">
        <v>799.96039</v>
      </c>
      <c r="M58" s="64" t="n">
        <v>807.69972</v>
      </c>
      <c r="N58" s="64" t="n">
        <v>727.02476</v>
      </c>
      <c r="O58" s="64" t="n">
        <v>782.45114</v>
      </c>
      <c r="P58" s="64" t="n">
        <v>791.39899</v>
      </c>
      <c r="Q58" s="65" t="n">
        <v>762.22046</v>
      </c>
      <c r="R58" s="64" t="n">
        <v>11763.2324</v>
      </c>
      <c r="S58" s="64" t="n">
        <v>11959.46583</v>
      </c>
      <c r="T58" s="64" t="n">
        <v>11865.16878</v>
      </c>
      <c r="U58" s="64" t="n">
        <v>12179.92338</v>
      </c>
      <c r="V58" s="64" t="n">
        <v>12071.38117</v>
      </c>
      <c r="W58" s="64" t="n">
        <v>11919.72128</v>
      </c>
      <c r="X58" s="64" t="n">
        <v>11811.9765</v>
      </c>
      <c r="Y58" s="65" t="n">
        <v>11726.55899</v>
      </c>
      <c r="Z58" s="64" t="n">
        <v>32355.5</v>
      </c>
      <c r="AA58" s="64" t="n">
        <v>32148</v>
      </c>
      <c r="AB58" s="64" t="n">
        <v>31900.5</v>
      </c>
      <c r="AC58" s="64" t="n">
        <v>31669.5</v>
      </c>
      <c r="AD58" s="64" t="n">
        <v>31403.5</v>
      </c>
      <c r="AE58" s="64" t="n">
        <v>31174</v>
      </c>
      <c r="AF58" s="64" t="n">
        <v>31036.5</v>
      </c>
      <c r="AG58" s="65" t="n">
        <v>30879</v>
      </c>
    </row>
    <row r="59" customFormat="false" ht="12.75" hidden="false" customHeight="false" outlineLevel="0" collapsed="false">
      <c r="A59" s="63" t="s">
        <v>122</v>
      </c>
      <c r="B59" s="64" t="n">
        <v>430.08195</v>
      </c>
      <c r="C59" s="64" t="n">
        <v>494.70084</v>
      </c>
      <c r="D59" s="64" t="n">
        <v>540.39273</v>
      </c>
      <c r="E59" s="64" t="n">
        <v>553.10034</v>
      </c>
      <c r="F59" s="64" t="n">
        <v>657.40219</v>
      </c>
      <c r="G59" s="64" t="n">
        <v>579.1665</v>
      </c>
      <c r="H59" s="64" t="n">
        <v>544.61913</v>
      </c>
      <c r="I59" s="65" t="n">
        <v>505.93064</v>
      </c>
      <c r="J59" s="64" t="n">
        <v>469.20748</v>
      </c>
      <c r="K59" s="64" t="n">
        <v>542.27351</v>
      </c>
      <c r="L59" s="64" t="n">
        <v>542.29519</v>
      </c>
      <c r="M59" s="64" t="n">
        <v>571.85314</v>
      </c>
      <c r="N59" s="64" t="n">
        <v>657.39947</v>
      </c>
      <c r="O59" s="64" t="n">
        <v>572.75342</v>
      </c>
      <c r="P59" s="64" t="n">
        <v>560.12976</v>
      </c>
      <c r="Q59" s="65" t="n">
        <v>539.06428</v>
      </c>
      <c r="R59" s="64" t="n">
        <v>9384.06717</v>
      </c>
      <c r="S59" s="64" t="n">
        <v>9706.41972</v>
      </c>
      <c r="T59" s="64" t="n">
        <v>10091.94207</v>
      </c>
      <c r="U59" s="64" t="n">
        <v>10123.84096</v>
      </c>
      <c r="V59" s="64" t="n">
        <v>9828.58149</v>
      </c>
      <c r="W59" s="64" t="n">
        <v>9915.23677</v>
      </c>
      <c r="X59" s="64" t="n">
        <v>9651.77423</v>
      </c>
      <c r="Y59" s="65" t="n">
        <v>9689.69957</v>
      </c>
      <c r="Z59" s="64" t="n">
        <v>24470</v>
      </c>
      <c r="AA59" s="64" t="n">
        <v>24379.5</v>
      </c>
      <c r="AB59" s="64" t="n">
        <v>24299.5</v>
      </c>
      <c r="AC59" s="64" t="n">
        <v>24210</v>
      </c>
      <c r="AD59" s="64" t="n">
        <v>24043.5</v>
      </c>
      <c r="AE59" s="64" t="n">
        <v>23845.5</v>
      </c>
      <c r="AF59" s="64" t="n">
        <v>23691.5</v>
      </c>
      <c r="AG59" s="65" t="n">
        <v>23627</v>
      </c>
    </row>
    <row r="60" customFormat="false" ht="12.75" hidden="false" customHeight="false" outlineLevel="0" collapsed="false">
      <c r="A60" s="63" t="s">
        <v>123</v>
      </c>
      <c r="B60" s="64" t="n">
        <v>265.22282</v>
      </c>
      <c r="C60" s="64" t="n">
        <v>289.75103</v>
      </c>
      <c r="D60" s="64" t="n">
        <v>298.19653</v>
      </c>
      <c r="E60" s="64" t="n">
        <v>302.91605</v>
      </c>
      <c r="F60" s="64" t="n">
        <v>319.77316</v>
      </c>
      <c r="G60" s="64" t="n">
        <v>323.46481</v>
      </c>
      <c r="H60" s="64" t="n">
        <v>298.41758</v>
      </c>
      <c r="I60" s="65" t="n">
        <v>318.31657</v>
      </c>
      <c r="J60" s="64" t="n">
        <v>285.29319</v>
      </c>
      <c r="K60" s="64" t="n">
        <v>302.28878</v>
      </c>
      <c r="L60" s="64" t="n">
        <v>303.02154</v>
      </c>
      <c r="M60" s="64" t="n">
        <v>308.30055</v>
      </c>
      <c r="N60" s="64" t="n">
        <v>319.77033</v>
      </c>
      <c r="O60" s="64" t="n">
        <v>314.81664</v>
      </c>
      <c r="P60" s="64" t="n">
        <v>287.58853</v>
      </c>
      <c r="Q60" s="65" t="n">
        <v>304.08022</v>
      </c>
      <c r="R60" s="64" t="n">
        <v>7644.2555</v>
      </c>
      <c r="S60" s="64" t="n">
        <v>7951.89497</v>
      </c>
      <c r="T60" s="64" t="n">
        <v>8132.02002</v>
      </c>
      <c r="U60" s="64" t="n">
        <v>8090.54424</v>
      </c>
      <c r="V60" s="64" t="n">
        <v>7816.0951</v>
      </c>
      <c r="W60" s="64" t="n">
        <v>7795.1022</v>
      </c>
      <c r="X60" s="64" t="n">
        <v>7481.75132</v>
      </c>
      <c r="Y60" s="65" t="n">
        <v>7447.02147</v>
      </c>
      <c r="Z60" s="64" t="n">
        <v>23028</v>
      </c>
      <c r="AA60" s="64" t="n">
        <v>22854.5</v>
      </c>
      <c r="AB60" s="64" t="n">
        <v>22569.5</v>
      </c>
      <c r="AC60" s="64" t="n">
        <v>22333.5</v>
      </c>
      <c r="AD60" s="64" t="n">
        <v>22073.5</v>
      </c>
      <c r="AE60" s="64" t="n">
        <v>21733.5</v>
      </c>
      <c r="AF60" s="64" t="n">
        <v>21416</v>
      </c>
      <c r="AG60" s="65" t="n">
        <v>21156</v>
      </c>
    </row>
    <row r="61" customFormat="false" ht="12.75" hidden="false" customHeight="false" outlineLevel="0" collapsed="false">
      <c r="A61" s="63" t="s">
        <v>124</v>
      </c>
      <c r="B61" s="64" t="n">
        <v>165.64582</v>
      </c>
      <c r="C61" s="64" t="n">
        <v>183.29755</v>
      </c>
      <c r="D61" s="64" t="n">
        <v>189.89372</v>
      </c>
      <c r="E61" s="64" t="n">
        <v>189.83815</v>
      </c>
      <c r="F61" s="64" t="n">
        <v>202.59394</v>
      </c>
      <c r="G61" s="64" t="n">
        <v>200.10311</v>
      </c>
      <c r="H61" s="64" t="n">
        <v>204.57538</v>
      </c>
      <c r="I61" s="65" t="n">
        <v>211.77792</v>
      </c>
      <c r="J61" s="64" t="n">
        <v>181.82204</v>
      </c>
      <c r="K61" s="64" t="n">
        <v>194.01075</v>
      </c>
      <c r="L61" s="64" t="n">
        <v>195.50478</v>
      </c>
      <c r="M61" s="64" t="n">
        <v>194.61343</v>
      </c>
      <c r="N61" s="64" t="n">
        <v>202.59218</v>
      </c>
      <c r="O61" s="64" t="n">
        <v>194.85769</v>
      </c>
      <c r="P61" s="64" t="n">
        <v>197.09217</v>
      </c>
      <c r="Q61" s="65" t="n">
        <v>202.63237</v>
      </c>
      <c r="R61" s="64" t="n">
        <v>5214.07718</v>
      </c>
      <c r="S61" s="64" t="n">
        <v>5212.48751</v>
      </c>
      <c r="T61" s="64" t="n">
        <v>5211.71397</v>
      </c>
      <c r="U61" s="64" t="n">
        <v>5197.52723</v>
      </c>
      <c r="V61" s="64" t="n">
        <v>5359.23498</v>
      </c>
      <c r="W61" s="64" t="n">
        <v>5227.74059</v>
      </c>
      <c r="X61" s="64" t="n">
        <v>5114.28661</v>
      </c>
      <c r="Y61" s="65" t="n">
        <v>5107.17665</v>
      </c>
      <c r="Z61" s="64" t="n">
        <v>16090.5</v>
      </c>
      <c r="AA61" s="64" t="n">
        <v>15965.5</v>
      </c>
      <c r="AB61" s="64" t="n">
        <v>15771</v>
      </c>
      <c r="AC61" s="64" t="n">
        <v>15550.5</v>
      </c>
      <c r="AD61" s="64" t="n">
        <v>15367.5</v>
      </c>
      <c r="AE61" s="64" t="n">
        <v>15134</v>
      </c>
      <c r="AF61" s="64" t="n">
        <v>14900</v>
      </c>
      <c r="AG61" s="65" t="n">
        <v>14682</v>
      </c>
    </row>
    <row r="62" s="14" customFormat="true" ht="12.75" hidden="false" customHeight="false" outlineLevel="0" collapsed="false">
      <c r="A62" s="56" t="s">
        <v>125</v>
      </c>
      <c r="B62" s="57" t="n">
        <v>2400.99646</v>
      </c>
      <c r="C62" s="57" t="n">
        <v>2605.37873</v>
      </c>
      <c r="D62" s="57" t="n">
        <v>2737.2409</v>
      </c>
      <c r="E62" s="57" t="n">
        <v>2784.15576</v>
      </c>
      <c r="F62" s="57" t="n">
        <v>3094.79567</v>
      </c>
      <c r="G62" s="57" t="n">
        <v>3177.82606</v>
      </c>
      <c r="H62" s="57" t="n">
        <v>3295.15954</v>
      </c>
      <c r="I62" s="58" t="n">
        <v>3314.40358</v>
      </c>
      <c r="J62" s="57" t="n">
        <v>2596.96567</v>
      </c>
      <c r="K62" s="57" t="n">
        <v>2781.52406</v>
      </c>
      <c r="L62" s="57" t="n">
        <v>2822.54735</v>
      </c>
      <c r="M62" s="57" t="n">
        <v>2864.4644</v>
      </c>
      <c r="N62" s="57" t="n">
        <v>3094.7612</v>
      </c>
      <c r="O62" s="57" t="n">
        <v>3025.77524</v>
      </c>
      <c r="P62" s="57" t="n">
        <v>3114.2019</v>
      </c>
      <c r="Q62" s="58" t="n">
        <v>3117.02504</v>
      </c>
      <c r="R62" s="57" t="n">
        <v>73053.70189</v>
      </c>
      <c r="S62" s="57" t="n">
        <v>76965.77428</v>
      </c>
      <c r="T62" s="57" t="n">
        <v>77939.97746</v>
      </c>
      <c r="U62" s="57" t="n">
        <v>78764.18642</v>
      </c>
      <c r="V62" s="57" t="n">
        <v>81219.87132</v>
      </c>
      <c r="W62" s="57" t="n">
        <v>80024.87751</v>
      </c>
      <c r="X62" s="57" t="n">
        <v>80546.69039</v>
      </c>
      <c r="Y62" s="58" t="n">
        <v>81332.5926</v>
      </c>
      <c r="Z62" s="57" t="n">
        <v>200346.5</v>
      </c>
      <c r="AA62" s="57" t="n">
        <v>199238.5</v>
      </c>
      <c r="AB62" s="57" t="n">
        <v>198172</v>
      </c>
      <c r="AC62" s="57" t="n">
        <v>197249</v>
      </c>
      <c r="AD62" s="57" t="n">
        <v>196205</v>
      </c>
      <c r="AE62" s="57" t="n">
        <v>195078.5</v>
      </c>
      <c r="AF62" s="57" t="n">
        <v>194323.5</v>
      </c>
      <c r="AG62" s="58" t="n">
        <v>194029.5</v>
      </c>
    </row>
    <row r="63" customFormat="false" ht="12.75" hidden="false" customHeight="false" outlineLevel="0" collapsed="false">
      <c r="A63" s="63" t="s">
        <v>126</v>
      </c>
      <c r="B63" s="64" t="n">
        <v>314.00394</v>
      </c>
      <c r="C63" s="64" t="n">
        <v>350.11646</v>
      </c>
      <c r="D63" s="64" t="n">
        <v>364.36422</v>
      </c>
      <c r="E63" s="64" t="n">
        <v>364.84855</v>
      </c>
      <c r="F63" s="64" t="n">
        <v>397.29841</v>
      </c>
      <c r="G63" s="64" t="n">
        <v>403.87649</v>
      </c>
      <c r="H63" s="64" t="n">
        <v>442.15666</v>
      </c>
      <c r="I63" s="65" t="n">
        <v>428.08866</v>
      </c>
      <c r="J63" s="64" t="n">
        <v>337.58051</v>
      </c>
      <c r="K63" s="64" t="n">
        <v>370.93423</v>
      </c>
      <c r="L63" s="64" t="n">
        <v>373.93272</v>
      </c>
      <c r="M63" s="64" t="n">
        <v>373.79713</v>
      </c>
      <c r="N63" s="64" t="n">
        <v>397.29201</v>
      </c>
      <c r="O63" s="64" t="n">
        <v>384.84873</v>
      </c>
      <c r="P63" s="64" t="n">
        <v>418.42016</v>
      </c>
      <c r="Q63" s="65" t="n">
        <v>405.41528</v>
      </c>
      <c r="R63" s="64" t="n">
        <v>10427.31452</v>
      </c>
      <c r="S63" s="64" t="n">
        <v>11122.24858</v>
      </c>
      <c r="T63" s="64" t="n">
        <v>11229.98947</v>
      </c>
      <c r="U63" s="64" t="n">
        <v>11382.89373</v>
      </c>
      <c r="V63" s="64" t="n">
        <v>11697.61064</v>
      </c>
      <c r="W63" s="64" t="n">
        <v>11190.67553</v>
      </c>
      <c r="X63" s="64" t="n">
        <v>11347.25177</v>
      </c>
      <c r="Y63" s="65" t="n">
        <v>11166.85277</v>
      </c>
      <c r="Z63" s="64" t="n">
        <v>32246</v>
      </c>
      <c r="AA63" s="64" t="n">
        <v>31941.5</v>
      </c>
      <c r="AB63" s="64" t="n">
        <v>31611</v>
      </c>
      <c r="AC63" s="64" t="n">
        <v>31242.5</v>
      </c>
      <c r="AD63" s="64" t="n">
        <v>30875</v>
      </c>
      <c r="AE63" s="64" t="n">
        <v>30505</v>
      </c>
      <c r="AF63" s="64" t="n">
        <v>30202.5</v>
      </c>
      <c r="AG63" s="65" t="n">
        <v>29963</v>
      </c>
    </row>
    <row r="64" customFormat="false" ht="12.75" hidden="false" customHeight="false" outlineLevel="0" collapsed="false">
      <c r="A64" s="63" t="s">
        <v>127</v>
      </c>
      <c r="B64" s="64" t="n">
        <v>872.59402</v>
      </c>
      <c r="C64" s="64" t="n">
        <v>933.68001</v>
      </c>
      <c r="D64" s="64" t="n">
        <v>985.68469</v>
      </c>
      <c r="E64" s="64" t="n">
        <v>1040.31935</v>
      </c>
      <c r="F64" s="64" t="n">
        <v>1160.59745</v>
      </c>
      <c r="G64" s="64" t="n">
        <v>1216.50792</v>
      </c>
      <c r="H64" s="64" t="n">
        <v>1290.53984</v>
      </c>
      <c r="I64" s="65" t="n">
        <v>1302.16498</v>
      </c>
      <c r="J64" s="64" t="n">
        <v>931.88569</v>
      </c>
      <c r="K64" s="64" t="n">
        <v>982.69352</v>
      </c>
      <c r="L64" s="64" t="n">
        <v>1002.43141</v>
      </c>
      <c r="M64" s="64" t="n">
        <v>1063.3456</v>
      </c>
      <c r="N64" s="64" t="n">
        <v>1160.58815</v>
      </c>
      <c r="O64" s="64" t="n">
        <v>1149.24621</v>
      </c>
      <c r="P64" s="64" t="n">
        <v>1202.99446</v>
      </c>
      <c r="Q64" s="65" t="n">
        <v>1201.47724</v>
      </c>
      <c r="R64" s="64" t="n">
        <v>23579.25806</v>
      </c>
      <c r="S64" s="64" t="n">
        <v>25290.62166</v>
      </c>
      <c r="T64" s="64" t="n">
        <v>25794.61758</v>
      </c>
      <c r="U64" s="64" t="n">
        <v>25043.67142</v>
      </c>
      <c r="V64" s="64" t="n">
        <v>26115.00549</v>
      </c>
      <c r="W64" s="64" t="n">
        <v>25928.18139</v>
      </c>
      <c r="X64" s="64" t="n">
        <v>26720.58068</v>
      </c>
      <c r="Y64" s="65" t="n">
        <v>27722.06589</v>
      </c>
      <c r="Z64" s="64" t="n">
        <v>57292</v>
      </c>
      <c r="AA64" s="64" t="n">
        <v>57483.5</v>
      </c>
      <c r="AB64" s="64" t="n">
        <v>57747.5</v>
      </c>
      <c r="AC64" s="64" t="n">
        <v>58125</v>
      </c>
      <c r="AD64" s="64" t="n">
        <v>58503</v>
      </c>
      <c r="AE64" s="64" t="n">
        <v>58934.5</v>
      </c>
      <c r="AF64" s="64" t="n">
        <v>59463</v>
      </c>
      <c r="AG64" s="65" t="n">
        <v>60098.5</v>
      </c>
    </row>
    <row r="65" customFormat="false" ht="12.75" hidden="false" customHeight="false" outlineLevel="0" collapsed="false">
      <c r="A65" s="63" t="s">
        <v>128</v>
      </c>
      <c r="B65" s="64" t="n">
        <v>254.54488</v>
      </c>
      <c r="C65" s="64" t="n">
        <v>278.37834</v>
      </c>
      <c r="D65" s="64" t="n">
        <v>293.94174</v>
      </c>
      <c r="E65" s="64" t="n">
        <v>292.67128</v>
      </c>
      <c r="F65" s="64" t="n">
        <v>324.29796</v>
      </c>
      <c r="G65" s="64" t="n">
        <v>325.6907</v>
      </c>
      <c r="H65" s="64" t="n">
        <v>333.71067</v>
      </c>
      <c r="I65" s="65" t="n">
        <v>332.02588</v>
      </c>
      <c r="J65" s="64" t="n">
        <v>276.56158</v>
      </c>
      <c r="K65" s="64" t="n">
        <v>298.74993</v>
      </c>
      <c r="L65" s="64" t="n">
        <v>302.09825</v>
      </c>
      <c r="M65" s="64" t="n">
        <v>300.95093</v>
      </c>
      <c r="N65" s="64" t="n">
        <v>324.29423</v>
      </c>
      <c r="O65" s="64" t="n">
        <v>310.32501</v>
      </c>
      <c r="P65" s="64" t="n">
        <v>320.65042</v>
      </c>
      <c r="Q65" s="65" t="n">
        <v>316.28758</v>
      </c>
      <c r="R65" s="64" t="n">
        <v>8461.63879</v>
      </c>
      <c r="S65" s="64" t="n">
        <v>9000.8569</v>
      </c>
      <c r="T65" s="64" t="n">
        <v>8910.29459</v>
      </c>
      <c r="U65" s="64" t="n">
        <v>9031.86427</v>
      </c>
      <c r="V65" s="64" t="n">
        <v>8937.61645</v>
      </c>
      <c r="W65" s="64" t="n">
        <v>9020.77296</v>
      </c>
      <c r="X65" s="64" t="n">
        <v>9143.43976</v>
      </c>
      <c r="Y65" s="65" t="n">
        <v>9079.0468</v>
      </c>
      <c r="Z65" s="64" t="n">
        <v>24684</v>
      </c>
      <c r="AA65" s="64" t="n">
        <v>24447.5</v>
      </c>
      <c r="AB65" s="64" t="n">
        <v>24134.5</v>
      </c>
      <c r="AC65" s="64" t="n">
        <v>23849</v>
      </c>
      <c r="AD65" s="64" t="n">
        <v>23587.5</v>
      </c>
      <c r="AE65" s="64" t="n">
        <v>23315.5</v>
      </c>
      <c r="AF65" s="64" t="n">
        <v>23156.5</v>
      </c>
      <c r="AG65" s="65" t="n">
        <v>23082.5</v>
      </c>
    </row>
    <row r="66" customFormat="false" ht="12.75" hidden="false" customHeight="false" outlineLevel="0" collapsed="false">
      <c r="A66" s="63" t="s">
        <v>129</v>
      </c>
      <c r="B66" s="64" t="n">
        <v>329.74062</v>
      </c>
      <c r="C66" s="64" t="n">
        <v>355.53217</v>
      </c>
      <c r="D66" s="64" t="n">
        <v>378.03861</v>
      </c>
      <c r="E66" s="64" t="n">
        <v>388.26751</v>
      </c>
      <c r="F66" s="64" t="n">
        <v>413.89616</v>
      </c>
      <c r="G66" s="64" t="n">
        <v>415.0003</v>
      </c>
      <c r="H66" s="64" t="n">
        <v>425.6031</v>
      </c>
      <c r="I66" s="65" t="n">
        <v>429.37282</v>
      </c>
      <c r="J66" s="64" t="n">
        <v>362.64027</v>
      </c>
      <c r="K66" s="64" t="n">
        <v>380.45589</v>
      </c>
      <c r="L66" s="64" t="n">
        <v>386.48461</v>
      </c>
      <c r="M66" s="64" t="n">
        <v>402.81032</v>
      </c>
      <c r="N66" s="64" t="n">
        <v>413.89097</v>
      </c>
      <c r="O66" s="64" t="n">
        <v>396.65222</v>
      </c>
      <c r="P66" s="64" t="n">
        <v>402.05596</v>
      </c>
      <c r="Q66" s="65" t="n">
        <v>402.12891</v>
      </c>
      <c r="R66" s="64" t="n">
        <v>11014.31676</v>
      </c>
      <c r="S66" s="64" t="n">
        <v>11167.28981</v>
      </c>
      <c r="T66" s="64" t="n">
        <v>11311.91226</v>
      </c>
      <c r="U66" s="64" t="n">
        <v>11882.87091</v>
      </c>
      <c r="V66" s="64" t="n">
        <v>12076.79281</v>
      </c>
      <c r="W66" s="64" t="n">
        <v>11880.4959</v>
      </c>
      <c r="X66" s="64" t="n">
        <v>11833.05063</v>
      </c>
      <c r="Y66" s="65" t="n">
        <v>11819.81858</v>
      </c>
      <c r="Z66" s="64" t="n">
        <v>30873.5</v>
      </c>
      <c r="AA66" s="64" t="n">
        <v>30567.5</v>
      </c>
      <c r="AB66" s="64" t="n">
        <v>30350.5</v>
      </c>
      <c r="AC66" s="64" t="n">
        <v>30098.5</v>
      </c>
      <c r="AD66" s="64" t="n">
        <v>29837.5</v>
      </c>
      <c r="AE66" s="64" t="n">
        <v>29573.5</v>
      </c>
      <c r="AF66" s="64" t="n">
        <v>29261</v>
      </c>
      <c r="AG66" s="65" t="n">
        <v>28997.5</v>
      </c>
    </row>
    <row r="67" customFormat="false" ht="12.75" hidden="false" customHeight="false" outlineLevel="0" collapsed="false">
      <c r="A67" s="63" t="s">
        <v>130</v>
      </c>
      <c r="B67" s="64" t="n">
        <v>380.50849</v>
      </c>
      <c r="C67" s="64" t="n">
        <v>416.80643</v>
      </c>
      <c r="D67" s="64" t="n">
        <v>433.91058</v>
      </c>
      <c r="E67" s="64" t="n">
        <v>421.591</v>
      </c>
      <c r="F67" s="64" t="n">
        <v>484.03564</v>
      </c>
      <c r="G67" s="64" t="n">
        <v>498.31665</v>
      </c>
      <c r="H67" s="64" t="n">
        <v>479.18268</v>
      </c>
      <c r="I67" s="65" t="n">
        <v>498.80794</v>
      </c>
      <c r="J67" s="64" t="n">
        <v>413.13566</v>
      </c>
      <c r="K67" s="64" t="n">
        <v>451.09912</v>
      </c>
      <c r="L67" s="64" t="n">
        <v>452.50295</v>
      </c>
      <c r="M67" s="64" t="n">
        <v>434.46162</v>
      </c>
      <c r="N67" s="64" t="n">
        <v>484.02977</v>
      </c>
      <c r="O67" s="64" t="n">
        <v>476.39048</v>
      </c>
      <c r="P67" s="64" t="n">
        <v>455.11334</v>
      </c>
      <c r="Q67" s="65" t="n">
        <v>474.49032</v>
      </c>
      <c r="R67" s="64" t="n">
        <v>11756.17989</v>
      </c>
      <c r="S67" s="64" t="n">
        <v>12308.22654</v>
      </c>
      <c r="T67" s="64" t="n">
        <v>12503.79578</v>
      </c>
      <c r="U67" s="64" t="n">
        <v>12859.13984</v>
      </c>
      <c r="V67" s="64" t="n">
        <v>13619.09103</v>
      </c>
      <c r="W67" s="64" t="n">
        <v>13565.08101</v>
      </c>
      <c r="X67" s="64" t="n">
        <v>13102.14478</v>
      </c>
      <c r="Y67" s="65" t="n">
        <v>13198.18046</v>
      </c>
      <c r="Z67" s="64" t="n">
        <v>31507</v>
      </c>
      <c r="AA67" s="64" t="n">
        <v>31270.5</v>
      </c>
      <c r="AB67" s="64" t="n">
        <v>31062</v>
      </c>
      <c r="AC67" s="64" t="n">
        <v>30914</v>
      </c>
      <c r="AD67" s="64" t="n">
        <v>30661</v>
      </c>
      <c r="AE67" s="64" t="n">
        <v>30349</v>
      </c>
      <c r="AF67" s="64" t="n">
        <v>30164</v>
      </c>
      <c r="AG67" s="65" t="n">
        <v>30078.5</v>
      </c>
    </row>
    <row r="68" customFormat="false" ht="12.75" hidden="false" customHeight="false" outlineLevel="0" collapsed="false">
      <c r="A68" s="63" t="s">
        <v>131</v>
      </c>
      <c r="B68" s="64" t="n">
        <v>249.60451</v>
      </c>
      <c r="C68" s="64" t="n">
        <v>270.86531</v>
      </c>
      <c r="D68" s="64" t="n">
        <v>281.30106</v>
      </c>
      <c r="E68" s="64" t="n">
        <v>276.45807</v>
      </c>
      <c r="F68" s="64" t="n">
        <v>314.67005</v>
      </c>
      <c r="G68" s="64" t="n">
        <v>318.43399</v>
      </c>
      <c r="H68" s="64" t="n">
        <v>323.96659</v>
      </c>
      <c r="I68" s="65" t="n">
        <v>323.9433</v>
      </c>
      <c r="J68" s="64" t="n">
        <v>275.16196</v>
      </c>
      <c r="K68" s="64" t="n">
        <v>297.59139</v>
      </c>
      <c r="L68" s="64" t="n">
        <v>305.09741</v>
      </c>
      <c r="M68" s="64" t="n">
        <v>289.0988</v>
      </c>
      <c r="N68" s="64" t="n">
        <v>314.66606</v>
      </c>
      <c r="O68" s="64" t="n">
        <v>308.31259</v>
      </c>
      <c r="P68" s="64" t="n">
        <v>314.96757</v>
      </c>
      <c r="Q68" s="65" t="n">
        <v>317.22572</v>
      </c>
      <c r="R68" s="64" t="n">
        <v>7814.99386</v>
      </c>
      <c r="S68" s="64" t="n">
        <v>8076.53079</v>
      </c>
      <c r="T68" s="64" t="n">
        <v>8189.36778</v>
      </c>
      <c r="U68" s="64" t="n">
        <v>8563.74625</v>
      </c>
      <c r="V68" s="64" t="n">
        <v>8773.75489</v>
      </c>
      <c r="W68" s="64" t="n">
        <v>8439.67073</v>
      </c>
      <c r="X68" s="64" t="n">
        <v>8400.22276</v>
      </c>
      <c r="Y68" s="65" t="n">
        <v>8346.6281</v>
      </c>
      <c r="Z68" s="64" t="n">
        <v>23744</v>
      </c>
      <c r="AA68" s="64" t="n">
        <v>23528</v>
      </c>
      <c r="AB68" s="64" t="n">
        <v>23266.5</v>
      </c>
      <c r="AC68" s="64" t="n">
        <v>23020</v>
      </c>
      <c r="AD68" s="64" t="n">
        <v>22741</v>
      </c>
      <c r="AE68" s="64" t="n">
        <v>22401</v>
      </c>
      <c r="AF68" s="64" t="n">
        <v>22076.5</v>
      </c>
      <c r="AG68" s="65" t="n">
        <v>21809.5</v>
      </c>
    </row>
    <row r="69" s="14" customFormat="true" ht="12.75" hidden="false" customHeight="false" outlineLevel="0" collapsed="false">
      <c r="A69" s="56" t="s">
        <v>132</v>
      </c>
      <c r="B69" s="57" t="n">
        <v>2846.86355</v>
      </c>
      <c r="C69" s="57" t="n">
        <v>3019.27581</v>
      </c>
      <c r="D69" s="57" t="n">
        <v>3193.72058</v>
      </c>
      <c r="E69" s="57" t="n">
        <v>3317.94187</v>
      </c>
      <c r="F69" s="57" t="n">
        <v>3712.73137</v>
      </c>
      <c r="G69" s="57" t="n">
        <v>3754.39223</v>
      </c>
      <c r="H69" s="57" t="n">
        <v>3659.60877</v>
      </c>
      <c r="I69" s="58" t="n">
        <v>3674.41269</v>
      </c>
      <c r="J69" s="57" t="n">
        <v>3072.75903</v>
      </c>
      <c r="K69" s="57" t="n">
        <v>3253.41017</v>
      </c>
      <c r="L69" s="57" t="n">
        <v>3342.13723</v>
      </c>
      <c r="M69" s="57" t="n">
        <v>3461.8609</v>
      </c>
      <c r="N69" s="57" t="n">
        <v>3712.70141</v>
      </c>
      <c r="O69" s="57" t="n">
        <v>3616.39647</v>
      </c>
      <c r="P69" s="57" t="n">
        <v>3540.3685</v>
      </c>
      <c r="Q69" s="58" t="n">
        <v>3564.16877</v>
      </c>
      <c r="R69" s="57" t="n">
        <v>73451.62251</v>
      </c>
      <c r="S69" s="57" t="n">
        <v>75097.41802</v>
      </c>
      <c r="T69" s="57" t="n">
        <v>76496.24001</v>
      </c>
      <c r="U69" s="57" t="n">
        <v>76965.68336</v>
      </c>
      <c r="V69" s="57" t="n">
        <v>77026.22145</v>
      </c>
      <c r="W69" s="57" t="n">
        <v>76864.71192</v>
      </c>
      <c r="X69" s="57" t="n">
        <v>77179.9813</v>
      </c>
      <c r="Y69" s="58" t="n">
        <v>76662.51012</v>
      </c>
      <c r="Z69" s="57" t="n">
        <v>174229</v>
      </c>
      <c r="AA69" s="57" t="n">
        <v>174260.5</v>
      </c>
      <c r="AB69" s="57" t="n">
        <v>174164.5</v>
      </c>
      <c r="AC69" s="57" t="n">
        <v>173816</v>
      </c>
      <c r="AD69" s="57" t="n">
        <v>173380.5</v>
      </c>
      <c r="AE69" s="57" t="n">
        <v>173155.5</v>
      </c>
      <c r="AF69" s="57" t="n">
        <v>173044.5</v>
      </c>
      <c r="AG69" s="58" t="n">
        <v>173058.5</v>
      </c>
    </row>
    <row r="70" customFormat="false" ht="12.75" hidden="false" customHeight="false" outlineLevel="0" collapsed="false">
      <c r="A70" s="63" t="s">
        <v>133</v>
      </c>
      <c r="B70" s="64" t="n">
        <v>158.92056</v>
      </c>
      <c r="C70" s="64" t="n">
        <v>173.51942</v>
      </c>
      <c r="D70" s="64" t="n">
        <v>177.31758</v>
      </c>
      <c r="E70" s="64" t="n">
        <v>177.98344</v>
      </c>
      <c r="F70" s="64" t="n">
        <v>188.58381</v>
      </c>
      <c r="G70" s="64" t="n">
        <v>200.90543</v>
      </c>
      <c r="H70" s="64" t="n">
        <v>197.75729</v>
      </c>
      <c r="I70" s="65" t="n">
        <v>206.47554</v>
      </c>
      <c r="J70" s="64" t="n">
        <v>171.65134</v>
      </c>
      <c r="K70" s="64" t="n">
        <v>183.77597</v>
      </c>
      <c r="L70" s="64" t="n">
        <v>183.97497</v>
      </c>
      <c r="M70" s="64" t="n">
        <v>183.73204</v>
      </c>
      <c r="N70" s="64" t="n">
        <v>188.58093</v>
      </c>
      <c r="O70" s="64" t="n">
        <v>191.97517</v>
      </c>
      <c r="P70" s="64" t="n">
        <v>188.2713</v>
      </c>
      <c r="Q70" s="65" t="n">
        <v>194.22424</v>
      </c>
      <c r="R70" s="64" t="n">
        <v>4875.40099</v>
      </c>
      <c r="S70" s="64" t="n">
        <v>5124.06266</v>
      </c>
      <c r="T70" s="64" t="n">
        <v>5026.16187</v>
      </c>
      <c r="U70" s="64" t="n">
        <v>5202.58457</v>
      </c>
      <c r="V70" s="64" t="n">
        <v>5286.44988</v>
      </c>
      <c r="W70" s="64" t="n">
        <v>5165.96106</v>
      </c>
      <c r="X70" s="64" t="n">
        <v>5112.29231</v>
      </c>
      <c r="Y70" s="65" t="n">
        <v>5166.40677</v>
      </c>
      <c r="Z70" s="64" t="n">
        <v>17713</v>
      </c>
      <c r="AA70" s="64" t="n">
        <v>17649.5</v>
      </c>
      <c r="AB70" s="64" t="n">
        <v>17587.5</v>
      </c>
      <c r="AC70" s="64" t="n">
        <v>17506</v>
      </c>
      <c r="AD70" s="64" t="n">
        <v>17380</v>
      </c>
      <c r="AE70" s="64" t="n">
        <v>17270</v>
      </c>
      <c r="AF70" s="64" t="n">
        <v>17273.5</v>
      </c>
      <c r="AG70" s="65" t="n">
        <v>17296.5</v>
      </c>
    </row>
    <row r="71" customFormat="false" ht="12.75" hidden="false" customHeight="false" outlineLevel="0" collapsed="false">
      <c r="A71" s="63" t="s">
        <v>134</v>
      </c>
      <c r="B71" s="64" t="n">
        <v>1654.21823</v>
      </c>
      <c r="C71" s="64" t="n">
        <v>1744.66306</v>
      </c>
      <c r="D71" s="64" t="n">
        <v>1925.17339</v>
      </c>
      <c r="E71" s="64" t="n">
        <v>1965.52771</v>
      </c>
      <c r="F71" s="64" t="n">
        <v>2039.79123</v>
      </c>
      <c r="G71" s="64" t="n">
        <v>2143.93465</v>
      </c>
      <c r="H71" s="64" t="n">
        <v>2040.98515</v>
      </c>
      <c r="I71" s="65" t="n">
        <v>2045.53093</v>
      </c>
      <c r="J71" s="64" t="n">
        <v>1756.29963</v>
      </c>
      <c r="K71" s="64" t="n">
        <v>1830.13231</v>
      </c>
      <c r="L71" s="64" t="n">
        <v>1972.87177</v>
      </c>
      <c r="M71" s="64" t="n">
        <v>2027.57521</v>
      </c>
      <c r="N71" s="64" t="n">
        <v>2039.77625</v>
      </c>
      <c r="O71" s="64" t="n">
        <v>2065.67011</v>
      </c>
      <c r="P71" s="64" t="n">
        <v>1961.48328</v>
      </c>
      <c r="Q71" s="65" t="n">
        <v>1939.41462</v>
      </c>
      <c r="R71" s="64" t="n">
        <v>39733.6152</v>
      </c>
      <c r="S71" s="64" t="n">
        <v>40681.42437</v>
      </c>
      <c r="T71" s="64" t="n">
        <v>42247.15589</v>
      </c>
      <c r="U71" s="64" t="n">
        <v>41581.84719</v>
      </c>
      <c r="V71" s="64" t="n">
        <v>40575.37775</v>
      </c>
      <c r="W71" s="64" t="n">
        <v>41035.69768</v>
      </c>
      <c r="X71" s="64" t="n">
        <v>41539.28369</v>
      </c>
      <c r="Y71" s="65" t="n">
        <v>41101.54649</v>
      </c>
      <c r="Z71" s="64" t="n">
        <v>87409.5</v>
      </c>
      <c r="AA71" s="64" t="n">
        <v>87758</v>
      </c>
      <c r="AB71" s="64" t="n">
        <v>88083</v>
      </c>
      <c r="AC71" s="64" t="n">
        <v>88182.5</v>
      </c>
      <c r="AD71" s="64" t="n">
        <v>88149</v>
      </c>
      <c r="AE71" s="64" t="n">
        <v>88326.5</v>
      </c>
      <c r="AF71" s="64" t="n">
        <v>88434</v>
      </c>
      <c r="AG71" s="65" t="n">
        <v>88453.5</v>
      </c>
    </row>
    <row r="72" customFormat="false" ht="12.75" hidden="false" customHeight="false" outlineLevel="0" collapsed="false">
      <c r="A72" s="63" t="s">
        <v>135</v>
      </c>
      <c r="B72" s="64" t="n">
        <v>313.28126</v>
      </c>
      <c r="C72" s="64" t="n">
        <v>355.24312</v>
      </c>
      <c r="D72" s="64" t="n">
        <v>353.98408</v>
      </c>
      <c r="E72" s="64" t="n">
        <v>355.4007</v>
      </c>
      <c r="F72" s="64" t="n">
        <v>450.70546</v>
      </c>
      <c r="G72" s="64" t="n">
        <v>397.93528</v>
      </c>
      <c r="H72" s="64" t="n">
        <v>399.45408</v>
      </c>
      <c r="I72" s="65" t="n">
        <v>396.67019</v>
      </c>
      <c r="J72" s="64" t="n">
        <v>334.54014</v>
      </c>
      <c r="K72" s="64" t="n">
        <v>387.88944</v>
      </c>
      <c r="L72" s="64" t="n">
        <v>366.72533</v>
      </c>
      <c r="M72" s="64" t="n">
        <v>372.07102</v>
      </c>
      <c r="N72" s="64" t="n">
        <v>450.70022</v>
      </c>
      <c r="O72" s="64" t="n">
        <v>383.51417</v>
      </c>
      <c r="P72" s="64" t="n">
        <v>391.83665</v>
      </c>
      <c r="Q72" s="65" t="n">
        <v>397.62206</v>
      </c>
      <c r="R72" s="64" t="n">
        <v>9074.87679</v>
      </c>
      <c r="S72" s="64" t="n">
        <v>9456.50105</v>
      </c>
      <c r="T72" s="64" t="n">
        <v>9261.35176</v>
      </c>
      <c r="U72" s="64" t="n">
        <v>9669.27575</v>
      </c>
      <c r="V72" s="64" t="n">
        <v>9348.06412</v>
      </c>
      <c r="W72" s="64" t="n">
        <v>9143.90918</v>
      </c>
      <c r="X72" s="64" t="n">
        <v>8991.62207</v>
      </c>
      <c r="Y72" s="65" t="n">
        <v>8944.68391</v>
      </c>
      <c r="Z72" s="64" t="n">
        <v>20443</v>
      </c>
      <c r="AA72" s="64" t="n">
        <v>20228.5</v>
      </c>
      <c r="AB72" s="64" t="n">
        <v>19960.5</v>
      </c>
      <c r="AC72" s="64" t="n">
        <v>19723</v>
      </c>
      <c r="AD72" s="64" t="n">
        <v>19514</v>
      </c>
      <c r="AE72" s="64" t="n">
        <v>19303.5</v>
      </c>
      <c r="AF72" s="64" t="n">
        <v>19159</v>
      </c>
      <c r="AG72" s="65" t="n">
        <v>19048.5</v>
      </c>
    </row>
    <row r="73" customFormat="false" ht="12.75" hidden="false" customHeight="false" outlineLevel="0" collapsed="false">
      <c r="A73" s="63" t="s">
        <v>136</v>
      </c>
      <c r="B73" s="64" t="n">
        <v>720.4435</v>
      </c>
      <c r="C73" s="64" t="n">
        <v>745.8502</v>
      </c>
      <c r="D73" s="64" t="n">
        <v>737.24553</v>
      </c>
      <c r="E73" s="64" t="n">
        <v>819.03002</v>
      </c>
      <c r="F73" s="64" t="n">
        <v>1033.65087</v>
      </c>
      <c r="G73" s="64" t="n">
        <v>1011.61687</v>
      </c>
      <c r="H73" s="64" t="n">
        <v>1021.41226</v>
      </c>
      <c r="I73" s="65" t="n">
        <v>1025.73603</v>
      </c>
      <c r="J73" s="64" t="n">
        <v>810.26792</v>
      </c>
      <c r="K73" s="64" t="n">
        <v>851.61245</v>
      </c>
      <c r="L73" s="64" t="n">
        <v>818.56516</v>
      </c>
      <c r="M73" s="64" t="n">
        <v>878.48264</v>
      </c>
      <c r="N73" s="64" t="n">
        <v>1033.644</v>
      </c>
      <c r="O73" s="64" t="n">
        <v>975.23703</v>
      </c>
      <c r="P73" s="64" t="n">
        <v>998.77727</v>
      </c>
      <c r="Q73" s="65" t="n">
        <v>1032.90784</v>
      </c>
      <c r="R73" s="64" t="n">
        <v>19767.72953</v>
      </c>
      <c r="S73" s="64" t="n">
        <v>19835.42994</v>
      </c>
      <c r="T73" s="64" t="n">
        <v>19961.57049</v>
      </c>
      <c r="U73" s="64" t="n">
        <v>20511.97584</v>
      </c>
      <c r="V73" s="64" t="n">
        <v>21816.3297</v>
      </c>
      <c r="W73" s="64" t="n">
        <v>21519.14401</v>
      </c>
      <c r="X73" s="64" t="n">
        <v>21536.78323</v>
      </c>
      <c r="Y73" s="65" t="n">
        <v>21449.87295</v>
      </c>
      <c r="Z73" s="64" t="n">
        <v>48663.5</v>
      </c>
      <c r="AA73" s="64" t="n">
        <v>48624.5</v>
      </c>
      <c r="AB73" s="64" t="n">
        <v>48533.5</v>
      </c>
      <c r="AC73" s="64" t="n">
        <v>48404.5</v>
      </c>
      <c r="AD73" s="64" t="n">
        <v>48337.5</v>
      </c>
      <c r="AE73" s="64" t="n">
        <v>48255.5</v>
      </c>
      <c r="AF73" s="64" t="n">
        <v>48178</v>
      </c>
      <c r="AG73" s="65" t="n">
        <v>48260</v>
      </c>
    </row>
    <row r="74" s="14" customFormat="true" ht="12.75" hidden="false" customHeight="false" outlineLevel="0" collapsed="false">
      <c r="A74" s="60" t="s">
        <v>137</v>
      </c>
      <c r="B74" s="61" t="n">
        <v>9032.87775</v>
      </c>
      <c r="C74" s="61" t="n">
        <v>9617.53978</v>
      </c>
      <c r="D74" s="61" t="n">
        <v>10067.7913</v>
      </c>
      <c r="E74" s="61" t="n">
        <v>10227.10757</v>
      </c>
      <c r="F74" s="61" t="n">
        <v>10937.04695</v>
      </c>
      <c r="G74" s="61" t="n">
        <v>11379.73769</v>
      </c>
      <c r="H74" s="61" t="n">
        <v>11507.73038</v>
      </c>
      <c r="I74" s="62" t="n">
        <v>11924.95769</v>
      </c>
      <c r="J74" s="61" t="n">
        <v>9817.80056</v>
      </c>
      <c r="K74" s="61" t="n">
        <v>10328.5022</v>
      </c>
      <c r="L74" s="61" t="n">
        <v>10388.77522</v>
      </c>
      <c r="M74" s="61" t="n">
        <v>10547.76875</v>
      </c>
      <c r="N74" s="61" t="n">
        <v>10936.95353</v>
      </c>
      <c r="O74" s="61" t="n">
        <v>10946.86761</v>
      </c>
      <c r="P74" s="61" t="n">
        <v>10976.15896</v>
      </c>
      <c r="Q74" s="62" t="n">
        <v>11362.94846</v>
      </c>
      <c r="R74" s="61" t="n">
        <v>244394.09743</v>
      </c>
      <c r="S74" s="61" t="n">
        <v>249002.34758</v>
      </c>
      <c r="T74" s="61" t="n">
        <v>250640.66609</v>
      </c>
      <c r="U74" s="61" t="n">
        <v>256537.18699</v>
      </c>
      <c r="V74" s="61" t="n">
        <v>257097.67531</v>
      </c>
      <c r="W74" s="61" t="n">
        <v>259516.51789</v>
      </c>
      <c r="X74" s="61" t="n">
        <v>262191.88298</v>
      </c>
      <c r="Y74" s="62" t="n">
        <v>262865.04116</v>
      </c>
      <c r="Z74" s="61" t="n">
        <v>703181</v>
      </c>
      <c r="AA74" s="61" t="n">
        <v>699179</v>
      </c>
      <c r="AB74" s="61" t="n">
        <v>694129.5</v>
      </c>
      <c r="AC74" s="61" t="n">
        <v>688755.5</v>
      </c>
      <c r="AD74" s="61" t="n">
        <v>683532</v>
      </c>
      <c r="AE74" s="61" t="n">
        <v>678724.5</v>
      </c>
      <c r="AF74" s="61" t="n">
        <v>674462</v>
      </c>
      <c r="AG74" s="62" t="n">
        <v>670849.5</v>
      </c>
    </row>
    <row r="75" s="14" customFormat="true" ht="12.75" hidden="false" customHeight="false" outlineLevel="0" collapsed="false">
      <c r="A75" s="56" t="s">
        <v>138</v>
      </c>
      <c r="B75" s="57" t="n">
        <v>2118.12775</v>
      </c>
      <c r="C75" s="57" t="n">
        <v>2296.72761</v>
      </c>
      <c r="D75" s="57" t="n">
        <v>2372.82569</v>
      </c>
      <c r="E75" s="57" t="n">
        <v>2400.64447</v>
      </c>
      <c r="F75" s="57" t="n">
        <v>2537.8184</v>
      </c>
      <c r="G75" s="57" t="n">
        <v>2661.22116</v>
      </c>
      <c r="H75" s="57" t="n">
        <v>2736.06419</v>
      </c>
      <c r="I75" s="58" t="n">
        <v>2817.43503</v>
      </c>
      <c r="J75" s="57" t="n">
        <v>2287.29281</v>
      </c>
      <c r="K75" s="57" t="n">
        <v>2432.81056</v>
      </c>
      <c r="L75" s="57" t="n">
        <v>2434.08412</v>
      </c>
      <c r="M75" s="57" t="n">
        <v>2453.489</v>
      </c>
      <c r="N75" s="57" t="n">
        <v>2537.79736</v>
      </c>
      <c r="O75" s="57" t="n">
        <v>2558.46982</v>
      </c>
      <c r="P75" s="57" t="n">
        <v>2589.76186</v>
      </c>
      <c r="Q75" s="58" t="n">
        <v>2644.1938</v>
      </c>
      <c r="R75" s="57" t="n">
        <v>59431.47564</v>
      </c>
      <c r="S75" s="57" t="n">
        <v>60448.44729</v>
      </c>
      <c r="T75" s="57" t="n">
        <v>60251.57942</v>
      </c>
      <c r="U75" s="57" t="n">
        <v>62310.7718</v>
      </c>
      <c r="V75" s="57" t="n">
        <v>62847.51652</v>
      </c>
      <c r="W75" s="57" t="n">
        <v>63735.2331</v>
      </c>
      <c r="X75" s="57" t="n">
        <v>65011.11881</v>
      </c>
      <c r="Y75" s="58" t="n">
        <v>65183.43092</v>
      </c>
      <c r="Z75" s="57" t="n">
        <v>171856.5</v>
      </c>
      <c r="AA75" s="57" t="n">
        <v>170712.5</v>
      </c>
      <c r="AB75" s="57" t="n">
        <v>169378</v>
      </c>
      <c r="AC75" s="57" t="n">
        <v>167880.5</v>
      </c>
      <c r="AD75" s="57" t="n">
        <v>166415.5</v>
      </c>
      <c r="AE75" s="57" t="n">
        <v>165098</v>
      </c>
      <c r="AF75" s="57" t="n">
        <v>163873.5</v>
      </c>
      <c r="AG75" s="58" t="n">
        <v>162786</v>
      </c>
    </row>
    <row r="76" customFormat="false" ht="12.75" hidden="false" customHeight="false" outlineLevel="0" collapsed="false">
      <c r="A76" s="63" t="s">
        <v>139</v>
      </c>
      <c r="B76" s="64" t="n">
        <v>954.96313</v>
      </c>
      <c r="C76" s="64" t="n">
        <v>1048.94053</v>
      </c>
      <c r="D76" s="64" t="n">
        <v>1104.53495</v>
      </c>
      <c r="E76" s="64" t="n">
        <v>1140.4212</v>
      </c>
      <c r="F76" s="64" t="n">
        <v>1197.19312</v>
      </c>
      <c r="G76" s="64" t="n">
        <v>1259.47831</v>
      </c>
      <c r="H76" s="64" t="n">
        <v>1282.85285</v>
      </c>
      <c r="I76" s="65" t="n">
        <v>1352.02173</v>
      </c>
      <c r="J76" s="64" t="n">
        <v>1031.04828</v>
      </c>
      <c r="K76" s="64" t="n">
        <v>1106.60668</v>
      </c>
      <c r="L76" s="64" t="n">
        <v>1127.52642</v>
      </c>
      <c r="M76" s="64" t="n">
        <v>1162.243</v>
      </c>
      <c r="N76" s="64" t="n">
        <v>1197.18437</v>
      </c>
      <c r="O76" s="64" t="n">
        <v>1208.89204</v>
      </c>
      <c r="P76" s="64" t="n">
        <v>1213.31426</v>
      </c>
      <c r="Q76" s="65" t="n">
        <v>1270.78453</v>
      </c>
      <c r="R76" s="64" t="n">
        <v>27135.20186</v>
      </c>
      <c r="S76" s="64" t="n">
        <v>27974.53087</v>
      </c>
      <c r="T76" s="64" t="n">
        <v>27749.72426</v>
      </c>
      <c r="U76" s="64" t="n">
        <v>29169.51216</v>
      </c>
      <c r="V76" s="64" t="n">
        <v>29315.09662</v>
      </c>
      <c r="W76" s="64" t="n">
        <v>29823.16086</v>
      </c>
      <c r="X76" s="64" t="n">
        <v>30444.30673</v>
      </c>
      <c r="Y76" s="65" t="n">
        <v>31114.88155</v>
      </c>
      <c r="Z76" s="64" t="n">
        <v>71502.5</v>
      </c>
      <c r="AA76" s="64" t="n">
        <v>71309.5</v>
      </c>
      <c r="AB76" s="64" t="n">
        <v>71073.5</v>
      </c>
      <c r="AC76" s="64" t="n">
        <v>70792</v>
      </c>
      <c r="AD76" s="64" t="n">
        <v>70588.5</v>
      </c>
      <c r="AE76" s="64" t="n">
        <v>70432.5</v>
      </c>
      <c r="AF76" s="64" t="n">
        <v>70155.5</v>
      </c>
      <c r="AG76" s="65" t="n">
        <v>69912.5</v>
      </c>
    </row>
    <row r="77" customFormat="false" ht="12.75" hidden="false" customHeight="false" outlineLevel="0" collapsed="false">
      <c r="A77" s="63" t="s">
        <v>140</v>
      </c>
      <c r="B77" s="64" t="n">
        <v>262.45756</v>
      </c>
      <c r="C77" s="64" t="n">
        <v>291.05604</v>
      </c>
      <c r="D77" s="64" t="n">
        <v>293.03074</v>
      </c>
      <c r="E77" s="64" t="n">
        <v>294.42251</v>
      </c>
      <c r="F77" s="64" t="n">
        <v>319.10048</v>
      </c>
      <c r="G77" s="64" t="n">
        <v>326.79034</v>
      </c>
      <c r="H77" s="64" t="n">
        <v>339.72838</v>
      </c>
      <c r="I77" s="65" t="n">
        <v>335.74699</v>
      </c>
      <c r="J77" s="64" t="n">
        <v>283.88326</v>
      </c>
      <c r="K77" s="64" t="n">
        <v>309.53635</v>
      </c>
      <c r="L77" s="64" t="n">
        <v>302.38172</v>
      </c>
      <c r="M77" s="64" t="n">
        <v>301.6315</v>
      </c>
      <c r="N77" s="64" t="n">
        <v>319.09647</v>
      </c>
      <c r="O77" s="64" t="n">
        <v>314.83812</v>
      </c>
      <c r="P77" s="64" t="n">
        <v>323.78829</v>
      </c>
      <c r="Q77" s="65" t="n">
        <v>316.85388</v>
      </c>
      <c r="R77" s="64" t="n">
        <v>8062.08547</v>
      </c>
      <c r="S77" s="64" t="n">
        <v>8217.43213</v>
      </c>
      <c r="T77" s="64" t="n">
        <v>8201.95817</v>
      </c>
      <c r="U77" s="64" t="n">
        <v>8363.60838</v>
      </c>
      <c r="V77" s="64" t="n">
        <v>8319.55581</v>
      </c>
      <c r="W77" s="64" t="n">
        <v>8322.27236</v>
      </c>
      <c r="X77" s="64" t="n">
        <v>8365.60333</v>
      </c>
      <c r="Y77" s="65" t="n">
        <v>8281.42653</v>
      </c>
      <c r="Z77" s="64" t="n">
        <v>26147</v>
      </c>
      <c r="AA77" s="64" t="n">
        <v>25856.5</v>
      </c>
      <c r="AB77" s="64" t="n">
        <v>25526.5</v>
      </c>
      <c r="AC77" s="64" t="n">
        <v>25163</v>
      </c>
      <c r="AD77" s="64" t="n">
        <v>24819.5</v>
      </c>
      <c r="AE77" s="64" t="n">
        <v>24479.5</v>
      </c>
      <c r="AF77" s="64" t="n">
        <v>24166.5</v>
      </c>
      <c r="AG77" s="65" t="n">
        <v>23893</v>
      </c>
    </row>
    <row r="78" customFormat="false" ht="12.75" hidden="false" customHeight="false" outlineLevel="0" collapsed="false">
      <c r="A78" s="63" t="s">
        <v>141</v>
      </c>
      <c r="B78" s="64" t="n">
        <v>579.11373</v>
      </c>
      <c r="C78" s="64" t="n">
        <v>629.43442</v>
      </c>
      <c r="D78" s="64" t="n">
        <v>652.25679</v>
      </c>
      <c r="E78" s="64" t="n">
        <v>644.51692</v>
      </c>
      <c r="F78" s="64" t="n">
        <v>677.7392</v>
      </c>
      <c r="G78" s="64" t="n">
        <v>715.7798</v>
      </c>
      <c r="H78" s="64" t="n">
        <v>739.64109</v>
      </c>
      <c r="I78" s="65" t="n">
        <v>753.6571</v>
      </c>
      <c r="J78" s="64" t="n">
        <v>623.74327</v>
      </c>
      <c r="K78" s="64" t="n">
        <v>665.62594</v>
      </c>
      <c r="L78" s="64" t="n">
        <v>670.08059</v>
      </c>
      <c r="M78" s="64" t="n">
        <v>662.35605</v>
      </c>
      <c r="N78" s="64" t="n">
        <v>677.73376</v>
      </c>
      <c r="O78" s="64" t="n">
        <v>692.20519</v>
      </c>
      <c r="P78" s="64" t="n">
        <v>704.15659</v>
      </c>
      <c r="Q78" s="65" t="n">
        <v>709.4914</v>
      </c>
      <c r="R78" s="64" t="n">
        <v>15528.00306</v>
      </c>
      <c r="S78" s="64" t="n">
        <v>15925.2668</v>
      </c>
      <c r="T78" s="64" t="n">
        <v>16027.9765</v>
      </c>
      <c r="U78" s="64" t="n">
        <v>16312.41045</v>
      </c>
      <c r="V78" s="64" t="n">
        <v>16531.21599</v>
      </c>
      <c r="W78" s="64" t="n">
        <v>16623.4439</v>
      </c>
      <c r="X78" s="64" t="n">
        <v>17253.85045</v>
      </c>
      <c r="Y78" s="65" t="n">
        <v>17093.97209</v>
      </c>
      <c r="Z78" s="64" t="n">
        <v>48382</v>
      </c>
      <c r="AA78" s="64" t="n">
        <v>47947.5</v>
      </c>
      <c r="AB78" s="64" t="n">
        <v>47469.5</v>
      </c>
      <c r="AC78" s="64" t="n">
        <v>46926.5</v>
      </c>
      <c r="AD78" s="64" t="n">
        <v>46326.5</v>
      </c>
      <c r="AE78" s="64" t="n">
        <v>45813.5</v>
      </c>
      <c r="AF78" s="64" t="n">
        <v>45491</v>
      </c>
      <c r="AG78" s="65" t="n">
        <v>45221</v>
      </c>
    </row>
    <row r="79" customFormat="false" ht="12.75" hidden="false" customHeight="false" outlineLevel="0" collapsed="false">
      <c r="A79" s="63" t="s">
        <v>142</v>
      </c>
      <c r="B79" s="64" t="n">
        <v>321.59334</v>
      </c>
      <c r="C79" s="64" t="n">
        <v>327.29661</v>
      </c>
      <c r="D79" s="64" t="n">
        <v>323.00321</v>
      </c>
      <c r="E79" s="64" t="n">
        <v>321.28384</v>
      </c>
      <c r="F79" s="64" t="n">
        <v>343.7856</v>
      </c>
      <c r="G79" s="64" t="n">
        <v>359.17271</v>
      </c>
      <c r="H79" s="64" t="n">
        <v>373.84188</v>
      </c>
      <c r="I79" s="65" t="n">
        <v>376.00921</v>
      </c>
      <c r="J79" s="64" t="n">
        <v>348.618</v>
      </c>
      <c r="K79" s="64" t="n">
        <v>351.04159</v>
      </c>
      <c r="L79" s="64" t="n">
        <v>334.09539</v>
      </c>
      <c r="M79" s="64" t="n">
        <v>327.25845</v>
      </c>
      <c r="N79" s="64" t="n">
        <v>343.78275</v>
      </c>
      <c r="O79" s="64" t="n">
        <v>342.53446</v>
      </c>
      <c r="P79" s="64" t="n">
        <v>348.50272</v>
      </c>
      <c r="Q79" s="65" t="n">
        <v>347.06399</v>
      </c>
      <c r="R79" s="64" t="n">
        <v>8706.18525</v>
      </c>
      <c r="S79" s="64" t="n">
        <v>8331.21748</v>
      </c>
      <c r="T79" s="64" t="n">
        <v>8271.92049</v>
      </c>
      <c r="U79" s="64" t="n">
        <v>8465.24081</v>
      </c>
      <c r="V79" s="64" t="n">
        <v>8681.6481</v>
      </c>
      <c r="W79" s="64" t="n">
        <v>8966.35597</v>
      </c>
      <c r="X79" s="64" t="n">
        <v>8947.3583</v>
      </c>
      <c r="Y79" s="65" t="n">
        <v>8693.15076</v>
      </c>
      <c r="Z79" s="64" t="n">
        <v>25825</v>
      </c>
      <c r="AA79" s="64" t="n">
        <v>25599</v>
      </c>
      <c r="AB79" s="64" t="n">
        <v>25308.5</v>
      </c>
      <c r="AC79" s="64" t="n">
        <v>24999</v>
      </c>
      <c r="AD79" s="64" t="n">
        <v>24681</v>
      </c>
      <c r="AE79" s="64" t="n">
        <v>24372.5</v>
      </c>
      <c r="AF79" s="64" t="n">
        <v>24060.5</v>
      </c>
      <c r="AG79" s="65" t="n">
        <v>23759.5</v>
      </c>
    </row>
    <row r="80" s="14" customFormat="true" ht="12.75" hidden="false" customHeight="false" outlineLevel="0" collapsed="false">
      <c r="A80" s="56" t="s">
        <v>143</v>
      </c>
      <c r="B80" s="57" t="n">
        <v>3602.2426</v>
      </c>
      <c r="C80" s="57" t="n">
        <v>3779.33283</v>
      </c>
      <c r="D80" s="57" t="n">
        <v>4034.35818</v>
      </c>
      <c r="E80" s="57" t="n">
        <v>4035.2786</v>
      </c>
      <c r="F80" s="57" t="n">
        <v>4248.90231</v>
      </c>
      <c r="G80" s="57" t="n">
        <v>4442.85482</v>
      </c>
      <c r="H80" s="57" t="n">
        <v>4496.51501</v>
      </c>
      <c r="I80" s="58" t="n">
        <v>4632.94666</v>
      </c>
      <c r="J80" s="57" t="n">
        <v>3920.443</v>
      </c>
      <c r="K80" s="57" t="n">
        <v>4062.32756</v>
      </c>
      <c r="L80" s="57" t="n">
        <v>4169.42552</v>
      </c>
      <c r="M80" s="57" t="n">
        <v>4182.13364</v>
      </c>
      <c r="N80" s="57" t="n">
        <v>4248.86054</v>
      </c>
      <c r="O80" s="57" t="n">
        <v>4263.48282</v>
      </c>
      <c r="P80" s="57" t="n">
        <v>4294.4741</v>
      </c>
      <c r="Q80" s="58" t="n">
        <v>4423.67592</v>
      </c>
      <c r="R80" s="57" t="n">
        <v>92048.74991</v>
      </c>
      <c r="S80" s="57" t="n">
        <v>93994.09935</v>
      </c>
      <c r="T80" s="57" t="n">
        <v>95183.54825</v>
      </c>
      <c r="U80" s="57" t="n">
        <v>97508.36659</v>
      </c>
      <c r="V80" s="57" t="n">
        <v>96484.65623</v>
      </c>
      <c r="W80" s="57" t="n">
        <v>98163.17813</v>
      </c>
      <c r="X80" s="57" t="n">
        <v>98765.55203</v>
      </c>
      <c r="Y80" s="58" t="n">
        <v>99164.32446</v>
      </c>
      <c r="Z80" s="57" t="n">
        <v>259785.5</v>
      </c>
      <c r="AA80" s="57" t="n">
        <v>258986</v>
      </c>
      <c r="AB80" s="57" t="n">
        <v>257706.5</v>
      </c>
      <c r="AC80" s="57" t="n">
        <v>256191.5</v>
      </c>
      <c r="AD80" s="57" t="n">
        <v>254607.5</v>
      </c>
      <c r="AE80" s="57" t="n">
        <v>253300.5</v>
      </c>
      <c r="AF80" s="57" t="n">
        <v>252409</v>
      </c>
      <c r="AG80" s="58" t="n">
        <v>251666</v>
      </c>
    </row>
    <row r="81" customFormat="false" ht="12.75" hidden="false" customHeight="false" outlineLevel="0" collapsed="false">
      <c r="A81" s="63" t="s">
        <v>144</v>
      </c>
      <c r="B81" s="64" t="n">
        <v>752.85292</v>
      </c>
      <c r="C81" s="64" t="n">
        <v>817.82835</v>
      </c>
      <c r="D81" s="64" t="n">
        <v>835.76694</v>
      </c>
      <c r="E81" s="64" t="n">
        <v>847.11306</v>
      </c>
      <c r="F81" s="64" t="n">
        <v>902.72191</v>
      </c>
      <c r="G81" s="64" t="n">
        <v>914.38101</v>
      </c>
      <c r="H81" s="64" t="n">
        <v>947.41295</v>
      </c>
      <c r="I81" s="65" t="n">
        <v>980.32692</v>
      </c>
      <c r="J81" s="64" t="n">
        <v>807.41952</v>
      </c>
      <c r="K81" s="64" t="n">
        <v>860.04943</v>
      </c>
      <c r="L81" s="64" t="n">
        <v>853.83514</v>
      </c>
      <c r="M81" s="64" t="n">
        <v>868.45183</v>
      </c>
      <c r="N81" s="64" t="n">
        <v>902.71041</v>
      </c>
      <c r="O81" s="64" t="n">
        <v>879.89405</v>
      </c>
      <c r="P81" s="64" t="n">
        <v>901.92515</v>
      </c>
      <c r="Q81" s="65" t="n">
        <v>929.74519</v>
      </c>
      <c r="R81" s="64" t="n">
        <v>22990.71212</v>
      </c>
      <c r="S81" s="64" t="n">
        <v>23260.48681</v>
      </c>
      <c r="T81" s="64" t="n">
        <v>23699.94385</v>
      </c>
      <c r="U81" s="64" t="n">
        <v>24081.72562</v>
      </c>
      <c r="V81" s="64" t="n">
        <v>23965.215</v>
      </c>
      <c r="W81" s="64" t="n">
        <v>24035.54913</v>
      </c>
      <c r="X81" s="64" t="n">
        <v>24251.6178</v>
      </c>
      <c r="Y81" s="65" t="n">
        <v>24158.62424</v>
      </c>
      <c r="Z81" s="64" t="n">
        <v>66507</v>
      </c>
      <c r="AA81" s="64" t="n">
        <v>65868.5</v>
      </c>
      <c r="AB81" s="64" t="n">
        <v>65063.5</v>
      </c>
      <c r="AC81" s="64" t="n">
        <v>64308.5</v>
      </c>
      <c r="AD81" s="64" t="n">
        <v>63518</v>
      </c>
      <c r="AE81" s="64" t="n">
        <v>62665.5</v>
      </c>
      <c r="AF81" s="64" t="n">
        <v>61974.5</v>
      </c>
      <c r="AG81" s="65" t="n">
        <v>61350.5</v>
      </c>
    </row>
    <row r="82" customFormat="false" ht="12.75" hidden="false" customHeight="false" outlineLevel="0" collapsed="false">
      <c r="A82" s="63" t="s">
        <v>145</v>
      </c>
      <c r="B82" s="64" t="n">
        <v>1787.82409</v>
      </c>
      <c r="C82" s="64" t="n">
        <v>1886.48278</v>
      </c>
      <c r="D82" s="64" t="n">
        <v>2024.39031</v>
      </c>
      <c r="E82" s="64" t="n">
        <v>2036.53219</v>
      </c>
      <c r="F82" s="64" t="n">
        <v>2130.8139</v>
      </c>
      <c r="G82" s="64" t="n">
        <v>2272.59777</v>
      </c>
      <c r="H82" s="64" t="n">
        <v>2327.22485</v>
      </c>
      <c r="I82" s="65" t="n">
        <v>2401.13695</v>
      </c>
      <c r="J82" s="64" t="n">
        <v>1935.8393</v>
      </c>
      <c r="K82" s="64" t="n">
        <v>2015.59933</v>
      </c>
      <c r="L82" s="64" t="n">
        <v>2079.21368</v>
      </c>
      <c r="M82" s="64" t="n">
        <v>2095.64632</v>
      </c>
      <c r="N82" s="64" t="n">
        <v>2130.7933</v>
      </c>
      <c r="O82" s="64" t="n">
        <v>2166.66182</v>
      </c>
      <c r="P82" s="64" t="n">
        <v>2168.05872</v>
      </c>
      <c r="Q82" s="65" t="n">
        <v>2227.2875</v>
      </c>
      <c r="R82" s="64" t="n">
        <v>42758.88572</v>
      </c>
      <c r="S82" s="64" t="n">
        <v>43682.23912</v>
      </c>
      <c r="T82" s="64" t="n">
        <v>44407.89546</v>
      </c>
      <c r="U82" s="64" t="n">
        <v>46263.60632</v>
      </c>
      <c r="V82" s="64" t="n">
        <v>45290.90211</v>
      </c>
      <c r="W82" s="64" t="n">
        <v>46776.45637</v>
      </c>
      <c r="X82" s="64" t="n">
        <v>46933.71464</v>
      </c>
      <c r="Y82" s="65" t="n">
        <v>47582.95444</v>
      </c>
      <c r="Z82" s="64" t="n">
        <v>114168.5</v>
      </c>
      <c r="AA82" s="64" t="n">
        <v>114763.5</v>
      </c>
      <c r="AB82" s="64" t="n">
        <v>115257</v>
      </c>
      <c r="AC82" s="64" t="n">
        <v>115568.5</v>
      </c>
      <c r="AD82" s="64" t="n">
        <v>115801.5</v>
      </c>
      <c r="AE82" s="64" t="n">
        <v>116221.5</v>
      </c>
      <c r="AF82" s="64" t="n">
        <v>116773.5</v>
      </c>
      <c r="AG82" s="65" t="n">
        <v>117331</v>
      </c>
    </row>
    <row r="83" customFormat="false" ht="12.75" hidden="false" customHeight="false" outlineLevel="0" collapsed="false">
      <c r="A83" s="63" t="s">
        <v>146</v>
      </c>
      <c r="B83" s="64" t="n">
        <v>256.01779</v>
      </c>
      <c r="C83" s="64" t="n">
        <v>275.01085</v>
      </c>
      <c r="D83" s="64" t="n">
        <v>277.77323</v>
      </c>
      <c r="E83" s="64" t="n">
        <v>281.44256</v>
      </c>
      <c r="F83" s="64" t="n">
        <v>300.75192</v>
      </c>
      <c r="G83" s="64" t="n">
        <v>303.62524</v>
      </c>
      <c r="H83" s="64" t="n">
        <v>305.08798</v>
      </c>
      <c r="I83" s="65" t="n">
        <v>306.92501</v>
      </c>
      <c r="J83" s="64" t="n">
        <v>278.89037</v>
      </c>
      <c r="K83" s="64" t="n">
        <v>297.41539</v>
      </c>
      <c r="L83" s="64" t="n">
        <v>288.9413</v>
      </c>
      <c r="M83" s="64" t="n">
        <v>291.182</v>
      </c>
      <c r="N83" s="64" t="n">
        <v>300.74846</v>
      </c>
      <c r="O83" s="64" t="n">
        <v>292.6796</v>
      </c>
      <c r="P83" s="64" t="n">
        <v>295.2545</v>
      </c>
      <c r="Q83" s="65" t="n">
        <v>298.38016</v>
      </c>
      <c r="R83" s="64" t="n">
        <v>7371.79113</v>
      </c>
      <c r="S83" s="64" t="n">
        <v>7442.63464</v>
      </c>
      <c r="T83" s="64" t="n">
        <v>7454.77023</v>
      </c>
      <c r="U83" s="64" t="n">
        <v>7560.22111</v>
      </c>
      <c r="V83" s="64" t="n">
        <v>7779.89543</v>
      </c>
      <c r="W83" s="64" t="n">
        <v>7726.00118</v>
      </c>
      <c r="X83" s="64" t="n">
        <v>7664.09005</v>
      </c>
      <c r="Y83" s="65" t="n">
        <v>7693.25413</v>
      </c>
      <c r="Z83" s="64" t="n">
        <v>23772.5</v>
      </c>
      <c r="AA83" s="64" t="n">
        <v>23445.5</v>
      </c>
      <c r="AB83" s="64" t="n">
        <v>23073.5</v>
      </c>
      <c r="AC83" s="64" t="n">
        <v>22663</v>
      </c>
      <c r="AD83" s="64" t="n">
        <v>22270.5</v>
      </c>
      <c r="AE83" s="64" t="n">
        <v>21908</v>
      </c>
      <c r="AF83" s="64" t="n">
        <v>21565</v>
      </c>
      <c r="AG83" s="65" t="n">
        <v>21291.5</v>
      </c>
    </row>
    <row r="84" customFormat="false" ht="12.75" hidden="false" customHeight="false" outlineLevel="0" collapsed="false">
      <c r="A84" s="63" t="s">
        <v>147</v>
      </c>
      <c r="B84" s="64" t="n">
        <v>637.17724</v>
      </c>
      <c r="C84" s="64" t="n">
        <v>617.08002</v>
      </c>
      <c r="D84" s="64" t="n">
        <v>713.27131</v>
      </c>
      <c r="E84" s="64" t="n">
        <v>689.13985</v>
      </c>
      <c r="F84" s="64" t="n">
        <v>731.24825</v>
      </c>
      <c r="G84" s="64" t="n">
        <v>762.28804</v>
      </c>
      <c r="H84" s="64" t="n">
        <v>716.52952</v>
      </c>
      <c r="I84" s="65" t="n">
        <v>741.46792</v>
      </c>
      <c r="J84" s="64" t="n">
        <v>717.47774</v>
      </c>
      <c r="K84" s="64" t="n">
        <v>695.77217</v>
      </c>
      <c r="L84" s="64" t="n">
        <v>759.17501</v>
      </c>
      <c r="M84" s="64" t="n">
        <v>740.98221</v>
      </c>
      <c r="N84" s="64" t="n">
        <v>731.24445</v>
      </c>
      <c r="O84" s="64" t="n">
        <v>741.80065</v>
      </c>
      <c r="P84" s="64" t="n">
        <v>739.12479</v>
      </c>
      <c r="Q84" s="65" t="n">
        <v>777.49319</v>
      </c>
      <c r="R84" s="64" t="n">
        <v>13411.06369</v>
      </c>
      <c r="S84" s="64" t="n">
        <v>13941.27898</v>
      </c>
      <c r="T84" s="64" t="n">
        <v>14100.69842</v>
      </c>
      <c r="U84" s="64" t="n">
        <v>14055.29353</v>
      </c>
      <c r="V84" s="64" t="n">
        <v>14194.74315</v>
      </c>
      <c r="W84" s="64" t="n">
        <v>14513.18042</v>
      </c>
      <c r="X84" s="64" t="n">
        <v>14602.67241</v>
      </c>
      <c r="Y84" s="65" t="n">
        <v>14477.15589</v>
      </c>
      <c r="Z84" s="64" t="n">
        <v>37435</v>
      </c>
      <c r="AA84" s="64" t="n">
        <v>37198</v>
      </c>
      <c r="AB84" s="64" t="n">
        <v>36846.5</v>
      </c>
      <c r="AC84" s="64" t="n">
        <v>36477</v>
      </c>
      <c r="AD84" s="64" t="n">
        <v>36142</v>
      </c>
      <c r="AE84" s="64" t="n">
        <v>35889.5</v>
      </c>
      <c r="AF84" s="64" t="n">
        <v>35697</v>
      </c>
      <c r="AG84" s="65" t="n">
        <v>35497</v>
      </c>
    </row>
    <row r="85" customFormat="false" ht="12.75" hidden="false" customHeight="false" outlineLevel="0" collapsed="false">
      <c r="A85" s="63" t="s">
        <v>148</v>
      </c>
      <c r="B85" s="64" t="n">
        <v>168.37056</v>
      </c>
      <c r="C85" s="64" t="n">
        <v>182.93082</v>
      </c>
      <c r="D85" s="64" t="n">
        <v>183.15639</v>
      </c>
      <c r="E85" s="64" t="n">
        <v>181.05094</v>
      </c>
      <c r="F85" s="64" t="n">
        <v>183.36633</v>
      </c>
      <c r="G85" s="64" t="n">
        <v>189.96276</v>
      </c>
      <c r="H85" s="64" t="n">
        <v>200.25972</v>
      </c>
      <c r="I85" s="65" t="n">
        <v>203.08986</v>
      </c>
      <c r="J85" s="64" t="n">
        <v>180.81607</v>
      </c>
      <c r="K85" s="64" t="n">
        <v>193.49124</v>
      </c>
      <c r="L85" s="64" t="n">
        <v>188.26039</v>
      </c>
      <c r="M85" s="64" t="n">
        <v>185.87128</v>
      </c>
      <c r="N85" s="64" t="n">
        <v>183.36392</v>
      </c>
      <c r="O85" s="64" t="n">
        <v>182.4467</v>
      </c>
      <c r="P85" s="64" t="n">
        <v>190.11095</v>
      </c>
      <c r="Q85" s="65" t="n">
        <v>190.76988</v>
      </c>
      <c r="R85" s="64" t="n">
        <v>5516.29724</v>
      </c>
      <c r="S85" s="64" t="n">
        <v>5667.45981</v>
      </c>
      <c r="T85" s="64" t="n">
        <v>5520.24029</v>
      </c>
      <c r="U85" s="64" t="n">
        <v>5547.52</v>
      </c>
      <c r="V85" s="64" t="n">
        <v>5253.90053</v>
      </c>
      <c r="W85" s="64" t="n">
        <v>5111.99103</v>
      </c>
      <c r="X85" s="64" t="n">
        <v>5313.45713</v>
      </c>
      <c r="Y85" s="65" t="n">
        <v>5252.33576</v>
      </c>
      <c r="Z85" s="64" t="n">
        <v>17902.5</v>
      </c>
      <c r="AA85" s="64" t="n">
        <v>17710.5</v>
      </c>
      <c r="AB85" s="64" t="n">
        <v>17466</v>
      </c>
      <c r="AC85" s="64" t="n">
        <v>17174.5</v>
      </c>
      <c r="AD85" s="64" t="n">
        <v>16875.5</v>
      </c>
      <c r="AE85" s="64" t="n">
        <v>16616</v>
      </c>
      <c r="AF85" s="64" t="n">
        <v>16399</v>
      </c>
      <c r="AG85" s="65" t="n">
        <v>16196</v>
      </c>
    </row>
    <row r="86" s="14" customFormat="true" ht="12.75" hidden="false" customHeight="false" outlineLevel="0" collapsed="false">
      <c r="A86" s="56" t="s">
        <v>149</v>
      </c>
      <c r="B86" s="57" t="n">
        <v>2124.53787</v>
      </c>
      <c r="C86" s="57" t="n">
        <v>2312.98527</v>
      </c>
      <c r="D86" s="57" t="n">
        <v>2406.87037</v>
      </c>
      <c r="E86" s="57" t="n">
        <v>2505.47026</v>
      </c>
      <c r="F86" s="57" t="n">
        <v>2859.12967</v>
      </c>
      <c r="G86" s="57" t="n">
        <v>2874.03441</v>
      </c>
      <c r="H86" s="57" t="n">
        <v>2868.44357</v>
      </c>
      <c r="I86" s="58" t="n">
        <v>3047.48644</v>
      </c>
      <c r="J86" s="57" t="n">
        <v>2317.12441</v>
      </c>
      <c r="K86" s="57" t="n">
        <v>2493.77869</v>
      </c>
      <c r="L86" s="57" t="n">
        <v>2484.04384</v>
      </c>
      <c r="M86" s="57" t="n">
        <v>2582.85787</v>
      </c>
      <c r="N86" s="57" t="n">
        <v>2859.10929</v>
      </c>
      <c r="O86" s="57" t="n">
        <v>2772.42685</v>
      </c>
      <c r="P86" s="57" t="n">
        <v>2740.334</v>
      </c>
      <c r="Q86" s="58" t="n">
        <v>2938.43128</v>
      </c>
      <c r="R86" s="57" t="n">
        <v>60804.2817</v>
      </c>
      <c r="S86" s="57" t="n">
        <v>61565.3641</v>
      </c>
      <c r="T86" s="57" t="n">
        <v>62209.02239</v>
      </c>
      <c r="U86" s="57" t="n">
        <v>63400.50044</v>
      </c>
      <c r="V86" s="57" t="n">
        <v>64079.15224</v>
      </c>
      <c r="W86" s="57" t="n">
        <v>64017.52759</v>
      </c>
      <c r="X86" s="57" t="n">
        <v>64723.21038</v>
      </c>
      <c r="Y86" s="58" t="n">
        <v>64681.44426</v>
      </c>
      <c r="Z86" s="57" t="n">
        <v>176745.5</v>
      </c>
      <c r="AA86" s="57" t="n">
        <v>175678.5</v>
      </c>
      <c r="AB86" s="57" t="n">
        <v>174400.5</v>
      </c>
      <c r="AC86" s="57" t="n">
        <v>173107.5</v>
      </c>
      <c r="AD86" s="57" t="n">
        <v>172080</v>
      </c>
      <c r="AE86" s="57" t="n">
        <v>171201</v>
      </c>
      <c r="AF86" s="57" t="n">
        <v>170257.5</v>
      </c>
      <c r="AG86" s="58" t="n">
        <v>169425.5</v>
      </c>
    </row>
    <row r="87" customFormat="false" ht="12.75" hidden="false" customHeight="false" outlineLevel="0" collapsed="false">
      <c r="A87" s="63" t="s">
        <v>150</v>
      </c>
      <c r="B87" s="64" t="n">
        <v>140.51484</v>
      </c>
      <c r="C87" s="64" t="n">
        <v>146.56237</v>
      </c>
      <c r="D87" s="64" t="n">
        <v>150.90171</v>
      </c>
      <c r="E87" s="64" t="n">
        <v>152.33044</v>
      </c>
      <c r="F87" s="64" t="n">
        <v>160.99789</v>
      </c>
      <c r="G87" s="64" t="n">
        <v>169.92604</v>
      </c>
      <c r="H87" s="64" t="n">
        <v>170.18834</v>
      </c>
      <c r="I87" s="65" t="n">
        <v>173.38597</v>
      </c>
      <c r="J87" s="64" t="n">
        <v>150.77149</v>
      </c>
      <c r="K87" s="64" t="n">
        <v>156.51417</v>
      </c>
      <c r="L87" s="64" t="n">
        <v>155.78782</v>
      </c>
      <c r="M87" s="64" t="n">
        <v>156.78075</v>
      </c>
      <c r="N87" s="64" t="n">
        <v>160.99632</v>
      </c>
      <c r="O87" s="64" t="n">
        <v>162.60279</v>
      </c>
      <c r="P87" s="64" t="n">
        <v>160.29478</v>
      </c>
      <c r="Q87" s="65" t="n">
        <v>161.94716</v>
      </c>
      <c r="R87" s="64" t="n">
        <v>4471.56537</v>
      </c>
      <c r="S87" s="64" t="n">
        <v>4344.05604</v>
      </c>
      <c r="T87" s="64" t="n">
        <v>4392.1539</v>
      </c>
      <c r="U87" s="64" t="n">
        <v>4464.49316</v>
      </c>
      <c r="V87" s="64" t="n">
        <v>4383.65485</v>
      </c>
      <c r="W87" s="64" t="n">
        <v>4372.53158</v>
      </c>
      <c r="X87" s="64" t="n">
        <v>4423.67377</v>
      </c>
      <c r="Y87" s="65" t="n">
        <v>4399.23782</v>
      </c>
      <c r="Z87" s="64" t="n">
        <v>14567</v>
      </c>
      <c r="AA87" s="64" t="n">
        <v>14390</v>
      </c>
      <c r="AB87" s="64" t="n">
        <v>14160.5</v>
      </c>
      <c r="AC87" s="64" t="n">
        <v>13935.5</v>
      </c>
      <c r="AD87" s="64" t="n">
        <v>13689.5</v>
      </c>
      <c r="AE87" s="64" t="n">
        <v>13468</v>
      </c>
      <c r="AF87" s="64" t="n">
        <v>13274.5</v>
      </c>
      <c r="AG87" s="65" t="n">
        <v>13086.5</v>
      </c>
    </row>
    <row r="88" customFormat="false" ht="12.75" hidden="false" customHeight="false" outlineLevel="0" collapsed="false">
      <c r="A88" s="63" t="s">
        <v>151</v>
      </c>
      <c r="B88" s="64" t="n">
        <v>1232.65327</v>
      </c>
      <c r="C88" s="64" t="n">
        <v>1356.13111</v>
      </c>
      <c r="D88" s="64" t="n">
        <v>1420.15111</v>
      </c>
      <c r="E88" s="64" t="n">
        <v>1513.02118</v>
      </c>
      <c r="F88" s="64" t="n">
        <v>1784.30419</v>
      </c>
      <c r="G88" s="64" t="n">
        <v>1772.47414</v>
      </c>
      <c r="H88" s="64" t="n">
        <v>1777.88786</v>
      </c>
      <c r="I88" s="65" t="n">
        <v>1925.36936</v>
      </c>
      <c r="J88" s="64" t="n">
        <v>1342.83151</v>
      </c>
      <c r="K88" s="64" t="n">
        <v>1469.43405</v>
      </c>
      <c r="L88" s="64" t="n">
        <v>1465.36918</v>
      </c>
      <c r="M88" s="64" t="n">
        <v>1560.12563</v>
      </c>
      <c r="N88" s="64" t="n">
        <v>1784.29426</v>
      </c>
      <c r="O88" s="64" t="n">
        <v>1703.75961</v>
      </c>
      <c r="P88" s="64" t="n">
        <v>1689.187</v>
      </c>
      <c r="Q88" s="65" t="n">
        <v>1860.26349</v>
      </c>
      <c r="R88" s="64" t="n">
        <v>33786.95417</v>
      </c>
      <c r="S88" s="64" t="n">
        <v>34555.89442</v>
      </c>
      <c r="T88" s="64" t="n">
        <v>35481.46946</v>
      </c>
      <c r="U88" s="64" t="n">
        <v>36562.47687</v>
      </c>
      <c r="V88" s="64" t="n">
        <v>37309.39042</v>
      </c>
      <c r="W88" s="64" t="n">
        <v>37536.28786</v>
      </c>
      <c r="X88" s="64" t="n">
        <v>38335.61968</v>
      </c>
      <c r="Y88" s="65" t="n">
        <v>38499.68119</v>
      </c>
      <c r="Z88" s="64" t="n">
        <v>90628.5</v>
      </c>
      <c r="AA88" s="64" t="n">
        <v>90924.5</v>
      </c>
      <c r="AB88" s="64" t="n">
        <v>90999</v>
      </c>
      <c r="AC88" s="64" t="n">
        <v>91158</v>
      </c>
      <c r="AD88" s="64" t="n">
        <v>91531</v>
      </c>
      <c r="AE88" s="64" t="n">
        <v>91973.5</v>
      </c>
      <c r="AF88" s="64" t="n">
        <v>92383.5</v>
      </c>
      <c r="AG88" s="65" t="n">
        <v>92868</v>
      </c>
    </row>
    <row r="89" customFormat="false" ht="12.75" hidden="false" customHeight="false" outlineLevel="0" collapsed="false">
      <c r="A89" s="63" t="s">
        <v>152</v>
      </c>
      <c r="B89" s="64" t="n">
        <v>117.26949</v>
      </c>
      <c r="C89" s="64" t="n">
        <v>118.67154</v>
      </c>
      <c r="D89" s="64" t="n">
        <v>121.29339</v>
      </c>
      <c r="E89" s="64" t="n">
        <v>124.11594</v>
      </c>
      <c r="F89" s="64" t="n">
        <v>126.3835</v>
      </c>
      <c r="G89" s="64" t="n">
        <v>133.36987</v>
      </c>
      <c r="H89" s="64" t="n">
        <v>131.73542</v>
      </c>
      <c r="I89" s="65" t="n">
        <v>132.27827</v>
      </c>
      <c r="J89" s="64" t="n">
        <v>128.2294</v>
      </c>
      <c r="K89" s="64" t="n">
        <v>128.845</v>
      </c>
      <c r="L89" s="64" t="n">
        <v>125.64136</v>
      </c>
      <c r="M89" s="64" t="n">
        <v>128.95898</v>
      </c>
      <c r="N89" s="64" t="n">
        <v>126.38224</v>
      </c>
      <c r="O89" s="64" t="n">
        <v>130.53698</v>
      </c>
      <c r="P89" s="64" t="n">
        <v>128.25415</v>
      </c>
      <c r="Q89" s="65" t="n">
        <v>127.69784</v>
      </c>
      <c r="R89" s="64" t="n">
        <v>3187.80666</v>
      </c>
      <c r="S89" s="64" t="n">
        <v>3073.1416</v>
      </c>
      <c r="T89" s="64" t="n">
        <v>3051.26861</v>
      </c>
      <c r="U89" s="64" t="n">
        <v>2999.53413</v>
      </c>
      <c r="V89" s="64" t="n">
        <v>2979.93971</v>
      </c>
      <c r="W89" s="64" t="n">
        <v>2847.35355</v>
      </c>
      <c r="X89" s="64" t="n">
        <v>2893.05085</v>
      </c>
      <c r="Y89" s="65" t="n">
        <v>2832.55006</v>
      </c>
      <c r="Z89" s="64" t="n">
        <v>10336</v>
      </c>
      <c r="AA89" s="64" t="n">
        <v>10166.5</v>
      </c>
      <c r="AB89" s="64" t="n">
        <v>9993.5</v>
      </c>
      <c r="AC89" s="64" t="n">
        <v>9748</v>
      </c>
      <c r="AD89" s="64" t="n">
        <v>9517</v>
      </c>
      <c r="AE89" s="64" t="n">
        <v>9288</v>
      </c>
      <c r="AF89" s="64" t="n">
        <v>9068.5</v>
      </c>
      <c r="AG89" s="65" t="n">
        <v>8923.5</v>
      </c>
    </row>
    <row r="90" customFormat="false" ht="12.75" hidden="false" customHeight="false" outlineLevel="0" collapsed="false">
      <c r="A90" s="63" t="s">
        <v>153</v>
      </c>
      <c r="B90" s="64" t="n">
        <v>244.28522</v>
      </c>
      <c r="C90" s="64" t="n">
        <v>268.45521</v>
      </c>
      <c r="D90" s="64" t="n">
        <v>290.58441</v>
      </c>
      <c r="E90" s="64" t="n">
        <v>304.56032</v>
      </c>
      <c r="F90" s="64" t="n">
        <v>325.2976</v>
      </c>
      <c r="G90" s="64" t="n">
        <v>305.71482</v>
      </c>
      <c r="H90" s="64" t="n">
        <v>316.7691</v>
      </c>
      <c r="I90" s="65" t="n">
        <v>325.64348</v>
      </c>
      <c r="J90" s="64" t="n">
        <v>264.16386</v>
      </c>
      <c r="K90" s="64" t="n">
        <v>282.92745</v>
      </c>
      <c r="L90" s="64" t="n">
        <v>298.54578</v>
      </c>
      <c r="M90" s="64" t="n">
        <v>313.50297</v>
      </c>
      <c r="N90" s="64" t="n">
        <v>325.29413</v>
      </c>
      <c r="O90" s="64" t="n">
        <v>295.26314</v>
      </c>
      <c r="P90" s="64" t="n">
        <v>304.80083</v>
      </c>
      <c r="Q90" s="65" t="n">
        <v>309.98215</v>
      </c>
      <c r="R90" s="64" t="n">
        <v>8143.5034</v>
      </c>
      <c r="S90" s="64" t="n">
        <v>8296.06866</v>
      </c>
      <c r="T90" s="64" t="n">
        <v>8184.90182</v>
      </c>
      <c r="U90" s="64" t="n">
        <v>8278.91536</v>
      </c>
      <c r="V90" s="64" t="n">
        <v>8169.5304</v>
      </c>
      <c r="W90" s="64" t="n">
        <v>7944.15377</v>
      </c>
      <c r="X90" s="64" t="n">
        <v>7909.42666</v>
      </c>
      <c r="Y90" s="65" t="n">
        <v>7829.2016</v>
      </c>
      <c r="Z90" s="64" t="n">
        <v>23683</v>
      </c>
      <c r="AA90" s="64" t="n">
        <v>23348</v>
      </c>
      <c r="AB90" s="64" t="n">
        <v>23058.5</v>
      </c>
      <c r="AC90" s="64" t="n">
        <v>22765.5</v>
      </c>
      <c r="AD90" s="64" t="n">
        <v>22473</v>
      </c>
      <c r="AE90" s="64" t="n">
        <v>22162.5</v>
      </c>
      <c r="AF90" s="64" t="n">
        <v>21841</v>
      </c>
      <c r="AG90" s="65" t="n">
        <v>21505</v>
      </c>
    </row>
    <row r="91" customFormat="false" ht="12.75" hidden="false" customHeight="false" outlineLevel="0" collapsed="false">
      <c r="A91" s="63" t="s">
        <v>154</v>
      </c>
      <c r="B91" s="64" t="n">
        <v>389.81506</v>
      </c>
      <c r="C91" s="64" t="n">
        <v>423.16504</v>
      </c>
      <c r="D91" s="64" t="n">
        <v>423.93975</v>
      </c>
      <c r="E91" s="64" t="n">
        <v>411.44238</v>
      </c>
      <c r="F91" s="64" t="n">
        <v>462.14649</v>
      </c>
      <c r="G91" s="64" t="n">
        <v>492.54953</v>
      </c>
      <c r="H91" s="64" t="n">
        <v>471.86285</v>
      </c>
      <c r="I91" s="65" t="n">
        <v>490.80935</v>
      </c>
      <c r="J91" s="64" t="n">
        <v>431.12815</v>
      </c>
      <c r="K91" s="64" t="n">
        <v>456.05802</v>
      </c>
      <c r="L91" s="64" t="n">
        <v>438.6997</v>
      </c>
      <c r="M91" s="64" t="n">
        <v>423.48955</v>
      </c>
      <c r="N91" s="64" t="n">
        <v>462.14234</v>
      </c>
      <c r="O91" s="64" t="n">
        <v>480.26434</v>
      </c>
      <c r="P91" s="64" t="n">
        <v>457.79725</v>
      </c>
      <c r="Q91" s="65" t="n">
        <v>478.54063</v>
      </c>
      <c r="R91" s="64" t="n">
        <v>11214.45211</v>
      </c>
      <c r="S91" s="64" t="n">
        <v>11296.20338</v>
      </c>
      <c r="T91" s="64" t="n">
        <v>11099.2286</v>
      </c>
      <c r="U91" s="64" t="n">
        <v>11095.08092</v>
      </c>
      <c r="V91" s="64" t="n">
        <v>11236.63686</v>
      </c>
      <c r="W91" s="64" t="n">
        <v>11317.20083</v>
      </c>
      <c r="X91" s="64" t="n">
        <v>11161.43942</v>
      </c>
      <c r="Y91" s="65" t="n">
        <v>11120.77359</v>
      </c>
      <c r="Z91" s="64" t="n">
        <v>37531</v>
      </c>
      <c r="AA91" s="64" t="n">
        <v>36849.5</v>
      </c>
      <c r="AB91" s="64" t="n">
        <v>36189</v>
      </c>
      <c r="AC91" s="64" t="n">
        <v>35500.5</v>
      </c>
      <c r="AD91" s="64" t="n">
        <v>34869.5</v>
      </c>
      <c r="AE91" s="64" t="n">
        <v>34309</v>
      </c>
      <c r="AF91" s="64" t="n">
        <v>33690</v>
      </c>
      <c r="AG91" s="65" t="n">
        <v>33042.5</v>
      </c>
    </row>
    <row r="92" s="14" customFormat="true" ht="12.75" hidden="false" customHeight="false" outlineLevel="0" collapsed="false">
      <c r="A92" s="56" t="s">
        <v>155</v>
      </c>
      <c r="B92" s="57" t="n">
        <v>1187.96953</v>
      </c>
      <c r="C92" s="57" t="n">
        <v>1228.49408</v>
      </c>
      <c r="D92" s="57" t="n">
        <v>1253.73707</v>
      </c>
      <c r="E92" s="57" t="n">
        <v>1285.71424</v>
      </c>
      <c r="F92" s="57" t="n">
        <v>1291.19657</v>
      </c>
      <c r="G92" s="57" t="n">
        <v>1401.62731</v>
      </c>
      <c r="H92" s="57" t="n">
        <v>1406.7076</v>
      </c>
      <c r="I92" s="58" t="n">
        <v>1427.08955</v>
      </c>
      <c r="J92" s="57" t="n">
        <v>1292.94035</v>
      </c>
      <c r="K92" s="57" t="n">
        <v>1339.58539</v>
      </c>
      <c r="L92" s="57" t="n">
        <v>1301.22174</v>
      </c>
      <c r="M92" s="57" t="n">
        <v>1329.28824</v>
      </c>
      <c r="N92" s="57" t="n">
        <v>1291.18634</v>
      </c>
      <c r="O92" s="57" t="n">
        <v>1352.48813</v>
      </c>
      <c r="P92" s="57" t="n">
        <v>1351.58901</v>
      </c>
      <c r="Q92" s="58" t="n">
        <v>1356.64746</v>
      </c>
      <c r="R92" s="57" t="n">
        <v>32109.59018</v>
      </c>
      <c r="S92" s="57" t="n">
        <v>32994.43684</v>
      </c>
      <c r="T92" s="57" t="n">
        <v>32996.51603</v>
      </c>
      <c r="U92" s="57" t="n">
        <v>33317.54816</v>
      </c>
      <c r="V92" s="57" t="n">
        <v>33686.35032</v>
      </c>
      <c r="W92" s="57" t="n">
        <v>33600.57907</v>
      </c>
      <c r="X92" s="57" t="n">
        <v>33692.00176</v>
      </c>
      <c r="Y92" s="58" t="n">
        <v>33835.84151</v>
      </c>
      <c r="Z92" s="57" t="n">
        <v>94793.5</v>
      </c>
      <c r="AA92" s="57" t="n">
        <v>93802</v>
      </c>
      <c r="AB92" s="57" t="n">
        <v>92644.5</v>
      </c>
      <c r="AC92" s="57" t="n">
        <v>91576</v>
      </c>
      <c r="AD92" s="57" t="n">
        <v>90429</v>
      </c>
      <c r="AE92" s="57" t="n">
        <v>89125</v>
      </c>
      <c r="AF92" s="57" t="n">
        <v>87922</v>
      </c>
      <c r="AG92" s="58" t="n">
        <v>86972</v>
      </c>
    </row>
    <row r="93" customFormat="false" ht="12.75" hidden="false" customHeight="false" outlineLevel="0" collapsed="false">
      <c r="A93" s="63" t="s">
        <v>156</v>
      </c>
      <c r="B93" s="64" t="n">
        <v>307.63867</v>
      </c>
      <c r="C93" s="64" t="n">
        <v>323.07339</v>
      </c>
      <c r="D93" s="64" t="n">
        <v>335.94936</v>
      </c>
      <c r="E93" s="64" t="n">
        <v>343.29114</v>
      </c>
      <c r="F93" s="64" t="n">
        <v>351.23764</v>
      </c>
      <c r="G93" s="64" t="n">
        <v>378.78037</v>
      </c>
      <c r="H93" s="64" t="n">
        <v>385.42819</v>
      </c>
      <c r="I93" s="65" t="n">
        <v>401.22841</v>
      </c>
      <c r="J93" s="64" t="n">
        <v>334.70728</v>
      </c>
      <c r="K93" s="64" t="n">
        <v>341.88994</v>
      </c>
      <c r="L93" s="64" t="n">
        <v>346.066</v>
      </c>
      <c r="M93" s="64" t="n">
        <v>351.18212</v>
      </c>
      <c r="N93" s="64" t="n">
        <v>351.23412</v>
      </c>
      <c r="O93" s="64" t="n">
        <v>368.82325</v>
      </c>
      <c r="P93" s="64" t="n">
        <v>371.39088</v>
      </c>
      <c r="Q93" s="65" t="n">
        <v>382.58218</v>
      </c>
      <c r="R93" s="64" t="n">
        <v>8762.13195</v>
      </c>
      <c r="S93" s="64" t="n">
        <v>8841.87102</v>
      </c>
      <c r="T93" s="64" t="n">
        <v>8659.46155</v>
      </c>
      <c r="U93" s="64" t="n">
        <v>8584.7948</v>
      </c>
      <c r="V93" s="64" t="n">
        <v>8751.26589</v>
      </c>
      <c r="W93" s="64" t="n">
        <v>8585.15516</v>
      </c>
      <c r="X93" s="64" t="n">
        <v>8457.36628</v>
      </c>
      <c r="Y93" s="65" t="n">
        <v>8522.64527</v>
      </c>
      <c r="Z93" s="64" t="n">
        <v>32406.5</v>
      </c>
      <c r="AA93" s="64" t="n">
        <v>31813.5</v>
      </c>
      <c r="AB93" s="64" t="n">
        <v>31082.5</v>
      </c>
      <c r="AC93" s="64" t="n">
        <v>30395.5</v>
      </c>
      <c r="AD93" s="64" t="n">
        <v>29807</v>
      </c>
      <c r="AE93" s="64" t="n">
        <v>29135</v>
      </c>
      <c r="AF93" s="64" t="n">
        <v>28492</v>
      </c>
      <c r="AG93" s="65" t="n">
        <v>27997</v>
      </c>
    </row>
    <row r="94" customFormat="false" ht="12.75" hidden="false" customHeight="false" outlineLevel="0" collapsed="false">
      <c r="A94" s="63" t="s">
        <v>157</v>
      </c>
      <c r="B94" s="64" t="n">
        <v>880.33086</v>
      </c>
      <c r="C94" s="64" t="n">
        <v>905.42069</v>
      </c>
      <c r="D94" s="64" t="n">
        <v>917.78771</v>
      </c>
      <c r="E94" s="64" t="n">
        <v>942.4231</v>
      </c>
      <c r="F94" s="64" t="n">
        <v>939.95893</v>
      </c>
      <c r="G94" s="64" t="n">
        <v>1022.84694</v>
      </c>
      <c r="H94" s="64" t="n">
        <v>1021.27941</v>
      </c>
      <c r="I94" s="65" t="n">
        <v>1025.86114</v>
      </c>
      <c r="J94" s="64" t="n">
        <v>958.23307</v>
      </c>
      <c r="K94" s="64" t="n">
        <v>997.69545</v>
      </c>
      <c r="L94" s="64" t="n">
        <v>955.15574</v>
      </c>
      <c r="M94" s="64" t="n">
        <v>978.10612</v>
      </c>
      <c r="N94" s="64" t="n">
        <v>939.95222</v>
      </c>
      <c r="O94" s="64" t="n">
        <v>983.66489</v>
      </c>
      <c r="P94" s="64" t="n">
        <v>980.19813</v>
      </c>
      <c r="Q94" s="65" t="n">
        <v>974.06528</v>
      </c>
      <c r="R94" s="64" t="n">
        <v>23347.45823</v>
      </c>
      <c r="S94" s="64" t="n">
        <v>24152.56582</v>
      </c>
      <c r="T94" s="64" t="n">
        <v>24337.05448</v>
      </c>
      <c r="U94" s="64" t="n">
        <v>24732.75336</v>
      </c>
      <c r="V94" s="64" t="n">
        <v>24935.08443</v>
      </c>
      <c r="W94" s="64" t="n">
        <v>25015.4239</v>
      </c>
      <c r="X94" s="64" t="n">
        <v>25234.63548</v>
      </c>
      <c r="Y94" s="65" t="n">
        <v>25313.19624</v>
      </c>
      <c r="Z94" s="64" t="n">
        <v>62387</v>
      </c>
      <c r="AA94" s="64" t="n">
        <v>61988.5</v>
      </c>
      <c r="AB94" s="64" t="n">
        <v>61562</v>
      </c>
      <c r="AC94" s="64" t="n">
        <v>61180.5</v>
      </c>
      <c r="AD94" s="64" t="n">
        <v>60622</v>
      </c>
      <c r="AE94" s="64" t="n">
        <v>59990</v>
      </c>
      <c r="AF94" s="64" t="n">
        <v>59430</v>
      </c>
      <c r="AG94" s="65" t="n">
        <v>58975</v>
      </c>
    </row>
    <row r="95" s="14" customFormat="true" ht="12.75" hidden="false" customHeight="false" outlineLevel="0" collapsed="false">
      <c r="A95" s="60" t="s">
        <v>158</v>
      </c>
      <c r="B95" s="61" t="n">
        <v>9151.79006</v>
      </c>
      <c r="C95" s="61" t="n">
        <v>9858.98924</v>
      </c>
      <c r="D95" s="61" t="n">
        <v>10445.39789</v>
      </c>
      <c r="E95" s="61" t="n">
        <v>10557.36807</v>
      </c>
      <c r="F95" s="61" t="n">
        <v>12075.01264</v>
      </c>
      <c r="G95" s="61" t="n">
        <v>11888.53022</v>
      </c>
      <c r="H95" s="61" t="n">
        <v>12947.80676</v>
      </c>
      <c r="I95" s="62" t="n">
        <v>13463.1836</v>
      </c>
      <c r="J95" s="61" t="n">
        <v>9824.56524</v>
      </c>
      <c r="K95" s="61" t="n">
        <v>10466.85576</v>
      </c>
      <c r="L95" s="61" t="n">
        <v>10725.11761</v>
      </c>
      <c r="M95" s="61" t="n">
        <v>10887.41631</v>
      </c>
      <c r="N95" s="61" t="n">
        <v>12074.93623</v>
      </c>
      <c r="O95" s="61" t="n">
        <v>11613.84901</v>
      </c>
      <c r="P95" s="61" t="n">
        <v>12802.3098</v>
      </c>
      <c r="Q95" s="62" t="n">
        <v>13288.83331</v>
      </c>
      <c r="R95" s="61" t="n">
        <v>225926.03406</v>
      </c>
      <c r="S95" s="61" t="n">
        <v>233463.20187</v>
      </c>
      <c r="T95" s="61" t="n">
        <v>234703.07769</v>
      </c>
      <c r="U95" s="61" t="n">
        <v>243895.73555</v>
      </c>
      <c r="V95" s="61" t="n">
        <v>249014.70863</v>
      </c>
      <c r="W95" s="61" t="n">
        <v>250803.57731</v>
      </c>
      <c r="X95" s="61" t="n">
        <v>257125.08011</v>
      </c>
      <c r="Y95" s="62" t="n">
        <v>256888.00097</v>
      </c>
      <c r="Z95" s="61" t="n">
        <v>631316</v>
      </c>
      <c r="AA95" s="61" t="n">
        <v>631385</v>
      </c>
      <c r="AB95" s="61" t="n">
        <v>630302.5</v>
      </c>
      <c r="AC95" s="61" t="n">
        <v>628940</v>
      </c>
      <c r="AD95" s="61" t="n">
        <v>628402</v>
      </c>
      <c r="AE95" s="61" t="n">
        <v>628291.5</v>
      </c>
      <c r="AF95" s="61" t="n">
        <v>628295</v>
      </c>
      <c r="AG95" s="62" t="n">
        <v>628928.5</v>
      </c>
    </row>
    <row r="96" s="69" customFormat="true" ht="12.75" hidden="false" customHeight="false" outlineLevel="0" collapsed="false">
      <c r="A96" s="66" t="s">
        <v>159</v>
      </c>
      <c r="B96" s="67" t="n">
        <v>952.95098</v>
      </c>
      <c r="C96" s="67" t="n">
        <v>1043.27678</v>
      </c>
      <c r="D96" s="67" t="n">
        <v>1084.06023</v>
      </c>
      <c r="E96" s="67" t="n">
        <v>1105.06048</v>
      </c>
      <c r="F96" s="67" t="n">
        <v>1199.30475</v>
      </c>
      <c r="G96" s="67" t="n">
        <v>1247.35492</v>
      </c>
      <c r="H96" s="67" t="n">
        <v>1233.92737</v>
      </c>
      <c r="I96" s="68" t="n">
        <v>1366.46905</v>
      </c>
      <c r="J96" s="67" t="n">
        <v>1020.60751</v>
      </c>
      <c r="K96" s="67" t="n">
        <v>1119.40398</v>
      </c>
      <c r="L96" s="67" t="n">
        <v>1136.84054</v>
      </c>
      <c r="M96" s="67" t="n">
        <v>1134.78711</v>
      </c>
      <c r="N96" s="67" t="n">
        <v>1199.29375</v>
      </c>
      <c r="O96" s="67" t="n">
        <v>1194.4176</v>
      </c>
      <c r="P96" s="67" t="n">
        <v>1176.96613</v>
      </c>
      <c r="Q96" s="68" t="n">
        <v>1295.59607</v>
      </c>
      <c r="R96" s="67" t="n">
        <v>26651.11887</v>
      </c>
      <c r="S96" s="67" t="n">
        <v>27774.053</v>
      </c>
      <c r="T96" s="67" t="n">
        <v>28086.98609</v>
      </c>
      <c r="U96" s="67" t="n">
        <v>28833.04745</v>
      </c>
      <c r="V96" s="67" t="n">
        <v>29188.80125</v>
      </c>
      <c r="W96" s="67" t="n">
        <v>29212.25408</v>
      </c>
      <c r="X96" s="67" t="n">
        <v>29686.00876</v>
      </c>
      <c r="Y96" s="68" t="n">
        <v>29795.76336</v>
      </c>
      <c r="Z96" s="67" t="n">
        <v>72748</v>
      </c>
      <c r="AA96" s="67" t="n">
        <v>72458.5</v>
      </c>
      <c r="AB96" s="67" t="n">
        <v>72215</v>
      </c>
      <c r="AC96" s="67" t="n">
        <v>71870</v>
      </c>
      <c r="AD96" s="67" t="n">
        <v>71469</v>
      </c>
      <c r="AE96" s="67" t="n">
        <v>71070</v>
      </c>
      <c r="AF96" s="67" t="n">
        <v>70761</v>
      </c>
      <c r="AG96" s="68" t="n">
        <v>70629</v>
      </c>
    </row>
    <row r="97" s="73" customFormat="true" ht="12.75" hidden="false" customHeight="false" outlineLevel="0" collapsed="false">
      <c r="A97" s="70" t="s">
        <v>160</v>
      </c>
      <c r="B97" s="71" t="n">
        <v>219.04901</v>
      </c>
      <c r="C97" s="71" t="n">
        <v>223.97616</v>
      </c>
      <c r="D97" s="71" t="n">
        <v>221.53485</v>
      </c>
      <c r="E97" s="71" t="n">
        <v>224.51499</v>
      </c>
      <c r="F97" s="71" t="n">
        <v>259.25468</v>
      </c>
      <c r="G97" s="71" t="n">
        <v>252.0278</v>
      </c>
      <c r="H97" s="71" t="n">
        <v>273.54841</v>
      </c>
      <c r="I97" s="72" t="n">
        <v>257.8947</v>
      </c>
      <c r="J97" s="71" t="n">
        <v>238.49603</v>
      </c>
      <c r="K97" s="71" t="n">
        <v>246.12818</v>
      </c>
      <c r="L97" s="71" t="n">
        <v>242.10383</v>
      </c>
      <c r="M97" s="71" t="n">
        <v>235.61946</v>
      </c>
      <c r="N97" s="71" t="n">
        <v>259.25117</v>
      </c>
      <c r="O97" s="71" t="n">
        <v>243.13597</v>
      </c>
      <c r="P97" s="71" t="n">
        <v>263.67344</v>
      </c>
      <c r="Q97" s="72" t="n">
        <v>249.5518</v>
      </c>
      <c r="R97" s="71" t="n">
        <v>7029.38541</v>
      </c>
      <c r="S97" s="71" t="n">
        <v>7233.17834</v>
      </c>
      <c r="T97" s="71" t="n">
        <v>7148.85693</v>
      </c>
      <c r="U97" s="71" t="n">
        <v>7485.75814</v>
      </c>
      <c r="V97" s="71" t="n">
        <v>7536.29528</v>
      </c>
      <c r="W97" s="71" t="n">
        <v>7493.12104</v>
      </c>
      <c r="X97" s="71" t="n">
        <v>7515.56544</v>
      </c>
      <c r="Y97" s="72" t="n">
        <v>7477.89074</v>
      </c>
      <c r="Z97" s="71" t="n">
        <v>19834.5</v>
      </c>
      <c r="AA97" s="71" t="n">
        <v>19652.5</v>
      </c>
      <c r="AB97" s="71" t="n">
        <v>19481.5</v>
      </c>
      <c r="AC97" s="71" t="n">
        <v>19247.5</v>
      </c>
      <c r="AD97" s="71" t="n">
        <v>18977</v>
      </c>
      <c r="AE97" s="71" t="n">
        <v>18741</v>
      </c>
      <c r="AF97" s="71" t="n">
        <v>18514</v>
      </c>
      <c r="AG97" s="72" t="n">
        <v>18366.5</v>
      </c>
    </row>
    <row r="98" s="73" customFormat="true" ht="12.75" hidden="false" customHeight="false" outlineLevel="0" collapsed="false">
      <c r="A98" s="70" t="s">
        <v>161</v>
      </c>
      <c r="B98" s="71" t="n">
        <v>733.90197</v>
      </c>
      <c r="C98" s="71" t="n">
        <v>819.30062</v>
      </c>
      <c r="D98" s="71" t="n">
        <v>862.52538</v>
      </c>
      <c r="E98" s="71" t="n">
        <v>880.54549</v>
      </c>
      <c r="F98" s="71" t="n">
        <v>940.05007</v>
      </c>
      <c r="G98" s="71" t="n">
        <v>995.32712</v>
      </c>
      <c r="H98" s="71" t="n">
        <v>960.37896</v>
      </c>
      <c r="I98" s="72" t="n">
        <v>1108.57435</v>
      </c>
      <c r="J98" s="71" t="n">
        <v>782.11149</v>
      </c>
      <c r="K98" s="71" t="n">
        <v>873.27581</v>
      </c>
      <c r="L98" s="71" t="n">
        <v>894.73671</v>
      </c>
      <c r="M98" s="71" t="n">
        <v>899.16765</v>
      </c>
      <c r="N98" s="71" t="n">
        <v>940.04258</v>
      </c>
      <c r="O98" s="71" t="n">
        <v>951.28163</v>
      </c>
      <c r="P98" s="71" t="n">
        <v>913.29268</v>
      </c>
      <c r="Q98" s="72" t="n">
        <v>1046.04427</v>
      </c>
      <c r="R98" s="71" t="n">
        <v>19621.73346</v>
      </c>
      <c r="S98" s="71" t="n">
        <v>20540.87466</v>
      </c>
      <c r="T98" s="71" t="n">
        <v>20938.12916</v>
      </c>
      <c r="U98" s="71" t="n">
        <v>21347.2893</v>
      </c>
      <c r="V98" s="71" t="n">
        <v>21652.50597</v>
      </c>
      <c r="W98" s="71" t="n">
        <v>21719.13305</v>
      </c>
      <c r="X98" s="71" t="n">
        <v>22170.44331</v>
      </c>
      <c r="Y98" s="72" t="n">
        <v>22317.87262</v>
      </c>
      <c r="Z98" s="71" t="n">
        <v>52913.5</v>
      </c>
      <c r="AA98" s="71" t="n">
        <v>52806</v>
      </c>
      <c r="AB98" s="71" t="n">
        <v>52733.5</v>
      </c>
      <c r="AC98" s="71" t="n">
        <v>52622.5</v>
      </c>
      <c r="AD98" s="71" t="n">
        <v>52492</v>
      </c>
      <c r="AE98" s="71" t="n">
        <v>52329</v>
      </c>
      <c r="AF98" s="71" t="n">
        <v>52247</v>
      </c>
      <c r="AG98" s="72" t="n">
        <v>52262.5</v>
      </c>
    </row>
    <row r="99" s="14" customFormat="true" ht="12.75" hidden="false" customHeight="false" outlineLevel="0" collapsed="false">
      <c r="A99" s="56" t="s">
        <v>162</v>
      </c>
      <c r="B99" s="57" t="n">
        <v>5358.3694</v>
      </c>
      <c r="C99" s="57" t="n">
        <v>5889.11412</v>
      </c>
      <c r="D99" s="57" t="n">
        <v>6228.63042</v>
      </c>
      <c r="E99" s="57" t="n">
        <v>6419.70987</v>
      </c>
      <c r="F99" s="57" t="n">
        <v>7284.34325</v>
      </c>
      <c r="G99" s="57" t="n">
        <v>7055.63092</v>
      </c>
      <c r="H99" s="57" t="n">
        <v>8096.8042</v>
      </c>
      <c r="I99" s="58" t="n">
        <v>8458.497</v>
      </c>
      <c r="J99" s="57" t="n">
        <v>5712.11373</v>
      </c>
      <c r="K99" s="57" t="n">
        <v>6146.29623</v>
      </c>
      <c r="L99" s="57" t="n">
        <v>6331.40944</v>
      </c>
      <c r="M99" s="57" t="n">
        <v>6564.4133</v>
      </c>
      <c r="N99" s="57" t="n">
        <v>7284.29785</v>
      </c>
      <c r="O99" s="57" t="n">
        <v>6953.16419</v>
      </c>
      <c r="P99" s="57" t="n">
        <v>8074.67131</v>
      </c>
      <c r="Q99" s="58" t="n">
        <v>8424.80182</v>
      </c>
      <c r="R99" s="57" t="n">
        <v>129594.68459</v>
      </c>
      <c r="S99" s="57" t="n">
        <v>135182.30031</v>
      </c>
      <c r="T99" s="57" t="n">
        <v>135586.30181</v>
      </c>
      <c r="U99" s="57" t="n">
        <v>143851.06705</v>
      </c>
      <c r="V99" s="57" t="n">
        <v>148962.99635</v>
      </c>
      <c r="W99" s="57" t="n">
        <v>151121.81645</v>
      </c>
      <c r="X99" s="57" t="n">
        <v>154949.22892</v>
      </c>
      <c r="Y99" s="58" t="n">
        <v>154626.29638</v>
      </c>
      <c r="Z99" s="57" t="n">
        <v>357573</v>
      </c>
      <c r="AA99" s="57" t="n">
        <v>359111.5</v>
      </c>
      <c r="AB99" s="57" t="n">
        <v>360238.5</v>
      </c>
      <c r="AC99" s="57" t="n">
        <v>361570.5</v>
      </c>
      <c r="AD99" s="57" t="n">
        <v>363873</v>
      </c>
      <c r="AE99" s="57" t="n">
        <v>366693.5</v>
      </c>
      <c r="AF99" s="57" t="n">
        <v>369001.5</v>
      </c>
      <c r="AG99" s="58" t="n">
        <v>370952.5</v>
      </c>
    </row>
    <row r="100" customFormat="false" ht="12.75" hidden="false" customHeight="false" outlineLevel="0" collapsed="false">
      <c r="A100" s="63" t="s">
        <v>163</v>
      </c>
      <c r="B100" s="64" t="n">
        <v>3119.34023</v>
      </c>
      <c r="C100" s="64" t="n">
        <v>3506.51251</v>
      </c>
      <c r="D100" s="64" t="n">
        <v>3731.29512</v>
      </c>
      <c r="E100" s="64" t="n">
        <v>4045.73409</v>
      </c>
      <c r="F100" s="64" t="n">
        <v>4698.1826</v>
      </c>
      <c r="G100" s="64" t="n">
        <v>4365.99916</v>
      </c>
      <c r="H100" s="64" t="n">
        <v>5285.81172</v>
      </c>
      <c r="I100" s="65" t="n">
        <v>5557.94685</v>
      </c>
      <c r="J100" s="64" t="n">
        <v>3310.30383</v>
      </c>
      <c r="K100" s="64" t="n">
        <v>3612.23318</v>
      </c>
      <c r="L100" s="64" t="n">
        <v>3742.38908</v>
      </c>
      <c r="M100" s="64" t="n">
        <v>4067.54019</v>
      </c>
      <c r="N100" s="64" t="n">
        <v>4698.16</v>
      </c>
      <c r="O100" s="64" t="n">
        <v>4343.56987</v>
      </c>
      <c r="P100" s="64" t="n">
        <v>5319.52822</v>
      </c>
      <c r="Q100" s="65" t="n">
        <v>5626.60432</v>
      </c>
      <c r="R100" s="64" t="n">
        <v>68121.35607</v>
      </c>
      <c r="S100" s="64" t="n">
        <v>71792.2536</v>
      </c>
      <c r="T100" s="64" t="n">
        <v>72564.95833</v>
      </c>
      <c r="U100" s="64" t="n">
        <v>78254.81584</v>
      </c>
      <c r="V100" s="64" t="n">
        <v>82127.0475</v>
      </c>
      <c r="W100" s="64" t="n">
        <v>85455.27686</v>
      </c>
      <c r="X100" s="64" t="n">
        <v>88968.19221</v>
      </c>
      <c r="Y100" s="65" t="n">
        <v>88963.88392</v>
      </c>
      <c r="Z100" s="64" t="n">
        <v>173536</v>
      </c>
      <c r="AA100" s="64" t="n">
        <v>176397</v>
      </c>
      <c r="AB100" s="64" t="n">
        <v>179229.5</v>
      </c>
      <c r="AC100" s="64" t="n">
        <v>182495.5</v>
      </c>
      <c r="AD100" s="64" t="n">
        <v>186640</v>
      </c>
      <c r="AE100" s="64" t="n">
        <v>190963.5</v>
      </c>
      <c r="AF100" s="64" t="n">
        <v>194535</v>
      </c>
      <c r="AG100" s="65" t="n">
        <v>197621</v>
      </c>
    </row>
    <row r="101" customFormat="false" ht="12.75" hidden="false" customHeight="false" outlineLevel="0" collapsed="false">
      <c r="A101" s="63" t="s">
        <v>164</v>
      </c>
      <c r="B101" s="64" t="n">
        <v>271.14716</v>
      </c>
      <c r="C101" s="64" t="n">
        <v>285.45521</v>
      </c>
      <c r="D101" s="64" t="n">
        <v>299.99102</v>
      </c>
      <c r="E101" s="64" t="n">
        <v>293.18536</v>
      </c>
      <c r="F101" s="64" t="n">
        <v>321.37727</v>
      </c>
      <c r="G101" s="64" t="n">
        <v>331.23363</v>
      </c>
      <c r="H101" s="64" t="n">
        <v>345.65837</v>
      </c>
      <c r="I101" s="65" t="n">
        <v>348.59718</v>
      </c>
      <c r="J101" s="64" t="n">
        <v>296.30608</v>
      </c>
      <c r="K101" s="64" t="n">
        <v>306.77647</v>
      </c>
      <c r="L101" s="64" t="n">
        <v>308.89505</v>
      </c>
      <c r="M101" s="64" t="n">
        <v>301.13201</v>
      </c>
      <c r="N101" s="64" t="n">
        <v>321.37431</v>
      </c>
      <c r="O101" s="64" t="n">
        <v>322.35538</v>
      </c>
      <c r="P101" s="64" t="n">
        <v>330.7445</v>
      </c>
      <c r="Q101" s="65" t="n">
        <v>330.79785</v>
      </c>
      <c r="R101" s="64" t="n">
        <v>7383.25603</v>
      </c>
      <c r="S101" s="64" t="n">
        <v>7542.0067</v>
      </c>
      <c r="T101" s="64" t="n">
        <v>7520.00677</v>
      </c>
      <c r="U101" s="64" t="n">
        <v>7723.79736</v>
      </c>
      <c r="V101" s="64" t="n">
        <v>7882.21069</v>
      </c>
      <c r="W101" s="64" t="n">
        <v>7848.93253</v>
      </c>
      <c r="X101" s="64" t="n">
        <v>7908.10889</v>
      </c>
      <c r="Y101" s="65" t="n">
        <v>7861.7656</v>
      </c>
      <c r="Z101" s="64" t="n">
        <v>28965.5</v>
      </c>
      <c r="AA101" s="64" t="n">
        <v>28716.5</v>
      </c>
      <c r="AB101" s="64" t="n">
        <v>28405.5</v>
      </c>
      <c r="AC101" s="64" t="n">
        <v>28055.5</v>
      </c>
      <c r="AD101" s="64" t="n">
        <v>27672.5</v>
      </c>
      <c r="AE101" s="64" t="n">
        <v>27392.5</v>
      </c>
      <c r="AF101" s="64" t="n">
        <v>27231</v>
      </c>
      <c r="AG101" s="65" t="n">
        <v>27108.5</v>
      </c>
    </row>
    <row r="102" customFormat="false" ht="12.75" hidden="false" customHeight="false" outlineLevel="0" collapsed="false">
      <c r="A102" s="63" t="s">
        <v>165</v>
      </c>
      <c r="B102" s="64" t="n">
        <v>670.05787</v>
      </c>
      <c r="C102" s="64" t="n">
        <v>698.45902</v>
      </c>
      <c r="D102" s="64" t="n">
        <v>784.15277</v>
      </c>
      <c r="E102" s="64" t="n">
        <v>611.68158</v>
      </c>
      <c r="F102" s="64" t="n">
        <v>700.92158</v>
      </c>
      <c r="G102" s="64" t="n">
        <v>754.7202</v>
      </c>
      <c r="H102" s="64" t="n">
        <v>738.71358</v>
      </c>
      <c r="I102" s="65" t="n">
        <v>797.50331</v>
      </c>
      <c r="J102" s="64" t="n">
        <v>710.62761</v>
      </c>
      <c r="K102" s="64" t="n">
        <v>750.44061</v>
      </c>
      <c r="L102" s="64" t="n">
        <v>825.92255</v>
      </c>
      <c r="M102" s="64" t="n">
        <v>686.92364</v>
      </c>
      <c r="N102" s="64" t="n">
        <v>700.91698</v>
      </c>
      <c r="O102" s="64" t="n">
        <v>739.95559</v>
      </c>
      <c r="P102" s="64" t="n">
        <v>763.09551</v>
      </c>
      <c r="Q102" s="65" t="n">
        <v>801.20891</v>
      </c>
      <c r="R102" s="64" t="n">
        <v>14752.51117</v>
      </c>
      <c r="S102" s="64" t="n">
        <v>15341.718</v>
      </c>
      <c r="T102" s="64" t="n">
        <v>15094.62919</v>
      </c>
      <c r="U102" s="64" t="n">
        <v>15300.76944</v>
      </c>
      <c r="V102" s="64" t="n">
        <v>15229.18612</v>
      </c>
      <c r="W102" s="64" t="n">
        <v>14849.83839</v>
      </c>
      <c r="X102" s="64" t="n">
        <v>15062.26622</v>
      </c>
      <c r="Y102" s="65" t="n">
        <v>14830.77611</v>
      </c>
      <c r="Z102" s="64" t="n">
        <v>37949.5</v>
      </c>
      <c r="AA102" s="64" t="n">
        <v>37705.5</v>
      </c>
      <c r="AB102" s="64" t="n">
        <v>37376</v>
      </c>
      <c r="AC102" s="64" t="n">
        <v>36959</v>
      </c>
      <c r="AD102" s="64" t="n">
        <v>36597</v>
      </c>
      <c r="AE102" s="64" t="n">
        <v>36272.5</v>
      </c>
      <c r="AF102" s="64" t="n">
        <v>35935.5</v>
      </c>
      <c r="AG102" s="65" t="n">
        <v>35623</v>
      </c>
    </row>
    <row r="103" customFormat="false" ht="12.75" hidden="false" customHeight="false" outlineLevel="0" collapsed="false">
      <c r="A103" s="63" t="s">
        <v>166</v>
      </c>
      <c r="B103" s="64" t="n">
        <v>208.52938</v>
      </c>
      <c r="C103" s="64" t="n">
        <v>220.23199</v>
      </c>
      <c r="D103" s="64" t="n">
        <v>229.24509</v>
      </c>
      <c r="E103" s="64" t="n">
        <v>222.15275</v>
      </c>
      <c r="F103" s="64" t="n">
        <v>234.2229</v>
      </c>
      <c r="G103" s="64" t="n">
        <v>238.17074</v>
      </c>
      <c r="H103" s="64" t="n">
        <v>253.96628</v>
      </c>
      <c r="I103" s="65" t="n">
        <v>261.853</v>
      </c>
      <c r="J103" s="64" t="n">
        <v>230.08355</v>
      </c>
      <c r="K103" s="64" t="n">
        <v>240.63264</v>
      </c>
      <c r="L103" s="64" t="n">
        <v>232.69607</v>
      </c>
      <c r="M103" s="64" t="n">
        <v>231.44969</v>
      </c>
      <c r="N103" s="64" t="n">
        <v>234.2206</v>
      </c>
      <c r="O103" s="64" t="n">
        <v>230.25168</v>
      </c>
      <c r="P103" s="64" t="n">
        <v>247.32996</v>
      </c>
      <c r="Q103" s="65" t="n">
        <v>248.94743</v>
      </c>
      <c r="R103" s="64" t="n">
        <v>6374.53813</v>
      </c>
      <c r="S103" s="64" t="n">
        <v>6539.79046</v>
      </c>
      <c r="T103" s="64" t="n">
        <v>6394.80212</v>
      </c>
      <c r="U103" s="64" t="n">
        <v>6676.97535</v>
      </c>
      <c r="V103" s="64" t="n">
        <v>6696.63406</v>
      </c>
      <c r="W103" s="64" t="n">
        <v>6561.16836</v>
      </c>
      <c r="X103" s="64" t="n">
        <v>6887.13523</v>
      </c>
      <c r="Y103" s="65" t="n">
        <v>6887.67684</v>
      </c>
      <c r="Z103" s="64" t="n">
        <v>18008.5</v>
      </c>
      <c r="AA103" s="64" t="n">
        <v>17823</v>
      </c>
      <c r="AB103" s="64" t="n">
        <v>17602</v>
      </c>
      <c r="AC103" s="64" t="n">
        <v>17385</v>
      </c>
      <c r="AD103" s="64" t="n">
        <v>17146</v>
      </c>
      <c r="AE103" s="64" t="n">
        <v>16953</v>
      </c>
      <c r="AF103" s="64" t="n">
        <v>16781</v>
      </c>
      <c r="AG103" s="65" t="n">
        <v>16623.5</v>
      </c>
    </row>
    <row r="104" customFormat="false" ht="12.75" hidden="false" customHeight="false" outlineLevel="0" collapsed="false">
      <c r="A104" s="63" t="s">
        <v>167</v>
      </c>
      <c r="B104" s="64" t="n">
        <v>346.89612</v>
      </c>
      <c r="C104" s="64" t="n">
        <v>374.51959</v>
      </c>
      <c r="D104" s="64" t="n">
        <v>373.07006</v>
      </c>
      <c r="E104" s="64" t="n">
        <v>383.66197</v>
      </c>
      <c r="F104" s="64" t="n">
        <v>413.02571</v>
      </c>
      <c r="G104" s="64" t="n">
        <v>414.35791</v>
      </c>
      <c r="H104" s="64" t="n">
        <v>439.72762</v>
      </c>
      <c r="I104" s="65" t="n">
        <v>457.91287</v>
      </c>
      <c r="J104" s="64" t="n">
        <v>362.78701</v>
      </c>
      <c r="K104" s="64" t="n">
        <v>387.69043</v>
      </c>
      <c r="L104" s="64" t="n">
        <v>382.21367</v>
      </c>
      <c r="M104" s="64" t="n">
        <v>387.42508</v>
      </c>
      <c r="N104" s="64" t="n">
        <v>413.02096</v>
      </c>
      <c r="O104" s="64" t="n">
        <v>401.77016</v>
      </c>
      <c r="P104" s="64" t="n">
        <v>422.23054</v>
      </c>
      <c r="Q104" s="65" t="n">
        <v>431.50241</v>
      </c>
      <c r="R104" s="64" t="n">
        <v>11336.53598</v>
      </c>
      <c r="S104" s="64" t="n">
        <v>11677.79218</v>
      </c>
      <c r="T104" s="64" t="n">
        <v>11508.60205</v>
      </c>
      <c r="U104" s="64" t="n">
        <v>12008.70766</v>
      </c>
      <c r="V104" s="64" t="n">
        <v>12219.00255</v>
      </c>
      <c r="W104" s="64" t="n">
        <v>11989.11455</v>
      </c>
      <c r="X104" s="64" t="n">
        <v>11724.20409</v>
      </c>
      <c r="Y104" s="65" t="n">
        <v>11547.88883</v>
      </c>
      <c r="Z104" s="64" t="n">
        <v>34224</v>
      </c>
      <c r="AA104" s="64" t="n">
        <v>33932</v>
      </c>
      <c r="AB104" s="64" t="n">
        <v>33623.5</v>
      </c>
      <c r="AC104" s="64" t="n">
        <v>33171.5</v>
      </c>
      <c r="AD104" s="64" t="n">
        <v>32708</v>
      </c>
      <c r="AE104" s="64" t="n">
        <v>32372</v>
      </c>
      <c r="AF104" s="64" t="n">
        <v>32021.5</v>
      </c>
      <c r="AG104" s="65" t="n">
        <v>31701.5</v>
      </c>
    </row>
    <row r="105" customFormat="false" ht="12.75" hidden="false" customHeight="false" outlineLevel="0" collapsed="false">
      <c r="A105" s="63" t="s">
        <v>168</v>
      </c>
      <c r="B105" s="64" t="n">
        <v>491.5059</v>
      </c>
      <c r="C105" s="64" t="n">
        <v>535.53824</v>
      </c>
      <c r="D105" s="64" t="n">
        <v>530.54417</v>
      </c>
      <c r="E105" s="64" t="n">
        <v>572.90507</v>
      </c>
      <c r="F105" s="64" t="n">
        <v>582.66052</v>
      </c>
      <c r="G105" s="64" t="n">
        <v>605.74768</v>
      </c>
      <c r="H105" s="64" t="n">
        <v>655.34893</v>
      </c>
      <c r="I105" s="65" t="n">
        <v>659.04007</v>
      </c>
      <c r="J105" s="64" t="n">
        <v>528.35169</v>
      </c>
      <c r="K105" s="64" t="n">
        <v>563.02651</v>
      </c>
      <c r="L105" s="64" t="n">
        <v>548.54976</v>
      </c>
      <c r="M105" s="64" t="n">
        <v>591.55164</v>
      </c>
      <c r="N105" s="64" t="n">
        <v>582.65494</v>
      </c>
      <c r="O105" s="64" t="n">
        <v>583.06749</v>
      </c>
      <c r="P105" s="64" t="n">
        <v>634.11927</v>
      </c>
      <c r="Q105" s="65" t="n">
        <v>630.40423</v>
      </c>
      <c r="R105" s="64" t="n">
        <v>14457.84691</v>
      </c>
      <c r="S105" s="64" t="n">
        <v>15132.43585</v>
      </c>
      <c r="T105" s="64" t="n">
        <v>15289.91843</v>
      </c>
      <c r="U105" s="64" t="n">
        <v>16289.38917</v>
      </c>
      <c r="V105" s="64" t="n">
        <v>16748.73616</v>
      </c>
      <c r="W105" s="64" t="n">
        <v>16315.94799</v>
      </c>
      <c r="X105" s="64" t="n">
        <v>16218.51674</v>
      </c>
      <c r="Y105" s="65" t="n">
        <v>16459.59622</v>
      </c>
      <c r="Z105" s="64" t="n">
        <v>40651</v>
      </c>
      <c r="AA105" s="64" t="n">
        <v>40495</v>
      </c>
      <c r="AB105" s="64" t="n">
        <v>40300</v>
      </c>
      <c r="AC105" s="64" t="n">
        <v>40189.5</v>
      </c>
      <c r="AD105" s="64" t="n">
        <v>40124</v>
      </c>
      <c r="AE105" s="64" t="n">
        <v>39979.5</v>
      </c>
      <c r="AF105" s="64" t="n">
        <v>39905</v>
      </c>
      <c r="AG105" s="65" t="n">
        <v>39883.5</v>
      </c>
    </row>
    <row r="106" customFormat="false" ht="12.75" hidden="false" customHeight="false" outlineLevel="0" collapsed="false">
      <c r="A106" s="63" t="s">
        <v>169</v>
      </c>
      <c r="B106" s="64" t="n">
        <v>250.89274</v>
      </c>
      <c r="C106" s="64" t="n">
        <v>268.39757</v>
      </c>
      <c r="D106" s="64" t="n">
        <v>280.33219</v>
      </c>
      <c r="E106" s="64" t="n">
        <v>290.38904</v>
      </c>
      <c r="F106" s="64" t="n">
        <v>333.95266</v>
      </c>
      <c r="G106" s="64" t="n">
        <v>345.40161</v>
      </c>
      <c r="H106" s="64" t="n">
        <v>377.57769</v>
      </c>
      <c r="I106" s="65" t="n">
        <v>375.64372</v>
      </c>
      <c r="J106" s="64" t="n">
        <v>273.65396</v>
      </c>
      <c r="K106" s="64" t="n">
        <v>285.49639</v>
      </c>
      <c r="L106" s="64" t="n">
        <v>290.74327</v>
      </c>
      <c r="M106" s="64" t="n">
        <v>298.39103</v>
      </c>
      <c r="N106" s="64" t="n">
        <v>333.95008</v>
      </c>
      <c r="O106" s="64" t="n">
        <v>332.19401</v>
      </c>
      <c r="P106" s="64" t="n">
        <v>357.62332</v>
      </c>
      <c r="Q106" s="65" t="n">
        <v>355.33667</v>
      </c>
      <c r="R106" s="64" t="n">
        <v>7168.64032</v>
      </c>
      <c r="S106" s="64" t="n">
        <v>7156.30352</v>
      </c>
      <c r="T106" s="64" t="n">
        <v>7213.38492</v>
      </c>
      <c r="U106" s="64" t="n">
        <v>7596.61222</v>
      </c>
      <c r="V106" s="64" t="n">
        <v>8060.17927</v>
      </c>
      <c r="W106" s="64" t="n">
        <v>8101.53776</v>
      </c>
      <c r="X106" s="64" t="n">
        <v>8180.80554</v>
      </c>
      <c r="Y106" s="65" t="n">
        <v>8074.70887</v>
      </c>
      <c r="Z106" s="64" t="n">
        <v>24238.5</v>
      </c>
      <c r="AA106" s="64" t="n">
        <v>24042.5</v>
      </c>
      <c r="AB106" s="64" t="n">
        <v>23702</v>
      </c>
      <c r="AC106" s="64" t="n">
        <v>23314.5</v>
      </c>
      <c r="AD106" s="64" t="n">
        <v>22985.5</v>
      </c>
      <c r="AE106" s="64" t="n">
        <v>22760.5</v>
      </c>
      <c r="AF106" s="64" t="n">
        <v>22592.5</v>
      </c>
      <c r="AG106" s="65" t="n">
        <v>22391.5</v>
      </c>
    </row>
    <row r="107" s="14" customFormat="true" ht="12.75" hidden="false" customHeight="false" outlineLevel="0" collapsed="false">
      <c r="A107" s="56" t="s">
        <v>170</v>
      </c>
      <c r="B107" s="57" t="n">
        <v>2840.46968</v>
      </c>
      <c r="C107" s="57" t="n">
        <v>2926.59833</v>
      </c>
      <c r="D107" s="57" t="n">
        <v>3132.70724</v>
      </c>
      <c r="E107" s="57" t="n">
        <v>3032.59772</v>
      </c>
      <c r="F107" s="57" t="n">
        <v>3591.36464</v>
      </c>
      <c r="G107" s="57" t="n">
        <v>3585.54438</v>
      </c>
      <c r="H107" s="57" t="n">
        <v>3617.07519</v>
      </c>
      <c r="I107" s="58" t="n">
        <v>3638.21755</v>
      </c>
      <c r="J107" s="57" t="n">
        <v>3091.84399</v>
      </c>
      <c r="K107" s="57" t="n">
        <v>3201.15554</v>
      </c>
      <c r="L107" s="57" t="n">
        <v>3256.86762</v>
      </c>
      <c r="M107" s="57" t="n">
        <v>3188.2159</v>
      </c>
      <c r="N107" s="57" t="n">
        <v>3591.34463</v>
      </c>
      <c r="O107" s="57" t="n">
        <v>3466.26723</v>
      </c>
      <c r="P107" s="57" t="n">
        <v>3550.67236</v>
      </c>
      <c r="Q107" s="58" t="n">
        <v>3568.43543</v>
      </c>
      <c r="R107" s="57" t="n">
        <v>69680.23059</v>
      </c>
      <c r="S107" s="57" t="n">
        <v>70506.84856</v>
      </c>
      <c r="T107" s="57" t="n">
        <v>71029.78979</v>
      </c>
      <c r="U107" s="57" t="n">
        <v>71211.62106</v>
      </c>
      <c r="V107" s="57" t="n">
        <v>70862.91103</v>
      </c>
      <c r="W107" s="57" t="n">
        <v>70469.50678</v>
      </c>
      <c r="X107" s="57" t="n">
        <v>72489.84243</v>
      </c>
      <c r="Y107" s="58" t="n">
        <v>72465.94123</v>
      </c>
      <c r="Z107" s="57" t="n">
        <v>200995</v>
      </c>
      <c r="AA107" s="57" t="n">
        <v>199815</v>
      </c>
      <c r="AB107" s="57" t="n">
        <v>197849</v>
      </c>
      <c r="AC107" s="57" t="n">
        <v>195499.5</v>
      </c>
      <c r="AD107" s="57" t="n">
        <v>193060</v>
      </c>
      <c r="AE107" s="57" t="n">
        <v>190528</v>
      </c>
      <c r="AF107" s="57" t="n">
        <v>188532.5</v>
      </c>
      <c r="AG107" s="58" t="n">
        <v>187347</v>
      </c>
    </row>
    <row r="108" customFormat="false" ht="12.75" hidden="false" customHeight="false" outlineLevel="0" collapsed="false">
      <c r="A108" s="63" t="s">
        <v>171</v>
      </c>
      <c r="B108" s="64" t="n">
        <v>926.66747</v>
      </c>
      <c r="C108" s="64" t="n">
        <v>906.00509</v>
      </c>
      <c r="D108" s="64" t="n">
        <v>1007.13996</v>
      </c>
      <c r="E108" s="64" t="n">
        <v>1008.92307</v>
      </c>
      <c r="F108" s="64" t="n">
        <v>1067.5147</v>
      </c>
      <c r="G108" s="64" t="n">
        <v>1140.52072</v>
      </c>
      <c r="H108" s="64" t="n">
        <v>1168.74079</v>
      </c>
      <c r="I108" s="65" t="n">
        <v>1233.47902</v>
      </c>
      <c r="J108" s="64" t="n">
        <v>990.80865</v>
      </c>
      <c r="K108" s="64" t="n">
        <v>963.87432</v>
      </c>
      <c r="L108" s="64" t="n">
        <v>1029.75097</v>
      </c>
      <c r="M108" s="64" t="n">
        <v>1028.09839</v>
      </c>
      <c r="N108" s="64" t="n">
        <v>1067.50818</v>
      </c>
      <c r="O108" s="64" t="n">
        <v>1089.00653</v>
      </c>
      <c r="P108" s="64" t="n">
        <v>1084.28335</v>
      </c>
      <c r="Q108" s="65" t="n">
        <v>1135.79806</v>
      </c>
      <c r="R108" s="64" t="n">
        <v>23183.83851</v>
      </c>
      <c r="S108" s="64" t="n">
        <v>23485.32392</v>
      </c>
      <c r="T108" s="64" t="n">
        <v>23955.6852</v>
      </c>
      <c r="U108" s="64" t="n">
        <v>24578.67599</v>
      </c>
      <c r="V108" s="64" t="n">
        <v>23658.0243</v>
      </c>
      <c r="W108" s="64" t="n">
        <v>23609.03016</v>
      </c>
      <c r="X108" s="64" t="n">
        <v>24698.21881</v>
      </c>
      <c r="Y108" s="65" t="n">
        <v>24732.53595</v>
      </c>
      <c r="Z108" s="64" t="n">
        <v>62760</v>
      </c>
      <c r="AA108" s="64" t="n">
        <v>62997</v>
      </c>
      <c r="AB108" s="64" t="n">
        <v>63018</v>
      </c>
      <c r="AC108" s="64" t="n">
        <v>62882.5</v>
      </c>
      <c r="AD108" s="64" t="n">
        <v>62564</v>
      </c>
      <c r="AE108" s="64" t="n">
        <v>62109</v>
      </c>
      <c r="AF108" s="64" t="n">
        <v>61855</v>
      </c>
      <c r="AG108" s="65" t="n">
        <v>61818.5</v>
      </c>
    </row>
    <row r="109" customFormat="false" ht="12.75" hidden="false" customHeight="false" outlineLevel="0" collapsed="false">
      <c r="A109" s="63" t="s">
        <v>172</v>
      </c>
      <c r="B109" s="64" t="n">
        <v>1067.31269</v>
      </c>
      <c r="C109" s="64" t="n">
        <v>1110.29626</v>
      </c>
      <c r="D109" s="64" t="n">
        <v>1172.06308</v>
      </c>
      <c r="E109" s="64" t="n">
        <v>1129.00335</v>
      </c>
      <c r="F109" s="64" t="n">
        <v>1569.08466</v>
      </c>
      <c r="G109" s="64" t="n">
        <v>1468.43121</v>
      </c>
      <c r="H109" s="64" t="n">
        <v>1478.42488</v>
      </c>
      <c r="I109" s="65" t="n">
        <v>1426.07133</v>
      </c>
      <c r="J109" s="64" t="n">
        <v>1176.72348</v>
      </c>
      <c r="K109" s="64" t="n">
        <v>1269.49766</v>
      </c>
      <c r="L109" s="64" t="n">
        <v>1240.81368</v>
      </c>
      <c r="M109" s="64" t="n">
        <v>1236.68768</v>
      </c>
      <c r="N109" s="64" t="n">
        <v>1569.0775</v>
      </c>
      <c r="O109" s="64" t="n">
        <v>1432.12522</v>
      </c>
      <c r="P109" s="64" t="n">
        <v>1536.16184</v>
      </c>
      <c r="Q109" s="65" t="n">
        <v>1499.64497</v>
      </c>
      <c r="R109" s="64" t="n">
        <v>23416.63995</v>
      </c>
      <c r="S109" s="64" t="n">
        <v>23197.12436</v>
      </c>
      <c r="T109" s="64" t="n">
        <v>23403.79569</v>
      </c>
      <c r="U109" s="64" t="n">
        <v>23522.12887</v>
      </c>
      <c r="V109" s="64" t="n">
        <v>23639.62381</v>
      </c>
      <c r="W109" s="64" t="n">
        <v>23642.78294</v>
      </c>
      <c r="X109" s="64" t="n">
        <v>24634.29233</v>
      </c>
      <c r="Y109" s="65" t="n">
        <v>24321.92993</v>
      </c>
      <c r="Z109" s="64" t="n">
        <v>65481.5</v>
      </c>
      <c r="AA109" s="64" t="n">
        <v>65199</v>
      </c>
      <c r="AB109" s="64" t="n">
        <v>64585</v>
      </c>
      <c r="AC109" s="64" t="n">
        <v>63912.5</v>
      </c>
      <c r="AD109" s="64" t="n">
        <v>63306</v>
      </c>
      <c r="AE109" s="64" t="n">
        <v>62709</v>
      </c>
      <c r="AF109" s="64" t="n">
        <v>62112.5</v>
      </c>
      <c r="AG109" s="65" t="n">
        <v>61709</v>
      </c>
    </row>
    <row r="110" customFormat="false" ht="12.75" hidden="false" customHeight="false" outlineLevel="0" collapsed="false">
      <c r="A110" s="63" t="s">
        <v>173</v>
      </c>
      <c r="B110" s="64" t="n">
        <v>110.95875</v>
      </c>
      <c r="C110" s="64" t="n">
        <v>114.00087</v>
      </c>
      <c r="D110" s="64" t="n">
        <v>114.96129</v>
      </c>
      <c r="E110" s="64" t="n">
        <v>111.36832</v>
      </c>
      <c r="F110" s="64" t="n">
        <v>118.06795</v>
      </c>
      <c r="G110" s="64" t="n">
        <v>119.25472</v>
      </c>
      <c r="H110" s="64" t="n">
        <v>123.62685</v>
      </c>
      <c r="I110" s="65" t="n">
        <v>129.27685</v>
      </c>
      <c r="J110" s="64" t="n">
        <v>122.76751</v>
      </c>
      <c r="K110" s="64" t="n">
        <v>123.62981</v>
      </c>
      <c r="L110" s="64" t="n">
        <v>119.96317</v>
      </c>
      <c r="M110" s="64" t="n">
        <v>113.95722</v>
      </c>
      <c r="N110" s="64" t="n">
        <v>118.06668</v>
      </c>
      <c r="O110" s="64" t="n">
        <v>113.61682</v>
      </c>
      <c r="P110" s="64" t="n">
        <v>116.63691</v>
      </c>
      <c r="Q110" s="65" t="n">
        <v>120.91931</v>
      </c>
      <c r="R110" s="64" t="n">
        <v>2952.48616</v>
      </c>
      <c r="S110" s="64" t="n">
        <v>3170.34539</v>
      </c>
      <c r="T110" s="64" t="n">
        <v>3130.38194</v>
      </c>
      <c r="U110" s="64" t="n">
        <v>3084.48653</v>
      </c>
      <c r="V110" s="64" t="n">
        <v>3198.16235</v>
      </c>
      <c r="W110" s="64" t="n">
        <v>3159.47427</v>
      </c>
      <c r="X110" s="64" t="n">
        <v>3125.41354</v>
      </c>
      <c r="Y110" s="65" t="n">
        <v>3209.36391</v>
      </c>
      <c r="Z110" s="64" t="n">
        <v>11359</v>
      </c>
      <c r="AA110" s="64" t="n">
        <v>11166.5</v>
      </c>
      <c r="AB110" s="64" t="n">
        <v>10965</v>
      </c>
      <c r="AC110" s="64" t="n">
        <v>10733.5</v>
      </c>
      <c r="AD110" s="64" t="n">
        <v>10483</v>
      </c>
      <c r="AE110" s="64" t="n">
        <v>10209</v>
      </c>
      <c r="AF110" s="64" t="n">
        <v>10004</v>
      </c>
      <c r="AG110" s="65" t="n">
        <v>9927.5</v>
      </c>
    </row>
    <row r="111" customFormat="false" ht="12.75" hidden="false" customHeight="false" outlineLevel="0" collapsed="false">
      <c r="A111" s="63" t="s">
        <v>174</v>
      </c>
      <c r="B111" s="64" t="n">
        <v>281.78121</v>
      </c>
      <c r="C111" s="64" t="n">
        <v>319.61789</v>
      </c>
      <c r="D111" s="64" t="n">
        <v>325.58308</v>
      </c>
      <c r="E111" s="64" t="n">
        <v>323.63295</v>
      </c>
      <c r="F111" s="64" t="n">
        <v>383.68438</v>
      </c>
      <c r="G111" s="64" t="n">
        <v>371.72925</v>
      </c>
      <c r="H111" s="64" t="n">
        <v>340.86118</v>
      </c>
      <c r="I111" s="65" t="n">
        <v>326.53898</v>
      </c>
      <c r="J111" s="64" t="n">
        <v>303.46913</v>
      </c>
      <c r="K111" s="64" t="n">
        <v>340.18828</v>
      </c>
      <c r="L111" s="64" t="n">
        <v>335.84796</v>
      </c>
      <c r="M111" s="64" t="n">
        <v>337.56293</v>
      </c>
      <c r="N111" s="64" t="n">
        <v>383.6818</v>
      </c>
      <c r="O111" s="64" t="n">
        <v>364.01111</v>
      </c>
      <c r="P111" s="64" t="n">
        <v>334.72242</v>
      </c>
      <c r="Q111" s="65" t="n">
        <v>320.58991</v>
      </c>
      <c r="R111" s="64" t="n">
        <v>7458.13053</v>
      </c>
      <c r="S111" s="64" t="n">
        <v>7807.99845</v>
      </c>
      <c r="T111" s="64" t="n">
        <v>7805.57267</v>
      </c>
      <c r="U111" s="64" t="n">
        <v>7636.41964</v>
      </c>
      <c r="V111" s="64" t="n">
        <v>7676.42922</v>
      </c>
      <c r="W111" s="64" t="n">
        <v>7341.87451</v>
      </c>
      <c r="X111" s="64" t="n">
        <v>7139.71389</v>
      </c>
      <c r="Y111" s="65" t="n">
        <v>7067.07498</v>
      </c>
      <c r="Z111" s="64" t="n">
        <v>25716.5</v>
      </c>
      <c r="AA111" s="64" t="n">
        <v>25287</v>
      </c>
      <c r="AB111" s="64" t="n">
        <v>24657.5</v>
      </c>
      <c r="AC111" s="64" t="n">
        <v>23953</v>
      </c>
      <c r="AD111" s="64" t="n">
        <v>23280</v>
      </c>
      <c r="AE111" s="64" t="n">
        <v>22612</v>
      </c>
      <c r="AF111" s="64" t="n">
        <v>22064</v>
      </c>
      <c r="AG111" s="65" t="n">
        <v>21673</v>
      </c>
    </row>
    <row r="112" customFormat="false" ht="12.75" hidden="false" customHeight="false" outlineLevel="0" collapsed="false">
      <c r="A112" s="63" t="s">
        <v>175</v>
      </c>
      <c r="B112" s="64" t="n">
        <v>170.68216</v>
      </c>
      <c r="C112" s="64" t="n">
        <v>177.19585</v>
      </c>
      <c r="D112" s="64" t="n">
        <v>190.24535</v>
      </c>
      <c r="E112" s="64" t="n">
        <v>186.91691</v>
      </c>
      <c r="F112" s="64" t="n">
        <v>197.77647</v>
      </c>
      <c r="G112" s="64" t="n">
        <v>212.27602</v>
      </c>
      <c r="H112" s="64" t="n">
        <v>216.52398</v>
      </c>
      <c r="I112" s="65" t="n">
        <v>226.6318</v>
      </c>
      <c r="J112" s="64" t="n">
        <v>185.49646</v>
      </c>
      <c r="K112" s="64" t="n">
        <v>189.21827</v>
      </c>
      <c r="L112" s="64" t="n">
        <v>200.25112</v>
      </c>
      <c r="M112" s="64" t="n">
        <v>192.4834</v>
      </c>
      <c r="N112" s="64" t="n">
        <v>197.77526</v>
      </c>
      <c r="O112" s="64" t="n">
        <v>203.90029</v>
      </c>
      <c r="P112" s="64" t="n">
        <v>205.01621</v>
      </c>
      <c r="Q112" s="65" t="n">
        <v>213.27316</v>
      </c>
      <c r="R112" s="64" t="n">
        <v>4910.93032</v>
      </c>
      <c r="S112" s="64" t="n">
        <v>5204.39328</v>
      </c>
      <c r="T112" s="64" t="n">
        <v>5281.4464</v>
      </c>
      <c r="U112" s="64" t="n">
        <v>5247.7906</v>
      </c>
      <c r="V112" s="64" t="n">
        <v>5383.42442</v>
      </c>
      <c r="W112" s="64" t="n">
        <v>5352.07793</v>
      </c>
      <c r="X112" s="64" t="n">
        <v>5367.56734</v>
      </c>
      <c r="Y112" s="65" t="n">
        <v>5570.14141</v>
      </c>
      <c r="Z112" s="64" t="n">
        <v>15650</v>
      </c>
      <c r="AA112" s="64" t="n">
        <v>15370</v>
      </c>
      <c r="AB112" s="64" t="n">
        <v>15131</v>
      </c>
      <c r="AC112" s="64" t="n">
        <v>14886</v>
      </c>
      <c r="AD112" s="64" t="n">
        <v>14604.5</v>
      </c>
      <c r="AE112" s="64" t="n">
        <v>14379.5</v>
      </c>
      <c r="AF112" s="64" t="n">
        <v>14271.5</v>
      </c>
      <c r="AG112" s="65" t="n">
        <v>14209.5</v>
      </c>
    </row>
    <row r="113" customFormat="false" ht="12.75" hidden="false" customHeight="false" outlineLevel="0" collapsed="false">
      <c r="A113" s="63" t="s">
        <v>176</v>
      </c>
      <c r="B113" s="64" t="n">
        <v>283.0674</v>
      </c>
      <c r="C113" s="64" t="n">
        <v>299.48236</v>
      </c>
      <c r="D113" s="64" t="n">
        <v>322.71447</v>
      </c>
      <c r="E113" s="64" t="n">
        <v>272.75312</v>
      </c>
      <c r="F113" s="64" t="n">
        <v>255.23649</v>
      </c>
      <c r="G113" s="64" t="n">
        <v>273.33247</v>
      </c>
      <c r="H113" s="64" t="n">
        <v>288.89751</v>
      </c>
      <c r="I113" s="65" t="n">
        <v>296.21957</v>
      </c>
      <c r="J113" s="64" t="n">
        <v>312.57877</v>
      </c>
      <c r="K113" s="64" t="n">
        <v>314.74721</v>
      </c>
      <c r="L113" s="64" t="n">
        <v>330.24073</v>
      </c>
      <c r="M113" s="64" t="n">
        <v>279.42628</v>
      </c>
      <c r="N113" s="64" t="n">
        <v>255.2352</v>
      </c>
      <c r="O113" s="64" t="n">
        <v>263.60725</v>
      </c>
      <c r="P113" s="64" t="n">
        <v>273.85164</v>
      </c>
      <c r="Q113" s="65" t="n">
        <v>278.21003</v>
      </c>
      <c r="R113" s="64" t="n">
        <v>7758.20512</v>
      </c>
      <c r="S113" s="64" t="n">
        <v>7641.66317</v>
      </c>
      <c r="T113" s="64" t="n">
        <v>7452.9079</v>
      </c>
      <c r="U113" s="64" t="n">
        <v>7142.11944</v>
      </c>
      <c r="V113" s="64" t="n">
        <v>7307.24694</v>
      </c>
      <c r="W113" s="64" t="n">
        <v>7364.26697</v>
      </c>
      <c r="X113" s="64" t="n">
        <v>7524.63652</v>
      </c>
      <c r="Y113" s="65" t="n">
        <v>7564.89504</v>
      </c>
      <c r="Z113" s="64" t="n">
        <v>20028</v>
      </c>
      <c r="AA113" s="64" t="n">
        <v>19795.5</v>
      </c>
      <c r="AB113" s="64" t="n">
        <v>19492.5</v>
      </c>
      <c r="AC113" s="64" t="n">
        <v>19132</v>
      </c>
      <c r="AD113" s="64" t="n">
        <v>18822.5</v>
      </c>
      <c r="AE113" s="64" t="n">
        <v>18509.5</v>
      </c>
      <c r="AF113" s="64" t="n">
        <v>18225.5</v>
      </c>
      <c r="AG113" s="65" t="n">
        <v>18009.5</v>
      </c>
    </row>
    <row r="114" s="14" customFormat="true" ht="12.75" hidden="false" customHeight="false" outlineLevel="0" collapsed="false">
      <c r="A114" s="60" t="s">
        <v>177</v>
      </c>
      <c r="B114" s="61" t="n">
        <v>550.99945</v>
      </c>
      <c r="C114" s="61" t="n">
        <v>576.80003</v>
      </c>
      <c r="D114" s="61" t="n">
        <v>656.56352</v>
      </c>
      <c r="E114" s="61" t="n">
        <v>713.83626</v>
      </c>
      <c r="F114" s="61" t="n">
        <v>740.44595</v>
      </c>
      <c r="G114" s="61" t="n">
        <v>836.54656</v>
      </c>
      <c r="H114" s="61" t="n">
        <v>838.98081</v>
      </c>
      <c r="I114" s="62" t="n">
        <v>857.84047</v>
      </c>
      <c r="J114" s="61" t="n">
        <v>604.50497</v>
      </c>
      <c r="K114" s="61" t="n">
        <v>619.2449</v>
      </c>
      <c r="L114" s="61" t="n">
        <v>679.83159</v>
      </c>
      <c r="M114" s="61" t="n">
        <v>748.22677</v>
      </c>
      <c r="N114" s="61" t="n">
        <v>740.4286</v>
      </c>
      <c r="O114" s="61" t="n">
        <v>790.68636</v>
      </c>
      <c r="P114" s="61" t="n">
        <v>782.01876</v>
      </c>
      <c r="Q114" s="62" t="n">
        <v>800.18414</v>
      </c>
      <c r="R114" s="61" t="n">
        <v>14827.88261</v>
      </c>
      <c r="S114" s="61" t="n">
        <v>14961.47428</v>
      </c>
      <c r="T114" s="61" t="n">
        <v>16145.27423</v>
      </c>
      <c r="U114" s="61" t="n">
        <v>16105.45052</v>
      </c>
      <c r="V114" s="61" t="n">
        <v>15793.76473</v>
      </c>
      <c r="W114" s="61" t="n">
        <v>16614.07304</v>
      </c>
      <c r="X114" s="61" t="n">
        <v>16258.56103</v>
      </c>
      <c r="Y114" s="62" t="n">
        <v>16091.71779</v>
      </c>
      <c r="Z114" s="61" t="n">
        <v>25229.5</v>
      </c>
      <c r="AA114" s="61" t="n">
        <v>25324.5</v>
      </c>
      <c r="AB114" s="61" t="n">
        <v>25508.5</v>
      </c>
      <c r="AC114" s="61" t="n">
        <v>25665.5</v>
      </c>
      <c r="AD114" s="61" t="n">
        <v>25741</v>
      </c>
      <c r="AE114" s="61" t="n">
        <v>25892</v>
      </c>
      <c r="AF114" s="61" t="n">
        <v>26132.5</v>
      </c>
      <c r="AG114" s="62" t="n">
        <v>26302</v>
      </c>
    </row>
    <row r="115" s="14" customFormat="true" ht="12.75" hidden="false" customHeight="false" outlineLevel="0" collapsed="false">
      <c r="A115" s="56" t="s">
        <v>178</v>
      </c>
      <c r="B115" s="57" t="n">
        <v>550.99945</v>
      </c>
      <c r="C115" s="57" t="n">
        <v>576.80003</v>
      </c>
      <c r="D115" s="57" t="n">
        <v>656.56352</v>
      </c>
      <c r="E115" s="57" t="n">
        <v>713.83626</v>
      </c>
      <c r="F115" s="57" t="n">
        <v>740.44595</v>
      </c>
      <c r="G115" s="57" t="n">
        <v>836.54656</v>
      </c>
      <c r="H115" s="57" t="n">
        <v>838.98081</v>
      </c>
      <c r="I115" s="58" t="n">
        <v>857.84047</v>
      </c>
      <c r="J115" s="57" t="n">
        <v>604.50497</v>
      </c>
      <c r="K115" s="57" t="n">
        <v>619.2449</v>
      </c>
      <c r="L115" s="57" t="n">
        <v>679.83159</v>
      </c>
      <c r="M115" s="57" t="n">
        <v>748.22677</v>
      </c>
      <c r="N115" s="57" t="n">
        <v>740.4286</v>
      </c>
      <c r="O115" s="57" t="n">
        <v>790.68636</v>
      </c>
      <c r="P115" s="57" t="n">
        <v>782.01876</v>
      </c>
      <c r="Q115" s="58" t="n">
        <v>800.18414</v>
      </c>
      <c r="R115" s="57" t="n">
        <v>14827.88261</v>
      </c>
      <c r="S115" s="57" t="n">
        <v>14961.47428</v>
      </c>
      <c r="T115" s="57" t="n">
        <v>16145.27423</v>
      </c>
      <c r="U115" s="57" t="n">
        <v>16105.45052</v>
      </c>
      <c r="V115" s="57" t="n">
        <v>15793.76473</v>
      </c>
      <c r="W115" s="57" t="n">
        <v>16614.07304</v>
      </c>
      <c r="X115" s="57" t="n">
        <v>16258.56103</v>
      </c>
      <c r="Y115" s="58" t="n">
        <v>16091.71779</v>
      </c>
      <c r="Z115" s="57" t="n">
        <v>25229.5</v>
      </c>
      <c r="AA115" s="57" t="n">
        <v>25324.5</v>
      </c>
      <c r="AB115" s="57" t="n">
        <v>25508.5</v>
      </c>
      <c r="AC115" s="57" t="n">
        <v>25665.5</v>
      </c>
      <c r="AD115" s="57" t="n">
        <v>25741</v>
      </c>
      <c r="AE115" s="57" t="n">
        <v>25892</v>
      </c>
      <c r="AF115" s="57" t="n">
        <v>26132.5</v>
      </c>
      <c r="AG115" s="58" t="n">
        <v>26302</v>
      </c>
    </row>
    <row r="116" customFormat="false" ht="12.75" hidden="false" customHeight="false" outlineLevel="0" collapsed="false">
      <c r="A116" s="63" t="s">
        <v>179</v>
      </c>
      <c r="B116" s="64" t="n">
        <v>388.09128</v>
      </c>
      <c r="C116" s="64" t="n">
        <v>412.58716</v>
      </c>
      <c r="D116" s="64" t="n">
        <v>483.83156</v>
      </c>
      <c r="E116" s="64" t="n">
        <v>530.46473</v>
      </c>
      <c r="F116" s="64" t="n">
        <v>537.09555</v>
      </c>
      <c r="G116" s="64" t="n">
        <v>618.40848</v>
      </c>
      <c r="H116" s="64" t="n">
        <v>608.54389</v>
      </c>
      <c r="I116" s="65" t="n">
        <v>620.42817</v>
      </c>
      <c r="J116" s="64" t="n">
        <v>427.73605</v>
      </c>
      <c r="K116" s="64" t="n">
        <v>442.85425</v>
      </c>
      <c r="L116" s="64" t="n">
        <v>500.73494</v>
      </c>
      <c r="M116" s="64" t="n">
        <v>560.63038</v>
      </c>
      <c r="N116" s="64" t="n">
        <v>537.07957</v>
      </c>
      <c r="O116" s="64" t="n">
        <v>580.35258</v>
      </c>
      <c r="P116" s="64" t="n">
        <v>560.65597</v>
      </c>
      <c r="Q116" s="65" t="n">
        <v>576.90875</v>
      </c>
      <c r="R116" s="64" t="n">
        <v>10327.34972</v>
      </c>
      <c r="S116" s="64" t="n">
        <v>10343.96317</v>
      </c>
      <c r="T116" s="64" t="n">
        <v>11339.39782</v>
      </c>
      <c r="U116" s="64" t="n">
        <v>11301.95702</v>
      </c>
      <c r="V116" s="64" t="n">
        <v>11270.98452</v>
      </c>
      <c r="W116" s="64" t="n">
        <v>11776.0849</v>
      </c>
      <c r="X116" s="64" t="n">
        <v>11467.5995</v>
      </c>
      <c r="Y116" s="65" t="n">
        <v>11365.927</v>
      </c>
      <c r="Z116" s="64" t="n">
        <v>10408.5</v>
      </c>
      <c r="AA116" s="64" t="n">
        <v>10403.5</v>
      </c>
      <c r="AB116" s="64" t="n">
        <v>10471</v>
      </c>
      <c r="AC116" s="64" t="n">
        <v>10513</v>
      </c>
      <c r="AD116" s="64" t="n">
        <v>10490</v>
      </c>
      <c r="AE116" s="64" t="n">
        <v>10548.5</v>
      </c>
      <c r="AF116" s="64" t="n">
        <v>10620.5</v>
      </c>
      <c r="AG116" s="65" t="n">
        <v>10629</v>
      </c>
    </row>
    <row r="117" customFormat="false" ht="12.75" hidden="false" customHeight="false" outlineLevel="0" collapsed="false">
      <c r="A117" s="63" t="s">
        <v>180</v>
      </c>
      <c r="B117" s="64" t="n">
        <v>139.13473</v>
      </c>
      <c r="C117" s="64" t="n">
        <v>141.62984</v>
      </c>
      <c r="D117" s="64" t="n">
        <v>148.15243</v>
      </c>
      <c r="E117" s="64" t="n">
        <v>159.42248</v>
      </c>
      <c r="F117" s="64" t="n">
        <v>169.80529</v>
      </c>
      <c r="G117" s="64" t="n">
        <v>183.11368</v>
      </c>
      <c r="H117" s="64" t="n">
        <v>191.83581</v>
      </c>
      <c r="I117" s="65" t="n">
        <v>200.80047</v>
      </c>
      <c r="J117" s="64" t="n">
        <v>150.10295</v>
      </c>
      <c r="K117" s="64" t="n">
        <v>151.20996</v>
      </c>
      <c r="L117" s="64" t="n">
        <v>152.75395</v>
      </c>
      <c r="M117" s="64" t="n">
        <v>162.06807</v>
      </c>
      <c r="N117" s="64" t="n">
        <v>169.80437</v>
      </c>
      <c r="O117" s="64" t="n">
        <v>175.83187</v>
      </c>
      <c r="P117" s="64" t="n">
        <v>181.68841</v>
      </c>
      <c r="Q117" s="65" t="n">
        <v>187.71095</v>
      </c>
      <c r="R117" s="64" t="n">
        <v>3657.68988</v>
      </c>
      <c r="S117" s="64" t="n">
        <v>3830.07852</v>
      </c>
      <c r="T117" s="64" t="n">
        <v>3962.55963</v>
      </c>
      <c r="U117" s="64" t="n">
        <v>3993.96791</v>
      </c>
      <c r="V117" s="64" t="n">
        <v>3733.44304</v>
      </c>
      <c r="W117" s="64" t="n">
        <v>4036.2079</v>
      </c>
      <c r="X117" s="64" t="n">
        <v>3965.20228</v>
      </c>
      <c r="Y117" s="65" t="n">
        <v>3954.97332</v>
      </c>
      <c r="Z117" s="64" t="n">
        <v>12399</v>
      </c>
      <c r="AA117" s="64" t="n">
        <v>12505</v>
      </c>
      <c r="AB117" s="64" t="n">
        <v>12627</v>
      </c>
      <c r="AC117" s="64" t="n">
        <v>12761</v>
      </c>
      <c r="AD117" s="64" t="n">
        <v>12885</v>
      </c>
      <c r="AE117" s="64" t="n">
        <v>13010.5</v>
      </c>
      <c r="AF117" s="64" t="n">
        <v>13180</v>
      </c>
      <c r="AG117" s="65" t="n">
        <v>13323</v>
      </c>
    </row>
    <row r="118" customFormat="false" ht="12.75" hidden="false" customHeight="false" outlineLevel="0" collapsed="false">
      <c r="A118" s="63" t="s">
        <v>181</v>
      </c>
      <c r="B118" s="64" t="n">
        <v>23.77344</v>
      </c>
      <c r="C118" s="64" t="n">
        <v>22.58303</v>
      </c>
      <c r="D118" s="64" t="n">
        <v>24.57953</v>
      </c>
      <c r="E118" s="64" t="n">
        <v>23.94905</v>
      </c>
      <c r="F118" s="64" t="n">
        <v>33.54511</v>
      </c>
      <c r="G118" s="64" t="n">
        <v>35.0244</v>
      </c>
      <c r="H118" s="64" t="n">
        <v>38.60111</v>
      </c>
      <c r="I118" s="65" t="n">
        <v>36.61183</v>
      </c>
      <c r="J118" s="64" t="n">
        <v>26.66596</v>
      </c>
      <c r="K118" s="64" t="n">
        <v>25.18069</v>
      </c>
      <c r="L118" s="64" t="n">
        <v>26.3427</v>
      </c>
      <c r="M118" s="64" t="n">
        <v>25.52831</v>
      </c>
      <c r="N118" s="64" t="n">
        <v>33.54467</v>
      </c>
      <c r="O118" s="64" t="n">
        <v>34.50191</v>
      </c>
      <c r="P118" s="64" t="n">
        <v>39.67437</v>
      </c>
      <c r="Q118" s="65" t="n">
        <v>35.56445</v>
      </c>
      <c r="R118" s="64" t="n">
        <v>842.84301</v>
      </c>
      <c r="S118" s="64" t="n">
        <v>787.43259</v>
      </c>
      <c r="T118" s="64" t="n">
        <v>843.31679</v>
      </c>
      <c r="U118" s="64" t="n">
        <v>809.5256</v>
      </c>
      <c r="V118" s="64" t="n">
        <v>789.33716</v>
      </c>
      <c r="W118" s="64" t="n">
        <v>801.78024</v>
      </c>
      <c r="X118" s="64" t="n">
        <v>825.75924</v>
      </c>
      <c r="Y118" s="65" t="n">
        <v>770.81747</v>
      </c>
      <c r="Z118" s="64" t="n">
        <v>2422</v>
      </c>
      <c r="AA118" s="64" t="n">
        <v>2416</v>
      </c>
      <c r="AB118" s="64" t="n">
        <v>2410.5</v>
      </c>
      <c r="AC118" s="64" t="n">
        <v>2391.5</v>
      </c>
      <c r="AD118" s="64" t="n">
        <v>2366</v>
      </c>
      <c r="AE118" s="64" t="n">
        <v>2333</v>
      </c>
      <c r="AF118" s="64" t="n">
        <v>2332</v>
      </c>
      <c r="AG118" s="65" t="n">
        <v>2350</v>
      </c>
    </row>
    <row r="119" customFormat="false" ht="12.75" hidden="false" customHeight="false" outlineLevel="0" collapsed="false">
      <c r="A119" s="63" t="s">
        <v>182</v>
      </c>
      <c r="B119" s="64" t="n">
        <v>128.11995</v>
      </c>
      <c r="C119" s="64" t="n">
        <v>138.78034</v>
      </c>
      <c r="D119" s="64" t="n">
        <v>103.02568</v>
      </c>
      <c r="E119" s="64" t="n">
        <v>108.87731</v>
      </c>
      <c r="F119" s="64" t="n">
        <v>114.45218</v>
      </c>
      <c r="G119" s="64" t="n">
        <v>101.78686</v>
      </c>
      <c r="H119" s="64" t="n">
        <v>91.34796</v>
      </c>
      <c r="I119" s="65" t="n">
        <v>51.01693</v>
      </c>
      <c r="J119" s="64" t="n">
        <v>143.27355</v>
      </c>
      <c r="K119" s="64" t="n">
        <v>152.06936</v>
      </c>
      <c r="L119" s="64" t="n">
        <v>108.77432</v>
      </c>
      <c r="M119" s="64" t="n">
        <v>112.34549</v>
      </c>
      <c r="N119" s="64" t="n">
        <v>114.45218</v>
      </c>
      <c r="O119" s="64" t="n">
        <v>97.05821</v>
      </c>
      <c r="P119" s="64" t="n">
        <v>83.61508</v>
      </c>
      <c r="Q119" s="65" t="n">
        <v>44.41477</v>
      </c>
      <c r="R119" s="64" t="n">
        <v>2130.90523</v>
      </c>
      <c r="S119" s="64" t="n">
        <v>2069.3416</v>
      </c>
      <c r="T119" s="64" t="n">
        <v>1977.0851</v>
      </c>
      <c r="U119" s="64" t="n">
        <v>2282.24125</v>
      </c>
      <c r="V119" s="64" t="n">
        <v>2312.00962</v>
      </c>
      <c r="W119" s="64" t="n">
        <v>1726.0833</v>
      </c>
      <c r="X119" s="64" t="n">
        <v>1678.30738</v>
      </c>
      <c r="Y119" s="65" t="n">
        <v>1694.87741</v>
      </c>
      <c r="Z119" s="64" t="s">
        <v>183</v>
      </c>
      <c r="AA119" s="64" t="s">
        <v>183</v>
      </c>
      <c r="AB119" s="64" t="s">
        <v>183</v>
      </c>
      <c r="AC119" s="64" t="s">
        <v>183</v>
      </c>
      <c r="AD119" s="64" t="s">
        <v>183</v>
      </c>
      <c r="AE119" s="64" t="s">
        <v>183</v>
      </c>
      <c r="AF119" s="64" t="s">
        <v>183</v>
      </c>
      <c r="AG119" s="65" t="s">
        <v>183</v>
      </c>
    </row>
    <row r="120" s="14" customFormat="true" ht="13.5" hidden="false" customHeight="false" outlineLevel="0" collapsed="false">
      <c r="A120" s="74" t="s">
        <v>184</v>
      </c>
      <c r="B120" s="75" t="n">
        <v>86460</v>
      </c>
      <c r="C120" s="75" t="n">
        <v>93162</v>
      </c>
      <c r="D120" s="75" t="n">
        <v>101617.99999</v>
      </c>
      <c r="E120" s="75" t="n">
        <v>104421</v>
      </c>
      <c r="F120" s="75" t="n">
        <v>113769</v>
      </c>
      <c r="G120" s="75" t="n">
        <v>119109.99999</v>
      </c>
      <c r="H120" s="75" t="n">
        <v>122594</v>
      </c>
      <c r="I120" s="76" t="n">
        <v>124433.00001</v>
      </c>
      <c r="J120" s="75" t="n">
        <v>93508</v>
      </c>
      <c r="K120" s="75" t="n">
        <v>99267</v>
      </c>
      <c r="L120" s="75" t="n">
        <v>104008</v>
      </c>
      <c r="M120" s="75" t="n">
        <v>107706</v>
      </c>
      <c r="N120" s="75" t="n">
        <v>113769</v>
      </c>
      <c r="O120" s="75" t="n">
        <v>115113.99998</v>
      </c>
      <c r="P120" s="75" t="n">
        <v>117538.99999</v>
      </c>
      <c r="Q120" s="76" t="n">
        <v>119823.99999</v>
      </c>
      <c r="R120" s="75" t="n">
        <v>2084000.00001</v>
      </c>
      <c r="S120" s="75" t="n">
        <v>2153800</v>
      </c>
      <c r="T120" s="75" t="n">
        <v>2197000</v>
      </c>
      <c r="U120" s="75" t="n">
        <v>2252500</v>
      </c>
      <c r="V120" s="75" t="n">
        <v>2303500</v>
      </c>
      <c r="W120" s="75" t="n">
        <v>2338100.00001</v>
      </c>
      <c r="X120" s="75" t="n">
        <v>2359800</v>
      </c>
      <c r="Y120" s="76" t="n">
        <v>2359700.00001</v>
      </c>
      <c r="Z120" s="75" t="n">
        <v>5124573</v>
      </c>
      <c r="AA120" s="75" t="n">
        <v>5139834.5</v>
      </c>
      <c r="AB120" s="75" t="n">
        <v>5153497.5</v>
      </c>
      <c r="AC120" s="75" t="n">
        <v>5165474</v>
      </c>
      <c r="AD120" s="75" t="n">
        <v>5176208.5</v>
      </c>
      <c r="AE120" s="75" t="n">
        <v>5188008</v>
      </c>
      <c r="AF120" s="75" t="n">
        <v>5200598</v>
      </c>
      <c r="AG120" s="76" t="n">
        <v>5213013.5</v>
      </c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</row>
    <row r="178" customFormat="false" ht="12.7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</row>
    <row r="179" customFormat="false" ht="12.7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</row>
    <row r="180" customFormat="false" ht="12.7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</row>
    <row r="181" customFormat="false" ht="12.7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</row>
    <row r="182" customFormat="false" ht="12.7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</row>
    <row r="183" customFormat="false" ht="12.7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</row>
    <row r="184" customFormat="false" ht="12.7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</row>
    <row r="185" customFormat="false" ht="12.7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</row>
    <row r="186" customFormat="false" ht="12.7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</row>
    <row r="187" customFormat="false" ht="12.7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</row>
    <row r="188" customFormat="false" ht="12.7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</row>
    <row r="189" customFormat="false" ht="12.7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</row>
    <row r="190" customFormat="false" ht="12.7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</row>
    <row r="191" customFormat="false" ht="12.7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</row>
    <row r="192" customFormat="false" ht="12.7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</row>
    <row r="193" customFormat="false" ht="12.7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</row>
    <row r="194" customFormat="false" ht="12.7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</row>
    <row r="195" customFormat="false" ht="12.7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</row>
    <row r="196" customFormat="false" ht="12.7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</row>
    <row r="197" customFormat="false" ht="12.7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</row>
    <row r="198" customFormat="false" ht="12.7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</row>
    <row r="199" customFormat="false" ht="12.7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</row>
    <row r="200" customFormat="false" ht="12.7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</row>
    <row r="201" customFormat="false" ht="12.7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</row>
    <row r="202" customFormat="false" ht="12.7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</row>
    <row r="203" customFormat="false" ht="12.7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</row>
    <row r="204" customFormat="false" ht="12.7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</row>
    <row r="205" customFormat="false" ht="12.7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</row>
    <row r="206" customFormat="false" ht="12.7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</row>
    <row r="207" customFormat="false" ht="12.7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</row>
    <row r="208" customFormat="false" ht="12.7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</row>
    <row r="209" customFormat="false" ht="12.7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</row>
    <row r="210" customFormat="false" ht="12.7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</row>
    <row r="211" customFormat="false" ht="12.7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</row>
    <row r="212" customFormat="false" ht="12.7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</row>
    <row r="214" customFormat="false" ht="12.7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</row>
    <row r="215" customFormat="false" ht="12.7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</row>
    <row r="216" customFormat="false" ht="12.7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</row>
    <row r="217" customFormat="false" ht="12.7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</row>
    <row r="218" customFormat="false" ht="12.7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</row>
    <row r="219" customFormat="false" ht="12.7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</row>
    <row r="220" customFormat="false" ht="12.7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</row>
    <row r="221" customFormat="false" ht="12.7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</row>
    <row r="222" customFormat="false" ht="12.7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</row>
    <row r="223" customFormat="false" ht="12.7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</row>
    <row r="224" customFormat="false" ht="12.7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</row>
    <row r="225" customFormat="false" ht="12.7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</row>
  </sheetData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0" width="8.5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78" t="s">
        <v>185</v>
      </c>
    </row>
    <row r="3" s="24" customFormat="true" ht="12.7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25"/>
      <c r="B4" s="26" t="s">
        <v>186</v>
      </c>
    </row>
    <row r="5" customFormat="false" ht="20.25" hidden="false" customHeight="false" outlineLevel="0" collapsed="false">
      <c r="A5" s="25"/>
      <c r="B5" s="28" t="s">
        <v>187</v>
      </c>
    </row>
    <row r="6" customFormat="false" ht="15.75" hidden="false" customHeight="false" outlineLevel="0" collapsed="false">
      <c r="A6" s="29"/>
      <c r="B6" s="79" t="s">
        <v>188</v>
      </c>
    </row>
    <row r="7" customFormat="false" ht="15.75" hidden="false" customHeight="false" outlineLevel="0" collapsed="false">
      <c r="A7" s="29"/>
      <c r="B7" s="80" t="s">
        <v>189</v>
      </c>
    </row>
    <row r="8" customFormat="false" ht="13.5" hidden="false" customHeight="false" outlineLevel="0" collapsed="false">
      <c r="A8" s="32"/>
    </row>
    <row r="9" s="81" customFormat="true" ht="18" hidden="false" customHeight="true" outlineLevel="0" collapsed="false">
      <c r="A9" s="34" t="s">
        <v>60</v>
      </c>
      <c r="B9" s="35" t="s">
        <v>61</v>
      </c>
      <c r="C9" s="36"/>
      <c r="D9" s="36"/>
      <c r="E9" s="37"/>
      <c r="F9" s="36"/>
      <c r="G9" s="36"/>
      <c r="H9" s="36"/>
      <c r="I9" s="38"/>
      <c r="J9" s="39" t="s">
        <v>62</v>
      </c>
      <c r="K9" s="40"/>
      <c r="L9" s="40"/>
      <c r="M9" s="41"/>
      <c r="N9" s="40"/>
      <c r="O9" s="40"/>
      <c r="P9" s="40"/>
      <c r="Q9" s="42"/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4" t="s">
        <v>72</v>
      </c>
      <c r="J10" s="53" t="s">
        <v>66</v>
      </c>
      <c r="K10" s="53" t="s">
        <v>67</v>
      </c>
      <c r="L10" s="53" t="s">
        <v>68</v>
      </c>
      <c r="M10" s="53" t="s">
        <v>69</v>
      </c>
      <c r="N10" s="53" t="s">
        <v>70</v>
      </c>
      <c r="O10" s="53" t="s">
        <v>71</v>
      </c>
      <c r="P10" s="53" t="n">
        <v>2002</v>
      </c>
      <c r="Q10" s="54" t="s">
        <v>72</v>
      </c>
    </row>
    <row r="11" s="14" customFormat="true" ht="12.75" hidden="false" customHeight="false" outlineLevel="0" collapsed="false">
      <c r="A11" s="56" t="s">
        <v>74</v>
      </c>
      <c r="B11" s="82" t="n">
        <v>100</v>
      </c>
      <c r="C11" s="82" t="n">
        <v>107.751561415684</v>
      </c>
      <c r="D11" s="82" t="n">
        <v>117.53180660421</v>
      </c>
      <c r="E11" s="82" t="n">
        <v>120.773768216516</v>
      </c>
      <c r="F11" s="82" t="n">
        <v>131.585704371964</v>
      </c>
      <c r="G11" s="82" t="n">
        <v>137.763127446218</v>
      </c>
      <c r="H11" s="82" t="n">
        <v>141.792736525561</v>
      </c>
      <c r="I11" s="83" t="n">
        <v>143.919731679389</v>
      </c>
      <c r="J11" s="82" t="n">
        <v>100</v>
      </c>
      <c r="K11" s="82" t="n">
        <v>106.15883132994</v>
      </c>
      <c r="L11" s="82" t="n">
        <v>111.22898575523</v>
      </c>
      <c r="M11" s="82" t="n">
        <v>115.1837275955</v>
      </c>
      <c r="N11" s="82" t="n">
        <v>121.667664798734</v>
      </c>
      <c r="O11" s="82" t="n">
        <v>123.106044381229</v>
      </c>
      <c r="P11" s="82" t="n">
        <v>125.699405387774</v>
      </c>
      <c r="Q11" s="83" t="n">
        <v>128.143046573555</v>
      </c>
    </row>
    <row r="12" s="14" customFormat="true" ht="12.75" hidden="false" customHeight="false" outlineLevel="0" collapsed="false">
      <c r="A12" s="60" t="s">
        <v>75</v>
      </c>
      <c r="B12" s="84" t="n">
        <v>100</v>
      </c>
      <c r="C12" s="84" t="n">
        <v>108.282019643099</v>
      </c>
      <c r="D12" s="84" t="n">
        <v>120.439858748928</v>
      </c>
      <c r="E12" s="84" t="n">
        <v>124.470820122912</v>
      </c>
      <c r="F12" s="84" t="n">
        <v>135.4829393165</v>
      </c>
      <c r="G12" s="84" t="n">
        <v>142.676292768785</v>
      </c>
      <c r="H12" s="84" t="n">
        <v>146.854253695202</v>
      </c>
      <c r="I12" s="85" t="n">
        <v>147.91127125091</v>
      </c>
      <c r="J12" s="84" t="n">
        <v>100</v>
      </c>
      <c r="K12" s="84" t="n">
        <v>106.071298440229</v>
      </c>
      <c r="L12" s="84" t="n">
        <v>113.431514405417</v>
      </c>
      <c r="M12" s="84" t="n">
        <v>118.435616890288</v>
      </c>
      <c r="N12" s="84" t="n">
        <v>125.310645774436</v>
      </c>
      <c r="O12" s="84" t="n">
        <v>127.288961940793</v>
      </c>
      <c r="P12" s="84" t="n">
        <v>129.145733593184</v>
      </c>
      <c r="Q12" s="85" t="n">
        <v>131.071898160948</v>
      </c>
    </row>
    <row r="13" s="14" customFormat="true" ht="12.75" hidden="false" customHeight="false" outlineLevel="0" collapsed="false">
      <c r="A13" s="56" t="s">
        <v>76</v>
      </c>
      <c r="B13" s="82" t="n">
        <v>100</v>
      </c>
      <c r="C13" s="82" t="n">
        <v>107.659953071843</v>
      </c>
      <c r="D13" s="82" t="n">
        <v>123.027488485018</v>
      </c>
      <c r="E13" s="82" t="n">
        <v>129.017348016497</v>
      </c>
      <c r="F13" s="82" t="n">
        <v>142.217444258387</v>
      </c>
      <c r="G13" s="82" t="n">
        <v>151.960772766057</v>
      </c>
      <c r="H13" s="82" t="n">
        <v>154.996882138555</v>
      </c>
      <c r="I13" s="83" t="n">
        <v>155.978812503428</v>
      </c>
      <c r="J13" s="82" t="n">
        <v>100</v>
      </c>
      <c r="K13" s="82" t="n">
        <v>104.886189003739</v>
      </c>
      <c r="L13" s="82" t="n">
        <v>116.096858423726</v>
      </c>
      <c r="M13" s="82" t="n">
        <v>122.865546093173</v>
      </c>
      <c r="N13" s="82" t="n">
        <v>132.141434727732</v>
      </c>
      <c r="O13" s="82" t="n">
        <v>136.803389390991</v>
      </c>
      <c r="P13" s="82" t="n">
        <v>136.177329837079</v>
      </c>
      <c r="Q13" s="83" t="n">
        <v>138.217868523128</v>
      </c>
    </row>
    <row r="14" customFormat="false" ht="12.75" hidden="false" customHeight="false" outlineLevel="0" collapsed="false">
      <c r="A14" s="63" t="s">
        <v>77</v>
      </c>
      <c r="B14" s="86" t="n">
        <v>100</v>
      </c>
      <c r="C14" s="86" t="n">
        <v>107.47875133222</v>
      </c>
      <c r="D14" s="86" t="n">
        <v>123.003066524813</v>
      </c>
      <c r="E14" s="86" t="n">
        <v>129.421253224516</v>
      </c>
      <c r="F14" s="86" t="n">
        <v>142.419950724463</v>
      </c>
      <c r="G14" s="86" t="n">
        <v>152.369659608516</v>
      </c>
      <c r="H14" s="86" t="n">
        <v>156.015806221529</v>
      </c>
      <c r="I14" s="87" t="n">
        <v>156.804600498954</v>
      </c>
      <c r="J14" s="86" t="n">
        <v>100</v>
      </c>
      <c r="K14" s="86" t="n">
        <v>104.562051925179</v>
      </c>
      <c r="L14" s="86" t="n">
        <v>116.039606394094</v>
      </c>
      <c r="M14" s="86" t="n">
        <v>123.24754988367</v>
      </c>
      <c r="N14" s="86" t="n">
        <v>132.431958771063</v>
      </c>
      <c r="O14" s="86" t="n">
        <v>137.296412495528</v>
      </c>
      <c r="P14" s="86" t="n">
        <v>136.967261013153</v>
      </c>
      <c r="Q14" s="87" t="n">
        <v>138.939398186136</v>
      </c>
    </row>
    <row r="15" customFormat="false" ht="12.75" hidden="false" customHeight="false" outlineLevel="0" collapsed="false">
      <c r="A15" s="63" t="s">
        <v>78</v>
      </c>
      <c r="B15" s="86" t="n">
        <v>100</v>
      </c>
      <c r="C15" s="86" t="n">
        <v>113.471804896287</v>
      </c>
      <c r="D15" s="86" t="n">
        <v>130.220959650804</v>
      </c>
      <c r="E15" s="86" t="n">
        <v>130.69973643836</v>
      </c>
      <c r="F15" s="86" t="n">
        <v>152.846224685359</v>
      </c>
      <c r="G15" s="86" t="n">
        <v>155.801798176048</v>
      </c>
      <c r="H15" s="86" t="n">
        <v>144.288349716035</v>
      </c>
      <c r="I15" s="87" t="n">
        <v>140.161420941428</v>
      </c>
      <c r="J15" s="86" t="n">
        <v>100</v>
      </c>
      <c r="K15" s="86" t="n">
        <v>113.435437450143</v>
      </c>
      <c r="L15" s="86" t="n">
        <v>122.952072781682</v>
      </c>
      <c r="M15" s="86" t="n">
        <v>124.725526431865</v>
      </c>
      <c r="N15" s="86" t="n">
        <v>138.87838907103</v>
      </c>
      <c r="O15" s="86" t="n">
        <v>137.700165103024</v>
      </c>
      <c r="P15" s="86" t="n">
        <v>129.476613290414</v>
      </c>
      <c r="Q15" s="87" t="n">
        <v>126.420545019465</v>
      </c>
    </row>
    <row r="16" customFormat="false" ht="12.75" hidden="false" customHeight="false" outlineLevel="0" collapsed="false">
      <c r="A16" s="63" t="s">
        <v>79</v>
      </c>
      <c r="B16" s="86" t="n">
        <v>100</v>
      </c>
      <c r="C16" s="86" t="n">
        <v>106.608379837293</v>
      </c>
      <c r="D16" s="86" t="n">
        <v>112.8629832374</v>
      </c>
      <c r="E16" s="86" t="n">
        <v>108.474940494855</v>
      </c>
      <c r="F16" s="86" t="n">
        <v>116.618041475614</v>
      </c>
      <c r="G16" s="86" t="n">
        <v>127.822252987814</v>
      </c>
      <c r="H16" s="86" t="n">
        <v>126.554565449381</v>
      </c>
      <c r="I16" s="87" t="n">
        <v>144.089537656413</v>
      </c>
      <c r="J16" s="86" t="n">
        <v>100</v>
      </c>
      <c r="K16" s="86" t="n">
        <v>105.580817073534</v>
      </c>
      <c r="L16" s="86" t="n">
        <v>107.664009306943</v>
      </c>
      <c r="M16" s="86" t="n">
        <v>102.942823852781</v>
      </c>
      <c r="N16" s="86" t="n">
        <v>108.47059205168</v>
      </c>
      <c r="O16" s="86" t="n">
        <v>113.497585073821</v>
      </c>
      <c r="P16" s="86" t="n">
        <v>111.861378612561</v>
      </c>
      <c r="Q16" s="87" t="n">
        <v>125.093883701474</v>
      </c>
    </row>
    <row r="17" s="14" customFormat="true" ht="12.75" hidden="false" customHeight="false" outlineLevel="0" collapsed="false">
      <c r="A17" s="56" t="s">
        <v>80</v>
      </c>
      <c r="B17" s="82" t="n">
        <v>100</v>
      </c>
      <c r="C17" s="82" t="n">
        <v>115.518429613825</v>
      </c>
      <c r="D17" s="82" t="n">
        <v>122.975444747993</v>
      </c>
      <c r="E17" s="82" t="n">
        <v>129.970775886459</v>
      </c>
      <c r="F17" s="82" t="n">
        <v>129.406828016129</v>
      </c>
      <c r="G17" s="82" t="n">
        <v>130.21478305205</v>
      </c>
      <c r="H17" s="82" t="n">
        <v>147.459690869849</v>
      </c>
      <c r="I17" s="83" t="n">
        <v>145.338228198088</v>
      </c>
      <c r="J17" s="82" t="n">
        <v>100</v>
      </c>
      <c r="K17" s="82" t="n">
        <v>112.44203800322</v>
      </c>
      <c r="L17" s="82" t="n">
        <v>114.320127230837</v>
      </c>
      <c r="M17" s="82" t="n">
        <v>122.900124610027</v>
      </c>
      <c r="N17" s="82" t="n">
        <v>121.515860296427</v>
      </c>
      <c r="O17" s="82" t="n">
        <v>117.144356394128</v>
      </c>
      <c r="P17" s="82" t="n">
        <v>130.873904286821</v>
      </c>
      <c r="Q17" s="83" t="n">
        <v>128.771033082142</v>
      </c>
    </row>
    <row r="18" customFormat="false" ht="12.75" hidden="false" customHeight="false" outlineLevel="0" collapsed="false">
      <c r="A18" s="63" t="s">
        <v>81</v>
      </c>
      <c r="B18" s="86" t="n">
        <v>100</v>
      </c>
      <c r="C18" s="86" t="n">
        <v>107.714352569095</v>
      </c>
      <c r="D18" s="86" t="n">
        <v>114.308999164669</v>
      </c>
      <c r="E18" s="86" t="n">
        <v>116.02310952353</v>
      </c>
      <c r="F18" s="86" t="n">
        <v>121.846367691574</v>
      </c>
      <c r="G18" s="86" t="n">
        <v>127.833144129201</v>
      </c>
      <c r="H18" s="86" t="n">
        <v>125.081139653428</v>
      </c>
      <c r="I18" s="87" t="n">
        <v>130.621501849218</v>
      </c>
      <c r="J18" s="86" t="n">
        <v>100</v>
      </c>
      <c r="K18" s="86" t="n">
        <v>105.109317523407</v>
      </c>
      <c r="L18" s="86" t="n">
        <v>105.349499504399</v>
      </c>
      <c r="M18" s="86" t="n">
        <v>107.642866540688</v>
      </c>
      <c r="N18" s="86" t="n">
        <v>108.097040387694</v>
      </c>
      <c r="O18" s="86" t="n">
        <v>108.644226423683</v>
      </c>
      <c r="P18" s="86" t="n">
        <v>105.573767668285</v>
      </c>
      <c r="Q18" s="87" t="n">
        <v>110.017469981517</v>
      </c>
    </row>
    <row r="19" customFormat="false" ht="12.75" hidden="false" customHeight="false" outlineLevel="0" collapsed="false">
      <c r="A19" s="63" t="s">
        <v>82</v>
      </c>
      <c r="B19" s="86" t="n">
        <v>100</v>
      </c>
      <c r="C19" s="86" t="n">
        <v>141.376688353094</v>
      </c>
      <c r="D19" s="86" t="n">
        <v>186.640554312623</v>
      </c>
      <c r="E19" s="86" t="n">
        <v>221.170113662963</v>
      </c>
      <c r="F19" s="86" t="n">
        <v>184.458254223235</v>
      </c>
      <c r="G19" s="86" t="n">
        <v>124.155376914304</v>
      </c>
      <c r="H19" s="86" t="n">
        <v>179.948126252581</v>
      </c>
      <c r="I19" s="87" t="n">
        <v>174.853799799795</v>
      </c>
      <c r="J19" s="86" t="n">
        <v>100</v>
      </c>
      <c r="K19" s="86" t="n">
        <v>129.638193126325</v>
      </c>
      <c r="L19" s="86" t="n">
        <v>166.513387131161</v>
      </c>
      <c r="M19" s="86" t="n">
        <v>205.459308112297</v>
      </c>
      <c r="N19" s="86" t="n">
        <v>185.367785180905</v>
      </c>
      <c r="O19" s="86" t="n">
        <v>132.906392881602</v>
      </c>
      <c r="P19" s="86" t="n">
        <v>192.958629430511</v>
      </c>
      <c r="Q19" s="87" t="n">
        <v>182.182863111751</v>
      </c>
    </row>
    <row r="20" s="14" customFormat="true" ht="12.75" hidden="false" customHeight="false" outlineLevel="0" collapsed="false">
      <c r="A20" s="63" t="s">
        <v>83</v>
      </c>
      <c r="B20" s="86" t="n">
        <v>100</v>
      </c>
      <c r="C20" s="86" t="n">
        <v>111.454071919519</v>
      </c>
      <c r="D20" s="86" t="n">
        <v>111.288406317406</v>
      </c>
      <c r="E20" s="86" t="n">
        <v>113.48380845431</v>
      </c>
      <c r="F20" s="86" t="n">
        <v>120.229642996502</v>
      </c>
      <c r="G20" s="86" t="n">
        <v>133.861722236587</v>
      </c>
      <c r="H20" s="86" t="n">
        <v>147.203544491993</v>
      </c>
      <c r="I20" s="87" t="n">
        <v>145.806562841424</v>
      </c>
      <c r="J20" s="86" t="n">
        <v>100</v>
      </c>
      <c r="K20" s="86" t="n">
        <v>110.226882913036</v>
      </c>
      <c r="L20" s="86" t="n">
        <v>105.437158204369</v>
      </c>
      <c r="M20" s="86" t="n">
        <v>109.531739518971</v>
      </c>
      <c r="N20" s="86" t="n">
        <v>111.684835385802</v>
      </c>
      <c r="O20" s="86" t="n">
        <v>116.462981348714</v>
      </c>
      <c r="P20" s="86" t="n">
        <v>124.477733301391</v>
      </c>
      <c r="Q20" s="87" t="n">
        <v>124.390216928168</v>
      </c>
    </row>
    <row r="21" s="14" customFormat="true" ht="12.75" hidden="false" customHeight="false" outlineLevel="0" collapsed="false">
      <c r="A21" s="63" t="s">
        <v>84</v>
      </c>
      <c r="B21" s="86" t="n">
        <v>100</v>
      </c>
      <c r="C21" s="86" t="n">
        <v>108.810648117343</v>
      </c>
      <c r="D21" s="86" t="n">
        <v>112.77027857838</v>
      </c>
      <c r="E21" s="86" t="n">
        <v>116.880098933529</v>
      </c>
      <c r="F21" s="86" t="n">
        <v>110.686783924871</v>
      </c>
      <c r="G21" s="86" t="n">
        <v>118.189872841439</v>
      </c>
      <c r="H21" s="86" t="n">
        <v>117.33891296856</v>
      </c>
      <c r="I21" s="87" t="n">
        <v>111.452346247119</v>
      </c>
      <c r="J21" s="86" t="n">
        <v>100</v>
      </c>
      <c r="K21" s="86" t="n">
        <v>107.816748835221</v>
      </c>
      <c r="L21" s="86" t="n">
        <v>107.036442797479</v>
      </c>
      <c r="M21" s="86" t="n">
        <v>110.75971854241</v>
      </c>
      <c r="N21" s="86" t="n">
        <v>103.937609498337</v>
      </c>
      <c r="O21" s="86" t="n">
        <v>105.607963695366</v>
      </c>
      <c r="P21" s="86" t="n">
        <v>104.75973909565</v>
      </c>
      <c r="Q21" s="87" t="n">
        <v>98.3966889491699</v>
      </c>
    </row>
    <row r="22" customFormat="false" ht="12.75" hidden="false" customHeight="false" outlineLevel="0" collapsed="false">
      <c r="A22" s="63" t="s">
        <v>85</v>
      </c>
      <c r="B22" s="86" t="n">
        <v>100</v>
      </c>
      <c r="C22" s="86" t="n">
        <v>110.22834914431</v>
      </c>
      <c r="D22" s="86" t="n">
        <v>111.628230600865</v>
      </c>
      <c r="E22" s="86" t="n">
        <v>110.084201255196</v>
      </c>
      <c r="F22" s="86" t="n">
        <v>123.222965751141</v>
      </c>
      <c r="G22" s="86" t="n">
        <v>124.520164076377</v>
      </c>
      <c r="H22" s="86" t="n">
        <v>128.101867408346</v>
      </c>
      <c r="I22" s="87" t="n">
        <v>125.24493820122</v>
      </c>
      <c r="J22" s="86" t="n">
        <v>100</v>
      </c>
      <c r="K22" s="86" t="n">
        <v>108.833129084136</v>
      </c>
      <c r="L22" s="86" t="n">
        <v>107.218695926552</v>
      </c>
      <c r="M22" s="86" t="n">
        <v>106.104559982086</v>
      </c>
      <c r="N22" s="86" t="n">
        <v>115.328045925534</v>
      </c>
      <c r="O22" s="86" t="n">
        <v>110.72051788368</v>
      </c>
      <c r="P22" s="86" t="n">
        <v>112.721953056613</v>
      </c>
      <c r="Q22" s="87" t="n">
        <v>109.700936424893</v>
      </c>
    </row>
    <row r="23" customFormat="false" ht="12.75" hidden="false" customHeight="false" outlineLevel="0" collapsed="false">
      <c r="A23" s="56" t="s">
        <v>86</v>
      </c>
      <c r="B23" s="82" t="n">
        <v>100</v>
      </c>
      <c r="C23" s="82" t="n">
        <v>104.335017966148</v>
      </c>
      <c r="D23" s="82" t="n">
        <v>109.574598317866</v>
      </c>
      <c r="E23" s="82" t="n">
        <v>105.338016398805</v>
      </c>
      <c r="F23" s="82" t="n">
        <v>111.351353220012</v>
      </c>
      <c r="G23" s="82" t="n">
        <v>119.176364809709</v>
      </c>
      <c r="H23" s="82" t="n">
        <v>121.201600772367</v>
      </c>
      <c r="I23" s="83" t="n">
        <v>125.499866295625</v>
      </c>
      <c r="J23" s="82" t="n">
        <v>100</v>
      </c>
      <c r="K23" s="82" t="n">
        <v>103.940937041992</v>
      </c>
      <c r="L23" s="82" t="n">
        <v>105.426151474112</v>
      </c>
      <c r="M23" s="82" t="n">
        <v>102.21611453455</v>
      </c>
      <c r="N23" s="82" t="n">
        <v>104.168510542288</v>
      </c>
      <c r="O23" s="82" t="n">
        <v>106.620776000608</v>
      </c>
      <c r="P23" s="82" t="n">
        <v>107.540511805345</v>
      </c>
      <c r="Q23" s="83" t="n">
        <v>111.061656614511</v>
      </c>
    </row>
    <row r="24" customFormat="false" ht="12.75" hidden="false" customHeight="false" outlineLevel="0" collapsed="false">
      <c r="A24" s="63" t="s">
        <v>87</v>
      </c>
      <c r="B24" s="86" t="n">
        <v>100</v>
      </c>
      <c r="C24" s="86" t="n">
        <v>102.89086756866</v>
      </c>
      <c r="D24" s="86" t="n">
        <v>108.18885968502</v>
      </c>
      <c r="E24" s="86" t="n">
        <v>103.960795319333</v>
      </c>
      <c r="F24" s="86" t="n">
        <v>110.33177833091</v>
      </c>
      <c r="G24" s="86" t="n">
        <v>117.131023953396</v>
      </c>
      <c r="H24" s="86" t="n">
        <v>118.815619942513</v>
      </c>
      <c r="I24" s="87" t="n">
        <v>124.657617675578</v>
      </c>
      <c r="J24" s="86" t="n">
        <v>100</v>
      </c>
      <c r="K24" s="86" t="n">
        <v>103.196060919938</v>
      </c>
      <c r="L24" s="86" t="n">
        <v>104.687873583022</v>
      </c>
      <c r="M24" s="86" t="n">
        <v>102.106422013652</v>
      </c>
      <c r="N24" s="86" t="n">
        <v>103.085252834784</v>
      </c>
      <c r="O24" s="86" t="n">
        <v>104.815792804703</v>
      </c>
      <c r="P24" s="86" t="n">
        <v>105.796371322185</v>
      </c>
      <c r="Q24" s="87" t="n">
        <v>111.25187140533</v>
      </c>
    </row>
    <row r="25" customFormat="false" ht="12.75" hidden="false" customHeight="false" outlineLevel="0" collapsed="false">
      <c r="A25" s="63" t="s">
        <v>88</v>
      </c>
      <c r="B25" s="86" t="n">
        <v>100</v>
      </c>
      <c r="C25" s="86" t="n">
        <v>104.754393693753</v>
      </c>
      <c r="D25" s="86" t="n">
        <v>107.643215513049</v>
      </c>
      <c r="E25" s="86" t="n">
        <v>104.314835443654</v>
      </c>
      <c r="F25" s="86" t="n">
        <v>110.954136521807</v>
      </c>
      <c r="G25" s="86" t="n">
        <v>117.441682397742</v>
      </c>
      <c r="H25" s="86" t="n">
        <v>117.905437707628</v>
      </c>
      <c r="I25" s="87" t="n">
        <v>126.27680164346</v>
      </c>
      <c r="J25" s="86" t="n">
        <v>100</v>
      </c>
      <c r="K25" s="86" t="n">
        <v>103.448837475901</v>
      </c>
      <c r="L25" s="86" t="n">
        <v>103.059222516706</v>
      </c>
      <c r="M25" s="86" t="n">
        <v>99.7465963900217</v>
      </c>
      <c r="N25" s="86" t="n">
        <v>103.87992694446</v>
      </c>
      <c r="O25" s="86" t="n">
        <v>105.350818700038</v>
      </c>
      <c r="P25" s="86" t="n">
        <v>104.108243189099</v>
      </c>
      <c r="Q25" s="87" t="n">
        <v>110.002714686186</v>
      </c>
    </row>
    <row r="26" customFormat="false" ht="12.75" hidden="false" customHeight="false" outlineLevel="0" collapsed="false">
      <c r="A26" s="63" t="s">
        <v>89</v>
      </c>
      <c r="B26" s="86" t="n">
        <v>100</v>
      </c>
      <c r="C26" s="86" t="n">
        <v>107.876138450121</v>
      </c>
      <c r="D26" s="86" t="n">
        <v>115.516489785792</v>
      </c>
      <c r="E26" s="86" t="n">
        <v>110.266325177037</v>
      </c>
      <c r="F26" s="86" t="n">
        <v>114.607139294141</v>
      </c>
      <c r="G26" s="86" t="n">
        <v>126.730014120375</v>
      </c>
      <c r="H26" s="86" t="n">
        <v>131.40046518121</v>
      </c>
      <c r="I26" s="87" t="n">
        <v>126.984798346303</v>
      </c>
      <c r="J26" s="86" t="n">
        <v>100</v>
      </c>
      <c r="K26" s="86" t="n">
        <v>106.548582677403</v>
      </c>
      <c r="L26" s="86" t="n">
        <v>110.062861458687</v>
      </c>
      <c r="M26" s="86" t="n">
        <v>105.2178150783</v>
      </c>
      <c r="N26" s="86" t="n">
        <v>107.494378766381</v>
      </c>
      <c r="O26" s="86" t="n">
        <v>113.024259255347</v>
      </c>
      <c r="P26" s="86" t="n">
        <v>116.136238640948</v>
      </c>
      <c r="Q26" s="87" t="n">
        <v>111.689401298021</v>
      </c>
    </row>
    <row r="27" s="14" customFormat="true" ht="12.75" hidden="false" customHeight="false" outlineLevel="0" collapsed="false">
      <c r="A27" s="56" t="s">
        <v>90</v>
      </c>
      <c r="B27" s="82" t="n">
        <v>100</v>
      </c>
      <c r="C27" s="82" t="n">
        <v>106.349534097692</v>
      </c>
      <c r="D27" s="82" t="n">
        <v>111.654255482849</v>
      </c>
      <c r="E27" s="82" t="n">
        <v>111.474265836775</v>
      </c>
      <c r="F27" s="82" t="n">
        <v>122.114969752193</v>
      </c>
      <c r="G27" s="82" t="n">
        <v>128.826300213071</v>
      </c>
      <c r="H27" s="82" t="n">
        <v>127.937785563494</v>
      </c>
      <c r="I27" s="83" t="n">
        <v>135.646160004707</v>
      </c>
      <c r="J27" s="82" t="n">
        <v>100</v>
      </c>
      <c r="K27" s="82" t="n">
        <v>105.016859831835</v>
      </c>
      <c r="L27" s="82" t="n">
        <v>106.289174634298</v>
      </c>
      <c r="M27" s="82" t="n">
        <v>106.100307125959</v>
      </c>
      <c r="N27" s="82" t="n">
        <v>112.97533022797</v>
      </c>
      <c r="O27" s="82" t="n">
        <v>114.791408727442</v>
      </c>
      <c r="P27" s="82" t="n">
        <v>112.885275765983</v>
      </c>
      <c r="Q27" s="83" t="n">
        <v>119.162879053952</v>
      </c>
    </row>
    <row r="28" customFormat="false" ht="12.75" hidden="false" customHeight="false" outlineLevel="0" collapsed="false">
      <c r="A28" s="63" t="s">
        <v>91</v>
      </c>
      <c r="B28" s="86" t="n">
        <v>100</v>
      </c>
      <c r="C28" s="86" t="n">
        <v>106.959384578354</v>
      </c>
      <c r="D28" s="86" t="n">
        <v>113.042558412093</v>
      </c>
      <c r="E28" s="86" t="n">
        <v>112.744492998927</v>
      </c>
      <c r="F28" s="86" t="n">
        <v>122.48848503574</v>
      </c>
      <c r="G28" s="86" t="n">
        <v>130.49930915941</v>
      </c>
      <c r="H28" s="86" t="n">
        <v>130.098040969438</v>
      </c>
      <c r="I28" s="87" t="n">
        <v>139.524363420143</v>
      </c>
      <c r="J28" s="86" t="n">
        <v>100</v>
      </c>
      <c r="K28" s="86" t="n">
        <v>105.909416499202</v>
      </c>
      <c r="L28" s="86" t="n">
        <v>107.923106377024</v>
      </c>
      <c r="M28" s="86" t="n">
        <v>107.414043100997</v>
      </c>
      <c r="N28" s="86" t="n">
        <v>113.777897366619</v>
      </c>
      <c r="O28" s="86" t="n">
        <v>116.440128838777</v>
      </c>
      <c r="P28" s="86" t="n">
        <v>114.446042103195</v>
      </c>
      <c r="Q28" s="87" t="n">
        <v>122.16104443062</v>
      </c>
    </row>
    <row r="29" customFormat="false" ht="12.75" hidden="false" customHeight="false" outlineLevel="0" collapsed="false">
      <c r="A29" s="63" t="s">
        <v>92</v>
      </c>
      <c r="B29" s="86" t="n">
        <v>100</v>
      </c>
      <c r="C29" s="86" t="n">
        <v>103.014170102973</v>
      </c>
      <c r="D29" s="86" t="n">
        <v>104.061417974664</v>
      </c>
      <c r="E29" s="86" t="n">
        <v>104.527200203148</v>
      </c>
      <c r="F29" s="86" t="n">
        <v>120.072158493173</v>
      </c>
      <c r="G29" s="86" t="n">
        <v>119.676362680191</v>
      </c>
      <c r="H29" s="86" t="n">
        <v>116.123023865591</v>
      </c>
      <c r="I29" s="87" t="n">
        <v>114.435682279113</v>
      </c>
      <c r="J29" s="86" t="n">
        <v>100</v>
      </c>
      <c r="K29" s="86" t="n">
        <v>100.259445151595</v>
      </c>
      <c r="L29" s="86" t="n">
        <v>97.5801580042472</v>
      </c>
      <c r="M29" s="86" t="n">
        <v>99.0979653787973</v>
      </c>
      <c r="N29" s="86" t="n">
        <v>108.697566532412</v>
      </c>
      <c r="O29" s="86" t="n">
        <v>106.003568640585</v>
      </c>
      <c r="P29" s="86" t="n">
        <v>104.566235891928</v>
      </c>
      <c r="Q29" s="87" t="n">
        <v>103.182363196247</v>
      </c>
    </row>
    <row r="30" customFormat="false" ht="12.75" hidden="false" customHeight="false" outlineLevel="0" collapsed="false">
      <c r="A30" s="56" t="s">
        <v>93</v>
      </c>
      <c r="B30" s="82" t="n">
        <v>100</v>
      </c>
      <c r="C30" s="82" t="n">
        <v>101.653479284148</v>
      </c>
      <c r="D30" s="82" t="n">
        <v>111.667816462466</v>
      </c>
      <c r="E30" s="82" t="n">
        <v>111.865679041916</v>
      </c>
      <c r="F30" s="82" t="n">
        <v>126.094709095998</v>
      </c>
      <c r="G30" s="82" t="n">
        <v>128.348627834721</v>
      </c>
      <c r="H30" s="82" t="n">
        <v>125.226019737423</v>
      </c>
      <c r="I30" s="83" t="n">
        <v>125.066105856036</v>
      </c>
      <c r="J30" s="82" t="n">
        <v>100</v>
      </c>
      <c r="K30" s="82" t="n">
        <v>103.102376229066</v>
      </c>
      <c r="L30" s="82" t="n">
        <v>106.133462355386</v>
      </c>
      <c r="M30" s="82" t="n">
        <v>106.204839875728</v>
      </c>
      <c r="N30" s="82" t="n">
        <v>111.756404107101</v>
      </c>
      <c r="O30" s="82" t="n">
        <v>109.41244213959</v>
      </c>
      <c r="P30" s="82" t="n">
        <v>109.365292195329</v>
      </c>
      <c r="Q30" s="83" t="n">
        <v>112.359467031664</v>
      </c>
    </row>
    <row r="31" customFormat="false" ht="12.75" hidden="false" customHeight="false" outlineLevel="0" collapsed="false">
      <c r="A31" s="63" t="s">
        <v>94</v>
      </c>
      <c r="B31" s="86" t="n">
        <v>100</v>
      </c>
      <c r="C31" s="86" t="n">
        <v>97.3668078877158</v>
      </c>
      <c r="D31" s="86" t="n">
        <v>115.454899296429</v>
      </c>
      <c r="E31" s="86" t="n">
        <v>115.89401345217</v>
      </c>
      <c r="F31" s="86" t="n">
        <v>133.996599963021</v>
      </c>
      <c r="G31" s="86" t="n">
        <v>134.845512551306</v>
      </c>
      <c r="H31" s="86" t="n">
        <v>130.739625017745</v>
      </c>
      <c r="I31" s="87" t="n">
        <v>130.546917273051</v>
      </c>
      <c r="J31" s="86" t="n">
        <v>100</v>
      </c>
      <c r="K31" s="86" t="n">
        <v>99.9720416619429</v>
      </c>
      <c r="L31" s="86" t="n">
        <v>109.431818715022</v>
      </c>
      <c r="M31" s="86" t="n">
        <v>109.580207902524</v>
      </c>
      <c r="N31" s="86" t="n">
        <v>116.044196274988</v>
      </c>
      <c r="O31" s="86" t="n">
        <v>112.380670840193</v>
      </c>
      <c r="P31" s="86" t="n">
        <v>112.839222693443</v>
      </c>
      <c r="Q31" s="87" t="n">
        <v>117.104389387068</v>
      </c>
    </row>
    <row r="32" s="14" customFormat="true" ht="12.75" hidden="false" customHeight="false" outlineLevel="0" collapsed="false">
      <c r="A32" s="63" t="s">
        <v>95</v>
      </c>
      <c r="B32" s="86" t="n">
        <v>100</v>
      </c>
      <c r="C32" s="86" t="n">
        <v>106.823004209436</v>
      </c>
      <c r="D32" s="86" t="n">
        <v>107.100771943823</v>
      </c>
      <c r="E32" s="86" t="n">
        <v>107.007696421991</v>
      </c>
      <c r="F32" s="86" t="n">
        <v>116.565398163211</v>
      </c>
      <c r="G32" s="86" t="n">
        <v>120.513689167144</v>
      </c>
      <c r="H32" s="86" t="n">
        <v>118.576869359846</v>
      </c>
      <c r="I32" s="87" t="n">
        <v>118.456503996971</v>
      </c>
      <c r="J32" s="86" t="n">
        <v>100</v>
      </c>
      <c r="K32" s="86" t="n">
        <v>107.077940000621</v>
      </c>
      <c r="L32" s="86" t="n">
        <v>101.944508820908</v>
      </c>
      <c r="M32" s="86" t="n">
        <v>101.918080567656</v>
      </c>
      <c r="N32" s="86" t="n">
        <v>106.310854809706</v>
      </c>
      <c r="O32" s="86" t="n">
        <v>105.642754831485</v>
      </c>
      <c r="P32" s="86" t="n">
        <v>104.953357922479</v>
      </c>
      <c r="Q32" s="87" t="n">
        <v>106.33335731736</v>
      </c>
    </row>
    <row r="33" customFormat="false" ht="12.75" hidden="false" customHeight="false" outlineLevel="0" collapsed="false">
      <c r="A33" s="56" t="s">
        <v>96</v>
      </c>
      <c r="B33" s="82" t="n">
        <v>100</v>
      </c>
      <c r="C33" s="82" t="n">
        <v>111.302781639625</v>
      </c>
      <c r="D33" s="82" t="n">
        <v>119.184769527617</v>
      </c>
      <c r="E33" s="82" t="n">
        <v>117.444714172584</v>
      </c>
      <c r="F33" s="82" t="n">
        <v>139.28989286141</v>
      </c>
      <c r="G33" s="82" t="n">
        <v>140.730830701208</v>
      </c>
      <c r="H33" s="82" t="n">
        <v>139.575249622556</v>
      </c>
      <c r="I33" s="83" t="n">
        <v>136.914740680598</v>
      </c>
      <c r="J33" s="82" t="n">
        <v>100</v>
      </c>
      <c r="K33" s="82" t="n">
        <v>112.215225020132</v>
      </c>
      <c r="L33" s="82" t="n">
        <v>112.296911411595</v>
      </c>
      <c r="M33" s="82" t="n">
        <v>110.998142412166</v>
      </c>
      <c r="N33" s="82" t="n">
        <v>122.600004233029</v>
      </c>
      <c r="O33" s="82" t="n">
        <v>119.775874936529</v>
      </c>
      <c r="P33" s="82" t="n">
        <v>122.990533245007</v>
      </c>
      <c r="Q33" s="83" t="n">
        <v>123.844951251918</v>
      </c>
    </row>
    <row r="34" customFormat="false" ht="12.75" hidden="false" customHeight="false" outlineLevel="0" collapsed="false">
      <c r="A34" s="63" t="s">
        <v>97</v>
      </c>
      <c r="B34" s="86" t="n">
        <v>100</v>
      </c>
      <c r="C34" s="86" t="n">
        <v>109.08445582344</v>
      </c>
      <c r="D34" s="86" t="n">
        <v>120.651379567025</v>
      </c>
      <c r="E34" s="86" t="n">
        <v>115.573819767863</v>
      </c>
      <c r="F34" s="86" t="n">
        <v>142.489523364045</v>
      </c>
      <c r="G34" s="86" t="n">
        <v>141.556816617907</v>
      </c>
      <c r="H34" s="86" t="n">
        <v>138.220468363493</v>
      </c>
      <c r="I34" s="87" t="n">
        <v>137.475551960258</v>
      </c>
      <c r="J34" s="86" t="n">
        <v>100</v>
      </c>
      <c r="K34" s="86" t="n">
        <v>108.00253689015</v>
      </c>
      <c r="L34" s="86" t="n">
        <v>113.232369649319</v>
      </c>
      <c r="M34" s="86" t="n">
        <v>109.021829612778</v>
      </c>
      <c r="N34" s="86" t="n">
        <v>127.203891276948</v>
      </c>
      <c r="O34" s="86" t="n">
        <v>121.983506136128</v>
      </c>
      <c r="P34" s="86" t="n">
        <v>122.446678283582</v>
      </c>
      <c r="Q34" s="87" t="n">
        <v>124.097590970192</v>
      </c>
    </row>
    <row r="35" customFormat="false" ht="12.75" hidden="false" customHeight="false" outlineLevel="0" collapsed="false">
      <c r="A35" s="63" t="s">
        <v>98</v>
      </c>
      <c r="B35" s="86" t="n">
        <v>100</v>
      </c>
      <c r="C35" s="86" t="n">
        <v>109.637682722752</v>
      </c>
      <c r="D35" s="86" t="n">
        <v>111.813346778893</v>
      </c>
      <c r="E35" s="86" t="n">
        <v>116.324222291219</v>
      </c>
      <c r="F35" s="86" t="n">
        <v>135.514448342095</v>
      </c>
      <c r="G35" s="86" t="n">
        <v>135.866298900661</v>
      </c>
      <c r="H35" s="86" t="n">
        <v>139.699617851338</v>
      </c>
      <c r="I35" s="87" t="n">
        <v>140.011940199584</v>
      </c>
      <c r="J35" s="86" t="n">
        <v>100</v>
      </c>
      <c r="K35" s="86" t="n">
        <v>107.775271924748</v>
      </c>
      <c r="L35" s="86" t="n">
        <v>106.244706744606</v>
      </c>
      <c r="M35" s="86" t="n">
        <v>109.038589220206</v>
      </c>
      <c r="N35" s="86" t="n">
        <v>123.323670261632</v>
      </c>
      <c r="O35" s="86" t="n">
        <v>118.990777180065</v>
      </c>
      <c r="P35" s="86" t="n">
        <v>121.428929616408</v>
      </c>
      <c r="Q35" s="87" t="n">
        <v>119.940895175668</v>
      </c>
    </row>
    <row r="36" s="14" customFormat="true" ht="12.75" hidden="false" customHeight="false" outlineLevel="0" collapsed="false">
      <c r="A36" s="63" t="s">
        <v>99</v>
      </c>
      <c r="B36" s="86" t="n">
        <v>100</v>
      </c>
      <c r="C36" s="86" t="n">
        <v>115.678726645544</v>
      </c>
      <c r="D36" s="86" t="n">
        <v>119.505834257211</v>
      </c>
      <c r="E36" s="86" t="n">
        <v>121.278459536503</v>
      </c>
      <c r="F36" s="86" t="n">
        <v>136.281140464217</v>
      </c>
      <c r="G36" s="86" t="n">
        <v>141.796209139652</v>
      </c>
      <c r="H36" s="86" t="n">
        <v>142.446148999922</v>
      </c>
      <c r="I36" s="87" t="n">
        <v>136.130554462816</v>
      </c>
      <c r="J36" s="86" t="n">
        <v>100</v>
      </c>
      <c r="K36" s="86" t="n">
        <v>120.170893105587</v>
      </c>
      <c r="L36" s="86" t="n">
        <v>112.805517016101</v>
      </c>
      <c r="M36" s="86" t="n">
        <v>114.837412394723</v>
      </c>
      <c r="N36" s="86" t="n">
        <v>115.872779269665</v>
      </c>
      <c r="O36" s="86" t="n">
        <v>117.162958102676</v>
      </c>
      <c r="P36" s="86" t="n">
        <v>124.799502402972</v>
      </c>
      <c r="Q36" s="87" t="n">
        <v>125.350960732267</v>
      </c>
    </row>
    <row r="37" customFormat="false" ht="12.75" hidden="false" customHeight="false" outlineLevel="0" collapsed="false">
      <c r="A37" s="63" t="s">
        <v>100</v>
      </c>
      <c r="B37" s="86" t="n">
        <v>100</v>
      </c>
      <c r="C37" s="86" t="n">
        <v>106.674852989455</v>
      </c>
      <c r="D37" s="86" t="n">
        <v>107.794310595925</v>
      </c>
      <c r="E37" s="86" t="n">
        <v>111.003940616931</v>
      </c>
      <c r="F37" s="86" t="n">
        <v>123.87016082158</v>
      </c>
      <c r="G37" s="86" t="n">
        <v>125.702064256315</v>
      </c>
      <c r="H37" s="86" t="n">
        <v>131.08912446115</v>
      </c>
      <c r="I37" s="87" t="n">
        <v>126.537766860557</v>
      </c>
      <c r="J37" s="86" t="n">
        <v>100</v>
      </c>
      <c r="K37" s="86" t="n">
        <v>106.06740398654</v>
      </c>
      <c r="L37" s="86" t="n">
        <v>104.265135253667</v>
      </c>
      <c r="M37" s="86" t="n">
        <v>106.338947610342</v>
      </c>
      <c r="N37" s="86" t="n">
        <v>115.452658321513</v>
      </c>
      <c r="O37" s="86" t="n">
        <v>111.576354533531</v>
      </c>
      <c r="P37" s="86" t="n">
        <v>114.770993261739</v>
      </c>
      <c r="Q37" s="87" t="n">
        <v>110.26008801636</v>
      </c>
    </row>
    <row r="38" customFormat="false" ht="12.75" hidden="false" customHeight="false" outlineLevel="0" collapsed="false">
      <c r="A38" s="56" t="s">
        <v>101</v>
      </c>
      <c r="B38" s="82" t="n">
        <v>100</v>
      </c>
      <c r="C38" s="82" t="n">
        <v>105.13863653754</v>
      </c>
      <c r="D38" s="82" t="n">
        <v>116.45847422427</v>
      </c>
      <c r="E38" s="82" t="n">
        <v>107.932790534306</v>
      </c>
      <c r="F38" s="82" t="n">
        <v>120.666258629523</v>
      </c>
      <c r="G38" s="82" t="n">
        <v>131.299512817705</v>
      </c>
      <c r="H38" s="82" t="n">
        <v>130.314741148641</v>
      </c>
      <c r="I38" s="83" t="n">
        <v>138.828046499186</v>
      </c>
      <c r="J38" s="82" t="n">
        <v>100</v>
      </c>
      <c r="K38" s="82" t="n">
        <v>99.9657376424257</v>
      </c>
      <c r="L38" s="82" t="n">
        <v>105.212944535549</v>
      </c>
      <c r="M38" s="82" t="n">
        <v>105.122052126463</v>
      </c>
      <c r="N38" s="82" t="n">
        <v>111.107327968432</v>
      </c>
      <c r="O38" s="82" t="n">
        <v>110.877718609479</v>
      </c>
      <c r="P38" s="82" t="n">
        <v>112.826139008156</v>
      </c>
      <c r="Q38" s="83" t="n">
        <v>120.539967889114</v>
      </c>
    </row>
    <row r="39" customFormat="false" ht="12.75" hidden="false" customHeight="false" outlineLevel="0" collapsed="false">
      <c r="A39" s="63" t="s">
        <v>102</v>
      </c>
      <c r="B39" s="86" t="n">
        <v>100</v>
      </c>
      <c r="C39" s="86" t="n">
        <v>102.275368966837</v>
      </c>
      <c r="D39" s="86" t="n">
        <v>124.643213639007</v>
      </c>
      <c r="E39" s="86" t="n">
        <v>109.500749581797</v>
      </c>
      <c r="F39" s="86" t="n">
        <v>129.079213935783</v>
      </c>
      <c r="G39" s="86" t="n">
        <v>139.558996906224</v>
      </c>
      <c r="H39" s="86" t="n">
        <v>136.879283302528</v>
      </c>
      <c r="I39" s="87" t="n">
        <v>141.943761230542</v>
      </c>
      <c r="J39" s="86" t="n">
        <v>100</v>
      </c>
      <c r="K39" s="86" t="n">
        <v>95.6744140718707</v>
      </c>
      <c r="L39" s="86" t="n">
        <v>109.535673064371</v>
      </c>
      <c r="M39" s="86" t="n">
        <v>105.82415510027</v>
      </c>
      <c r="N39" s="86" t="n">
        <v>116.025117743524</v>
      </c>
      <c r="O39" s="86" t="n">
        <v>113.495310133941</v>
      </c>
      <c r="P39" s="86" t="n">
        <v>116.160899179453</v>
      </c>
      <c r="Q39" s="87" t="n">
        <v>121.543881432779</v>
      </c>
    </row>
    <row r="40" customFormat="false" ht="12.75" hidden="false" customHeight="false" outlineLevel="0" collapsed="false">
      <c r="A40" s="63" t="s">
        <v>103</v>
      </c>
      <c r="B40" s="86" t="n">
        <v>100</v>
      </c>
      <c r="C40" s="86" t="n">
        <v>112.865536707758</v>
      </c>
      <c r="D40" s="86" t="n">
        <v>94.3709084533675</v>
      </c>
      <c r="E40" s="86" t="n">
        <v>103.701457516085</v>
      </c>
      <c r="F40" s="86" t="n">
        <v>97.9628231223735</v>
      </c>
      <c r="G40" s="86" t="n">
        <v>109.010239354995</v>
      </c>
      <c r="H40" s="86" t="n">
        <v>112.599485819398</v>
      </c>
      <c r="I40" s="87" t="n">
        <v>130.419894453069</v>
      </c>
      <c r="J40" s="86" t="n">
        <v>100</v>
      </c>
      <c r="K40" s="86" t="n">
        <v>112.667808225829</v>
      </c>
      <c r="L40" s="86" t="n">
        <v>92.4179197283606</v>
      </c>
      <c r="M40" s="86" t="n">
        <v>103.043868195373</v>
      </c>
      <c r="N40" s="86" t="n">
        <v>96.5509538879491</v>
      </c>
      <c r="O40" s="86" t="n">
        <v>103.1298000744</v>
      </c>
      <c r="P40" s="86" t="n">
        <v>102.955443026839</v>
      </c>
      <c r="Q40" s="87" t="n">
        <v>117.568439615966</v>
      </c>
    </row>
    <row r="41" customFormat="false" ht="12.75" hidden="false" customHeight="false" outlineLevel="0" collapsed="false">
      <c r="A41" s="60" t="s">
        <v>104</v>
      </c>
      <c r="B41" s="84" t="n">
        <v>100</v>
      </c>
      <c r="C41" s="84" t="n">
        <v>107.160674846534</v>
      </c>
      <c r="D41" s="84" t="n">
        <v>115.111194631791</v>
      </c>
      <c r="E41" s="84" t="n">
        <v>117.863410124042</v>
      </c>
      <c r="F41" s="84" t="n">
        <v>127.100854467348</v>
      </c>
      <c r="G41" s="84" t="n">
        <v>134.987627391199</v>
      </c>
      <c r="H41" s="84" t="n">
        <v>136.572997521421</v>
      </c>
      <c r="I41" s="85" t="n">
        <v>138.695004541327</v>
      </c>
      <c r="J41" s="84" t="n">
        <v>100</v>
      </c>
      <c r="K41" s="84" t="n">
        <v>106.731683314776</v>
      </c>
      <c r="L41" s="84" t="n">
        <v>109.591001763128</v>
      </c>
      <c r="M41" s="84" t="n">
        <v>112.962677227379</v>
      </c>
      <c r="N41" s="84" t="n">
        <v>117.372193307433</v>
      </c>
      <c r="O41" s="84" t="n">
        <v>120.810802513126</v>
      </c>
      <c r="P41" s="84" t="n">
        <v>122.076311310217</v>
      </c>
      <c r="Q41" s="85" t="n">
        <v>124.11472279308</v>
      </c>
    </row>
    <row r="42" customFormat="false" ht="12.75" hidden="false" customHeight="false" outlineLevel="0" collapsed="false">
      <c r="A42" s="56" t="s">
        <v>105</v>
      </c>
      <c r="B42" s="82" t="n">
        <v>100</v>
      </c>
      <c r="C42" s="82" t="n">
        <v>108.527797563779</v>
      </c>
      <c r="D42" s="82" t="n">
        <v>114.471739567072</v>
      </c>
      <c r="E42" s="82" t="n">
        <v>112.749132998977</v>
      </c>
      <c r="F42" s="82" t="n">
        <v>119.087409723074</v>
      </c>
      <c r="G42" s="82" t="n">
        <v>127.871609204151</v>
      </c>
      <c r="H42" s="82" t="n">
        <v>128.775828599512</v>
      </c>
      <c r="I42" s="83" t="n">
        <v>127.902496172963</v>
      </c>
      <c r="J42" s="82" t="n">
        <v>100</v>
      </c>
      <c r="K42" s="82" t="n">
        <v>108.413221357362</v>
      </c>
      <c r="L42" s="82" t="n">
        <v>109.728618595496</v>
      </c>
      <c r="M42" s="82" t="n">
        <v>111.212105068819</v>
      </c>
      <c r="N42" s="82" t="n">
        <v>112.149235578855</v>
      </c>
      <c r="O42" s="82" t="n">
        <v>115.017285138973</v>
      </c>
      <c r="P42" s="82" t="n">
        <v>116.263314482677</v>
      </c>
      <c r="Q42" s="83" t="n">
        <v>114.898345142406</v>
      </c>
    </row>
    <row r="43" s="14" customFormat="true" ht="12.75" hidden="false" customHeight="false" outlineLevel="0" collapsed="false">
      <c r="A43" s="63" t="s">
        <v>106</v>
      </c>
      <c r="B43" s="86" t="n">
        <v>100</v>
      </c>
      <c r="C43" s="86" t="n">
        <v>103.836727401792</v>
      </c>
      <c r="D43" s="86" t="n">
        <v>118.09770497314</v>
      </c>
      <c r="E43" s="86" t="n">
        <v>115.71659773715</v>
      </c>
      <c r="F43" s="86" t="n">
        <v>118.677043512129</v>
      </c>
      <c r="G43" s="86" t="n">
        <v>127.423313644011</v>
      </c>
      <c r="H43" s="86" t="n">
        <v>127.927567413095</v>
      </c>
      <c r="I43" s="87" t="n">
        <v>125.019121208546</v>
      </c>
      <c r="J43" s="86" t="n">
        <v>100</v>
      </c>
      <c r="K43" s="86" t="n">
        <v>106.729431021658</v>
      </c>
      <c r="L43" s="86" t="n">
        <v>114.874674853351</v>
      </c>
      <c r="M43" s="86" t="n">
        <v>116.730384351793</v>
      </c>
      <c r="N43" s="86" t="n">
        <v>113.397752082439</v>
      </c>
      <c r="O43" s="86" t="n">
        <v>115.990087496569</v>
      </c>
      <c r="P43" s="86" t="n">
        <v>118.10369831552</v>
      </c>
      <c r="Q43" s="87" t="n">
        <v>118.221238014651</v>
      </c>
    </row>
    <row r="44" customFormat="false" ht="12.75" hidden="false" customHeight="false" outlineLevel="0" collapsed="false">
      <c r="A44" s="63" t="s">
        <v>107</v>
      </c>
      <c r="B44" s="86" t="n">
        <v>100</v>
      </c>
      <c r="C44" s="86" t="n">
        <v>111.175728846824</v>
      </c>
      <c r="D44" s="86" t="n">
        <v>110.532013983634</v>
      </c>
      <c r="E44" s="86" t="n">
        <v>108.630960260093</v>
      </c>
      <c r="F44" s="86" t="n">
        <v>115.068223497661</v>
      </c>
      <c r="G44" s="86" t="n">
        <v>120.393009448069</v>
      </c>
      <c r="H44" s="86" t="n">
        <v>125.001617659103</v>
      </c>
      <c r="I44" s="87" t="n">
        <v>127.06810009027</v>
      </c>
      <c r="J44" s="86" t="n">
        <v>100</v>
      </c>
      <c r="K44" s="86" t="n">
        <v>110.315020548164</v>
      </c>
      <c r="L44" s="86" t="n">
        <v>105.855878633768</v>
      </c>
      <c r="M44" s="86" t="n">
        <v>104.054552313594</v>
      </c>
      <c r="N44" s="86" t="n">
        <v>108.206268208472</v>
      </c>
      <c r="O44" s="86" t="n">
        <v>107.138335307083</v>
      </c>
      <c r="P44" s="86" t="n">
        <v>110.256762921939</v>
      </c>
      <c r="Q44" s="87" t="n">
        <v>111.324741087874</v>
      </c>
    </row>
    <row r="45" customFormat="false" ht="12.75" hidden="false" customHeight="false" outlineLevel="0" collapsed="false">
      <c r="A45" s="63" t="s">
        <v>108</v>
      </c>
      <c r="B45" s="86" t="n">
        <v>100</v>
      </c>
      <c r="C45" s="86" t="n">
        <v>110.556829099802</v>
      </c>
      <c r="D45" s="86" t="n">
        <v>113.065991105702</v>
      </c>
      <c r="E45" s="86" t="n">
        <v>111.514155535664</v>
      </c>
      <c r="F45" s="86" t="n">
        <v>119.939223986919</v>
      </c>
      <c r="G45" s="86" t="n">
        <v>129.752866719897</v>
      </c>
      <c r="H45" s="86" t="n">
        <v>129.658929915829</v>
      </c>
      <c r="I45" s="87" t="n">
        <v>128.334415563935</v>
      </c>
      <c r="J45" s="86" t="n">
        <v>100</v>
      </c>
      <c r="K45" s="86" t="n">
        <v>108.954002528771</v>
      </c>
      <c r="L45" s="86" t="n">
        <v>107.751348526642</v>
      </c>
      <c r="M45" s="86" t="n">
        <v>109.913047807275</v>
      </c>
      <c r="N45" s="86" t="n">
        <v>112.366786077804</v>
      </c>
      <c r="O45" s="86" t="n">
        <v>116.374307419089</v>
      </c>
      <c r="P45" s="86" t="n">
        <v>116.679205245289</v>
      </c>
      <c r="Q45" s="87" t="n">
        <v>113.091991675627</v>
      </c>
    </row>
    <row r="46" s="14" customFormat="true" ht="12.75" hidden="false" customHeight="false" outlineLevel="0" collapsed="false">
      <c r="A46" s="63" t="s">
        <v>109</v>
      </c>
      <c r="B46" s="86" t="n">
        <v>100</v>
      </c>
      <c r="C46" s="86" t="n">
        <v>110.094214578318</v>
      </c>
      <c r="D46" s="86" t="n">
        <v>114.708053857764</v>
      </c>
      <c r="E46" s="86" t="n">
        <v>114.446095844062</v>
      </c>
      <c r="F46" s="86" t="n">
        <v>120.901600866459</v>
      </c>
      <c r="G46" s="86" t="n">
        <v>128.728354013823</v>
      </c>
      <c r="H46" s="86" t="n">
        <v>131.542889061683</v>
      </c>
      <c r="I46" s="87" t="n">
        <v>135.967929698283</v>
      </c>
      <c r="J46" s="86" t="n">
        <v>100</v>
      </c>
      <c r="K46" s="86" t="n">
        <v>108.68566110577</v>
      </c>
      <c r="L46" s="86" t="n">
        <v>108.233493325404</v>
      </c>
      <c r="M46" s="86" t="n">
        <v>109.035997922938</v>
      </c>
      <c r="N46" s="86" t="n">
        <v>111.834477518199</v>
      </c>
      <c r="O46" s="86" t="n">
        <v>114.489452979723</v>
      </c>
      <c r="P46" s="86" t="n">
        <v>115.551024980956</v>
      </c>
      <c r="Q46" s="87" t="n">
        <v>117.859509282436</v>
      </c>
    </row>
    <row r="47" customFormat="false" ht="12.75" hidden="false" customHeight="false" outlineLevel="0" collapsed="false">
      <c r="A47" s="56" t="s">
        <v>110</v>
      </c>
      <c r="B47" s="82" t="n">
        <v>100</v>
      </c>
      <c r="C47" s="82" t="n">
        <v>108.415722184785</v>
      </c>
      <c r="D47" s="82" t="n">
        <v>117.840869229777</v>
      </c>
      <c r="E47" s="82" t="n">
        <v>122.104053328596</v>
      </c>
      <c r="F47" s="82" t="n">
        <v>130.418737177048</v>
      </c>
      <c r="G47" s="82" t="n">
        <v>142.208097006647</v>
      </c>
      <c r="H47" s="82" t="n">
        <v>145.371517680847</v>
      </c>
      <c r="I47" s="83" t="n">
        <v>151.117664360806</v>
      </c>
      <c r="J47" s="82" t="n">
        <v>100</v>
      </c>
      <c r="K47" s="82" t="n">
        <v>108.085732192872</v>
      </c>
      <c r="L47" s="82" t="n">
        <v>111.089745607341</v>
      </c>
      <c r="M47" s="82" t="n">
        <v>115.428438506331</v>
      </c>
      <c r="N47" s="82" t="n">
        <v>119.58173069202</v>
      </c>
      <c r="O47" s="82" t="n">
        <v>128.036338779568</v>
      </c>
      <c r="P47" s="82" t="n">
        <v>129.719517604015</v>
      </c>
      <c r="Q47" s="83" t="n">
        <v>135.635491731479</v>
      </c>
    </row>
    <row r="48" customFormat="false" ht="12.75" hidden="false" customHeight="false" outlineLevel="0" collapsed="false">
      <c r="A48" s="63" t="s">
        <v>111</v>
      </c>
      <c r="B48" s="86" t="n">
        <v>100</v>
      </c>
      <c r="C48" s="86" t="n">
        <v>107.273852330581</v>
      </c>
      <c r="D48" s="86" t="n">
        <v>112.435830775966</v>
      </c>
      <c r="E48" s="86" t="n">
        <v>113.524324570602</v>
      </c>
      <c r="F48" s="86" t="n">
        <v>118.295375533283</v>
      </c>
      <c r="G48" s="86" t="n">
        <v>111.141442690083</v>
      </c>
      <c r="H48" s="86" t="n">
        <v>124.50771719197</v>
      </c>
      <c r="I48" s="87" t="n">
        <v>124.287251259802</v>
      </c>
      <c r="J48" s="86" t="n">
        <v>100</v>
      </c>
      <c r="K48" s="86" t="n">
        <v>107.073990272402</v>
      </c>
      <c r="L48" s="86" t="n">
        <v>105.889212076239</v>
      </c>
      <c r="M48" s="86" t="n">
        <v>107.791150276483</v>
      </c>
      <c r="N48" s="86" t="n">
        <v>107.605959434391</v>
      </c>
      <c r="O48" s="86" t="n">
        <v>98.7181097161084</v>
      </c>
      <c r="P48" s="86" t="n">
        <v>110.694750215354</v>
      </c>
      <c r="Q48" s="87" t="n">
        <v>107.115945611739</v>
      </c>
    </row>
    <row r="49" s="14" customFormat="true" ht="12.75" hidden="false" customHeight="false" outlineLevel="0" collapsed="false">
      <c r="A49" s="63" t="s">
        <v>112</v>
      </c>
      <c r="B49" s="86" t="n">
        <v>100</v>
      </c>
      <c r="C49" s="86" t="n">
        <v>106.660562007624</v>
      </c>
      <c r="D49" s="86" t="n">
        <v>108.124125121377</v>
      </c>
      <c r="E49" s="86" t="n">
        <v>115.594948054739</v>
      </c>
      <c r="F49" s="86" t="n">
        <v>125.398483233559</v>
      </c>
      <c r="G49" s="86" t="n">
        <v>130.169592084881</v>
      </c>
      <c r="H49" s="86" t="n">
        <v>137.620887587173</v>
      </c>
      <c r="I49" s="87" t="n">
        <v>139.54774707575</v>
      </c>
      <c r="J49" s="86" t="n">
        <v>100</v>
      </c>
      <c r="K49" s="86" t="n">
        <v>105.645342666847</v>
      </c>
      <c r="L49" s="86" t="n">
        <v>104.308890864279</v>
      </c>
      <c r="M49" s="86" t="n">
        <v>111.33301978715</v>
      </c>
      <c r="N49" s="86" t="n">
        <v>120.555844348093</v>
      </c>
      <c r="O49" s="86" t="n">
        <v>118.823571124374</v>
      </c>
      <c r="P49" s="86" t="n">
        <v>125.251954128798</v>
      </c>
      <c r="Q49" s="87" t="n">
        <v>125.931690883984</v>
      </c>
    </row>
    <row r="50" customFormat="false" ht="12.75" hidden="false" customHeight="false" outlineLevel="0" collapsed="false">
      <c r="A50" s="63" t="s">
        <v>113</v>
      </c>
      <c r="B50" s="86" t="n">
        <v>100</v>
      </c>
      <c r="C50" s="86" t="n">
        <v>121.683499678125</v>
      </c>
      <c r="D50" s="86" t="n">
        <v>114.316331602546</v>
      </c>
      <c r="E50" s="86" t="n">
        <v>121.087376494174</v>
      </c>
      <c r="F50" s="86" t="n">
        <v>107.175456269304</v>
      </c>
      <c r="G50" s="86" t="n">
        <v>133.787522493428</v>
      </c>
      <c r="H50" s="86" t="n">
        <v>125.560606573511</v>
      </c>
      <c r="I50" s="87" t="n">
        <v>120.150174106373</v>
      </c>
      <c r="J50" s="86" t="n">
        <v>100</v>
      </c>
      <c r="K50" s="86" t="n">
        <v>125.987444027277</v>
      </c>
      <c r="L50" s="86" t="n">
        <v>108.758415284478</v>
      </c>
      <c r="M50" s="86" t="n">
        <v>116.778403327685</v>
      </c>
      <c r="N50" s="86" t="n">
        <v>96.4141758946832</v>
      </c>
      <c r="O50" s="86" t="n">
        <v>116.619531216168</v>
      </c>
      <c r="P50" s="86" t="n">
        <v>114.445560044774</v>
      </c>
      <c r="Q50" s="87" t="n">
        <v>113.522911759999</v>
      </c>
    </row>
    <row r="51" customFormat="false" ht="12.75" hidden="false" customHeight="false" outlineLevel="0" collapsed="false">
      <c r="A51" s="63" t="s">
        <v>114</v>
      </c>
      <c r="B51" s="86" t="n">
        <v>100</v>
      </c>
      <c r="C51" s="86" t="n">
        <v>106.936980694885</v>
      </c>
      <c r="D51" s="86" t="n">
        <v>120.660249171629</v>
      </c>
      <c r="E51" s="86" t="n">
        <v>125.84718123183</v>
      </c>
      <c r="F51" s="86" t="n">
        <v>138.658084424758</v>
      </c>
      <c r="G51" s="86" t="n">
        <v>151.950152381692</v>
      </c>
      <c r="H51" s="86" t="n">
        <v>156.230027747345</v>
      </c>
      <c r="I51" s="87" t="n">
        <v>164.819530772918</v>
      </c>
      <c r="J51" s="86" t="n">
        <v>100</v>
      </c>
      <c r="K51" s="86" t="n">
        <v>106.100888051603</v>
      </c>
      <c r="L51" s="86" t="n">
        <v>113.541479298978</v>
      </c>
      <c r="M51" s="86" t="n">
        <v>118.55934967463</v>
      </c>
      <c r="N51" s="86" t="n">
        <v>127.531193097299</v>
      </c>
      <c r="O51" s="86" t="n">
        <v>137.863055072961</v>
      </c>
      <c r="P51" s="86" t="n">
        <v>139.197801036704</v>
      </c>
      <c r="Q51" s="87" t="n">
        <v>147.659538634106</v>
      </c>
    </row>
    <row r="52" customFormat="false" ht="12.75" hidden="false" customHeight="false" outlineLevel="0" collapsed="false">
      <c r="A52" s="63" t="s">
        <v>115</v>
      </c>
      <c r="B52" s="86" t="n">
        <v>100</v>
      </c>
      <c r="C52" s="86" t="n">
        <v>104.352401579538</v>
      </c>
      <c r="D52" s="86" t="n">
        <v>105.859239040746</v>
      </c>
      <c r="E52" s="86" t="n">
        <v>105.196331812672</v>
      </c>
      <c r="F52" s="86" t="n">
        <v>113.340765624796</v>
      </c>
      <c r="G52" s="86" t="n">
        <v>117.678808055057</v>
      </c>
      <c r="H52" s="86" t="n">
        <v>115.640474012698</v>
      </c>
      <c r="I52" s="87" t="n">
        <v>117.700146602028</v>
      </c>
      <c r="J52" s="86" t="n">
        <v>100</v>
      </c>
      <c r="K52" s="86" t="n">
        <v>102.462473161972</v>
      </c>
      <c r="L52" s="86" t="n">
        <v>100.346945795083</v>
      </c>
      <c r="M52" s="86" t="n">
        <v>99.096564156764</v>
      </c>
      <c r="N52" s="86" t="n">
        <v>105.588483057138</v>
      </c>
      <c r="O52" s="86" t="n">
        <v>104.90146066303</v>
      </c>
      <c r="P52" s="86" t="n">
        <v>101.791230242177</v>
      </c>
      <c r="Q52" s="87" t="n">
        <v>103.030501932362</v>
      </c>
    </row>
    <row r="53" customFormat="false" ht="12.75" hidden="false" customHeight="false" outlineLevel="0" collapsed="false">
      <c r="A53" s="63" t="s">
        <v>116</v>
      </c>
      <c r="B53" s="86" t="n">
        <v>100</v>
      </c>
      <c r="C53" s="86" t="n">
        <v>108.123390744981</v>
      </c>
      <c r="D53" s="86" t="n">
        <v>111.034450623647</v>
      </c>
      <c r="E53" s="86" t="n">
        <v>108.954810788964</v>
      </c>
      <c r="F53" s="86" t="n">
        <v>109.040896494022</v>
      </c>
      <c r="G53" s="86" t="n">
        <v>109.717641877148</v>
      </c>
      <c r="H53" s="86" t="n">
        <v>111.881368031074</v>
      </c>
      <c r="I53" s="87" t="n">
        <v>114.516400552435</v>
      </c>
      <c r="J53" s="86" t="n">
        <v>100</v>
      </c>
      <c r="K53" s="86" t="n">
        <v>106.805599896157</v>
      </c>
      <c r="L53" s="86" t="n">
        <v>104.580665253073</v>
      </c>
      <c r="M53" s="86" t="n">
        <v>103.132535466063</v>
      </c>
      <c r="N53" s="86" t="n">
        <v>98.546183698818</v>
      </c>
      <c r="O53" s="86" t="n">
        <v>96.7143615878424</v>
      </c>
      <c r="P53" s="86" t="n">
        <v>100.116241929552</v>
      </c>
      <c r="Q53" s="87" t="n">
        <v>103.792508861958</v>
      </c>
    </row>
    <row r="54" s="14" customFormat="true" ht="12.75" hidden="false" customHeight="false" outlineLevel="0" collapsed="false">
      <c r="A54" s="56" t="s">
        <v>117</v>
      </c>
      <c r="B54" s="82" t="n">
        <v>100</v>
      </c>
      <c r="C54" s="82" t="n">
        <v>103.586637842126</v>
      </c>
      <c r="D54" s="82" t="n">
        <v>113.659736701145</v>
      </c>
      <c r="E54" s="82" t="n">
        <v>117.368825099603</v>
      </c>
      <c r="F54" s="82" t="n">
        <v>125.45927839407</v>
      </c>
      <c r="G54" s="82" t="n">
        <v>132.86441891077</v>
      </c>
      <c r="H54" s="82" t="n">
        <v>133.837945971263</v>
      </c>
      <c r="I54" s="83" t="n">
        <v>134.367293738969</v>
      </c>
      <c r="J54" s="82" t="n">
        <v>100</v>
      </c>
      <c r="K54" s="82" t="n">
        <v>103.135602253338</v>
      </c>
      <c r="L54" s="82" t="n">
        <v>107.935080447431</v>
      </c>
      <c r="M54" s="82" t="n">
        <v>112.045810938329</v>
      </c>
      <c r="N54" s="82" t="n">
        <v>114.813056497065</v>
      </c>
      <c r="O54" s="82" t="n">
        <v>118.234157098656</v>
      </c>
      <c r="P54" s="82" t="n">
        <v>120.151631676842</v>
      </c>
      <c r="Q54" s="83" t="n">
        <v>120.564796942592</v>
      </c>
    </row>
    <row r="55" s="14" customFormat="true" ht="12.75" hidden="false" customHeight="false" outlineLevel="0" collapsed="false">
      <c r="A55" s="63" t="s">
        <v>118</v>
      </c>
      <c r="B55" s="86" t="n">
        <v>100</v>
      </c>
      <c r="C55" s="86" t="n">
        <v>104.50517027235</v>
      </c>
      <c r="D55" s="86" t="n">
        <v>113.664707157972</v>
      </c>
      <c r="E55" s="86" t="n">
        <v>119.923591448731</v>
      </c>
      <c r="F55" s="86" t="n">
        <v>127.526720056836</v>
      </c>
      <c r="G55" s="86" t="n">
        <v>141.313323993471</v>
      </c>
      <c r="H55" s="86" t="n">
        <v>147.413398684635</v>
      </c>
      <c r="I55" s="87" t="n">
        <v>151.721942266308</v>
      </c>
      <c r="J55" s="86" t="n">
        <v>100</v>
      </c>
      <c r="K55" s="86" t="n">
        <v>103.334577796208</v>
      </c>
      <c r="L55" s="86" t="n">
        <v>108.481044684367</v>
      </c>
      <c r="M55" s="86" t="n">
        <v>114.841544094518</v>
      </c>
      <c r="N55" s="86" t="n">
        <v>118.079482878677</v>
      </c>
      <c r="O55" s="86" t="n">
        <v>126.855376826761</v>
      </c>
      <c r="P55" s="86" t="n">
        <v>131.248013856806</v>
      </c>
      <c r="Q55" s="87" t="n">
        <v>133.312944430792</v>
      </c>
    </row>
    <row r="56" customFormat="false" ht="12.75" hidden="false" customHeight="false" outlineLevel="0" collapsed="false">
      <c r="A56" s="63" t="s">
        <v>119</v>
      </c>
      <c r="B56" s="86" t="n">
        <v>100</v>
      </c>
      <c r="C56" s="86" t="n">
        <v>108.996836691063</v>
      </c>
      <c r="D56" s="86" t="n">
        <v>106.502334392069</v>
      </c>
      <c r="E56" s="86" t="n">
        <v>104.749086208932</v>
      </c>
      <c r="F56" s="86" t="n">
        <v>118.353941980415</v>
      </c>
      <c r="G56" s="86" t="n">
        <v>117.199241266841</v>
      </c>
      <c r="H56" s="86" t="n">
        <v>125.365322634805</v>
      </c>
      <c r="I56" s="87" t="n">
        <v>126.619197024556</v>
      </c>
      <c r="J56" s="86" t="n">
        <v>100</v>
      </c>
      <c r="K56" s="86" t="n">
        <v>104.193649250705</v>
      </c>
      <c r="L56" s="86" t="n">
        <v>99.1184626812702</v>
      </c>
      <c r="M56" s="86" t="n">
        <v>96.9557063834575</v>
      </c>
      <c r="N56" s="86" t="n">
        <v>107.11970792623</v>
      </c>
      <c r="O56" s="86" t="n">
        <v>103.328913053142</v>
      </c>
      <c r="P56" s="86" t="n">
        <v>110.197392684546</v>
      </c>
      <c r="Q56" s="87" t="n">
        <v>109.708632796037</v>
      </c>
    </row>
    <row r="57" customFormat="false" ht="12.75" hidden="false" customHeight="false" outlineLevel="0" collapsed="false">
      <c r="A57" s="63" t="s">
        <v>120</v>
      </c>
      <c r="B57" s="86" t="n">
        <v>100</v>
      </c>
      <c r="C57" s="86" t="n">
        <v>108.500032397641</v>
      </c>
      <c r="D57" s="86" t="n">
        <v>116.326032002198</v>
      </c>
      <c r="E57" s="86" t="n">
        <v>114.835514897102</v>
      </c>
      <c r="F57" s="86" t="n">
        <v>120.805210619736</v>
      </c>
      <c r="G57" s="86" t="n">
        <v>124.620127239098</v>
      </c>
      <c r="H57" s="86" t="n">
        <v>127.007821099492</v>
      </c>
      <c r="I57" s="87" t="n">
        <v>129.291773839256</v>
      </c>
      <c r="J57" s="86" t="n">
        <v>100</v>
      </c>
      <c r="K57" s="86" t="n">
        <v>105.498112341967</v>
      </c>
      <c r="L57" s="86" t="n">
        <v>110.101319962526</v>
      </c>
      <c r="M57" s="86" t="n">
        <v>108.967097439619</v>
      </c>
      <c r="N57" s="86" t="n">
        <v>111.977806861223</v>
      </c>
      <c r="O57" s="86" t="n">
        <v>112.012993434401</v>
      </c>
      <c r="P57" s="86" t="n">
        <v>113.136544954951</v>
      </c>
      <c r="Q57" s="87" t="n">
        <v>113.499754594226</v>
      </c>
    </row>
    <row r="58" customFormat="false" ht="12.75" hidden="false" customHeight="false" outlineLevel="0" collapsed="false">
      <c r="A58" s="63" t="s">
        <v>121</v>
      </c>
      <c r="B58" s="86" t="n">
        <v>100</v>
      </c>
      <c r="C58" s="86" t="n">
        <v>86.9293393152256</v>
      </c>
      <c r="D58" s="86" t="n">
        <v>107.008857509614</v>
      </c>
      <c r="E58" s="86" t="n">
        <v>107.835219120828</v>
      </c>
      <c r="F58" s="86" t="n">
        <v>107.372625217962</v>
      </c>
      <c r="G58" s="86" t="n">
        <v>119.035914998071</v>
      </c>
      <c r="H58" s="86" t="n">
        <v>111.781906024938</v>
      </c>
      <c r="I58" s="87" t="n">
        <v>102.487699413002</v>
      </c>
      <c r="J58" s="86" t="n">
        <v>100</v>
      </c>
      <c r="K58" s="86" t="n">
        <v>92.2205299844148</v>
      </c>
      <c r="L58" s="86" t="n">
        <v>103.66649888277</v>
      </c>
      <c r="M58" s="86" t="n">
        <v>104.669435096647</v>
      </c>
      <c r="N58" s="86" t="n">
        <v>94.2148041483478</v>
      </c>
      <c r="O58" s="86" t="n">
        <v>101.397483231178</v>
      </c>
      <c r="P58" s="86" t="n">
        <v>102.557030995822</v>
      </c>
      <c r="Q58" s="87" t="n">
        <v>98.7757987180018</v>
      </c>
    </row>
    <row r="59" customFormat="false" ht="12.75" hidden="false" customHeight="false" outlineLevel="0" collapsed="false">
      <c r="A59" s="63" t="s">
        <v>122</v>
      </c>
      <c r="B59" s="86" t="n">
        <v>100</v>
      </c>
      <c r="C59" s="86" t="n">
        <v>115.024785392644</v>
      </c>
      <c r="D59" s="86" t="n">
        <v>125.648781586858</v>
      </c>
      <c r="E59" s="86" t="n">
        <v>128.603476616491</v>
      </c>
      <c r="F59" s="86" t="n">
        <v>152.855098894525</v>
      </c>
      <c r="G59" s="86" t="n">
        <v>134.664219226127</v>
      </c>
      <c r="H59" s="86" t="n">
        <v>126.63147802413</v>
      </c>
      <c r="I59" s="87" t="n">
        <v>117.635869164005</v>
      </c>
      <c r="J59" s="86" t="n">
        <v>100</v>
      </c>
      <c r="K59" s="86" t="n">
        <v>115.572221909165</v>
      </c>
      <c r="L59" s="86" t="n">
        <v>115.576842466365</v>
      </c>
      <c r="M59" s="86" t="n">
        <v>121.876390376385</v>
      </c>
      <c r="N59" s="86" t="n">
        <v>140.10848036779</v>
      </c>
      <c r="O59" s="86" t="n">
        <v>122.068262850371</v>
      </c>
      <c r="P59" s="86" t="n">
        <v>119.377841120521</v>
      </c>
      <c r="Q59" s="87" t="n">
        <v>114.888253699621</v>
      </c>
    </row>
    <row r="60" s="14" customFormat="true" ht="12.75" hidden="false" customHeight="false" outlineLevel="0" collapsed="false">
      <c r="A60" s="63" t="s">
        <v>123</v>
      </c>
      <c r="B60" s="86" t="n">
        <v>100</v>
      </c>
      <c r="C60" s="86" t="n">
        <v>109.248152176347</v>
      </c>
      <c r="D60" s="86" t="n">
        <v>112.432455849764</v>
      </c>
      <c r="E60" s="86" t="n">
        <v>114.211910573909</v>
      </c>
      <c r="F60" s="86" t="n">
        <v>120.567739985571</v>
      </c>
      <c r="G60" s="86" t="n">
        <v>121.959645101428</v>
      </c>
      <c r="H60" s="86" t="n">
        <v>112.515800865099</v>
      </c>
      <c r="I60" s="87" t="n">
        <v>120.018545161385</v>
      </c>
      <c r="J60" s="86" t="n">
        <v>100</v>
      </c>
      <c r="K60" s="86" t="n">
        <v>105.957236483633</v>
      </c>
      <c r="L60" s="86" t="n">
        <v>106.214081030115</v>
      </c>
      <c r="M60" s="86" t="n">
        <v>108.064461685889</v>
      </c>
      <c r="N60" s="86" t="n">
        <v>112.08481001597</v>
      </c>
      <c r="O60" s="86" t="n">
        <v>110.348459421692</v>
      </c>
      <c r="P60" s="86" t="n">
        <v>100.804554780996</v>
      </c>
      <c r="Q60" s="87" t="n">
        <v>106.585165948055</v>
      </c>
    </row>
    <row r="61" customFormat="false" ht="12.75" hidden="false" customHeight="false" outlineLevel="0" collapsed="false">
      <c r="A61" s="63" t="s">
        <v>124</v>
      </c>
      <c r="B61" s="86" t="n">
        <v>100</v>
      </c>
      <c r="C61" s="86" t="n">
        <v>110.656308743559</v>
      </c>
      <c r="D61" s="86" t="n">
        <v>114.638401379522</v>
      </c>
      <c r="E61" s="86" t="n">
        <v>114.604853898517</v>
      </c>
      <c r="F61" s="86" t="n">
        <v>122.305494940953</v>
      </c>
      <c r="G61" s="86" t="n">
        <v>120.801786607112</v>
      </c>
      <c r="H61" s="86" t="n">
        <v>123.501685705078</v>
      </c>
      <c r="I61" s="87" t="n">
        <v>127.849842513382</v>
      </c>
      <c r="J61" s="86" t="n">
        <v>100</v>
      </c>
      <c r="K61" s="86" t="n">
        <v>106.703648248584</v>
      </c>
      <c r="L61" s="86" t="n">
        <v>107.52534731213</v>
      </c>
      <c r="M61" s="86" t="n">
        <v>107.035115214855</v>
      </c>
      <c r="N61" s="86" t="n">
        <v>111.42333459684</v>
      </c>
      <c r="O61" s="86" t="n">
        <v>107.169455364157</v>
      </c>
      <c r="P61" s="86" t="n">
        <v>108.398393286094</v>
      </c>
      <c r="Q61" s="87" t="n">
        <v>111.445438627792</v>
      </c>
    </row>
    <row r="62" customFormat="false" ht="12.75" hidden="false" customHeight="false" outlineLevel="0" collapsed="false">
      <c r="A62" s="56" t="s">
        <v>125</v>
      </c>
      <c r="B62" s="82" t="n">
        <v>100</v>
      </c>
      <c r="C62" s="82" t="n">
        <v>108.512393641763</v>
      </c>
      <c r="D62" s="82" t="n">
        <v>114.004370502071</v>
      </c>
      <c r="E62" s="82" t="n">
        <v>115.95834506145</v>
      </c>
      <c r="F62" s="82" t="n">
        <v>128.8963029125</v>
      </c>
      <c r="G62" s="82" t="n">
        <v>132.354466695049</v>
      </c>
      <c r="H62" s="82" t="n">
        <v>137.241332709004</v>
      </c>
      <c r="I62" s="83" t="n">
        <v>138.04283493196</v>
      </c>
      <c r="J62" s="82" t="n">
        <v>100</v>
      </c>
      <c r="K62" s="82" t="n">
        <v>107.106693482013</v>
      </c>
      <c r="L62" s="82" t="n">
        <v>108.68635587316</v>
      </c>
      <c r="M62" s="82" t="n">
        <v>110.30043381359</v>
      </c>
      <c r="N62" s="82" t="n">
        <v>119.168352348685</v>
      </c>
      <c r="O62" s="82" t="n">
        <v>116.511946035852</v>
      </c>
      <c r="P62" s="82" t="n">
        <v>119.916945224771</v>
      </c>
      <c r="Q62" s="83" t="n">
        <v>120.025654401508</v>
      </c>
    </row>
    <row r="63" customFormat="false" ht="12.75" hidden="false" customHeight="false" outlineLevel="0" collapsed="false">
      <c r="A63" s="63" t="s">
        <v>126</v>
      </c>
      <c r="B63" s="86" t="n">
        <v>100</v>
      </c>
      <c r="C63" s="86" t="n">
        <v>111.500658240148</v>
      </c>
      <c r="D63" s="86" t="n">
        <v>116.038104490026</v>
      </c>
      <c r="E63" s="86" t="n">
        <v>116.192347777547</v>
      </c>
      <c r="F63" s="86" t="n">
        <v>126.526568424587</v>
      </c>
      <c r="G63" s="86" t="n">
        <v>128.621472074522</v>
      </c>
      <c r="H63" s="86" t="n">
        <v>140.812456047526</v>
      </c>
      <c r="I63" s="87" t="n">
        <v>136.33225748696</v>
      </c>
      <c r="J63" s="86" t="n">
        <v>100</v>
      </c>
      <c r="K63" s="86" t="n">
        <v>109.880226793899</v>
      </c>
      <c r="L63" s="86" t="n">
        <v>110.768456389855</v>
      </c>
      <c r="M63" s="86" t="n">
        <v>110.728291156382</v>
      </c>
      <c r="N63" s="86" t="n">
        <v>117.688076838322</v>
      </c>
      <c r="O63" s="86" t="n">
        <v>114.002058353428</v>
      </c>
      <c r="P63" s="86" t="n">
        <v>123.946776429717</v>
      </c>
      <c r="Q63" s="87" t="n">
        <v>120.094397629768</v>
      </c>
    </row>
    <row r="64" customFormat="false" ht="12.75" hidden="false" customHeight="false" outlineLevel="0" collapsed="false">
      <c r="A64" s="63" t="s">
        <v>127</v>
      </c>
      <c r="B64" s="86" t="n">
        <v>100</v>
      </c>
      <c r="C64" s="86" t="n">
        <v>107.000505229224</v>
      </c>
      <c r="D64" s="86" t="n">
        <v>112.960284783982</v>
      </c>
      <c r="E64" s="86" t="n">
        <v>119.221462232803</v>
      </c>
      <c r="F64" s="86" t="n">
        <v>133.005432469042</v>
      </c>
      <c r="G64" s="86" t="n">
        <v>139.412818804328</v>
      </c>
      <c r="H64" s="86" t="n">
        <v>147.896938372326</v>
      </c>
      <c r="I64" s="87" t="n">
        <v>149.229189079247</v>
      </c>
      <c r="J64" s="86" t="n">
        <v>100</v>
      </c>
      <c r="K64" s="86" t="n">
        <v>105.452152613267</v>
      </c>
      <c r="L64" s="86" t="n">
        <v>107.570211749898</v>
      </c>
      <c r="M64" s="86" t="n">
        <v>114.106870768667</v>
      </c>
      <c r="N64" s="86" t="n">
        <v>124.541900627318</v>
      </c>
      <c r="O64" s="86" t="n">
        <v>123.324804998347</v>
      </c>
      <c r="P64" s="86" t="n">
        <v>129.092492020132</v>
      </c>
      <c r="Q64" s="87" t="n">
        <v>128.929680205734</v>
      </c>
    </row>
    <row r="65" customFormat="false" ht="12.75" hidden="false" customHeight="false" outlineLevel="0" collapsed="false">
      <c r="A65" s="63" t="s">
        <v>128</v>
      </c>
      <c r="B65" s="86" t="n">
        <v>100</v>
      </c>
      <c r="C65" s="86" t="n">
        <v>109.363166134004</v>
      </c>
      <c r="D65" s="86" t="n">
        <v>115.477372791784</v>
      </c>
      <c r="E65" s="86" t="n">
        <v>114.978262379507</v>
      </c>
      <c r="F65" s="86" t="n">
        <v>127.403057566901</v>
      </c>
      <c r="G65" s="86" t="n">
        <v>127.950206659038</v>
      </c>
      <c r="H65" s="86" t="n">
        <v>131.10091627064</v>
      </c>
      <c r="I65" s="87" t="n">
        <v>130.43903299096</v>
      </c>
      <c r="J65" s="86" t="n">
        <v>100</v>
      </c>
      <c r="K65" s="86" t="n">
        <v>108.022932903406</v>
      </c>
      <c r="L65" s="86" t="n">
        <v>109.233628908253</v>
      </c>
      <c r="M65" s="86" t="n">
        <v>108.818777358735</v>
      </c>
      <c r="N65" s="86" t="n">
        <v>117.259320690893</v>
      </c>
      <c r="O65" s="86" t="n">
        <v>112.208286487226</v>
      </c>
      <c r="P65" s="86" t="n">
        <v>115.941780488816</v>
      </c>
      <c r="Q65" s="87" t="n">
        <v>114.364251173283</v>
      </c>
    </row>
    <row r="66" s="14" customFormat="true" ht="12.75" hidden="false" customHeight="false" outlineLevel="0" collapsed="false">
      <c r="A66" s="63" t="s">
        <v>129</v>
      </c>
      <c r="B66" s="86" t="n">
        <v>100</v>
      </c>
      <c r="C66" s="86" t="n">
        <v>107.821769122652</v>
      </c>
      <c r="D66" s="86" t="n">
        <v>114.64726729755</v>
      </c>
      <c r="E66" s="86" t="n">
        <v>117.749372218685</v>
      </c>
      <c r="F66" s="86" t="n">
        <v>125.521738874634</v>
      </c>
      <c r="G66" s="86" t="n">
        <v>125.856589946365</v>
      </c>
      <c r="H66" s="86" t="n">
        <v>129.072087024037</v>
      </c>
      <c r="I66" s="87" t="n">
        <v>130.215325003028</v>
      </c>
      <c r="J66" s="86" t="n">
        <v>100</v>
      </c>
      <c r="K66" s="86" t="n">
        <v>104.912752794939</v>
      </c>
      <c r="L66" s="86" t="n">
        <v>106.57520467873</v>
      </c>
      <c r="M66" s="86" t="n">
        <v>111.077106797874</v>
      </c>
      <c r="N66" s="86" t="n">
        <v>114.132655482525</v>
      </c>
      <c r="O66" s="86" t="n">
        <v>109.378977684966</v>
      </c>
      <c r="P66" s="86" t="n">
        <v>110.869087980769</v>
      </c>
      <c r="Q66" s="87" t="n">
        <v>110.889204334643</v>
      </c>
    </row>
    <row r="67" customFormat="false" ht="12.75" hidden="false" customHeight="false" outlineLevel="0" collapsed="false">
      <c r="A67" s="63" t="s">
        <v>130</v>
      </c>
      <c r="B67" s="86" t="n">
        <v>100</v>
      </c>
      <c r="C67" s="86" t="n">
        <v>109.539324602192</v>
      </c>
      <c r="D67" s="86" t="n">
        <v>114.034401702837</v>
      </c>
      <c r="E67" s="86" t="n">
        <v>110.796739384186</v>
      </c>
      <c r="F67" s="86" t="n">
        <v>127.207579520762</v>
      </c>
      <c r="G67" s="86" t="n">
        <v>130.960717854154</v>
      </c>
      <c r="H67" s="86" t="n">
        <v>125.932191421011</v>
      </c>
      <c r="I67" s="87" t="n">
        <v>131.089831924644</v>
      </c>
      <c r="J67" s="86" t="n">
        <v>100</v>
      </c>
      <c r="K67" s="86" t="n">
        <v>109.189102678767</v>
      </c>
      <c r="L67" s="86" t="n">
        <v>109.528901475123</v>
      </c>
      <c r="M67" s="86" t="n">
        <v>105.161975124587</v>
      </c>
      <c r="N67" s="86" t="n">
        <v>117.160007441623</v>
      </c>
      <c r="O67" s="86" t="n">
        <v>115.310907802052</v>
      </c>
      <c r="P67" s="86" t="n">
        <v>110.160749619144</v>
      </c>
      <c r="Q67" s="87" t="n">
        <v>114.850971712294</v>
      </c>
    </row>
    <row r="68" customFormat="false" ht="12.75" hidden="false" customHeight="false" outlineLevel="0" collapsed="false">
      <c r="A68" s="63" t="s">
        <v>131</v>
      </c>
      <c r="B68" s="86" t="n">
        <v>100</v>
      </c>
      <c r="C68" s="86" t="n">
        <v>108.517794810679</v>
      </c>
      <c r="D68" s="86" t="n">
        <v>112.698708849451</v>
      </c>
      <c r="E68" s="86" t="n">
        <v>110.758443427164</v>
      </c>
      <c r="F68" s="86" t="n">
        <v>126.067453669006</v>
      </c>
      <c r="G68" s="86" t="n">
        <v>127.575415203836</v>
      </c>
      <c r="H68" s="86" t="n">
        <v>129.791961691718</v>
      </c>
      <c r="I68" s="87" t="n">
        <v>129.782630930827</v>
      </c>
      <c r="J68" s="86" t="n">
        <v>100</v>
      </c>
      <c r="K68" s="86" t="n">
        <v>108.151355659772</v>
      </c>
      <c r="L68" s="86" t="n">
        <v>110.879210919998</v>
      </c>
      <c r="M68" s="86" t="n">
        <v>105.064958833699</v>
      </c>
      <c r="N68" s="86" t="n">
        <v>114.356671976025</v>
      </c>
      <c r="O68" s="86" t="n">
        <v>112.047679119599</v>
      </c>
      <c r="P68" s="86" t="n">
        <v>114.466247442052</v>
      </c>
      <c r="Q68" s="87" t="n">
        <v>115.286909571367</v>
      </c>
    </row>
    <row r="69" customFormat="false" ht="12.75" hidden="false" customHeight="false" outlineLevel="0" collapsed="false">
      <c r="A69" s="56" t="s">
        <v>132</v>
      </c>
      <c r="B69" s="82" t="n">
        <v>100</v>
      </c>
      <c r="C69" s="82" t="n">
        <v>106.056217903384</v>
      </c>
      <c r="D69" s="82" t="n">
        <v>112.183830517624</v>
      </c>
      <c r="E69" s="82" t="n">
        <v>116.547274280146</v>
      </c>
      <c r="F69" s="82" t="n">
        <v>130.414798770387</v>
      </c>
      <c r="G69" s="82" t="n">
        <v>131.87819381087</v>
      </c>
      <c r="H69" s="82" t="n">
        <v>128.548794338949</v>
      </c>
      <c r="I69" s="83" t="n">
        <v>129.068802401857</v>
      </c>
      <c r="J69" s="82" t="n">
        <v>100</v>
      </c>
      <c r="K69" s="82" t="n">
        <v>105.87911835052</v>
      </c>
      <c r="L69" s="82" t="n">
        <v>108.766655548645</v>
      </c>
      <c r="M69" s="82" t="n">
        <v>112.66294773528</v>
      </c>
      <c r="N69" s="82" t="n">
        <v>120.826311915517</v>
      </c>
      <c r="O69" s="82" t="n">
        <v>117.692159869757</v>
      </c>
      <c r="P69" s="82" t="n">
        <v>115.217902394383</v>
      </c>
      <c r="Q69" s="83" t="n">
        <v>115.992459389176</v>
      </c>
    </row>
    <row r="70" customFormat="false" ht="12.75" hidden="false" customHeight="false" outlineLevel="0" collapsed="false">
      <c r="A70" s="63" t="s">
        <v>133</v>
      </c>
      <c r="B70" s="86" t="n">
        <v>100</v>
      </c>
      <c r="C70" s="86" t="n">
        <v>109.186262620771</v>
      </c>
      <c r="D70" s="86" t="n">
        <v>111.576236580088</v>
      </c>
      <c r="E70" s="86" t="n">
        <v>111.995225790798</v>
      </c>
      <c r="F70" s="86" t="n">
        <v>118.665457760783</v>
      </c>
      <c r="G70" s="86" t="n">
        <v>126.41877803602</v>
      </c>
      <c r="H70" s="86" t="n">
        <v>124.437826043402</v>
      </c>
      <c r="I70" s="87" t="n">
        <v>129.923743032368</v>
      </c>
      <c r="J70" s="86" t="n">
        <v>100</v>
      </c>
      <c r="K70" s="86" t="n">
        <v>107.063521904344</v>
      </c>
      <c r="L70" s="86" t="n">
        <v>107.179454585091</v>
      </c>
      <c r="M70" s="86" t="n">
        <v>107.037929328137</v>
      </c>
      <c r="N70" s="86" t="n">
        <v>109.862777651488</v>
      </c>
      <c r="O70" s="86" t="n">
        <v>111.840181381631</v>
      </c>
      <c r="P70" s="86" t="n">
        <v>109.682394556314</v>
      </c>
      <c r="Q70" s="87" t="n">
        <v>113.150436227297</v>
      </c>
    </row>
    <row r="71" customFormat="false" ht="12.75" hidden="false" customHeight="false" outlineLevel="0" collapsed="false">
      <c r="A71" s="63" t="s">
        <v>134</v>
      </c>
      <c r="B71" s="86" t="n">
        <v>100</v>
      </c>
      <c r="C71" s="86" t="n">
        <v>105.467527098888</v>
      </c>
      <c r="D71" s="86" t="n">
        <v>116.379650223054</v>
      </c>
      <c r="E71" s="86" t="n">
        <v>118.819130049123</v>
      </c>
      <c r="F71" s="86" t="n">
        <v>123.308472425673</v>
      </c>
      <c r="G71" s="86" t="n">
        <v>129.604100058793</v>
      </c>
      <c r="H71" s="86" t="n">
        <v>123.380646699801</v>
      </c>
      <c r="I71" s="87" t="n">
        <v>123.655445992758</v>
      </c>
      <c r="J71" s="86" t="n">
        <v>100</v>
      </c>
      <c r="K71" s="86" t="n">
        <v>104.203877216554</v>
      </c>
      <c r="L71" s="86" t="n">
        <v>112.331161283681</v>
      </c>
      <c r="M71" s="86" t="n">
        <v>115.445859884398</v>
      </c>
      <c r="N71" s="86" t="n">
        <v>116.140561391566</v>
      </c>
      <c r="O71" s="86" t="n">
        <v>117.614903215575</v>
      </c>
      <c r="P71" s="86" t="n">
        <v>111.682724661281</v>
      </c>
      <c r="Q71" s="87" t="n">
        <v>110.426181664686</v>
      </c>
    </row>
    <row r="72" s="14" customFormat="true" ht="12.75" hidden="false" customHeight="false" outlineLevel="0" collapsed="false">
      <c r="A72" s="63" t="s">
        <v>135</v>
      </c>
      <c r="B72" s="86" t="n">
        <v>100</v>
      </c>
      <c r="C72" s="86" t="n">
        <v>113.394308998885</v>
      </c>
      <c r="D72" s="86" t="n">
        <v>112.992420931913</v>
      </c>
      <c r="E72" s="86" t="n">
        <v>113.444608847653</v>
      </c>
      <c r="F72" s="86" t="n">
        <v>143.866077402779</v>
      </c>
      <c r="G72" s="86" t="n">
        <v>127.021731207286</v>
      </c>
      <c r="H72" s="86" t="n">
        <v>127.506535181836</v>
      </c>
      <c r="I72" s="87" t="n">
        <v>126.617911968306</v>
      </c>
      <c r="J72" s="86" t="n">
        <v>100</v>
      </c>
      <c r="K72" s="86" t="n">
        <v>115.94705496327</v>
      </c>
      <c r="L72" s="86" t="n">
        <v>109.620725931423</v>
      </c>
      <c r="M72" s="86" t="n">
        <v>111.218647783193</v>
      </c>
      <c r="N72" s="86" t="n">
        <v>134.72231463764</v>
      </c>
      <c r="O72" s="86" t="n">
        <v>114.639208915259</v>
      </c>
      <c r="P72" s="86" t="n">
        <v>117.126946261217</v>
      </c>
      <c r="Q72" s="87" t="n">
        <v>118.856308244505</v>
      </c>
    </row>
    <row r="73" customFormat="false" ht="12.75" hidden="false" customHeight="false" outlineLevel="0" collapsed="false">
      <c r="A73" s="63" t="s">
        <v>136</v>
      </c>
      <c r="B73" s="86" t="n">
        <v>100</v>
      </c>
      <c r="C73" s="86" t="n">
        <v>103.526536085064</v>
      </c>
      <c r="D73" s="86" t="n">
        <v>102.332178720469</v>
      </c>
      <c r="E73" s="86" t="n">
        <v>113.684143170145</v>
      </c>
      <c r="F73" s="86" t="n">
        <v>143.474244684004</v>
      </c>
      <c r="G73" s="86" t="n">
        <v>140.415850791908</v>
      </c>
      <c r="H73" s="86" t="n">
        <v>141.775484128873</v>
      </c>
      <c r="I73" s="87" t="n">
        <v>142.375638061833</v>
      </c>
      <c r="J73" s="86" t="n">
        <v>100</v>
      </c>
      <c r="K73" s="86" t="n">
        <v>105.10257520747</v>
      </c>
      <c r="L73" s="86" t="n">
        <v>101.024011909542</v>
      </c>
      <c r="M73" s="86" t="n">
        <v>108.418785727072</v>
      </c>
      <c r="N73" s="86" t="n">
        <v>127.568175227769</v>
      </c>
      <c r="O73" s="86" t="n">
        <v>120.359822464648</v>
      </c>
      <c r="P73" s="86" t="n">
        <v>123.265063980319</v>
      </c>
      <c r="Q73" s="87" t="n">
        <v>127.477321328481</v>
      </c>
    </row>
    <row r="74" customFormat="false" ht="12.75" hidden="false" customHeight="false" outlineLevel="0" collapsed="false">
      <c r="A74" s="60" t="s">
        <v>137</v>
      </c>
      <c r="B74" s="84" t="n">
        <v>100</v>
      </c>
      <c r="C74" s="84" t="n">
        <v>106.472599831211</v>
      </c>
      <c r="D74" s="84" t="n">
        <v>111.457185391444</v>
      </c>
      <c r="E74" s="84" t="n">
        <v>113.220923088437</v>
      </c>
      <c r="F74" s="84" t="n">
        <v>121.080426999026</v>
      </c>
      <c r="G74" s="84" t="n">
        <v>125.981309666236</v>
      </c>
      <c r="H74" s="84" t="n">
        <v>127.39827437607</v>
      </c>
      <c r="I74" s="85" t="n">
        <v>132.017259837265</v>
      </c>
      <c r="J74" s="84" t="n">
        <v>100</v>
      </c>
      <c r="K74" s="84" t="n">
        <v>105.201792773024</v>
      </c>
      <c r="L74" s="84" t="n">
        <v>105.815708482878</v>
      </c>
      <c r="M74" s="84" t="n">
        <v>107.435149915084</v>
      </c>
      <c r="N74" s="84" t="n">
        <v>111.399222902935</v>
      </c>
      <c r="O74" s="84" t="n">
        <v>111.500203564942</v>
      </c>
      <c r="P74" s="84" t="n">
        <v>111.798552974476</v>
      </c>
      <c r="Q74" s="85" t="n">
        <v>115.738228644563</v>
      </c>
    </row>
    <row r="75" s="14" customFormat="true" ht="12.75" hidden="false" customHeight="false" outlineLevel="0" collapsed="false">
      <c r="A75" s="56" t="s">
        <v>138</v>
      </c>
      <c r="B75" s="82" t="n">
        <v>100</v>
      </c>
      <c r="C75" s="82" t="n">
        <v>108.431968279534</v>
      </c>
      <c r="D75" s="82" t="n">
        <v>112.024673204909</v>
      </c>
      <c r="E75" s="82" t="n">
        <v>113.338039690949</v>
      </c>
      <c r="F75" s="82" t="n">
        <v>119.814227446857</v>
      </c>
      <c r="G75" s="82" t="n">
        <v>125.640257534042</v>
      </c>
      <c r="H75" s="82" t="n">
        <v>129.173709659391</v>
      </c>
      <c r="I75" s="83" t="n">
        <v>133.015349522709</v>
      </c>
      <c r="J75" s="82" t="n">
        <v>100</v>
      </c>
      <c r="K75" s="82" t="n">
        <v>106.362007931988</v>
      </c>
      <c r="L75" s="82" t="n">
        <v>106.417687729277</v>
      </c>
      <c r="M75" s="82" t="n">
        <v>107.26606533599</v>
      </c>
      <c r="N75" s="82" t="n">
        <v>110.952010556095</v>
      </c>
      <c r="O75" s="82" t="n">
        <v>111.855806515651</v>
      </c>
      <c r="P75" s="82" t="n">
        <v>113.223888462273</v>
      </c>
      <c r="Q75" s="83" t="n">
        <v>115.603642368814</v>
      </c>
    </row>
    <row r="76" s="14" customFormat="true" ht="12.75" hidden="false" customHeight="false" outlineLevel="0" collapsed="false">
      <c r="A76" s="63" t="s">
        <v>139</v>
      </c>
      <c r="B76" s="86" t="n">
        <v>100</v>
      </c>
      <c r="C76" s="86" t="n">
        <v>109.84094537765</v>
      </c>
      <c r="D76" s="86" t="n">
        <v>115.662575370842</v>
      </c>
      <c r="E76" s="86" t="n">
        <v>119.420442965165</v>
      </c>
      <c r="F76" s="86" t="n">
        <v>125.365376148082</v>
      </c>
      <c r="G76" s="86" t="n">
        <v>131.887637379257</v>
      </c>
      <c r="H76" s="86" t="n">
        <v>134.335327689562</v>
      </c>
      <c r="I76" s="87" t="n">
        <v>141.578421985779</v>
      </c>
      <c r="J76" s="86" t="n">
        <v>100</v>
      </c>
      <c r="K76" s="86" t="n">
        <v>107.328308621978</v>
      </c>
      <c r="L76" s="86" t="n">
        <v>109.357286353264</v>
      </c>
      <c r="M76" s="86" t="n">
        <v>112.724401227846</v>
      </c>
      <c r="N76" s="86" t="n">
        <v>116.113318185255</v>
      </c>
      <c r="O76" s="86" t="n">
        <v>117.24882951165</v>
      </c>
      <c r="P76" s="86" t="n">
        <v>117.677734741966</v>
      </c>
      <c r="Q76" s="87" t="n">
        <v>123.251699716719</v>
      </c>
    </row>
    <row r="77" customFormat="false" ht="12.75" hidden="false" customHeight="false" outlineLevel="0" collapsed="false">
      <c r="A77" s="63" t="s">
        <v>140</v>
      </c>
      <c r="B77" s="86" t="n">
        <v>100</v>
      </c>
      <c r="C77" s="86" t="n">
        <v>110.896420739414</v>
      </c>
      <c r="D77" s="86" t="n">
        <v>111.648809049356</v>
      </c>
      <c r="E77" s="86" t="n">
        <v>112.179092878864</v>
      </c>
      <c r="F77" s="86" t="n">
        <v>121.581744492329</v>
      </c>
      <c r="G77" s="86" t="n">
        <v>124.511688670732</v>
      </c>
      <c r="H77" s="86" t="n">
        <v>129.441262808357</v>
      </c>
      <c r="I77" s="87" t="n">
        <v>127.924297551193</v>
      </c>
      <c r="J77" s="86" t="n">
        <v>100</v>
      </c>
      <c r="K77" s="86" t="n">
        <v>109.036492676602</v>
      </c>
      <c r="L77" s="86" t="n">
        <v>106.516220787376</v>
      </c>
      <c r="M77" s="86" t="n">
        <v>106.251950185439</v>
      </c>
      <c r="N77" s="86" t="n">
        <v>112.404116396296</v>
      </c>
      <c r="O77" s="86" t="n">
        <v>110.904080783066</v>
      </c>
      <c r="P77" s="86" t="n">
        <v>114.056845056662</v>
      </c>
      <c r="Q77" s="87" t="n">
        <v>111.614147308298</v>
      </c>
    </row>
    <row r="78" customFormat="false" ht="12.75" hidden="false" customHeight="false" outlineLevel="0" collapsed="false">
      <c r="A78" s="63" t="s">
        <v>141</v>
      </c>
      <c r="B78" s="86" t="n">
        <v>100</v>
      </c>
      <c r="C78" s="86" t="n">
        <v>108.689258671177</v>
      </c>
      <c r="D78" s="86" t="n">
        <v>112.630171969848</v>
      </c>
      <c r="E78" s="86" t="n">
        <v>111.293669379933</v>
      </c>
      <c r="F78" s="86" t="n">
        <v>117.030414733907</v>
      </c>
      <c r="G78" s="86" t="n">
        <v>123.599176279243</v>
      </c>
      <c r="H78" s="86" t="n">
        <v>127.719487845678</v>
      </c>
      <c r="I78" s="87" t="n">
        <v>130.139739563764</v>
      </c>
      <c r="J78" s="86" t="n">
        <v>100</v>
      </c>
      <c r="K78" s="86" t="n">
        <v>106.714728962126</v>
      </c>
      <c r="L78" s="86" t="n">
        <v>107.428909012517</v>
      </c>
      <c r="M78" s="86" t="n">
        <v>106.190492444111</v>
      </c>
      <c r="N78" s="86" t="n">
        <v>108.655883373299</v>
      </c>
      <c r="O78" s="86" t="n">
        <v>110.975977344012</v>
      </c>
      <c r="P78" s="86" t="n">
        <v>112.892054129899</v>
      </c>
      <c r="Q78" s="87" t="n">
        <v>113.747343518432</v>
      </c>
    </row>
    <row r="79" customFormat="false" ht="12.75" hidden="false" customHeight="false" outlineLevel="0" collapsed="false">
      <c r="A79" s="63" t="s">
        <v>142</v>
      </c>
      <c r="B79" s="86" t="n">
        <v>100</v>
      </c>
      <c r="C79" s="86" t="n">
        <v>101.773441576868</v>
      </c>
      <c r="D79" s="86" t="n">
        <v>100.438401491772</v>
      </c>
      <c r="E79" s="86" t="n">
        <v>99.9037604447903</v>
      </c>
      <c r="F79" s="86" t="n">
        <v>106.900721264937</v>
      </c>
      <c r="G79" s="86" t="n">
        <v>111.685369479356</v>
      </c>
      <c r="H79" s="86" t="n">
        <v>116.246773020859</v>
      </c>
      <c r="I79" s="87" t="n">
        <v>116.920707997249</v>
      </c>
      <c r="J79" s="86" t="n">
        <v>100</v>
      </c>
      <c r="K79" s="86" t="n">
        <v>100.695199329926</v>
      </c>
      <c r="L79" s="86" t="n">
        <v>95.8342340326661</v>
      </c>
      <c r="M79" s="86" t="n">
        <v>93.8730788427448</v>
      </c>
      <c r="N79" s="86" t="n">
        <v>98.6130234239196</v>
      </c>
      <c r="O79" s="86" t="n">
        <v>98.254955280565</v>
      </c>
      <c r="P79" s="86" t="n">
        <v>99.9669322869158</v>
      </c>
      <c r="Q79" s="87" t="n">
        <v>99.5542370158741</v>
      </c>
    </row>
    <row r="80" customFormat="false" ht="12.75" hidden="false" customHeight="false" outlineLevel="0" collapsed="false">
      <c r="A80" s="56" t="s">
        <v>143</v>
      </c>
      <c r="B80" s="82" t="n">
        <v>100</v>
      </c>
      <c r="C80" s="82" t="n">
        <v>104.916110591774</v>
      </c>
      <c r="D80" s="82" t="n">
        <v>111.995737877288</v>
      </c>
      <c r="E80" s="82" t="n">
        <v>112.021289182467</v>
      </c>
      <c r="F80" s="82" t="n">
        <v>117.951586880906</v>
      </c>
      <c r="G80" s="82" t="n">
        <v>123.335802535898</v>
      </c>
      <c r="H80" s="82" t="n">
        <v>124.825435410708</v>
      </c>
      <c r="I80" s="83" t="n">
        <v>128.612844121048</v>
      </c>
      <c r="J80" s="82" t="n">
        <v>100</v>
      </c>
      <c r="K80" s="82" t="n">
        <v>103.619095086958</v>
      </c>
      <c r="L80" s="82" t="n">
        <v>106.350877184033</v>
      </c>
      <c r="M80" s="82" t="n">
        <v>106.675027286457</v>
      </c>
      <c r="N80" s="82" t="n">
        <v>108.377051777057</v>
      </c>
      <c r="O80" s="82" t="n">
        <v>108.750026973992</v>
      </c>
      <c r="P80" s="82" t="n">
        <v>109.540531516464</v>
      </c>
      <c r="Q80" s="83" t="n">
        <v>112.836123876817</v>
      </c>
    </row>
    <row r="81" customFormat="false" ht="12.75" hidden="false" customHeight="false" outlineLevel="0" collapsed="false">
      <c r="A81" s="63" t="s">
        <v>144</v>
      </c>
      <c r="B81" s="86" t="n">
        <v>100</v>
      </c>
      <c r="C81" s="86" t="n">
        <v>108.630560933469</v>
      </c>
      <c r="D81" s="86" t="n">
        <v>111.013309213173</v>
      </c>
      <c r="E81" s="86" t="n">
        <v>112.520392429374</v>
      </c>
      <c r="F81" s="86" t="n">
        <v>119.90680862339</v>
      </c>
      <c r="G81" s="86" t="n">
        <v>121.455464368791</v>
      </c>
      <c r="H81" s="86" t="n">
        <v>125.843033191662</v>
      </c>
      <c r="I81" s="87" t="n">
        <v>130.214932287172</v>
      </c>
      <c r="J81" s="86" t="n">
        <v>100</v>
      </c>
      <c r="K81" s="86" t="n">
        <v>106.51828556238</v>
      </c>
      <c r="L81" s="86" t="n">
        <v>105.748637337874</v>
      </c>
      <c r="M81" s="86" t="n">
        <v>107.558934170925</v>
      </c>
      <c r="N81" s="86" t="n">
        <v>111.801905656182</v>
      </c>
      <c r="O81" s="86" t="n">
        <v>108.976068599382</v>
      </c>
      <c r="P81" s="86" t="n">
        <v>111.704650142716</v>
      </c>
      <c r="Q81" s="87" t="n">
        <v>115.150199737554</v>
      </c>
    </row>
    <row r="82" customFormat="false" ht="12.75" hidden="false" customHeight="false" outlineLevel="0" collapsed="false">
      <c r="A82" s="63" t="s">
        <v>145</v>
      </c>
      <c r="B82" s="86" t="n">
        <v>100</v>
      </c>
      <c r="C82" s="86" t="n">
        <v>105.51836674267</v>
      </c>
      <c r="D82" s="86" t="n">
        <v>113.23207475071</v>
      </c>
      <c r="E82" s="86" t="n">
        <v>113.911217629918</v>
      </c>
      <c r="F82" s="86" t="n">
        <v>119.184762746988</v>
      </c>
      <c r="G82" s="86" t="n">
        <v>127.115289625614</v>
      </c>
      <c r="H82" s="86" t="n">
        <v>130.170796054102</v>
      </c>
      <c r="I82" s="87" t="n">
        <v>134.304989144654</v>
      </c>
      <c r="J82" s="86" t="n">
        <v>100</v>
      </c>
      <c r="K82" s="86" t="n">
        <v>104.120178260665</v>
      </c>
      <c r="L82" s="86" t="n">
        <v>107.406316216434</v>
      </c>
      <c r="M82" s="86" t="n">
        <v>108.255180065825</v>
      </c>
      <c r="N82" s="86" t="n">
        <v>110.070773953189</v>
      </c>
      <c r="O82" s="86" t="n">
        <v>111.92364056252</v>
      </c>
      <c r="P82" s="86" t="n">
        <v>111.99580047786</v>
      </c>
      <c r="Q82" s="87" t="n">
        <v>115.055392252859</v>
      </c>
    </row>
    <row r="83" customFormat="false" ht="12.75" hidden="false" customHeight="false" outlineLevel="0" collapsed="false">
      <c r="A83" s="63" t="s">
        <v>146</v>
      </c>
      <c r="B83" s="86" t="n">
        <v>100</v>
      </c>
      <c r="C83" s="86" t="n">
        <v>107.418648524386</v>
      </c>
      <c r="D83" s="86" t="n">
        <v>108.497628231226</v>
      </c>
      <c r="E83" s="86" t="n">
        <v>109.930860664019</v>
      </c>
      <c r="F83" s="86" t="n">
        <v>117.473055290416</v>
      </c>
      <c r="G83" s="86" t="n">
        <v>118.595367923456</v>
      </c>
      <c r="H83" s="86" t="n">
        <v>119.166711032073</v>
      </c>
      <c r="I83" s="87" t="n">
        <v>119.8842510124</v>
      </c>
      <c r="J83" s="86" t="n">
        <v>100</v>
      </c>
      <c r="K83" s="86" t="n">
        <v>106.642402174016</v>
      </c>
      <c r="L83" s="86" t="n">
        <v>103.603899984069</v>
      </c>
      <c r="M83" s="86" t="n">
        <v>104.407333964238</v>
      </c>
      <c r="N83" s="86" t="n">
        <v>107.837520528228</v>
      </c>
      <c r="O83" s="86" t="n">
        <v>104.944319160249</v>
      </c>
      <c r="P83" s="86" t="n">
        <v>105.867585173342</v>
      </c>
      <c r="Q83" s="87" t="n">
        <v>106.988333802992</v>
      </c>
    </row>
    <row r="84" s="14" customFormat="true" ht="12.75" hidden="false" customHeight="false" outlineLevel="0" collapsed="false">
      <c r="A84" s="63" t="s">
        <v>147</v>
      </c>
      <c r="B84" s="86" t="n">
        <v>100</v>
      </c>
      <c r="C84" s="86" t="n">
        <v>96.8458980110463</v>
      </c>
      <c r="D84" s="86" t="n">
        <v>111.942371011243</v>
      </c>
      <c r="E84" s="86" t="n">
        <v>108.155126507657</v>
      </c>
      <c r="F84" s="86" t="n">
        <v>114.763711585178</v>
      </c>
      <c r="G84" s="86" t="n">
        <v>119.635164620758</v>
      </c>
      <c r="H84" s="86" t="n">
        <v>112.453721667773</v>
      </c>
      <c r="I84" s="87" t="n">
        <v>116.367609112968</v>
      </c>
      <c r="J84" s="86" t="n">
        <v>100</v>
      </c>
      <c r="K84" s="86" t="n">
        <v>96.9747395926179</v>
      </c>
      <c r="L84" s="86" t="n">
        <v>105.81164650488</v>
      </c>
      <c r="M84" s="86" t="n">
        <v>103.275985956024</v>
      </c>
      <c r="N84" s="86" t="n">
        <v>101.918764754987</v>
      </c>
      <c r="O84" s="86" t="n">
        <v>103.390057787716</v>
      </c>
      <c r="P84" s="86" t="n">
        <v>103.017104056775</v>
      </c>
      <c r="Q84" s="87" t="n">
        <v>108.36478216035</v>
      </c>
    </row>
    <row r="85" customFormat="false" ht="12.75" hidden="false" customHeight="false" outlineLevel="0" collapsed="false">
      <c r="A85" s="63" t="s">
        <v>148</v>
      </c>
      <c r="B85" s="86" t="n">
        <v>100</v>
      </c>
      <c r="C85" s="86" t="n">
        <v>108.647746969541</v>
      </c>
      <c r="D85" s="86" t="n">
        <v>108.781719321953</v>
      </c>
      <c r="E85" s="86" t="n">
        <v>107.5312334888</v>
      </c>
      <c r="F85" s="86" t="n">
        <v>108.906408578792</v>
      </c>
      <c r="G85" s="86" t="n">
        <v>112.824213449192</v>
      </c>
      <c r="H85" s="86" t="n">
        <v>118.939866922103</v>
      </c>
      <c r="I85" s="87" t="n">
        <v>120.620766480791</v>
      </c>
      <c r="J85" s="86" t="n">
        <v>100</v>
      </c>
      <c r="K85" s="86" t="n">
        <v>107.00997980987</v>
      </c>
      <c r="L85" s="86" t="n">
        <v>104.117067692048</v>
      </c>
      <c r="M85" s="86" t="n">
        <v>102.79577473396</v>
      </c>
      <c r="N85" s="86" t="n">
        <v>101.40908382756</v>
      </c>
      <c r="O85" s="86" t="n">
        <v>100.901816967928</v>
      </c>
      <c r="P85" s="86" t="n">
        <v>105.140516548114</v>
      </c>
      <c r="Q85" s="87" t="n">
        <v>105.50493659109</v>
      </c>
    </row>
    <row r="86" customFormat="false" ht="12.75" hidden="false" customHeight="false" outlineLevel="0" collapsed="false">
      <c r="A86" s="56" t="s">
        <v>149</v>
      </c>
      <c r="B86" s="82" t="n">
        <v>100</v>
      </c>
      <c r="C86" s="82" t="n">
        <v>108.870041935284</v>
      </c>
      <c r="D86" s="82" t="n">
        <v>113.289125319287</v>
      </c>
      <c r="E86" s="82" t="n">
        <v>117.930129435631</v>
      </c>
      <c r="F86" s="82" t="n">
        <v>134.576545345365</v>
      </c>
      <c r="G86" s="82" t="n">
        <v>135.278097443375</v>
      </c>
      <c r="H86" s="82" t="n">
        <v>135.014941861215</v>
      </c>
      <c r="I86" s="83" t="n">
        <v>143.442321411762</v>
      </c>
      <c r="J86" s="82" t="n">
        <v>100</v>
      </c>
      <c r="K86" s="82" t="n">
        <v>107.623858228657</v>
      </c>
      <c r="L86" s="82" t="n">
        <v>107.203731887663</v>
      </c>
      <c r="M86" s="82" t="n">
        <v>111.468243088424</v>
      </c>
      <c r="N86" s="82" t="n">
        <v>123.390409149416</v>
      </c>
      <c r="O86" s="82" t="n">
        <v>119.64946025492</v>
      </c>
      <c r="P86" s="82" t="n">
        <v>118.264431041059</v>
      </c>
      <c r="Q86" s="83" t="n">
        <v>126.813703542142</v>
      </c>
    </row>
    <row r="87" customFormat="false" ht="12.75" hidden="false" customHeight="false" outlineLevel="0" collapsed="false">
      <c r="A87" s="63" t="s">
        <v>150</v>
      </c>
      <c r="B87" s="86" t="n">
        <v>100</v>
      </c>
      <c r="C87" s="86" t="n">
        <v>104.303837231712</v>
      </c>
      <c r="D87" s="86" t="n">
        <v>107.392009271049</v>
      </c>
      <c r="E87" s="86" t="n">
        <v>108.408791555397</v>
      </c>
      <c r="F87" s="86" t="n">
        <v>114.577143595652</v>
      </c>
      <c r="G87" s="86" t="n">
        <v>120.931027640924</v>
      </c>
      <c r="H87" s="86" t="n">
        <v>121.117698315708</v>
      </c>
      <c r="I87" s="87" t="n">
        <v>123.393351193369</v>
      </c>
      <c r="J87" s="86" t="n">
        <v>100</v>
      </c>
      <c r="K87" s="86" t="n">
        <v>103.808863333512</v>
      </c>
      <c r="L87" s="86" t="n">
        <v>103.327107797369</v>
      </c>
      <c r="M87" s="86" t="n">
        <v>103.985673949365</v>
      </c>
      <c r="N87" s="86" t="n">
        <v>106.7816733787</v>
      </c>
      <c r="O87" s="86" t="n">
        <v>107.847173228838</v>
      </c>
      <c r="P87" s="86" t="n">
        <v>106.316373208224</v>
      </c>
      <c r="Q87" s="87" t="n">
        <v>107.412323112281</v>
      </c>
    </row>
    <row r="88" customFormat="false" ht="12.75" hidden="false" customHeight="false" outlineLevel="0" collapsed="false">
      <c r="A88" s="63" t="s">
        <v>151</v>
      </c>
      <c r="B88" s="86" t="n">
        <v>100</v>
      </c>
      <c r="C88" s="86" t="n">
        <v>110.017240290126</v>
      </c>
      <c r="D88" s="86" t="n">
        <v>115.210914907158</v>
      </c>
      <c r="E88" s="86" t="n">
        <v>122.745074939038</v>
      </c>
      <c r="F88" s="86" t="n">
        <v>144.753129969793</v>
      </c>
      <c r="G88" s="86" t="n">
        <v>143.793407533004</v>
      </c>
      <c r="H88" s="86" t="n">
        <v>144.232599975174</v>
      </c>
      <c r="I88" s="87" t="n">
        <v>156.197156723561</v>
      </c>
      <c r="J88" s="86" t="n">
        <v>100</v>
      </c>
      <c r="K88" s="86" t="n">
        <v>109.428028688424</v>
      </c>
      <c r="L88" s="86" t="n">
        <v>109.125319825121</v>
      </c>
      <c r="M88" s="86" t="n">
        <v>116.181785904026</v>
      </c>
      <c r="N88" s="86" t="n">
        <v>132.875513175886</v>
      </c>
      <c r="O88" s="86" t="n">
        <v>126.87813752598</v>
      </c>
      <c r="P88" s="86" t="n">
        <v>125.79292244937</v>
      </c>
      <c r="Q88" s="87" t="n">
        <v>138.532904250959</v>
      </c>
    </row>
    <row r="89" customFormat="false" ht="12.75" hidden="false" customHeight="false" outlineLevel="0" collapsed="false">
      <c r="A89" s="63" t="s">
        <v>152</v>
      </c>
      <c r="B89" s="86" t="n">
        <v>100</v>
      </c>
      <c r="C89" s="86" t="n">
        <v>101.195579515183</v>
      </c>
      <c r="D89" s="86" t="n">
        <v>103.431327278732</v>
      </c>
      <c r="E89" s="86" t="n">
        <v>105.838219301542</v>
      </c>
      <c r="F89" s="86" t="n">
        <v>107.771850973344</v>
      </c>
      <c r="G89" s="86" t="n">
        <v>113.729385196439</v>
      </c>
      <c r="H89" s="86" t="n">
        <v>112.335629668041</v>
      </c>
      <c r="I89" s="87" t="n">
        <v>112.798537795295</v>
      </c>
      <c r="J89" s="86" t="n">
        <v>100</v>
      </c>
      <c r="K89" s="86" t="n">
        <v>100.480077111801</v>
      </c>
      <c r="L89" s="86" t="n">
        <v>97.981710902492</v>
      </c>
      <c r="M89" s="86" t="n">
        <v>100.568964683606</v>
      </c>
      <c r="N89" s="86" t="n">
        <v>98.5594879177474</v>
      </c>
      <c r="O89" s="86" t="n">
        <v>101.799571705085</v>
      </c>
      <c r="P89" s="86" t="n">
        <v>100.019301345869</v>
      </c>
      <c r="Q89" s="87" t="n">
        <v>99.5854616803947</v>
      </c>
    </row>
    <row r="90" customFormat="false" ht="12.75" hidden="false" customHeight="false" outlineLevel="0" collapsed="false">
      <c r="A90" s="63" t="s">
        <v>153</v>
      </c>
      <c r="B90" s="86" t="n">
        <v>100</v>
      </c>
      <c r="C90" s="86" t="n">
        <v>109.894167972995</v>
      </c>
      <c r="D90" s="86" t="n">
        <v>118.952923144511</v>
      </c>
      <c r="E90" s="86" t="n">
        <v>124.674067469166</v>
      </c>
      <c r="F90" s="86" t="n">
        <v>133.163029674902</v>
      </c>
      <c r="G90" s="86" t="n">
        <v>125.146670764609</v>
      </c>
      <c r="H90" s="86" t="n">
        <v>129.671823780415</v>
      </c>
      <c r="I90" s="87" t="n">
        <v>133.304618265485</v>
      </c>
      <c r="J90" s="86" t="n">
        <v>100</v>
      </c>
      <c r="K90" s="86" t="n">
        <v>107.103011744301</v>
      </c>
      <c r="L90" s="86" t="n">
        <v>113.015376138129</v>
      </c>
      <c r="M90" s="86" t="n">
        <v>118.677464055833</v>
      </c>
      <c r="N90" s="86" t="n">
        <v>123.141042078958</v>
      </c>
      <c r="O90" s="86" t="n">
        <v>111.772723187797</v>
      </c>
      <c r="P90" s="86" t="n">
        <v>115.38324356708</v>
      </c>
      <c r="Q90" s="87" t="n">
        <v>117.344647371522</v>
      </c>
    </row>
    <row r="91" s="14" customFormat="true" ht="12.75" hidden="false" customHeight="false" outlineLevel="0" collapsed="false">
      <c r="A91" s="63" t="s">
        <v>154</v>
      </c>
      <c r="B91" s="86" t="n">
        <v>100</v>
      </c>
      <c r="C91" s="86" t="n">
        <v>108.555333906289</v>
      </c>
      <c r="D91" s="86" t="n">
        <v>108.754071738532</v>
      </c>
      <c r="E91" s="86" t="n">
        <v>105.548097603002</v>
      </c>
      <c r="F91" s="86" t="n">
        <v>118.555319540502</v>
      </c>
      <c r="G91" s="86" t="n">
        <v>126.354669314213</v>
      </c>
      <c r="H91" s="86" t="n">
        <v>121.047875882476</v>
      </c>
      <c r="I91" s="87" t="n">
        <v>125.9082576235</v>
      </c>
      <c r="J91" s="86" t="n">
        <v>100</v>
      </c>
      <c r="K91" s="86" t="n">
        <v>105.7824732623</v>
      </c>
      <c r="L91" s="86" t="n">
        <v>101.756217959788</v>
      </c>
      <c r="M91" s="86" t="n">
        <v>98.2282298198343</v>
      </c>
      <c r="N91" s="86" t="n">
        <v>107.193728825176</v>
      </c>
      <c r="O91" s="86" t="n">
        <v>111.397119394779</v>
      </c>
      <c r="P91" s="86" t="n">
        <v>106.185886957277</v>
      </c>
      <c r="Q91" s="87" t="n">
        <v>110.997305557524</v>
      </c>
    </row>
    <row r="92" customFormat="false" ht="12.75" hidden="false" customHeight="false" outlineLevel="0" collapsed="false">
      <c r="A92" s="56" t="s">
        <v>155</v>
      </c>
      <c r="B92" s="82" t="n">
        <v>100</v>
      </c>
      <c r="C92" s="82" t="n">
        <v>103.411244899522</v>
      </c>
      <c r="D92" s="82" t="n">
        <v>105.536130206976</v>
      </c>
      <c r="E92" s="82" t="n">
        <v>108.22788022181</v>
      </c>
      <c r="F92" s="82" t="n">
        <v>108.689367647334</v>
      </c>
      <c r="G92" s="82" t="n">
        <v>117.985122901258</v>
      </c>
      <c r="H92" s="82" t="n">
        <v>118.412767707939</v>
      </c>
      <c r="I92" s="83" t="n">
        <v>120.128464069276</v>
      </c>
      <c r="J92" s="82" t="n">
        <v>100</v>
      </c>
      <c r="K92" s="82" t="n">
        <v>103.607671459863</v>
      </c>
      <c r="L92" s="82" t="n">
        <v>100.640508280216</v>
      </c>
      <c r="M92" s="82" t="n">
        <v>102.81125807544</v>
      </c>
      <c r="N92" s="82" t="n">
        <v>99.8643394492252</v>
      </c>
      <c r="O92" s="82" t="n">
        <v>104.605609222421</v>
      </c>
      <c r="P92" s="82" t="n">
        <v>104.53606850463</v>
      </c>
      <c r="Q92" s="83" t="n">
        <v>104.927304650984</v>
      </c>
    </row>
    <row r="93" customFormat="false" ht="12.75" hidden="false" customHeight="false" outlineLevel="0" collapsed="false">
      <c r="A93" s="63" t="s">
        <v>156</v>
      </c>
      <c r="B93" s="86" t="n">
        <v>100</v>
      </c>
      <c r="C93" s="86" t="n">
        <v>105.017158603631</v>
      </c>
      <c r="D93" s="86" t="n">
        <v>109.202578466485</v>
      </c>
      <c r="E93" s="86" t="n">
        <v>111.589072986176</v>
      </c>
      <c r="F93" s="86" t="n">
        <v>114.172135772138</v>
      </c>
      <c r="G93" s="86" t="n">
        <v>123.125083722407</v>
      </c>
      <c r="H93" s="86" t="n">
        <v>125.28600191907</v>
      </c>
      <c r="I93" s="87" t="n">
        <v>130.421968733645</v>
      </c>
      <c r="J93" s="86" t="n">
        <v>100</v>
      </c>
      <c r="K93" s="86" t="n">
        <v>102.145952726215</v>
      </c>
      <c r="L93" s="86" t="n">
        <v>103.39362800833</v>
      </c>
      <c r="M93" s="86" t="n">
        <v>104.922163629067</v>
      </c>
      <c r="N93" s="86" t="n">
        <v>104.937699592312</v>
      </c>
      <c r="O93" s="86" t="n">
        <v>110.192777999929</v>
      </c>
      <c r="P93" s="86" t="n">
        <v>110.959905025071</v>
      </c>
      <c r="Q93" s="87" t="n">
        <v>114.303513207122</v>
      </c>
    </row>
    <row r="94" customFormat="false" ht="12.75" hidden="false" customHeight="false" outlineLevel="0" collapsed="false">
      <c r="A94" s="63" t="s">
        <v>157</v>
      </c>
      <c r="B94" s="86" t="n">
        <v>100</v>
      </c>
      <c r="C94" s="86" t="n">
        <v>102.850045493123</v>
      </c>
      <c r="D94" s="86" t="n">
        <v>104.254860496427</v>
      </c>
      <c r="E94" s="86" t="n">
        <v>107.05328448897</v>
      </c>
      <c r="F94" s="86" t="n">
        <v>106.77337041212</v>
      </c>
      <c r="G94" s="86" t="n">
        <v>116.188922424008</v>
      </c>
      <c r="H94" s="86" t="n">
        <v>116.01086096198</v>
      </c>
      <c r="I94" s="87" t="n">
        <v>116.53131641892</v>
      </c>
      <c r="J94" s="86" t="n">
        <v>100</v>
      </c>
      <c r="K94" s="86" t="n">
        <v>104.118244426693</v>
      </c>
      <c r="L94" s="86" t="n">
        <v>99.6788537051847</v>
      </c>
      <c r="M94" s="86" t="n">
        <v>102.073926544823</v>
      </c>
      <c r="N94" s="86" t="n">
        <v>98.0922334479648</v>
      </c>
      <c r="O94" s="86" t="n">
        <v>102.65403280227</v>
      </c>
      <c r="P94" s="86" t="n">
        <v>102.292246081634</v>
      </c>
      <c r="Q94" s="87" t="n">
        <v>101.652229556219</v>
      </c>
    </row>
    <row r="95" customFormat="false" ht="12.75" hidden="false" customHeight="false" outlineLevel="0" collapsed="false">
      <c r="A95" s="60" t="s">
        <v>158</v>
      </c>
      <c r="B95" s="84" t="n">
        <v>100</v>
      </c>
      <c r="C95" s="84" t="n">
        <v>107.727441029171</v>
      </c>
      <c r="D95" s="84" t="n">
        <v>114.135025186537</v>
      </c>
      <c r="E95" s="84" t="n">
        <v>115.35850364557</v>
      </c>
      <c r="F95" s="84" t="n">
        <v>131.941538877477</v>
      </c>
      <c r="G95" s="84" t="n">
        <v>129.90387828018</v>
      </c>
      <c r="H95" s="84" t="n">
        <v>141.478406684517</v>
      </c>
      <c r="I95" s="85" t="n">
        <v>147.109838749951</v>
      </c>
      <c r="J95" s="84" t="n">
        <v>100</v>
      </c>
      <c r="K95" s="84" t="n">
        <v>106.537597382783</v>
      </c>
      <c r="L95" s="84" t="n">
        <v>109.166333043761</v>
      </c>
      <c r="M95" s="84" t="n">
        <v>110.818301309382</v>
      </c>
      <c r="N95" s="84" t="n">
        <v>122.905552917882</v>
      </c>
      <c r="O95" s="84" t="n">
        <v>118.212345547008</v>
      </c>
      <c r="P95" s="84" t="n">
        <v>130.309173864268</v>
      </c>
      <c r="Q95" s="85" t="n">
        <v>135.261286228682</v>
      </c>
    </row>
    <row r="96" s="69" customFormat="true" ht="12.75" hidden="false" customHeight="false" outlineLevel="0" collapsed="false">
      <c r="A96" s="66" t="s">
        <v>159</v>
      </c>
      <c r="B96" s="88" t="n">
        <v>100</v>
      </c>
      <c r="C96" s="88" t="n">
        <v>109.478535821433</v>
      </c>
      <c r="D96" s="88" t="n">
        <v>113.758236546438</v>
      </c>
      <c r="E96" s="88" t="n">
        <v>115.961943813731</v>
      </c>
      <c r="F96" s="88" t="n">
        <v>125.851672874086</v>
      </c>
      <c r="G96" s="88" t="n">
        <v>130.893922791286</v>
      </c>
      <c r="H96" s="88" t="n">
        <v>129.48487339821</v>
      </c>
      <c r="I96" s="89" t="n">
        <v>143.393425126652</v>
      </c>
      <c r="J96" s="88" t="n">
        <v>100</v>
      </c>
      <c r="K96" s="88" t="n">
        <v>109.680162945303</v>
      </c>
      <c r="L96" s="88" t="n">
        <v>111.388612063025</v>
      </c>
      <c r="M96" s="88" t="n">
        <v>111.187415228798</v>
      </c>
      <c r="N96" s="88" t="n">
        <v>117.5078311936</v>
      </c>
      <c r="O96" s="88" t="n">
        <v>117.030061830527</v>
      </c>
      <c r="P96" s="88" t="n">
        <v>115.320151818205</v>
      </c>
      <c r="Q96" s="89" t="n">
        <v>126.943615180727</v>
      </c>
    </row>
    <row r="97" s="73" customFormat="true" ht="12.75" hidden="false" customHeight="false" outlineLevel="0" collapsed="false">
      <c r="A97" s="70" t="s">
        <v>160</v>
      </c>
      <c r="B97" s="90" t="n">
        <v>100</v>
      </c>
      <c r="C97" s="90" t="n">
        <v>102.249336803668</v>
      </c>
      <c r="D97" s="90" t="n">
        <v>101.134832793812</v>
      </c>
      <c r="E97" s="90" t="n">
        <v>102.495322850352</v>
      </c>
      <c r="F97" s="90" t="n">
        <v>118.354645839303</v>
      </c>
      <c r="G97" s="90" t="n">
        <v>115.05543896318</v>
      </c>
      <c r="H97" s="90" t="n">
        <v>124.880002881547</v>
      </c>
      <c r="I97" s="91" t="n">
        <v>117.733789346959</v>
      </c>
      <c r="J97" s="90" t="n">
        <v>100</v>
      </c>
      <c r="K97" s="90" t="n">
        <v>103.200116161263</v>
      </c>
      <c r="L97" s="90" t="n">
        <v>101.512729582962</v>
      </c>
      <c r="M97" s="90" t="n">
        <v>98.7938709084591</v>
      </c>
      <c r="N97" s="90" t="n">
        <v>108.702509639259</v>
      </c>
      <c r="O97" s="90" t="n">
        <v>101.945499889453</v>
      </c>
      <c r="P97" s="90" t="n">
        <v>110.556741762117</v>
      </c>
      <c r="Q97" s="91" t="n">
        <v>104.635620140092</v>
      </c>
    </row>
    <row r="98" s="73" customFormat="true" ht="12.75" hidden="false" customHeight="false" outlineLevel="0" collapsed="false">
      <c r="A98" s="70" t="s">
        <v>161</v>
      </c>
      <c r="B98" s="90" t="n">
        <v>100</v>
      </c>
      <c r="C98" s="90" t="n">
        <v>111.636247549519</v>
      </c>
      <c r="D98" s="90" t="n">
        <v>117.525966036036</v>
      </c>
      <c r="E98" s="90" t="n">
        <v>119.981349825236</v>
      </c>
      <c r="F98" s="90" t="n">
        <v>128.089323700821</v>
      </c>
      <c r="G98" s="90" t="n">
        <v>135.621262877929</v>
      </c>
      <c r="H98" s="90" t="n">
        <v>130.859297189242</v>
      </c>
      <c r="I98" s="91" t="n">
        <v>151.052101686006</v>
      </c>
      <c r="J98" s="90" t="n">
        <v>100</v>
      </c>
      <c r="K98" s="90" t="n">
        <v>111.656179606823</v>
      </c>
      <c r="L98" s="90" t="n">
        <v>114.400149012003</v>
      </c>
      <c r="M98" s="90" t="n">
        <v>114.966684609121</v>
      </c>
      <c r="N98" s="90" t="n">
        <v>120.192912649832</v>
      </c>
      <c r="O98" s="90" t="n">
        <v>121.629926444374</v>
      </c>
      <c r="P98" s="90" t="n">
        <v>116.772696946314</v>
      </c>
      <c r="Q98" s="91" t="n">
        <v>133.746183680283</v>
      </c>
    </row>
    <row r="99" s="14" customFormat="true" ht="12.75" hidden="false" customHeight="false" outlineLevel="0" collapsed="false">
      <c r="A99" s="66" t="s">
        <v>162</v>
      </c>
      <c r="B99" s="88" t="n">
        <v>100</v>
      </c>
      <c r="C99" s="88" t="n">
        <v>109.904966984919</v>
      </c>
      <c r="D99" s="88" t="n">
        <v>116.241153885359</v>
      </c>
      <c r="E99" s="88" t="n">
        <v>119.80715383303</v>
      </c>
      <c r="F99" s="88" t="n">
        <v>135.943282484407</v>
      </c>
      <c r="G99" s="88" t="n">
        <v>131.674962909425</v>
      </c>
      <c r="H99" s="88" t="n">
        <v>151.105748700342</v>
      </c>
      <c r="I99" s="89" t="n">
        <v>157.855802177431</v>
      </c>
      <c r="J99" s="88" t="n">
        <v>100</v>
      </c>
      <c r="K99" s="88" t="n">
        <v>107.601082900708</v>
      </c>
      <c r="L99" s="88" t="n">
        <v>110.841795861792</v>
      </c>
      <c r="M99" s="88" t="n">
        <v>114.920913873331</v>
      </c>
      <c r="N99" s="88" t="n">
        <v>127.523683776513</v>
      </c>
      <c r="O99" s="88" t="n">
        <v>121.726641286605</v>
      </c>
      <c r="P99" s="88" t="n">
        <v>141.360478654195</v>
      </c>
      <c r="Q99" s="89" t="n">
        <v>147.490092428534</v>
      </c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s="14" customFormat="true" ht="12.75" hidden="false" customHeight="false" outlineLevel="0" collapsed="false">
      <c r="A100" s="63" t="s">
        <v>163</v>
      </c>
      <c r="B100" s="86" t="n">
        <v>100</v>
      </c>
      <c r="C100" s="86" t="n">
        <v>112.411992647561</v>
      </c>
      <c r="D100" s="86" t="n">
        <v>119.618087315855</v>
      </c>
      <c r="E100" s="86" t="n">
        <v>129.698391060086</v>
      </c>
      <c r="F100" s="86" t="n">
        <v>150.614625324151</v>
      </c>
      <c r="G100" s="86" t="n">
        <v>139.965468274681</v>
      </c>
      <c r="H100" s="86" t="n">
        <v>169.452875616585</v>
      </c>
      <c r="I100" s="87" t="n">
        <v>178.17700026906</v>
      </c>
      <c r="J100" s="86" t="n">
        <v>100</v>
      </c>
      <c r="K100" s="86" t="n">
        <v>109.120895407356</v>
      </c>
      <c r="L100" s="86" t="n">
        <v>113.052736914484</v>
      </c>
      <c r="M100" s="86" t="n">
        <v>122.875131676357</v>
      </c>
      <c r="N100" s="86" t="n">
        <v>141.92534103433</v>
      </c>
      <c r="O100" s="86" t="n">
        <v>131.213631529406</v>
      </c>
      <c r="P100" s="86" t="n">
        <v>160.696071816465</v>
      </c>
      <c r="Q100" s="87" t="n">
        <v>169.972443888935</v>
      </c>
    </row>
    <row r="101" customFormat="false" ht="12.75" hidden="false" customHeight="false" outlineLevel="0" collapsed="false">
      <c r="A101" s="63" t="s">
        <v>164</v>
      </c>
      <c r="B101" s="86" t="n">
        <v>100</v>
      </c>
      <c r="C101" s="86" t="n">
        <v>105.276857777157</v>
      </c>
      <c r="D101" s="86" t="n">
        <v>110.637714221311</v>
      </c>
      <c r="E101" s="86" t="n">
        <v>108.127763536229</v>
      </c>
      <c r="F101" s="86" t="n">
        <v>118.525036367705</v>
      </c>
      <c r="G101" s="86" t="n">
        <v>122.160095646954</v>
      </c>
      <c r="H101" s="86" t="n">
        <v>127.47998909522</v>
      </c>
      <c r="I101" s="87" t="n">
        <v>128.563832274695</v>
      </c>
      <c r="J101" s="86" t="n">
        <v>100</v>
      </c>
      <c r="K101" s="86" t="n">
        <v>103.533639944209</v>
      </c>
      <c r="L101" s="86" t="n">
        <v>104.248637085003</v>
      </c>
      <c r="M101" s="86" t="n">
        <v>101.628697595405</v>
      </c>
      <c r="N101" s="86" t="n">
        <v>108.460248267602</v>
      </c>
      <c r="O101" s="86" t="n">
        <v>108.791348459674</v>
      </c>
      <c r="P101" s="86" t="n">
        <v>111.62258297231</v>
      </c>
      <c r="Q101" s="87" t="n">
        <v>111.640588002784</v>
      </c>
    </row>
    <row r="102" customFormat="false" ht="12.75" hidden="false" customHeight="false" outlineLevel="0" collapsed="false">
      <c r="A102" s="63" t="s">
        <v>165</v>
      </c>
      <c r="B102" s="86" t="n">
        <v>100</v>
      </c>
      <c r="C102" s="86" t="n">
        <v>104.238611509779</v>
      </c>
      <c r="D102" s="86" t="n">
        <v>117.027618823431</v>
      </c>
      <c r="E102" s="86" t="n">
        <v>91.2878733892045</v>
      </c>
      <c r="F102" s="86" t="n">
        <v>104.606126035054</v>
      </c>
      <c r="G102" s="86" t="n">
        <v>112.635077325485</v>
      </c>
      <c r="H102" s="86" t="n">
        <v>110.246235896013</v>
      </c>
      <c r="I102" s="87" t="n">
        <v>119.020064640088</v>
      </c>
      <c r="J102" s="86" t="n">
        <v>100</v>
      </c>
      <c r="K102" s="86" t="n">
        <v>105.602512404493</v>
      </c>
      <c r="L102" s="86" t="n">
        <v>116.224382275268</v>
      </c>
      <c r="M102" s="86" t="n">
        <v>96.6643612397779</v>
      </c>
      <c r="N102" s="86" t="n">
        <v>98.6335135500857</v>
      </c>
      <c r="O102" s="86" t="n">
        <v>104.127053267745</v>
      </c>
      <c r="P102" s="86" t="n">
        <v>107.383318528814</v>
      </c>
      <c r="Q102" s="87" t="n">
        <v>112.746662066789</v>
      </c>
    </row>
    <row r="103" customFormat="false" ht="12.75" hidden="false" customHeight="false" outlineLevel="0" collapsed="false">
      <c r="A103" s="63" t="s">
        <v>166</v>
      </c>
      <c r="B103" s="86" t="n">
        <v>100</v>
      </c>
      <c r="C103" s="86" t="n">
        <v>105.611971799849</v>
      </c>
      <c r="D103" s="86" t="n">
        <v>109.93419248645</v>
      </c>
      <c r="E103" s="86" t="n">
        <v>106.533069824501</v>
      </c>
      <c r="F103" s="86" t="n">
        <v>112.321294965726</v>
      </c>
      <c r="G103" s="86" t="n">
        <v>114.214476636338</v>
      </c>
      <c r="H103" s="86" t="n">
        <v>121.789207832489</v>
      </c>
      <c r="I103" s="87" t="n">
        <v>125.571274417063</v>
      </c>
      <c r="J103" s="86" t="n">
        <v>100</v>
      </c>
      <c r="K103" s="86" t="n">
        <v>104.584895356491</v>
      </c>
      <c r="L103" s="86" t="n">
        <v>101.135465790579</v>
      </c>
      <c r="M103" s="86" t="n">
        <v>100.593758223915</v>
      </c>
      <c r="N103" s="86" t="n">
        <v>101.79806422493</v>
      </c>
      <c r="O103" s="86" t="n">
        <v>100.073073455273</v>
      </c>
      <c r="P103" s="86" t="n">
        <v>107.495716230039</v>
      </c>
      <c r="Q103" s="87" t="n">
        <v>108.198708686475</v>
      </c>
    </row>
    <row r="104" customFormat="false" ht="12.75" hidden="false" customHeight="false" outlineLevel="0" collapsed="false">
      <c r="A104" s="63" t="s">
        <v>167</v>
      </c>
      <c r="B104" s="86" t="n">
        <v>100</v>
      </c>
      <c r="C104" s="86" t="n">
        <v>107.963038041475</v>
      </c>
      <c r="D104" s="86" t="n">
        <v>107.545180960802</v>
      </c>
      <c r="E104" s="86" t="n">
        <v>110.598518657401</v>
      </c>
      <c r="F104" s="86" t="n">
        <v>119.063225613478</v>
      </c>
      <c r="G104" s="86" t="n">
        <v>119.447259888638</v>
      </c>
      <c r="H104" s="86" t="n">
        <v>126.760604875027</v>
      </c>
      <c r="I104" s="87" t="n">
        <v>132.002880285891</v>
      </c>
      <c r="J104" s="86" t="n">
        <v>100</v>
      </c>
      <c r="K104" s="86" t="n">
        <v>106.864474006387</v>
      </c>
      <c r="L104" s="86" t="n">
        <v>105.354838917744</v>
      </c>
      <c r="M104" s="86" t="n">
        <v>106.791331916763</v>
      </c>
      <c r="N104" s="86" t="n">
        <v>113.846678247934</v>
      </c>
      <c r="O104" s="86" t="n">
        <v>110.745464673611</v>
      </c>
      <c r="P104" s="86" t="n">
        <v>116.385242128708</v>
      </c>
      <c r="Q104" s="87" t="n">
        <v>118.940975863496</v>
      </c>
    </row>
    <row r="105" customFormat="false" ht="12.75" hidden="false" customHeight="false" outlineLevel="0" collapsed="false">
      <c r="A105" s="63" t="s">
        <v>168</v>
      </c>
      <c r="B105" s="86" t="n">
        <v>100</v>
      </c>
      <c r="C105" s="86" t="n">
        <v>108.958659499306</v>
      </c>
      <c r="D105" s="86" t="n">
        <v>107.94258420906</v>
      </c>
      <c r="E105" s="86" t="n">
        <v>116.56117861454</v>
      </c>
      <c r="F105" s="86" t="n">
        <v>118.545986935253</v>
      </c>
      <c r="G105" s="86" t="n">
        <v>123.243216408999</v>
      </c>
      <c r="H105" s="86" t="n">
        <v>133.334906050975</v>
      </c>
      <c r="I105" s="87" t="n">
        <v>134.085891949619</v>
      </c>
      <c r="J105" s="86" t="n">
        <v>100</v>
      </c>
      <c r="K105" s="86" t="n">
        <v>106.562829391158</v>
      </c>
      <c r="L105" s="86" t="n">
        <v>103.822845726111</v>
      </c>
      <c r="M105" s="86" t="n">
        <v>111.961720042951</v>
      </c>
      <c r="N105" s="86" t="n">
        <v>110.277860566699</v>
      </c>
      <c r="O105" s="86" t="n">
        <v>110.355943027267</v>
      </c>
      <c r="P105" s="86" t="n">
        <v>120.018404786403</v>
      </c>
      <c r="Q105" s="87" t="n">
        <v>119.315267071446</v>
      </c>
    </row>
    <row r="106" customFormat="false" ht="12.75" hidden="false" customHeight="false" outlineLevel="0" collapsed="false">
      <c r="A106" s="63" t="s">
        <v>169</v>
      </c>
      <c r="B106" s="86" t="n">
        <v>100</v>
      </c>
      <c r="C106" s="86" t="n">
        <v>106.977017350123</v>
      </c>
      <c r="D106" s="86" t="n">
        <v>111.733878788202</v>
      </c>
      <c r="E106" s="86" t="n">
        <v>115.742304859041</v>
      </c>
      <c r="F106" s="86" t="n">
        <v>133.105748695638</v>
      </c>
      <c r="G106" s="86" t="n">
        <v>137.669033388531</v>
      </c>
      <c r="H106" s="86" t="n">
        <v>150.493669127293</v>
      </c>
      <c r="I106" s="87" t="n">
        <v>149.722833749594</v>
      </c>
      <c r="J106" s="86" t="n">
        <v>100</v>
      </c>
      <c r="K106" s="86" t="n">
        <v>104.32752005489</v>
      </c>
      <c r="L106" s="86" t="n">
        <v>106.244861210852</v>
      </c>
      <c r="M106" s="86" t="n">
        <v>109.039543955439</v>
      </c>
      <c r="N106" s="86" t="n">
        <v>122.033710018302</v>
      </c>
      <c r="O106" s="86" t="n">
        <v>121.391998127855</v>
      </c>
      <c r="P106" s="86" t="n">
        <v>130.684503889511</v>
      </c>
      <c r="Q106" s="87" t="n">
        <v>129.848904799331</v>
      </c>
    </row>
    <row r="107" customFormat="false" ht="12.75" hidden="false" customHeight="false" outlineLevel="0" collapsed="false">
      <c r="A107" s="56" t="s">
        <v>170</v>
      </c>
      <c r="B107" s="82" t="n">
        <v>100</v>
      </c>
      <c r="C107" s="82" t="n">
        <v>103.032197477989</v>
      </c>
      <c r="D107" s="82" t="n">
        <v>110.288353438788</v>
      </c>
      <c r="E107" s="82" t="n">
        <v>106.763953206499</v>
      </c>
      <c r="F107" s="82" t="n">
        <v>126.43559145472</v>
      </c>
      <c r="G107" s="82" t="n">
        <v>126.230686609547</v>
      </c>
      <c r="H107" s="82" t="n">
        <v>127.340742816871</v>
      </c>
      <c r="I107" s="83" t="n">
        <v>128.085069015769</v>
      </c>
      <c r="J107" s="82" t="n">
        <v>100</v>
      </c>
      <c r="K107" s="82" t="n">
        <v>103.535480779546</v>
      </c>
      <c r="L107" s="82" t="n">
        <v>105.337385409281</v>
      </c>
      <c r="M107" s="82" t="n">
        <v>103.116971953038</v>
      </c>
      <c r="N107" s="82" t="n">
        <v>116.155428333886</v>
      </c>
      <c r="O107" s="82" t="n">
        <v>112.110030170054</v>
      </c>
      <c r="P107" s="82" t="n">
        <v>114.839958661692</v>
      </c>
      <c r="Q107" s="83" t="n">
        <v>115.414472448851</v>
      </c>
    </row>
    <row r="108" s="14" customFormat="true" ht="12.75" hidden="false" customHeight="false" outlineLevel="0" collapsed="false">
      <c r="A108" s="63" t="s">
        <v>171</v>
      </c>
      <c r="B108" s="86" t="n">
        <v>100</v>
      </c>
      <c r="C108" s="86" t="n">
        <v>97.7702486955758</v>
      </c>
      <c r="D108" s="86" t="n">
        <v>108.684074126396</v>
      </c>
      <c r="E108" s="86" t="n">
        <v>108.876495902031</v>
      </c>
      <c r="F108" s="86" t="n">
        <v>115.19932819051</v>
      </c>
      <c r="G108" s="86" t="n">
        <v>123.07766884274</v>
      </c>
      <c r="H108" s="86" t="n">
        <v>126.122997497689</v>
      </c>
      <c r="I108" s="87" t="n">
        <v>133.109131369422</v>
      </c>
      <c r="J108" s="86" t="n">
        <v>100</v>
      </c>
      <c r="K108" s="86" t="n">
        <v>97.2815810600765</v>
      </c>
      <c r="L108" s="86" t="n">
        <v>103.930357289473</v>
      </c>
      <c r="M108" s="86" t="n">
        <v>103.763566254695</v>
      </c>
      <c r="N108" s="86" t="n">
        <v>107.741104198071</v>
      </c>
      <c r="O108" s="86" t="n">
        <v>109.910882388845</v>
      </c>
      <c r="P108" s="86" t="n">
        <v>109.434182876785</v>
      </c>
      <c r="Q108" s="87" t="n">
        <v>114.633442087935</v>
      </c>
    </row>
    <row r="109" customFormat="false" ht="12.75" hidden="false" customHeight="false" outlineLevel="0" collapsed="false">
      <c r="A109" s="63" t="s">
        <v>172</v>
      </c>
      <c r="B109" s="86" t="n">
        <v>100</v>
      </c>
      <c r="C109" s="86" t="n">
        <v>104.027270583656</v>
      </c>
      <c r="D109" s="86" t="n">
        <v>109.814404998782</v>
      </c>
      <c r="E109" s="86" t="n">
        <v>105.779998736828</v>
      </c>
      <c r="F109" s="86" t="n">
        <v>147.012649123473</v>
      </c>
      <c r="G109" s="86" t="n">
        <v>137.582099768719</v>
      </c>
      <c r="H109" s="86" t="n">
        <v>138.518439240144</v>
      </c>
      <c r="I109" s="87" t="n">
        <v>133.613264731257</v>
      </c>
      <c r="J109" s="86" t="n">
        <v>100</v>
      </c>
      <c r="K109" s="86" t="n">
        <v>107.884110547365</v>
      </c>
      <c r="L109" s="86" t="n">
        <v>105.446496232063</v>
      </c>
      <c r="M109" s="86" t="n">
        <v>105.095861603781</v>
      </c>
      <c r="N109" s="86" t="n">
        <v>133.342924371663</v>
      </c>
      <c r="O109" s="86" t="n">
        <v>121.704482347883</v>
      </c>
      <c r="P109" s="86" t="n">
        <v>130.545694558589</v>
      </c>
      <c r="Q109" s="87" t="n">
        <v>127.442427680631</v>
      </c>
    </row>
    <row r="110" customFormat="false" ht="12.75" hidden="false" customHeight="false" outlineLevel="0" collapsed="false">
      <c r="A110" s="63" t="s">
        <v>173</v>
      </c>
      <c r="B110" s="86" t="n">
        <v>100</v>
      </c>
      <c r="C110" s="86" t="n">
        <v>102.741667511575</v>
      </c>
      <c r="D110" s="86" t="n">
        <v>103.607232417452</v>
      </c>
      <c r="E110" s="86" t="n">
        <v>100.369119154641</v>
      </c>
      <c r="F110" s="86" t="n">
        <v>106.407065688826</v>
      </c>
      <c r="G110" s="86" t="n">
        <v>107.476625322473</v>
      </c>
      <c r="H110" s="86" t="n">
        <v>111.416945486498</v>
      </c>
      <c r="I110" s="87" t="n">
        <v>116.508927867338</v>
      </c>
      <c r="J110" s="86" t="n">
        <v>100</v>
      </c>
      <c r="K110" s="86" t="n">
        <v>100.702384531543</v>
      </c>
      <c r="L110" s="86" t="n">
        <v>97.7157311409183</v>
      </c>
      <c r="M110" s="86" t="n">
        <v>92.8235980350176</v>
      </c>
      <c r="N110" s="86" t="n">
        <v>96.1709494637466</v>
      </c>
      <c r="O110" s="86" t="n">
        <v>92.5463259782658</v>
      </c>
      <c r="P110" s="86" t="n">
        <v>95.0063335160907</v>
      </c>
      <c r="Q110" s="87" t="n">
        <v>98.4945528340519</v>
      </c>
    </row>
    <row r="111" customFormat="false" ht="12.75" hidden="false" customHeight="false" outlineLevel="0" collapsed="false">
      <c r="A111" s="63" t="s">
        <v>174</v>
      </c>
      <c r="B111" s="86" t="n">
        <v>100</v>
      </c>
      <c r="C111" s="86" t="n">
        <v>113.427680291386</v>
      </c>
      <c r="D111" s="86" t="n">
        <v>115.544638338376</v>
      </c>
      <c r="E111" s="86" t="n">
        <v>114.852565932271</v>
      </c>
      <c r="F111" s="86" t="n">
        <v>136.163933712968</v>
      </c>
      <c r="G111" s="86" t="n">
        <v>131.921234208626</v>
      </c>
      <c r="H111" s="86" t="n">
        <v>120.966610939033</v>
      </c>
      <c r="I111" s="87" t="n">
        <v>115.883873165283</v>
      </c>
      <c r="J111" s="86" t="n">
        <v>100</v>
      </c>
      <c r="K111" s="86" t="n">
        <v>112.099797432444</v>
      </c>
      <c r="L111" s="86" t="n">
        <v>110.669562996408</v>
      </c>
      <c r="M111" s="86" t="n">
        <v>111.234684727241</v>
      </c>
      <c r="N111" s="86" t="n">
        <v>126.431904292868</v>
      </c>
      <c r="O111" s="86" t="n">
        <v>119.949963279626</v>
      </c>
      <c r="P111" s="86" t="n">
        <v>110.298671894568</v>
      </c>
      <c r="Q111" s="87" t="n">
        <v>105.64168750871</v>
      </c>
    </row>
    <row r="112" customFormat="false" ht="12.75" hidden="false" customHeight="false" outlineLevel="0" collapsed="false">
      <c r="A112" s="63" t="s">
        <v>175</v>
      </c>
      <c r="B112" s="86" t="n">
        <v>100</v>
      </c>
      <c r="C112" s="86" t="n">
        <v>103.816268788724</v>
      </c>
      <c r="D112" s="86" t="n">
        <v>111.461766127169</v>
      </c>
      <c r="E112" s="86" t="n">
        <v>109.51168534544</v>
      </c>
      <c r="F112" s="86" t="n">
        <v>115.874131192153</v>
      </c>
      <c r="G112" s="86" t="n">
        <v>124.369190078213</v>
      </c>
      <c r="H112" s="86" t="n">
        <v>126.858003203147</v>
      </c>
      <c r="I112" s="87" t="n">
        <v>132.780016376638</v>
      </c>
      <c r="J112" s="86" t="n">
        <v>100</v>
      </c>
      <c r="K112" s="86" t="n">
        <v>102.006404866163</v>
      </c>
      <c r="L112" s="86" t="n">
        <v>107.954146402578</v>
      </c>
      <c r="M112" s="86" t="n">
        <v>103.766616354835</v>
      </c>
      <c r="N112" s="86" t="n">
        <v>106.619425513565</v>
      </c>
      <c r="O112" s="86" t="n">
        <v>109.921391491784</v>
      </c>
      <c r="P112" s="86" t="n">
        <v>110.522977096167</v>
      </c>
      <c r="Q112" s="87" t="n">
        <v>114.974248026081</v>
      </c>
    </row>
    <row r="113" customFormat="false" ht="12.75" hidden="false" customHeight="false" outlineLevel="0" collapsed="false">
      <c r="A113" s="63" t="s">
        <v>176</v>
      </c>
      <c r="B113" s="86" t="n">
        <v>100</v>
      </c>
      <c r="C113" s="86" t="n">
        <v>105.798958127994</v>
      </c>
      <c r="D113" s="86" t="n">
        <v>114.006229611746</v>
      </c>
      <c r="E113" s="86" t="n">
        <v>96.3562458976201</v>
      </c>
      <c r="F113" s="86" t="n">
        <v>90.1680977745936</v>
      </c>
      <c r="G113" s="86" t="n">
        <v>96.5609144677204</v>
      </c>
      <c r="H113" s="86" t="n">
        <v>102.059619016531</v>
      </c>
      <c r="I113" s="87" t="n">
        <v>104.646303318574</v>
      </c>
      <c r="J113" s="86" t="n">
        <v>100</v>
      </c>
      <c r="K113" s="86" t="n">
        <v>100.693725936666</v>
      </c>
      <c r="L113" s="86" t="n">
        <v>105.650402936834</v>
      </c>
      <c r="M113" s="86" t="n">
        <v>89.3938766218832</v>
      </c>
      <c r="N113" s="86" t="n">
        <v>81.6546817942882</v>
      </c>
      <c r="O113" s="86" t="n">
        <v>84.3330626708909</v>
      </c>
      <c r="P113" s="86" t="n">
        <v>87.6104413617086</v>
      </c>
      <c r="Q113" s="87" t="n">
        <v>89.0047747004699</v>
      </c>
    </row>
    <row r="114" customFormat="false" ht="12.75" hidden="false" customHeight="false" outlineLevel="0" collapsed="false">
      <c r="A114" s="60" t="s">
        <v>177</v>
      </c>
      <c r="B114" s="84" t="n">
        <v>100</v>
      </c>
      <c r="C114" s="84" t="n">
        <v>104.682505581448</v>
      </c>
      <c r="D114" s="84" t="n">
        <v>119.158652517711</v>
      </c>
      <c r="E114" s="84" t="n">
        <v>129.55298957195</v>
      </c>
      <c r="F114" s="84" t="n">
        <v>134.382339220121</v>
      </c>
      <c r="G114" s="84" t="n">
        <v>151.823483671354</v>
      </c>
      <c r="H114" s="84" t="n">
        <v>152.265271771142</v>
      </c>
      <c r="I114" s="85" t="n">
        <v>155.688080995362</v>
      </c>
      <c r="J114" s="84" t="n">
        <v>100</v>
      </c>
      <c r="K114" s="84" t="n">
        <v>102.43834719837</v>
      </c>
      <c r="L114" s="84" t="n">
        <v>112.460876872526</v>
      </c>
      <c r="M114" s="84" t="n">
        <v>123.775122973762</v>
      </c>
      <c r="N114" s="84" t="n">
        <v>122.485113728676</v>
      </c>
      <c r="O114" s="84" t="n">
        <v>130.798984167161</v>
      </c>
      <c r="P114" s="84" t="n">
        <v>129.365149801829</v>
      </c>
      <c r="Q114" s="85" t="n">
        <v>132.370150736726</v>
      </c>
    </row>
    <row r="115" s="14" customFormat="true" ht="12.75" hidden="false" customHeight="false" outlineLevel="0" collapsed="false">
      <c r="A115" s="56" t="s">
        <v>178</v>
      </c>
      <c r="B115" s="82" t="n">
        <v>100</v>
      </c>
      <c r="C115" s="82" t="n">
        <v>104.682505581448</v>
      </c>
      <c r="D115" s="82" t="n">
        <v>119.158652517711</v>
      </c>
      <c r="E115" s="82" t="n">
        <v>129.55298957195</v>
      </c>
      <c r="F115" s="82" t="n">
        <v>134.382339220121</v>
      </c>
      <c r="G115" s="82" t="n">
        <v>151.823483671354</v>
      </c>
      <c r="H115" s="82" t="n">
        <v>152.265271771142</v>
      </c>
      <c r="I115" s="83" t="n">
        <v>155.688080995362</v>
      </c>
      <c r="J115" s="82" t="n">
        <v>100</v>
      </c>
      <c r="K115" s="82" t="n">
        <v>102.43834719837</v>
      </c>
      <c r="L115" s="82" t="n">
        <v>112.460876872526</v>
      </c>
      <c r="M115" s="82" t="n">
        <v>123.775122973762</v>
      </c>
      <c r="N115" s="82" t="n">
        <v>122.485113728676</v>
      </c>
      <c r="O115" s="82" t="n">
        <v>130.798984167161</v>
      </c>
      <c r="P115" s="82" t="n">
        <v>129.365149801829</v>
      </c>
      <c r="Q115" s="83" t="n">
        <v>132.370150736726</v>
      </c>
    </row>
    <row r="116" s="14" customFormat="true" ht="12.75" hidden="false" customHeight="false" outlineLevel="0" collapsed="false">
      <c r="A116" s="63" t="s">
        <v>179</v>
      </c>
      <c r="B116" s="86" t="n">
        <v>100</v>
      </c>
      <c r="C116" s="86" t="n">
        <v>106.311886213986</v>
      </c>
      <c r="D116" s="86" t="n">
        <v>124.669526200125</v>
      </c>
      <c r="E116" s="86" t="n">
        <v>136.685557583257</v>
      </c>
      <c r="F116" s="86" t="n">
        <v>138.394129855224</v>
      </c>
      <c r="G116" s="86" t="n">
        <v>159.346141454145</v>
      </c>
      <c r="H116" s="86" t="n">
        <v>156.804319334359</v>
      </c>
      <c r="I116" s="87" t="n">
        <v>159.866557681997</v>
      </c>
      <c r="J116" s="86" t="n">
        <v>100</v>
      </c>
      <c r="K116" s="86" t="n">
        <v>103.534469446753</v>
      </c>
      <c r="L116" s="86" t="n">
        <v>117.06634032834</v>
      </c>
      <c r="M116" s="86" t="n">
        <v>131.069237675898</v>
      </c>
      <c r="N116" s="86" t="n">
        <v>125.563316442465</v>
      </c>
      <c r="O116" s="86" t="n">
        <v>135.680071857399</v>
      </c>
      <c r="P116" s="86" t="n">
        <v>131.075220337402</v>
      </c>
      <c r="Q116" s="87" t="n">
        <v>134.874942151825</v>
      </c>
    </row>
    <row r="117" customFormat="false" ht="12.75" hidden="false" customHeight="false" outlineLevel="0" collapsed="false">
      <c r="A117" s="63" t="s">
        <v>180</v>
      </c>
      <c r="B117" s="86" t="n">
        <v>100</v>
      </c>
      <c r="C117" s="86" t="n">
        <v>101.793304949814</v>
      </c>
      <c r="D117" s="86" t="n">
        <v>106.481271785988</v>
      </c>
      <c r="E117" s="86" t="n">
        <v>114.581370158263</v>
      </c>
      <c r="F117" s="86" t="n">
        <v>122.043784467041</v>
      </c>
      <c r="G117" s="86" t="n">
        <v>131.608894486661</v>
      </c>
      <c r="H117" s="86" t="n">
        <v>137.877731893396</v>
      </c>
      <c r="I117" s="87" t="n">
        <v>144.32088235626</v>
      </c>
      <c r="J117" s="86" t="n">
        <v>100</v>
      </c>
      <c r="K117" s="86" t="n">
        <v>100.737500495493</v>
      </c>
      <c r="L117" s="86" t="n">
        <v>101.766121185493</v>
      </c>
      <c r="M117" s="86" t="n">
        <v>107.971275714435</v>
      </c>
      <c r="N117" s="86" t="n">
        <v>113.125271688531</v>
      </c>
      <c r="O117" s="86" t="n">
        <v>117.140848997305</v>
      </c>
      <c r="P117" s="86" t="n">
        <v>121.042531142792</v>
      </c>
      <c r="Q117" s="87" t="n">
        <v>125.054804052818</v>
      </c>
    </row>
    <row r="118" customFormat="false" ht="12.75" hidden="false" customHeight="false" outlineLevel="0" collapsed="false">
      <c r="A118" s="63" t="s">
        <v>181</v>
      </c>
      <c r="B118" s="86" t="n">
        <v>100</v>
      </c>
      <c r="C118" s="86" t="n">
        <v>94.992689320519</v>
      </c>
      <c r="D118" s="86" t="n">
        <v>103.390716698972</v>
      </c>
      <c r="E118" s="86" t="n">
        <v>100.738681486567</v>
      </c>
      <c r="F118" s="86" t="n">
        <v>141.103306883648</v>
      </c>
      <c r="G118" s="86" t="n">
        <v>147.325755128412</v>
      </c>
      <c r="H118" s="86" t="n">
        <v>162.370738101007</v>
      </c>
      <c r="I118" s="87" t="n">
        <v>154.003080748937</v>
      </c>
      <c r="J118" s="86" t="n">
        <v>100</v>
      </c>
      <c r="K118" s="86" t="n">
        <v>94.4300898973823</v>
      </c>
      <c r="L118" s="86" t="n">
        <v>98.7877428751862</v>
      </c>
      <c r="M118" s="86" t="n">
        <v>95.7336994430353</v>
      </c>
      <c r="N118" s="86" t="n">
        <v>125.795846089921</v>
      </c>
      <c r="O118" s="86" t="n">
        <v>129.385591218167</v>
      </c>
      <c r="P118" s="86" t="n">
        <v>148.782830245002</v>
      </c>
      <c r="Q118" s="87" t="n">
        <v>133.370221810878</v>
      </c>
    </row>
    <row r="119" customFormat="false" ht="12.75" hidden="false" customHeight="false" outlineLevel="0" collapsed="false">
      <c r="A119" s="63" t="s">
        <v>182</v>
      </c>
      <c r="B119" s="86" t="n">
        <v>100</v>
      </c>
      <c r="C119" s="86" t="n">
        <v>108.320632344924</v>
      </c>
      <c r="D119" s="86" t="n">
        <v>80.4134562962287</v>
      </c>
      <c r="E119" s="86" t="n">
        <v>84.9807621685772</v>
      </c>
      <c r="F119" s="86" t="n">
        <v>89.3320517218435</v>
      </c>
      <c r="G119" s="86" t="n">
        <v>79.4465342829122</v>
      </c>
      <c r="H119" s="86" t="n">
        <v>71.298778995777</v>
      </c>
      <c r="I119" s="87" t="n">
        <v>39.8196611846945</v>
      </c>
      <c r="J119" s="86" t="n">
        <v>100</v>
      </c>
      <c r="K119" s="86" t="n">
        <v>106.139172233814</v>
      </c>
      <c r="L119" s="86" t="n">
        <v>75.9207264704476</v>
      </c>
      <c r="M119" s="86" t="n">
        <v>78.4132800506444</v>
      </c>
      <c r="N119" s="86" t="n">
        <v>79.8836770639103</v>
      </c>
      <c r="O119" s="86" t="n">
        <v>67.7432854843061</v>
      </c>
      <c r="P119" s="86" t="n">
        <v>58.3604440596328</v>
      </c>
      <c r="Q119" s="87" t="n">
        <v>30.9999787120512</v>
      </c>
    </row>
    <row r="120" customFormat="false" ht="13.5" hidden="false" customHeight="false" outlineLevel="0" collapsed="false">
      <c r="A120" s="74" t="s">
        <v>190</v>
      </c>
      <c r="B120" s="92" t="n">
        <v>100</v>
      </c>
      <c r="C120" s="92" t="n">
        <v>107.751561415684</v>
      </c>
      <c r="D120" s="92" t="n">
        <v>117.53180660421</v>
      </c>
      <c r="E120" s="92" t="n">
        <v>120.773768216516</v>
      </c>
      <c r="F120" s="92" t="n">
        <v>131.585704371964</v>
      </c>
      <c r="G120" s="92" t="n">
        <v>137.763127446218</v>
      </c>
      <c r="H120" s="92" t="n">
        <v>141.792736525561</v>
      </c>
      <c r="I120" s="93" t="n">
        <v>143.919731679389</v>
      </c>
      <c r="J120" s="92" t="n">
        <v>100</v>
      </c>
      <c r="K120" s="92" t="n">
        <v>106.15883132994</v>
      </c>
      <c r="L120" s="92" t="n">
        <v>111.22898575523</v>
      </c>
      <c r="M120" s="92" t="n">
        <v>115.1837275955</v>
      </c>
      <c r="N120" s="92" t="n">
        <v>121.667664798734</v>
      </c>
      <c r="O120" s="92" t="n">
        <v>123.106044381229</v>
      </c>
      <c r="P120" s="92" t="n">
        <v>125.699405387774</v>
      </c>
      <c r="Q120" s="93" t="n">
        <v>128.143046573555</v>
      </c>
    </row>
    <row r="121" s="14" customFormat="true" ht="12.75" hidden="false" customHeight="fals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</row>
    <row r="122" customFormat="false" ht="12.75" hidden="false" customHeight="false" outlineLevel="0" collapsed="false">
      <c r="A122" s="94"/>
    </row>
    <row r="123" customFormat="false" ht="12.75" hidden="false" customHeight="false" outlineLevel="0" collapsed="false">
      <c r="A123" s="94"/>
    </row>
    <row r="124" customFormat="false" ht="12.75" hidden="false" customHeight="false" outlineLevel="0" collapsed="false">
      <c r="A124" s="9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0" width="8.5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78" t="s">
        <v>185</v>
      </c>
    </row>
    <row r="3" s="24" customFormat="true" ht="12.7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25"/>
      <c r="B4" s="26" t="s">
        <v>191</v>
      </c>
    </row>
    <row r="5" customFormat="false" ht="20.25" hidden="false" customHeight="false" outlineLevel="0" collapsed="false">
      <c r="A5" s="25"/>
      <c r="B5" s="28" t="s">
        <v>192</v>
      </c>
    </row>
    <row r="6" customFormat="false" ht="18" hidden="false" customHeight="false" outlineLevel="0" collapsed="false">
      <c r="A6" s="29"/>
      <c r="B6" s="97" t="s">
        <v>193</v>
      </c>
    </row>
    <row r="7" customFormat="false" ht="18" hidden="false" customHeight="false" outlineLevel="0" collapsed="false">
      <c r="A7" s="29"/>
      <c r="B7" s="98" t="s">
        <v>194</v>
      </c>
    </row>
    <row r="8" customFormat="false" ht="13.5" hidden="false" customHeight="false" outlineLevel="0" collapsed="false">
      <c r="A8" s="32"/>
    </row>
    <row r="9" s="81" customFormat="true" ht="18" hidden="false" customHeight="true" outlineLevel="0" collapsed="false">
      <c r="A9" s="34" t="s">
        <v>60</v>
      </c>
      <c r="B9" s="35" t="s">
        <v>61</v>
      </c>
      <c r="C9" s="36"/>
      <c r="D9" s="36"/>
      <c r="E9" s="37"/>
      <c r="F9" s="36"/>
      <c r="G9" s="36"/>
      <c r="H9" s="36"/>
      <c r="I9" s="38"/>
      <c r="J9" s="39" t="s">
        <v>62</v>
      </c>
      <c r="K9" s="40"/>
      <c r="L9" s="40"/>
      <c r="M9" s="41"/>
      <c r="N9" s="40"/>
      <c r="O9" s="40"/>
      <c r="P9" s="40"/>
      <c r="Q9" s="42"/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4" t="s">
        <v>72</v>
      </c>
      <c r="J10" s="53" t="s">
        <v>66</v>
      </c>
      <c r="K10" s="53" t="s">
        <v>67</v>
      </c>
      <c r="L10" s="53" t="s">
        <v>68</v>
      </c>
      <c r="M10" s="53" t="s">
        <v>69</v>
      </c>
      <c r="N10" s="53" t="s">
        <v>70</v>
      </c>
      <c r="O10" s="53" t="s">
        <v>71</v>
      </c>
      <c r="P10" s="53" t="n">
        <v>2002</v>
      </c>
      <c r="Q10" s="54" t="s">
        <v>72</v>
      </c>
    </row>
    <row r="11" s="14" customFormat="true" ht="12.75" hidden="false" customHeight="false" outlineLevel="0" collapsed="false">
      <c r="A11" s="56" t="s">
        <v>74</v>
      </c>
      <c r="B11" s="57" t="n">
        <v>41487.5239921234</v>
      </c>
      <c r="C11" s="57" t="n">
        <v>43254.7126009843</v>
      </c>
      <c r="D11" s="57" t="n">
        <v>46253.0723668639</v>
      </c>
      <c r="E11" s="57" t="n">
        <v>46357.8246392897</v>
      </c>
      <c r="F11" s="57" t="n">
        <v>49389.6244844801</v>
      </c>
      <c r="G11" s="57" t="n">
        <v>50943.0734312008</v>
      </c>
      <c r="H11" s="57" t="n">
        <v>51951.0127976947</v>
      </c>
      <c r="I11" s="58" t="n">
        <v>52732.5507519908</v>
      </c>
      <c r="J11" s="57" t="n">
        <v>44869.4817656196</v>
      </c>
      <c r="K11" s="57" t="n">
        <v>46089.2376265206</v>
      </c>
      <c r="L11" s="57" t="n">
        <v>47340.919435594</v>
      </c>
      <c r="M11" s="57" t="n">
        <v>47816.2042175361</v>
      </c>
      <c r="N11" s="57" t="n">
        <v>49389.6244844801</v>
      </c>
      <c r="O11" s="57" t="n">
        <v>49233.9934046908</v>
      </c>
      <c r="P11" s="57" t="n">
        <v>49808.8821044156</v>
      </c>
      <c r="Q11" s="58" t="n">
        <v>50779.3363518635</v>
      </c>
    </row>
    <row r="12" s="14" customFormat="true" ht="12.75" hidden="false" customHeight="false" outlineLevel="0" collapsed="false">
      <c r="A12" s="60" t="s">
        <v>75</v>
      </c>
      <c r="B12" s="61" t="n">
        <v>43624.5534280523</v>
      </c>
      <c r="C12" s="61" t="n">
        <v>45638.12982621</v>
      </c>
      <c r="D12" s="61" t="n">
        <v>49472.9141191734</v>
      </c>
      <c r="E12" s="61" t="n">
        <v>49733.8829203165</v>
      </c>
      <c r="F12" s="61" t="n">
        <v>52377.3021308112</v>
      </c>
      <c r="G12" s="61" t="n">
        <v>53975.2796418358</v>
      </c>
      <c r="H12" s="61" t="n">
        <v>55235.48560438</v>
      </c>
      <c r="I12" s="62" t="n">
        <v>55759.0480979628</v>
      </c>
      <c r="J12" s="61" t="n">
        <v>47166.1184145717</v>
      </c>
      <c r="K12" s="61" t="n">
        <v>48335.7564749635</v>
      </c>
      <c r="L12" s="61" t="n">
        <v>50376.7479154665</v>
      </c>
      <c r="M12" s="61" t="n">
        <v>51164.2115316549</v>
      </c>
      <c r="N12" s="61" t="n">
        <v>52377.6037230169</v>
      </c>
      <c r="O12" s="61" t="n">
        <v>52063.4534624208</v>
      </c>
      <c r="P12" s="61" t="n">
        <v>52518.3232850387</v>
      </c>
      <c r="Q12" s="62" t="n">
        <v>53422.3284221007</v>
      </c>
    </row>
    <row r="13" s="14" customFormat="true" ht="12.75" hidden="false" customHeight="false" outlineLevel="0" collapsed="false">
      <c r="A13" s="56" t="s">
        <v>76</v>
      </c>
      <c r="B13" s="57" t="n">
        <v>45874.4064827991</v>
      </c>
      <c r="C13" s="57" t="n">
        <v>47351.3053599097</v>
      </c>
      <c r="D13" s="57" t="n">
        <v>52290.1265981783</v>
      </c>
      <c r="E13" s="57" t="n">
        <v>52598.8063939387</v>
      </c>
      <c r="F13" s="57" t="n">
        <v>55053.6795304538</v>
      </c>
      <c r="G13" s="57" t="n">
        <v>57421.1668627442</v>
      </c>
      <c r="H13" s="57" t="n">
        <v>58443.9751765289</v>
      </c>
      <c r="I13" s="58" t="n">
        <v>59103.2679068298</v>
      </c>
      <c r="J13" s="57" t="n">
        <v>49372.3966994535</v>
      </c>
      <c r="K13" s="57" t="n">
        <v>49648.9224109529</v>
      </c>
      <c r="L13" s="57" t="n">
        <v>53106.9982067452</v>
      </c>
      <c r="M13" s="57" t="n">
        <v>53910.2871405566</v>
      </c>
      <c r="N13" s="57" t="n">
        <v>55053.666779595</v>
      </c>
      <c r="O13" s="57" t="n">
        <v>55635.3890060287</v>
      </c>
      <c r="P13" s="57" t="n">
        <v>55263.1137415276</v>
      </c>
      <c r="Q13" s="58" t="n">
        <v>56366.8580461007</v>
      </c>
    </row>
    <row r="14" customFormat="false" ht="12.75" hidden="false" customHeight="false" outlineLevel="0" collapsed="false">
      <c r="A14" s="63" t="s">
        <v>77</v>
      </c>
      <c r="B14" s="64" t="n">
        <v>46622.7163480774</v>
      </c>
      <c r="C14" s="64" t="n">
        <v>47965.9690157437</v>
      </c>
      <c r="D14" s="64" t="n">
        <v>53054.5318726317</v>
      </c>
      <c r="E14" s="64" t="n">
        <v>53459.4446892748</v>
      </c>
      <c r="F14" s="64" t="n">
        <v>55765.6611912528</v>
      </c>
      <c r="G14" s="64" t="n">
        <v>58127.1999686448</v>
      </c>
      <c r="H14" s="64" t="n">
        <v>59409.3001882433</v>
      </c>
      <c r="I14" s="65" t="n">
        <v>60058.7558512245</v>
      </c>
      <c r="J14" s="64" t="n">
        <v>50139.0026177949</v>
      </c>
      <c r="K14" s="64" t="n">
        <v>50183.7169771222</v>
      </c>
      <c r="L14" s="64" t="n">
        <v>53825.8519841888</v>
      </c>
      <c r="M14" s="64" t="n">
        <v>54748.8819078289</v>
      </c>
      <c r="N14" s="64" t="n">
        <v>55765.6726346956</v>
      </c>
      <c r="O14" s="64" t="n">
        <v>56327.2064473959</v>
      </c>
      <c r="P14" s="64" t="n">
        <v>56089.3911397777</v>
      </c>
      <c r="Q14" s="65" t="n">
        <v>57229.6463288207</v>
      </c>
    </row>
    <row r="15" customFormat="false" ht="12.75" hidden="false" customHeight="false" outlineLevel="0" collapsed="false">
      <c r="A15" s="63" t="s">
        <v>78</v>
      </c>
      <c r="B15" s="64" t="n">
        <v>38678.6721258742</v>
      </c>
      <c r="C15" s="64" t="n">
        <v>42964.6872496057</v>
      </c>
      <c r="D15" s="64" t="n">
        <v>46627.7944250622</v>
      </c>
      <c r="E15" s="64" t="n">
        <v>44676.3464903829</v>
      </c>
      <c r="F15" s="64" t="n">
        <v>50845.4864128634</v>
      </c>
      <c r="G15" s="64" t="n">
        <v>51974.3214620652</v>
      </c>
      <c r="H15" s="64" t="n">
        <v>47786.1708419082</v>
      </c>
      <c r="I15" s="65" t="n">
        <v>46133.25508132</v>
      </c>
      <c r="J15" s="64" t="n">
        <v>42568.500620495</v>
      </c>
      <c r="K15" s="64" t="n">
        <v>47270.3958964935</v>
      </c>
      <c r="L15" s="64" t="n">
        <v>48452.5494746158</v>
      </c>
      <c r="M15" s="64" t="n">
        <v>46921.8451339382</v>
      </c>
      <c r="N15" s="64" t="n">
        <v>50845.1061057451</v>
      </c>
      <c r="O15" s="64" t="n">
        <v>50555.4081467082</v>
      </c>
      <c r="P15" s="64" t="n">
        <v>47193.1638618616</v>
      </c>
      <c r="Q15" s="65" t="n">
        <v>45795.2108397907</v>
      </c>
    </row>
    <row r="16" customFormat="false" ht="12.75" hidden="false" customHeight="false" outlineLevel="0" collapsed="false">
      <c r="A16" s="63" t="s">
        <v>79</v>
      </c>
      <c r="B16" s="64" t="n">
        <v>32285.6099322647</v>
      </c>
      <c r="C16" s="64" t="n">
        <v>33749.844974861</v>
      </c>
      <c r="D16" s="64" t="n">
        <v>35396.4361016573</v>
      </c>
      <c r="E16" s="64" t="n">
        <v>34656.5701818055</v>
      </c>
      <c r="F16" s="64" t="n">
        <v>36175.4440660237</v>
      </c>
      <c r="G16" s="64" t="n">
        <v>39810.4107850742</v>
      </c>
      <c r="H16" s="64" t="n">
        <v>39204.9003338909</v>
      </c>
      <c r="I16" s="65" t="n">
        <v>44101.1248764785</v>
      </c>
      <c r="J16" s="64" t="n">
        <v>34710.3354265397</v>
      </c>
      <c r="K16" s="64" t="n">
        <v>35934.8033663655</v>
      </c>
      <c r="L16" s="64" t="n">
        <v>36301.8180153309</v>
      </c>
      <c r="M16" s="64" t="n">
        <v>35359.1691829675</v>
      </c>
      <c r="N16" s="64" t="n">
        <v>36175.1177341743</v>
      </c>
      <c r="O16" s="64" t="n">
        <v>38003.7652589117</v>
      </c>
      <c r="P16" s="64" t="n">
        <v>37255.6821511429</v>
      </c>
      <c r="Q16" s="65" t="n">
        <v>41162.6295259351</v>
      </c>
    </row>
    <row r="17" s="14" customFormat="true" ht="12.75" hidden="false" customHeight="false" outlineLevel="0" collapsed="false">
      <c r="A17" s="56" t="s">
        <v>80</v>
      </c>
      <c r="B17" s="57" t="n">
        <v>39597.8735318857</v>
      </c>
      <c r="C17" s="57" t="n">
        <v>44631.1381498482</v>
      </c>
      <c r="D17" s="57" t="n">
        <v>46377.5574554375</v>
      </c>
      <c r="E17" s="57" t="n">
        <v>48310.1707869655</v>
      </c>
      <c r="F17" s="57" t="n">
        <v>47854.1600578894</v>
      </c>
      <c r="G17" s="57" t="n">
        <v>46989.9517563457</v>
      </c>
      <c r="H17" s="57" t="n">
        <v>52688.0097351227</v>
      </c>
      <c r="I17" s="58" t="n">
        <v>52171.4570031273</v>
      </c>
      <c r="J17" s="57" t="n">
        <v>42169.4845139681</v>
      </c>
      <c r="K17" s="57" t="n">
        <v>46263.8554276948</v>
      </c>
      <c r="L17" s="57" t="n">
        <v>45913.3093716928</v>
      </c>
      <c r="M17" s="57" t="n">
        <v>48648.7417759179</v>
      </c>
      <c r="N17" s="57" t="n">
        <v>47854.4026705808</v>
      </c>
      <c r="O17" s="57" t="n">
        <v>45018.6539979572</v>
      </c>
      <c r="P17" s="57" t="n">
        <v>49798.69489255</v>
      </c>
      <c r="Q17" s="58" t="n">
        <v>49226.3586894672</v>
      </c>
    </row>
    <row r="18" customFormat="false" ht="12.75" hidden="false" customHeight="false" outlineLevel="0" collapsed="false">
      <c r="A18" s="63" t="s">
        <v>81</v>
      </c>
      <c r="B18" s="64" t="n">
        <v>39426.5048294826</v>
      </c>
      <c r="C18" s="64" t="n">
        <v>41347.4750924909</v>
      </c>
      <c r="D18" s="64" t="n">
        <v>43334.7488865824</v>
      </c>
      <c r="E18" s="64" t="n">
        <v>42157.5932489598</v>
      </c>
      <c r="F18" s="64" t="n">
        <v>46438.1519333599</v>
      </c>
      <c r="G18" s="64" t="n">
        <v>49313.3687116678</v>
      </c>
      <c r="H18" s="64" t="n">
        <v>48483.6506640003</v>
      </c>
      <c r="I18" s="65" t="n">
        <v>50532.1736367688</v>
      </c>
      <c r="J18" s="64" t="n">
        <v>44440.983092649</v>
      </c>
      <c r="K18" s="64" t="n">
        <v>45479.1159625264</v>
      </c>
      <c r="L18" s="64" t="n">
        <v>45017.7430269792</v>
      </c>
      <c r="M18" s="64" t="n">
        <v>44087.1416017516</v>
      </c>
      <c r="N18" s="64" t="n">
        <v>46437.7878888258</v>
      </c>
      <c r="O18" s="64" t="n">
        <v>47241.4513474341</v>
      </c>
      <c r="P18" s="64" t="n">
        <v>46126.9653385075</v>
      </c>
      <c r="Q18" s="65" t="n">
        <v>47974.487004154</v>
      </c>
    </row>
    <row r="19" customFormat="false" ht="12.75" hidden="false" customHeight="false" outlineLevel="0" collapsed="false">
      <c r="A19" s="63" t="s">
        <v>82</v>
      </c>
      <c r="B19" s="64" t="n">
        <v>39518.2334139313</v>
      </c>
      <c r="C19" s="64" t="n">
        <v>55554.483274307</v>
      </c>
      <c r="D19" s="64" t="n">
        <v>71071.8780941095</v>
      </c>
      <c r="E19" s="64" t="n">
        <v>82598.4144253145</v>
      </c>
      <c r="F19" s="64" t="n">
        <v>68278.465311457</v>
      </c>
      <c r="G19" s="64" t="n">
        <v>46179.6409568446</v>
      </c>
      <c r="H19" s="64" t="n">
        <v>68696.7892075597</v>
      </c>
      <c r="I19" s="65" t="n">
        <v>66416.7497294747</v>
      </c>
      <c r="J19" s="64" t="n">
        <v>39324.0887840183</v>
      </c>
      <c r="K19" s="64" t="n">
        <v>50691.5327675374</v>
      </c>
      <c r="L19" s="64" t="n">
        <v>63096.0362503058</v>
      </c>
      <c r="M19" s="64" t="n">
        <v>76354.0778922195</v>
      </c>
      <c r="N19" s="64" t="n">
        <v>68278.0428402447</v>
      </c>
      <c r="O19" s="64" t="n">
        <v>49191.7232218084</v>
      </c>
      <c r="P19" s="64" t="n">
        <v>73301.7700723473</v>
      </c>
      <c r="Q19" s="65" t="n">
        <v>68860.6650638872</v>
      </c>
    </row>
    <row r="20" s="14" customFormat="true" ht="12.75" hidden="false" customHeight="false" outlineLevel="0" collapsed="false">
      <c r="A20" s="63" t="s">
        <v>83</v>
      </c>
      <c r="B20" s="64" t="n">
        <v>40657.7849194842</v>
      </c>
      <c r="C20" s="64" t="n">
        <v>44070.2551225114</v>
      </c>
      <c r="D20" s="64" t="n">
        <v>42959.5847121131</v>
      </c>
      <c r="E20" s="64" t="n">
        <v>43258.5604693662</v>
      </c>
      <c r="F20" s="64" t="n">
        <v>45280.4265158832</v>
      </c>
      <c r="G20" s="64" t="n">
        <v>48331.6624606834</v>
      </c>
      <c r="H20" s="64" t="n">
        <v>52034.7781196326</v>
      </c>
      <c r="I20" s="65" t="n">
        <v>51684.9241555348</v>
      </c>
      <c r="J20" s="64" t="n">
        <v>43769.0361216814</v>
      </c>
      <c r="K20" s="64" t="n">
        <v>46920.2610426596</v>
      </c>
      <c r="L20" s="64" t="n">
        <v>43815.4334000997</v>
      </c>
      <c r="M20" s="64" t="n">
        <v>44947.0729357698</v>
      </c>
      <c r="N20" s="64" t="n">
        <v>45281.0436993401</v>
      </c>
      <c r="O20" s="64" t="n">
        <v>45267.4986825877</v>
      </c>
      <c r="P20" s="64" t="n">
        <v>47368.5815031808</v>
      </c>
      <c r="Q20" s="65" t="n">
        <v>47467.4940733282</v>
      </c>
    </row>
    <row r="21" s="14" customFormat="true" ht="12.75" hidden="false" customHeight="false" outlineLevel="0" collapsed="false">
      <c r="A21" s="63" t="s">
        <v>84</v>
      </c>
      <c r="B21" s="64" t="n">
        <v>37837.1950735621</v>
      </c>
      <c r="C21" s="64" t="n">
        <v>39402.027960226</v>
      </c>
      <c r="D21" s="64" t="n">
        <v>39626.0410646079</v>
      </c>
      <c r="E21" s="64" t="n">
        <v>41483.6855512215</v>
      </c>
      <c r="F21" s="64" t="n">
        <v>40028.7066456606</v>
      </c>
      <c r="G21" s="64" t="n">
        <v>43471.9298861173</v>
      </c>
      <c r="H21" s="64" t="n">
        <v>43605.0385871289</v>
      </c>
      <c r="I21" s="65" t="n">
        <v>42103.8058678831</v>
      </c>
      <c r="J21" s="64" t="n">
        <v>40293.7804442205</v>
      </c>
      <c r="K21" s="64" t="n">
        <v>41576.9369706896</v>
      </c>
      <c r="L21" s="64" t="n">
        <v>40053.1595980367</v>
      </c>
      <c r="M21" s="64" t="n">
        <v>41863.7075827731</v>
      </c>
      <c r="N21" s="64" t="n">
        <v>40028.3413626774</v>
      </c>
      <c r="O21" s="64" t="n">
        <v>41366.0836290526</v>
      </c>
      <c r="P21" s="64" t="n">
        <v>41457.9768174239</v>
      </c>
      <c r="Q21" s="65" t="n">
        <v>39585.0962620213</v>
      </c>
    </row>
    <row r="22" customFormat="false" ht="12.75" hidden="false" customHeight="false" outlineLevel="0" collapsed="false">
      <c r="A22" s="63" t="s">
        <v>85</v>
      </c>
      <c r="B22" s="64" t="n">
        <v>32948.5764247644</v>
      </c>
      <c r="C22" s="64" t="n">
        <v>35934.9056506109</v>
      </c>
      <c r="D22" s="64" t="n">
        <v>36012.6632690584</v>
      </c>
      <c r="E22" s="64" t="n">
        <v>34338.3822446012</v>
      </c>
      <c r="F22" s="64" t="n">
        <v>38552.6756208017</v>
      </c>
      <c r="G22" s="64" t="n">
        <v>39147.6880157817</v>
      </c>
      <c r="H22" s="64" t="n">
        <v>39874.5947674948</v>
      </c>
      <c r="I22" s="65" t="n">
        <v>40238.0750271379</v>
      </c>
      <c r="J22" s="64" t="n">
        <v>35203.5645709245</v>
      </c>
      <c r="K22" s="64" t="n">
        <v>37908.299833383</v>
      </c>
      <c r="L22" s="64" t="n">
        <v>36957.4251045761</v>
      </c>
      <c r="M22" s="64" t="n">
        <v>35362.1668690142</v>
      </c>
      <c r="N22" s="64" t="n">
        <v>38552.0774615207</v>
      </c>
      <c r="O22" s="64" t="n">
        <v>37191.5713873195</v>
      </c>
      <c r="P22" s="64" t="n">
        <v>37488.6077614271</v>
      </c>
      <c r="Q22" s="65" t="n">
        <v>37656.272966693</v>
      </c>
    </row>
    <row r="23" customFormat="false" ht="12.75" hidden="false" customHeight="false" outlineLevel="0" collapsed="false">
      <c r="A23" s="56" t="s">
        <v>86</v>
      </c>
      <c r="B23" s="57" t="n">
        <v>39631.3152765954</v>
      </c>
      <c r="C23" s="57" t="n">
        <v>40165.4331818254</v>
      </c>
      <c r="D23" s="57" t="n">
        <v>41540.3886815905</v>
      </c>
      <c r="E23" s="57" t="n">
        <v>39381.4836682405</v>
      </c>
      <c r="F23" s="57" t="n">
        <v>41178.2989050065</v>
      </c>
      <c r="G23" s="57" t="n">
        <v>43321.359428494</v>
      </c>
      <c r="H23" s="57" t="n">
        <v>43552.9439034093</v>
      </c>
      <c r="I23" s="58" t="n">
        <v>44694.2356522621</v>
      </c>
      <c r="J23" s="57" t="n">
        <v>42363.7037503605</v>
      </c>
      <c r="K23" s="57" t="n">
        <v>42772.479243446</v>
      </c>
      <c r="L23" s="57" t="n">
        <v>42723.267277745</v>
      </c>
      <c r="M23" s="57" t="n">
        <v>40849.0294849972</v>
      </c>
      <c r="N23" s="57" t="n">
        <v>41177.9567770445</v>
      </c>
      <c r="O23" s="57" t="n">
        <v>41429.4547621837</v>
      </c>
      <c r="P23" s="57" t="n">
        <v>41308.2403810531</v>
      </c>
      <c r="Q23" s="58" t="n">
        <v>42279.304555068</v>
      </c>
    </row>
    <row r="24" customFormat="false" ht="12.75" hidden="false" customHeight="false" outlineLevel="0" collapsed="false">
      <c r="A24" s="63" t="s">
        <v>87</v>
      </c>
      <c r="B24" s="64" t="n">
        <v>41885.8416296005</v>
      </c>
      <c r="C24" s="64" t="n">
        <v>41860.0925888066</v>
      </c>
      <c r="D24" s="64" t="n">
        <v>43320.6375825654</v>
      </c>
      <c r="E24" s="64" t="n">
        <v>40469.1999870805</v>
      </c>
      <c r="F24" s="64" t="n">
        <v>42655.8155628654</v>
      </c>
      <c r="G24" s="64" t="n">
        <v>44377.4521548145</v>
      </c>
      <c r="H24" s="64" t="n">
        <v>44406.7100729028</v>
      </c>
      <c r="I24" s="65" t="n">
        <v>45701.667269247</v>
      </c>
      <c r="J24" s="64" t="n">
        <v>44829.9065145865</v>
      </c>
      <c r="K24" s="64" t="n">
        <v>44935.239682532</v>
      </c>
      <c r="L24" s="64" t="n">
        <v>44865.1642380859</v>
      </c>
      <c r="M24" s="64" t="n">
        <v>42541.0956292508</v>
      </c>
      <c r="N24" s="64" t="n">
        <v>42655.4726959852</v>
      </c>
      <c r="O24" s="64" t="n">
        <v>42502.8189460412</v>
      </c>
      <c r="P24" s="64" t="n">
        <v>42320.0741396002</v>
      </c>
      <c r="Q24" s="65" t="n">
        <v>43653.7074121522</v>
      </c>
    </row>
    <row r="25" customFormat="false" ht="12.75" hidden="false" customHeight="false" outlineLevel="0" collapsed="false">
      <c r="A25" s="63" t="s">
        <v>88</v>
      </c>
      <c r="B25" s="64" t="n">
        <v>38656.7405400777</v>
      </c>
      <c r="C25" s="64" t="n">
        <v>39745.1867488983</v>
      </c>
      <c r="D25" s="64" t="n">
        <v>40105.6680616465</v>
      </c>
      <c r="E25" s="64" t="n">
        <v>39348.520361202</v>
      </c>
      <c r="F25" s="64" t="n">
        <v>40795.3284850874</v>
      </c>
      <c r="G25" s="64" t="n">
        <v>42555.4287596431</v>
      </c>
      <c r="H25" s="64" t="n">
        <v>41739.3003555849</v>
      </c>
      <c r="I25" s="65" t="n">
        <v>44876.7515011047</v>
      </c>
      <c r="J25" s="64" t="n">
        <v>41288.9731928193</v>
      </c>
      <c r="K25" s="64" t="n">
        <v>41922.4600158932</v>
      </c>
      <c r="L25" s="64" t="n">
        <v>41012.364122954</v>
      </c>
      <c r="M25" s="64" t="n">
        <v>40187.3402932055</v>
      </c>
      <c r="N25" s="64" t="n">
        <v>40795.0455370861</v>
      </c>
      <c r="O25" s="64" t="n">
        <v>40773.6388305717</v>
      </c>
      <c r="P25" s="64" t="n">
        <v>39364.5506490959</v>
      </c>
      <c r="Q25" s="65" t="n">
        <v>41755.1541925517</v>
      </c>
    </row>
    <row r="26" customFormat="false" ht="12.75" hidden="false" customHeight="false" outlineLevel="0" collapsed="false">
      <c r="A26" s="63" t="s">
        <v>89</v>
      </c>
      <c r="B26" s="64" t="n">
        <v>35336.5338248235</v>
      </c>
      <c r="C26" s="64" t="n">
        <v>36656.9398240322</v>
      </c>
      <c r="D26" s="64" t="n">
        <v>38814.8200246967</v>
      </c>
      <c r="E26" s="64" t="n">
        <v>36829.4200010479</v>
      </c>
      <c r="F26" s="64" t="n">
        <v>38043.0023748163</v>
      </c>
      <c r="G26" s="64" t="n">
        <v>41546.6974105553</v>
      </c>
      <c r="H26" s="64" t="n">
        <v>43309.0982339182</v>
      </c>
      <c r="I26" s="65" t="n">
        <v>41993.2234695169</v>
      </c>
      <c r="J26" s="64" t="n">
        <v>37674.3106661327</v>
      </c>
      <c r="K26" s="64" t="n">
        <v>38601.1158602819</v>
      </c>
      <c r="L26" s="64" t="n">
        <v>39428.9998040637</v>
      </c>
      <c r="M26" s="64" t="n">
        <v>37468.1823373916</v>
      </c>
      <c r="N26" s="64" t="n">
        <v>38042.6037628483</v>
      </c>
      <c r="O26" s="64" t="n">
        <v>39504.8175781829</v>
      </c>
      <c r="P26" s="64" t="n">
        <v>40810.4479885131</v>
      </c>
      <c r="Q26" s="65" t="n">
        <v>39378.648785503</v>
      </c>
    </row>
    <row r="27" s="14" customFormat="true" ht="12.75" hidden="false" customHeight="false" outlineLevel="0" collapsed="false">
      <c r="A27" s="56" t="s">
        <v>90</v>
      </c>
      <c r="B27" s="57" t="n">
        <v>38192.0329516614</v>
      </c>
      <c r="C27" s="57" t="n">
        <v>39351.8225424443</v>
      </c>
      <c r="D27" s="57" t="n">
        <v>40251.2847713116</v>
      </c>
      <c r="E27" s="57" t="n">
        <v>40519.7687974087</v>
      </c>
      <c r="F27" s="57" t="n">
        <v>43371.7507518446</v>
      </c>
      <c r="G27" s="57" t="n">
        <v>44898.2824249354</v>
      </c>
      <c r="H27" s="57" t="n">
        <v>43872.1727373526</v>
      </c>
      <c r="I27" s="58" t="n">
        <v>46465.9328696385</v>
      </c>
      <c r="J27" s="57" t="n">
        <v>41281.4895121655</v>
      </c>
      <c r="K27" s="57" t="n">
        <v>42002.0870018057</v>
      </c>
      <c r="L27" s="57" t="n">
        <v>41416.7564726572</v>
      </c>
      <c r="M27" s="57" t="n">
        <v>41686.1283699252</v>
      </c>
      <c r="N27" s="57" t="n">
        <v>43371.4807026711</v>
      </c>
      <c r="O27" s="57" t="n">
        <v>43243.1339919473</v>
      </c>
      <c r="P27" s="57" t="n">
        <v>41841.7841376815</v>
      </c>
      <c r="Q27" s="58" t="n">
        <v>44121.5465536431</v>
      </c>
    </row>
    <row r="28" customFormat="false" ht="12.75" hidden="false" customHeight="false" outlineLevel="0" collapsed="false">
      <c r="A28" s="63" t="s">
        <v>91</v>
      </c>
      <c r="B28" s="64" t="n">
        <v>38125.8442443402</v>
      </c>
      <c r="C28" s="64" t="n">
        <v>39198.455353982</v>
      </c>
      <c r="D28" s="64" t="n">
        <v>40386.254824189</v>
      </c>
      <c r="E28" s="64" t="n">
        <v>40504.5289969001</v>
      </c>
      <c r="F28" s="64" t="n">
        <v>43023.4063798686</v>
      </c>
      <c r="G28" s="64" t="n">
        <v>44743.0555502674</v>
      </c>
      <c r="H28" s="64" t="n">
        <v>43751.8983343693</v>
      </c>
      <c r="I28" s="65" t="n">
        <v>46833.980828314</v>
      </c>
      <c r="J28" s="64" t="n">
        <v>41044.4269578241</v>
      </c>
      <c r="K28" s="64" t="n">
        <v>41784.899396008</v>
      </c>
      <c r="L28" s="64" t="n">
        <v>41508.8563369139</v>
      </c>
      <c r="M28" s="64" t="n">
        <v>41543.5915431759</v>
      </c>
      <c r="N28" s="64" t="n">
        <v>43023.1456187907</v>
      </c>
      <c r="O28" s="64" t="n">
        <v>42978.8540064174</v>
      </c>
      <c r="P28" s="64" t="n">
        <v>41434.4567925935</v>
      </c>
      <c r="Q28" s="65" t="n">
        <v>44144.6917429964</v>
      </c>
    </row>
    <row r="29" customFormat="false" ht="12.75" hidden="false" customHeight="false" outlineLevel="0" collapsed="false">
      <c r="A29" s="63" t="s">
        <v>92</v>
      </c>
      <c r="B29" s="64" t="n">
        <v>38558.1334311358</v>
      </c>
      <c r="C29" s="64" t="n">
        <v>40246.0090929908</v>
      </c>
      <c r="D29" s="64" t="n">
        <v>39467.6437877196</v>
      </c>
      <c r="E29" s="64" t="n">
        <v>40609.9029009981</v>
      </c>
      <c r="F29" s="64" t="n">
        <v>45423.6639591325</v>
      </c>
      <c r="G29" s="64" t="n">
        <v>45846.8549030341</v>
      </c>
      <c r="H29" s="64" t="n">
        <v>44623.8222178631</v>
      </c>
      <c r="I29" s="65" t="n">
        <v>44152.2459463655</v>
      </c>
      <c r="J29" s="64" t="n">
        <v>42592.7209642133</v>
      </c>
      <c r="K29" s="64" t="n">
        <v>43268.3698106899</v>
      </c>
      <c r="L29" s="64" t="n">
        <v>40882.0213467816</v>
      </c>
      <c r="M29" s="64" t="n">
        <v>42529.155047023</v>
      </c>
      <c r="N29" s="64" t="n">
        <v>45423.3383462908</v>
      </c>
      <c r="O29" s="64" t="n">
        <v>44858.1167152818</v>
      </c>
      <c r="P29" s="64" t="n">
        <v>44387.3572238772</v>
      </c>
      <c r="Q29" s="65" t="n">
        <v>43976.0472493235</v>
      </c>
    </row>
    <row r="30" customFormat="false" ht="12.75" hidden="false" customHeight="false" outlineLevel="0" collapsed="false">
      <c r="A30" s="56" t="s">
        <v>93</v>
      </c>
      <c r="B30" s="57" t="n">
        <v>44143.0533092517</v>
      </c>
      <c r="C30" s="57" t="n">
        <v>44499.4381030269</v>
      </c>
      <c r="D30" s="57" t="n">
        <v>49505.2005452241</v>
      </c>
      <c r="E30" s="57" t="n">
        <v>48666.6715265886</v>
      </c>
      <c r="F30" s="57" t="n">
        <v>55229.2717567975</v>
      </c>
      <c r="G30" s="57" t="n">
        <v>55485.5324596262</v>
      </c>
      <c r="H30" s="57" t="n">
        <v>53229.088880252</v>
      </c>
      <c r="I30" s="58" t="n">
        <v>52868.4659316609</v>
      </c>
      <c r="J30" s="57" t="n">
        <v>49806.4011954481</v>
      </c>
      <c r="K30" s="57" t="n">
        <v>50924.1451383926</v>
      </c>
      <c r="L30" s="57" t="n">
        <v>53088.1908435504</v>
      </c>
      <c r="M30" s="57" t="n">
        <v>52131.6994610735</v>
      </c>
      <c r="N30" s="57" t="n">
        <v>55229.0617373307</v>
      </c>
      <c r="O30" s="57" t="n">
        <v>53367.6442948684</v>
      </c>
      <c r="P30" s="57" t="n">
        <v>52451.3615594804</v>
      </c>
      <c r="Q30" s="58" t="n">
        <v>53590.7142002034</v>
      </c>
    </row>
    <row r="31" customFormat="false" ht="12.75" hidden="false" customHeight="false" outlineLevel="0" collapsed="false">
      <c r="A31" s="63" t="s">
        <v>94</v>
      </c>
      <c r="B31" s="64" t="n">
        <v>43495.9135342508</v>
      </c>
      <c r="C31" s="64" t="n">
        <v>42703.2233970834</v>
      </c>
      <c r="D31" s="64" t="n">
        <v>50865.3467328371</v>
      </c>
      <c r="E31" s="64" t="n">
        <v>49577.9172015126</v>
      </c>
      <c r="F31" s="64" t="n">
        <v>57956.2597521654</v>
      </c>
      <c r="G31" s="64" t="n">
        <v>57426.6324847314</v>
      </c>
      <c r="H31" s="64" t="n">
        <v>55067.7170308301</v>
      </c>
      <c r="I31" s="65" t="n">
        <v>54413.7257417097</v>
      </c>
      <c r="J31" s="64" t="n">
        <v>50224.6397892966</v>
      </c>
      <c r="K31" s="64" t="n">
        <v>50628.6866737652</v>
      </c>
      <c r="L31" s="64" t="n">
        <v>55670.0528483101</v>
      </c>
      <c r="M31" s="64" t="n">
        <v>54128.7214606669</v>
      </c>
      <c r="N31" s="64" t="n">
        <v>57955.9955585624</v>
      </c>
      <c r="O31" s="64" t="n">
        <v>55263.3039256356</v>
      </c>
      <c r="P31" s="64" t="n">
        <v>54880.5300079535</v>
      </c>
      <c r="Q31" s="65" t="n">
        <v>56361.6099879088</v>
      </c>
    </row>
    <row r="32" s="14" customFormat="true" ht="12.75" hidden="false" customHeight="false" outlineLevel="0" collapsed="false">
      <c r="A32" s="63" t="s">
        <v>95</v>
      </c>
      <c r="B32" s="64" t="n">
        <v>44949.5553629236</v>
      </c>
      <c r="C32" s="64" t="n">
        <v>46656.6235462468</v>
      </c>
      <c r="D32" s="64" t="n">
        <v>47842.079593181</v>
      </c>
      <c r="E32" s="64" t="n">
        <v>47525.7581184836</v>
      </c>
      <c r="F32" s="64" t="n">
        <v>51847.3464229931</v>
      </c>
      <c r="G32" s="64" t="n">
        <v>53065.200531351</v>
      </c>
      <c r="H32" s="64" t="n">
        <v>50966.4314350352</v>
      </c>
      <c r="I32" s="65" t="n">
        <v>50945.6474737172</v>
      </c>
      <c r="J32" s="64" t="n">
        <v>49285.1686922177</v>
      </c>
      <c r="K32" s="64" t="n">
        <v>51278.9795002656</v>
      </c>
      <c r="L32" s="64" t="n">
        <v>49931.2148989756</v>
      </c>
      <c r="M32" s="64" t="n">
        <v>49631.3537932523</v>
      </c>
      <c r="N32" s="64" t="n">
        <v>51847.2038800908</v>
      </c>
      <c r="O32" s="64" t="n">
        <v>51003.9713925933</v>
      </c>
      <c r="P32" s="64" t="n">
        <v>49461.9725023617</v>
      </c>
      <c r="Q32" s="65" t="n">
        <v>50142.7961896208</v>
      </c>
    </row>
    <row r="33" customFormat="false" ht="12.75" hidden="false" customHeight="false" outlineLevel="0" collapsed="false">
      <c r="A33" s="56" t="s">
        <v>96</v>
      </c>
      <c r="B33" s="57" t="n">
        <v>43491.1203879556</v>
      </c>
      <c r="C33" s="57" t="n">
        <v>47079.2440547702</v>
      </c>
      <c r="D33" s="57" t="n">
        <v>49640.41336799</v>
      </c>
      <c r="E33" s="57" t="n">
        <v>49498.3865356859</v>
      </c>
      <c r="F33" s="57" t="n">
        <v>58150.7615863561</v>
      </c>
      <c r="G33" s="57" t="n">
        <v>58690.730855842</v>
      </c>
      <c r="H33" s="57" t="n">
        <v>57881.285009804</v>
      </c>
      <c r="I33" s="58" t="n">
        <v>56864.6618372326</v>
      </c>
      <c r="J33" s="57" t="n">
        <v>49411.366796838</v>
      </c>
      <c r="K33" s="57" t="n">
        <v>53926.4111801908</v>
      </c>
      <c r="L33" s="57" t="n">
        <v>53138.4291077648</v>
      </c>
      <c r="M33" s="57" t="n">
        <v>53149.5448556591</v>
      </c>
      <c r="N33" s="57" t="n">
        <v>58150.3802982212</v>
      </c>
      <c r="O33" s="57" t="n">
        <v>56751.3098797784</v>
      </c>
      <c r="P33" s="57" t="n">
        <v>57946.5663827973</v>
      </c>
      <c r="Q33" s="58" t="n">
        <v>58438.2000368275</v>
      </c>
    </row>
    <row r="34" customFormat="false" ht="12.75" hidden="false" customHeight="false" outlineLevel="0" collapsed="false">
      <c r="A34" s="63" t="s">
        <v>97</v>
      </c>
      <c r="B34" s="64" t="n">
        <v>42619.6517611182</v>
      </c>
      <c r="C34" s="64" t="n">
        <v>45208.5481464736</v>
      </c>
      <c r="D34" s="64" t="n">
        <v>49409.5954515054</v>
      </c>
      <c r="E34" s="64" t="n">
        <v>48441.6034086738</v>
      </c>
      <c r="F34" s="64" t="n">
        <v>59192.9609773411</v>
      </c>
      <c r="G34" s="64" t="n">
        <v>58765.9112612197</v>
      </c>
      <c r="H34" s="64" t="n">
        <v>56742.6110412833</v>
      </c>
      <c r="I34" s="65" t="n">
        <v>56108.2336526766</v>
      </c>
      <c r="J34" s="64" t="n">
        <v>47740.8083721778</v>
      </c>
      <c r="K34" s="64" t="n">
        <v>50138.5210186789</v>
      </c>
      <c r="L34" s="64" t="n">
        <v>51943.2923797337</v>
      </c>
      <c r="M34" s="64" t="n">
        <v>51186.1400188855</v>
      </c>
      <c r="N34" s="64" t="n">
        <v>59192.5977234831</v>
      </c>
      <c r="O34" s="64" t="n">
        <v>56725.1523646344</v>
      </c>
      <c r="P34" s="64" t="n">
        <v>56307.1875623357</v>
      </c>
      <c r="Q34" s="65" t="n">
        <v>56734.1231849974</v>
      </c>
    </row>
    <row r="35" customFormat="false" ht="12.75" hidden="false" customHeight="false" outlineLevel="0" collapsed="false">
      <c r="A35" s="63" t="s">
        <v>98</v>
      </c>
      <c r="B35" s="64" t="n">
        <v>34449.2349004966</v>
      </c>
      <c r="C35" s="64" t="n">
        <v>37294.3019824514</v>
      </c>
      <c r="D35" s="64" t="n">
        <v>38519.1934669663</v>
      </c>
      <c r="E35" s="64" t="n">
        <v>39155.4412101165</v>
      </c>
      <c r="F35" s="64" t="n">
        <v>44010.2182849594</v>
      </c>
      <c r="G35" s="64" t="n">
        <v>42752.8951379427</v>
      </c>
      <c r="H35" s="64" t="n">
        <v>43772.9374441995</v>
      </c>
      <c r="I35" s="65" t="n">
        <v>45577.1973847646</v>
      </c>
      <c r="J35" s="64" t="n">
        <v>37854.1067980176</v>
      </c>
      <c r="K35" s="64" t="n">
        <v>40284.2409333496</v>
      </c>
      <c r="L35" s="64" t="n">
        <v>40218.3512259845</v>
      </c>
      <c r="M35" s="64" t="n">
        <v>40330.6861124004</v>
      </c>
      <c r="N35" s="64" t="n">
        <v>44009.6368214967</v>
      </c>
      <c r="O35" s="64" t="n">
        <v>41143.4312456543</v>
      </c>
      <c r="P35" s="64" t="n">
        <v>41808.6421012127</v>
      </c>
      <c r="Q35" s="65" t="n">
        <v>42902.5642521545</v>
      </c>
    </row>
    <row r="36" s="14" customFormat="true" ht="12.75" hidden="false" customHeight="false" outlineLevel="0" collapsed="false">
      <c r="A36" s="63" t="s">
        <v>99</v>
      </c>
      <c r="B36" s="64" t="n">
        <v>50484.4596730965</v>
      </c>
      <c r="C36" s="64" t="n">
        <v>56397.444464228</v>
      </c>
      <c r="D36" s="64" t="n">
        <v>56133.5821821511</v>
      </c>
      <c r="E36" s="64" t="n">
        <v>57515.9981045613</v>
      </c>
      <c r="F36" s="64" t="n">
        <v>64569.4518920324</v>
      </c>
      <c r="G36" s="64" t="n">
        <v>67628.645295864</v>
      </c>
      <c r="H36" s="64" t="n">
        <v>68163.6445415782</v>
      </c>
      <c r="I36" s="65" t="n">
        <v>64955.9397246309</v>
      </c>
      <c r="J36" s="64" t="n">
        <v>59375.853467018</v>
      </c>
      <c r="K36" s="64" t="n">
        <v>68906.051988297</v>
      </c>
      <c r="L36" s="64" t="n">
        <v>62318.3782469444</v>
      </c>
      <c r="M36" s="64" t="n">
        <v>64053.1569777293</v>
      </c>
      <c r="N36" s="64" t="n">
        <v>64569.1273851426</v>
      </c>
      <c r="O36" s="64" t="n">
        <v>65721.6636580831</v>
      </c>
      <c r="P36" s="64" t="n">
        <v>70237.1849178497</v>
      </c>
      <c r="Q36" s="65" t="n">
        <v>70346.5942471359</v>
      </c>
    </row>
    <row r="37" customFormat="false" ht="12.75" hidden="false" customHeight="false" outlineLevel="0" collapsed="false">
      <c r="A37" s="63" t="s">
        <v>100</v>
      </c>
      <c r="B37" s="64" t="n">
        <v>28657.7208992187</v>
      </c>
      <c r="C37" s="64" t="n">
        <v>30185.5762112133</v>
      </c>
      <c r="D37" s="64" t="n">
        <v>31321.2973828952</v>
      </c>
      <c r="E37" s="64" t="n">
        <v>30970.792147297</v>
      </c>
      <c r="F37" s="64" t="n">
        <v>34084.2412907413</v>
      </c>
      <c r="G37" s="64" t="n">
        <v>35147.4842654325</v>
      </c>
      <c r="H37" s="64" t="n">
        <v>36690.6451053155</v>
      </c>
      <c r="I37" s="65" t="n">
        <v>36844.4578945417</v>
      </c>
      <c r="J37" s="64" t="n">
        <v>30746.6513399463</v>
      </c>
      <c r="K37" s="64" t="n">
        <v>32201.4576673864</v>
      </c>
      <c r="L37" s="64" t="n">
        <v>32504.1781020797</v>
      </c>
      <c r="M37" s="64" t="n">
        <v>31831.8917661372</v>
      </c>
      <c r="N37" s="64" t="n">
        <v>34083.724099674</v>
      </c>
      <c r="O37" s="64" t="n">
        <v>33471.885540914</v>
      </c>
      <c r="P37" s="64" t="n">
        <v>34464.8981490551</v>
      </c>
      <c r="Q37" s="65" t="n">
        <v>34445.0258016011</v>
      </c>
    </row>
    <row r="38" customFormat="false" ht="12.75" hidden="false" customHeight="false" outlineLevel="0" collapsed="false">
      <c r="A38" s="56" t="s">
        <v>101</v>
      </c>
      <c r="B38" s="57" t="n">
        <v>43851.6713980102</v>
      </c>
      <c r="C38" s="57" t="n">
        <v>44568.7982966727</v>
      </c>
      <c r="D38" s="57" t="n">
        <v>49658.5347867852</v>
      </c>
      <c r="E38" s="57" t="n">
        <v>45115.8816880459</v>
      </c>
      <c r="F38" s="57" t="n">
        <v>50448.1550712223</v>
      </c>
      <c r="G38" s="57" t="n">
        <v>53811.718962283</v>
      </c>
      <c r="H38" s="57" t="n">
        <v>53530.9421732811</v>
      </c>
      <c r="I38" s="58" t="n">
        <v>56000.2631535878</v>
      </c>
      <c r="J38" s="57" t="n">
        <v>47636.1410356587</v>
      </c>
      <c r="K38" s="57" t="n">
        <v>46033.0954980142</v>
      </c>
      <c r="L38" s="57" t="n">
        <v>48735.160621785</v>
      </c>
      <c r="M38" s="57" t="n">
        <v>47733.1719720565</v>
      </c>
      <c r="N38" s="57" t="n">
        <v>50460.6180815239</v>
      </c>
      <c r="O38" s="57" t="n">
        <v>49363.7851558375</v>
      </c>
      <c r="P38" s="57" t="n">
        <v>50346.7556050342</v>
      </c>
      <c r="Q38" s="58" t="n">
        <v>52819.5075697685</v>
      </c>
    </row>
    <row r="39" customFormat="false" ht="12.75" hidden="false" customHeight="false" outlineLevel="0" collapsed="false">
      <c r="A39" s="63" t="s">
        <v>102</v>
      </c>
      <c r="B39" s="64" t="n">
        <v>41350.0725914501</v>
      </c>
      <c r="C39" s="64" t="n">
        <v>40819.2316573356</v>
      </c>
      <c r="D39" s="64" t="n">
        <v>50019.2552846365</v>
      </c>
      <c r="E39" s="64" t="n">
        <v>42630.843216584</v>
      </c>
      <c r="F39" s="64" t="n">
        <v>50437.8476543375</v>
      </c>
      <c r="G39" s="64" t="n">
        <v>52894.8586078693</v>
      </c>
      <c r="H39" s="64" t="n">
        <v>51608.3898726507</v>
      </c>
      <c r="I39" s="65" t="n">
        <v>52518.126767556</v>
      </c>
      <c r="J39" s="64" t="n">
        <v>46017.0410765238</v>
      </c>
      <c r="K39" s="64" t="n">
        <v>42494.4287587277</v>
      </c>
      <c r="L39" s="64" t="n">
        <v>48917.7618480626</v>
      </c>
      <c r="M39" s="64" t="n">
        <v>45849.4419422142</v>
      </c>
      <c r="N39" s="64" t="n">
        <v>50453.8910339517</v>
      </c>
      <c r="O39" s="64" t="n">
        <v>47871.3803963415</v>
      </c>
      <c r="P39" s="64" t="n">
        <v>48739.9372654305</v>
      </c>
      <c r="Q39" s="65" t="n">
        <v>50045.8918255897</v>
      </c>
    </row>
    <row r="40" customFormat="false" ht="12.75" hidden="false" customHeight="false" outlineLevel="0" collapsed="false">
      <c r="A40" s="63" t="s">
        <v>103</v>
      </c>
      <c r="B40" s="64" t="n">
        <v>52407.8706166586</v>
      </c>
      <c r="C40" s="64" t="n">
        <v>57480.7344020139</v>
      </c>
      <c r="D40" s="64" t="n">
        <v>48414.0808400396</v>
      </c>
      <c r="E40" s="64" t="n">
        <v>54102.6387801716</v>
      </c>
      <c r="F40" s="64" t="n">
        <v>50484.8403262788</v>
      </c>
      <c r="G40" s="64" t="n">
        <v>57239.5512022449</v>
      </c>
      <c r="H40" s="64" t="n">
        <v>60983.6802425083</v>
      </c>
      <c r="I40" s="65" t="n">
        <v>69542.9634660275</v>
      </c>
      <c r="J40" s="64" t="n">
        <v>53173.9371157026</v>
      </c>
      <c r="K40" s="64" t="n">
        <v>58218.7808095989</v>
      </c>
      <c r="L40" s="64" t="n">
        <v>48105.2025061608</v>
      </c>
      <c r="M40" s="64" t="n">
        <v>54545.3890984584</v>
      </c>
      <c r="N40" s="64" t="n">
        <v>50484.559003458</v>
      </c>
      <c r="O40" s="64" t="n">
        <v>54943.384191881</v>
      </c>
      <c r="P40" s="64" t="n">
        <v>56575.5568740404</v>
      </c>
      <c r="Q40" s="65" t="n">
        <v>63606.6329711848</v>
      </c>
    </row>
    <row r="41" customFormat="false" ht="12.75" hidden="false" customHeight="false" outlineLevel="0" collapsed="false">
      <c r="A41" s="60" t="s">
        <v>104</v>
      </c>
      <c r="B41" s="61" t="n">
        <v>39557.0908561555</v>
      </c>
      <c r="C41" s="61" t="n">
        <v>40827.8560831793</v>
      </c>
      <c r="D41" s="61" t="n">
        <v>43053.0844659349</v>
      </c>
      <c r="E41" s="61" t="n">
        <v>43459.9896001106</v>
      </c>
      <c r="F41" s="61" t="n">
        <v>46381.1774703329</v>
      </c>
      <c r="G41" s="61" t="n">
        <v>48974.21480385</v>
      </c>
      <c r="H41" s="61" t="n">
        <v>49033.0510652557</v>
      </c>
      <c r="I41" s="62" t="n">
        <v>49575.3325755828</v>
      </c>
      <c r="J41" s="61" t="n">
        <v>42835.5609948582</v>
      </c>
      <c r="K41" s="61" t="n">
        <v>44034.6560463885</v>
      </c>
      <c r="L41" s="61" t="n">
        <v>44385.5617875659</v>
      </c>
      <c r="M41" s="61" t="n">
        <v>45105.1058756581</v>
      </c>
      <c r="N41" s="61" t="n">
        <v>46380.8425774208</v>
      </c>
      <c r="O41" s="61" t="n">
        <v>47463.4607448844</v>
      </c>
      <c r="P41" s="61" t="n">
        <v>47460.8583867138</v>
      </c>
      <c r="Q41" s="62" t="n">
        <v>48040.5790034135</v>
      </c>
    </row>
    <row r="42" customFormat="false" ht="12.75" hidden="false" customHeight="false" outlineLevel="0" collapsed="false">
      <c r="A42" s="56" t="s">
        <v>105</v>
      </c>
      <c r="B42" s="57" t="n">
        <v>40170.8852801156</v>
      </c>
      <c r="C42" s="57" t="n">
        <v>42236.1054010239</v>
      </c>
      <c r="D42" s="57" t="n">
        <v>44344.8693056593</v>
      </c>
      <c r="E42" s="57" t="n">
        <v>43925.4023680548</v>
      </c>
      <c r="F42" s="57" t="n">
        <v>46450.263949259</v>
      </c>
      <c r="G42" s="57" t="n">
        <v>49235.6414200238</v>
      </c>
      <c r="H42" s="57" t="n">
        <v>48610.0482460745</v>
      </c>
      <c r="I42" s="58" t="n">
        <v>48868.2025058302</v>
      </c>
      <c r="J42" s="57" t="n">
        <v>42655.760434616</v>
      </c>
      <c r="K42" s="57" t="n">
        <v>44801.3819327788</v>
      </c>
      <c r="L42" s="57" t="n">
        <v>45136.8548803195</v>
      </c>
      <c r="M42" s="57" t="n">
        <v>46006.6789873922</v>
      </c>
      <c r="N42" s="57" t="n">
        <v>46449.9168378105</v>
      </c>
      <c r="O42" s="57" t="n">
        <v>47025.6565506621</v>
      </c>
      <c r="P42" s="57" t="n">
        <v>46601.5846562421</v>
      </c>
      <c r="Q42" s="58" t="n">
        <v>46615.1841381145</v>
      </c>
    </row>
    <row r="43" s="14" customFormat="true" ht="12.75" hidden="false" customHeight="false" outlineLevel="0" collapsed="false">
      <c r="A43" s="63" t="s">
        <v>106</v>
      </c>
      <c r="B43" s="64" t="n">
        <v>47158.9617626124</v>
      </c>
      <c r="C43" s="64" t="n">
        <v>48874.3616372682</v>
      </c>
      <c r="D43" s="64" t="n">
        <v>54768.8222822607</v>
      </c>
      <c r="E43" s="64" t="n">
        <v>53287.8477272982</v>
      </c>
      <c r="F43" s="64" t="n">
        <v>55390.1676815678</v>
      </c>
      <c r="G43" s="64" t="n">
        <v>59948.0348882779</v>
      </c>
      <c r="H43" s="64" t="n">
        <v>57728.8153507916</v>
      </c>
      <c r="I43" s="65" t="n">
        <v>56777.2616524003</v>
      </c>
      <c r="J43" s="64" t="n">
        <v>49354.1569633394</v>
      </c>
      <c r="K43" s="64" t="n">
        <v>52574.336778618</v>
      </c>
      <c r="L43" s="64" t="n">
        <v>55753.962951914</v>
      </c>
      <c r="M43" s="64" t="n">
        <v>56256.9187462557</v>
      </c>
      <c r="N43" s="64" t="n">
        <v>55389.8143451067</v>
      </c>
      <c r="O43" s="64" t="n">
        <v>57109.2471991188</v>
      </c>
      <c r="P43" s="64" t="n">
        <v>55776.5314981256</v>
      </c>
      <c r="Q43" s="65" t="n">
        <v>56189.2204284766</v>
      </c>
    </row>
    <row r="44" customFormat="false" ht="12.75" hidden="false" customHeight="false" outlineLevel="0" collapsed="false">
      <c r="A44" s="63" t="s">
        <v>107</v>
      </c>
      <c r="B44" s="64" t="n">
        <v>31523.3787602789</v>
      </c>
      <c r="C44" s="64" t="n">
        <v>33051.0891891436</v>
      </c>
      <c r="D44" s="64" t="n">
        <v>33764.133515591</v>
      </c>
      <c r="E44" s="64" t="n">
        <v>33844.8267848591</v>
      </c>
      <c r="F44" s="64" t="n">
        <v>35335.9807452332</v>
      </c>
      <c r="G44" s="64" t="n">
        <v>36714.1971837315</v>
      </c>
      <c r="H44" s="64" t="n">
        <v>38125.9702462308</v>
      </c>
      <c r="I44" s="65" t="n">
        <v>38797.2110691607</v>
      </c>
      <c r="J44" s="64" t="n">
        <v>33522.0063977553</v>
      </c>
      <c r="K44" s="64" t="n">
        <v>34874.4755660552</v>
      </c>
      <c r="L44" s="64" t="n">
        <v>34385.8489758821</v>
      </c>
      <c r="M44" s="64" t="n">
        <v>34474.4230474577</v>
      </c>
      <c r="N44" s="64" t="n">
        <v>35335.5133697364</v>
      </c>
      <c r="O44" s="64" t="n">
        <v>34743.6070151019</v>
      </c>
      <c r="P44" s="64" t="n">
        <v>35760.8434514272</v>
      </c>
      <c r="Q44" s="65" t="n">
        <v>36145.3895230449</v>
      </c>
    </row>
    <row r="45" customFormat="false" ht="12.75" hidden="false" customHeight="false" outlineLevel="0" collapsed="false">
      <c r="A45" s="63" t="s">
        <v>108</v>
      </c>
      <c r="B45" s="64" t="n">
        <v>42046.4994482899</v>
      </c>
      <c r="C45" s="64" t="n">
        <v>44564.3536333736</v>
      </c>
      <c r="D45" s="64" t="n">
        <v>45132.1041627593</v>
      </c>
      <c r="E45" s="64" t="n">
        <v>44922.7871823191</v>
      </c>
      <c r="F45" s="64" t="n">
        <v>48561.3014001798</v>
      </c>
      <c r="G45" s="64" t="n">
        <v>50853.8915293034</v>
      </c>
      <c r="H45" s="64" t="n">
        <v>49626.5543338453</v>
      </c>
      <c r="I45" s="65" t="n">
        <v>50203.8407829248</v>
      </c>
      <c r="J45" s="64" t="n">
        <v>44879.7409934835</v>
      </c>
      <c r="K45" s="64" t="n">
        <v>46877.6383193683</v>
      </c>
      <c r="L45" s="64" t="n">
        <v>45908.8907076381</v>
      </c>
      <c r="M45" s="64" t="n">
        <v>47261.3846816907</v>
      </c>
      <c r="N45" s="64" t="n">
        <v>48560.9907581138</v>
      </c>
      <c r="O45" s="64" t="n">
        <v>48683.841191486</v>
      </c>
      <c r="P45" s="64" t="n">
        <v>47667.8592965102</v>
      </c>
      <c r="Q45" s="65" t="n">
        <v>47222.1934602028</v>
      </c>
    </row>
    <row r="46" s="14" customFormat="true" ht="12.75" hidden="false" customHeight="false" outlineLevel="0" collapsed="false">
      <c r="A46" s="63" t="s">
        <v>109</v>
      </c>
      <c r="B46" s="64" t="n">
        <v>29253.9675069209</v>
      </c>
      <c r="C46" s="64" t="n">
        <v>31494.4795201607</v>
      </c>
      <c r="D46" s="64" t="n">
        <v>32751.6662438281</v>
      </c>
      <c r="E46" s="64" t="n">
        <v>32758.3195955625</v>
      </c>
      <c r="F46" s="64" t="n">
        <v>33943.0721810083</v>
      </c>
      <c r="G46" s="64" t="n">
        <v>36525.3098261076</v>
      </c>
      <c r="H46" s="64" t="n">
        <v>37914.5274752791</v>
      </c>
      <c r="I46" s="65" t="n">
        <v>39169.5757228129</v>
      </c>
      <c r="J46" s="64" t="n">
        <v>31625.4621039289</v>
      </c>
      <c r="K46" s="64" t="n">
        <v>33611.9953534789</v>
      </c>
      <c r="L46" s="64" t="n">
        <v>33408.2148023079</v>
      </c>
      <c r="M46" s="64" t="n">
        <v>33739.8107099354</v>
      </c>
      <c r="N46" s="64" t="n">
        <v>33942.7413481908</v>
      </c>
      <c r="O46" s="64" t="n">
        <v>35118.6067604836</v>
      </c>
      <c r="P46" s="64" t="n">
        <v>36005.1130900969</v>
      </c>
      <c r="Q46" s="65" t="n">
        <v>36705.328603056</v>
      </c>
    </row>
    <row r="47" customFormat="false" ht="12.75" hidden="false" customHeight="false" outlineLevel="0" collapsed="false">
      <c r="A47" s="56" t="s">
        <v>110</v>
      </c>
      <c r="B47" s="57" t="n">
        <v>41869.6434138496</v>
      </c>
      <c r="C47" s="57" t="n">
        <v>43127.1898260534</v>
      </c>
      <c r="D47" s="57" t="n">
        <v>45460.0686178342</v>
      </c>
      <c r="E47" s="57" t="n">
        <v>45965.4594365491</v>
      </c>
      <c r="F47" s="57" t="n">
        <v>48346.3459174829</v>
      </c>
      <c r="G47" s="57" t="n">
        <v>52021.9078008855</v>
      </c>
      <c r="H47" s="57" t="n">
        <v>52768.6046076494</v>
      </c>
      <c r="I47" s="58" t="n">
        <v>53959.5234580725</v>
      </c>
      <c r="J47" s="57" t="n">
        <v>45663.7725735206</v>
      </c>
      <c r="K47" s="57" t="n">
        <v>46892.1114396795</v>
      </c>
      <c r="L47" s="57" t="n">
        <v>46739.1325708722</v>
      </c>
      <c r="M47" s="57" t="n">
        <v>47390.0177501684</v>
      </c>
      <c r="N47" s="57" t="n">
        <v>48346.0531629095</v>
      </c>
      <c r="O47" s="57" t="n">
        <v>51081.9800799577</v>
      </c>
      <c r="P47" s="57" t="n">
        <v>51353.9834418588</v>
      </c>
      <c r="Q47" s="58" t="n">
        <v>52820.0423904569</v>
      </c>
    </row>
    <row r="48" customFormat="false" ht="12.75" hidden="false" customHeight="false" outlineLevel="0" collapsed="false">
      <c r="A48" s="63" t="s">
        <v>111</v>
      </c>
      <c r="B48" s="64" t="n">
        <v>39546.0047224108</v>
      </c>
      <c r="C48" s="64" t="n">
        <v>40858.923094876</v>
      </c>
      <c r="D48" s="64" t="n">
        <v>41830.5088858953</v>
      </c>
      <c r="E48" s="64" t="n">
        <v>40329.3113967685</v>
      </c>
      <c r="F48" s="64" t="n">
        <v>41936.266588103</v>
      </c>
      <c r="G48" s="64" t="n">
        <v>40602.9322073858</v>
      </c>
      <c r="H48" s="64" t="n">
        <v>45696.8151241656</v>
      </c>
      <c r="I48" s="65" t="n">
        <v>46359.2379023998</v>
      </c>
      <c r="J48" s="64" t="n">
        <v>43474.0482588273</v>
      </c>
      <c r="K48" s="64" t="n">
        <v>44833.6911593622</v>
      </c>
      <c r="L48" s="64" t="n">
        <v>43307.947413097</v>
      </c>
      <c r="M48" s="64" t="n">
        <v>42096.1575091519</v>
      </c>
      <c r="N48" s="64" t="n">
        <v>41935.8828588147</v>
      </c>
      <c r="O48" s="64" t="n">
        <v>39646.5743408647</v>
      </c>
      <c r="P48" s="64" t="n">
        <v>44662.6158717447</v>
      </c>
      <c r="Q48" s="65" t="n">
        <v>43922.9296804791</v>
      </c>
    </row>
    <row r="49" s="14" customFormat="true" ht="12.75" hidden="false" customHeight="false" outlineLevel="0" collapsed="false">
      <c r="A49" s="63" t="s">
        <v>112</v>
      </c>
      <c r="B49" s="64" t="n">
        <v>32423.0911760315</v>
      </c>
      <c r="C49" s="64" t="n">
        <v>32801.8241521769</v>
      </c>
      <c r="D49" s="64" t="n">
        <v>33617.7634007897</v>
      </c>
      <c r="E49" s="64" t="n">
        <v>34633.496479334</v>
      </c>
      <c r="F49" s="64" t="n">
        <v>37984.1758687855</v>
      </c>
      <c r="G49" s="64" t="n">
        <v>39293.3970312482</v>
      </c>
      <c r="H49" s="64" t="n">
        <v>41139.1804501049</v>
      </c>
      <c r="I49" s="65" t="n">
        <v>41278.5088267936</v>
      </c>
      <c r="J49" s="64" t="n">
        <v>33725.0776261481</v>
      </c>
      <c r="K49" s="64" t="n">
        <v>33794.2665234373</v>
      </c>
      <c r="L49" s="64" t="n">
        <v>33733.8630752519</v>
      </c>
      <c r="M49" s="64" t="n">
        <v>34696.048314244</v>
      </c>
      <c r="N49" s="64" t="n">
        <v>37983.6971081245</v>
      </c>
      <c r="O49" s="64" t="n">
        <v>37308.7908000319</v>
      </c>
      <c r="P49" s="64" t="n">
        <v>38945.2352782933</v>
      </c>
      <c r="Q49" s="65" t="n">
        <v>38746.7022849225</v>
      </c>
    </row>
    <row r="50" customFormat="false" ht="12.75" hidden="false" customHeight="false" outlineLevel="0" collapsed="false">
      <c r="A50" s="63" t="s">
        <v>113</v>
      </c>
      <c r="B50" s="64" t="n">
        <v>44690.166122479</v>
      </c>
      <c r="C50" s="64" t="n">
        <v>53077.7458199928</v>
      </c>
      <c r="D50" s="64" t="n">
        <v>50584.4976578408</v>
      </c>
      <c r="E50" s="64" t="n">
        <v>52889.6485313628</v>
      </c>
      <c r="F50" s="64" t="n">
        <v>46819.2874396724</v>
      </c>
      <c r="G50" s="64" t="n">
        <v>58203.7999379261</v>
      </c>
      <c r="H50" s="64" t="n">
        <v>53639.222110267</v>
      </c>
      <c r="I50" s="65" t="n">
        <v>51991.9937643022</v>
      </c>
      <c r="J50" s="64" t="n">
        <v>49677.9141214572</v>
      </c>
      <c r="K50" s="64" t="n">
        <v>61088.4951979755</v>
      </c>
      <c r="L50" s="64" t="n">
        <v>53496.2594108624</v>
      </c>
      <c r="M50" s="64" t="n">
        <v>56700.3484141341</v>
      </c>
      <c r="N50" s="64" t="n">
        <v>46818.9570955336</v>
      </c>
      <c r="O50" s="64" t="n">
        <v>56397.3116468623</v>
      </c>
      <c r="P50" s="64" t="n">
        <v>54347.4783215454</v>
      </c>
      <c r="Q50" s="65" t="n">
        <v>54606.8308451735</v>
      </c>
    </row>
    <row r="51" customFormat="false" ht="12.75" hidden="false" customHeight="false" outlineLevel="0" collapsed="false">
      <c r="A51" s="63" t="s">
        <v>114</v>
      </c>
      <c r="B51" s="64" t="n">
        <v>43190.8162406913</v>
      </c>
      <c r="C51" s="64" t="n">
        <v>43240.0736002662</v>
      </c>
      <c r="D51" s="64" t="n">
        <v>46609.4922488426</v>
      </c>
      <c r="E51" s="64" t="n">
        <v>47286.9091089026</v>
      </c>
      <c r="F51" s="64" t="n">
        <v>51071.9043476935</v>
      </c>
      <c r="G51" s="64" t="n">
        <v>54483.3540494615</v>
      </c>
      <c r="H51" s="64" t="n">
        <v>55425.3510051977</v>
      </c>
      <c r="I51" s="65" t="n">
        <v>56964.1586123982</v>
      </c>
      <c r="J51" s="64" t="n">
        <v>46958.9175687106</v>
      </c>
      <c r="K51" s="64" t="n">
        <v>46644.9027030243</v>
      </c>
      <c r="L51" s="64" t="n">
        <v>47686.0520234758</v>
      </c>
      <c r="M51" s="64" t="n">
        <v>48435.06750318</v>
      </c>
      <c r="N51" s="64" t="n">
        <v>51071.6565200594</v>
      </c>
      <c r="O51" s="64" t="n">
        <v>53744.9000645456</v>
      </c>
      <c r="P51" s="64" t="n">
        <v>53691.18420908</v>
      </c>
      <c r="Q51" s="65" t="n">
        <v>55485.7149884259</v>
      </c>
    </row>
    <row r="52" customFormat="false" ht="12.75" hidden="false" customHeight="false" outlineLevel="0" collapsed="false">
      <c r="A52" s="63" t="s">
        <v>115</v>
      </c>
      <c r="B52" s="64" t="n">
        <v>34233.6824659532</v>
      </c>
      <c r="C52" s="64" t="n">
        <v>34661.1132073329</v>
      </c>
      <c r="D52" s="64" t="n">
        <v>35290.6548280059</v>
      </c>
      <c r="E52" s="64" t="n">
        <v>34847.6053123398</v>
      </c>
      <c r="F52" s="64" t="n">
        <v>36845.2477334666</v>
      </c>
      <c r="G52" s="64" t="n">
        <v>39334.7367452267</v>
      </c>
      <c r="H52" s="64" t="n">
        <v>38504.065552666</v>
      </c>
      <c r="I52" s="65" t="n">
        <v>39307.1422459554</v>
      </c>
      <c r="J52" s="64" t="n">
        <v>36746.692651713</v>
      </c>
      <c r="K52" s="64" t="n">
        <v>36531.6704794979</v>
      </c>
      <c r="L52" s="64" t="n">
        <v>35908.705288799</v>
      </c>
      <c r="M52" s="64" t="n">
        <v>35236.7283935002</v>
      </c>
      <c r="N52" s="64" t="n">
        <v>36844.8275688031</v>
      </c>
      <c r="O52" s="64" t="n">
        <v>37637.7940373648</v>
      </c>
      <c r="P52" s="64" t="n">
        <v>36380.7566245882</v>
      </c>
      <c r="Q52" s="65" t="n">
        <v>36933.8789164491</v>
      </c>
    </row>
    <row r="53" customFormat="false" ht="12.75" hidden="false" customHeight="false" outlineLevel="0" collapsed="false">
      <c r="A53" s="63" t="s">
        <v>116</v>
      </c>
      <c r="B53" s="64" t="n">
        <v>37795.2520142885</v>
      </c>
      <c r="C53" s="64" t="n">
        <v>41262.5059068359</v>
      </c>
      <c r="D53" s="64" t="n">
        <v>42620.6851924325</v>
      </c>
      <c r="E53" s="64" t="n">
        <v>41752.7096348305</v>
      </c>
      <c r="F53" s="64" t="n">
        <v>41467.136229537</v>
      </c>
      <c r="G53" s="64" t="n">
        <v>43203.947758153</v>
      </c>
      <c r="H53" s="64" t="n">
        <v>44890.0064096575</v>
      </c>
      <c r="I53" s="65" t="n">
        <v>46084.2395192181</v>
      </c>
      <c r="J53" s="64" t="n">
        <v>41819.8278788732</v>
      </c>
      <c r="K53" s="64" t="n">
        <v>45099.8359347948</v>
      </c>
      <c r="L53" s="64" t="n">
        <v>44418.0076846128</v>
      </c>
      <c r="M53" s="64" t="n">
        <v>43729.9463697121</v>
      </c>
      <c r="N53" s="64" t="n">
        <v>41466.6963012523</v>
      </c>
      <c r="O53" s="64" t="n">
        <v>42138.8745521414</v>
      </c>
      <c r="P53" s="64" t="n">
        <v>44446.8956971281</v>
      </c>
      <c r="Q53" s="65" t="n">
        <v>46216.3604343989</v>
      </c>
    </row>
    <row r="54" s="14" customFormat="true" ht="12.75" hidden="false" customHeight="false" outlineLevel="0" collapsed="false">
      <c r="A54" s="56" t="s">
        <v>117</v>
      </c>
      <c r="B54" s="57" t="n">
        <v>40598.6939285767</v>
      </c>
      <c r="C54" s="57" t="n">
        <v>41230.1142672329</v>
      </c>
      <c r="D54" s="57" t="n">
        <v>44568.7261208689</v>
      </c>
      <c r="E54" s="57" t="n">
        <v>44942.8781515301</v>
      </c>
      <c r="F54" s="57" t="n">
        <v>47859.2668736271</v>
      </c>
      <c r="G54" s="57" t="n">
        <v>50320.2963125708</v>
      </c>
      <c r="H54" s="57" t="n">
        <v>49970.2196195361</v>
      </c>
      <c r="I54" s="58" t="n">
        <v>50068.4829662538</v>
      </c>
      <c r="J54" s="57" t="n">
        <v>44363.0031483417</v>
      </c>
      <c r="K54" s="57" t="n">
        <v>44856.7997051249</v>
      </c>
      <c r="L54" s="57" t="n">
        <v>46248.2251425989</v>
      </c>
      <c r="M54" s="57" t="n">
        <v>46882.7009580967</v>
      </c>
      <c r="N54" s="57" t="n">
        <v>47858.9769341841</v>
      </c>
      <c r="O54" s="57" t="n">
        <v>48931.2524888411</v>
      </c>
      <c r="P54" s="57" t="n">
        <v>49019.6881282317</v>
      </c>
      <c r="Q54" s="58" t="n">
        <v>49090.8166885731</v>
      </c>
    </row>
    <row r="55" s="14" customFormat="true" ht="12.75" hidden="false" customHeight="false" outlineLevel="0" collapsed="false">
      <c r="A55" s="63" t="s">
        <v>118</v>
      </c>
      <c r="B55" s="64" t="n">
        <v>39905.8063712834</v>
      </c>
      <c r="C55" s="64" t="n">
        <v>40806.1890799444</v>
      </c>
      <c r="D55" s="64" t="n">
        <v>43225.4847677151</v>
      </c>
      <c r="E55" s="64" t="n">
        <v>44144.0981628884</v>
      </c>
      <c r="F55" s="64" t="n">
        <v>46052.5362559917</v>
      </c>
      <c r="G55" s="64" t="n">
        <v>50008.663336641</v>
      </c>
      <c r="H55" s="64" t="n">
        <v>50301.3502420448</v>
      </c>
      <c r="I55" s="65" t="n">
        <v>51485.0680501604</v>
      </c>
      <c r="J55" s="64" t="n">
        <v>43098.3433769578</v>
      </c>
      <c r="K55" s="64" t="n">
        <v>43577.1090956495</v>
      </c>
      <c r="L55" s="64" t="n">
        <v>44554.6031784806</v>
      </c>
      <c r="M55" s="64" t="n">
        <v>45655.3347926201</v>
      </c>
      <c r="N55" s="64" t="n">
        <v>46052.2964590195</v>
      </c>
      <c r="O55" s="64" t="n">
        <v>48483.6715313773</v>
      </c>
      <c r="P55" s="64" t="n">
        <v>48368.1982500183</v>
      </c>
      <c r="Q55" s="65" t="n">
        <v>48857.3271310213</v>
      </c>
    </row>
    <row r="56" customFormat="false" ht="12.75" hidden="false" customHeight="false" outlineLevel="0" collapsed="false">
      <c r="A56" s="63" t="s">
        <v>119</v>
      </c>
      <c r="B56" s="64" t="n">
        <v>30793.6876013669</v>
      </c>
      <c r="C56" s="64" t="n">
        <v>34196.0798293678</v>
      </c>
      <c r="D56" s="64" t="n">
        <v>34545.407369301</v>
      </c>
      <c r="E56" s="64" t="n">
        <v>33458.6769988908</v>
      </c>
      <c r="F56" s="64" t="n">
        <v>38466.7023951751</v>
      </c>
      <c r="G56" s="64" t="n">
        <v>38843.7852055623</v>
      </c>
      <c r="H56" s="64" t="n">
        <v>40650.6378572386</v>
      </c>
      <c r="I56" s="65" t="n">
        <v>40805.7874146553</v>
      </c>
      <c r="J56" s="64" t="n">
        <v>34022.7535213016</v>
      </c>
      <c r="K56" s="64" t="n">
        <v>36116.980648052</v>
      </c>
      <c r="L56" s="64" t="n">
        <v>35521.680869302</v>
      </c>
      <c r="M56" s="64" t="n">
        <v>34216.8208131974</v>
      </c>
      <c r="N56" s="64" t="n">
        <v>38466.2074313771</v>
      </c>
      <c r="O56" s="64" t="n">
        <v>37837.8424096269</v>
      </c>
      <c r="P56" s="64" t="n">
        <v>39479.2615110411</v>
      </c>
      <c r="Q56" s="65" t="n">
        <v>39063.4655813951</v>
      </c>
    </row>
    <row r="57" customFormat="false" ht="12.75" hidden="false" customHeight="false" outlineLevel="0" collapsed="false">
      <c r="A57" s="63" t="s">
        <v>120</v>
      </c>
      <c r="B57" s="64" t="n">
        <v>29657.8027690341</v>
      </c>
      <c r="C57" s="64" t="n">
        <v>31843.9594789518</v>
      </c>
      <c r="D57" s="64" t="n">
        <v>35360.0908645112</v>
      </c>
      <c r="E57" s="64" t="n">
        <v>33582.1146757695</v>
      </c>
      <c r="F57" s="64" t="n">
        <v>35829.0370424647</v>
      </c>
      <c r="G57" s="64" t="n">
        <v>37592.2168605284</v>
      </c>
      <c r="H57" s="64" t="n">
        <v>38101.4509667646</v>
      </c>
      <c r="I57" s="65" t="n">
        <v>39160.7753021698</v>
      </c>
      <c r="J57" s="64" t="n">
        <v>31995.3901073571</v>
      </c>
      <c r="K57" s="64" t="n">
        <v>33403.3728143523</v>
      </c>
      <c r="L57" s="64" t="n">
        <v>36105.8373025635</v>
      </c>
      <c r="M57" s="64" t="n">
        <v>34377.6066491395</v>
      </c>
      <c r="N57" s="64" t="n">
        <v>35828.6020705455</v>
      </c>
      <c r="O57" s="64" t="n">
        <v>36452.4386335503</v>
      </c>
      <c r="P57" s="64" t="n">
        <v>36615.2832392046</v>
      </c>
      <c r="Q57" s="65" t="n">
        <v>37087.1744408548</v>
      </c>
    </row>
    <row r="58" customFormat="false" ht="12.75" hidden="false" customHeight="false" outlineLevel="0" collapsed="false">
      <c r="A58" s="63" t="s">
        <v>121</v>
      </c>
      <c r="B58" s="64" t="n">
        <v>57561.3833830232</v>
      </c>
      <c r="C58" s="64" t="n">
        <v>49216.7006760034</v>
      </c>
      <c r="D58" s="64" t="n">
        <v>61066.5952954105</v>
      </c>
      <c r="E58" s="64" t="n">
        <v>59947.8992781644</v>
      </c>
      <c r="F58" s="64" t="n">
        <v>60227.4544860553</v>
      </c>
      <c r="G58" s="64" t="n">
        <v>67619.1666790383</v>
      </c>
      <c r="H58" s="64" t="n">
        <v>64077.6884376632</v>
      </c>
      <c r="I58" s="65" t="n">
        <v>59177.8321834886</v>
      </c>
      <c r="J58" s="64" t="n">
        <v>65599.9298288113</v>
      </c>
      <c r="K58" s="64" t="n">
        <v>59503.9619758669</v>
      </c>
      <c r="L58" s="64" t="n">
        <v>67420.9027138677</v>
      </c>
      <c r="M58" s="64" t="n">
        <v>66314.0230690023</v>
      </c>
      <c r="N58" s="64" t="n">
        <v>60227.1396919198</v>
      </c>
      <c r="O58" s="64" t="n">
        <v>65643.4090713907</v>
      </c>
      <c r="P58" s="64" t="n">
        <v>66999.7091511315</v>
      </c>
      <c r="Q58" s="65" t="n">
        <v>64999.499055946</v>
      </c>
    </row>
    <row r="59" customFormat="false" ht="12.75" hidden="false" customHeight="false" outlineLevel="0" collapsed="false">
      <c r="A59" s="63" t="s">
        <v>122</v>
      </c>
      <c r="B59" s="64" t="n">
        <v>45831.0817909459</v>
      </c>
      <c r="C59" s="64" t="n">
        <v>50966.355697629</v>
      </c>
      <c r="D59" s="64" t="n">
        <v>53546.9512460252</v>
      </c>
      <c r="E59" s="64" t="n">
        <v>54633.4481335037</v>
      </c>
      <c r="F59" s="64" t="n">
        <v>66886.7822552896</v>
      </c>
      <c r="G59" s="64" t="n">
        <v>58411.7670041277</v>
      </c>
      <c r="H59" s="64" t="n">
        <v>56426.8410161517</v>
      </c>
      <c r="I59" s="65" t="n">
        <v>52213.2431810783</v>
      </c>
      <c r="J59" s="64" t="n">
        <v>50000.4392018861</v>
      </c>
      <c r="K59" s="64" t="n">
        <v>55867.5109507834</v>
      </c>
      <c r="L59" s="64" t="n">
        <v>53735.464020554</v>
      </c>
      <c r="M59" s="64" t="n">
        <v>56485.7885716925</v>
      </c>
      <c r="N59" s="64" t="n">
        <v>66886.5055113869</v>
      </c>
      <c r="O59" s="64" t="n">
        <v>57764.9765997469</v>
      </c>
      <c r="P59" s="64" t="n">
        <v>58033.8647229215</v>
      </c>
      <c r="Q59" s="65" t="n">
        <v>55632.7134918591</v>
      </c>
    </row>
    <row r="60" s="14" customFormat="true" ht="12.75" hidden="false" customHeight="false" outlineLevel="0" collapsed="false">
      <c r="A60" s="63" t="s">
        <v>123</v>
      </c>
      <c r="B60" s="64" t="n">
        <v>34695.7031983036</v>
      </c>
      <c r="C60" s="64" t="n">
        <v>36437.985045469</v>
      </c>
      <c r="D60" s="64" t="n">
        <v>36669.4289077759</v>
      </c>
      <c r="E60" s="64" t="n">
        <v>37440.750710239</v>
      </c>
      <c r="F60" s="64" t="n">
        <v>40912.1378269822</v>
      </c>
      <c r="G60" s="64" t="n">
        <v>41495.9036714105</v>
      </c>
      <c r="H60" s="64" t="n">
        <v>39886.0597253853</v>
      </c>
      <c r="I60" s="65" t="n">
        <v>42744.1455999992</v>
      </c>
      <c r="J60" s="64" t="n">
        <v>37321.2525405515</v>
      </c>
      <c r="K60" s="64" t="n">
        <v>38014.6846934524</v>
      </c>
      <c r="L60" s="64" t="n">
        <v>37262.7636497137</v>
      </c>
      <c r="M60" s="64" t="n">
        <v>38106.2807216045</v>
      </c>
      <c r="N60" s="64" t="n">
        <v>40911.7757535985</v>
      </c>
      <c r="O60" s="64" t="n">
        <v>40386.4672871127</v>
      </c>
      <c r="P60" s="64" t="n">
        <v>38438.6646521152</v>
      </c>
      <c r="Q60" s="65" t="n">
        <v>40832.4618406129</v>
      </c>
    </row>
    <row r="61" customFormat="false" ht="12.75" hidden="false" customHeight="false" outlineLevel="0" collapsed="false">
      <c r="A61" s="63" t="s">
        <v>124</v>
      </c>
      <c r="B61" s="64" t="n">
        <v>31768.9620390314</v>
      </c>
      <c r="C61" s="64" t="n">
        <v>35165.081863189</v>
      </c>
      <c r="D61" s="64" t="n">
        <v>36435.9443156471</v>
      </c>
      <c r="E61" s="64" t="n">
        <v>36524.7052298752</v>
      </c>
      <c r="F61" s="64" t="n">
        <v>37802.772365096</v>
      </c>
      <c r="G61" s="64" t="n">
        <v>38277.1689901315</v>
      </c>
      <c r="H61" s="64" t="n">
        <v>40000.7656199776</v>
      </c>
      <c r="I61" s="65" t="n">
        <v>41466.730938316</v>
      </c>
      <c r="J61" s="64" t="n">
        <v>34871.374880569</v>
      </c>
      <c r="K61" s="64" t="n">
        <v>37220.3769558769</v>
      </c>
      <c r="L61" s="64" t="n">
        <v>37512.5690176739</v>
      </c>
      <c r="M61" s="64" t="n">
        <v>37443.4652072039</v>
      </c>
      <c r="N61" s="64" t="n">
        <v>37802.4439600146</v>
      </c>
      <c r="O61" s="64" t="n">
        <v>37273.7871448208</v>
      </c>
      <c r="P61" s="64" t="n">
        <v>38537.568390208</v>
      </c>
      <c r="Q61" s="65" t="n">
        <v>39676.0057242195</v>
      </c>
    </row>
    <row r="62" customFormat="false" ht="12.75" hidden="false" customHeight="false" outlineLevel="0" collapsed="false">
      <c r="A62" s="56" t="s">
        <v>125</v>
      </c>
      <c r="B62" s="57" t="n">
        <v>32866.1847090963</v>
      </c>
      <c r="C62" s="57" t="n">
        <v>33851.1338887033</v>
      </c>
      <c r="D62" s="57" t="n">
        <v>35119.8574750011</v>
      </c>
      <c r="E62" s="57" t="n">
        <v>35347.9910927264</v>
      </c>
      <c r="F62" s="57" t="n">
        <v>38103.9223493318</v>
      </c>
      <c r="G62" s="57" t="n">
        <v>39710.477027633</v>
      </c>
      <c r="H62" s="57" t="n">
        <v>40909.9309238546</v>
      </c>
      <c r="I62" s="58" t="n">
        <v>40751.2348253854</v>
      </c>
      <c r="J62" s="57" t="n">
        <v>35548.7210478445</v>
      </c>
      <c r="K62" s="57" t="n">
        <v>36139.7528449577</v>
      </c>
      <c r="L62" s="57" t="n">
        <v>36214.3721615595</v>
      </c>
      <c r="M62" s="57" t="n">
        <v>36367.5996692914</v>
      </c>
      <c r="N62" s="57" t="n">
        <v>38103.497945803</v>
      </c>
      <c r="O62" s="57" t="n">
        <v>37810.4326323011</v>
      </c>
      <c r="P62" s="57" t="n">
        <v>38663.3129793578</v>
      </c>
      <c r="Q62" s="58" t="n">
        <v>38324.4273956662</v>
      </c>
    </row>
    <row r="63" customFormat="false" ht="12.75" hidden="false" customHeight="false" outlineLevel="0" collapsed="false">
      <c r="A63" s="63" t="s">
        <v>126</v>
      </c>
      <c r="B63" s="64" t="n">
        <v>30113.5963049477</v>
      </c>
      <c r="C63" s="64" t="n">
        <v>31478.9277978896</v>
      </c>
      <c r="D63" s="64" t="n">
        <v>32445.6421774365</v>
      </c>
      <c r="E63" s="64" t="n">
        <v>32052.3549331247</v>
      </c>
      <c r="F63" s="64" t="n">
        <v>33964.0651605754</v>
      </c>
      <c r="G63" s="64" t="n">
        <v>36090.4477050815</v>
      </c>
      <c r="H63" s="64" t="n">
        <v>38965.9689378691</v>
      </c>
      <c r="I63" s="65" t="n">
        <v>38335.6590094991</v>
      </c>
      <c r="J63" s="64" t="n">
        <v>32374.6358041188</v>
      </c>
      <c r="K63" s="64" t="n">
        <v>33350.6509346512</v>
      </c>
      <c r="L63" s="64" t="n">
        <v>33297.6910618599</v>
      </c>
      <c r="M63" s="64" t="n">
        <v>32838.4977376047</v>
      </c>
      <c r="N63" s="64" t="n">
        <v>33963.5180402961</v>
      </c>
      <c r="O63" s="64" t="n">
        <v>34390.1249721964</v>
      </c>
      <c r="P63" s="64" t="n">
        <v>36874.140847586</v>
      </c>
      <c r="Q63" s="65" t="n">
        <v>36305.240908088</v>
      </c>
    </row>
    <row r="64" customFormat="false" ht="12.75" hidden="false" customHeight="false" outlineLevel="0" collapsed="false">
      <c r="A64" s="63" t="s">
        <v>127</v>
      </c>
      <c r="B64" s="64" t="n">
        <v>37006.8480432925</v>
      </c>
      <c r="C64" s="64" t="n">
        <v>36918.0331963418</v>
      </c>
      <c r="D64" s="64" t="n">
        <v>38212.8049366491</v>
      </c>
      <c r="E64" s="64" t="n">
        <v>41540.2092030802</v>
      </c>
      <c r="F64" s="64" t="n">
        <v>44441.7846453993</v>
      </c>
      <c r="G64" s="64" t="n">
        <v>46918.3666105168</v>
      </c>
      <c r="H64" s="64" t="n">
        <v>48297.5971014714</v>
      </c>
      <c r="I64" s="65" t="n">
        <v>46972.1479332362</v>
      </c>
      <c r="J64" s="64" t="n">
        <v>39521.416985586</v>
      </c>
      <c r="K64" s="64" t="n">
        <v>38856.0444741555</v>
      </c>
      <c r="L64" s="64" t="n">
        <v>38862.0380546847</v>
      </c>
      <c r="M64" s="64" t="n">
        <v>42459.6530663155</v>
      </c>
      <c r="N64" s="64" t="n">
        <v>44441.4285283001</v>
      </c>
      <c r="O64" s="64" t="n">
        <v>44324.2120499528</v>
      </c>
      <c r="P64" s="64" t="n">
        <v>45021.269350648</v>
      </c>
      <c r="Q64" s="65" t="n">
        <v>43340.1047659078</v>
      </c>
    </row>
    <row r="65" customFormat="false" ht="12.75" hidden="false" customHeight="false" outlineLevel="0" collapsed="false">
      <c r="A65" s="63" t="s">
        <v>128</v>
      </c>
      <c r="B65" s="64" t="n">
        <v>30082.2200423897</v>
      </c>
      <c r="C65" s="64" t="n">
        <v>30927.981979138</v>
      </c>
      <c r="D65" s="64" t="n">
        <v>32989.0035655937</v>
      </c>
      <c r="E65" s="64" t="n">
        <v>32404.3044991419</v>
      </c>
      <c r="F65" s="64" t="n">
        <v>36284.6136678868</v>
      </c>
      <c r="G65" s="64" t="n">
        <v>36104.5224665537</v>
      </c>
      <c r="H65" s="64" t="n">
        <v>36497.2787877809</v>
      </c>
      <c r="I65" s="65" t="n">
        <v>36570.5659761551</v>
      </c>
      <c r="J65" s="64" t="n">
        <v>32684.1628275177</v>
      </c>
      <c r="K65" s="64" t="n">
        <v>33191.276488353</v>
      </c>
      <c r="L65" s="64" t="n">
        <v>33904.4065208623</v>
      </c>
      <c r="M65" s="64" t="n">
        <v>33321.0200024408</v>
      </c>
      <c r="N65" s="64" t="n">
        <v>36284.1963306671</v>
      </c>
      <c r="O65" s="64" t="n">
        <v>34401.1551311674</v>
      </c>
      <c r="P65" s="64" t="n">
        <v>35068.9049653672</v>
      </c>
      <c r="Q65" s="65" t="n">
        <v>34837.0910479281</v>
      </c>
    </row>
    <row r="66" s="14" customFormat="true" ht="12.75" hidden="false" customHeight="false" outlineLevel="0" collapsed="false">
      <c r="A66" s="63" t="s">
        <v>129</v>
      </c>
      <c r="B66" s="64" t="n">
        <v>29937.4556938019</v>
      </c>
      <c r="C66" s="64" t="n">
        <v>31836.9251670742</v>
      </c>
      <c r="D66" s="64" t="n">
        <v>33419.5139876377</v>
      </c>
      <c r="E66" s="64" t="n">
        <v>32674.5542336284</v>
      </c>
      <c r="F66" s="64" t="n">
        <v>34272.0262334284</v>
      </c>
      <c r="G66" s="64" t="n">
        <v>34931.2270710855</v>
      </c>
      <c r="H66" s="64" t="n">
        <v>35967.3184293643</v>
      </c>
      <c r="I66" s="65" t="n">
        <v>36326.5152585785</v>
      </c>
      <c r="J66" s="64" t="n">
        <v>32924.4453289175</v>
      </c>
      <c r="K66" s="64" t="n">
        <v>34068.7755465352</v>
      </c>
      <c r="L66" s="64" t="n">
        <v>34166.1605144027</v>
      </c>
      <c r="M66" s="64" t="n">
        <v>33898.4007358875</v>
      </c>
      <c r="N66" s="64" t="n">
        <v>34271.59648357</v>
      </c>
      <c r="O66" s="64" t="n">
        <v>33386.8403590796</v>
      </c>
      <c r="P66" s="64" t="n">
        <v>33977.3717337674</v>
      </c>
      <c r="Q66" s="65" t="n">
        <v>34021.5805579649</v>
      </c>
    </row>
    <row r="67" customFormat="false" ht="12.75" hidden="false" customHeight="false" outlineLevel="0" collapsed="false">
      <c r="A67" s="63" t="s">
        <v>130</v>
      </c>
      <c r="B67" s="64" t="n">
        <v>32366.6780842361</v>
      </c>
      <c r="C67" s="64" t="n">
        <v>33864.0525217372</v>
      </c>
      <c r="D67" s="64" t="n">
        <v>34702.3086136808</v>
      </c>
      <c r="E67" s="64" t="n">
        <v>32785.3188662423</v>
      </c>
      <c r="F67" s="64" t="n">
        <v>35540.9651740906</v>
      </c>
      <c r="G67" s="64" t="n">
        <v>36735.2505770255</v>
      </c>
      <c r="H67" s="64" t="n">
        <v>36572.8426945378</v>
      </c>
      <c r="I67" s="65" t="n">
        <v>37793.6899341351</v>
      </c>
      <c r="J67" s="64" t="n">
        <v>35141.9988351335</v>
      </c>
      <c r="K67" s="64" t="n">
        <v>36650.212647126</v>
      </c>
      <c r="L67" s="64" t="n">
        <v>36189.246686497</v>
      </c>
      <c r="M67" s="64" t="n">
        <v>33786.2116289109</v>
      </c>
      <c r="N67" s="64" t="n">
        <v>35540.5341614785</v>
      </c>
      <c r="O67" s="64" t="n">
        <v>35118.8820508194</v>
      </c>
      <c r="P67" s="64" t="n">
        <v>34735.7892651832</v>
      </c>
      <c r="Q67" s="65" t="n">
        <v>35951.19201757</v>
      </c>
    </row>
    <row r="68" customFormat="false" ht="12.75" hidden="false" customHeight="false" outlineLevel="0" collapsed="false">
      <c r="A68" s="63" t="s">
        <v>131</v>
      </c>
      <c r="B68" s="64" t="n">
        <v>31939.1818434519</v>
      </c>
      <c r="C68" s="64" t="n">
        <v>33537.3339175991</v>
      </c>
      <c r="D68" s="64" t="n">
        <v>34349.5453564793</v>
      </c>
      <c r="E68" s="64" t="n">
        <v>32282.3752513685</v>
      </c>
      <c r="F68" s="64" t="n">
        <v>35864.9237350646</v>
      </c>
      <c r="G68" s="64" t="n">
        <v>37730.617720438</v>
      </c>
      <c r="H68" s="64" t="n">
        <v>38566.4284455237</v>
      </c>
      <c r="I68" s="65" t="n">
        <v>38811.2775744735</v>
      </c>
      <c r="J68" s="64" t="n">
        <v>35209.4915145589</v>
      </c>
      <c r="K68" s="64" t="n">
        <v>36846.4378750917</v>
      </c>
      <c r="L68" s="64" t="n">
        <v>37255.306904778</v>
      </c>
      <c r="M68" s="64" t="n">
        <v>33758.4500474894</v>
      </c>
      <c r="N68" s="64" t="n">
        <v>35864.4689696819</v>
      </c>
      <c r="O68" s="64" t="n">
        <v>36531.3529240021</v>
      </c>
      <c r="P68" s="64" t="n">
        <v>37495.1449501799</v>
      </c>
      <c r="Q68" s="65" t="n">
        <v>38006.4519707066</v>
      </c>
    </row>
    <row r="69" customFormat="false" ht="12.75" hidden="false" customHeight="false" outlineLevel="0" collapsed="false">
      <c r="A69" s="56" t="s">
        <v>132</v>
      </c>
      <c r="B69" s="57" t="n">
        <v>38758.3480489136</v>
      </c>
      <c r="C69" s="57" t="n">
        <v>40204.7885214363</v>
      </c>
      <c r="D69" s="57" t="n">
        <v>41750.0334602394</v>
      </c>
      <c r="E69" s="57" t="n">
        <v>43109.3667353102</v>
      </c>
      <c r="F69" s="57" t="n">
        <v>48200.8762744521</v>
      </c>
      <c r="G69" s="57" t="n">
        <v>48844.1592535666</v>
      </c>
      <c r="H69" s="57" t="n">
        <v>47416.5542457834</v>
      </c>
      <c r="I69" s="58" t="n">
        <v>47929.7205928743</v>
      </c>
      <c r="J69" s="57" t="n">
        <v>41833.7801807123</v>
      </c>
      <c r="K69" s="57" t="n">
        <v>43322.5303316493</v>
      </c>
      <c r="L69" s="57" t="n">
        <v>43690.2157486838</v>
      </c>
      <c r="M69" s="57" t="n">
        <v>44979.2784117496</v>
      </c>
      <c r="N69" s="57" t="n">
        <v>48200.4873159983</v>
      </c>
      <c r="O69" s="57" t="n">
        <v>47048.8521932393</v>
      </c>
      <c r="P69" s="57" t="n">
        <v>45871.5905389835</v>
      </c>
      <c r="Q69" s="58" t="n">
        <v>46491.6784543188</v>
      </c>
    </row>
    <row r="70" customFormat="false" ht="12.75" hidden="false" customHeight="false" outlineLevel="0" collapsed="false">
      <c r="A70" s="63" t="s">
        <v>133</v>
      </c>
      <c r="B70" s="64" t="n">
        <v>32596.4080341215</v>
      </c>
      <c r="C70" s="64" t="n">
        <v>33863.6413162051</v>
      </c>
      <c r="D70" s="64" t="n">
        <v>35278.9234780455</v>
      </c>
      <c r="E70" s="64" t="n">
        <v>34210.5808382852</v>
      </c>
      <c r="F70" s="64" t="n">
        <v>35673.0536145743</v>
      </c>
      <c r="G70" s="64" t="n">
        <v>38890.2331369877</v>
      </c>
      <c r="H70" s="64" t="n">
        <v>38682.7039629899</v>
      </c>
      <c r="I70" s="65" t="n">
        <v>39965.0180854807</v>
      </c>
      <c r="J70" s="64" t="n">
        <v>35207.6353005786</v>
      </c>
      <c r="K70" s="64" t="n">
        <v>35865.2854569113</v>
      </c>
      <c r="L70" s="64" t="n">
        <v>36603.47095029</v>
      </c>
      <c r="M70" s="64" t="n">
        <v>35315.5316416125</v>
      </c>
      <c r="N70" s="64" t="n">
        <v>35672.5088255258</v>
      </c>
      <c r="O70" s="64" t="n">
        <v>37161.5596343655</v>
      </c>
      <c r="P70" s="64" t="n">
        <v>36827.1782174365</v>
      </c>
      <c r="Q70" s="65" t="n">
        <v>37593.6794461889</v>
      </c>
    </row>
    <row r="71" customFormat="false" ht="12.75" hidden="false" customHeight="false" outlineLevel="0" collapsed="false">
      <c r="A71" s="63" t="s">
        <v>134</v>
      </c>
      <c r="B71" s="64" t="n">
        <v>41632.7138035001</v>
      </c>
      <c r="C71" s="64" t="n">
        <v>42885.9875733992</v>
      </c>
      <c r="D71" s="64" t="n">
        <v>45569.3016356562</v>
      </c>
      <c r="E71" s="64" t="n">
        <v>47268.88877781</v>
      </c>
      <c r="F71" s="64" t="n">
        <v>50271.6510137728</v>
      </c>
      <c r="G71" s="64" t="n">
        <v>52245.600080169</v>
      </c>
      <c r="H71" s="64" t="n">
        <v>49133.8552015363</v>
      </c>
      <c r="I71" s="65" t="n">
        <v>49767.7363672357</v>
      </c>
      <c r="J71" s="64" t="n">
        <v>44201.8583297701</v>
      </c>
      <c r="K71" s="64" t="n">
        <v>44986.9280228449</v>
      </c>
      <c r="L71" s="64" t="n">
        <v>46698.3333774424</v>
      </c>
      <c r="M71" s="64" t="n">
        <v>48761.0663551188</v>
      </c>
      <c r="N71" s="64" t="n">
        <v>50271.2818243571</v>
      </c>
      <c r="O71" s="64" t="n">
        <v>50338.369438928</v>
      </c>
      <c r="P71" s="64" t="n">
        <v>47219.9591749869</v>
      </c>
      <c r="Q71" s="65" t="n">
        <v>47185.9281614102</v>
      </c>
    </row>
    <row r="72" s="14" customFormat="true" ht="12.75" hidden="false" customHeight="false" outlineLevel="0" collapsed="false">
      <c r="A72" s="63" t="s">
        <v>135</v>
      </c>
      <c r="B72" s="64" t="n">
        <v>34521.8196620827</v>
      </c>
      <c r="C72" s="64" t="n">
        <v>37566.0213139827</v>
      </c>
      <c r="D72" s="64" t="n">
        <v>38221.642927857</v>
      </c>
      <c r="E72" s="64" t="n">
        <v>36755.6691099641</v>
      </c>
      <c r="F72" s="64" t="n">
        <v>48213.7749821083</v>
      </c>
      <c r="G72" s="64" t="n">
        <v>43519.163649436</v>
      </c>
      <c r="H72" s="64" t="n">
        <v>44425.1411914602</v>
      </c>
      <c r="I72" s="65" t="n">
        <v>44347.0327170007</v>
      </c>
      <c r="J72" s="64" t="n">
        <v>36864.4277758839</v>
      </c>
      <c r="K72" s="64" t="n">
        <v>41018.2833956329</v>
      </c>
      <c r="L72" s="64" t="n">
        <v>39597.3870233388</v>
      </c>
      <c r="M72" s="64" t="n">
        <v>38479.719641877</v>
      </c>
      <c r="N72" s="64" t="n">
        <v>48213.2144382424</v>
      </c>
      <c r="O72" s="64" t="n">
        <v>41942.0362178182</v>
      </c>
      <c r="P72" s="64" t="n">
        <v>43577.9714660538</v>
      </c>
      <c r="Q72" s="65" t="n">
        <v>44453.4501163832</v>
      </c>
    </row>
    <row r="73" customFormat="false" ht="12.75" hidden="false" customHeight="false" outlineLevel="0" collapsed="false">
      <c r="A73" s="63" t="s">
        <v>136</v>
      </c>
      <c r="B73" s="64" t="n">
        <v>36445.4349148513</v>
      </c>
      <c r="C73" s="64" t="n">
        <v>37601.9174908794</v>
      </c>
      <c r="D73" s="64" t="n">
        <v>36933.2428212165</v>
      </c>
      <c r="E73" s="64" t="n">
        <v>39929.3576781046</v>
      </c>
      <c r="F73" s="64" t="n">
        <v>47379.6868773944</v>
      </c>
      <c r="G73" s="64" t="n">
        <v>47010.088762355</v>
      </c>
      <c r="H73" s="64" t="n">
        <v>47426.4076065551</v>
      </c>
      <c r="I73" s="65" t="n">
        <v>47820.1447808576</v>
      </c>
      <c r="J73" s="64" t="n">
        <v>40989.4276816322</v>
      </c>
      <c r="K73" s="64" t="n">
        <v>42933.9042600052</v>
      </c>
      <c r="L73" s="64" t="n">
        <v>41007.0520458333</v>
      </c>
      <c r="M73" s="64" t="n">
        <v>42827.7922542639</v>
      </c>
      <c r="N73" s="64" t="n">
        <v>47379.3719756628</v>
      </c>
      <c r="O73" s="64" t="n">
        <v>45319.508505859</v>
      </c>
      <c r="P73" s="64" t="n">
        <v>46375.4154617082</v>
      </c>
      <c r="Q73" s="65" t="n">
        <v>48154.4968778009</v>
      </c>
    </row>
    <row r="74" customFormat="false" ht="12.75" hidden="false" customHeight="false" outlineLevel="0" collapsed="false">
      <c r="A74" s="60" t="s">
        <v>137</v>
      </c>
      <c r="B74" s="61" t="n">
        <v>36960.2942337313</v>
      </c>
      <c r="C74" s="61" t="n">
        <v>38624.293599923</v>
      </c>
      <c r="D74" s="61" t="n">
        <v>40168.2275149431</v>
      </c>
      <c r="E74" s="61" t="n">
        <v>39865.9846940579</v>
      </c>
      <c r="F74" s="61" t="n">
        <v>42540.4350187627</v>
      </c>
      <c r="G74" s="61" t="n">
        <v>43849.7625604836</v>
      </c>
      <c r="H74" s="61" t="n">
        <v>43890.4906178114</v>
      </c>
      <c r="I74" s="62" t="n">
        <v>45365.323731814</v>
      </c>
      <c r="J74" s="61" t="n">
        <v>40172.0035927301</v>
      </c>
      <c r="K74" s="61" t="n">
        <v>41479.5374436445</v>
      </c>
      <c r="L74" s="61" t="n">
        <v>41448.8813091073</v>
      </c>
      <c r="M74" s="61" t="n">
        <v>41115.9445293643</v>
      </c>
      <c r="N74" s="61" t="n">
        <v>42540.0716549171</v>
      </c>
      <c r="O74" s="61" t="n">
        <v>42181.7759385936</v>
      </c>
      <c r="P74" s="61" t="n">
        <v>41863.0769009629</v>
      </c>
      <c r="Q74" s="62" t="n">
        <v>43227.3093822454</v>
      </c>
    </row>
    <row r="75" s="14" customFormat="true" ht="12.75" hidden="false" customHeight="false" outlineLevel="0" collapsed="false">
      <c r="A75" s="56" t="s">
        <v>138</v>
      </c>
      <c r="B75" s="57" t="n">
        <v>35639.8310354994</v>
      </c>
      <c r="C75" s="57" t="n">
        <v>37994.8156315993</v>
      </c>
      <c r="D75" s="57" t="n">
        <v>39381.9666279547</v>
      </c>
      <c r="E75" s="57" t="n">
        <v>38526.9577097423</v>
      </c>
      <c r="F75" s="57" t="n">
        <v>40380.5677698082</v>
      </c>
      <c r="G75" s="57" t="n">
        <v>41754.3175189235</v>
      </c>
      <c r="H75" s="57" t="n">
        <v>42086.0960414534</v>
      </c>
      <c r="I75" s="58" t="n">
        <v>43223.1778879184</v>
      </c>
      <c r="J75" s="57" t="n">
        <v>38486.2193874343</v>
      </c>
      <c r="K75" s="57" t="n">
        <v>40246.0388821676</v>
      </c>
      <c r="L75" s="57" t="n">
        <v>40398.6774028371</v>
      </c>
      <c r="M75" s="57" t="n">
        <v>39375.0378806895</v>
      </c>
      <c r="N75" s="57" t="n">
        <v>40380.2329912654</v>
      </c>
      <c r="O75" s="57" t="n">
        <v>40142.1583566782</v>
      </c>
      <c r="P75" s="57" t="n">
        <v>39835.6759182807</v>
      </c>
      <c r="Q75" s="58" t="n">
        <v>40565.4284022766</v>
      </c>
    </row>
    <row r="76" s="14" customFormat="true" ht="12.75" hidden="false" customHeight="false" outlineLevel="0" collapsed="false">
      <c r="A76" s="63" t="s">
        <v>139</v>
      </c>
      <c r="B76" s="64" t="n">
        <v>35192.7778141098</v>
      </c>
      <c r="C76" s="64" t="n">
        <v>37496.2688337658</v>
      </c>
      <c r="D76" s="64" t="n">
        <v>39803.4567713575</v>
      </c>
      <c r="E76" s="64" t="n">
        <v>39096.3411984604</v>
      </c>
      <c r="F76" s="64" t="n">
        <v>40838.7915454873</v>
      </c>
      <c r="G76" s="64" t="n">
        <v>42231.5500329565</v>
      </c>
      <c r="H76" s="64" t="n">
        <v>42137.6929807329</v>
      </c>
      <c r="I76" s="65" t="n">
        <v>43452.5751874508</v>
      </c>
      <c r="J76" s="64" t="n">
        <v>37996.7057300527</v>
      </c>
      <c r="K76" s="64" t="n">
        <v>39557.6492468272</v>
      </c>
      <c r="L76" s="64" t="n">
        <v>40631.9864455475</v>
      </c>
      <c r="M76" s="64" t="n">
        <v>39844.4442137012</v>
      </c>
      <c r="N76" s="64" t="n">
        <v>40838.4930644653</v>
      </c>
      <c r="O76" s="64" t="n">
        <v>40535.3425035981</v>
      </c>
      <c r="P76" s="64" t="n">
        <v>39853.5683784973</v>
      </c>
      <c r="Q76" s="65" t="n">
        <v>40841.6958926202</v>
      </c>
    </row>
    <row r="77" customFormat="false" ht="12.75" hidden="false" customHeight="false" outlineLevel="0" collapsed="false">
      <c r="A77" s="63" t="s">
        <v>140</v>
      </c>
      <c r="B77" s="64" t="n">
        <v>32554.5494371942</v>
      </c>
      <c r="C77" s="64" t="n">
        <v>35419.3421248251</v>
      </c>
      <c r="D77" s="64" t="n">
        <v>35726.9244644294</v>
      </c>
      <c r="E77" s="64" t="n">
        <v>35202.8091970514</v>
      </c>
      <c r="F77" s="64" t="n">
        <v>38355.470807281</v>
      </c>
      <c r="G77" s="64" t="n">
        <v>39266.9604963517</v>
      </c>
      <c r="H77" s="64" t="n">
        <v>40610.1468834526</v>
      </c>
      <c r="I77" s="65" t="n">
        <v>40542.1685241951</v>
      </c>
      <c r="J77" s="64" t="n">
        <v>35212.1372387286</v>
      </c>
      <c r="K77" s="64" t="n">
        <v>37668.2575655176</v>
      </c>
      <c r="L77" s="64" t="n">
        <v>36867.0156239044</v>
      </c>
      <c r="M77" s="64" t="n">
        <v>36064.7565375365</v>
      </c>
      <c r="N77" s="64" t="n">
        <v>38354.9888103942</v>
      </c>
      <c r="O77" s="64" t="n">
        <v>37830.7878402576</v>
      </c>
      <c r="P77" s="64" t="n">
        <v>38704.7146783614</v>
      </c>
      <c r="Q77" s="65" t="n">
        <v>38260.7850051168</v>
      </c>
    </row>
    <row r="78" customFormat="false" ht="12.75" hidden="false" customHeight="false" outlineLevel="0" collapsed="false">
      <c r="A78" s="63" t="s">
        <v>141</v>
      </c>
      <c r="B78" s="64" t="n">
        <v>37294.797519186</v>
      </c>
      <c r="C78" s="64" t="n">
        <v>39524.262161812</v>
      </c>
      <c r="D78" s="64" t="n">
        <v>40694.8930827294</v>
      </c>
      <c r="E78" s="64" t="n">
        <v>39510.8326862876</v>
      </c>
      <c r="F78" s="64" t="n">
        <v>40997.5406775869</v>
      </c>
      <c r="G78" s="64" t="n">
        <v>43058.4543314758</v>
      </c>
      <c r="H78" s="64" t="n">
        <v>42868.1755497655</v>
      </c>
      <c r="I78" s="65" t="n">
        <v>44089.056424802</v>
      </c>
      <c r="J78" s="64" t="n">
        <v>40168.9301315735</v>
      </c>
      <c r="K78" s="64" t="n">
        <v>41796.8470079258</v>
      </c>
      <c r="L78" s="64" t="n">
        <v>41806.9361406912</v>
      </c>
      <c r="M78" s="64" t="n">
        <v>40604.4252031434</v>
      </c>
      <c r="N78" s="64" t="n">
        <v>40997.2116031859</v>
      </c>
      <c r="O78" s="64" t="n">
        <v>41640.2999380893</v>
      </c>
      <c r="P78" s="64" t="n">
        <v>40811.5621519138</v>
      </c>
      <c r="Q78" s="65" t="n">
        <v>41505.3561726039</v>
      </c>
    </row>
    <row r="79" customFormat="false" ht="12.75" hidden="false" customHeight="false" outlineLevel="0" collapsed="false">
      <c r="A79" s="63" t="s">
        <v>142</v>
      </c>
      <c r="B79" s="64" t="n">
        <v>36938.4903680978</v>
      </c>
      <c r="C79" s="64" t="n">
        <v>39285.5678999752</v>
      </c>
      <c r="D79" s="64" t="n">
        <v>39048.1521661725</v>
      </c>
      <c r="E79" s="64" t="n">
        <v>37953.3018860452</v>
      </c>
      <c r="F79" s="64" t="n">
        <v>39599.1171307669</v>
      </c>
      <c r="G79" s="64" t="n">
        <v>40057.8240705293</v>
      </c>
      <c r="H79" s="64" t="n">
        <v>41782.3750279454</v>
      </c>
      <c r="I79" s="65" t="n">
        <v>43253.5015647192</v>
      </c>
      <c r="J79" s="64" t="n">
        <v>40042.5662892942</v>
      </c>
      <c r="K79" s="64" t="n">
        <v>42135.6891526015</v>
      </c>
      <c r="L79" s="64" t="n">
        <v>40389.0959063123</v>
      </c>
      <c r="M79" s="64" t="n">
        <v>38659.0833439031</v>
      </c>
      <c r="N79" s="64" t="n">
        <v>39598.7888520844</v>
      </c>
      <c r="O79" s="64" t="n">
        <v>38202.1928580647</v>
      </c>
      <c r="P79" s="64" t="n">
        <v>38950.3480597172</v>
      </c>
      <c r="Q79" s="65" t="n">
        <v>39923.8434466078</v>
      </c>
    </row>
    <row r="80" customFormat="false" ht="12.75" hidden="false" customHeight="false" outlineLevel="0" collapsed="false">
      <c r="A80" s="56" t="s">
        <v>143</v>
      </c>
      <c r="B80" s="57" t="n">
        <v>39134.0741022781</v>
      </c>
      <c r="C80" s="57" t="n">
        <v>40208.1923879831</v>
      </c>
      <c r="D80" s="57" t="n">
        <v>42385.0366389341</v>
      </c>
      <c r="E80" s="57" t="n">
        <v>41383.921617387</v>
      </c>
      <c r="F80" s="57" t="n">
        <v>44037.0777698733</v>
      </c>
      <c r="G80" s="57" t="n">
        <v>45259.8917907508</v>
      </c>
      <c r="H80" s="57" t="n">
        <v>45527.1591924499</v>
      </c>
      <c r="I80" s="58" t="n">
        <v>46719.893320796</v>
      </c>
      <c r="J80" s="57" t="n">
        <v>42590.9423412397</v>
      </c>
      <c r="K80" s="57" t="n">
        <v>43218.9636167837</v>
      </c>
      <c r="L80" s="57" t="n">
        <v>43804.0564431259</v>
      </c>
      <c r="M80" s="57" t="n">
        <v>42889.9979176648</v>
      </c>
      <c r="N80" s="57" t="n">
        <v>44036.6448512971</v>
      </c>
      <c r="O80" s="57" t="n">
        <v>43432.6078395074</v>
      </c>
      <c r="P80" s="57" t="n">
        <v>43481.4974627546</v>
      </c>
      <c r="Q80" s="58" t="n">
        <v>44609.5503003641</v>
      </c>
    </row>
    <row r="81" customFormat="false" ht="12.75" hidden="false" customHeight="false" outlineLevel="0" collapsed="false">
      <c r="A81" s="63" t="s">
        <v>144</v>
      </c>
      <c r="B81" s="64" t="n">
        <v>32745.9591538742</v>
      </c>
      <c r="C81" s="64" t="n">
        <v>35159.5543412447</v>
      </c>
      <c r="D81" s="64" t="n">
        <v>35264.5113967222</v>
      </c>
      <c r="E81" s="64" t="n">
        <v>35176.5929637728</v>
      </c>
      <c r="F81" s="64" t="n">
        <v>37668.007985741</v>
      </c>
      <c r="G81" s="64" t="n">
        <v>38042.8591439467</v>
      </c>
      <c r="H81" s="64" t="n">
        <v>39065.9690340329</v>
      </c>
      <c r="I81" s="65" t="n">
        <v>40578.7560690997</v>
      </c>
      <c r="J81" s="64" t="n">
        <v>35119.3784596873</v>
      </c>
      <c r="K81" s="64" t="n">
        <v>36974.6960596823</v>
      </c>
      <c r="L81" s="64" t="n">
        <v>36026.8845109521</v>
      </c>
      <c r="M81" s="64" t="n">
        <v>36062.6910091005</v>
      </c>
      <c r="N81" s="64" t="n">
        <v>37667.5281235741</v>
      </c>
      <c r="O81" s="64" t="n">
        <v>36608.0277692412</v>
      </c>
      <c r="P81" s="64" t="n">
        <v>37190.3085987113</v>
      </c>
      <c r="Q81" s="65" t="n">
        <v>38485.02219181</v>
      </c>
    </row>
    <row r="82" customFormat="false" ht="12.75" hidden="false" customHeight="false" outlineLevel="0" collapsed="false">
      <c r="A82" s="63" t="s">
        <v>145</v>
      </c>
      <c r="B82" s="64" t="n">
        <v>41811.7558466629</v>
      </c>
      <c r="C82" s="64" t="n">
        <v>43186.4945113647</v>
      </c>
      <c r="D82" s="64" t="n">
        <v>45586.2699420974</v>
      </c>
      <c r="E82" s="64" t="n">
        <v>44020.1781053025</v>
      </c>
      <c r="F82" s="64" t="n">
        <v>47047.2832452045</v>
      </c>
      <c r="G82" s="64" t="n">
        <v>48584.2226273798</v>
      </c>
      <c r="H82" s="64" t="n">
        <v>49585.3538943322</v>
      </c>
      <c r="I82" s="65" t="n">
        <v>50462.1240580538</v>
      </c>
      <c r="J82" s="64" t="n">
        <v>45273.3804308313</v>
      </c>
      <c r="K82" s="64" t="n">
        <v>46142.3079632645</v>
      </c>
      <c r="L82" s="64" t="n">
        <v>46820.8109945861</v>
      </c>
      <c r="M82" s="64" t="n">
        <v>45297.9455493516</v>
      </c>
      <c r="N82" s="64" t="n">
        <v>47046.8284077197</v>
      </c>
      <c r="O82" s="64" t="n">
        <v>46319.4946376824</v>
      </c>
      <c r="P82" s="64" t="n">
        <v>46194.0576540736</v>
      </c>
      <c r="Q82" s="65" t="n">
        <v>46808.5163313789</v>
      </c>
    </row>
    <row r="83" customFormat="false" ht="12.75" hidden="false" customHeight="false" outlineLevel="0" collapsed="false">
      <c r="A83" s="63" t="s">
        <v>146</v>
      </c>
      <c r="B83" s="64" t="n">
        <v>34729.3874019461</v>
      </c>
      <c r="C83" s="64" t="n">
        <v>36950.7389926103</v>
      </c>
      <c r="D83" s="64" t="n">
        <v>37261.1390331208</v>
      </c>
      <c r="E83" s="64" t="n">
        <v>37226.7630675156</v>
      </c>
      <c r="F83" s="64" t="n">
        <v>38657.5787176101</v>
      </c>
      <c r="G83" s="64" t="n">
        <v>39299.1449167757</v>
      </c>
      <c r="H83" s="64" t="n">
        <v>39807.4628572507</v>
      </c>
      <c r="I83" s="65" t="n">
        <v>39895.3427007097</v>
      </c>
      <c r="J83" s="64" t="n">
        <v>37832.1041768312</v>
      </c>
      <c r="K83" s="64" t="n">
        <v>39961.0358946761</v>
      </c>
      <c r="L83" s="64" t="n">
        <v>38759.2495925927</v>
      </c>
      <c r="M83" s="64" t="n">
        <v>38515.0111039543</v>
      </c>
      <c r="N83" s="64" t="n">
        <v>38657.1339815553</v>
      </c>
      <c r="O83" s="64" t="n">
        <v>37882.4172014947</v>
      </c>
      <c r="P83" s="64" t="n">
        <v>38524.4038201247</v>
      </c>
      <c r="Q83" s="65" t="n">
        <v>38784.648857037</v>
      </c>
    </row>
    <row r="84" s="14" customFormat="true" ht="12.75" hidden="false" customHeight="false" outlineLevel="0" collapsed="false">
      <c r="A84" s="63" t="s">
        <v>147</v>
      </c>
      <c r="B84" s="64" t="n">
        <v>47511.312654127</v>
      </c>
      <c r="C84" s="64" t="n">
        <v>44262.798333299</v>
      </c>
      <c r="D84" s="64" t="n">
        <v>50584.1121308089</v>
      </c>
      <c r="E84" s="64" t="n">
        <v>49030.6266837531</v>
      </c>
      <c r="F84" s="64" t="n">
        <v>51515.4266810386</v>
      </c>
      <c r="G84" s="64" t="n">
        <v>52523.8450801261</v>
      </c>
      <c r="H84" s="64" t="n">
        <v>49068.3828193883</v>
      </c>
      <c r="I84" s="65" t="n">
        <v>51216.407810609</v>
      </c>
      <c r="J84" s="64" t="n">
        <v>53498.943602437</v>
      </c>
      <c r="K84" s="64" t="n">
        <v>49907.3414281535</v>
      </c>
      <c r="L84" s="64" t="n">
        <v>53839.5324392733</v>
      </c>
      <c r="M84" s="64" t="n">
        <v>52719.0846934948</v>
      </c>
      <c r="N84" s="64" t="n">
        <v>51515.1589763003</v>
      </c>
      <c r="O84" s="64" t="n">
        <v>51112.2048050719</v>
      </c>
      <c r="P84" s="64" t="n">
        <v>50615.720824761</v>
      </c>
      <c r="Q84" s="65" t="n">
        <v>53704.8295885968</v>
      </c>
    </row>
    <row r="85" customFormat="false" ht="12.75" hidden="false" customHeight="false" outlineLevel="0" collapsed="false">
      <c r="A85" s="63" t="s">
        <v>148</v>
      </c>
      <c r="B85" s="64" t="n">
        <v>30522.3871511318</v>
      </c>
      <c r="C85" s="64" t="n">
        <v>32277.3916591744</v>
      </c>
      <c r="D85" s="64" t="n">
        <v>33179.0611238048</v>
      </c>
      <c r="E85" s="64" t="n">
        <v>32636.3744520074</v>
      </c>
      <c r="F85" s="64" t="n">
        <v>34900.9900269277</v>
      </c>
      <c r="G85" s="64" t="n">
        <v>37160.2295241117</v>
      </c>
      <c r="H85" s="64" t="n">
        <v>37689.1570027591</v>
      </c>
      <c r="I85" s="65" t="n">
        <v>38666.5798379957</v>
      </c>
      <c r="J85" s="64" t="n">
        <v>32778.5219202582</v>
      </c>
      <c r="K85" s="64" t="n">
        <v>34140.7343830816</v>
      </c>
      <c r="L85" s="64" t="n">
        <v>34103.658556501</v>
      </c>
      <c r="M85" s="64" t="n">
        <v>33505.2924550069</v>
      </c>
      <c r="N85" s="64" t="n">
        <v>34900.5313201086</v>
      </c>
      <c r="O85" s="64" t="n">
        <v>35689.9491664405</v>
      </c>
      <c r="P85" s="64" t="n">
        <v>35779.1444155305</v>
      </c>
      <c r="Q85" s="65" t="n">
        <v>36320.960562506</v>
      </c>
    </row>
    <row r="86" customFormat="false" ht="12.75" hidden="false" customHeight="false" outlineLevel="0" collapsed="false">
      <c r="A86" s="56" t="s">
        <v>149</v>
      </c>
      <c r="B86" s="57" t="n">
        <v>34940.596461318</v>
      </c>
      <c r="C86" s="57" t="n">
        <v>37569.5864681811</v>
      </c>
      <c r="D86" s="57" t="n">
        <v>38690.0529461929</v>
      </c>
      <c r="E86" s="57" t="n">
        <v>39518.1464280568</v>
      </c>
      <c r="F86" s="57" t="n">
        <v>44618.7187260454</v>
      </c>
      <c r="G86" s="57" t="n">
        <v>44894.4924647316</v>
      </c>
      <c r="H86" s="57" t="n">
        <v>44318.623151709</v>
      </c>
      <c r="I86" s="58" t="n">
        <v>47115.312202214</v>
      </c>
      <c r="J86" s="57" t="n">
        <v>38107.9151865057</v>
      </c>
      <c r="K86" s="57" t="n">
        <v>40506.1957556099</v>
      </c>
      <c r="L86" s="57" t="n">
        <v>39930.604027613</v>
      </c>
      <c r="M86" s="57" t="n">
        <v>40738.7615566903</v>
      </c>
      <c r="N86" s="57" t="n">
        <v>44618.4006818877</v>
      </c>
      <c r="O86" s="57" t="n">
        <v>43307.3090194298</v>
      </c>
      <c r="P86" s="57" t="n">
        <v>42339.2780412324</v>
      </c>
      <c r="Q86" s="58" t="n">
        <v>45429.2774939964</v>
      </c>
    </row>
    <row r="87" customFormat="false" ht="12.75" hidden="false" customHeight="false" outlineLevel="0" collapsed="false">
      <c r="A87" s="63" t="s">
        <v>150</v>
      </c>
      <c r="B87" s="64" t="n">
        <v>31424.0827032794</v>
      </c>
      <c r="C87" s="64" t="n">
        <v>33738.6002046143</v>
      </c>
      <c r="D87" s="64" t="n">
        <v>34357.1089346391</v>
      </c>
      <c r="E87" s="64" t="n">
        <v>34120.433057176</v>
      </c>
      <c r="F87" s="64" t="n">
        <v>36726.8627455923</v>
      </c>
      <c r="G87" s="64" t="n">
        <v>38862.1641470226</v>
      </c>
      <c r="H87" s="64" t="n">
        <v>38472.1724179041</v>
      </c>
      <c r="I87" s="65" t="n">
        <v>39412.7294532124</v>
      </c>
      <c r="J87" s="64" t="n">
        <v>33717.832017292</v>
      </c>
      <c r="K87" s="64" t="n">
        <v>36029.5006691488</v>
      </c>
      <c r="L87" s="64" t="n">
        <v>35469.5722296981</v>
      </c>
      <c r="M87" s="64" t="n">
        <v>35117.2561769587</v>
      </c>
      <c r="N87" s="64" t="n">
        <v>36726.5045969575</v>
      </c>
      <c r="O87" s="64" t="n">
        <v>37187.3334760455</v>
      </c>
      <c r="P87" s="64" t="n">
        <v>36235.6693405084</v>
      </c>
      <c r="Q87" s="65" t="n">
        <v>36812.5494974946</v>
      </c>
    </row>
    <row r="88" customFormat="false" ht="12.75" hidden="false" customHeight="false" outlineLevel="0" collapsed="false">
      <c r="A88" s="63" t="s">
        <v>151</v>
      </c>
      <c r="B88" s="64" t="n">
        <v>36483.1130914575</v>
      </c>
      <c r="C88" s="64" t="n">
        <v>39244.566889726</v>
      </c>
      <c r="D88" s="64" t="n">
        <v>40025.1492289801</v>
      </c>
      <c r="E88" s="64" t="n">
        <v>41381.8020420125</v>
      </c>
      <c r="F88" s="64" t="n">
        <v>47824.5334462369</v>
      </c>
      <c r="G88" s="64" t="n">
        <v>47220.2831193868</v>
      </c>
      <c r="H88" s="64" t="n">
        <v>46376.9172075635</v>
      </c>
      <c r="I88" s="65" t="n">
        <v>50010.0078880679</v>
      </c>
      <c r="J88" s="64" t="n">
        <v>39744.0829748519</v>
      </c>
      <c r="K88" s="64" t="n">
        <v>42523.3979517408</v>
      </c>
      <c r="L88" s="64" t="n">
        <v>41299.5629071108</v>
      </c>
      <c r="M88" s="64" t="n">
        <v>42670.1296946352</v>
      </c>
      <c r="N88" s="64" t="n">
        <v>47824.2672934027</v>
      </c>
      <c r="O88" s="64" t="n">
        <v>45389.6670963989</v>
      </c>
      <c r="P88" s="64" t="n">
        <v>44063.1197330368</v>
      </c>
      <c r="Q88" s="65" t="n">
        <v>48318.932326203</v>
      </c>
    </row>
    <row r="89" customFormat="false" ht="12.75" hidden="false" customHeight="false" outlineLevel="0" collapsed="false">
      <c r="A89" s="63" t="s">
        <v>152</v>
      </c>
      <c r="B89" s="64" t="n">
        <v>36786.8890768928</v>
      </c>
      <c r="C89" s="64" t="n">
        <v>38615.7084333504</v>
      </c>
      <c r="D89" s="64" t="n">
        <v>39751.7903217311</v>
      </c>
      <c r="E89" s="64" t="n">
        <v>41378.4056526138</v>
      </c>
      <c r="F89" s="64" t="n">
        <v>42411.4285184649</v>
      </c>
      <c r="G89" s="64" t="n">
        <v>46839.9401963975</v>
      </c>
      <c r="H89" s="64" t="n">
        <v>45535.1208223665</v>
      </c>
      <c r="I89" s="65" t="n">
        <v>46699.3582454109</v>
      </c>
      <c r="J89" s="64" t="n">
        <v>40224.9614473169</v>
      </c>
      <c r="K89" s="64" t="n">
        <v>41926.1514015495</v>
      </c>
      <c r="L89" s="64" t="n">
        <v>41176.7615568922</v>
      </c>
      <c r="M89" s="64" t="n">
        <v>42993.0030501103</v>
      </c>
      <c r="N89" s="64" t="n">
        <v>42411.0056911185</v>
      </c>
      <c r="O89" s="64" t="n">
        <v>45845.019843075</v>
      </c>
      <c r="P89" s="64" t="n">
        <v>44331.799422053</v>
      </c>
      <c r="Q89" s="65" t="n">
        <v>45082.2888545878</v>
      </c>
    </row>
    <row r="90" customFormat="false" ht="12.75" hidden="false" customHeight="false" outlineLevel="0" collapsed="false">
      <c r="A90" s="63" t="s">
        <v>153</v>
      </c>
      <c r="B90" s="64" t="n">
        <v>29997.5585446431</v>
      </c>
      <c r="C90" s="64" t="n">
        <v>32359.3283761468</v>
      </c>
      <c r="D90" s="64" t="n">
        <v>35502.491830745</v>
      </c>
      <c r="E90" s="64" t="n">
        <v>36787.4663233663</v>
      </c>
      <c r="F90" s="64" t="n">
        <v>39818.396416029</v>
      </c>
      <c r="G90" s="64" t="n">
        <v>38482.9937651119</v>
      </c>
      <c r="H90" s="64" t="n">
        <v>40049.5653625544</v>
      </c>
      <c r="I90" s="65" t="n">
        <v>41593.4467698469</v>
      </c>
      <c r="J90" s="64" t="n">
        <v>32438.6013027268</v>
      </c>
      <c r="K90" s="64" t="n">
        <v>34103.7980271489</v>
      </c>
      <c r="L90" s="64" t="n">
        <v>36475.1815679079</v>
      </c>
      <c r="M90" s="64" t="n">
        <v>37867.6380138763</v>
      </c>
      <c r="N90" s="64" t="n">
        <v>39817.9716670128</v>
      </c>
      <c r="O90" s="64" t="n">
        <v>37167.3495438898</v>
      </c>
      <c r="P90" s="64" t="n">
        <v>38536.4000581048</v>
      </c>
      <c r="Q90" s="65" t="n">
        <v>39593.0729386251</v>
      </c>
    </row>
    <row r="91" s="14" customFormat="true" ht="12.75" hidden="false" customHeight="false" outlineLevel="0" collapsed="false">
      <c r="A91" s="63" t="s">
        <v>154</v>
      </c>
      <c r="B91" s="64" t="n">
        <v>34760.0628346702</v>
      </c>
      <c r="C91" s="64" t="n">
        <v>37460.8198670729</v>
      </c>
      <c r="D91" s="64" t="n">
        <v>38195.4246802341</v>
      </c>
      <c r="E91" s="64" t="n">
        <v>37083.3149362916</v>
      </c>
      <c r="F91" s="64" t="n">
        <v>41128.5419078676</v>
      </c>
      <c r="G91" s="64" t="n">
        <v>43522.2045980075</v>
      </c>
      <c r="H91" s="64" t="n">
        <v>42276.1645916813</v>
      </c>
      <c r="I91" s="65" t="n">
        <v>44134.4611530752</v>
      </c>
      <c r="J91" s="64" t="n">
        <v>38443.9779822645</v>
      </c>
      <c r="K91" s="64" t="n">
        <v>40372.6813920023</v>
      </c>
      <c r="L91" s="64" t="n">
        <v>39525.2423217952</v>
      </c>
      <c r="M91" s="64" t="n">
        <v>38169.1267556794</v>
      </c>
      <c r="N91" s="64" t="n">
        <v>41128.1725802786</v>
      </c>
      <c r="O91" s="64" t="n">
        <v>42436.6720370376</v>
      </c>
      <c r="P91" s="64" t="n">
        <v>41015.9687091685</v>
      </c>
      <c r="Q91" s="65" t="n">
        <v>43031.235743376</v>
      </c>
    </row>
    <row r="92" customFormat="false" ht="12.75" hidden="false" customHeight="false" outlineLevel="0" collapsed="false">
      <c r="A92" s="56" t="s">
        <v>155</v>
      </c>
      <c r="B92" s="57" t="n">
        <v>36997.3432653758</v>
      </c>
      <c r="C92" s="57" t="n">
        <v>37233.3701574402</v>
      </c>
      <c r="D92" s="57" t="n">
        <v>37996.043850815</v>
      </c>
      <c r="E92" s="57" t="n">
        <v>38589.7015538373</v>
      </c>
      <c r="F92" s="57" t="n">
        <v>38329.9632561679</v>
      </c>
      <c r="G92" s="57" t="n">
        <v>41714.3795968514</v>
      </c>
      <c r="H92" s="57" t="n">
        <v>41751.9745493448</v>
      </c>
      <c r="I92" s="58" t="n">
        <v>42176.8599896719</v>
      </c>
      <c r="J92" s="57" t="n">
        <v>40266.4855811623</v>
      </c>
      <c r="K92" s="57" t="n">
        <v>40600.341096775</v>
      </c>
      <c r="L92" s="57" t="n">
        <v>39435.1251755472</v>
      </c>
      <c r="M92" s="57" t="n">
        <v>39897.5408879547</v>
      </c>
      <c r="N92" s="57" t="n">
        <v>38329.6595723345</v>
      </c>
      <c r="O92" s="57" t="n">
        <v>40251.9292058141</v>
      </c>
      <c r="P92" s="57" t="n">
        <v>40116.0198087322</v>
      </c>
      <c r="Q92" s="58" t="n">
        <v>40094.9821094017</v>
      </c>
    </row>
    <row r="93" customFormat="false" ht="12.75" hidden="false" customHeight="false" outlineLevel="0" collapsed="false">
      <c r="A93" s="63" t="s">
        <v>156</v>
      </c>
      <c r="B93" s="64" t="n">
        <v>35110.0247925392</v>
      </c>
      <c r="C93" s="64" t="n">
        <v>36539.0299484373</v>
      </c>
      <c r="D93" s="64" t="n">
        <v>38795.6408213395</v>
      </c>
      <c r="E93" s="64" t="n">
        <v>39988.2755496963</v>
      </c>
      <c r="F93" s="64" t="n">
        <v>40135.6380225353</v>
      </c>
      <c r="G93" s="64" t="n">
        <v>44120.3872196528</v>
      </c>
      <c r="H93" s="64" t="n">
        <v>45573.0752623854</v>
      </c>
      <c r="I93" s="65" t="n">
        <v>47077.9197407567</v>
      </c>
      <c r="J93" s="64" t="n">
        <v>38199.2969188281</v>
      </c>
      <c r="K93" s="64" t="n">
        <v>38667.1485284797</v>
      </c>
      <c r="L93" s="64" t="n">
        <v>39963.9166941044</v>
      </c>
      <c r="M93" s="64" t="n">
        <v>40907.456518355</v>
      </c>
      <c r="N93" s="64" t="n">
        <v>40135.2357950125</v>
      </c>
      <c r="O93" s="64" t="n">
        <v>42960.5805749934</v>
      </c>
      <c r="P93" s="64" t="n">
        <v>43913.302049867</v>
      </c>
      <c r="Q93" s="65" t="n">
        <v>44890.074370067</v>
      </c>
    </row>
    <row r="94" customFormat="false" ht="12.75" hidden="false" customHeight="false" outlineLevel="0" collapsed="false">
      <c r="A94" s="63" t="s">
        <v>157</v>
      </c>
      <c r="B94" s="64" t="n">
        <v>37705.6402169222</v>
      </c>
      <c r="C94" s="64" t="n">
        <v>37487.5570880444</v>
      </c>
      <c r="D94" s="64" t="n">
        <v>37711.5361579287</v>
      </c>
      <c r="E94" s="64" t="n">
        <v>38104.2533470685</v>
      </c>
      <c r="F94" s="64" t="n">
        <v>37696.2401165609</v>
      </c>
      <c r="G94" s="64" t="n">
        <v>40888.6511013711</v>
      </c>
      <c r="H94" s="64" t="n">
        <v>40471.3359465575</v>
      </c>
      <c r="I94" s="65" t="n">
        <v>40526.7327868667</v>
      </c>
      <c r="J94" s="64" t="n">
        <v>41042.2865118881</v>
      </c>
      <c r="K94" s="64" t="n">
        <v>41308.0522142223</v>
      </c>
      <c r="L94" s="64" t="n">
        <v>39246.9738186657</v>
      </c>
      <c r="M94" s="64" t="n">
        <v>39546.9968815474</v>
      </c>
      <c r="N94" s="64" t="n">
        <v>37695.971017813</v>
      </c>
      <c r="O94" s="64" t="n">
        <v>39322.3354492106</v>
      </c>
      <c r="P94" s="64" t="n">
        <v>38843.3639462265</v>
      </c>
      <c r="Q94" s="65" t="n">
        <v>38480.532871656</v>
      </c>
    </row>
    <row r="95" customFormat="false" ht="12.75" hidden="false" customHeight="false" outlineLevel="0" collapsed="false">
      <c r="A95" s="60" t="s">
        <v>158</v>
      </c>
      <c r="B95" s="61" t="n">
        <v>40507.9038282482</v>
      </c>
      <c r="C95" s="61" t="n">
        <v>42229.3070643733</v>
      </c>
      <c r="D95" s="61" t="n">
        <v>44504.7333541849</v>
      </c>
      <c r="E95" s="61" t="n">
        <v>43286.3987809893</v>
      </c>
      <c r="F95" s="61" t="n">
        <v>48491.1622547636</v>
      </c>
      <c r="G95" s="61" t="n">
        <v>47401.7569745644</v>
      </c>
      <c r="H95" s="61" t="n">
        <v>50356.0631053993</v>
      </c>
      <c r="I95" s="62" t="n">
        <v>52408.7678255251</v>
      </c>
      <c r="J95" s="61" t="n">
        <v>43485.7597570666</v>
      </c>
      <c r="K95" s="61" t="n">
        <v>44833.0001309084</v>
      </c>
      <c r="L95" s="61" t="n">
        <v>45696.5358765594</v>
      </c>
      <c r="M95" s="61" t="n">
        <v>44639.6337576309</v>
      </c>
      <c r="N95" s="61" t="n">
        <v>48490.8554054195</v>
      </c>
      <c r="O95" s="61" t="n">
        <v>46306.5524605535</v>
      </c>
      <c r="P95" s="61" t="n">
        <v>49790.2024746986</v>
      </c>
      <c r="Q95" s="62" t="n">
        <v>51730.066253861</v>
      </c>
    </row>
    <row r="96" s="69" customFormat="true" ht="12.75" hidden="false" customHeight="false" outlineLevel="0" collapsed="false">
      <c r="A96" s="66" t="s">
        <v>159</v>
      </c>
      <c r="B96" s="67" t="n">
        <v>35756.5093101099</v>
      </c>
      <c r="C96" s="67" t="n">
        <v>37563.0009779271</v>
      </c>
      <c r="D96" s="67" t="n">
        <v>38596.5310242371</v>
      </c>
      <c r="E96" s="67" t="n">
        <v>38326.1769993723</v>
      </c>
      <c r="F96" s="67" t="n">
        <v>41087.8384394083</v>
      </c>
      <c r="G96" s="67" t="n">
        <v>42699.7148725334</v>
      </c>
      <c r="H96" s="67" t="n">
        <v>41565.9572149234</v>
      </c>
      <c r="I96" s="68" t="n">
        <v>45861.1861522047</v>
      </c>
      <c r="J96" s="67" t="n">
        <v>38295.1092964751</v>
      </c>
      <c r="K96" s="67" t="n">
        <v>40303.9477169573</v>
      </c>
      <c r="L96" s="67" t="n">
        <v>40475.7041697955</v>
      </c>
      <c r="M96" s="67" t="n">
        <v>39357.1686089671</v>
      </c>
      <c r="N96" s="67" t="n">
        <v>41087.4615825479</v>
      </c>
      <c r="O96" s="67" t="n">
        <v>40887.5534468855</v>
      </c>
      <c r="P96" s="67" t="n">
        <v>39647.166431679</v>
      </c>
      <c r="Q96" s="68" t="n">
        <v>43482.5600655462</v>
      </c>
    </row>
    <row r="97" s="73" customFormat="true" ht="12.75" hidden="false" customHeight="false" outlineLevel="0" collapsed="false">
      <c r="A97" s="70" t="s">
        <v>160</v>
      </c>
      <c r="B97" s="71" t="n">
        <v>31161.9006817269</v>
      </c>
      <c r="C97" s="71" t="n">
        <v>30965.1095924727</v>
      </c>
      <c r="D97" s="71" t="n">
        <v>30988.8492900641</v>
      </c>
      <c r="E97" s="71" t="n">
        <v>29992.2847894736</v>
      </c>
      <c r="F97" s="71" t="n">
        <v>34400.8123843046</v>
      </c>
      <c r="G97" s="71" t="n">
        <v>33634.5561021393</v>
      </c>
      <c r="H97" s="71" t="n">
        <v>36397.5820826596</v>
      </c>
      <c r="I97" s="72" t="n">
        <v>34487.6261190198</v>
      </c>
      <c r="J97" s="71" t="n">
        <v>33928.4327276629</v>
      </c>
      <c r="K97" s="71" t="n">
        <v>34027.6664601083</v>
      </c>
      <c r="L97" s="71" t="n">
        <v>33866.0896938666</v>
      </c>
      <c r="M97" s="71" t="n">
        <v>31475.6976639376</v>
      </c>
      <c r="N97" s="71" t="n">
        <v>34400.3466382225</v>
      </c>
      <c r="O97" s="71" t="n">
        <v>32447.890365321</v>
      </c>
      <c r="P97" s="71" t="n">
        <v>35083.6463477058</v>
      </c>
      <c r="Q97" s="72" t="n">
        <v>33371.9505508581</v>
      </c>
    </row>
    <row r="98" s="73" customFormat="true" ht="12.75" hidden="false" customHeight="false" outlineLevel="0" collapsed="false">
      <c r="A98" s="70" t="s">
        <v>161</v>
      </c>
      <c r="B98" s="71" t="n">
        <v>37402.5042943377</v>
      </c>
      <c r="C98" s="71" t="n">
        <v>39886.3550633243</v>
      </c>
      <c r="D98" s="71" t="n">
        <v>41194.0041733891</v>
      </c>
      <c r="E98" s="71" t="n">
        <v>41248.5855991093</v>
      </c>
      <c r="F98" s="71" t="n">
        <v>43415.3012728623</v>
      </c>
      <c r="G98" s="71" t="n">
        <v>45827.2030337786</v>
      </c>
      <c r="H98" s="71" t="n">
        <v>43317.9863195077</v>
      </c>
      <c r="I98" s="72" t="n">
        <v>49672.0439656314</v>
      </c>
      <c r="J98" s="71" t="n">
        <v>39859.4492986248</v>
      </c>
      <c r="K98" s="71" t="n">
        <v>42514.0518334675</v>
      </c>
      <c r="L98" s="71" t="n">
        <v>42732.4095272703</v>
      </c>
      <c r="M98" s="71" t="n">
        <v>42120.9286745367</v>
      </c>
      <c r="N98" s="71" t="n">
        <v>43414.9553544725</v>
      </c>
      <c r="O98" s="71" t="n">
        <v>43799.2450163659</v>
      </c>
      <c r="P98" s="71" t="n">
        <v>41194.1550843081</v>
      </c>
      <c r="Q98" s="72" t="n">
        <v>46870.2500372995</v>
      </c>
    </row>
    <row r="99" s="14" customFormat="true" ht="12.75" hidden="false" customHeight="false" outlineLevel="0" collapsed="false">
      <c r="A99" s="66" t="s">
        <v>162</v>
      </c>
      <c r="B99" s="67" t="n">
        <v>41347.1387113779</v>
      </c>
      <c r="C99" s="67" t="n">
        <v>43564.2395971594</v>
      </c>
      <c r="D99" s="67" t="n">
        <v>45938.4933201314</v>
      </c>
      <c r="E99" s="67" t="n">
        <v>44627.4748018979</v>
      </c>
      <c r="F99" s="67" t="n">
        <v>48900.353970357</v>
      </c>
      <c r="G99" s="67" t="n">
        <v>46688.3676079583</v>
      </c>
      <c r="H99" s="67" t="n">
        <v>52254.5627134444</v>
      </c>
      <c r="I99" s="68" t="n">
        <v>54702.8364387188</v>
      </c>
      <c r="J99" s="67" t="n">
        <v>44076.7593830833</v>
      </c>
      <c r="K99" s="67" t="n">
        <v>45466.7232019674</v>
      </c>
      <c r="L99" s="67" t="n">
        <v>46696.5272706703</v>
      </c>
      <c r="M99" s="67" t="n">
        <v>45633.4001173473</v>
      </c>
      <c r="N99" s="67" t="n">
        <v>48900.0491966809</v>
      </c>
      <c r="O99" s="67" t="n">
        <v>46010.3269887609</v>
      </c>
      <c r="P99" s="67" t="n">
        <v>52111.7230868502</v>
      </c>
      <c r="Q99" s="68" t="n">
        <v>54484.9227927941</v>
      </c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s="14" customFormat="true" ht="12.75" hidden="false" customHeight="false" outlineLevel="0" collapsed="false">
      <c r="A100" s="63" t="s">
        <v>163</v>
      </c>
      <c r="B100" s="64" t="n">
        <v>45790.9297459469</v>
      </c>
      <c r="C100" s="64" t="n">
        <v>48842.491134726</v>
      </c>
      <c r="D100" s="64" t="n">
        <v>51420.0683893647</v>
      </c>
      <c r="E100" s="64" t="n">
        <v>51699.4902687129</v>
      </c>
      <c r="F100" s="64" t="n">
        <v>57206.2766532548</v>
      </c>
      <c r="G100" s="64" t="n">
        <v>51091.0422436843</v>
      </c>
      <c r="H100" s="64" t="n">
        <v>59412.3763639414</v>
      </c>
      <c r="I100" s="65" t="n">
        <v>62474.192954502</v>
      </c>
      <c r="J100" s="64" t="n">
        <v>48594.215103387</v>
      </c>
      <c r="K100" s="64" t="n">
        <v>50315.0827403474</v>
      </c>
      <c r="L100" s="64" t="n">
        <v>51572.9515475076</v>
      </c>
      <c r="M100" s="64" t="n">
        <v>51978.1453235607</v>
      </c>
      <c r="N100" s="64" t="n">
        <v>57206.0014698568</v>
      </c>
      <c r="O100" s="64" t="n">
        <v>50828.5740752558</v>
      </c>
      <c r="P100" s="64" t="n">
        <v>59791.3488839227</v>
      </c>
      <c r="Q100" s="65" t="n">
        <v>63245.9383749441</v>
      </c>
    </row>
    <row r="101" customFormat="false" ht="12.75" hidden="false" customHeight="false" outlineLevel="0" collapsed="false">
      <c r="A101" s="63" t="s">
        <v>164</v>
      </c>
      <c r="B101" s="64" t="n">
        <v>36724.6048218106</v>
      </c>
      <c r="C101" s="64" t="n">
        <v>37848.7080898509</v>
      </c>
      <c r="D101" s="64" t="n">
        <v>39892.3869585825</v>
      </c>
      <c r="E101" s="64" t="n">
        <v>37958.7068814555</v>
      </c>
      <c r="F101" s="64" t="n">
        <v>40772.4790213645</v>
      </c>
      <c r="G101" s="64" t="n">
        <v>42201.1055304612</v>
      </c>
      <c r="H101" s="64" t="n">
        <v>43709.3589387842</v>
      </c>
      <c r="I101" s="65" t="n">
        <v>44340.8259335537</v>
      </c>
      <c r="J101" s="64" t="n">
        <v>40132.1691671039</v>
      </c>
      <c r="K101" s="64" t="n">
        <v>40675.709025822</v>
      </c>
      <c r="L101" s="64" t="n">
        <v>41076.4324351799</v>
      </c>
      <c r="M101" s="64" t="n">
        <v>38987.5596114811</v>
      </c>
      <c r="N101" s="64" t="n">
        <v>40772.1034921993</v>
      </c>
      <c r="O101" s="64" t="n">
        <v>41069.9644528605</v>
      </c>
      <c r="P101" s="64" t="n">
        <v>41823.4630555271</v>
      </c>
      <c r="Q101" s="65" t="n">
        <v>42076.7887050715</v>
      </c>
    </row>
    <row r="102" customFormat="false" ht="12.75" hidden="false" customHeight="false" outlineLevel="0" collapsed="false">
      <c r="A102" s="63" t="s">
        <v>165</v>
      </c>
      <c r="B102" s="64" t="n">
        <v>45419.9195159803</v>
      </c>
      <c r="C102" s="64" t="n">
        <v>45526.7799864396</v>
      </c>
      <c r="D102" s="64" t="n">
        <v>51949.1244289387</v>
      </c>
      <c r="E102" s="64" t="n">
        <v>39977.1777751852</v>
      </c>
      <c r="F102" s="64" t="n">
        <v>46024.8876385786</v>
      </c>
      <c r="G102" s="64" t="n">
        <v>50823.4621939209</v>
      </c>
      <c r="H102" s="64" t="n">
        <v>49043.9864234454</v>
      </c>
      <c r="I102" s="65" t="n">
        <v>53773.5384908322</v>
      </c>
      <c r="J102" s="64" t="n">
        <v>48169.9421753429</v>
      </c>
      <c r="K102" s="64" t="n">
        <v>48915.0308981041</v>
      </c>
      <c r="L102" s="64" t="n">
        <v>54716.3192685226</v>
      </c>
      <c r="M102" s="64" t="n">
        <v>44894.7121707626</v>
      </c>
      <c r="N102" s="64" t="n">
        <v>46024.5855869808</v>
      </c>
      <c r="O102" s="64" t="n">
        <v>49829.2015419031</v>
      </c>
      <c r="P102" s="64" t="n">
        <v>50662.7288918015</v>
      </c>
      <c r="Q102" s="65" t="n">
        <v>54023.3972960974</v>
      </c>
    </row>
    <row r="103" customFormat="false" ht="12.75" hidden="false" customHeight="false" outlineLevel="0" collapsed="false">
      <c r="A103" s="63" t="s">
        <v>166</v>
      </c>
      <c r="B103" s="64" t="n">
        <v>32712.8610335883</v>
      </c>
      <c r="C103" s="64" t="n">
        <v>33675.6951689856</v>
      </c>
      <c r="D103" s="64" t="n">
        <v>35848.6604742666</v>
      </c>
      <c r="E103" s="64" t="n">
        <v>33271.4647508771</v>
      </c>
      <c r="F103" s="64" t="n">
        <v>34976.2131096648</v>
      </c>
      <c r="G103" s="64" t="n">
        <v>36300.0500721795</v>
      </c>
      <c r="H103" s="64" t="n">
        <v>36875.4600452357</v>
      </c>
      <c r="I103" s="65" t="n">
        <v>38017.6082709479</v>
      </c>
      <c r="J103" s="64" t="n">
        <v>36094.1522833122</v>
      </c>
      <c r="K103" s="64" t="n">
        <v>36795.1605593186</v>
      </c>
      <c r="L103" s="64" t="n">
        <v>36388.3143893122</v>
      </c>
      <c r="M103" s="64" t="n">
        <v>34663.8526979136</v>
      </c>
      <c r="N103" s="64" t="n">
        <v>34975.8696535376</v>
      </c>
      <c r="O103" s="64" t="n">
        <v>35093.0912554727</v>
      </c>
      <c r="P103" s="64" t="n">
        <v>35911.8779783274</v>
      </c>
      <c r="Q103" s="65" t="n">
        <v>36143.8894104678</v>
      </c>
    </row>
    <row r="104" customFormat="false" ht="12.75" hidden="false" customHeight="false" outlineLevel="0" collapsed="false">
      <c r="A104" s="63" t="s">
        <v>167</v>
      </c>
      <c r="B104" s="64" t="n">
        <v>30599.8340773581</v>
      </c>
      <c r="C104" s="64" t="n">
        <v>32071.0956512329</v>
      </c>
      <c r="D104" s="64" t="n">
        <v>32416.6270046674</v>
      </c>
      <c r="E104" s="64" t="n">
        <v>31948.6476698859</v>
      </c>
      <c r="F104" s="64" t="n">
        <v>33801.916998536</v>
      </c>
      <c r="G104" s="64" t="n">
        <v>34561.1769970118</v>
      </c>
      <c r="H104" s="64" t="n">
        <v>37505.9677078685</v>
      </c>
      <c r="I104" s="65" t="n">
        <v>39653.3839856856</v>
      </c>
      <c r="J104" s="64" t="n">
        <v>32001.5753171896</v>
      </c>
      <c r="K104" s="64" t="n">
        <v>33198.9492554919</v>
      </c>
      <c r="L104" s="64" t="n">
        <v>33211.1292352836</v>
      </c>
      <c r="M104" s="64" t="n">
        <v>32262.0127801496</v>
      </c>
      <c r="N104" s="64" t="n">
        <v>33801.5282597678</v>
      </c>
      <c r="O104" s="64" t="n">
        <v>33511.245415534</v>
      </c>
      <c r="P104" s="64" t="n">
        <v>36013.578129379</v>
      </c>
      <c r="Q104" s="65" t="n">
        <v>37366.3460353904</v>
      </c>
    </row>
    <row r="105" customFormat="false" ht="12.75" hidden="false" customHeight="false" outlineLevel="0" collapsed="false">
      <c r="A105" s="63" t="s">
        <v>168</v>
      </c>
      <c r="B105" s="64" t="n">
        <v>33995.7881045235</v>
      </c>
      <c r="C105" s="64" t="n">
        <v>35390.0882388343</v>
      </c>
      <c r="D105" s="64" t="n">
        <v>34698.9535901664</v>
      </c>
      <c r="E105" s="64" t="n">
        <v>35170.4452524907</v>
      </c>
      <c r="F105" s="64" t="n">
        <v>34788.3275749207</v>
      </c>
      <c r="G105" s="64" t="n">
        <v>37126.1100103568</v>
      </c>
      <c r="H105" s="64" t="n">
        <v>40407.4515879558</v>
      </c>
      <c r="I105" s="65" t="n">
        <v>40039.8686086359</v>
      </c>
      <c r="J105" s="64" t="n">
        <v>36544.2858323916</v>
      </c>
      <c r="K105" s="64" t="n">
        <v>37206.6014738797</v>
      </c>
      <c r="L105" s="64" t="n">
        <v>35876.5654971516</v>
      </c>
      <c r="M105" s="64" t="n">
        <v>36315.151773122</v>
      </c>
      <c r="N105" s="64" t="n">
        <v>34787.9944154545</v>
      </c>
      <c r="O105" s="64" t="n">
        <v>35736.0473542426</v>
      </c>
      <c r="P105" s="64" t="n">
        <v>39098.4749200931</v>
      </c>
      <c r="Q105" s="65" t="n">
        <v>38300.1029657093</v>
      </c>
    </row>
    <row r="106" customFormat="false" ht="12.75" hidden="false" customHeight="false" outlineLevel="0" collapsed="false">
      <c r="A106" s="63" t="s">
        <v>169</v>
      </c>
      <c r="B106" s="64" t="n">
        <v>34998.6509017654</v>
      </c>
      <c r="C106" s="64" t="n">
        <v>37505.0568006093</v>
      </c>
      <c r="D106" s="64" t="n">
        <v>38862.7798334655</v>
      </c>
      <c r="E106" s="64" t="n">
        <v>38226.1239076384</v>
      </c>
      <c r="F106" s="64" t="n">
        <v>41432.4109691918</v>
      </c>
      <c r="G106" s="64" t="n">
        <v>42634.0801255489</v>
      </c>
      <c r="H106" s="64" t="n">
        <v>46154.0967028046</v>
      </c>
      <c r="I106" s="65" t="n">
        <v>46521.0233641526</v>
      </c>
      <c r="J106" s="64" t="n">
        <v>38173.7606832533</v>
      </c>
      <c r="K106" s="64" t="n">
        <v>39894.3936911161</v>
      </c>
      <c r="L106" s="64" t="n">
        <v>40306.0800476456</v>
      </c>
      <c r="M106" s="64" t="n">
        <v>39279.4868763224</v>
      </c>
      <c r="N106" s="64" t="n">
        <v>41432.0908770557</v>
      </c>
      <c r="O106" s="64" t="n">
        <v>41003.8217238402</v>
      </c>
      <c r="P106" s="64" t="n">
        <v>43714.9273688762</v>
      </c>
      <c r="Q106" s="65" t="n">
        <v>44006.1277404296</v>
      </c>
    </row>
    <row r="107" customFormat="false" ht="12.75" hidden="false" customHeight="false" outlineLevel="0" collapsed="false">
      <c r="A107" s="56" t="s">
        <v>170</v>
      </c>
      <c r="B107" s="57" t="n">
        <v>40764.3553408051</v>
      </c>
      <c r="C107" s="57" t="n">
        <v>41508.0008505772</v>
      </c>
      <c r="D107" s="57" t="n">
        <v>44104.1322135666</v>
      </c>
      <c r="E107" s="57" t="n">
        <v>42585.7138885359</v>
      </c>
      <c r="F107" s="57" t="n">
        <v>50680.4559366689</v>
      </c>
      <c r="G107" s="57" t="n">
        <v>50880.792896618</v>
      </c>
      <c r="H107" s="57" t="n">
        <v>49897.683161511</v>
      </c>
      <c r="I107" s="58" t="n">
        <v>50205.8965666732</v>
      </c>
      <c r="J107" s="57" t="n">
        <v>44371.8966458719</v>
      </c>
      <c r="K107" s="57" t="n">
        <v>45402.0510826814</v>
      </c>
      <c r="L107" s="57" t="n">
        <v>45852.136541991</v>
      </c>
      <c r="M107" s="57" t="n">
        <v>44771.0058069559</v>
      </c>
      <c r="N107" s="57" t="n">
        <v>50680.1735604623</v>
      </c>
      <c r="O107" s="57" t="n">
        <v>49188.1863288954</v>
      </c>
      <c r="P107" s="57" t="n">
        <v>48981.6537182946</v>
      </c>
      <c r="Q107" s="58" t="n">
        <v>49242.9321889869</v>
      </c>
    </row>
    <row r="108" s="14" customFormat="true" ht="12.75" hidden="false" customHeight="false" outlineLevel="0" collapsed="false">
      <c r="A108" s="63" t="s">
        <v>171</v>
      </c>
      <c r="B108" s="64" t="n">
        <v>39970.4073853127</v>
      </c>
      <c r="C108" s="64" t="n">
        <v>38577.5002757552</v>
      </c>
      <c r="D108" s="64" t="n">
        <v>42041.7930688119</v>
      </c>
      <c r="E108" s="64" t="n">
        <v>41048.715171252</v>
      </c>
      <c r="F108" s="64" t="n">
        <v>45122.7324168401</v>
      </c>
      <c r="G108" s="64" t="n">
        <v>48308.664619877</v>
      </c>
      <c r="H108" s="64" t="n">
        <v>47320.8533372776</v>
      </c>
      <c r="I108" s="65" t="n">
        <v>49872.727264751</v>
      </c>
      <c r="J108" s="64" t="n">
        <v>42737.0407006859</v>
      </c>
      <c r="K108" s="64" t="n">
        <v>41041.5595408999</v>
      </c>
      <c r="L108" s="64" t="n">
        <v>42985.6612909574</v>
      </c>
      <c r="M108" s="64" t="n">
        <v>41828.8759906469</v>
      </c>
      <c r="N108" s="64" t="n">
        <v>45122.4568232437</v>
      </c>
      <c r="O108" s="64" t="n">
        <v>46126.6948544573</v>
      </c>
      <c r="P108" s="64" t="n">
        <v>43901.2771868791</v>
      </c>
      <c r="Q108" s="65" t="n">
        <v>45923.2349766381</v>
      </c>
    </row>
    <row r="109" customFormat="false" ht="12.75" hidden="false" customHeight="false" outlineLevel="0" collapsed="false">
      <c r="A109" s="63" t="s">
        <v>172</v>
      </c>
      <c r="B109" s="64" t="n">
        <v>45579.2416110493</v>
      </c>
      <c r="C109" s="64" t="n">
        <v>47863.5300983488</v>
      </c>
      <c r="D109" s="64" t="n">
        <v>50080.0423796556</v>
      </c>
      <c r="E109" s="64" t="n">
        <v>47997.4987059919</v>
      </c>
      <c r="F109" s="64" t="n">
        <v>66375.1958411558</v>
      </c>
      <c r="G109" s="64" t="n">
        <v>62109.0678591663</v>
      </c>
      <c r="H109" s="64" t="n">
        <v>60014.91174153</v>
      </c>
      <c r="I109" s="65" t="n">
        <v>58633.1485249863</v>
      </c>
      <c r="J109" s="64" t="n">
        <v>50251.5938457686</v>
      </c>
      <c r="K109" s="64" t="n">
        <v>54726.5100750617</v>
      </c>
      <c r="L109" s="64" t="n">
        <v>53017.6257063369</v>
      </c>
      <c r="M109" s="64" t="n">
        <v>52575.4997277166</v>
      </c>
      <c r="N109" s="64" t="n">
        <v>66374.8929598554</v>
      </c>
      <c r="O109" s="64" t="n">
        <v>60573.4622541859</v>
      </c>
      <c r="P109" s="64" t="n">
        <v>62358.6754359182</v>
      </c>
      <c r="Q109" s="65" t="n">
        <v>61658.1403826123</v>
      </c>
    </row>
    <row r="110" customFormat="false" ht="12.75" hidden="false" customHeight="false" outlineLevel="0" collapsed="false">
      <c r="A110" s="63" t="s">
        <v>173</v>
      </c>
      <c r="B110" s="64" t="n">
        <v>37581.4632099749</v>
      </c>
      <c r="C110" s="64" t="n">
        <v>35958.5016697503</v>
      </c>
      <c r="D110" s="64" t="n">
        <v>36724.3653341547</v>
      </c>
      <c r="E110" s="64" t="n">
        <v>36105.9511581009</v>
      </c>
      <c r="F110" s="64" t="n">
        <v>36917.4347887624</v>
      </c>
      <c r="G110" s="64" t="n">
        <v>37745.1151073941</v>
      </c>
      <c r="H110" s="64" t="n">
        <v>39555.3575287832</v>
      </c>
      <c r="I110" s="65" t="n">
        <v>40281.1440601013</v>
      </c>
      <c r="J110" s="64" t="n">
        <v>41581.0619752406</v>
      </c>
      <c r="K110" s="64" t="n">
        <v>38995.6912549519</v>
      </c>
      <c r="L110" s="64" t="n">
        <v>38322.2150840801</v>
      </c>
      <c r="M110" s="64" t="n">
        <v>36945.2804840098</v>
      </c>
      <c r="N110" s="64" t="n">
        <v>36917.0376857197</v>
      </c>
      <c r="O110" s="64" t="n">
        <v>35960.6726596321</v>
      </c>
      <c r="P110" s="64" t="n">
        <v>37318.8726890842</v>
      </c>
      <c r="Q110" s="65" t="n">
        <v>37677.0330168011</v>
      </c>
    </row>
    <row r="111" customFormat="false" ht="12.75" hidden="false" customHeight="false" outlineLevel="0" collapsed="false">
      <c r="A111" s="63" t="s">
        <v>174</v>
      </c>
      <c r="B111" s="64" t="n">
        <v>37781.7482365785</v>
      </c>
      <c r="C111" s="64" t="n">
        <v>40934.6764150549</v>
      </c>
      <c r="D111" s="64" t="n">
        <v>41711.6198599173</v>
      </c>
      <c r="E111" s="64" t="n">
        <v>42380.1945488685</v>
      </c>
      <c r="F111" s="64" t="n">
        <v>49982.142608748</v>
      </c>
      <c r="G111" s="64" t="n">
        <v>50631.3816033884</v>
      </c>
      <c r="H111" s="64" t="n">
        <v>47741.5741375037</v>
      </c>
      <c r="I111" s="65" t="n">
        <v>46205.6764537115</v>
      </c>
      <c r="J111" s="64" t="n">
        <v>40689.7048502046</v>
      </c>
      <c r="K111" s="64" t="n">
        <v>43569.2043458333</v>
      </c>
      <c r="L111" s="64" t="n">
        <v>43026.6905708022</v>
      </c>
      <c r="M111" s="64" t="n">
        <v>44204.345218514</v>
      </c>
      <c r="N111" s="64" t="n">
        <v>49981.8065149828</v>
      </c>
      <c r="O111" s="64" t="n">
        <v>49580.1323632267</v>
      </c>
      <c r="P111" s="64" t="n">
        <v>46881.7693757754</v>
      </c>
      <c r="Q111" s="65" t="n">
        <v>45363.8755648238</v>
      </c>
    </row>
    <row r="112" customFormat="false" ht="12.75" hidden="false" customHeight="false" outlineLevel="0" collapsed="false">
      <c r="A112" s="63" t="s">
        <v>175</v>
      </c>
      <c r="B112" s="64" t="n">
        <v>34755.5654180001</v>
      </c>
      <c r="C112" s="64" t="n">
        <v>34047.3596953073</v>
      </c>
      <c r="D112" s="64" t="n">
        <v>36021.4485940821</v>
      </c>
      <c r="E112" s="64" t="n">
        <v>35618.2104522235</v>
      </c>
      <c r="F112" s="64" t="n">
        <v>36738.0415456822</v>
      </c>
      <c r="G112" s="64" t="n">
        <v>39662.3559627429</v>
      </c>
      <c r="H112" s="64" t="n">
        <v>40339.3131906194</v>
      </c>
      <c r="I112" s="65" t="n">
        <v>40686.9024174379</v>
      </c>
      <c r="J112" s="64" t="n">
        <v>37772.1628923458</v>
      </c>
      <c r="K112" s="64" t="n">
        <v>36357.4118672292</v>
      </c>
      <c r="L112" s="64" t="n">
        <v>37915.9618092498</v>
      </c>
      <c r="M112" s="64" t="n">
        <v>36678.9406574264</v>
      </c>
      <c r="N112" s="64" t="n">
        <v>36737.8167816834</v>
      </c>
      <c r="O112" s="64" t="n">
        <v>38097.4067767358</v>
      </c>
      <c r="P112" s="64" t="n">
        <v>38195.3680342649</v>
      </c>
      <c r="Q112" s="65" t="n">
        <v>38288.6437348096</v>
      </c>
    </row>
    <row r="113" customFormat="false" ht="12.75" hidden="false" customHeight="false" outlineLevel="0" collapsed="false">
      <c r="A113" s="63" t="s">
        <v>176</v>
      </c>
      <c r="B113" s="64" t="n">
        <v>36486.1969516991</v>
      </c>
      <c r="C113" s="64" t="n">
        <v>39190.7302556493</v>
      </c>
      <c r="D113" s="64" t="n">
        <v>43300.4773881615</v>
      </c>
      <c r="E113" s="64" t="n">
        <v>38189.3809381603</v>
      </c>
      <c r="F113" s="64" t="n">
        <v>34929.2273951809</v>
      </c>
      <c r="G113" s="64" t="n">
        <v>37116.0457807249</v>
      </c>
      <c r="H113" s="64" t="n">
        <v>38393.550204336</v>
      </c>
      <c r="I113" s="65" t="n">
        <v>39157.1288740577</v>
      </c>
      <c r="J113" s="64" t="n">
        <v>40290.0883858044</v>
      </c>
      <c r="K113" s="64" t="n">
        <v>41188.3124128854</v>
      </c>
      <c r="L113" s="64" t="n">
        <v>44310.3194660436</v>
      </c>
      <c r="M113" s="64" t="n">
        <v>39123.7198351866</v>
      </c>
      <c r="N113" s="64" t="n">
        <v>34929.0508581061</v>
      </c>
      <c r="O113" s="64" t="n">
        <v>35795.4499848883</v>
      </c>
      <c r="P113" s="64" t="n">
        <v>36394.0024574104</v>
      </c>
      <c r="Q113" s="65" t="n">
        <v>36776.4560550995</v>
      </c>
    </row>
    <row r="114" customFormat="false" ht="12.75" hidden="false" customHeight="false" outlineLevel="0" collapsed="false">
      <c r="A114" s="60" t="s">
        <v>177</v>
      </c>
      <c r="B114" s="61" t="n">
        <v>37159.6852020128</v>
      </c>
      <c r="C114" s="61" t="n">
        <v>38552.3524757882</v>
      </c>
      <c r="D114" s="61" t="n">
        <v>40665.9874986837</v>
      </c>
      <c r="E114" s="61" t="n">
        <v>44322.6508388292</v>
      </c>
      <c r="F114" s="61" t="n">
        <v>46882.1691761392</v>
      </c>
      <c r="G114" s="61" t="n">
        <v>50351.6842610438</v>
      </c>
      <c r="H114" s="61" t="n">
        <v>51602.4024790341</v>
      </c>
      <c r="I114" s="62" t="n">
        <v>53309.4403714372</v>
      </c>
      <c r="J114" s="61" t="n">
        <v>40768.124883341</v>
      </c>
      <c r="K114" s="61" t="n">
        <v>41389.2968307131</v>
      </c>
      <c r="L114" s="61" t="n">
        <v>42107.1565781636</v>
      </c>
      <c r="M114" s="61" t="n">
        <v>46457.9844612754</v>
      </c>
      <c r="N114" s="61" t="n">
        <v>46881.0706413505</v>
      </c>
      <c r="O114" s="61" t="n">
        <v>47591.3617387107</v>
      </c>
      <c r="P114" s="61" t="n">
        <v>48098.8913199042</v>
      </c>
      <c r="Q114" s="62" t="n">
        <v>49726.4586940037</v>
      </c>
    </row>
    <row r="115" s="14" customFormat="true" ht="12.75" hidden="false" customHeight="false" outlineLevel="0" collapsed="false">
      <c r="A115" s="56" t="s">
        <v>178</v>
      </c>
      <c r="B115" s="57" t="n">
        <v>37159.6852020128</v>
      </c>
      <c r="C115" s="57" t="n">
        <v>38552.3524757882</v>
      </c>
      <c r="D115" s="57" t="n">
        <v>40665.9874986837</v>
      </c>
      <c r="E115" s="57" t="n">
        <v>44322.6508388292</v>
      </c>
      <c r="F115" s="57" t="n">
        <v>46882.1691761392</v>
      </c>
      <c r="G115" s="57" t="n">
        <v>50351.6842610438</v>
      </c>
      <c r="H115" s="57" t="n">
        <v>51602.4024790341</v>
      </c>
      <c r="I115" s="58" t="n">
        <v>53309.4403714372</v>
      </c>
      <c r="J115" s="57" t="n">
        <v>40768.124883341</v>
      </c>
      <c r="K115" s="57" t="n">
        <v>41389.2968307131</v>
      </c>
      <c r="L115" s="57" t="n">
        <v>42107.1565781636</v>
      </c>
      <c r="M115" s="57" t="n">
        <v>46457.9844612754</v>
      </c>
      <c r="N115" s="57" t="n">
        <v>46881.0706413505</v>
      </c>
      <c r="O115" s="57" t="n">
        <v>47591.3617387107</v>
      </c>
      <c r="P115" s="57" t="n">
        <v>48098.8913199042</v>
      </c>
      <c r="Q115" s="58" t="n">
        <v>49726.4586940037</v>
      </c>
    </row>
    <row r="116" s="14" customFormat="true" ht="12.75" hidden="false" customHeight="false" outlineLevel="0" collapsed="false">
      <c r="A116" s="63" t="s">
        <v>179</v>
      </c>
      <c r="B116" s="64" t="n">
        <v>37578.9811057159</v>
      </c>
      <c r="C116" s="64" t="n">
        <v>39886.7584135066</v>
      </c>
      <c r="D116" s="64" t="n">
        <v>42668.1881772096</v>
      </c>
      <c r="E116" s="64" t="n">
        <v>46935.6527423779</v>
      </c>
      <c r="F116" s="64" t="n">
        <v>47652.9400822919</v>
      </c>
      <c r="G116" s="64" t="n">
        <v>52513.9284619118</v>
      </c>
      <c r="H116" s="64" t="n">
        <v>53066.3710395537</v>
      </c>
      <c r="I116" s="65" t="n">
        <v>54586.67559628</v>
      </c>
      <c r="J116" s="64" t="n">
        <v>41417.7946517725</v>
      </c>
      <c r="K116" s="64" t="n">
        <v>42812.8216160306</v>
      </c>
      <c r="L116" s="64" t="n">
        <v>44158.8652191762</v>
      </c>
      <c r="M116" s="64" t="n">
        <v>49604.7170421818</v>
      </c>
      <c r="N116" s="64" t="n">
        <v>47651.5222824563</v>
      </c>
      <c r="O116" s="64" t="n">
        <v>49282.302643725</v>
      </c>
      <c r="P116" s="64" t="n">
        <v>48890.4386659126</v>
      </c>
      <c r="Q116" s="65" t="n">
        <v>50757.7384581126</v>
      </c>
    </row>
    <row r="117" customFormat="false" ht="12.75" hidden="false" customHeight="false" outlineLevel="0" collapsed="false">
      <c r="A117" s="63" t="s">
        <v>180</v>
      </c>
      <c r="B117" s="64" t="n">
        <v>38038.9629970488</v>
      </c>
      <c r="C117" s="64" t="n">
        <v>36978.312392405</v>
      </c>
      <c r="D117" s="64" t="n">
        <v>37388.0632302308</v>
      </c>
      <c r="E117" s="64" t="n">
        <v>39915.8139455357</v>
      </c>
      <c r="F117" s="64" t="n">
        <v>45482.2232938098</v>
      </c>
      <c r="G117" s="64" t="n">
        <v>45367.7522409091</v>
      </c>
      <c r="H117" s="64" t="n">
        <v>48379.8294396219</v>
      </c>
      <c r="I117" s="65" t="n">
        <v>50771.6370637868</v>
      </c>
      <c r="J117" s="64" t="n">
        <v>41037.6371219312</v>
      </c>
      <c r="K117" s="64" t="n">
        <v>39479.5979274075</v>
      </c>
      <c r="L117" s="64" t="n">
        <v>38549.3126320474</v>
      </c>
      <c r="M117" s="64" t="n">
        <v>40578.2103542239</v>
      </c>
      <c r="N117" s="64" t="n">
        <v>45481.9768724796</v>
      </c>
      <c r="O117" s="64" t="n">
        <v>43563.6306048556</v>
      </c>
      <c r="P117" s="64" t="n">
        <v>45820.7166167573</v>
      </c>
      <c r="Q117" s="65" t="n">
        <v>47462.0015894317</v>
      </c>
    </row>
    <row r="118" customFormat="false" ht="12.75" hidden="false" customHeight="false" outlineLevel="0" collapsed="false">
      <c r="A118" s="63" t="s">
        <v>181</v>
      </c>
      <c r="B118" s="64" t="n">
        <v>28206.2492278366</v>
      </c>
      <c r="C118" s="64" t="n">
        <v>28679.3184417221</v>
      </c>
      <c r="D118" s="64" t="n">
        <v>29146.2594975727</v>
      </c>
      <c r="E118" s="64" t="n">
        <v>29584.0551552662</v>
      </c>
      <c r="F118" s="64" t="n">
        <v>42497.8218433299</v>
      </c>
      <c r="G118" s="64" t="n">
        <v>43683.2915712665</v>
      </c>
      <c r="H118" s="64" t="n">
        <v>46746.2041357236</v>
      </c>
      <c r="I118" s="65" t="n">
        <v>47497.4055790407</v>
      </c>
      <c r="J118" s="64" t="n">
        <v>31638.1101624133</v>
      </c>
      <c r="K118" s="64" t="n">
        <v>31978.2167004289</v>
      </c>
      <c r="L118" s="64" t="n">
        <v>31237.0159261267</v>
      </c>
      <c r="M118" s="64" t="n">
        <v>31534.9014286886</v>
      </c>
      <c r="N118" s="64" t="n">
        <v>42497.2644135999</v>
      </c>
      <c r="O118" s="64" t="n">
        <v>43031.6292155067</v>
      </c>
      <c r="P118" s="64" t="n">
        <v>48045.929222663</v>
      </c>
      <c r="Q118" s="65" t="n">
        <v>46138.6143726089</v>
      </c>
    </row>
    <row r="119" customFormat="false" ht="12.75" hidden="false" customHeight="false" outlineLevel="0" collapsed="false">
      <c r="A119" s="63" t="s">
        <v>182</v>
      </c>
      <c r="B119" s="64" t="n">
        <v>60124.6588521443</v>
      </c>
      <c r="C119" s="64" t="n">
        <v>67064.9737095122</v>
      </c>
      <c r="D119" s="64" t="n">
        <v>52109.8864181415</v>
      </c>
      <c r="E119" s="64" t="n">
        <v>47706.3106277656</v>
      </c>
      <c r="F119" s="64" t="n">
        <v>49503.3320838864</v>
      </c>
      <c r="G119" s="64" t="n">
        <v>58969.8423013536</v>
      </c>
      <c r="H119" s="64" t="n">
        <v>54428.6232001196</v>
      </c>
      <c r="I119" s="65" t="n">
        <v>30100.6607905642</v>
      </c>
      <c r="J119" s="64" t="n">
        <v>67236.0027949249</v>
      </c>
      <c r="K119" s="64" t="n">
        <v>73486.832720127</v>
      </c>
      <c r="L119" s="64" t="n">
        <v>55017.5204901398</v>
      </c>
      <c r="M119" s="64" t="n">
        <v>49225.9483961216</v>
      </c>
      <c r="N119" s="64" t="n">
        <v>49503.3320838864</v>
      </c>
      <c r="O119" s="64" t="n">
        <v>56230.3163468414</v>
      </c>
      <c r="P119" s="64" t="n">
        <v>49821.076279841</v>
      </c>
      <c r="Q119" s="65" t="n">
        <v>26205.2994145459</v>
      </c>
    </row>
    <row r="120" customFormat="false" ht="13.5" hidden="false" customHeight="false" outlineLevel="0" collapsed="false">
      <c r="A120" s="74" t="s">
        <v>190</v>
      </c>
      <c r="B120" s="75" t="n">
        <v>41487.5239921234</v>
      </c>
      <c r="C120" s="75" t="n">
        <v>43254.7126009843</v>
      </c>
      <c r="D120" s="75" t="n">
        <v>46253.0723668639</v>
      </c>
      <c r="E120" s="75" t="n">
        <v>46357.8246392897</v>
      </c>
      <c r="F120" s="75" t="n">
        <v>49389.6244844801</v>
      </c>
      <c r="G120" s="75" t="n">
        <v>50943.0734312008</v>
      </c>
      <c r="H120" s="75" t="n">
        <v>51951.0127976947</v>
      </c>
      <c r="I120" s="76" t="n">
        <v>52732.5507519908</v>
      </c>
      <c r="J120" s="75" t="n">
        <v>44869.4817656196</v>
      </c>
      <c r="K120" s="75" t="n">
        <v>46089.2376265206</v>
      </c>
      <c r="L120" s="75" t="n">
        <v>47340.919435594</v>
      </c>
      <c r="M120" s="75" t="n">
        <v>47816.2042175361</v>
      </c>
      <c r="N120" s="75" t="n">
        <v>49389.6244844801</v>
      </c>
      <c r="O120" s="75" t="n">
        <v>49233.9934046908</v>
      </c>
      <c r="P120" s="75" t="n">
        <v>49808.8821044156</v>
      </c>
      <c r="Q120" s="76" t="n">
        <v>50779.3363518635</v>
      </c>
    </row>
    <row r="121" s="14" customFormat="true" ht="12.75" hidden="false" customHeight="fals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</row>
    <row r="122" s="14" customFormat="true" ht="12.75" hidden="false" customHeight="false" outlineLevel="0" collapsed="false">
      <c r="A122" s="94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</row>
  </sheetData>
  <printOptions headings="false" gridLines="false" gridLinesSet="true" horizontalCentered="false" verticalCentered="false"/>
  <pageMargins left="0.3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0" width="8.5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78" t="s">
        <v>185</v>
      </c>
    </row>
    <row r="3" s="24" customFormat="true" ht="12.7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25"/>
      <c r="B4" s="26" t="s">
        <v>195</v>
      </c>
    </row>
    <row r="5" customFormat="false" ht="20.25" hidden="false" customHeight="false" outlineLevel="0" collapsed="false">
      <c r="A5" s="25"/>
      <c r="B5" s="28" t="s">
        <v>196</v>
      </c>
    </row>
    <row r="6" customFormat="false" ht="18" hidden="false" customHeight="false" outlineLevel="0" collapsed="false">
      <c r="A6" s="29"/>
      <c r="B6" s="97" t="s">
        <v>197</v>
      </c>
    </row>
    <row r="7" customFormat="false" ht="18" hidden="false" customHeight="false" outlineLevel="0" collapsed="false">
      <c r="A7" s="29"/>
      <c r="B7" s="98" t="s">
        <v>198</v>
      </c>
    </row>
    <row r="8" customFormat="false" ht="13.5" hidden="false" customHeight="false" outlineLevel="0" collapsed="false">
      <c r="A8" s="32"/>
    </row>
    <row r="9" s="81" customFormat="true" ht="18" hidden="false" customHeight="true" outlineLevel="0" collapsed="false">
      <c r="A9" s="34" t="s">
        <v>60</v>
      </c>
      <c r="B9" s="35" t="s">
        <v>61</v>
      </c>
      <c r="C9" s="36"/>
      <c r="D9" s="36"/>
      <c r="E9" s="37"/>
      <c r="F9" s="36"/>
      <c r="G9" s="36"/>
      <c r="H9" s="36"/>
      <c r="I9" s="38"/>
      <c r="J9" s="39" t="s">
        <v>62</v>
      </c>
      <c r="K9" s="40"/>
      <c r="L9" s="40"/>
      <c r="M9" s="41"/>
      <c r="N9" s="40"/>
      <c r="O9" s="40"/>
      <c r="P9" s="40"/>
      <c r="Q9" s="42"/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4" t="s">
        <v>72</v>
      </c>
      <c r="J10" s="53" t="s">
        <v>66</v>
      </c>
      <c r="K10" s="53" t="s">
        <v>67</v>
      </c>
      <c r="L10" s="53" t="s">
        <v>68</v>
      </c>
      <c r="M10" s="53" t="s">
        <v>69</v>
      </c>
      <c r="N10" s="53" t="s">
        <v>70</v>
      </c>
      <c r="O10" s="53" t="s">
        <v>71</v>
      </c>
      <c r="P10" s="53" t="n">
        <v>2002</v>
      </c>
      <c r="Q10" s="54" t="s">
        <v>72</v>
      </c>
    </row>
    <row r="11" s="14" customFormat="true" ht="12.75" hidden="false" customHeight="false" outlineLevel="0" collapsed="false">
      <c r="A11" s="56" t="s">
        <v>74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2" t="n">
        <v>100</v>
      </c>
      <c r="H11" s="82" t="n">
        <v>100</v>
      </c>
      <c r="I11" s="83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82" t="n">
        <v>100</v>
      </c>
      <c r="O11" s="82" t="n">
        <v>100</v>
      </c>
      <c r="P11" s="82" t="n">
        <v>100</v>
      </c>
      <c r="Q11" s="83" t="n">
        <v>100</v>
      </c>
    </row>
    <row r="12" s="14" customFormat="true" ht="12.75" hidden="false" customHeight="false" outlineLevel="0" collapsed="false">
      <c r="A12" s="60" t="s">
        <v>75</v>
      </c>
      <c r="B12" s="84" t="n">
        <v>105.151017053548</v>
      </c>
      <c r="C12" s="84" t="n">
        <v>105.510190871483</v>
      </c>
      <c r="D12" s="84" t="n">
        <v>106.961357565117</v>
      </c>
      <c r="E12" s="84" t="n">
        <v>107.282607213121</v>
      </c>
      <c r="F12" s="84" t="n">
        <v>106.049200975946</v>
      </c>
      <c r="G12" s="84" t="n">
        <v>105.952146202427</v>
      </c>
      <c r="H12" s="84" t="n">
        <v>106.322249807671</v>
      </c>
      <c r="I12" s="85" t="n">
        <v>105.739334249553</v>
      </c>
      <c r="J12" s="84" t="n">
        <v>105.118482671471</v>
      </c>
      <c r="K12" s="84" t="n">
        <v>104.874280773849</v>
      </c>
      <c r="L12" s="84" t="n">
        <v>106.412694379548</v>
      </c>
      <c r="M12" s="84" t="n">
        <v>107.001825780414</v>
      </c>
      <c r="N12" s="84" t="n">
        <v>106.049811614736</v>
      </c>
      <c r="O12" s="84" t="n">
        <v>105.746964367632</v>
      </c>
      <c r="P12" s="84" t="n">
        <v>105.439674745045</v>
      </c>
      <c r="Q12" s="85" t="n">
        <v>105.204857448162</v>
      </c>
    </row>
    <row r="13" s="14" customFormat="true" ht="12.75" hidden="false" customHeight="false" outlineLevel="0" collapsed="false">
      <c r="A13" s="56" t="s">
        <v>76</v>
      </c>
      <c r="B13" s="82" t="n">
        <v>110.573980003021</v>
      </c>
      <c r="C13" s="82" t="n">
        <v>109.470858809572</v>
      </c>
      <c r="D13" s="82" t="n">
        <v>113.052223176507</v>
      </c>
      <c r="E13" s="82" t="n">
        <v>113.462628592282</v>
      </c>
      <c r="F13" s="82" t="n">
        <v>111.468107127953</v>
      </c>
      <c r="G13" s="82" t="n">
        <v>112.716338051908</v>
      </c>
      <c r="H13" s="82" t="n">
        <v>112.498240225111</v>
      </c>
      <c r="I13" s="83" t="n">
        <v>112.081185271696</v>
      </c>
      <c r="J13" s="82" t="n">
        <v>110.035584893437</v>
      </c>
      <c r="K13" s="82" t="n">
        <v>107.723462065652</v>
      </c>
      <c r="L13" s="82" t="n">
        <v>112.179904488327</v>
      </c>
      <c r="M13" s="82" t="n">
        <v>112.744806959783</v>
      </c>
      <c r="N13" s="82" t="n">
        <v>111.468081311075</v>
      </c>
      <c r="O13" s="82" t="n">
        <v>113.001983301903</v>
      </c>
      <c r="P13" s="82" t="n">
        <v>110.950319313889</v>
      </c>
      <c r="Q13" s="83" t="n">
        <v>111.003534302851</v>
      </c>
    </row>
    <row r="14" customFormat="false" ht="12.75" hidden="false" customHeight="false" outlineLevel="0" collapsed="false">
      <c r="A14" s="63" t="s">
        <v>77</v>
      </c>
      <c r="B14" s="86" t="n">
        <v>112.37767854483</v>
      </c>
      <c r="C14" s="86" t="n">
        <v>110.891891614724</v>
      </c>
      <c r="D14" s="86" t="n">
        <v>114.704881552129</v>
      </c>
      <c r="E14" s="86" t="n">
        <v>115.319139983903</v>
      </c>
      <c r="F14" s="86" t="n">
        <v>112.909668322699</v>
      </c>
      <c r="G14" s="86" t="n">
        <v>114.102263671127</v>
      </c>
      <c r="H14" s="86" t="n">
        <v>114.356384965183</v>
      </c>
      <c r="I14" s="87" t="n">
        <v>113.893136202893</v>
      </c>
      <c r="J14" s="86" t="n">
        <v>111.744109013117</v>
      </c>
      <c r="K14" s="86" t="n">
        <v>108.883807937508</v>
      </c>
      <c r="L14" s="86" t="n">
        <v>113.698366288423</v>
      </c>
      <c r="M14" s="86" t="n">
        <v>114.498594783378</v>
      </c>
      <c r="N14" s="86" t="n">
        <v>112.909691492429</v>
      </c>
      <c r="O14" s="86" t="n">
        <v>114.407145454159</v>
      </c>
      <c r="P14" s="86" t="n">
        <v>112.609215003453</v>
      </c>
      <c r="Q14" s="87" t="n">
        <v>112.702627565396</v>
      </c>
    </row>
    <row r="15" customFormat="false" ht="12.75" hidden="false" customHeight="false" outlineLevel="0" collapsed="false">
      <c r="A15" s="63" t="s">
        <v>78</v>
      </c>
      <c r="B15" s="86" t="n">
        <v>93.2296469011202</v>
      </c>
      <c r="C15" s="86" t="n">
        <v>99.329494212448</v>
      </c>
      <c r="D15" s="86" t="n">
        <v>100.81015603726</v>
      </c>
      <c r="E15" s="86" t="n">
        <v>96.3728277545585</v>
      </c>
      <c r="F15" s="86" t="n">
        <v>102.947708032971</v>
      </c>
      <c r="G15" s="86" t="n">
        <v>102.024314516982</v>
      </c>
      <c r="H15" s="86" t="n">
        <v>91.983136167133</v>
      </c>
      <c r="I15" s="87" t="n">
        <v>87.4853471403114</v>
      </c>
      <c r="J15" s="86" t="n">
        <v>94.871834809361</v>
      </c>
      <c r="K15" s="86" t="n">
        <v>102.562763740082</v>
      </c>
      <c r="L15" s="86" t="n">
        <v>102.348137831447</v>
      </c>
      <c r="M15" s="86" t="n">
        <v>98.1295899617438</v>
      </c>
      <c r="N15" s="86" t="n">
        <v>102.946938018778</v>
      </c>
      <c r="O15" s="86" t="n">
        <v>102.683947920202</v>
      </c>
      <c r="P15" s="86" t="n">
        <v>94.7484903654921</v>
      </c>
      <c r="Q15" s="87" t="n">
        <v>90.1847368040882</v>
      </c>
    </row>
    <row r="16" customFormat="false" ht="12.75" hidden="false" customHeight="false" outlineLevel="0" collapsed="false">
      <c r="A16" s="63" t="s">
        <v>79</v>
      </c>
      <c r="B16" s="86" t="n">
        <v>77.8200452222559</v>
      </c>
      <c r="C16" s="86" t="n">
        <v>78.0258218016527</v>
      </c>
      <c r="D16" s="86" t="n">
        <v>76.5277511100336</v>
      </c>
      <c r="E16" s="86" t="n">
        <v>74.7588361867027</v>
      </c>
      <c r="F16" s="86" t="n">
        <v>73.2450275611859</v>
      </c>
      <c r="G16" s="86" t="n">
        <v>78.1468570773191</v>
      </c>
      <c r="H16" s="86" t="n">
        <v>75.4651319052448</v>
      </c>
      <c r="I16" s="87" t="n">
        <v>83.6316928492476</v>
      </c>
      <c r="J16" s="86" t="n">
        <v>77.358449575711</v>
      </c>
      <c r="K16" s="86" t="n">
        <v>77.9678840807902</v>
      </c>
      <c r="L16" s="86" t="n">
        <v>76.6816919656969</v>
      </c>
      <c r="M16" s="86" t="n">
        <v>73.9480888572915</v>
      </c>
      <c r="N16" s="86" t="n">
        <v>73.2443668316242</v>
      </c>
      <c r="O16" s="86" t="n">
        <v>77.1900929232583</v>
      </c>
      <c r="P16" s="86" t="n">
        <v>74.7972662246119</v>
      </c>
      <c r="Q16" s="87" t="n">
        <v>81.0617713487005</v>
      </c>
    </row>
    <row r="17" s="14" customFormat="true" ht="12.75" hidden="false" customHeight="false" outlineLevel="0" collapsed="false">
      <c r="A17" s="56" t="s">
        <v>80</v>
      </c>
      <c r="B17" s="82" t="n">
        <v>95.4452561194144</v>
      </c>
      <c r="C17" s="82" t="n">
        <v>103.18214008624</v>
      </c>
      <c r="D17" s="82" t="n">
        <v>100.269139069479</v>
      </c>
      <c r="E17" s="82" t="n">
        <v>104.211470583158</v>
      </c>
      <c r="F17" s="82" t="n">
        <v>96.891119455518</v>
      </c>
      <c r="G17" s="82" t="n">
        <v>92.24011939485</v>
      </c>
      <c r="H17" s="82" t="n">
        <v>101.418638247339</v>
      </c>
      <c r="I17" s="83" t="n">
        <v>98.935963193773</v>
      </c>
      <c r="J17" s="82" t="n">
        <v>93.9825530730326</v>
      </c>
      <c r="K17" s="82" t="n">
        <v>100.378868929422</v>
      </c>
      <c r="L17" s="82" t="n">
        <v>96.9844057088004</v>
      </c>
      <c r="M17" s="82" t="n">
        <v>101.74112013282</v>
      </c>
      <c r="N17" s="82" t="n">
        <v>96.8916106774981</v>
      </c>
      <c r="O17" s="82" t="n">
        <v>91.4381525543041</v>
      </c>
      <c r="P17" s="82" t="n">
        <v>99.9795473991078</v>
      </c>
      <c r="Q17" s="83" t="n">
        <v>96.9417133543549</v>
      </c>
    </row>
    <row r="18" customFormat="false" ht="12.75" hidden="false" customHeight="false" outlineLevel="0" collapsed="false">
      <c r="A18" s="63" t="s">
        <v>81</v>
      </c>
      <c r="B18" s="86" t="n">
        <v>95.0321953100116</v>
      </c>
      <c r="C18" s="86" t="n">
        <v>95.5906827399658</v>
      </c>
      <c r="D18" s="86" t="n">
        <v>93.6905305292277</v>
      </c>
      <c r="E18" s="86" t="n">
        <v>90.9395416566418</v>
      </c>
      <c r="F18" s="86" t="n">
        <v>94.024104086785</v>
      </c>
      <c r="G18" s="86" t="n">
        <v>96.8009297245602</v>
      </c>
      <c r="H18" s="86" t="n">
        <v>93.3257083029414</v>
      </c>
      <c r="I18" s="87" t="n">
        <v>95.8272886787314</v>
      </c>
      <c r="J18" s="86" t="n">
        <v>99.0450108712889</v>
      </c>
      <c r="K18" s="86" t="n">
        <v>98.6762166279725</v>
      </c>
      <c r="L18" s="86" t="n">
        <v>95.0926673239302</v>
      </c>
      <c r="M18" s="86" t="n">
        <v>92.2012575510606</v>
      </c>
      <c r="N18" s="86" t="n">
        <v>94.0233669997189</v>
      </c>
      <c r="O18" s="86" t="n">
        <v>95.9529139940396</v>
      </c>
      <c r="P18" s="86" t="n">
        <v>92.6079112593018</v>
      </c>
      <c r="Q18" s="87" t="n">
        <v>94.4763962091313</v>
      </c>
    </row>
    <row r="19" customFormat="false" ht="12.75" hidden="false" customHeight="false" outlineLevel="0" collapsed="false">
      <c r="A19" s="63" t="s">
        <v>82</v>
      </c>
      <c r="B19" s="86" t="n">
        <v>95.2532945119455</v>
      </c>
      <c r="C19" s="86" t="n">
        <v>128.4356777186</v>
      </c>
      <c r="D19" s="86" t="n">
        <v>153.658718128801</v>
      </c>
      <c r="E19" s="86" t="n">
        <v>178.175777375261</v>
      </c>
      <c r="F19" s="86" t="n">
        <v>138.244552421961</v>
      </c>
      <c r="G19" s="86" t="n">
        <v>90.6494992282135</v>
      </c>
      <c r="H19" s="86" t="n">
        <v>132.233782380866</v>
      </c>
      <c r="I19" s="87" t="n">
        <v>125.950193537655</v>
      </c>
      <c r="J19" s="86" t="n">
        <v>87.6410585471697</v>
      </c>
      <c r="K19" s="86" t="n">
        <v>109.985617853589</v>
      </c>
      <c r="L19" s="86" t="n">
        <v>133.28012426152</v>
      </c>
      <c r="M19" s="86" t="n">
        <v>159.682432224968</v>
      </c>
      <c r="N19" s="86" t="n">
        <v>138.243697037421</v>
      </c>
      <c r="O19" s="86" t="n">
        <v>99.9141443137976</v>
      </c>
      <c r="P19" s="86" t="n">
        <v>147.166061504217</v>
      </c>
      <c r="Q19" s="87" t="n">
        <v>135.607650692269</v>
      </c>
    </row>
    <row r="20" s="14" customFormat="true" ht="12.75" hidden="false" customHeight="false" outlineLevel="0" collapsed="false">
      <c r="A20" s="63" t="s">
        <v>83</v>
      </c>
      <c r="B20" s="86" t="n">
        <v>98.0000274955026</v>
      </c>
      <c r="C20" s="86" t="n">
        <v>101.885442007326</v>
      </c>
      <c r="D20" s="86" t="n">
        <v>92.879418628393</v>
      </c>
      <c r="E20" s="86" t="n">
        <v>93.3144745379256</v>
      </c>
      <c r="F20" s="86" t="n">
        <v>91.6800380414145</v>
      </c>
      <c r="G20" s="86" t="n">
        <v>94.873864502808</v>
      </c>
      <c r="H20" s="86" t="n">
        <v>100.161239054692</v>
      </c>
      <c r="I20" s="87" t="n">
        <v>98.0133208397539</v>
      </c>
      <c r="J20" s="86" t="n">
        <v>97.5474518522712</v>
      </c>
      <c r="K20" s="86" t="n">
        <v>101.803074771757</v>
      </c>
      <c r="L20" s="86" t="n">
        <v>92.5529835974339</v>
      </c>
      <c r="M20" s="86" t="n">
        <v>93.9996674166912</v>
      </c>
      <c r="N20" s="86" t="n">
        <v>91.6812876630979</v>
      </c>
      <c r="O20" s="86" t="n">
        <v>91.9435852186525</v>
      </c>
      <c r="P20" s="86" t="n">
        <v>95.1006718116678</v>
      </c>
      <c r="Q20" s="87" t="n">
        <v>93.4779725052202</v>
      </c>
    </row>
    <row r="21" s="14" customFormat="true" ht="12.75" hidden="false" customHeight="false" outlineLevel="0" collapsed="false">
      <c r="A21" s="63" t="s">
        <v>84</v>
      </c>
      <c r="B21" s="86" t="n">
        <v>91.2013816026855</v>
      </c>
      <c r="C21" s="86" t="n">
        <v>91.0930291543062</v>
      </c>
      <c r="D21" s="86" t="n">
        <v>85.6722354578036</v>
      </c>
      <c r="E21" s="86" t="n">
        <v>89.4858330260449</v>
      </c>
      <c r="F21" s="86" t="n">
        <v>81.0467928506704</v>
      </c>
      <c r="G21" s="86" t="n">
        <v>85.3343290031896</v>
      </c>
      <c r="H21" s="86" t="n">
        <v>83.9349152959418</v>
      </c>
      <c r="I21" s="87" t="n">
        <v>79.8440531843484</v>
      </c>
      <c r="J21" s="86" t="n">
        <v>89.8021970806332</v>
      </c>
      <c r="K21" s="86" t="n">
        <v>90.2096435345798</v>
      </c>
      <c r="L21" s="86" t="n">
        <v>84.6057915130437</v>
      </c>
      <c r="M21" s="86" t="n">
        <v>87.5512982844006</v>
      </c>
      <c r="N21" s="86" t="n">
        <v>81.0460532560956</v>
      </c>
      <c r="O21" s="86" t="n">
        <v>84.0193548571896</v>
      </c>
      <c r="P21" s="86" t="n">
        <v>83.2341041714498</v>
      </c>
      <c r="Q21" s="87" t="n">
        <v>77.9551272346801</v>
      </c>
    </row>
    <row r="22" customFormat="false" ht="12.75" hidden="false" customHeight="false" outlineLevel="0" collapsed="false">
      <c r="A22" s="63" t="s">
        <v>85</v>
      </c>
      <c r="B22" s="86" t="n">
        <v>79.4180352411965</v>
      </c>
      <c r="C22" s="86" t="n">
        <v>83.0774347805821</v>
      </c>
      <c r="D22" s="86" t="n">
        <v>77.8600456709514</v>
      </c>
      <c r="E22" s="86" t="n">
        <v>74.0724624414286</v>
      </c>
      <c r="F22" s="86" t="n">
        <v>78.0582481102205</v>
      </c>
      <c r="G22" s="86" t="n">
        <v>76.8459485834735</v>
      </c>
      <c r="H22" s="86" t="n">
        <v>76.7542202165965</v>
      </c>
      <c r="I22" s="87" t="n">
        <v>76.3059523071124</v>
      </c>
      <c r="J22" s="86" t="n">
        <v>78.4577026202664</v>
      </c>
      <c r="K22" s="86" t="n">
        <v>82.2497871207354</v>
      </c>
      <c r="L22" s="86" t="n">
        <v>78.0665554137697</v>
      </c>
      <c r="M22" s="86" t="n">
        <v>73.9543580417568</v>
      </c>
      <c r="N22" s="86" t="n">
        <v>78.0570370071048</v>
      </c>
      <c r="O22" s="86" t="n">
        <v>75.5404321595737</v>
      </c>
      <c r="P22" s="86" t="n">
        <v>75.2649049276768</v>
      </c>
      <c r="Q22" s="87" t="n">
        <v>74.1566859120858</v>
      </c>
    </row>
    <row r="23" customFormat="false" ht="12.75" hidden="false" customHeight="false" outlineLevel="0" collapsed="false">
      <c r="A23" s="56" t="s">
        <v>86</v>
      </c>
      <c r="B23" s="82" t="n">
        <v>95.5258628693282</v>
      </c>
      <c r="C23" s="82" t="n">
        <v>92.8579356250569</v>
      </c>
      <c r="D23" s="82" t="n">
        <v>89.811090498175</v>
      </c>
      <c r="E23" s="82" t="n">
        <v>84.9511036694838</v>
      </c>
      <c r="F23" s="82" t="n">
        <v>83.3743915545381</v>
      </c>
      <c r="G23" s="82" t="n">
        <v>85.0387628987481</v>
      </c>
      <c r="H23" s="82" t="n">
        <v>83.8346387451795</v>
      </c>
      <c r="I23" s="83" t="n">
        <v>84.7564455253946</v>
      </c>
      <c r="J23" s="82" t="n">
        <v>94.4154068274104</v>
      </c>
      <c r="K23" s="82" t="n">
        <v>92.8036163020279</v>
      </c>
      <c r="L23" s="82" t="n">
        <v>90.2459601273033</v>
      </c>
      <c r="M23" s="82" t="n">
        <v>85.4292601293858</v>
      </c>
      <c r="N23" s="82" t="n">
        <v>83.3736988423227</v>
      </c>
      <c r="O23" s="82" t="n">
        <v>84.1480690417375</v>
      </c>
      <c r="P23" s="82" t="n">
        <v>82.9334822139906</v>
      </c>
      <c r="Q23" s="83" t="n">
        <v>83.2608450455191</v>
      </c>
    </row>
    <row r="24" customFormat="false" ht="12.75" hidden="false" customHeight="false" outlineLevel="0" collapsed="false">
      <c r="A24" s="63" t="s">
        <v>87</v>
      </c>
      <c r="B24" s="86" t="n">
        <v>100.960090164823</v>
      </c>
      <c r="C24" s="86" t="n">
        <v>96.7757963738129</v>
      </c>
      <c r="D24" s="86" t="n">
        <v>93.6600216283161</v>
      </c>
      <c r="E24" s="86" t="n">
        <v>87.2974525918147</v>
      </c>
      <c r="F24" s="86" t="n">
        <v>86.3659442810085</v>
      </c>
      <c r="G24" s="86" t="n">
        <v>87.1118469417569</v>
      </c>
      <c r="H24" s="86" t="n">
        <v>85.4780449532898</v>
      </c>
      <c r="I24" s="87" t="n">
        <v>86.666900458104</v>
      </c>
      <c r="J24" s="86" t="n">
        <v>99.9117991795851</v>
      </c>
      <c r="K24" s="86" t="n">
        <v>97.4961661259406</v>
      </c>
      <c r="L24" s="86" t="n">
        <v>94.7703694245392</v>
      </c>
      <c r="M24" s="86" t="n">
        <v>88.9679478440267</v>
      </c>
      <c r="N24" s="86" t="n">
        <v>86.3652500726929</v>
      </c>
      <c r="O24" s="86" t="n">
        <v>86.3281972613494</v>
      </c>
      <c r="P24" s="86" t="n">
        <v>84.9649145927098</v>
      </c>
      <c r="Q24" s="87" t="n">
        <v>85.967463437616</v>
      </c>
    </row>
    <row r="25" customFormat="false" ht="12.75" hidden="false" customHeight="false" outlineLevel="0" collapsed="false">
      <c r="A25" s="63" t="s">
        <v>88</v>
      </c>
      <c r="B25" s="86" t="n">
        <v>93.1767838143747</v>
      </c>
      <c r="C25" s="86" t="n">
        <v>91.8863734352816</v>
      </c>
      <c r="D25" s="86" t="n">
        <v>86.7091979177983</v>
      </c>
      <c r="E25" s="86" t="n">
        <v>84.8799974273446</v>
      </c>
      <c r="F25" s="86" t="n">
        <v>82.5989849303402</v>
      </c>
      <c r="G25" s="86" t="n">
        <v>83.535259836874</v>
      </c>
      <c r="H25" s="86" t="n">
        <v>80.3435738935913</v>
      </c>
      <c r="I25" s="87" t="n">
        <v>85.1025616268155</v>
      </c>
      <c r="J25" s="86" t="n">
        <v>92.0201695408396</v>
      </c>
      <c r="K25" s="86" t="n">
        <v>90.9593262435964</v>
      </c>
      <c r="L25" s="86" t="n">
        <v>86.6319552131854</v>
      </c>
      <c r="M25" s="86" t="n">
        <v>84.045442232044</v>
      </c>
      <c r="N25" s="86" t="n">
        <v>82.5984120407825</v>
      </c>
      <c r="O25" s="86" t="n">
        <v>82.8160301672522</v>
      </c>
      <c r="P25" s="86" t="n">
        <v>79.0311867802514</v>
      </c>
      <c r="Q25" s="87" t="n">
        <v>82.2286331259219</v>
      </c>
    </row>
    <row r="26" customFormat="false" ht="12.75" hidden="false" customHeight="false" outlineLevel="0" collapsed="false">
      <c r="A26" s="63" t="s">
        <v>89</v>
      </c>
      <c r="B26" s="86" t="n">
        <v>85.1738798187435</v>
      </c>
      <c r="C26" s="86" t="n">
        <v>84.7466960702869</v>
      </c>
      <c r="D26" s="86" t="n">
        <v>83.9183605292867</v>
      </c>
      <c r="E26" s="86" t="n">
        <v>79.4459625481085</v>
      </c>
      <c r="F26" s="86" t="n">
        <v>77.0263041517368</v>
      </c>
      <c r="G26" s="86" t="n">
        <v>81.5551450123333</v>
      </c>
      <c r="H26" s="86" t="n">
        <v>83.3652625841397</v>
      </c>
      <c r="I26" s="87" t="n">
        <v>79.6343489375613</v>
      </c>
      <c r="J26" s="86" t="n">
        <v>83.9642206320285</v>
      </c>
      <c r="K26" s="86" t="n">
        <v>83.7529927769301</v>
      </c>
      <c r="L26" s="86" t="n">
        <v>83.287355366441</v>
      </c>
      <c r="M26" s="86" t="n">
        <v>78.3587550507628</v>
      </c>
      <c r="N26" s="86" t="n">
        <v>77.0254970754081</v>
      </c>
      <c r="O26" s="86" t="n">
        <v>80.2389057768754</v>
      </c>
      <c r="P26" s="86" t="n">
        <v>81.9340773458057</v>
      </c>
      <c r="Q26" s="87" t="n">
        <v>77.5485691908966</v>
      </c>
    </row>
    <row r="27" s="14" customFormat="true" ht="12.75" hidden="false" customHeight="false" outlineLevel="0" collapsed="false">
      <c r="A27" s="56" t="s">
        <v>90</v>
      </c>
      <c r="B27" s="82" t="n">
        <v>92.0566697567016</v>
      </c>
      <c r="C27" s="82" t="n">
        <v>90.9769599106037</v>
      </c>
      <c r="D27" s="82" t="n">
        <v>87.0240239438623</v>
      </c>
      <c r="E27" s="82" t="n">
        <v>87.406536248612</v>
      </c>
      <c r="F27" s="82" t="n">
        <v>87.8155102504849</v>
      </c>
      <c r="G27" s="82" t="n">
        <v>88.1342239501333</v>
      </c>
      <c r="H27" s="82" t="n">
        <v>84.4491192273722</v>
      </c>
      <c r="I27" s="83" t="n">
        <v>88.1162246221976</v>
      </c>
      <c r="J27" s="82" t="n">
        <v>92.0034907641759</v>
      </c>
      <c r="K27" s="82" t="n">
        <v>91.1320932278493</v>
      </c>
      <c r="L27" s="82" t="n">
        <v>87.4861683432311</v>
      </c>
      <c r="M27" s="82" t="n">
        <v>87.1799195525379</v>
      </c>
      <c r="N27" s="82" t="n">
        <v>87.8149634773997</v>
      </c>
      <c r="O27" s="82" t="n">
        <v>87.8318637216766</v>
      </c>
      <c r="P27" s="82" t="n">
        <v>84.0046641680645</v>
      </c>
      <c r="Q27" s="83" t="n">
        <v>86.8887813891721</v>
      </c>
    </row>
    <row r="28" customFormat="false" ht="12.75" hidden="false" customHeight="false" outlineLevel="0" collapsed="false">
      <c r="A28" s="63" t="s">
        <v>91</v>
      </c>
      <c r="B28" s="86" t="n">
        <v>91.8971309340577</v>
      </c>
      <c r="C28" s="86" t="n">
        <v>90.6223923288535</v>
      </c>
      <c r="D28" s="86" t="n">
        <v>87.3158317005598</v>
      </c>
      <c r="E28" s="86" t="n">
        <v>87.3736619698314</v>
      </c>
      <c r="F28" s="86" t="n">
        <v>87.1102115655647</v>
      </c>
      <c r="G28" s="86" t="n">
        <v>87.8295174135762</v>
      </c>
      <c r="H28" s="86" t="n">
        <v>84.2176041971423</v>
      </c>
      <c r="I28" s="87" t="n">
        <v>88.8141767474541</v>
      </c>
      <c r="J28" s="86" t="n">
        <v>91.4751526933693</v>
      </c>
      <c r="K28" s="86" t="n">
        <v>90.6608604260449</v>
      </c>
      <c r="L28" s="86" t="n">
        <v>87.6807143413967</v>
      </c>
      <c r="M28" s="86" t="n">
        <v>86.8818264080031</v>
      </c>
      <c r="N28" s="86" t="n">
        <v>87.1096835982425</v>
      </c>
      <c r="O28" s="86" t="n">
        <v>87.2950801555792</v>
      </c>
      <c r="P28" s="86" t="n">
        <v>83.186883627971</v>
      </c>
      <c r="Q28" s="87" t="n">
        <v>86.9343613258475</v>
      </c>
    </row>
    <row r="29" customFormat="false" ht="12.75" hidden="false" customHeight="false" outlineLevel="0" collapsed="false">
      <c r="A29" s="63" t="s">
        <v>92</v>
      </c>
      <c r="B29" s="86" t="n">
        <v>92.939104870313</v>
      </c>
      <c r="C29" s="86" t="n">
        <v>93.0442180121546</v>
      </c>
      <c r="D29" s="86" t="n">
        <v>85.3297776084482</v>
      </c>
      <c r="E29" s="86" t="n">
        <v>87.6009675108438</v>
      </c>
      <c r="F29" s="86" t="n">
        <v>91.9700532920759</v>
      </c>
      <c r="G29" s="86" t="n">
        <v>89.9962483907667</v>
      </c>
      <c r="H29" s="86" t="n">
        <v>85.8959620125889</v>
      </c>
      <c r="I29" s="87" t="n">
        <v>83.7286368983367</v>
      </c>
      <c r="J29" s="86" t="n">
        <v>94.9258143579656</v>
      </c>
      <c r="K29" s="86" t="n">
        <v>93.8795520145303</v>
      </c>
      <c r="L29" s="86" t="n">
        <v>86.3566272775932</v>
      </c>
      <c r="M29" s="86" t="n">
        <v>88.9429760119392</v>
      </c>
      <c r="N29" s="86" t="n">
        <v>91.969394018301</v>
      </c>
      <c r="O29" s="86" t="n">
        <v>91.1120825535307</v>
      </c>
      <c r="P29" s="86" t="n">
        <v>89.1153451925036</v>
      </c>
      <c r="Q29" s="87" t="n">
        <v>86.6022488844712</v>
      </c>
    </row>
    <row r="30" customFormat="false" ht="12.75" hidden="false" customHeight="false" outlineLevel="0" collapsed="false">
      <c r="A30" s="56" t="s">
        <v>93</v>
      </c>
      <c r="B30" s="82" t="n">
        <v>106.400790072776</v>
      </c>
      <c r="C30" s="82" t="n">
        <v>102.877664483694</v>
      </c>
      <c r="D30" s="82" t="n">
        <v>107.031161416836</v>
      </c>
      <c r="E30" s="82" t="n">
        <v>104.980490144359</v>
      </c>
      <c r="F30" s="82" t="n">
        <v>111.823631649907</v>
      </c>
      <c r="G30" s="82" t="n">
        <v>108.916735333136</v>
      </c>
      <c r="H30" s="82" t="n">
        <v>102.460156238983</v>
      </c>
      <c r="I30" s="83" t="n">
        <v>100.257744368008</v>
      </c>
      <c r="J30" s="82" t="n">
        <v>111.002844774578</v>
      </c>
      <c r="K30" s="82" t="n">
        <v>110.490317828755</v>
      </c>
      <c r="L30" s="82" t="n">
        <v>112.14017698954</v>
      </c>
      <c r="M30" s="82" t="n">
        <v>109.025173190043</v>
      </c>
      <c r="N30" s="82" t="n">
        <v>111.823206419975</v>
      </c>
      <c r="O30" s="82" t="n">
        <v>108.395928512644</v>
      </c>
      <c r="P30" s="82" t="n">
        <v>105.30523742638</v>
      </c>
      <c r="Q30" s="83" t="n">
        <v>105.536460399678</v>
      </c>
    </row>
    <row r="31" customFormat="false" ht="12.75" hidden="false" customHeight="false" outlineLevel="0" collapsed="false">
      <c r="A31" s="63" t="s">
        <v>94</v>
      </c>
      <c r="B31" s="86" t="n">
        <v>104.840948190856</v>
      </c>
      <c r="C31" s="86" t="n">
        <v>98.7250193776842</v>
      </c>
      <c r="D31" s="86" t="n">
        <v>109.971822691886</v>
      </c>
      <c r="E31" s="86" t="n">
        <v>106.946168391805</v>
      </c>
      <c r="F31" s="86" t="n">
        <v>117.345009922837</v>
      </c>
      <c r="G31" s="86" t="n">
        <v>112.727066933421</v>
      </c>
      <c r="H31" s="86" t="n">
        <v>105.999313709768</v>
      </c>
      <c r="I31" s="87" t="n">
        <v>103.188116193403</v>
      </c>
      <c r="J31" s="86" t="n">
        <v>111.934967405352</v>
      </c>
      <c r="K31" s="86" t="n">
        <v>109.849260436958</v>
      </c>
      <c r="L31" s="86" t="n">
        <v>117.593940954289</v>
      </c>
      <c r="M31" s="86" t="n">
        <v>113.201627662481</v>
      </c>
      <c r="N31" s="86" t="n">
        <v>117.344475005624</v>
      </c>
      <c r="O31" s="86" t="n">
        <v>112.246234977093</v>
      </c>
      <c r="P31" s="86" t="n">
        <v>110.182215880505</v>
      </c>
      <c r="Q31" s="87" t="n">
        <v>110.993199275714</v>
      </c>
    </row>
    <row r="32" s="14" customFormat="true" ht="12.75" hidden="false" customHeight="false" outlineLevel="0" collapsed="false">
      <c r="A32" s="63" t="s">
        <v>95</v>
      </c>
      <c r="B32" s="86" t="n">
        <v>108.344752922487</v>
      </c>
      <c r="C32" s="86" t="n">
        <v>107.864833079911</v>
      </c>
      <c r="D32" s="86" t="n">
        <v>103.435463083865</v>
      </c>
      <c r="E32" s="86" t="n">
        <v>102.519388017625</v>
      </c>
      <c r="F32" s="86" t="n">
        <v>104.976190777246</v>
      </c>
      <c r="G32" s="86" t="n">
        <v>104.165683295524</v>
      </c>
      <c r="H32" s="86" t="n">
        <v>98.1047888970064</v>
      </c>
      <c r="I32" s="87" t="n">
        <v>96.6113847087017</v>
      </c>
      <c r="J32" s="86" t="n">
        <v>109.841181027372</v>
      </c>
      <c r="K32" s="86" t="n">
        <v>111.260203338141</v>
      </c>
      <c r="L32" s="86" t="n">
        <v>105.471578275757</v>
      </c>
      <c r="M32" s="86" t="n">
        <v>103.796097171282</v>
      </c>
      <c r="N32" s="86" t="n">
        <v>104.975902168244</v>
      </c>
      <c r="O32" s="86" t="n">
        <v>103.595032345546</v>
      </c>
      <c r="P32" s="86" t="n">
        <v>99.3035185946821</v>
      </c>
      <c r="Q32" s="87" t="n">
        <v>98.7464582880092</v>
      </c>
    </row>
    <row r="33" customFormat="false" ht="12.75" hidden="false" customHeight="false" outlineLevel="0" collapsed="false">
      <c r="A33" s="56" t="s">
        <v>96</v>
      </c>
      <c r="B33" s="82" t="n">
        <v>104.829394967539</v>
      </c>
      <c r="C33" s="82" t="n">
        <v>108.841883863769</v>
      </c>
      <c r="D33" s="82" t="n">
        <v>107.323494046534</v>
      </c>
      <c r="E33" s="82" t="n">
        <v>106.774610156609</v>
      </c>
      <c r="F33" s="82" t="n">
        <v>117.738821044548</v>
      </c>
      <c r="G33" s="82" t="n">
        <v>115.208460940435</v>
      </c>
      <c r="H33" s="82" t="n">
        <v>111.415123387878</v>
      </c>
      <c r="I33" s="83" t="n">
        <v>107.835978017972</v>
      </c>
      <c r="J33" s="82" t="n">
        <v>110.122437016196</v>
      </c>
      <c r="K33" s="82" t="n">
        <v>117.004346257966</v>
      </c>
      <c r="L33" s="82" t="n">
        <v>112.246297159602</v>
      </c>
      <c r="M33" s="82" t="n">
        <v>111.153835243507</v>
      </c>
      <c r="N33" s="82" t="n">
        <v>117.738049044074</v>
      </c>
      <c r="O33" s="82" t="n">
        <v>115.268549136969</v>
      </c>
      <c r="P33" s="82" t="n">
        <v>116.337817542908</v>
      </c>
      <c r="Q33" s="83" t="n">
        <v>115.082638402152</v>
      </c>
    </row>
    <row r="34" customFormat="false" ht="12.75" hidden="false" customHeight="false" outlineLevel="0" collapsed="false">
      <c r="A34" s="63" t="s">
        <v>97</v>
      </c>
      <c r="B34" s="86" t="n">
        <v>102.728839082346</v>
      </c>
      <c r="C34" s="86" t="n">
        <v>104.51704664764</v>
      </c>
      <c r="D34" s="86" t="n">
        <v>106.824461431675</v>
      </c>
      <c r="E34" s="86" t="n">
        <v>104.494988247611</v>
      </c>
      <c r="F34" s="86" t="n">
        <v>119.848979608949</v>
      </c>
      <c r="G34" s="86" t="n">
        <v>115.356038226833</v>
      </c>
      <c r="H34" s="86" t="n">
        <v>109.223300924369</v>
      </c>
      <c r="I34" s="87" t="n">
        <v>106.401516430643</v>
      </c>
      <c r="J34" s="86" t="n">
        <v>106.399286315712</v>
      </c>
      <c r="K34" s="86" t="n">
        <v>108.785746088862</v>
      </c>
      <c r="L34" s="86" t="n">
        <v>109.721765016417</v>
      </c>
      <c r="M34" s="86" t="n">
        <v>107.047685730172</v>
      </c>
      <c r="N34" s="86" t="n">
        <v>119.848244122778</v>
      </c>
      <c r="O34" s="86" t="n">
        <v>115.215420163805</v>
      </c>
      <c r="P34" s="86" t="n">
        <v>113.046479228941</v>
      </c>
      <c r="Q34" s="87" t="n">
        <v>111.726791370158</v>
      </c>
    </row>
    <row r="35" customFormat="false" ht="12.75" hidden="false" customHeight="false" outlineLevel="0" collapsed="false">
      <c r="A35" s="63" t="s">
        <v>98</v>
      </c>
      <c r="B35" s="86" t="n">
        <v>83.0351671674524</v>
      </c>
      <c r="C35" s="86" t="n">
        <v>86.2202052444171</v>
      </c>
      <c r="D35" s="86" t="n">
        <v>83.2792104304876</v>
      </c>
      <c r="E35" s="86" t="n">
        <v>84.4634999911774</v>
      </c>
      <c r="F35" s="86" t="n">
        <v>89.1082261595021</v>
      </c>
      <c r="G35" s="86" t="n">
        <v>83.9228814800131</v>
      </c>
      <c r="H35" s="86" t="n">
        <v>84.2581021753283</v>
      </c>
      <c r="I35" s="87" t="n">
        <v>86.4308605117948</v>
      </c>
      <c r="J35" s="86" t="n">
        <v>84.3649298107619</v>
      </c>
      <c r="K35" s="86" t="n">
        <v>87.4048758623192</v>
      </c>
      <c r="L35" s="86" t="n">
        <v>84.9547319855088</v>
      </c>
      <c r="M35" s="86" t="n">
        <v>84.3452272558463</v>
      </c>
      <c r="N35" s="86" t="n">
        <v>89.1070488606893</v>
      </c>
      <c r="O35" s="86" t="n">
        <v>83.5671218206205</v>
      </c>
      <c r="P35" s="86" t="n">
        <v>83.9381257615221</v>
      </c>
      <c r="Q35" s="87" t="n">
        <v>84.4882334713304</v>
      </c>
    </row>
    <row r="36" s="14" customFormat="true" ht="12.75" hidden="false" customHeight="false" outlineLevel="0" collapsed="false">
      <c r="A36" s="63" t="s">
        <v>99</v>
      </c>
      <c r="B36" s="86" t="n">
        <v>121.685882441867</v>
      </c>
      <c r="C36" s="86" t="n">
        <v>130.38450858403</v>
      </c>
      <c r="D36" s="86" t="n">
        <v>121.361845407627</v>
      </c>
      <c r="E36" s="86" t="n">
        <v>124.069665805273</v>
      </c>
      <c r="F36" s="86" t="n">
        <v>130.73485082342</v>
      </c>
      <c r="G36" s="86" t="n">
        <v>132.753367123005</v>
      </c>
      <c r="H36" s="86" t="n">
        <v>131.207537391076</v>
      </c>
      <c r="I36" s="87" t="n">
        <v>123.179969105095</v>
      </c>
      <c r="J36" s="86" t="n">
        <v>132.330152100204</v>
      </c>
      <c r="K36" s="86" t="n">
        <v>149.505731786388</v>
      </c>
      <c r="L36" s="86" t="n">
        <v>131.637448089125</v>
      </c>
      <c r="M36" s="86" t="n">
        <v>133.957008980312</v>
      </c>
      <c r="N36" s="86" t="n">
        <v>130.734193788885</v>
      </c>
      <c r="O36" s="86" t="n">
        <v>133.488387013151</v>
      </c>
      <c r="P36" s="86" t="n">
        <v>141.013373419242</v>
      </c>
      <c r="Q36" s="87" t="n">
        <v>138.533898433973</v>
      </c>
    </row>
    <row r="37" customFormat="false" ht="12.75" hidden="false" customHeight="false" outlineLevel="0" collapsed="false">
      <c r="A37" s="63" t="s">
        <v>100</v>
      </c>
      <c r="B37" s="86" t="n">
        <v>69.0755150986103</v>
      </c>
      <c r="C37" s="86" t="n">
        <v>69.7856358211622</v>
      </c>
      <c r="D37" s="86" t="n">
        <v>67.7172256460396</v>
      </c>
      <c r="E37" s="86" t="n">
        <v>66.8081222280829</v>
      </c>
      <c r="F37" s="86" t="n">
        <v>69.0109342731522</v>
      </c>
      <c r="G37" s="86" t="n">
        <v>68.9936470222975</v>
      </c>
      <c r="H37" s="86" t="n">
        <v>70.6254664335313</v>
      </c>
      <c r="I37" s="87" t="n">
        <v>69.8704260824151</v>
      </c>
      <c r="J37" s="86" t="n">
        <v>68.5246410924793</v>
      </c>
      <c r="K37" s="86" t="n">
        <v>69.8676292463928</v>
      </c>
      <c r="L37" s="86" t="n">
        <v>68.6597947179728</v>
      </c>
      <c r="M37" s="86" t="n">
        <v>66.5713481173044</v>
      </c>
      <c r="N37" s="86" t="n">
        <v>69.009887107735</v>
      </c>
      <c r="O37" s="86" t="n">
        <v>67.9853150764832</v>
      </c>
      <c r="P37" s="86" t="n">
        <v>69.1942816078576</v>
      </c>
      <c r="Q37" s="87" t="n">
        <v>67.8327608752552</v>
      </c>
    </row>
    <row r="38" customFormat="false" ht="12.75" hidden="false" customHeight="false" outlineLevel="0" collapsed="false">
      <c r="A38" s="56" t="s">
        <v>101</v>
      </c>
      <c r="B38" s="82" t="n">
        <v>105.698453844427</v>
      </c>
      <c r="C38" s="82" t="n">
        <v>103.038017401273</v>
      </c>
      <c r="D38" s="82" t="n">
        <v>107.362672889944</v>
      </c>
      <c r="E38" s="82" t="n">
        <v>97.3209636972672</v>
      </c>
      <c r="F38" s="82" t="n">
        <v>102.143224610008</v>
      </c>
      <c r="G38" s="82" t="n">
        <v>105.631080611884</v>
      </c>
      <c r="H38" s="82" t="n">
        <v>103.041190711216</v>
      </c>
      <c r="I38" s="83" t="n">
        <v>106.196765290125</v>
      </c>
      <c r="J38" s="82" t="n">
        <v>106.166015655119</v>
      </c>
      <c r="K38" s="82" t="n">
        <v>99.878188203152</v>
      </c>
      <c r="L38" s="82" t="n">
        <v>102.945107959062</v>
      </c>
      <c r="M38" s="82" t="n">
        <v>99.8263512404669</v>
      </c>
      <c r="N38" s="82" t="n">
        <v>102.168458675729</v>
      </c>
      <c r="O38" s="82" t="n">
        <v>100.263622229625</v>
      </c>
      <c r="P38" s="82" t="n">
        <v>101.079874668721</v>
      </c>
      <c r="Q38" s="83" t="n">
        <v>104.017719341128</v>
      </c>
    </row>
    <row r="39" customFormat="false" ht="12.75" hidden="false" customHeight="false" outlineLevel="0" collapsed="false">
      <c r="A39" s="63" t="s">
        <v>102</v>
      </c>
      <c r="B39" s="86" t="n">
        <v>99.668692205639</v>
      </c>
      <c r="C39" s="86" t="n">
        <v>94.3694437040525</v>
      </c>
      <c r="D39" s="86" t="n">
        <v>108.142557294141</v>
      </c>
      <c r="E39" s="86" t="n">
        <v>91.9604048470666</v>
      </c>
      <c r="F39" s="86" t="n">
        <v>102.122355010386</v>
      </c>
      <c r="G39" s="86" t="n">
        <v>103.83130628996</v>
      </c>
      <c r="H39" s="86" t="n">
        <v>99.3404884590446</v>
      </c>
      <c r="I39" s="87" t="n">
        <v>99.5933745260243</v>
      </c>
      <c r="J39" s="86" t="n">
        <v>102.557549732574</v>
      </c>
      <c r="K39" s="86" t="n">
        <v>92.2003290726502</v>
      </c>
      <c r="L39" s="86" t="n">
        <v>103.330823379157</v>
      </c>
      <c r="M39" s="86" t="n">
        <v>95.8868289369558</v>
      </c>
      <c r="N39" s="86" t="n">
        <v>102.154838309828</v>
      </c>
      <c r="O39" s="86" t="n">
        <v>97.232373581503</v>
      </c>
      <c r="P39" s="86" t="n">
        <v>97.8539071871874</v>
      </c>
      <c r="Q39" s="87" t="n">
        <v>98.5556240412606</v>
      </c>
    </row>
    <row r="40" customFormat="false" ht="12.75" hidden="false" customHeight="false" outlineLevel="0" collapsed="false">
      <c r="A40" s="63" t="s">
        <v>103</v>
      </c>
      <c r="B40" s="86" t="n">
        <v>126.322001348185</v>
      </c>
      <c r="C40" s="86" t="n">
        <v>132.88895231431</v>
      </c>
      <c r="D40" s="86" t="n">
        <v>104.672140384611</v>
      </c>
      <c r="E40" s="86" t="n">
        <v>116.706595275219</v>
      </c>
      <c r="F40" s="86" t="n">
        <v>102.217501860422</v>
      </c>
      <c r="G40" s="86" t="n">
        <v>112.3598309779</v>
      </c>
      <c r="H40" s="86" t="n">
        <v>117.386893841681</v>
      </c>
      <c r="I40" s="87" t="n">
        <v>131.878626150855</v>
      </c>
      <c r="J40" s="86" t="n">
        <v>118.508025997408</v>
      </c>
      <c r="K40" s="86" t="n">
        <v>126.31751751107</v>
      </c>
      <c r="L40" s="86" t="n">
        <v>101.614423800126</v>
      </c>
      <c r="M40" s="86" t="n">
        <v>114.073021878333</v>
      </c>
      <c r="N40" s="86" t="n">
        <v>102.216932261394</v>
      </c>
      <c r="O40" s="86" t="n">
        <v>111.59644057361</v>
      </c>
      <c r="P40" s="86" t="n">
        <v>113.58527733154</v>
      </c>
      <c r="Q40" s="87" t="n">
        <v>125.260859122769</v>
      </c>
    </row>
    <row r="41" customFormat="false" ht="12.75" hidden="false" customHeight="false" outlineLevel="0" collapsed="false">
      <c r="A41" s="60" t="s">
        <v>104</v>
      </c>
      <c r="B41" s="84" t="n">
        <v>95.3469550597081</v>
      </c>
      <c r="C41" s="84" t="n">
        <v>94.3893824004976</v>
      </c>
      <c r="D41" s="84" t="n">
        <v>93.0815668296633</v>
      </c>
      <c r="E41" s="84" t="n">
        <v>93.7489839919643</v>
      </c>
      <c r="F41" s="84" t="n">
        <v>93.9087469371374</v>
      </c>
      <c r="G41" s="84" t="n">
        <v>96.1351789463396</v>
      </c>
      <c r="H41" s="84" t="n">
        <v>94.3832437996887</v>
      </c>
      <c r="I41" s="85" t="n">
        <v>94.0127717484085</v>
      </c>
      <c r="J41" s="84" t="n">
        <v>95.4670286111487</v>
      </c>
      <c r="K41" s="84" t="n">
        <v>95.5421662714814</v>
      </c>
      <c r="L41" s="84" t="n">
        <v>93.7572871772194</v>
      </c>
      <c r="M41" s="84" t="n">
        <v>94.3301682217518</v>
      </c>
      <c r="N41" s="84" t="n">
        <v>93.9080688738486</v>
      </c>
      <c r="O41" s="84" t="n">
        <v>96.4038410509318</v>
      </c>
      <c r="P41" s="84" t="n">
        <v>95.2859337160396</v>
      </c>
      <c r="Q41" s="85" t="n">
        <v>94.606551512465</v>
      </c>
    </row>
    <row r="42" customFormat="false" ht="12.75" hidden="false" customHeight="false" outlineLevel="0" collapsed="false">
      <c r="A42" s="56" t="s">
        <v>105</v>
      </c>
      <c r="B42" s="82" t="n">
        <v>96.8264225354645</v>
      </c>
      <c r="C42" s="82" t="n">
        <v>97.6450954388326</v>
      </c>
      <c r="D42" s="82" t="n">
        <v>95.8744296031422</v>
      </c>
      <c r="E42" s="82" t="n">
        <v>94.7529412992055</v>
      </c>
      <c r="F42" s="82" t="n">
        <v>94.0486274882596</v>
      </c>
      <c r="G42" s="82" t="n">
        <v>96.6483529630717</v>
      </c>
      <c r="H42" s="82" t="n">
        <v>93.5690097811365</v>
      </c>
      <c r="I42" s="83" t="n">
        <v>92.6717972276077</v>
      </c>
      <c r="J42" s="82" t="n">
        <v>95.0663095629959</v>
      </c>
      <c r="K42" s="82" t="n">
        <v>97.205734440266</v>
      </c>
      <c r="L42" s="82" t="n">
        <v>95.3442717599242</v>
      </c>
      <c r="M42" s="82" t="n">
        <v>96.2156652545828</v>
      </c>
      <c r="N42" s="82" t="n">
        <v>94.0479246858956</v>
      </c>
      <c r="O42" s="82" t="n">
        <v>95.5146095181092</v>
      </c>
      <c r="P42" s="82" t="n">
        <v>93.5607921465694</v>
      </c>
      <c r="Q42" s="83" t="n">
        <v>91.7995143046092</v>
      </c>
    </row>
    <row r="43" s="14" customFormat="true" ht="12.75" hidden="false" customHeight="false" outlineLevel="0" collapsed="false">
      <c r="A43" s="63" t="s">
        <v>106</v>
      </c>
      <c r="B43" s="86" t="n">
        <v>113.670224744108</v>
      </c>
      <c r="C43" s="86" t="n">
        <v>112.991992544544</v>
      </c>
      <c r="D43" s="86" t="n">
        <v>118.411209201094</v>
      </c>
      <c r="E43" s="86" t="n">
        <v>114.948982489862</v>
      </c>
      <c r="F43" s="86" t="n">
        <v>112.149400323894</v>
      </c>
      <c r="G43" s="86" t="n">
        <v>117.676517827764</v>
      </c>
      <c r="H43" s="86" t="n">
        <v>111.12163602199</v>
      </c>
      <c r="I43" s="87" t="n">
        <v>107.670235637628</v>
      </c>
      <c r="J43" s="86" t="n">
        <v>109.994934243159</v>
      </c>
      <c r="K43" s="86" t="n">
        <v>114.070745115484</v>
      </c>
      <c r="L43" s="86" t="n">
        <v>117.77118741381</v>
      </c>
      <c r="M43" s="86" t="n">
        <v>117.652414420683</v>
      </c>
      <c r="N43" s="86" t="n">
        <v>112.148684917643</v>
      </c>
      <c r="O43" s="86" t="n">
        <v>115.995561704076</v>
      </c>
      <c r="P43" s="86" t="n">
        <v>111.981094819996</v>
      </c>
      <c r="Q43" s="87" t="n">
        <v>110.653711657684</v>
      </c>
    </row>
    <row r="44" customFormat="false" ht="12.75" hidden="false" customHeight="false" outlineLevel="0" collapsed="false">
      <c r="A44" s="63" t="s">
        <v>107</v>
      </c>
      <c r="B44" s="86" t="n">
        <v>75.9827912754297</v>
      </c>
      <c r="C44" s="86" t="n">
        <v>76.41037750969</v>
      </c>
      <c r="D44" s="86" t="n">
        <v>72.9986826556843</v>
      </c>
      <c r="E44" s="86" t="n">
        <v>73.0077976009569</v>
      </c>
      <c r="F44" s="86" t="n">
        <v>71.5453521140598</v>
      </c>
      <c r="G44" s="86" t="n">
        <v>72.0690659414462</v>
      </c>
      <c r="H44" s="86" t="n">
        <v>73.3883098577871</v>
      </c>
      <c r="I44" s="87" t="n">
        <v>73.5735527978343</v>
      </c>
      <c r="J44" s="86" t="n">
        <v>74.7100369308051</v>
      </c>
      <c r="K44" s="86" t="n">
        <v>75.667286685575</v>
      </c>
      <c r="L44" s="86" t="n">
        <v>72.6345186908824</v>
      </c>
      <c r="M44" s="86" t="n">
        <v>72.0977827738459</v>
      </c>
      <c r="N44" s="86" t="n">
        <v>71.5444058110627</v>
      </c>
      <c r="O44" s="86" t="n">
        <v>70.5683301566021</v>
      </c>
      <c r="P44" s="86" t="n">
        <v>71.796117360074</v>
      </c>
      <c r="Q44" s="87" t="n">
        <v>71.1812956210847</v>
      </c>
    </row>
    <row r="45" customFormat="false" ht="12.75" hidden="false" customHeight="false" outlineLevel="0" collapsed="false">
      <c r="A45" s="63" t="s">
        <v>108</v>
      </c>
      <c r="B45" s="86" t="n">
        <v>101.347333854565</v>
      </c>
      <c r="C45" s="86" t="n">
        <v>103.027741842769</v>
      </c>
      <c r="D45" s="86" t="n">
        <v>97.5764459597117</v>
      </c>
      <c r="E45" s="86" t="n">
        <v>96.9044331390945</v>
      </c>
      <c r="F45" s="86" t="n">
        <v>98.3228803763013</v>
      </c>
      <c r="G45" s="86" t="n">
        <v>99.8249381203553</v>
      </c>
      <c r="H45" s="86" t="n">
        <v>95.5256724774525</v>
      </c>
      <c r="I45" s="87" t="n">
        <v>95.2046507650295</v>
      </c>
      <c r="J45" s="86" t="n">
        <v>100.022864600749</v>
      </c>
      <c r="K45" s="86" t="n">
        <v>101.710596081533</v>
      </c>
      <c r="L45" s="86" t="n">
        <v>96.9750719989626</v>
      </c>
      <c r="M45" s="86" t="n">
        <v>98.839683021845</v>
      </c>
      <c r="N45" s="86" t="n">
        <v>98.3222514141067</v>
      </c>
      <c r="O45" s="86" t="n">
        <v>98.8825764981469</v>
      </c>
      <c r="P45" s="86" t="n">
        <v>95.7015240707126</v>
      </c>
      <c r="Q45" s="87" t="n">
        <v>92.9949007859965</v>
      </c>
    </row>
    <row r="46" s="14" customFormat="true" ht="12.75" hidden="false" customHeight="false" outlineLevel="0" collapsed="false">
      <c r="A46" s="63" t="s">
        <v>109</v>
      </c>
      <c r="B46" s="86" t="n">
        <v>70.5126859642791</v>
      </c>
      <c r="C46" s="86" t="n">
        <v>72.8116721308282</v>
      </c>
      <c r="D46" s="86" t="n">
        <v>70.8097096427515</v>
      </c>
      <c r="E46" s="86" t="n">
        <v>70.6640569320391</v>
      </c>
      <c r="F46" s="86" t="n">
        <v>68.7251068120073</v>
      </c>
      <c r="G46" s="86" t="n">
        <v>71.6982847048588</v>
      </c>
      <c r="H46" s="86" t="n">
        <v>72.9813057214575</v>
      </c>
      <c r="I46" s="87" t="n">
        <v>74.2796909389674</v>
      </c>
      <c r="J46" s="86" t="n">
        <v>70.4832346161869</v>
      </c>
      <c r="K46" s="86" t="n">
        <v>72.9280784070464</v>
      </c>
      <c r="L46" s="86" t="n">
        <v>70.5694253525406</v>
      </c>
      <c r="M46" s="86" t="n">
        <v>70.5614576942134</v>
      </c>
      <c r="N46" s="86" t="n">
        <v>68.7244369692601</v>
      </c>
      <c r="O46" s="86" t="n">
        <v>71.3299985069617</v>
      </c>
      <c r="P46" s="86" t="n">
        <v>72.2865311745372</v>
      </c>
      <c r="Q46" s="87" t="n">
        <v>72.2839864403013</v>
      </c>
    </row>
    <row r="47" customFormat="false" ht="12.75" hidden="false" customHeight="false" outlineLevel="0" collapsed="false">
      <c r="A47" s="56" t="s">
        <v>110</v>
      </c>
      <c r="B47" s="82" t="n">
        <v>100.921046582097</v>
      </c>
      <c r="C47" s="82" t="n">
        <v>99.7051817772846</v>
      </c>
      <c r="D47" s="82" t="n">
        <v>98.2855111921217</v>
      </c>
      <c r="E47" s="82" t="n">
        <v>99.1536160167273</v>
      </c>
      <c r="F47" s="82" t="n">
        <v>97.8876564098496</v>
      </c>
      <c r="G47" s="82" t="n">
        <v>102.117725329512</v>
      </c>
      <c r="H47" s="82" t="n">
        <v>101.57377453475</v>
      </c>
      <c r="I47" s="83" t="n">
        <v>102.326784288991</v>
      </c>
      <c r="J47" s="82" t="n">
        <v>101.770225054192</v>
      </c>
      <c r="K47" s="82" t="n">
        <v>101.741998467549</v>
      </c>
      <c r="L47" s="82" t="n">
        <v>98.7288230311189</v>
      </c>
      <c r="M47" s="82" t="n">
        <v>99.1086986632631</v>
      </c>
      <c r="N47" s="82" t="n">
        <v>97.887063664761</v>
      </c>
      <c r="O47" s="82" t="n">
        <v>103.753477115043</v>
      </c>
      <c r="P47" s="82" t="n">
        <v>103.102059857927</v>
      </c>
      <c r="Q47" s="83" t="n">
        <v>104.018772566173</v>
      </c>
    </row>
    <row r="48" customFormat="false" ht="12.75" hidden="false" customHeight="false" outlineLevel="0" collapsed="false">
      <c r="A48" s="63" t="s">
        <v>111</v>
      </c>
      <c r="B48" s="86" t="n">
        <v>95.3202334511908</v>
      </c>
      <c r="C48" s="86" t="n">
        <v>94.4612058154011</v>
      </c>
      <c r="D48" s="86" t="n">
        <v>90.4383357587789</v>
      </c>
      <c r="E48" s="86" t="n">
        <v>86.9956942772249</v>
      </c>
      <c r="F48" s="86" t="n">
        <v>84.9090614189236</v>
      </c>
      <c r="G48" s="86" t="n">
        <v>79.7025571341323</v>
      </c>
      <c r="H48" s="86" t="n">
        <v>87.9613556373118</v>
      </c>
      <c r="I48" s="87" t="n">
        <v>87.9138923516792</v>
      </c>
      <c r="J48" s="86" t="n">
        <v>96.8900164390541</v>
      </c>
      <c r="K48" s="86" t="n">
        <v>97.2758358961532</v>
      </c>
      <c r="L48" s="86" t="n">
        <v>91.4810019100205</v>
      </c>
      <c r="M48" s="86" t="n">
        <v>88.0374304025445</v>
      </c>
      <c r="N48" s="86" t="n">
        <v>84.9082844758059</v>
      </c>
      <c r="O48" s="86" t="n">
        <v>80.5268303445954</v>
      </c>
      <c r="P48" s="86" t="n">
        <v>89.6679748365307</v>
      </c>
      <c r="Q48" s="87" t="n">
        <v>86.4976441915773</v>
      </c>
    </row>
    <row r="49" s="14" customFormat="true" ht="12.75" hidden="false" customHeight="false" outlineLevel="0" collapsed="false">
      <c r="A49" s="63" t="s">
        <v>112</v>
      </c>
      <c r="B49" s="86" t="n">
        <v>78.1514249493105</v>
      </c>
      <c r="C49" s="86" t="n">
        <v>75.8341049558389</v>
      </c>
      <c r="D49" s="86" t="n">
        <v>72.6822277537475</v>
      </c>
      <c r="E49" s="86" t="n">
        <v>74.7090631383533</v>
      </c>
      <c r="F49" s="86" t="n">
        <v>76.9071971395964</v>
      </c>
      <c r="G49" s="86" t="n">
        <v>77.1319717965473</v>
      </c>
      <c r="H49" s="86" t="n">
        <v>79.1884089157362</v>
      </c>
      <c r="I49" s="87" t="n">
        <v>78.2789913215704</v>
      </c>
      <c r="J49" s="86" t="n">
        <v>75.1626189986203</v>
      </c>
      <c r="K49" s="86" t="n">
        <v>73.3235528807955</v>
      </c>
      <c r="L49" s="86" t="n">
        <v>71.2573044153608</v>
      </c>
      <c r="M49" s="86" t="n">
        <v>72.5612768349345</v>
      </c>
      <c r="N49" s="86" t="n">
        <v>76.9062277848665</v>
      </c>
      <c r="O49" s="86" t="n">
        <v>75.7785184991255</v>
      </c>
      <c r="P49" s="86" t="n">
        <v>78.1893381920345</v>
      </c>
      <c r="Q49" s="87" t="n">
        <v>76.3040737996974</v>
      </c>
    </row>
    <row r="50" customFormat="false" ht="12.75" hidden="false" customHeight="false" outlineLevel="0" collapsed="false">
      <c r="A50" s="63" t="s">
        <v>113</v>
      </c>
      <c r="B50" s="86" t="n">
        <v>107.719530649657</v>
      </c>
      <c r="C50" s="86" t="n">
        <v>122.709741039373</v>
      </c>
      <c r="D50" s="86" t="n">
        <v>109.364621784736</v>
      </c>
      <c r="E50" s="86" t="n">
        <v>114.090013806509</v>
      </c>
      <c r="F50" s="86" t="n">
        <v>94.7957955306678</v>
      </c>
      <c r="G50" s="86" t="n">
        <v>114.252627526549</v>
      </c>
      <c r="H50" s="86" t="n">
        <v>103.249617710335</v>
      </c>
      <c r="I50" s="87" t="n">
        <v>98.5956359456769</v>
      </c>
      <c r="J50" s="86" t="n">
        <v>110.71648739104</v>
      </c>
      <c r="K50" s="86" t="n">
        <v>132.54394809695</v>
      </c>
      <c r="L50" s="86" t="n">
        <v>113.002155531944</v>
      </c>
      <c r="M50" s="86" t="n">
        <v>118.579777173822</v>
      </c>
      <c r="N50" s="86" t="n">
        <v>94.7951266773564</v>
      </c>
      <c r="O50" s="86" t="n">
        <v>114.549537315185</v>
      </c>
      <c r="P50" s="86" t="n">
        <v>109.112021843043</v>
      </c>
      <c r="Q50" s="87" t="n">
        <v>107.537503969702</v>
      </c>
    </row>
    <row r="51" customFormat="false" ht="12.75" hidden="false" customHeight="false" outlineLevel="0" collapsed="false">
      <c r="A51" s="63" t="s">
        <v>114</v>
      </c>
      <c r="B51" s="86" t="n">
        <v>104.105552910054</v>
      </c>
      <c r="C51" s="86" t="n">
        <v>99.9661562871701</v>
      </c>
      <c r="D51" s="86" t="n">
        <v>100.770586392946</v>
      </c>
      <c r="E51" s="86" t="n">
        <v>102.004158902714</v>
      </c>
      <c r="F51" s="86" t="n">
        <v>103.40614021826</v>
      </c>
      <c r="G51" s="86" t="n">
        <v>106.949483766506</v>
      </c>
      <c r="H51" s="86" t="n">
        <v>106.687719873783</v>
      </c>
      <c r="I51" s="87" t="n">
        <v>108.024659911312</v>
      </c>
      <c r="J51" s="86" t="n">
        <v>104.656696981716</v>
      </c>
      <c r="K51" s="86" t="n">
        <v>101.205628700146</v>
      </c>
      <c r="L51" s="86" t="n">
        <v>100.729036512169</v>
      </c>
      <c r="M51" s="86" t="n">
        <v>101.294254313514</v>
      </c>
      <c r="N51" s="86" t="n">
        <v>103.405638437498</v>
      </c>
      <c r="O51" s="86" t="n">
        <v>109.162179112257</v>
      </c>
      <c r="P51" s="86" t="n">
        <v>107.794397185076</v>
      </c>
      <c r="Q51" s="87" t="n">
        <v>109.268294890565</v>
      </c>
    </row>
    <row r="52" customFormat="false" ht="12.75" hidden="false" customHeight="false" outlineLevel="0" collapsed="false">
      <c r="A52" s="63" t="s">
        <v>115</v>
      </c>
      <c r="B52" s="86" t="n">
        <v>82.5156075172205</v>
      </c>
      <c r="C52" s="86" t="n">
        <v>80.1325708185243</v>
      </c>
      <c r="D52" s="86" t="n">
        <v>76.2990500351895</v>
      </c>
      <c r="E52" s="86" t="n">
        <v>75.1709243983926</v>
      </c>
      <c r="F52" s="86" t="n">
        <v>74.6011902662766</v>
      </c>
      <c r="G52" s="86" t="n">
        <v>77.2131206381741</v>
      </c>
      <c r="H52" s="86" t="n">
        <v>74.1161018411841</v>
      </c>
      <c r="I52" s="87" t="n">
        <v>74.5405668518159</v>
      </c>
      <c r="J52" s="86" t="n">
        <v>81.8968510571688</v>
      </c>
      <c r="K52" s="86" t="n">
        <v>79.2629090017252</v>
      </c>
      <c r="L52" s="86" t="n">
        <v>75.8513052068028</v>
      </c>
      <c r="M52" s="86" t="n">
        <v>73.6920233843603</v>
      </c>
      <c r="N52" s="86" t="n">
        <v>74.6003395518445</v>
      </c>
      <c r="O52" s="86" t="n">
        <v>76.4467625609642</v>
      </c>
      <c r="P52" s="86" t="n">
        <v>73.0407009503291</v>
      </c>
      <c r="Q52" s="87" t="n">
        <v>72.7340717108324</v>
      </c>
    </row>
    <row r="53" customFormat="false" ht="12.75" hidden="false" customHeight="false" outlineLevel="0" collapsed="false">
      <c r="A53" s="63" t="s">
        <v>116</v>
      </c>
      <c r="B53" s="86" t="n">
        <v>91.1002835972186</v>
      </c>
      <c r="C53" s="86" t="n">
        <v>95.3942435994752</v>
      </c>
      <c r="D53" s="86" t="n">
        <v>92.1467115835668</v>
      </c>
      <c r="E53" s="86" t="n">
        <v>90.066153793256</v>
      </c>
      <c r="F53" s="86" t="n">
        <v>83.9592053237159</v>
      </c>
      <c r="G53" s="86" t="n">
        <v>84.8082866780711</v>
      </c>
      <c r="H53" s="86" t="n">
        <v>86.4083373782647</v>
      </c>
      <c r="I53" s="87" t="n">
        <v>87.3923958959605</v>
      </c>
      <c r="J53" s="86" t="n">
        <v>93.2032781152308</v>
      </c>
      <c r="K53" s="86" t="n">
        <v>97.8532912613064</v>
      </c>
      <c r="L53" s="86" t="n">
        <v>93.8258238626782</v>
      </c>
      <c r="M53" s="86" t="n">
        <v>91.4542404302235</v>
      </c>
      <c r="N53" s="86" t="n">
        <v>83.9583145935489</v>
      </c>
      <c r="O53" s="86" t="n">
        <v>85.5889836231048</v>
      </c>
      <c r="P53" s="86" t="n">
        <v>89.2348790401539</v>
      </c>
      <c r="Q53" s="87" t="n">
        <v>91.0141087984166</v>
      </c>
    </row>
    <row r="54" s="14" customFormat="true" ht="12.75" hidden="false" customHeight="false" outlineLevel="0" collapsed="false">
      <c r="A54" s="56" t="s">
        <v>117</v>
      </c>
      <c r="B54" s="82" t="n">
        <v>97.8575967471199</v>
      </c>
      <c r="C54" s="82" t="n">
        <v>95.3193577947728</v>
      </c>
      <c r="D54" s="82" t="n">
        <v>96.3584121879832</v>
      </c>
      <c r="E54" s="82" t="n">
        <v>96.9477720346688</v>
      </c>
      <c r="F54" s="82" t="n">
        <v>96.9014593108844</v>
      </c>
      <c r="G54" s="82" t="n">
        <v>98.7775038357842</v>
      </c>
      <c r="H54" s="82" t="n">
        <v>96.1871904482938</v>
      </c>
      <c r="I54" s="83" t="n">
        <v>94.9479633589764</v>
      </c>
      <c r="J54" s="82" t="n">
        <v>98.8712180365186</v>
      </c>
      <c r="K54" s="82" t="n">
        <v>97.3259745987065</v>
      </c>
      <c r="L54" s="82" t="n">
        <v>97.691860855213</v>
      </c>
      <c r="M54" s="82" t="n">
        <v>98.0477261323537</v>
      </c>
      <c r="N54" s="82" t="n">
        <v>96.9008722656375</v>
      </c>
      <c r="O54" s="82" t="n">
        <v>99.3850977852614</v>
      </c>
      <c r="P54" s="82" t="n">
        <v>98.4155557345585</v>
      </c>
      <c r="Q54" s="83" t="n">
        <v>96.6747898168851</v>
      </c>
    </row>
    <row r="55" s="14" customFormat="true" ht="12.75" hidden="false" customHeight="false" outlineLevel="0" collapsed="false">
      <c r="A55" s="63" t="s">
        <v>118</v>
      </c>
      <c r="B55" s="86" t="n">
        <v>96.187486095482</v>
      </c>
      <c r="C55" s="86" t="n">
        <v>94.3392907412724</v>
      </c>
      <c r="D55" s="86" t="n">
        <v>93.4542994784541</v>
      </c>
      <c r="E55" s="86" t="n">
        <v>95.2246972466326</v>
      </c>
      <c r="F55" s="86" t="n">
        <v>93.2433415655204</v>
      </c>
      <c r="G55" s="86" t="n">
        <v>98.1657759698741</v>
      </c>
      <c r="H55" s="86" t="n">
        <v>96.8245805677092</v>
      </c>
      <c r="I55" s="87" t="n">
        <v>97.6343213365545</v>
      </c>
      <c r="J55" s="86" t="n">
        <v>96.0526881101201</v>
      </c>
      <c r="K55" s="86" t="n">
        <v>94.5494248543927</v>
      </c>
      <c r="L55" s="86" t="n">
        <v>94.1143596484135</v>
      </c>
      <c r="M55" s="86" t="n">
        <v>95.4808846493017</v>
      </c>
      <c r="N55" s="86" t="n">
        <v>93.2428560445741</v>
      </c>
      <c r="O55" s="86" t="n">
        <v>98.476008502609</v>
      </c>
      <c r="P55" s="86" t="n">
        <v>97.1075764130237</v>
      </c>
      <c r="Q55" s="87" t="n">
        <v>96.214977668231</v>
      </c>
    </row>
    <row r="56" customFormat="false" ht="12.75" hidden="false" customHeight="false" outlineLevel="0" collapsed="false">
      <c r="A56" s="63" t="s">
        <v>119</v>
      </c>
      <c r="B56" s="86" t="n">
        <v>74.2239705777892</v>
      </c>
      <c r="C56" s="86" t="n">
        <v>79.0574662807716</v>
      </c>
      <c r="D56" s="86" t="n">
        <v>74.6878112124064</v>
      </c>
      <c r="E56" s="86" t="n">
        <v>72.1748210992056</v>
      </c>
      <c r="F56" s="86" t="n">
        <v>77.8841766801904</v>
      </c>
      <c r="G56" s="86" t="n">
        <v>76.2493948426988</v>
      </c>
      <c r="H56" s="86" t="n">
        <v>78.2480180233223</v>
      </c>
      <c r="I56" s="87" t="n">
        <v>77.3825404474955</v>
      </c>
      <c r="J56" s="86" t="n">
        <v>75.8260451926388</v>
      </c>
      <c r="K56" s="86" t="n">
        <v>78.3631548447866</v>
      </c>
      <c r="L56" s="86" t="n">
        <v>75.0337790072461</v>
      </c>
      <c r="M56" s="86" t="n">
        <v>71.5590485968535</v>
      </c>
      <c r="N56" s="86" t="n">
        <v>77.8831745186977</v>
      </c>
      <c r="O56" s="86" t="n">
        <v>76.8530842066974</v>
      </c>
      <c r="P56" s="86" t="n">
        <v>79.2614888008923</v>
      </c>
      <c r="Q56" s="87" t="n">
        <v>76.9278773371791</v>
      </c>
    </row>
    <row r="57" customFormat="false" ht="12.75" hidden="false" customHeight="false" outlineLevel="0" collapsed="false">
      <c r="A57" s="63" t="s">
        <v>120</v>
      </c>
      <c r="B57" s="86" t="n">
        <v>71.4860756083319</v>
      </c>
      <c r="C57" s="86" t="n">
        <v>73.6196302416933</v>
      </c>
      <c r="D57" s="86" t="n">
        <v>76.4491720334743</v>
      </c>
      <c r="E57" s="86" t="n">
        <v>72.4410926031841</v>
      </c>
      <c r="F57" s="86" t="n">
        <v>72.5436514580575</v>
      </c>
      <c r="G57" s="86" t="n">
        <v>73.7925969686479</v>
      </c>
      <c r="H57" s="86" t="n">
        <v>73.3411129348671</v>
      </c>
      <c r="I57" s="87" t="n">
        <v>74.2630021565785</v>
      </c>
      <c r="J57" s="86" t="n">
        <v>71.3076880951919</v>
      </c>
      <c r="K57" s="86" t="n">
        <v>72.4754292640576</v>
      </c>
      <c r="L57" s="86" t="n">
        <v>76.2677145543919</v>
      </c>
      <c r="M57" s="86" t="n">
        <v>71.8953066469711</v>
      </c>
      <c r="N57" s="86" t="n">
        <v>72.5427707631266</v>
      </c>
      <c r="O57" s="86" t="n">
        <v>74.0391670728811</v>
      </c>
      <c r="P57" s="86" t="n">
        <v>73.5115539482436</v>
      </c>
      <c r="Q57" s="87" t="n">
        <v>73.0359573505805</v>
      </c>
    </row>
    <row r="58" customFormat="false" ht="12.75" hidden="false" customHeight="false" outlineLevel="0" collapsed="false">
      <c r="A58" s="63" t="s">
        <v>121</v>
      </c>
      <c r="B58" s="86" t="n">
        <v>138.743838735596</v>
      </c>
      <c r="C58" s="86" t="n">
        <v>113.783441656444</v>
      </c>
      <c r="D58" s="86" t="n">
        <v>132.027111217717</v>
      </c>
      <c r="E58" s="86" t="n">
        <v>129.315600429095</v>
      </c>
      <c r="F58" s="86" t="n">
        <v>121.943535944439</v>
      </c>
      <c r="G58" s="86" t="n">
        <v>132.73476083134</v>
      </c>
      <c r="H58" s="86" t="n">
        <v>123.342520168359</v>
      </c>
      <c r="I58" s="87" t="n">
        <v>112.222586124861</v>
      </c>
      <c r="J58" s="86" t="n">
        <v>146.201665915108</v>
      </c>
      <c r="K58" s="86" t="n">
        <v>129.105980138034</v>
      </c>
      <c r="L58" s="86" t="n">
        <v>142.415701929051</v>
      </c>
      <c r="M58" s="86" t="n">
        <v>138.685251483601</v>
      </c>
      <c r="N58" s="86" t="n">
        <v>121.942898575479</v>
      </c>
      <c r="O58" s="86" t="n">
        <v>133.329442793353</v>
      </c>
      <c r="P58" s="86" t="n">
        <v>134.513577338833</v>
      </c>
      <c r="Q58" s="87" t="n">
        <v>128.003837241092</v>
      </c>
    </row>
    <row r="59" customFormat="false" ht="12.75" hidden="false" customHeight="false" outlineLevel="0" collapsed="false">
      <c r="A59" s="63" t="s">
        <v>122</v>
      </c>
      <c r="B59" s="86" t="n">
        <v>110.469551761265</v>
      </c>
      <c r="C59" s="86" t="n">
        <v>117.828446041898</v>
      </c>
      <c r="D59" s="86" t="n">
        <v>115.769501366977</v>
      </c>
      <c r="E59" s="86" t="n">
        <v>117.851621724286</v>
      </c>
      <c r="F59" s="86" t="n">
        <v>135.426788426601</v>
      </c>
      <c r="G59" s="86" t="n">
        <v>114.660861761734</v>
      </c>
      <c r="H59" s="86" t="n">
        <v>108.615478269666</v>
      </c>
      <c r="I59" s="87" t="n">
        <v>99.0152049094783</v>
      </c>
      <c r="J59" s="86" t="n">
        <v>111.435294624236</v>
      </c>
      <c r="K59" s="86" t="n">
        <v>121.215958058365</v>
      </c>
      <c r="L59" s="86" t="n">
        <v>113.507436402159</v>
      </c>
      <c r="M59" s="86" t="n">
        <v>118.13105932607</v>
      </c>
      <c r="N59" s="86" t="n">
        <v>135.426228098585</v>
      </c>
      <c r="O59" s="86" t="n">
        <v>117.32742482401</v>
      </c>
      <c r="P59" s="86" t="n">
        <v>116.513084154878</v>
      </c>
      <c r="Q59" s="87" t="n">
        <v>109.557779775547</v>
      </c>
    </row>
    <row r="60" s="14" customFormat="true" ht="12.75" hidden="false" customHeight="false" outlineLevel="0" collapsed="false">
      <c r="A60" s="63" t="s">
        <v>123</v>
      </c>
      <c r="B60" s="86" t="n">
        <v>83.6292452759793</v>
      </c>
      <c r="C60" s="86" t="n">
        <v>84.2404974033738</v>
      </c>
      <c r="D60" s="86" t="n">
        <v>79.2799851584479</v>
      </c>
      <c r="E60" s="86" t="n">
        <v>80.7646842826762</v>
      </c>
      <c r="F60" s="86" t="n">
        <v>82.8354907615022</v>
      </c>
      <c r="G60" s="86" t="n">
        <v>81.4554381518641</v>
      </c>
      <c r="H60" s="86" t="n">
        <v>76.7762890026952</v>
      </c>
      <c r="I60" s="87" t="n">
        <v>81.0583690537396</v>
      </c>
      <c r="J60" s="86" t="n">
        <v>83.1773648189274</v>
      </c>
      <c r="K60" s="86" t="n">
        <v>82.4806107696996</v>
      </c>
      <c r="L60" s="86" t="n">
        <v>78.7115334766758</v>
      </c>
      <c r="M60" s="86" t="n">
        <v>79.6932365192413</v>
      </c>
      <c r="N60" s="86" t="n">
        <v>82.8347576654573</v>
      </c>
      <c r="O60" s="86" t="n">
        <v>82.0296394711398</v>
      </c>
      <c r="P60" s="86" t="n">
        <v>77.1723094919802</v>
      </c>
      <c r="Q60" s="87" t="n">
        <v>80.4115704814927</v>
      </c>
    </row>
    <row r="61" customFormat="false" ht="12.75" hidden="false" customHeight="false" outlineLevel="0" collapsed="false">
      <c r="A61" s="63" t="s">
        <v>124</v>
      </c>
      <c r="B61" s="86" t="n">
        <v>76.5747361666194</v>
      </c>
      <c r="C61" s="86" t="n">
        <v>81.2976893120976</v>
      </c>
      <c r="D61" s="86" t="n">
        <v>78.7751871414062</v>
      </c>
      <c r="E61" s="86" t="n">
        <v>78.7886522158321</v>
      </c>
      <c r="F61" s="86" t="n">
        <v>76.5399064270572</v>
      </c>
      <c r="G61" s="86" t="n">
        <v>75.1371411499648</v>
      </c>
      <c r="H61" s="86" t="n">
        <v>76.9970852652032</v>
      </c>
      <c r="I61" s="87" t="n">
        <v>78.635928562114</v>
      </c>
      <c r="J61" s="86" t="n">
        <v>77.717356003181</v>
      </c>
      <c r="K61" s="86" t="n">
        <v>80.7571981500071</v>
      </c>
      <c r="L61" s="86" t="n">
        <v>79.2392067262417</v>
      </c>
      <c r="M61" s="86" t="n">
        <v>78.307063096974</v>
      </c>
      <c r="N61" s="86" t="n">
        <v>76.5392414997879</v>
      </c>
      <c r="O61" s="86" t="n">
        <v>75.7074219806624</v>
      </c>
      <c r="P61" s="86" t="n">
        <v>77.3708759602769</v>
      </c>
      <c r="Q61" s="87" t="n">
        <v>78.1341556913898</v>
      </c>
    </row>
    <row r="62" customFormat="false" ht="12.75" hidden="false" customHeight="false" outlineLevel="0" collapsed="false">
      <c r="A62" s="56" t="s">
        <v>125</v>
      </c>
      <c r="B62" s="82" t="n">
        <v>79.2194412839295</v>
      </c>
      <c r="C62" s="82" t="n">
        <v>78.2599903066586</v>
      </c>
      <c r="D62" s="82" t="n">
        <v>75.9297829913701</v>
      </c>
      <c r="E62" s="82" t="n">
        <v>76.2503231499087</v>
      </c>
      <c r="F62" s="82" t="n">
        <v>77.1496498445849</v>
      </c>
      <c r="G62" s="82" t="n">
        <v>77.9506895697262</v>
      </c>
      <c r="H62" s="82" t="n">
        <v>78.7471287290667</v>
      </c>
      <c r="I62" s="83" t="n">
        <v>77.2790889957981</v>
      </c>
      <c r="J62" s="82" t="n">
        <v>79.2269481371256</v>
      </c>
      <c r="K62" s="82" t="n">
        <v>78.4125637699032</v>
      </c>
      <c r="L62" s="82" t="n">
        <v>76.4969768084631</v>
      </c>
      <c r="M62" s="82" t="n">
        <v>76.0570611248017</v>
      </c>
      <c r="N62" s="82" t="n">
        <v>77.148790547651</v>
      </c>
      <c r="O62" s="82" t="n">
        <v>76.7974117425515</v>
      </c>
      <c r="P62" s="82" t="n">
        <v>77.623330108688</v>
      </c>
      <c r="Q62" s="83" t="n">
        <v>75.4724857570137</v>
      </c>
    </row>
    <row r="63" customFormat="false" ht="12.75" hidden="false" customHeight="false" outlineLevel="0" collapsed="false">
      <c r="A63" s="63" t="s">
        <v>126</v>
      </c>
      <c r="B63" s="86" t="n">
        <v>72.5847035621238</v>
      </c>
      <c r="C63" s="86" t="n">
        <v>72.7757183090687</v>
      </c>
      <c r="D63" s="86" t="n">
        <v>70.1480799374548</v>
      </c>
      <c r="E63" s="86" t="n">
        <v>69.1411971604021</v>
      </c>
      <c r="F63" s="86" t="n">
        <v>68.767611649382</v>
      </c>
      <c r="G63" s="86" t="n">
        <v>70.8446610584303</v>
      </c>
      <c r="H63" s="86" t="n">
        <v>75.0052151814799</v>
      </c>
      <c r="I63" s="87" t="n">
        <v>72.6982830582149</v>
      </c>
      <c r="J63" s="86" t="n">
        <v>72.1529077898227</v>
      </c>
      <c r="K63" s="86" t="n">
        <v>72.3610383944833</v>
      </c>
      <c r="L63" s="86" t="n">
        <v>70.3359619095706</v>
      </c>
      <c r="M63" s="86" t="n">
        <v>68.6765047016458</v>
      </c>
      <c r="N63" s="86" t="n">
        <v>68.766503885788</v>
      </c>
      <c r="O63" s="86" t="n">
        <v>69.8503667771134</v>
      </c>
      <c r="P63" s="86" t="n">
        <v>74.0312556509215</v>
      </c>
      <c r="Q63" s="87" t="n">
        <v>71.4960917498397</v>
      </c>
    </row>
    <row r="64" customFormat="false" ht="12.75" hidden="false" customHeight="false" outlineLevel="0" collapsed="false">
      <c r="A64" s="63" t="s">
        <v>127</v>
      </c>
      <c r="B64" s="86" t="n">
        <v>89.1999436995046</v>
      </c>
      <c r="C64" s="86" t="n">
        <v>85.3503143967292</v>
      </c>
      <c r="D64" s="86" t="n">
        <v>82.6167927474264</v>
      </c>
      <c r="E64" s="86" t="n">
        <v>89.6077620688732</v>
      </c>
      <c r="F64" s="86" t="n">
        <v>89.982025798484</v>
      </c>
      <c r="G64" s="86" t="n">
        <v>92.0995995145064</v>
      </c>
      <c r="H64" s="86" t="n">
        <v>92.9675756073316</v>
      </c>
      <c r="I64" s="87" t="n">
        <v>89.0761915807057</v>
      </c>
      <c r="J64" s="86" t="n">
        <v>88.0808412096895</v>
      </c>
      <c r="K64" s="86" t="n">
        <v>84.3061123922714</v>
      </c>
      <c r="L64" s="86" t="n">
        <v>82.0897407950758</v>
      </c>
      <c r="M64" s="86" t="n">
        <v>88.7976236531629</v>
      </c>
      <c r="N64" s="86" t="n">
        <v>89.9813047622281</v>
      </c>
      <c r="O64" s="86" t="n">
        <v>90.0276597220524</v>
      </c>
      <c r="P64" s="86" t="n">
        <v>90.3880341186311</v>
      </c>
      <c r="Q64" s="87" t="n">
        <v>85.3498841843713</v>
      </c>
    </row>
    <row r="65" customFormat="false" ht="12.75" hidden="false" customHeight="false" outlineLevel="0" collapsed="false">
      <c r="A65" s="63" t="s">
        <v>128</v>
      </c>
      <c r="B65" s="86" t="n">
        <v>72.5090753743245</v>
      </c>
      <c r="C65" s="86" t="n">
        <v>71.5019939317183</v>
      </c>
      <c r="D65" s="86" t="n">
        <v>71.3228373326985</v>
      </c>
      <c r="E65" s="86" t="n">
        <v>69.9003992341743</v>
      </c>
      <c r="F65" s="86" t="n">
        <v>73.4660650827354</v>
      </c>
      <c r="G65" s="86" t="n">
        <v>70.8722894689761</v>
      </c>
      <c r="H65" s="86" t="n">
        <v>70.2532574868307</v>
      </c>
      <c r="I65" s="87" t="n">
        <v>69.3510278843746</v>
      </c>
      <c r="J65" s="86" t="n">
        <v>72.8427464311864</v>
      </c>
      <c r="K65" s="86" t="n">
        <v>72.0152430320396</v>
      </c>
      <c r="L65" s="86" t="n">
        <v>71.6175497330344</v>
      </c>
      <c r="M65" s="86" t="n">
        <v>69.685623415128</v>
      </c>
      <c r="N65" s="86" t="n">
        <v>73.4652200930761</v>
      </c>
      <c r="O65" s="86" t="n">
        <v>69.8727703202921</v>
      </c>
      <c r="P65" s="86" t="n">
        <v>70.4069304182563</v>
      </c>
      <c r="Q65" s="87" t="n">
        <v>68.6048569176498</v>
      </c>
    </row>
    <row r="66" s="14" customFormat="true" ht="12.75" hidden="false" customHeight="false" outlineLevel="0" collapsed="false">
      <c r="A66" s="63" t="s">
        <v>129</v>
      </c>
      <c r="B66" s="86" t="n">
        <v>72.160140719619</v>
      </c>
      <c r="C66" s="86" t="n">
        <v>73.6033677087701</v>
      </c>
      <c r="D66" s="86" t="n">
        <v>72.2536088469221</v>
      </c>
      <c r="E66" s="86" t="n">
        <v>70.4833638935156</v>
      </c>
      <c r="F66" s="86" t="n">
        <v>69.391145592123</v>
      </c>
      <c r="G66" s="86" t="n">
        <v>68.5691394694914</v>
      </c>
      <c r="H66" s="86" t="n">
        <v>69.2331419397474</v>
      </c>
      <c r="I66" s="87" t="n">
        <v>68.8882194025236</v>
      </c>
      <c r="J66" s="86" t="n">
        <v>73.3782607539391</v>
      </c>
      <c r="K66" s="86" t="n">
        <v>73.9191561869781</v>
      </c>
      <c r="L66" s="86" t="n">
        <v>72.1704625126363</v>
      </c>
      <c r="M66" s="86" t="n">
        <v>70.8931235563354</v>
      </c>
      <c r="N66" s="86" t="n">
        <v>69.3902754703861</v>
      </c>
      <c r="O66" s="86" t="n">
        <v>67.8125783635878</v>
      </c>
      <c r="P66" s="86" t="n">
        <v>68.2154874757874</v>
      </c>
      <c r="Q66" s="87" t="n">
        <v>66.9988680478617</v>
      </c>
    </row>
    <row r="67" customFormat="false" ht="12.75" hidden="false" customHeight="false" outlineLevel="0" collapsed="false">
      <c r="A67" s="63" t="s">
        <v>130</v>
      </c>
      <c r="B67" s="86" t="n">
        <v>78.0154489103304</v>
      </c>
      <c r="C67" s="86" t="n">
        <v>78.2898567241124</v>
      </c>
      <c r="D67" s="86" t="n">
        <v>75.0270346117415</v>
      </c>
      <c r="E67" s="86" t="n">
        <v>70.7222979536787</v>
      </c>
      <c r="F67" s="86" t="n">
        <v>71.9603875207814</v>
      </c>
      <c r="G67" s="86" t="n">
        <v>72.1103932345913</v>
      </c>
      <c r="H67" s="86" t="n">
        <v>70.3987097170909</v>
      </c>
      <c r="I67" s="87" t="n">
        <v>71.670513554113</v>
      </c>
      <c r="J67" s="86" t="n">
        <v>78.3204919073979</v>
      </c>
      <c r="K67" s="86" t="n">
        <v>79.5201104086756</v>
      </c>
      <c r="L67" s="86" t="n">
        <v>76.4439033249691</v>
      </c>
      <c r="M67" s="86" t="n">
        <v>70.6584978498151</v>
      </c>
      <c r="N67" s="86" t="n">
        <v>71.9595148423258</v>
      </c>
      <c r="O67" s="86" t="n">
        <v>71.3305576538372</v>
      </c>
      <c r="P67" s="86" t="n">
        <v>69.7381426717542</v>
      </c>
      <c r="Q67" s="87" t="n">
        <v>70.798861506292</v>
      </c>
    </row>
    <row r="68" customFormat="false" ht="12.75" hidden="false" customHeight="false" outlineLevel="0" collapsed="false">
      <c r="A68" s="63" t="s">
        <v>131</v>
      </c>
      <c r="B68" s="86" t="n">
        <v>76.9850277146347</v>
      </c>
      <c r="C68" s="86" t="n">
        <v>77.534520289093</v>
      </c>
      <c r="D68" s="86" t="n">
        <v>74.264353909358</v>
      </c>
      <c r="E68" s="86" t="n">
        <v>69.637381612614</v>
      </c>
      <c r="F68" s="86" t="n">
        <v>72.6163118456884</v>
      </c>
      <c r="G68" s="86" t="n">
        <v>74.0642744521365</v>
      </c>
      <c r="H68" s="86" t="n">
        <v>74.2361435679943</v>
      </c>
      <c r="I68" s="87" t="n">
        <v>73.6002279825393</v>
      </c>
      <c r="J68" s="86" t="n">
        <v>78.4709119184379</v>
      </c>
      <c r="K68" s="86" t="n">
        <v>79.9458610569196</v>
      </c>
      <c r="L68" s="86" t="n">
        <v>78.6957823146269</v>
      </c>
      <c r="M68" s="86" t="n">
        <v>70.6004389095965</v>
      </c>
      <c r="N68" s="86" t="n">
        <v>72.6153910746006</v>
      </c>
      <c r="O68" s="86" t="n">
        <v>74.1994512281863</v>
      </c>
      <c r="P68" s="86" t="n">
        <v>75.2780294718878</v>
      </c>
      <c r="Q68" s="87" t="n">
        <v>74.8462951688652</v>
      </c>
    </row>
    <row r="69" customFormat="false" ht="12.75" hidden="false" customHeight="false" outlineLevel="0" collapsed="false">
      <c r="A69" s="56" t="s">
        <v>132</v>
      </c>
      <c r="B69" s="82" t="n">
        <v>93.4216948118478</v>
      </c>
      <c r="C69" s="82" t="n">
        <v>92.9489207160318</v>
      </c>
      <c r="D69" s="82" t="n">
        <v>90.2643463964773</v>
      </c>
      <c r="E69" s="82" t="n">
        <v>92.9926437893587</v>
      </c>
      <c r="F69" s="82" t="n">
        <v>97.5931215869002</v>
      </c>
      <c r="G69" s="82" t="n">
        <v>95.8798831003615</v>
      </c>
      <c r="H69" s="82" t="n">
        <v>91.2716647708695</v>
      </c>
      <c r="I69" s="83" t="n">
        <v>90.8920958864575</v>
      </c>
      <c r="J69" s="82" t="n">
        <v>93.234373419411</v>
      </c>
      <c r="K69" s="82" t="n">
        <v>93.9970643096964</v>
      </c>
      <c r="L69" s="82" t="n">
        <v>92.2884816551211</v>
      </c>
      <c r="M69" s="82" t="n">
        <v>94.0670200568825</v>
      </c>
      <c r="N69" s="82" t="n">
        <v>97.5923340562034</v>
      </c>
      <c r="O69" s="82" t="n">
        <v>95.561722581611</v>
      </c>
      <c r="P69" s="82" t="n">
        <v>92.0952019015839</v>
      </c>
      <c r="Q69" s="83" t="n">
        <v>91.5562939463518</v>
      </c>
    </row>
    <row r="70" customFormat="false" ht="12.75" hidden="false" customHeight="false" outlineLevel="0" collapsed="false">
      <c r="A70" s="63" t="s">
        <v>133</v>
      </c>
      <c r="B70" s="86" t="n">
        <v>78.5691815214379</v>
      </c>
      <c r="C70" s="86" t="n">
        <v>78.2889060634622</v>
      </c>
      <c r="D70" s="86" t="n">
        <v>76.2736866390731</v>
      </c>
      <c r="E70" s="86" t="n">
        <v>73.7967777920508</v>
      </c>
      <c r="F70" s="86" t="n">
        <v>72.2278291987905</v>
      </c>
      <c r="G70" s="86" t="n">
        <v>76.3405709895172</v>
      </c>
      <c r="H70" s="86" t="n">
        <v>74.4599611823284</v>
      </c>
      <c r="I70" s="87" t="n">
        <v>75.7881375271268</v>
      </c>
      <c r="J70" s="86" t="n">
        <v>78.4667749997411</v>
      </c>
      <c r="K70" s="86" t="n">
        <v>77.8170507994555</v>
      </c>
      <c r="L70" s="86" t="n">
        <v>77.3188847759663</v>
      </c>
      <c r="M70" s="86" t="n">
        <v>73.8568278672796</v>
      </c>
      <c r="N70" s="86" t="n">
        <v>72.2267261552785</v>
      </c>
      <c r="O70" s="86" t="n">
        <v>75.4794747785478</v>
      </c>
      <c r="P70" s="86" t="n">
        <v>73.9369699971076</v>
      </c>
      <c r="Q70" s="87" t="n">
        <v>74.0334201803906</v>
      </c>
    </row>
    <row r="71" customFormat="false" ht="12.75" hidden="false" customHeight="false" outlineLevel="0" collapsed="false">
      <c r="A71" s="63" t="s">
        <v>134</v>
      </c>
      <c r="B71" s="86" t="n">
        <v>100.349960174544</v>
      </c>
      <c r="C71" s="86" t="n">
        <v>99.1475494682244</v>
      </c>
      <c r="D71" s="86" t="n">
        <v>98.5216750018588</v>
      </c>
      <c r="E71" s="86" t="n">
        <v>101.965286649253</v>
      </c>
      <c r="F71" s="86" t="n">
        <v>101.78585388834</v>
      </c>
      <c r="G71" s="86" t="n">
        <v>102.556827771154</v>
      </c>
      <c r="H71" s="86" t="n">
        <v>94.5772807026326</v>
      </c>
      <c r="I71" s="87" t="n">
        <v>94.3776389678188</v>
      </c>
      <c r="J71" s="86" t="n">
        <v>98.5120767845349</v>
      </c>
      <c r="K71" s="86" t="n">
        <v>97.6083145210426</v>
      </c>
      <c r="L71" s="86" t="n">
        <v>98.6426413643575</v>
      </c>
      <c r="M71" s="86" t="n">
        <v>101.97602915799</v>
      </c>
      <c r="N71" s="86" t="n">
        <v>101.785106384346</v>
      </c>
      <c r="O71" s="86" t="n">
        <v>102.243116915501</v>
      </c>
      <c r="P71" s="86" t="n">
        <v>94.8022866202829</v>
      </c>
      <c r="Q71" s="87" t="n">
        <v>92.9234833524534</v>
      </c>
    </row>
    <row r="72" s="14" customFormat="true" ht="12.75" hidden="false" customHeight="false" outlineLevel="0" collapsed="false">
      <c r="A72" s="63" t="s">
        <v>135</v>
      </c>
      <c r="B72" s="86" t="n">
        <v>83.2101228037538</v>
      </c>
      <c r="C72" s="86" t="n">
        <v>86.8483895859427</v>
      </c>
      <c r="D72" s="86" t="n">
        <v>82.6359006482763</v>
      </c>
      <c r="E72" s="86" t="n">
        <v>79.286872056573</v>
      </c>
      <c r="F72" s="86" t="n">
        <v>97.6192378163528</v>
      </c>
      <c r="G72" s="86" t="n">
        <v>85.4270477186837</v>
      </c>
      <c r="H72" s="86" t="n">
        <v>85.5135228344029</v>
      </c>
      <c r="I72" s="87" t="n">
        <v>84.0980231082915</v>
      </c>
      <c r="J72" s="86" t="n">
        <v>82.1592457172762</v>
      </c>
      <c r="K72" s="86" t="n">
        <v>88.9975306773793</v>
      </c>
      <c r="L72" s="86" t="n">
        <v>83.6430460063412</v>
      </c>
      <c r="M72" s="86" t="n">
        <v>80.474224735231</v>
      </c>
      <c r="N72" s="86" t="n">
        <v>97.6181028737982</v>
      </c>
      <c r="O72" s="86" t="n">
        <v>85.189181939936</v>
      </c>
      <c r="P72" s="86" t="n">
        <v>87.490362411066</v>
      </c>
      <c r="Q72" s="87" t="n">
        <v>87.5424007284251</v>
      </c>
    </row>
    <row r="73" customFormat="false" ht="12.75" hidden="false" customHeight="false" outlineLevel="0" collapsed="false">
      <c r="A73" s="63" t="s">
        <v>136</v>
      </c>
      <c r="B73" s="86" t="n">
        <v>87.8467341694595</v>
      </c>
      <c r="C73" s="86" t="n">
        <v>86.9313774842276</v>
      </c>
      <c r="D73" s="86" t="n">
        <v>79.8503557304786</v>
      </c>
      <c r="E73" s="86" t="n">
        <v>86.1329408547424</v>
      </c>
      <c r="F73" s="86" t="n">
        <v>95.9304456592552</v>
      </c>
      <c r="G73" s="86" t="n">
        <v>92.2796478422973</v>
      </c>
      <c r="H73" s="86" t="n">
        <v>91.2906314093257</v>
      </c>
      <c r="I73" s="87" t="n">
        <v>90.6843004916697</v>
      </c>
      <c r="J73" s="86" t="n">
        <v>91.3525765591515</v>
      </c>
      <c r="K73" s="86" t="n">
        <v>93.1538607948252</v>
      </c>
      <c r="L73" s="86" t="n">
        <v>86.6207343134141</v>
      </c>
      <c r="M73" s="86" t="n">
        <v>89.5675283203623</v>
      </c>
      <c r="N73" s="86" t="n">
        <v>95.9298080724444</v>
      </c>
      <c r="O73" s="86" t="n">
        <v>92.0492232538284</v>
      </c>
      <c r="P73" s="86" t="n">
        <v>93.1067181240692</v>
      </c>
      <c r="Q73" s="87" t="n">
        <v>94.8308905498993</v>
      </c>
    </row>
    <row r="74" customFormat="false" ht="12.75" hidden="false" customHeight="false" outlineLevel="0" collapsed="false">
      <c r="A74" s="60" t="s">
        <v>137</v>
      </c>
      <c r="B74" s="84" t="n">
        <v>89.0877321113413</v>
      </c>
      <c r="C74" s="84" t="n">
        <v>89.2949953366332</v>
      </c>
      <c r="D74" s="84" t="n">
        <v>86.8444526156925</v>
      </c>
      <c r="E74" s="84" t="n">
        <v>85.996236890439</v>
      </c>
      <c r="F74" s="84" t="n">
        <v>86.1323313606693</v>
      </c>
      <c r="G74" s="84" t="n">
        <v>86.0760052486885</v>
      </c>
      <c r="H74" s="84" t="n">
        <v>84.4843791375691</v>
      </c>
      <c r="I74" s="85" t="n">
        <v>86.0290713892715</v>
      </c>
      <c r="J74" s="84" t="n">
        <v>89.5307946781573</v>
      </c>
      <c r="K74" s="84" t="n">
        <v>89.9983153979889</v>
      </c>
      <c r="L74" s="84" t="n">
        <v>87.5540268403476</v>
      </c>
      <c r="M74" s="84" t="n">
        <v>85.9874705702497</v>
      </c>
      <c r="N74" s="84" t="n">
        <v>86.1315956518045</v>
      </c>
      <c r="O74" s="84" t="n">
        <v>85.6761213575957</v>
      </c>
      <c r="P74" s="84" t="n">
        <v>84.0474130963314</v>
      </c>
      <c r="Q74" s="85" t="n">
        <v>85.1277556735125</v>
      </c>
    </row>
    <row r="75" s="14" customFormat="true" ht="12.75" hidden="false" customHeight="false" outlineLevel="0" collapsed="false">
      <c r="A75" s="56" t="s">
        <v>138</v>
      </c>
      <c r="B75" s="82" t="n">
        <v>85.9049362460527</v>
      </c>
      <c r="C75" s="82" t="n">
        <v>87.8397135176774</v>
      </c>
      <c r="D75" s="82" t="n">
        <v>85.1445420005618</v>
      </c>
      <c r="E75" s="82" t="n">
        <v>83.1077774022413</v>
      </c>
      <c r="F75" s="82" t="n">
        <v>81.75921196262</v>
      </c>
      <c r="G75" s="82" t="n">
        <v>81.9626981778262</v>
      </c>
      <c r="H75" s="82" t="n">
        <v>81.011117541333</v>
      </c>
      <c r="I75" s="83" t="n">
        <v>81.9667876321849</v>
      </c>
      <c r="J75" s="82" t="n">
        <v>85.7737104887261</v>
      </c>
      <c r="K75" s="82" t="n">
        <v>87.321988721743</v>
      </c>
      <c r="L75" s="82" t="n">
        <v>85.3356417333601</v>
      </c>
      <c r="M75" s="82" t="n">
        <v>82.3466406943468</v>
      </c>
      <c r="N75" s="82" t="n">
        <v>81.7585341308967</v>
      </c>
      <c r="O75" s="82" t="n">
        <v>81.5334194541563</v>
      </c>
      <c r="P75" s="82" t="n">
        <v>79.9770527569202</v>
      </c>
      <c r="Q75" s="83" t="n">
        <v>79.8857002013338</v>
      </c>
    </row>
    <row r="76" s="14" customFormat="true" ht="12.75" hidden="false" customHeight="false" outlineLevel="0" collapsed="false">
      <c r="A76" s="63" t="s">
        <v>139</v>
      </c>
      <c r="B76" s="86" t="n">
        <v>84.8273756245164</v>
      </c>
      <c r="C76" s="86" t="n">
        <v>86.6871297462106</v>
      </c>
      <c r="D76" s="86" t="n">
        <v>86.0558115051251</v>
      </c>
      <c r="E76" s="86" t="n">
        <v>84.3360133972401</v>
      </c>
      <c r="F76" s="86" t="n">
        <v>82.6869853167647</v>
      </c>
      <c r="G76" s="86" t="n">
        <v>82.8994938634605</v>
      </c>
      <c r="H76" s="86" t="n">
        <v>81.1104359886564</v>
      </c>
      <c r="I76" s="87" t="n">
        <v>82.4018079303898</v>
      </c>
      <c r="J76" s="86" t="n">
        <v>84.6827380992107</v>
      </c>
      <c r="K76" s="86" t="n">
        <v>85.8283870247075</v>
      </c>
      <c r="L76" s="86" t="n">
        <v>85.8284691762824</v>
      </c>
      <c r="M76" s="86" t="n">
        <v>83.3283295186545</v>
      </c>
      <c r="N76" s="86" t="n">
        <v>82.6863809772397</v>
      </c>
      <c r="O76" s="86" t="n">
        <v>82.3320224512521</v>
      </c>
      <c r="P76" s="86" t="n">
        <v>80.012974984966</v>
      </c>
      <c r="Q76" s="87" t="n">
        <v>80.4297551461038</v>
      </c>
    </row>
    <row r="77" customFormat="false" ht="12.75" hidden="false" customHeight="false" outlineLevel="0" collapsed="false">
      <c r="A77" s="63" t="s">
        <v>140</v>
      </c>
      <c r="B77" s="86" t="n">
        <v>78.4682871009001</v>
      </c>
      <c r="C77" s="86" t="n">
        <v>81.885510260029</v>
      </c>
      <c r="D77" s="86" t="n">
        <v>77.2422730776789</v>
      </c>
      <c r="E77" s="86" t="n">
        <v>75.9371464708806</v>
      </c>
      <c r="F77" s="86" t="n">
        <v>77.6589642209844</v>
      </c>
      <c r="G77" s="86" t="n">
        <v>77.0800775288563</v>
      </c>
      <c r="H77" s="86" t="n">
        <v>78.170077341119</v>
      </c>
      <c r="I77" s="87" t="n">
        <v>76.8826236281857</v>
      </c>
      <c r="J77" s="86" t="n">
        <v>78.4768084076898</v>
      </c>
      <c r="K77" s="86" t="n">
        <v>81.7289664688284</v>
      </c>
      <c r="L77" s="86" t="n">
        <v>77.8755800762613</v>
      </c>
      <c r="M77" s="86" t="n">
        <v>75.4237127929744</v>
      </c>
      <c r="N77" s="86" t="n">
        <v>77.657988313814</v>
      </c>
      <c r="O77" s="86" t="n">
        <v>76.8387555510645</v>
      </c>
      <c r="P77" s="86" t="n">
        <v>77.7064512253532</v>
      </c>
      <c r="Q77" s="87" t="n">
        <v>75.3471544803139</v>
      </c>
    </row>
    <row r="78" customFormat="false" ht="12.75" hidden="false" customHeight="false" outlineLevel="0" collapsed="false">
      <c r="A78" s="63" t="s">
        <v>141</v>
      </c>
      <c r="B78" s="86" t="n">
        <v>89.894006512094</v>
      </c>
      <c r="C78" s="86" t="n">
        <v>91.3756207940046</v>
      </c>
      <c r="D78" s="86" t="n">
        <v>87.9831133377501</v>
      </c>
      <c r="E78" s="86" t="n">
        <v>85.2301267234205</v>
      </c>
      <c r="F78" s="86" t="n">
        <v>83.0084073436713</v>
      </c>
      <c r="G78" s="86" t="n">
        <v>84.5226866604873</v>
      </c>
      <c r="H78" s="86" t="n">
        <v>82.5165347915367</v>
      </c>
      <c r="I78" s="87" t="n">
        <v>83.6088066973273</v>
      </c>
      <c r="J78" s="86" t="n">
        <v>89.523944897336</v>
      </c>
      <c r="K78" s="86" t="n">
        <v>90.6867832065748</v>
      </c>
      <c r="L78" s="86" t="n">
        <v>88.3103594926339</v>
      </c>
      <c r="M78" s="86" t="n">
        <v>84.9177091063455</v>
      </c>
      <c r="N78" s="86" t="n">
        <v>83.0077410612194</v>
      </c>
      <c r="O78" s="86" t="n">
        <v>84.5763202586811</v>
      </c>
      <c r="P78" s="86" t="n">
        <v>81.9363142227513</v>
      </c>
      <c r="Q78" s="87" t="n">
        <v>81.736704641042</v>
      </c>
    </row>
    <row r="79" customFormat="false" ht="12.75" hidden="false" customHeight="false" outlineLevel="0" collapsed="false">
      <c r="A79" s="63" t="s">
        <v>142</v>
      </c>
      <c r="B79" s="86" t="n">
        <v>89.0351768765732</v>
      </c>
      <c r="C79" s="86" t="n">
        <v>90.823786675862</v>
      </c>
      <c r="D79" s="86" t="n">
        <v>84.4228289451901</v>
      </c>
      <c r="E79" s="86" t="n">
        <v>81.8703254118586</v>
      </c>
      <c r="F79" s="86" t="n">
        <v>80.1769957639793</v>
      </c>
      <c r="G79" s="86" t="n">
        <v>78.6325232705637</v>
      </c>
      <c r="H79" s="86" t="n">
        <v>80.4264879120883</v>
      </c>
      <c r="I79" s="87" t="n">
        <v>82.0242922974597</v>
      </c>
      <c r="J79" s="86" t="n">
        <v>89.2423195312588</v>
      </c>
      <c r="K79" s="86" t="n">
        <v>91.4219703394613</v>
      </c>
      <c r="L79" s="86" t="n">
        <v>85.3154023788249</v>
      </c>
      <c r="M79" s="86" t="n">
        <v>80.8493354429111</v>
      </c>
      <c r="N79" s="86" t="n">
        <v>80.176331092632</v>
      </c>
      <c r="O79" s="86" t="n">
        <v>77.5931225892088</v>
      </c>
      <c r="P79" s="86" t="n">
        <v>78.1996029906165</v>
      </c>
      <c r="Q79" s="87" t="n">
        <v>78.622223752522</v>
      </c>
    </row>
    <row r="80" customFormat="false" ht="12.75" hidden="false" customHeight="false" outlineLevel="0" collapsed="false">
      <c r="A80" s="56" t="s">
        <v>143</v>
      </c>
      <c r="B80" s="82" t="n">
        <v>94.3273310542896</v>
      </c>
      <c r="C80" s="82" t="n">
        <v>92.9567900702412</v>
      </c>
      <c r="D80" s="82" t="n">
        <v>91.6372350419236</v>
      </c>
      <c r="E80" s="82" t="n">
        <v>89.2706289378231</v>
      </c>
      <c r="F80" s="82" t="n">
        <v>89.1626090085201</v>
      </c>
      <c r="G80" s="82" t="n">
        <v>88.8440542400231</v>
      </c>
      <c r="H80" s="82" t="n">
        <v>87.634786582005</v>
      </c>
      <c r="I80" s="83" t="n">
        <v>88.5978255452249</v>
      </c>
      <c r="J80" s="82" t="n">
        <v>94.9218503652836</v>
      </c>
      <c r="K80" s="82" t="n">
        <v>93.7723552014553</v>
      </c>
      <c r="L80" s="82" t="n">
        <v>92.5289516244401</v>
      </c>
      <c r="M80" s="82" t="n">
        <v>89.6976215898279</v>
      </c>
      <c r="N80" s="82" t="n">
        <v>89.1617324710272</v>
      </c>
      <c r="O80" s="82" t="n">
        <v>88.2167072707316</v>
      </c>
      <c r="P80" s="82" t="n">
        <v>87.2966740582597</v>
      </c>
      <c r="Q80" s="83" t="n">
        <v>87.8498095982444</v>
      </c>
    </row>
    <row r="81" customFormat="false" ht="12.75" hidden="false" customHeight="false" outlineLevel="0" collapsed="false">
      <c r="A81" s="63" t="s">
        <v>144</v>
      </c>
      <c r="B81" s="86" t="n">
        <v>78.9296540330803</v>
      </c>
      <c r="C81" s="86" t="n">
        <v>81.2849103069629</v>
      </c>
      <c r="D81" s="86" t="n">
        <v>76.2425274520487</v>
      </c>
      <c r="E81" s="86" t="n">
        <v>75.8805945651721</v>
      </c>
      <c r="F81" s="86" t="n">
        <v>76.2670467307917</v>
      </c>
      <c r="G81" s="86" t="n">
        <v>74.677196685677</v>
      </c>
      <c r="H81" s="86" t="n">
        <v>75.1977043954115</v>
      </c>
      <c r="I81" s="87" t="n">
        <v>76.9520068542632</v>
      </c>
      <c r="J81" s="86" t="n">
        <v>78.2700781861868</v>
      </c>
      <c r="K81" s="86" t="n">
        <v>80.2241433440558</v>
      </c>
      <c r="L81" s="86" t="n">
        <v>76.1009396109547</v>
      </c>
      <c r="M81" s="86" t="n">
        <v>75.4193930681661</v>
      </c>
      <c r="N81" s="86" t="n">
        <v>76.2660751458244</v>
      </c>
      <c r="O81" s="86" t="n">
        <v>74.3551868082943</v>
      </c>
      <c r="P81" s="86" t="n">
        <v>74.6660174399183</v>
      </c>
      <c r="Q81" s="87" t="n">
        <v>75.7887458889521</v>
      </c>
    </row>
    <row r="82" customFormat="false" ht="12.75" hidden="false" customHeight="false" outlineLevel="0" collapsed="false">
      <c r="A82" s="63" t="s">
        <v>145</v>
      </c>
      <c r="B82" s="86" t="n">
        <v>100.781516521933</v>
      </c>
      <c r="C82" s="86" t="n">
        <v>99.8422874976678</v>
      </c>
      <c r="D82" s="86" t="n">
        <v>98.558360794981</v>
      </c>
      <c r="E82" s="86" t="n">
        <v>94.9573851832428</v>
      </c>
      <c r="F82" s="86" t="n">
        <v>95.2574224571971</v>
      </c>
      <c r="G82" s="86" t="n">
        <v>95.3696338973215</v>
      </c>
      <c r="H82" s="86" t="n">
        <v>95.4463661515614</v>
      </c>
      <c r="I82" s="87" t="n">
        <v>95.6944493267258</v>
      </c>
      <c r="J82" s="86" t="n">
        <v>100.900163428054</v>
      </c>
      <c r="K82" s="86" t="n">
        <v>100.115146918189</v>
      </c>
      <c r="L82" s="86" t="n">
        <v>98.9013554294917</v>
      </c>
      <c r="M82" s="86" t="n">
        <v>94.7334617847794</v>
      </c>
      <c r="N82" s="86" t="n">
        <v>95.2565015401228</v>
      </c>
      <c r="O82" s="86" t="n">
        <v>94.0803120659906</v>
      </c>
      <c r="P82" s="86" t="n">
        <v>92.7426107601368</v>
      </c>
      <c r="Q82" s="87" t="n">
        <v>92.1802443557559</v>
      </c>
    </row>
    <row r="83" customFormat="false" ht="12.75" hidden="false" customHeight="false" outlineLevel="0" collapsed="false">
      <c r="A83" s="63" t="s">
        <v>146</v>
      </c>
      <c r="B83" s="86" t="n">
        <v>83.7104364399757</v>
      </c>
      <c r="C83" s="86" t="n">
        <v>85.4259264960864</v>
      </c>
      <c r="D83" s="86" t="n">
        <v>80.5592734198886</v>
      </c>
      <c r="E83" s="86" t="n">
        <v>80.3030844462119</v>
      </c>
      <c r="F83" s="86" t="n">
        <v>78.2706471675191</v>
      </c>
      <c r="G83" s="86" t="n">
        <v>77.143254754446</v>
      </c>
      <c r="H83" s="86" t="n">
        <v>76.6249986545347</v>
      </c>
      <c r="I83" s="87" t="n">
        <v>75.6560077822587</v>
      </c>
      <c r="J83" s="86" t="n">
        <v>84.3158928700159</v>
      </c>
      <c r="K83" s="86" t="n">
        <v>86.7036166197764</v>
      </c>
      <c r="L83" s="86" t="n">
        <v>81.8726168707467</v>
      </c>
      <c r="M83" s="86" t="n">
        <v>80.5480312254258</v>
      </c>
      <c r="N83" s="86" t="n">
        <v>78.2697467029795</v>
      </c>
      <c r="O83" s="86" t="n">
        <v>76.9436208233422</v>
      </c>
      <c r="P83" s="86" t="n">
        <v>77.3444457945574</v>
      </c>
      <c r="Q83" s="87" t="n">
        <v>76.3788021731673</v>
      </c>
    </row>
    <row r="84" s="14" customFormat="true" ht="12.75" hidden="false" customHeight="false" outlineLevel="0" collapsed="false">
      <c r="A84" s="63" t="s">
        <v>147</v>
      </c>
      <c r="B84" s="86" t="n">
        <v>114.519518357247</v>
      </c>
      <c r="C84" s="86" t="n">
        <v>102.330580118782</v>
      </c>
      <c r="D84" s="86" t="n">
        <v>109.363788268145</v>
      </c>
      <c r="E84" s="86" t="n">
        <v>105.765589876705</v>
      </c>
      <c r="F84" s="86" t="n">
        <v>104.304147315853</v>
      </c>
      <c r="G84" s="86" t="n">
        <v>103.103015861538</v>
      </c>
      <c r="H84" s="86" t="n">
        <v>94.4512535500862</v>
      </c>
      <c r="I84" s="87" t="n">
        <v>97.1248442949168</v>
      </c>
      <c r="J84" s="86" t="n">
        <v>119.23236350688</v>
      </c>
      <c r="K84" s="86" t="n">
        <v>108.284154822808</v>
      </c>
      <c r="L84" s="86" t="n">
        <v>113.727264026886</v>
      </c>
      <c r="M84" s="86" t="n">
        <v>110.253596152579</v>
      </c>
      <c r="N84" s="86" t="n">
        <v>104.303605289585</v>
      </c>
      <c r="O84" s="86" t="n">
        <v>103.81486706744</v>
      </c>
      <c r="P84" s="86" t="n">
        <v>101.619869160392</v>
      </c>
      <c r="Q84" s="87" t="n">
        <v>105.761188402428</v>
      </c>
    </row>
    <row r="85" customFormat="false" ht="12.75" hidden="false" customHeight="false" outlineLevel="0" collapsed="false">
      <c r="A85" s="63" t="s">
        <v>148</v>
      </c>
      <c r="B85" s="86" t="n">
        <v>73.5700379635253</v>
      </c>
      <c r="C85" s="86" t="n">
        <v>74.6216763868635</v>
      </c>
      <c r="D85" s="86" t="n">
        <v>71.7337452972628</v>
      </c>
      <c r="E85" s="86" t="n">
        <v>70.4010050211611</v>
      </c>
      <c r="F85" s="86" t="n">
        <v>70.6646191203473</v>
      </c>
      <c r="G85" s="86" t="n">
        <v>72.9446164536912</v>
      </c>
      <c r="H85" s="86" t="n">
        <v>72.5474922876414</v>
      </c>
      <c r="I85" s="87" t="n">
        <v>73.3258287084396</v>
      </c>
      <c r="J85" s="86" t="n">
        <v>73.0530432499315</v>
      </c>
      <c r="K85" s="86" t="n">
        <v>74.075285557417</v>
      </c>
      <c r="L85" s="86" t="n">
        <v>72.0384372823559</v>
      </c>
      <c r="M85" s="86" t="n">
        <v>70.0709999952677</v>
      </c>
      <c r="N85" s="86" t="n">
        <v>70.663690368967</v>
      </c>
      <c r="O85" s="86" t="n">
        <v>72.4904617691242</v>
      </c>
      <c r="P85" s="86" t="n">
        <v>71.832859730772</v>
      </c>
      <c r="Q85" s="87" t="n">
        <v>71.5270485435817</v>
      </c>
    </row>
    <row r="86" customFormat="false" ht="12.75" hidden="false" customHeight="false" outlineLevel="0" collapsed="false">
      <c r="A86" s="56" t="s">
        <v>149</v>
      </c>
      <c r="B86" s="82" t="n">
        <v>84.2195269786445</v>
      </c>
      <c r="C86" s="82" t="n">
        <v>86.8566318189481</v>
      </c>
      <c r="D86" s="82" t="n">
        <v>83.6486117923505</v>
      </c>
      <c r="E86" s="82" t="n">
        <v>85.2459034381953</v>
      </c>
      <c r="F86" s="82" t="n">
        <v>90.3402671953217</v>
      </c>
      <c r="G86" s="82" t="n">
        <v>88.1267843514822</v>
      </c>
      <c r="H86" s="82" t="n">
        <v>85.3084872941603</v>
      </c>
      <c r="I86" s="83" t="n">
        <v>89.3476828454676</v>
      </c>
      <c r="J86" s="82" t="n">
        <v>84.9305890929749</v>
      </c>
      <c r="K86" s="82" t="n">
        <v>87.8864521124167</v>
      </c>
      <c r="L86" s="82" t="n">
        <v>84.3469127842721</v>
      </c>
      <c r="M86" s="82" t="n">
        <v>85.198652263054</v>
      </c>
      <c r="N86" s="82" t="n">
        <v>90.3396232459882</v>
      </c>
      <c r="O86" s="82" t="n">
        <v>87.9622107096915</v>
      </c>
      <c r="P86" s="82" t="n">
        <v>85.0034697676521</v>
      </c>
      <c r="Q86" s="83" t="n">
        <v>89.4641024435706</v>
      </c>
    </row>
    <row r="87" customFormat="false" ht="12.75" hidden="false" customHeight="false" outlineLevel="0" collapsed="false">
      <c r="A87" s="63" t="s">
        <v>150</v>
      </c>
      <c r="B87" s="86" t="n">
        <v>75.743451716341</v>
      </c>
      <c r="C87" s="86" t="n">
        <v>77.9998251655163</v>
      </c>
      <c r="D87" s="86" t="n">
        <v>74.2807065055701</v>
      </c>
      <c r="E87" s="86" t="n">
        <v>73.6023170255877</v>
      </c>
      <c r="F87" s="86" t="n">
        <v>74.361494198307</v>
      </c>
      <c r="G87" s="86" t="n">
        <v>76.285472252683</v>
      </c>
      <c r="H87" s="86" t="n">
        <v>74.0547110558185</v>
      </c>
      <c r="I87" s="87" t="n">
        <v>74.7407984085133</v>
      </c>
      <c r="J87" s="86" t="n">
        <v>75.1464708093143</v>
      </c>
      <c r="K87" s="86" t="n">
        <v>78.1733491907812</v>
      </c>
      <c r="L87" s="86" t="n">
        <v>74.9237079730854</v>
      </c>
      <c r="M87" s="86" t="n">
        <v>73.4421662104243</v>
      </c>
      <c r="N87" s="86" t="n">
        <v>74.3607690487669</v>
      </c>
      <c r="O87" s="86" t="n">
        <v>75.5318244660251</v>
      </c>
      <c r="P87" s="86" t="n">
        <v>72.7494129752733</v>
      </c>
      <c r="Q87" s="87" t="n">
        <v>72.4951370817662</v>
      </c>
    </row>
    <row r="88" customFormat="false" ht="12.75" hidden="false" customHeight="false" outlineLevel="0" collapsed="false">
      <c r="A88" s="63" t="s">
        <v>151</v>
      </c>
      <c r="B88" s="86" t="n">
        <v>87.9375522588043</v>
      </c>
      <c r="C88" s="86" t="n">
        <v>90.7289969806272</v>
      </c>
      <c r="D88" s="86" t="n">
        <v>86.5351147087355</v>
      </c>
      <c r="E88" s="86" t="n">
        <v>89.2660567315321</v>
      </c>
      <c r="F88" s="86" t="n">
        <v>96.8311339586414</v>
      </c>
      <c r="G88" s="86" t="n">
        <v>92.6922541945929</v>
      </c>
      <c r="H88" s="86" t="n">
        <v>89.2704775326755</v>
      </c>
      <c r="I88" s="87" t="n">
        <v>94.8370734487558</v>
      </c>
      <c r="J88" s="86" t="n">
        <v>88.5770938529205</v>
      </c>
      <c r="K88" s="86" t="n">
        <v>92.2631836445741</v>
      </c>
      <c r="L88" s="86" t="n">
        <v>87.238615978504</v>
      </c>
      <c r="M88" s="86" t="n">
        <v>89.2378021068147</v>
      </c>
      <c r="N88" s="86" t="n">
        <v>96.8305950745398</v>
      </c>
      <c r="O88" s="86" t="n">
        <v>92.1917235583704</v>
      </c>
      <c r="P88" s="86" t="n">
        <v>88.4643819965004</v>
      </c>
      <c r="Q88" s="87" t="n">
        <v>95.1547140974595</v>
      </c>
    </row>
    <row r="89" customFormat="false" ht="12.75" hidden="false" customHeight="false" outlineLevel="0" collapsed="false">
      <c r="A89" s="63" t="s">
        <v>152</v>
      </c>
      <c r="B89" s="86" t="n">
        <v>88.6697627071621</v>
      </c>
      <c r="C89" s="86" t="n">
        <v>89.2751474031796</v>
      </c>
      <c r="D89" s="86" t="n">
        <v>85.9441076831247</v>
      </c>
      <c r="E89" s="86" t="n">
        <v>89.2587302673912</v>
      </c>
      <c r="F89" s="86" t="n">
        <v>85.871129738579</v>
      </c>
      <c r="G89" s="86" t="n">
        <v>91.9456503927965</v>
      </c>
      <c r="H89" s="86" t="n">
        <v>87.6501118461102</v>
      </c>
      <c r="I89" s="87" t="n">
        <v>88.5588836107038</v>
      </c>
      <c r="J89" s="86" t="n">
        <v>89.6488211239794</v>
      </c>
      <c r="K89" s="86" t="n">
        <v>90.9673354575612</v>
      </c>
      <c r="L89" s="86" t="n">
        <v>86.9792180798518</v>
      </c>
      <c r="M89" s="86" t="n">
        <v>89.9130404716297</v>
      </c>
      <c r="N89" s="86" t="n">
        <v>85.8702736329681</v>
      </c>
      <c r="O89" s="86" t="n">
        <v>93.1165982540572</v>
      </c>
      <c r="P89" s="86" t="n">
        <v>89.0038032355738</v>
      </c>
      <c r="Q89" s="87" t="n">
        <v>88.7807759876984</v>
      </c>
    </row>
    <row r="90" customFormat="false" ht="12.75" hidden="false" customHeight="false" outlineLevel="0" collapsed="false">
      <c r="A90" s="63" t="s">
        <v>153</v>
      </c>
      <c r="B90" s="86" t="n">
        <v>72.3050104179229</v>
      </c>
      <c r="C90" s="86" t="n">
        <v>74.8111048029722</v>
      </c>
      <c r="D90" s="86" t="n">
        <v>76.7570455626193</v>
      </c>
      <c r="E90" s="86" t="n">
        <v>79.3554628794807</v>
      </c>
      <c r="F90" s="86" t="n">
        <v>80.6209742059109</v>
      </c>
      <c r="G90" s="86" t="n">
        <v>75.5411701201805</v>
      </c>
      <c r="H90" s="86" t="n">
        <v>77.0910194157592</v>
      </c>
      <c r="I90" s="87" t="n">
        <v>78.8762276368295</v>
      </c>
      <c r="J90" s="86" t="n">
        <v>72.295466821242</v>
      </c>
      <c r="K90" s="86" t="n">
        <v>73.9951446007972</v>
      </c>
      <c r="L90" s="86" t="n">
        <v>77.0478943011054</v>
      </c>
      <c r="M90" s="86" t="n">
        <v>79.1941531820476</v>
      </c>
      <c r="N90" s="86" t="n">
        <v>80.6201142094631</v>
      </c>
      <c r="O90" s="86" t="n">
        <v>75.4912347620956</v>
      </c>
      <c r="P90" s="86" t="n">
        <v>77.3685303302331</v>
      </c>
      <c r="Q90" s="87" t="n">
        <v>77.9708357436462</v>
      </c>
    </row>
    <row r="91" s="14" customFormat="true" ht="12.75" hidden="false" customHeight="false" outlineLevel="0" collapsed="false">
      <c r="A91" s="63" t="s">
        <v>154</v>
      </c>
      <c r="B91" s="86" t="n">
        <v>83.7843753733522</v>
      </c>
      <c r="C91" s="86" t="n">
        <v>86.6051757473021</v>
      </c>
      <c r="D91" s="86" t="n">
        <v>82.5792163108231</v>
      </c>
      <c r="E91" s="86" t="n">
        <v>79.9936477279444</v>
      </c>
      <c r="F91" s="86" t="n">
        <v>83.273647728971</v>
      </c>
      <c r="G91" s="86" t="n">
        <v>85.4330170259254</v>
      </c>
      <c r="H91" s="86" t="n">
        <v>81.376978647772</v>
      </c>
      <c r="I91" s="87" t="n">
        <v>83.6949104939875</v>
      </c>
      <c r="J91" s="86" t="n">
        <v>85.6795676470716</v>
      </c>
      <c r="K91" s="86" t="n">
        <v>87.5967654730118</v>
      </c>
      <c r="L91" s="86" t="n">
        <v>83.4906520469426</v>
      </c>
      <c r="M91" s="86" t="n">
        <v>79.8246690223087</v>
      </c>
      <c r="N91" s="86" t="n">
        <v>83.2728999452151</v>
      </c>
      <c r="O91" s="86" t="n">
        <v>86.1938451512942</v>
      </c>
      <c r="P91" s="86" t="n">
        <v>82.3466959631531</v>
      </c>
      <c r="Q91" s="87" t="n">
        <v>84.7416268798812</v>
      </c>
    </row>
    <row r="92" customFormat="false" ht="12.75" hidden="false" customHeight="false" outlineLevel="0" collapsed="false">
      <c r="A92" s="56" t="s">
        <v>155</v>
      </c>
      <c r="B92" s="82" t="n">
        <v>89.1770337328396</v>
      </c>
      <c r="C92" s="82" t="n">
        <v>86.0793377612059</v>
      </c>
      <c r="D92" s="82" t="n">
        <v>82.1481512610516</v>
      </c>
      <c r="E92" s="82" t="n">
        <v>83.2431242279029</v>
      </c>
      <c r="F92" s="82" t="n">
        <v>77.6073186549788</v>
      </c>
      <c r="G92" s="82" t="n">
        <v>81.8843010192291</v>
      </c>
      <c r="H92" s="82" t="n">
        <v>80.3679703260713</v>
      </c>
      <c r="I92" s="83" t="n">
        <v>79.9825902373586</v>
      </c>
      <c r="J92" s="82" t="n">
        <v>89.7413653928486</v>
      </c>
      <c r="K92" s="82" t="n">
        <v>88.0907196291155</v>
      </c>
      <c r="L92" s="82" t="n">
        <v>83.3002942184036</v>
      </c>
      <c r="M92" s="82" t="n">
        <v>83.4393727834271</v>
      </c>
      <c r="N92" s="82" t="n">
        <v>77.6067037812343</v>
      </c>
      <c r="O92" s="82" t="n">
        <v>81.7563768897509</v>
      </c>
      <c r="P92" s="82" t="n">
        <v>80.539891910515</v>
      </c>
      <c r="Q92" s="83" t="n">
        <v>78.9592479735712</v>
      </c>
    </row>
    <row r="93" customFormat="false" ht="12.75" hidden="false" customHeight="false" outlineLevel="0" collapsed="false">
      <c r="A93" s="63" t="s">
        <v>156</v>
      </c>
      <c r="B93" s="86" t="n">
        <v>84.6279107888073</v>
      </c>
      <c r="C93" s="86" t="n">
        <v>84.474101782856</v>
      </c>
      <c r="D93" s="86" t="n">
        <v>83.8768947360415</v>
      </c>
      <c r="E93" s="86" t="n">
        <v>86.2600345483101</v>
      </c>
      <c r="F93" s="86" t="n">
        <v>81.2632986005942</v>
      </c>
      <c r="G93" s="86" t="n">
        <v>86.6072347975586</v>
      </c>
      <c r="H93" s="86" t="n">
        <v>87.7231699790993</v>
      </c>
      <c r="I93" s="87" t="n">
        <v>89.2767732063092</v>
      </c>
      <c r="J93" s="86" t="n">
        <v>85.1342503092994</v>
      </c>
      <c r="K93" s="86" t="n">
        <v>83.8962641166143</v>
      </c>
      <c r="L93" s="86" t="n">
        <v>84.4172803793433</v>
      </c>
      <c r="M93" s="86" t="n">
        <v>85.5514509939972</v>
      </c>
      <c r="N93" s="86" t="n">
        <v>81.2624842037913</v>
      </c>
      <c r="O93" s="86" t="n">
        <v>87.2579646787299</v>
      </c>
      <c r="P93" s="86" t="n">
        <v>88.1635969219514</v>
      </c>
      <c r="Q93" s="87" t="n">
        <v>88.4022470459477</v>
      </c>
    </row>
    <row r="94" customFormat="false" ht="12.75" hidden="false" customHeight="false" outlineLevel="0" collapsed="false">
      <c r="A94" s="63" t="s">
        <v>157</v>
      </c>
      <c r="B94" s="86" t="n">
        <v>90.8842866209149</v>
      </c>
      <c r="C94" s="86" t="n">
        <v>86.6669891760912</v>
      </c>
      <c r="D94" s="86" t="n">
        <v>81.5330403541918</v>
      </c>
      <c r="E94" s="86" t="n">
        <v>82.1959478115243</v>
      </c>
      <c r="F94" s="86" t="n">
        <v>76.3242087989682</v>
      </c>
      <c r="G94" s="86" t="n">
        <v>80.2634162946445</v>
      </c>
      <c r="H94" s="86" t="n">
        <v>77.9028815167842</v>
      </c>
      <c r="I94" s="87" t="n">
        <v>76.8533518840576</v>
      </c>
      <c r="J94" s="86" t="n">
        <v>91.4703823108026</v>
      </c>
      <c r="K94" s="86" t="n">
        <v>89.6262432218078</v>
      </c>
      <c r="L94" s="86" t="n">
        <v>82.9028550492351</v>
      </c>
      <c r="M94" s="86" t="n">
        <v>82.7062656450759</v>
      </c>
      <c r="N94" s="86" t="n">
        <v>76.3236639502257</v>
      </c>
      <c r="O94" s="86" t="n">
        <v>79.8682632261638</v>
      </c>
      <c r="P94" s="86" t="n">
        <v>77.9848137623289</v>
      </c>
      <c r="Q94" s="87" t="n">
        <v>75.7799050484123</v>
      </c>
    </row>
    <row r="95" customFormat="false" ht="12.75" hidden="false" customHeight="false" outlineLevel="0" collapsed="false">
      <c r="A95" s="60" t="s">
        <v>158</v>
      </c>
      <c r="B95" s="84" t="n">
        <v>97.6387596327484</v>
      </c>
      <c r="C95" s="84" t="n">
        <v>97.6293784539267</v>
      </c>
      <c r="D95" s="84" t="n">
        <v>96.2200586399716</v>
      </c>
      <c r="E95" s="84" t="n">
        <v>93.3745254825929</v>
      </c>
      <c r="F95" s="84" t="n">
        <v>98.1808684737036</v>
      </c>
      <c r="G95" s="84" t="n">
        <v>93.0484829082428</v>
      </c>
      <c r="H95" s="84" t="n">
        <v>96.9298968270235</v>
      </c>
      <c r="I95" s="85" t="n">
        <v>99.3859903952144</v>
      </c>
      <c r="J95" s="84" t="n">
        <v>96.9161176949155</v>
      </c>
      <c r="K95" s="84" t="n">
        <v>97.2743365690013</v>
      </c>
      <c r="L95" s="84" t="n">
        <v>96.5265069233146</v>
      </c>
      <c r="M95" s="84" t="n">
        <v>93.3567071835029</v>
      </c>
      <c r="N95" s="84" t="n">
        <v>98.1802471906968</v>
      </c>
      <c r="O95" s="84" t="n">
        <v>94.0540249902653</v>
      </c>
      <c r="P95" s="84" t="n">
        <v>99.9624973921762</v>
      </c>
      <c r="Q95" s="85" t="n">
        <v>101.87227713141</v>
      </c>
    </row>
    <row r="96" s="69" customFormat="true" ht="12.75" hidden="false" customHeight="false" outlineLevel="0" collapsed="false">
      <c r="A96" s="66" t="s">
        <v>159</v>
      </c>
      <c r="B96" s="88" t="n">
        <v>86.1861732623486</v>
      </c>
      <c r="C96" s="88" t="n">
        <v>86.8414069108214</v>
      </c>
      <c r="D96" s="88" t="n">
        <v>83.4464156631635</v>
      </c>
      <c r="E96" s="88" t="n">
        <v>82.6746666772834</v>
      </c>
      <c r="F96" s="88" t="n">
        <v>83.1912347345737</v>
      </c>
      <c r="G96" s="88" t="n">
        <v>83.8184899271926</v>
      </c>
      <c r="H96" s="88" t="n">
        <v>80.0099073655939</v>
      </c>
      <c r="I96" s="89" t="n">
        <v>86.9694059896644</v>
      </c>
      <c r="J96" s="88" t="n">
        <v>85.3477860442284</v>
      </c>
      <c r="K96" s="88" t="n">
        <v>87.4476337481565</v>
      </c>
      <c r="L96" s="88" t="n">
        <v>85.4983482626727</v>
      </c>
      <c r="M96" s="88" t="n">
        <v>82.3092699493979</v>
      </c>
      <c r="N96" s="88" t="n">
        <v>83.1904717061757</v>
      </c>
      <c r="O96" s="88" t="n">
        <v>83.0474040787232</v>
      </c>
      <c r="P96" s="88" t="n">
        <v>79.5985871527203</v>
      </c>
      <c r="Q96" s="89" t="n">
        <v>85.6304221154921</v>
      </c>
    </row>
    <row r="97" s="73" customFormat="true" ht="12.75" hidden="false" customHeight="false" outlineLevel="0" collapsed="false">
      <c r="A97" s="70" t="s">
        <v>160</v>
      </c>
      <c r="B97" s="90" t="n">
        <v>75.1114978267759</v>
      </c>
      <c r="C97" s="90" t="n">
        <v>71.5878287716749</v>
      </c>
      <c r="D97" s="90" t="n">
        <v>66.9984667056728</v>
      </c>
      <c r="E97" s="90" t="n">
        <v>64.6973515751518</v>
      </c>
      <c r="F97" s="90" t="n">
        <v>69.6519010690483</v>
      </c>
      <c r="G97" s="90" t="n">
        <v>66.0238062541772</v>
      </c>
      <c r="H97" s="90" t="n">
        <v>70.0613522673705</v>
      </c>
      <c r="I97" s="91" t="n">
        <v>65.4010201046794</v>
      </c>
      <c r="J97" s="90" t="n">
        <v>75.6158337305779</v>
      </c>
      <c r="K97" s="90" t="n">
        <v>73.8299616406069</v>
      </c>
      <c r="L97" s="90" t="n">
        <v>71.5366116620116</v>
      </c>
      <c r="M97" s="90" t="n">
        <v>65.8264247005919</v>
      </c>
      <c r="N97" s="90" t="n">
        <v>69.6509580651544</v>
      </c>
      <c r="O97" s="90" t="n">
        <v>65.9054610878456</v>
      </c>
      <c r="P97" s="90" t="n">
        <v>70.4365263090207</v>
      </c>
      <c r="Q97" s="91" t="n">
        <v>65.7195484391822</v>
      </c>
    </row>
    <row r="98" s="73" customFormat="true" ht="12.75" hidden="false" customHeight="false" outlineLevel="0" collapsed="false">
      <c r="A98" s="70" t="s">
        <v>161</v>
      </c>
      <c r="B98" s="90" t="n">
        <v>90.1536189564814</v>
      </c>
      <c r="C98" s="90" t="n">
        <v>92.2127386009186</v>
      </c>
      <c r="D98" s="90" t="n">
        <v>89.0622007693933</v>
      </c>
      <c r="E98" s="90" t="n">
        <v>88.9786911272576</v>
      </c>
      <c r="F98" s="90" t="n">
        <v>87.9036877198871</v>
      </c>
      <c r="G98" s="90" t="n">
        <v>89.9576722548331</v>
      </c>
      <c r="H98" s="90" t="n">
        <v>83.3823711737721</v>
      </c>
      <c r="I98" s="91" t="n">
        <v>94.1961715435435</v>
      </c>
      <c r="J98" s="90" t="n">
        <v>88.8342091999965</v>
      </c>
      <c r="K98" s="90" t="n">
        <v>92.2429053350281</v>
      </c>
      <c r="L98" s="90" t="n">
        <v>90.2652716439244</v>
      </c>
      <c r="M98" s="90" t="n">
        <v>88.0892353623697</v>
      </c>
      <c r="N98" s="90" t="n">
        <v>87.902987333129</v>
      </c>
      <c r="O98" s="90" t="n">
        <v>88.9613902661669</v>
      </c>
      <c r="P98" s="90" t="n">
        <v>82.7044361243677</v>
      </c>
      <c r="Q98" s="91" t="n">
        <v>92.3018168503092</v>
      </c>
    </row>
    <row r="99" s="14" customFormat="true" ht="12.75" hidden="false" customHeight="false" outlineLevel="0" collapsed="false">
      <c r="A99" s="66" t="s">
        <v>162</v>
      </c>
      <c r="B99" s="88" t="n">
        <v>99.6616204891569</v>
      </c>
      <c r="C99" s="88" t="n">
        <v>100.715591383141</v>
      </c>
      <c r="D99" s="88" t="n">
        <v>99.3198742685947</v>
      </c>
      <c r="E99" s="88" t="n">
        <v>96.2674050155381</v>
      </c>
      <c r="F99" s="88" t="n">
        <v>99.009365794476</v>
      </c>
      <c r="G99" s="88" t="n">
        <v>91.6481171302149</v>
      </c>
      <c r="H99" s="88" t="n">
        <v>100.584300284831</v>
      </c>
      <c r="I99" s="89" t="n">
        <v>103.736374703349</v>
      </c>
      <c r="J99" s="88" t="n">
        <v>98.2332704739555</v>
      </c>
      <c r="K99" s="88" t="n">
        <v>98.6493280066864</v>
      </c>
      <c r="L99" s="88" t="n">
        <v>98.6388262572712</v>
      </c>
      <c r="M99" s="88" t="n">
        <v>95.4350117582351</v>
      </c>
      <c r="N99" s="88" t="n">
        <v>99.0087487141089</v>
      </c>
      <c r="O99" s="88" t="n">
        <v>93.4523564045836</v>
      </c>
      <c r="P99" s="88" t="n">
        <v>104.623354078911</v>
      </c>
      <c r="Q99" s="89" t="n">
        <v>107.29742983495</v>
      </c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s="14" customFormat="true" ht="12.75" hidden="false" customHeight="false" outlineLevel="0" collapsed="false">
      <c r="A100" s="63" t="s">
        <v>163</v>
      </c>
      <c r="B100" s="86" t="n">
        <v>110.372770750649</v>
      </c>
      <c r="C100" s="86" t="n">
        <v>112.918311549744</v>
      </c>
      <c r="D100" s="86" t="n">
        <v>111.171141197968</v>
      </c>
      <c r="E100" s="86" t="n">
        <v>111.522683971879</v>
      </c>
      <c r="F100" s="86" t="n">
        <v>115.8265065798</v>
      </c>
      <c r="G100" s="86" t="n">
        <v>100.29045913903</v>
      </c>
      <c r="H100" s="86" t="n">
        <v>114.362306265909</v>
      </c>
      <c r="I100" s="87" t="n">
        <v>118.47367909117</v>
      </c>
      <c r="J100" s="86" t="n">
        <v>108.301262219216</v>
      </c>
      <c r="K100" s="86" t="n">
        <v>109.168832750219</v>
      </c>
      <c r="L100" s="86" t="n">
        <v>108.939480184096</v>
      </c>
      <c r="M100" s="86" t="n">
        <v>108.704039089113</v>
      </c>
      <c r="N100" s="86" t="n">
        <v>115.825949411364</v>
      </c>
      <c r="O100" s="86" t="n">
        <v>103.238779876046</v>
      </c>
      <c r="P100" s="86" t="n">
        <v>120.041539496069</v>
      </c>
      <c r="Q100" s="87" t="n">
        <v>124.550541457841</v>
      </c>
    </row>
    <row r="101" customFormat="false" ht="12.75" hidden="false" customHeight="false" outlineLevel="0" collapsed="false">
      <c r="A101" s="63" t="s">
        <v>164</v>
      </c>
      <c r="B101" s="86" t="n">
        <v>88.5196350324086</v>
      </c>
      <c r="C101" s="86" t="n">
        <v>87.5019294174889</v>
      </c>
      <c r="D101" s="86" t="n">
        <v>86.2480802186921</v>
      </c>
      <c r="E101" s="86" t="n">
        <v>81.8819847065998</v>
      </c>
      <c r="F101" s="86" t="n">
        <v>82.5527212383981</v>
      </c>
      <c r="G101" s="86" t="n">
        <v>82.8397320539647</v>
      </c>
      <c r="H101" s="86" t="n">
        <v>84.1357205277117</v>
      </c>
      <c r="I101" s="87" t="n">
        <v>84.0862528006569</v>
      </c>
      <c r="J101" s="86" t="n">
        <v>89.4420162388736</v>
      </c>
      <c r="K101" s="86" t="n">
        <v>88.25424572095</v>
      </c>
      <c r="L101" s="86" t="n">
        <v>86.7672891124626</v>
      </c>
      <c r="M101" s="86" t="n">
        <v>81.5362914088919</v>
      </c>
      <c r="N101" s="86" t="n">
        <v>82.5519608982071</v>
      </c>
      <c r="O101" s="86" t="n">
        <v>83.4179021703071</v>
      </c>
      <c r="P101" s="86" t="n">
        <v>83.9678814068773</v>
      </c>
      <c r="Q101" s="87" t="n">
        <v>82.862029573428</v>
      </c>
    </row>
    <row r="102" customFormat="false" ht="12.75" hidden="false" customHeight="false" outlineLevel="0" collapsed="false">
      <c r="A102" s="63" t="s">
        <v>165</v>
      </c>
      <c r="B102" s="86" t="n">
        <v>109.478501355259</v>
      </c>
      <c r="C102" s="86" t="n">
        <v>105.252762644419</v>
      </c>
      <c r="D102" s="86" t="n">
        <v>112.314970164351</v>
      </c>
      <c r="E102" s="86" t="n">
        <v>86.2360951710906</v>
      </c>
      <c r="F102" s="86" t="n">
        <v>93.1873609467128</v>
      </c>
      <c r="G102" s="86" t="n">
        <v>99.7652060835288</v>
      </c>
      <c r="H102" s="86" t="n">
        <v>94.4042931644668</v>
      </c>
      <c r="I102" s="87" t="n">
        <v>101.974089483623</v>
      </c>
      <c r="J102" s="86" t="n">
        <v>107.355690950396</v>
      </c>
      <c r="K102" s="86" t="n">
        <v>106.131134766173</v>
      </c>
      <c r="L102" s="86" t="n">
        <v>115.579333736774</v>
      </c>
      <c r="M102" s="86" t="n">
        <v>93.890163189277</v>
      </c>
      <c r="N102" s="86" t="n">
        <v>93.1867493777833</v>
      </c>
      <c r="O102" s="86" t="n">
        <v>101.208937354157</v>
      </c>
      <c r="P102" s="86" t="n">
        <v>101.714246036673</v>
      </c>
      <c r="Q102" s="87" t="n">
        <v>106.388545375534</v>
      </c>
    </row>
    <row r="103" customFormat="false" ht="12.75" hidden="false" customHeight="false" outlineLevel="0" collapsed="false">
      <c r="A103" s="63" t="s">
        <v>166</v>
      </c>
      <c r="B103" s="86" t="n">
        <v>78.8498755428235</v>
      </c>
      <c r="C103" s="86" t="n">
        <v>77.8543958426839</v>
      </c>
      <c r="D103" s="86" t="n">
        <v>77.505468587961</v>
      </c>
      <c r="E103" s="86" t="n">
        <v>71.7709793541056</v>
      </c>
      <c r="F103" s="86" t="n">
        <v>70.8169245559976</v>
      </c>
      <c r="G103" s="86" t="n">
        <v>71.2561053490484</v>
      </c>
      <c r="H103" s="86" t="n">
        <v>70.9812149165107</v>
      </c>
      <c r="I103" s="87" t="n">
        <v>72.0951437561791</v>
      </c>
      <c r="J103" s="86" t="n">
        <v>80.4425432677242</v>
      </c>
      <c r="K103" s="86" t="n">
        <v>79.8346044633769</v>
      </c>
      <c r="L103" s="86" t="n">
        <v>76.8644015011526</v>
      </c>
      <c r="M103" s="86" t="n">
        <v>72.4939448146346</v>
      </c>
      <c r="N103" s="86" t="n">
        <v>70.8162291546236</v>
      </c>
      <c r="O103" s="86" t="n">
        <v>71.2781735314794</v>
      </c>
      <c r="P103" s="86" t="n">
        <v>72.0993454602021</v>
      </c>
      <c r="Q103" s="87" t="n">
        <v>71.1783414419149</v>
      </c>
    </row>
    <row r="104" customFormat="false" ht="12.75" hidden="false" customHeight="false" outlineLevel="0" collapsed="false">
      <c r="A104" s="63" t="s">
        <v>167</v>
      </c>
      <c r="B104" s="86" t="n">
        <v>73.7567131824199</v>
      </c>
      <c r="C104" s="86" t="n">
        <v>74.1447433649186</v>
      </c>
      <c r="D104" s="86" t="n">
        <v>70.0853485959798</v>
      </c>
      <c r="E104" s="86" t="n">
        <v>68.9174867856255</v>
      </c>
      <c r="F104" s="86" t="n">
        <v>68.4393075496205</v>
      </c>
      <c r="G104" s="86" t="n">
        <v>67.8427402769232</v>
      </c>
      <c r="H104" s="86" t="n">
        <v>72.1948729929916</v>
      </c>
      <c r="I104" s="87" t="n">
        <v>75.1971664943377</v>
      </c>
      <c r="J104" s="86" t="n">
        <v>71.321472987705</v>
      </c>
      <c r="K104" s="86" t="n">
        <v>72.0318906650533</v>
      </c>
      <c r="L104" s="86" t="n">
        <v>70.1531141161431</v>
      </c>
      <c r="M104" s="86" t="n">
        <v>67.4708779337148</v>
      </c>
      <c r="N104" s="86" t="n">
        <v>68.4385204637249</v>
      </c>
      <c r="O104" s="86" t="n">
        <v>68.0652595861566</v>
      </c>
      <c r="P104" s="86" t="n">
        <v>72.3035262142259</v>
      </c>
      <c r="Q104" s="87" t="n">
        <v>73.5857313622005</v>
      </c>
    </row>
    <row r="105" customFormat="false" ht="12.75" hidden="false" customHeight="false" outlineLevel="0" collapsed="false">
      <c r="A105" s="63" t="s">
        <v>168</v>
      </c>
      <c r="B105" s="86" t="n">
        <v>81.9421957091915</v>
      </c>
      <c r="C105" s="86" t="n">
        <v>81.8178785865497</v>
      </c>
      <c r="D105" s="86" t="n">
        <v>75.0197809887004</v>
      </c>
      <c r="E105" s="86" t="n">
        <v>75.8673331334074</v>
      </c>
      <c r="F105" s="86" t="n">
        <v>70.4365095666042</v>
      </c>
      <c r="G105" s="86" t="n">
        <v>72.8776406874941</v>
      </c>
      <c r="H105" s="86" t="n">
        <v>77.7799111353394</v>
      </c>
      <c r="I105" s="87" t="n">
        <v>75.9300812072405</v>
      </c>
      <c r="J105" s="86" t="n">
        <v>81.445749748759</v>
      </c>
      <c r="K105" s="86" t="n">
        <v>80.7273094325829</v>
      </c>
      <c r="L105" s="86" t="n">
        <v>75.783415119262</v>
      </c>
      <c r="M105" s="86" t="n">
        <v>75.9473746763944</v>
      </c>
      <c r="N105" s="86" t="n">
        <v>70.4358350130522</v>
      </c>
      <c r="O105" s="86" t="n">
        <v>72.5840925811186</v>
      </c>
      <c r="P105" s="86" t="n">
        <v>78.496993444121</v>
      </c>
      <c r="Q105" s="87" t="n">
        <v>75.4245835359442</v>
      </c>
    </row>
    <row r="106" customFormat="false" ht="12.75" hidden="false" customHeight="false" outlineLevel="0" collapsed="false">
      <c r="A106" s="63" t="s">
        <v>169</v>
      </c>
      <c r="B106" s="86" t="n">
        <v>84.3594592639708</v>
      </c>
      <c r="C106" s="86" t="n">
        <v>86.7074465309377</v>
      </c>
      <c r="D106" s="86" t="n">
        <v>84.0220505250309</v>
      </c>
      <c r="E106" s="86" t="n">
        <v>82.4588388369729</v>
      </c>
      <c r="F106" s="86" t="n">
        <v>83.8888965074258</v>
      </c>
      <c r="G106" s="86" t="n">
        <v>83.6896505334071</v>
      </c>
      <c r="H106" s="86" t="n">
        <v>88.8415725070382</v>
      </c>
      <c r="I106" s="87" t="n">
        <v>88.2206961369042</v>
      </c>
      <c r="J106" s="86" t="n">
        <v>85.0773380505214</v>
      </c>
      <c r="K106" s="86" t="n">
        <v>86.5590227688213</v>
      </c>
      <c r="L106" s="86" t="n">
        <v>85.1400448664309</v>
      </c>
      <c r="M106" s="86" t="n">
        <v>82.1468109380314</v>
      </c>
      <c r="N106" s="86" t="n">
        <v>83.8882484115161</v>
      </c>
      <c r="O106" s="86" t="n">
        <v>83.2835585502872</v>
      </c>
      <c r="P106" s="86" t="n">
        <v>87.7653252229903</v>
      </c>
      <c r="Q106" s="87" t="n">
        <v>86.6614865454316</v>
      </c>
    </row>
    <row r="107" customFormat="false" ht="12.75" hidden="false" customHeight="false" outlineLevel="0" collapsed="false">
      <c r="A107" s="56" t="s">
        <v>170</v>
      </c>
      <c r="B107" s="82" t="n">
        <v>98.256900914464</v>
      </c>
      <c r="C107" s="82" t="n">
        <v>95.9618001244856</v>
      </c>
      <c r="D107" s="82" t="n">
        <v>95.3539515467153</v>
      </c>
      <c r="E107" s="82" t="n">
        <v>91.8630548777805</v>
      </c>
      <c r="F107" s="82" t="n">
        <v>102.613568063459</v>
      </c>
      <c r="G107" s="82" t="n">
        <v>99.877744842649</v>
      </c>
      <c r="H107" s="82" t="n">
        <v>96.047565724696</v>
      </c>
      <c r="I107" s="83" t="n">
        <v>95.2085492749994</v>
      </c>
      <c r="J107" s="82" t="n">
        <v>98.891038852762</v>
      </c>
      <c r="K107" s="82" t="n">
        <v>98.5090086553227</v>
      </c>
      <c r="L107" s="82" t="n">
        <v>96.8551880458756</v>
      </c>
      <c r="M107" s="82" t="n">
        <v>93.6314509685329</v>
      </c>
      <c r="N107" s="82" t="n">
        <v>102.612996331624</v>
      </c>
      <c r="O107" s="82" t="n">
        <v>99.9069604705454</v>
      </c>
      <c r="P107" s="82" t="n">
        <v>98.339195036767</v>
      </c>
      <c r="Q107" s="83" t="n">
        <v>96.9743516295085</v>
      </c>
    </row>
    <row r="108" s="14" customFormat="true" ht="12.75" hidden="false" customHeight="false" outlineLevel="0" collapsed="false">
      <c r="A108" s="63" t="s">
        <v>171</v>
      </c>
      <c r="B108" s="86" t="n">
        <v>96.3431980006839</v>
      </c>
      <c r="C108" s="86" t="n">
        <v>89.1868144671878</v>
      </c>
      <c r="D108" s="86" t="n">
        <v>90.8951360795029</v>
      </c>
      <c r="E108" s="86" t="n">
        <v>88.5475440028779</v>
      </c>
      <c r="F108" s="86" t="n">
        <v>91.3607521576098</v>
      </c>
      <c r="G108" s="86" t="n">
        <v>94.8287203070274</v>
      </c>
      <c r="H108" s="86" t="n">
        <v>91.0874510215081</v>
      </c>
      <c r="I108" s="87" t="n">
        <v>94.5767397054432</v>
      </c>
      <c r="J108" s="86" t="n">
        <v>95.247457779716</v>
      </c>
      <c r="K108" s="86" t="n">
        <v>89.0480330212358</v>
      </c>
      <c r="L108" s="86" t="n">
        <v>90.8002248444671</v>
      </c>
      <c r="M108" s="86" t="n">
        <v>87.4784535392013</v>
      </c>
      <c r="N108" s="86" t="n">
        <v>91.3601941586389</v>
      </c>
      <c r="O108" s="86" t="n">
        <v>93.688713152532</v>
      </c>
      <c r="P108" s="86" t="n">
        <v>88.1394549165903</v>
      </c>
      <c r="Q108" s="87" t="n">
        <v>90.4368553744458</v>
      </c>
    </row>
    <row r="109" customFormat="false" ht="12.75" hidden="false" customHeight="false" outlineLevel="0" collapsed="false">
      <c r="A109" s="63" t="s">
        <v>172</v>
      </c>
      <c r="B109" s="86" t="n">
        <v>109.862525465976</v>
      </c>
      <c r="C109" s="86" t="n">
        <v>110.655064431661</v>
      </c>
      <c r="D109" s="86" t="n">
        <v>108.27398012058</v>
      </c>
      <c r="E109" s="86" t="n">
        <v>103.536995274175</v>
      </c>
      <c r="F109" s="86" t="n">
        <v>134.39097084452</v>
      </c>
      <c r="G109" s="86" t="n">
        <v>121.918572390504</v>
      </c>
      <c r="H109" s="86" t="n">
        <v>115.522120762568</v>
      </c>
      <c r="I109" s="87" t="n">
        <v>111.189668788728</v>
      </c>
      <c r="J109" s="86" t="n">
        <v>111.995039542162</v>
      </c>
      <c r="K109" s="86" t="n">
        <v>118.7403239744</v>
      </c>
      <c r="L109" s="86" t="n">
        <v>111.991119603129</v>
      </c>
      <c r="M109" s="86" t="n">
        <v>109.953310991664</v>
      </c>
      <c r="N109" s="86" t="n">
        <v>134.390357595678</v>
      </c>
      <c r="O109" s="86" t="n">
        <v>123.031787724972</v>
      </c>
      <c r="P109" s="86" t="n">
        <v>125.195894389266</v>
      </c>
      <c r="Q109" s="87" t="n">
        <v>121.42368296302</v>
      </c>
    </row>
    <row r="110" customFormat="false" ht="12.75" hidden="false" customHeight="false" outlineLevel="0" collapsed="false">
      <c r="A110" s="63" t="s">
        <v>173</v>
      </c>
      <c r="B110" s="86" t="n">
        <v>90.5849749363445</v>
      </c>
      <c r="C110" s="86" t="n">
        <v>83.1319861062537</v>
      </c>
      <c r="D110" s="86" t="n">
        <v>79.3987587308132</v>
      </c>
      <c r="E110" s="86" t="n">
        <v>77.8853439285414</v>
      </c>
      <c r="F110" s="86" t="n">
        <v>74.7473486063111</v>
      </c>
      <c r="G110" s="86" t="n">
        <v>74.0927324661111</v>
      </c>
      <c r="H110" s="86" t="n">
        <v>76.1397235561468</v>
      </c>
      <c r="I110" s="87" t="n">
        <v>76.387626780183</v>
      </c>
      <c r="J110" s="86" t="n">
        <v>92.671143813168</v>
      </c>
      <c r="K110" s="86" t="n">
        <v>84.60910456135</v>
      </c>
      <c r="L110" s="86" t="n">
        <v>80.9494524841589</v>
      </c>
      <c r="M110" s="86" t="n">
        <v>77.2651888383488</v>
      </c>
      <c r="N110" s="86" t="n">
        <v>74.746544585129</v>
      </c>
      <c r="O110" s="86" t="n">
        <v>73.0403328530443</v>
      </c>
      <c r="P110" s="86" t="n">
        <v>74.9241322277655</v>
      </c>
      <c r="Q110" s="87" t="n">
        <v>74.1975687821657</v>
      </c>
    </row>
    <row r="111" customFormat="false" ht="12.75" hidden="false" customHeight="false" outlineLevel="0" collapsed="false">
      <c r="A111" s="63" t="s">
        <v>174</v>
      </c>
      <c r="B111" s="86" t="n">
        <v>91.0677345887202</v>
      </c>
      <c r="C111" s="86" t="n">
        <v>94.6363389179549</v>
      </c>
      <c r="D111" s="86" t="n">
        <v>90.1812954803839</v>
      </c>
      <c r="E111" s="86" t="n">
        <v>91.4197222985091</v>
      </c>
      <c r="F111" s="86" t="n">
        <v>101.199681371244</v>
      </c>
      <c r="G111" s="86" t="n">
        <v>99.3881566092918</v>
      </c>
      <c r="H111" s="86" t="n">
        <v>91.897292403936</v>
      </c>
      <c r="I111" s="87" t="n">
        <v>87.6226842714738</v>
      </c>
      <c r="J111" s="86" t="n">
        <v>90.6845883862699</v>
      </c>
      <c r="K111" s="86" t="n">
        <v>94.5322738876523</v>
      </c>
      <c r="L111" s="86" t="n">
        <v>90.8868925313941</v>
      </c>
      <c r="M111" s="86" t="n">
        <v>92.4463703087132</v>
      </c>
      <c r="N111" s="86" t="n">
        <v>101.199000876568</v>
      </c>
      <c r="O111" s="86" t="n">
        <v>100.703048716139</v>
      </c>
      <c r="P111" s="86" t="n">
        <v>94.1233117368423</v>
      </c>
      <c r="Q111" s="87" t="n">
        <v>89.3353060986964</v>
      </c>
    </row>
    <row r="112" customFormat="false" ht="12.75" hidden="false" customHeight="false" outlineLevel="0" collapsed="false">
      <c r="A112" s="63" t="s">
        <v>175</v>
      </c>
      <c r="B112" s="86" t="n">
        <v>83.7735349658336</v>
      </c>
      <c r="C112" s="86" t="n">
        <v>78.7136421628484</v>
      </c>
      <c r="D112" s="86" t="n">
        <v>77.8790397065346</v>
      </c>
      <c r="E112" s="86" t="n">
        <v>76.8332222863537</v>
      </c>
      <c r="F112" s="86" t="n">
        <v>74.3841281021007</v>
      </c>
      <c r="G112" s="86" t="n">
        <v>77.8562291030739</v>
      </c>
      <c r="H112" s="86" t="n">
        <v>77.6487521960485</v>
      </c>
      <c r="I112" s="87" t="n">
        <v>77.1570914685971</v>
      </c>
      <c r="J112" s="86" t="n">
        <v>84.1823025495427</v>
      </c>
      <c r="K112" s="86" t="n">
        <v>78.8848194058834</v>
      </c>
      <c r="L112" s="86" t="n">
        <v>80.0913084521593</v>
      </c>
      <c r="M112" s="86" t="n">
        <v>76.7081813741601</v>
      </c>
      <c r="N112" s="86" t="n">
        <v>74.3836730186673</v>
      </c>
      <c r="O112" s="86" t="n">
        <v>77.3802898001485</v>
      </c>
      <c r="P112" s="86" t="n">
        <v>76.6838491861651</v>
      </c>
      <c r="Q112" s="87" t="n">
        <v>75.4020168154571</v>
      </c>
    </row>
    <row r="113" customFormat="false" ht="12.75" hidden="false" customHeight="false" outlineLevel="0" collapsed="false">
      <c r="A113" s="63" t="s">
        <v>176</v>
      </c>
      <c r="B113" s="86" t="n">
        <v>87.9449854819636</v>
      </c>
      <c r="C113" s="86" t="n">
        <v>90.6045327758287</v>
      </c>
      <c r="D113" s="86" t="n">
        <v>93.61643491424</v>
      </c>
      <c r="E113" s="86" t="n">
        <v>82.3795793597131</v>
      </c>
      <c r="F113" s="86" t="n">
        <v>70.7217917928428</v>
      </c>
      <c r="G113" s="86" t="n">
        <v>72.857884852296</v>
      </c>
      <c r="H113" s="86" t="n">
        <v>73.903371920479</v>
      </c>
      <c r="I113" s="87" t="n">
        <v>74.2560872092451</v>
      </c>
      <c r="J113" s="86" t="n">
        <v>89.7939686405647</v>
      </c>
      <c r="K113" s="86" t="n">
        <v>89.366443304293</v>
      </c>
      <c r="L113" s="86" t="n">
        <v>93.5983499989402</v>
      </c>
      <c r="M113" s="86" t="n">
        <v>81.8210489004864</v>
      </c>
      <c r="N113" s="86" t="n">
        <v>70.7214343552702</v>
      </c>
      <c r="O113" s="86" t="n">
        <v>72.7047462728828</v>
      </c>
      <c r="P113" s="86" t="n">
        <v>73.0672942651407</v>
      </c>
      <c r="Q113" s="87" t="n">
        <v>72.424058085883</v>
      </c>
    </row>
    <row r="114" customFormat="false" ht="12.75" hidden="false" customHeight="false" outlineLevel="0" collapsed="false">
      <c r="A114" s="60" t="s">
        <v>177</v>
      </c>
      <c r="B114" s="84" t="n">
        <v>89.568336758462</v>
      </c>
      <c r="C114" s="84" t="n">
        <v>89.1286755998719</v>
      </c>
      <c r="D114" s="84" t="n">
        <v>87.9206189291269</v>
      </c>
      <c r="E114" s="84" t="n">
        <v>95.6098591418036</v>
      </c>
      <c r="F114" s="84" t="n">
        <v>94.9231132357994</v>
      </c>
      <c r="G114" s="84" t="n">
        <v>98.8391176065267</v>
      </c>
      <c r="H114" s="84" t="n">
        <v>99.32896338322</v>
      </c>
      <c r="I114" s="85" t="n">
        <v>101.093991493337</v>
      </c>
      <c r="J114" s="84" t="n">
        <v>90.8593620409914</v>
      </c>
      <c r="K114" s="84" t="n">
        <v>89.8025199854835</v>
      </c>
      <c r="L114" s="84" t="n">
        <v>88.9445263847257</v>
      </c>
      <c r="M114" s="84" t="n">
        <v>97.1594990056477</v>
      </c>
      <c r="N114" s="84" t="n">
        <v>94.9208890140116</v>
      </c>
      <c r="O114" s="84" t="n">
        <v>96.6636229312577</v>
      </c>
      <c r="P114" s="84" t="n">
        <v>96.5668958782758</v>
      </c>
      <c r="Q114" s="85" t="n">
        <v>97.9265627841923</v>
      </c>
    </row>
    <row r="115" s="14" customFormat="true" ht="12.75" hidden="false" customHeight="false" outlineLevel="0" collapsed="false">
      <c r="A115" s="56" t="s">
        <v>178</v>
      </c>
      <c r="B115" s="82" t="n">
        <v>89.568336758462</v>
      </c>
      <c r="C115" s="82" t="n">
        <v>89.1286755998719</v>
      </c>
      <c r="D115" s="82" t="n">
        <v>87.9206189291269</v>
      </c>
      <c r="E115" s="82" t="n">
        <v>95.6098591418036</v>
      </c>
      <c r="F115" s="82" t="n">
        <v>94.9231132357994</v>
      </c>
      <c r="G115" s="82" t="n">
        <v>98.8391176065267</v>
      </c>
      <c r="H115" s="82" t="n">
        <v>99.32896338322</v>
      </c>
      <c r="I115" s="83" t="n">
        <v>101.093991493337</v>
      </c>
      <c r="J115" s="82" t="n">
        <v>90.8593620409914</v>
      </c>
      <c r="K115" s="82" t="n">
        <v>89.8025199854835</v>
      </c>
      <c r="L115" s="82" t="n">
        <v>88.9445263847257</v>
      </c>
      <c r="M115" s="82" t="n">
        <v>97.1594990056477</v>
      </c>
      <c r="N115" s="82" t="n">
        <v>94.9208890140116</v>
      </c>
      <c r="O115" s="82" t="n">
        <v>96.6636229312577</v>
      </c>
      <c r="P115" s="82" t="n">
        <v>96.5668958782758</v>
      </c>
      <c r="Q115" s="83" t="n">
        <v>97.9265627841923</v>
      </c>
    </row>
    <row r="116" s="14" customFormat="true" ht="12.75" hidden="false" customHeight="false" outlineLevel="0" collapsed="false">
      <c r="A116" s="63" t="s">
        <v>179</v>
      </c>
      <c r="B116" s="86" t="n">
        <v>90.5789921636452</v>
      </c>
      <c r="C116" s="86" t="n">
        <v>92.2136711008893</v>
      </c>
      <c r="D116" s="86" t="n">
        <v>92.2494139173713</v>
      </c>
      <c r="E116" s="86" t="n">
        <v>101.246452152542</v>
      </c>
      <c r="F116" s="86" t="n">
        <v>96.4837060003687</v>
      </c>
      <c r="G116" s="86" t="n">
        <v>103.083549783922</v>
      </c>
      <c r="H116" s="86" t="n">
        <v>102.146942247695</v>
      </c>
      <c r="I116" s="87" t="n">
        <v>103.516091707775</v>
      </c>
      <c r="J116" s="86" t="n">
        <v>92.3072721635668</v>
      </c>
      <c r="K116" s="86" t="n">
        <v>92.8911473063622</v>
      </c>
      <c r="L116" s="86" t="n">
        <v>93.2784275118549</v>
      </c>
      <c r="M116" s="86" t="n">
        <v>103.740390635168</v>
      </c>
      <c r="N116" s="86" t="n">
        <v>96.4808353572925</v>
      </c>
      <c r="O116" s="86" t="n">
        <v>100.098121715696</v>
      </c>
      <c r="P116" s="86" t="n">
        <v>98.1560649432411</v>
      </c>
      <c r="Q116" s="87" t="n">
        <v>99.9574671602614</v>
      </c>
    </row>
    <row r="117" customFormat="false" ht="12.75" hidden="false" customHeight="false" outlineLevel="0" collapsed="false">
      <c r="A117" s="63" t="s">
        <v>180</v>
      </c>
      <c r="B117" s="86" t="n">
        <v>91.6877155750985</v>
      </c>
      <c r="C117" s="86" t="n">
        <v>85.4896730756766</v>
      </c>
      <c r="D117" s="86" t="n">
        <v>80.8336858872449</v>
      </c>
      <c r="E117" s="86" t="n">
        <v>86.1037252203284</v>
      </c>
      <c r="F117" s="86" t="n">
        <v>92.0886193579014</v>
      </c>
      <c r="G117" s="86" t="n">
        <v>89.0557816504314</v>
      </c>
      <c r="H117" s="86" t="n">
        <v>93.1258638364193</v>
      </c>
      <c r="I117" s="87" t="n">
        <v>96.2813979975548</v>
      </c>
      <c r="J117" s="86" t="n">
        <v>91.4600202790296</v>
      </c>
      <c r="K117" s="86" t="n">
        <v>85.6590387702361</v>
      </c>
      <c r="L117" s="86" t="n">
        <v>81.4291591537267</v>
      </c>
      <c r="M117" s="86" t="n">
        <v>84.8628849116013</v>
      </c>
      <c r="N117" s="86" t="n">
        <v>92.0881204245065</v>
      </c>
      <c r="O117" s="86" t="n">
        <v>88.4828298342036</v>
      </c>
      <c r="P117" s="86" t="n">
        <v>91.9930636481706</v>
      </c>
      <c r="Q117" s="87" t="n">
        <v>93.4671561293258</v>
      </c>
    </row>
    <row r="118" customFormat="false" ht="12.75" hidden="false" customHeight="false" outlineLevel="0" collapsed="false">
      <c r="A118" s="63" t="s">
        <v>181</v>
      </c>
      <c r="B118" s="86" t="n">
        <v>67.9873044079269</v>
      </c>
      <c r="C118" s="86" t="n">
        <v>66.3033383351378</v>
      </c>
      <c r="D118" s="86" t="n">
        <v>63.0147534122583</v>
      </c>
      <c r="E118" s="86" t="n">
        <v>63.816745900956</v>
      </c>
      <c r="F118" s="86" t="n">
        <v>86.0460517505739</v>
      </c>
      <c r="G118" s="86" t="n">
        <v>85.7492267918645</v>
      </c>
      <c r="H118" s="86" t="n">
        <v>89.9813143542756</v>
      </c>
      <c r="I118" s="87" t="n">
        <v>90.0722701665394</v>
      </c>
      <c r="J118" s="86" t="n">
        <v>70.5114231710503</v>
      </c>
      <c r="K118" s="86" t="n">
        <v>69.3832624430917</v>
      </c>
      <c r="L118" s="86" t="n">
        <v>65.9831205192872</v>
      </c>
      <c r="M118" s="86" t="n">
        <v>65.9502399756012</v>
      </c>
      <c r="N118" s="86" t="n">
        <v>86.0449231132623</v>
      </c>
      <c r="O118" s="86" t="n">
        <v>87.4022727788862</v>
      </c>
      <c r="P118" s="86" t="n">
        <v>96.4605652500755</v>
      </c>
      <c r="Q118" s="87" t="n">
        <v>90.861003091695</v>
      </c>
    </row>
    <row r="119" customFormat="false" ht="12.75" hidden="false" customHeight="false" outlineLevel="0" collapsed="false">
      <c r="A119" s="63" t="s">
        <v>182</v>
      </c>
      <c r="B119" s="86" t="n">
        <v>144.9222635305</v>
      </c>
      <c r="C119" s="86" t="n">
        <v>155.046628856774</v>
      </c>
      <c r="D119" s="86" t="n">
        <v>112.662540565572</v>
      </c>
      <c r="E119" s="86" t="n">
        <v>102.908863819578</v>
      </c>
      <c r="F119" s="86" t="n">
        <v>100.230225681189</v>
      </c>
      <c r="G119" s="86" t="n">
        <v>115.756349842129</v>
      </c>
      <c r="H119" s="86" t="n">
        <v>104.769128201741</v>
      </c>
      <c r="I119" s="87" t="n">
        <v>57.0817462104805</v>
      </c>
      <c r="J119" s="86" t="n">
        <v>149.847959346041</v>
      </c>
      <c r="K119" s="86" t="n">
        <v>159.444669741817</v>
      </c>
      <c r="L119" s="86" t="n">
        <v>116.215572376007</v>
      </c>
      <c r="M119" s="86" t="n">
        <v>102.948256143821</v>
      </c>
      <c r="N119" s="86" t="n">
        <v>100.230225681189</v>
      </c>
      <c r="O119" s="86" t="n">
        <v>114.210350325724</v>
      </c>
      <c r="P119" s="86" t="n">
        <v>100.024481929548</v>
      </c>
      <c r="Q119" s="87" t="n">
        <v>51.6062266607078</v>
      </c>
    </row>
    <row r="120" customFormat="false" ht="13.5" hidden="false" customHeight="false" outlineLevel="0" collapsed="false">
      <c r="A120" s="74" t="s">
        <v>190</v>
      </c>
      <c r="B120" s="92" t="n">
        <v>100</v>
      </c>
      <c r="C120" s="92" t="n">
        <v>100</v>
      </c>
      <c r="D120" s="92" t="n">
        <v>100</v>
      </c>
      <c r="E120" s="92" t="n">
        <v>100</v>
      </c>
      <c r="F120" s="92" t="n">
        <v>100</v>
      </c>
      <c r="G120" s="92" t="n">
        <v>100</v>
      </c>
      <c r="H120" s="92" t="n">
        <v>100</v>
      </c>
      <c r="I120" s="93" t="n">
        <v>100</v>
      </c>
      <c r="J120" s="92" t="n">
        <v>100</v>
      </c>
      <c r="K120" s="92" t="n">
        <v>100</v>
      </c>
      <c r="L120" s="92" t="n">
        <v>100</v>
      </c>
      <c r="M120" s="92" t="n">
        <v>100</v>
      </c>
      <c r="N120" s="92" t="n">
        <v>100</v>
      </c>
      <c r="O120" s="92" t="n">
        <v>100</v>
      </c>
      <c r="P120" s="92" t="n">
        <v>100</v>
      </c>
      <c r="Q120" s="93" t="n">
        <v>100</v>
      </c>
    </row>
    <row r="121" s="14" customFormat="true" ht="12.75" hidden="false" customHeight="fals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0" width="8.5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78" t="s">
        <v>185</v>
      </c>
    </row>
    <row r="3" s="24" customFormat="true" ht="12.7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25"/>
      <c r="B4" s="26" t="s">
        <v>199</v>
      </c>
    </row>
    <row r="5" customFormat="false" ht="20.25" hidden="false" customHeight="false" outlineLevel="0" collapsed="false">
      <c r="A5" s="25"/>
      <c r="B5" s="28" t="s">
        <v>200</v>
      </c>
    </row>
    <row r="6" customFormat="false" ht="18" hidden="false" customHeight="false" outlineLevel="0" collapsed="false">
      <c r="A6" s="29"/>
      <c r="B6" s="97" t="s">
        <v>201</v>
      </c>
    </row>
    <row r="7" customFormat="false" ht="18" hidden="false" customHeight="false" outlineLevel="0" collapsed="false">
      <c r="A7" s="29"/>
      <c r="B7" s="98" t="s">
        <v>202</v>
      </c>
    </row>
    <row r="8" customFormat="false" ht="13.5" hidden="false" customHeight="false" outlineLevel="0" collapsed="false">
      <c r="A8" s="32"/>
    </row>
    <row r="9" s="81" customFormat="true" ht="18" hidden="false" customHeight="true" outlineLevel="0" collapsed="false">
      <c r="A9" s="34" t="s">
        <v>60</v>
      </c>
      <c r="B9" s="35" t="s">
        <v>61</v>
      </c>
      <c r="C9" s="36"/>
      <c r="D9" s="36"/>
      <c r="E9" s="37"/>
      <c r="F9" s="36"/>
      <c r="G9" s="36"/>
      <c r="H9" s="36"/>
      <c r="I9" s="38"/>
      <c r="J9" s="39" t="s">
        <v>62</v>
      </c>
      <c r="K9" s="40"/>
      <c r="L9" s="40"/>
      <c r="M9" s="41"/>
      <c r="N9" s="40"/>
      <c r="O9" s="40"/>
      <c r="P9" s="40"/>
      <c r="Q9" s="42"/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4" t="s">
        <v>72</v>
      </c>
      <c r="J10" s="53" t="s">
        <v>66</v>
      </c>
      <c r="K10" s="53" t="s">
        <v>67</v>
      </c>
      <c r="L10" s="53" t="s">
        <v>68</v>
      </c>
      <c r="M10" s="53" t="s">
        <v>69</v>
      </c>
      <c r="N10" s="53" t="s">
        <v>70</v>
      </c>
      <c r="O10" s="53" t="s">
        <v>71</v>
      </c>
      <c r="P10" s="53" t="n">
        <v>2002</v>
      </c>
      <c r="Q10" s="54" t="s">
        <v>72</v>
      </c>
    </row>
    <row r="11" s="14" customFormat="true" ht="12.75" hidden="false" customHeight="false" outlineLevel="0" collapsed="false">
      <c r="A11" s="56" t="s">
        <v>74</v>
      </c>
      <c r="B11" s="57" t="n">
        <v>16871.6495989032</v>
      </c>
      <c r="C11" s="57" t="n">
        <v>18125.4863361846</v>
      </c>
      <c r="D11" s="57" t="n">
        <v>19718.2592967203</v>
      </c>
      <c r="E11" s="57" t="n">
        <v>20215.1825756939</v>
      </c>
      <c r="F11" s="57" t="n">
        <v>21979.2150953734</v>
      </c>
      <c r="G11" s="57" t="n">
        <v>22958.7155590354</v>
      </c>
      <c r="H11" s="57" t="n">
        <v>23573.0583290614</v>
      </c>
      <c r="I11" s="58" t="n">
        <v>23869.6868922361</v>
      </c>
      <c r="J11" s="57" t="n">
        <v>18246.9836999102</v>
      </c>
      <c r="K11" s="57" t="n">
        <v>19313.2677715596</v>
      </c>
      <c r="L11" s="57" t="n">
        <v>20182.022015146</v>
      </c>
      <c r="M11" s="57" t="n">
        <v>20851.1358299355</v>
      </c>
      <c r="N11" s="57" t="n">
        <v>21979.2150953734</v>
      </c>
      <c r="O11" s="57" t="n">
        <v>22188.4777317229</v>
      </c>
      <c r="P11" s="57" t="n">
        <v>22601.0547229376</v>
      </c>
      <c r="Q11" s="58" t="n">
        <v>22985.5533637118</v>
      </c>
    </row>
    <row r="12" s="14" customFormat="true" ht="12.75" hidden="false" customHeight="false" outlineLevel="0" collapsed="false">
      <c r="A12" s="60" t="s">
        <v>75</v>
      </c>
      <c r="B12" s="61" t="n">
        <v>19417.7016210849</v>
      </c>
      <c r="C12" s="61" t="n">
        <v>20871.6222818775</v>
      </c>
      <c r="D12" s="61" t="n">
        <v>23037.4844658236</v>
      </c>
      <c r="E12" s="61" t="n">
        <v>23634.1941430986</v>
      </c>
      <c r="F12" s="61" t="n">
        <v>25558.5079359854</v>
      </c>
      <c r="G12" s="61" t="n">
        <v>26751.5391245849</v>
      </c>
      <c r="H12" s="61" t="n">
        <v>27377.9967481931</v>
      </c>
      <c r="I12" s="62" t="n">
        <v>27442.4851634753</v>
      </c>
      <c r="J12" s="61" t="n">
        <v>20994.085716187</v>
      </c>
      <c r="K12" s="61" t="n">
        <v>22105.3241159516</v>
      </c>
      <c r="L12" s="61" t="n">
        <v>23458.3623828113</v>
      </c>
      <c r="M12" s="61" t="n">
        <v>24313.9050786586</v>
      </c>
      <c r="N12" s="61" t="n">
        <v>25558.6551036796</v>
      </c>
      <c r="O12" s="61" t="n">
        <v>25803.9888167884</v>
      </c>
      <c r="P12" s="61" t="n">
        <v>26031.2092558905</v>
      </c>
      <c r="Q12" s="62" t="n">
        <v>26292.4405120066</v>
      </c>
    </row>
    <row r="13" s="14" customFormat="true" ht="12.75" hidden="false" customHeight="false" outlineLevel="0" collapsed="false">
      <c r="A13" s="56" t="s">
        <v>76</v>
      </c>
      <c r="B13" s="57" t="n">
        <v>22617.086865649</v>
      </c>
      <c r="C13" s="57" t="n">
        <v>24023.039347831</v>
      </c>
      <c r="D13" s="57" t="n">
        <v>27081.6312682723</v>
      </c>
      <c r="E13" s="57" t="n">
        <v>28035.7202097546</v>
      </c>
      <c r="F13" s="57" t="n">
        <v>30545.4539569584</v>
      </c>
      <c r="G13" s="57" t="n">
        <v>32293.3676106658</v>
      </c>
      <c r="H13" s="57" t="n">
        <v>32634.8733137715</v>
      </c>
      <c r="I13" s="58" t="n">
        <v>32597.1292494256</v>
      </c>
      <c r="J13" s="57" t="n">
        <v>24341.6726347298</v>
      </c>
      <c r="K13" s="57" t="n">
        <v>25188.7040407878</v>
      </c>
      <c r="L13" s="57" t="n">
        <v>27504.6980523084</v>
      </c>
      <c r="M13" s="57" t="n">
        <v>28734.7533208348</v>
      </c>
      <c r="N13" s="57" t="n">
        <v>30545.4468823946</v>
      </c>
      <c r="O13" s="57" t="n">
        <v>31289.0553692279</v>
      </c>
      <c r="P13" s="57" t="n">
        <v>30858.6934826361</v>
      </c>
      <c r="Q13" s="58" t="n">
        <v>31087.9215682158</v>
      </c>
    </row>
    <row r="14" customFormat="false" ht="12.75" hidden="false" customHeight="false" outlineLevel="0" collapsed="false">
      <c r="A14" s="63" t="s">
        <v>77</v>
      </c>
      <c r="B14" s="64" t="n">
        <v>23646.2041941674</v>
      </c>
      <c r="C14" s="64" t="n">
        <v>25036.7724566225</v>
      </c>
      <c r="D14" s="64" t="n">
        <v>28232.2398206798</v>
      </c>
      <c r="E14" s="64" t="n">
        <v>29298.2963895381</v>
      </c>
      <c r="F14" s="64" t="n">
        <v>31848.153321165</v>
      </c>
      <c r="G14" s="64" t="n">
        <v>33697.8864832332</v>
      </c>
      <c r="H14" s="64" t="n">
        <v>34175.9055637912</v>
      </c>
      <c r="I14" s="65" t="n">
        <v>34086.1667914581</v>
      </c>
      <c r="J14" s="64" t="n">
        <v>25429.6014230659</v>
      </c>
      <c r="K14" s="64" t="n">
        <v>26194.3692323063</v>
      </c>
      <c r="L14" s="64" t="n">
        <v>28642.6872150753</v>
      </c>
      <c r="M14" s="64" t="n">
        <v>30004.968784369</v>
      </c>
      <c r="N14" s="64" t="n">
        <v>31848.159856594</v>
      </c>
      <c r="O14" s="64" t="n">
        <v>32654.3822824061</v>
      </c>
      <c r="P14" s="64" t="n">
        <v>32266.088451635</v>
      </c>
      <c r="Q14" s="65" t="n">
        <v>32480.5141653723</v>
      </c>
    </row>
    <row r="15" customFormat="false" ht="12.75" hidden="false" customHeight="false" outlineLevel="0" collapsed="false">
      <c r="A15" s="63" t="s">
        <v>78</v>
      </c>
      <c r="B15" s="64" t="n">
        <v>12555.1121112598</v>
      </c>
      <c r="C15" s="64" t="n">
        <v>14207.7233087571</v>
      </c>
      <c r="D15" s="64" t="n">
        <v>16204.5107534444</v>
      </c>
      <c r="E15" s="64" t="n">
        <v>16125.5163895235</v>
      </c>
      <c r="F15" s="64" t="n">
        <v>18671.5499681104</v>
      </c>
      <c r="G15" s="64" t="n">
        <v>18860.2268743851</v>
      </c>
      <c r="H15" s="64" t="n">
        <v>17314.3072868898</v>
      </c>
      <c r="I15" s="65" t="n">
        <v>16677.756471839</v>
      </c>
      <c r="J15" s="64" t="n">
        <v>13817.7519631297</v>
      </c>
      <c r="K15" s="64" t="n">
        <v>15631.5511315389</v>
      </c>
      <c r="L15" s="64" t="n">
        <v>16838.6660504618</v>
      </c>
      <c r="M15" s="64" t="n">
        <v>16936.0084736758</v>
      </c>
      <c r="N15" s="64" t="n">
        <v>18671.4103112035</v>
      </c>
      <c r="O15" s="64" t="n">
        <v>18345.3374772767</v>
      </c>
      <c r="P15" s="64" t="n">
        <v>17099.4437626755</v>
      </c>
      <c r="Q15" s="65" t="n">
        <v>16555.549193662</v>
      </c>
    </row>
    <row r="16" customFormat="false" ht="12.75" hidden="false" customHeight="false" outlineLevel="0" collapsed="false">
      <c r="A16" s="63" t="s">
        <v>79</v>
      </c>
      <c r="B16" s="64" t="n">
        <v>13487.0771046867</v>
      </c>
      <c r="C16" s="64" t="n">
        <v>14467.1927820923</v>
      </c>
      <c r="D16" s="64" t="n">
        <v>15397.9167336441</v>
      </c>
      <c r="E16" s="64" t="n">
        <v>14844.4222552373</v>
      </c>
      <c r="F16" s="64" t="n">
        <v>15975.3363538893</v>
      </c>
      <c r="G16" s="64" t="n">
        <v>17494.6546719499</v>
      </c>
      <c r="H16" s="64" t="n">
        <v>17287.6961280235</v>
      </c>
      <c r="I16" s="65" t="n">
        <v>19679.1747221296</v>
      </c>
      <c r="J16" s="64" t="n">
        <v>14499.9884223789</v>
      </c>
      <c r="K16" s="64" t="n">
        <v>15403.7960255825</v>
      </c>
      <c r="L16" s="64" t="n">
        <v>15791.7698119273</v>
      </c>
      <c r="M16" s="64" t="n">
        <v>15145.3659491645</v>
      </c>
      <c r="N16" s="64" t="n">
        <v>15975.1922433969</v>
      </c>
      <c r="O16" s="64" t="n">
        <v>16700.7256726871</v>
      </c>
      <c r="P16" s="64" t="n">
        <v>16428.1736871149</v>
      </c>
      <c r="Q16" s="65" t="n">
        <v>18367.9346214411</v>
      </c>
    </row>
    <row r="17" s="14" customFormat="true" ht="12.75" hidden="false" customHeight="false" outlineLevel="0" collapsed="false">
      <c r="A17" s="56" t="s">
        <v>80</v>
      </c>
      <c r="B17" s="57" t="n">
        <v>16740.7769335671</v>
      </c>
      <c r="C17" s="57" t="n">
        <v>19231.7039103599</v>
      </c>
      <c r="D17" s="57" t="n">
        <v>20344.2732975245</v>
      </c>
      <c r="E17" s="57" t="n">
        <v>21366.7814475035</v>
      </c>
      <c r="F17" s="57" t="n">
        <v>21177.4766004403</v>
      </c>
      <c r="G17" s="57" t="n">
        <v>21220.5275793288</v>
      </c>
      <c r="H17" s="57" t="n">
        <v>23927.6847269847</v>
      </c>
      <c r="I17" s="58" t="n">
        <v>23501.1871881268</v>
      </c>
      <c r="J17" s="57" t="n">
        <v>17827.9758655069</v>
      </c>
      <c r="K17" s="57" t="n">
        <v>19935.2471440424</v>
      </c>
      <c r="L17" s="57" t="n">
        <v>20140.6232906731</v>
      </c>
      <c r="M17" s="57" t="n">
        <v>21516.525739597</v>
      </c>
      <c r="N17" s="57" t="n">
        <v>21177.5839667505</v>
      </c>
      <c r="O17" s="57" t="n">
        <v>20330.2951597285</v>
      </c>
      <c r="P17" s="57" t="n">
        <v>22615.5339173862</v>
      </c>
      <c r="Q17" s="58" t="n">
        <v>22174.5363577194</v>
      </c>
    </row>
    <row r="18" customFormat="false" ht="12.75" hidden="false" customHeight="false" outlineLevel="0" collapsed="false">
      <c r="A18" s="63" t="s">
        <v>81</v>
      </c>
      <c r="B18" s="64" t="n">
        <v>13687.3737159351</v>
      </c>
      <c r="C18" s="64" t="n">
        <v>14833.3060004271</v>
      </c>
      <c r="D18" s="64" t="n">
        <v>15854.8708463276</v>
      </c>
      <c r="E18" s="64" t="n">
        <v>16182.0671309313</v>
      </c>
      <c r="F18" s="64" t="n">
        <v>17067.7095505984</v>
      </c>
      <c r="G18" s="64" t="n">
        <v>17981.6921868865</v>
      </c>
      <c r="H18" s="64" t="n">
        <v>17655.0403817111</v>
      </c>
      <c r="I18" s="65" t="n">
        <v>18468.5847712175</v>
      </c>
      <c r="J18" s="64" t="n">
        <v>15428.2086764581</v>
      </c>
      <c r="K18" s="64" t="n">
        <v>16315.5221012172</v>
      </c>
      <c r="L18" s="64" t="n">
        <v>16470.6273792881</v>
      </c>
      <c r="M18" s="64" t="n">
        <v>16922.7185431896</v>
      </c>
      <c r="N18" s="64" t="n">
        <v>17067.5757509937</v>
      </c>
      <c r="O18" s="64" t="n">
        <v>17226.1854905553</v>
      </c>
      <c r="P18" s="64" t="n">
        <v>16796.8670796034</v>
      </c>
      <c r="Q18" s="65" t="n">
        <v>17533.7971103462</v>
      </c>
    </row>
    <row r="19" customFormat="false" ht="12.75" hidden="false" customHeight="false" outlineLevel="0" collapsed="false">
      <c r="A19" s="63" t="s">
        <v>82</v>
      </c>
      <c r="B19" s="64" t="n">
        <v>18159.5667561731</v>
      </c>
      <c r="C19" s="64" t="n">
        <v>25580.5488418521</v>
      </c>
      <c r="D19" s="64" t="n">
        <v>33597.6376068376</v>
      </c>
      <c r="E19" s="64" t="n">
        <v>39568.9234602658</v>
      </c>
      <c r="F19" s="64" t="n">
        <v>32788.4351740214</v>
      </c>
      <c r="G19" s="64" t="n">
        <v>21979.0019292193</v>
      </c>
      <c r="H19" s="64" t="n">
        <v>31820.9936189608</v>
      </c>
      <c r="I19" s="65" t="n">
        <v>30875.4552495628</v>
      </c>
      <c r="J19" s="64" t="n">
        <v>18070.3526880661</v>
      </c>
      <c r="K19" s="64" t="n">
        <v>23341.3606499701</v>
      </c>
      <c r="L19" s="64" t="n">
        <v>29827.2371184371</v>
      </c>
      <c r="M19" s="64" t="n">
        <v>36577.5624752243</v>
      </c>
      <c r="N19" s="64" t="n">
        <v>32788.2322964392</v>
      </c>
      <c r="O19" s="64" t="n">
        <v>23412.5895565998</v>
      </c>
      <c r="P19" s="64" t="n">
        <v>33954.0637144365</v>
      </c>
      <c r="Q19" s="65" t="n">
        <v>32011.5692396139</v>
      </c>
    </row>
    <row r="20" s="14" customFormat="true" ht="12.75" hidden="false" customHeight="false" outlineLevel="0" collapsed="false">
      <c r="A20" s="63" t="s">
        <v>83</v>
      </c>
      <c r="B20" s="64" t="n">
        <v>17676.1946187234</v>
      </c>
      <c r="C20" s="64" t="n">
        <v>19499.9610298473</v>
      </c>
      <c r="D20" s="64" t="n">
        <v>19261.9344403593</v>
      </c>
      <c r="E20" s="64" t="n">
        <v>19439.2798914983</v>
      </c>
      <c r="F20" s="64" t="n">
        <v>20437.3990748677</v>
      </c>
      <c r="G20" s="64" t="n">
        <v>22588.0193445632</v>
      </c>
      <c r="H20" s="64" t="n">
        <v>24642.3175848899</v>
      </c>
      <c r="I20" s="65" t="n">
        <v>24254.948450571</v>
      </c>
      <c r="J20" s="64" t="n">
        <v>19028.8281147853</v>
      </c>
      <c r="K20" s="64" t="n">
        <v>20761.0157758031</v>
      </c>
      <c r="L20" s="64" t="n">
        <v>19645.6742141336</v>
      </c>
      <c r="M20" s="64" t="n">
        <v>20198.0537868513</v>
      </c>
      <c r="N20" s="64" t="n">
        <v>20437.6776416919</v>
      </c>
      <c r="O20" s="64" t="n">
        <v>21155.9686521037</v>
      </c>
      <c r="P20" s="64" t="n">
        <v>22432.5282268613</v>
      </c>
      <c r="Q20" s="65" t="n">
        <v>22275.7726868613</v>
      </c>
    </row>
    <row r="21" s="14" customFormat="true" ht="12.75" hidden="false" customHeight="false" outlineLevel="0" collapsed="false">
      <c r="A21" s="63" t="s">
        <v>84</v>
      </c>
      <c r="B21" s="64" t="n">
        <v>14525.7666356582</v>
      </c>
      <c r="C21" s="64" t="n">
        <v>15893.7306398901</v>
      </c>
      <c r="D21" s="64" t="n">
        <v>16540.0656322454</v>
      </c>
      <c r="E21" s="64" t="n">
        <v>17238.1611669058</v>
      </c>
      <c r="F21" s="64" t="n">
        <v>16447.8379550437</v>
      </c>
      <c r="G21" s="64" t="n">
        <v>17680.9905528808</v>
      </c>
      <c r="H21" s="64" t="n">
        <v>17671.1259781958</v>
      </c>
      <c r="I21" s="65" t="n">
        <v>16910.1334514102</v>
      </c>
      <c r="J21" s="64" t="n">
        <v>15468.8541384548</v>
      </c>
      <c r="K21" s="64" t="n">
        <v>16771.0311182684</v>
      </c>
      <c r="L21" s="64" t="n">
        <v>16718.3465905713</v>
      </c>
      <c r="M21" s="64" t="n">
        <v>17396.0758010521</v>
      </c>
      <c r="N21" s="64" t="n">
        <v>16447.6878598791</v>
      </c>
      <c r="O21" s="64" t="n">
        <v>16824.4965376733</v>
      </c>
      <c r="P21" s="64" t="n">
        <v>16801.0201316063</v>
      </c>
      <c r="Q21" s="65" t="n">
        <v>15898.5451951343</v>
      </c>
    </row>
    <row r="22" customFormat="false" ht="12.75" hidden="false" customHeight="false" outlineLevel="0" collapsed="false">
      <c r="A22" s="63" t="s">
        <v>85</v>
      </c>
      <c r="B22" s="64" t="n">
        <v>12137.2191496944</v>
      </c>
      <c r="C22" s="64" t="n">
        <v>13454.13056175</v>
      </c>
      <c r="D22" s="64" t="n">
        <v>13687.1307037896</v>
      </c>
      <c r="E22" s="64" t="n">
        <v>13542.7774433072</v>
      </c>
      <c r="F22" s="64" t="n">
        <v>15207.7617909967</v>
      </c>
      <c r="G22" s="64" t="n">
        <v>15404.6604240663</v>
      </c>
      <c r="H22" s="64" t="n">
        <v>15872.3183269778</v>
      </c>
      <c r="I22" s="65" t="n">
        <v>15512.689924569</v>
      </c>
      <c r="J22" s="64" t="n">
        <v>12967.8858515595</v>
      </c>
      <c r="K22" s="64" t="n">
        <v>14192.9749389402</v>
      </c>
      <c r="L22" s="64" t="n">
        <v>14046.2010294157</v>
      </c>
      <c r="M22" s="64" t="n">
        <v>13946.5497357683</v>
      </c>
      <c r="N22" s="64" t="n">
        <v>15207.5258368454</v>
      </c>
      <c r="O22" s="64" t="n">
        <v>14634.9262727371</v>
      </c>
      <c r="P22" s="64" t="n">
        <v>14922.5620848099</v>
      </c>
      <c r="Q22" s="65" t="n">
        <v>14517.3467133621</v>
      </c>
    </row>
    <row r="23" customFormat="false" ht="12.75" hidden="false" customHeight="false" outlineLevel="0" collapsed="false">
      <c r="A23" s="56" t="s">
        <v>86</v>
      </c>
      <c r="B23" s="57" t="n">
        <v>15382.9128427155</v>
      </c>
      <c r="C23" s="57" t="n">
        <v>16045.43522936</v>
      </c>
      <c r="D23" s="57" t="n">
        <v>16850.0942595623</v>
      </c>
      <c r="E23" s="57" t="n">
        <v>16190.5561277658</v>
      </c>
      <c r="F23" s="57" t="n">
        <v>17094.4603430591</v>
      </c>
      <c r="G23" s="57" t="n">
        <v>18278.0998500677</v>
      </c>
      <c r="H23" s="57" t="n">
        <v>18556.2331960349</v>
      </c>
      <c r="I23" s="58" t="n">
        <v>19148.4940487288</v>
      </c>
      <c r="J23" s="57" t="n">
        <v>16443.49065728</v>
      </c>
      <c r="K23" s="57" t="n">
        <v>17086.9075952206</v>
      </c>
      <c r="L23" s="57" t="n">
        <v>17329.9071952476</v>
      </c>
      <c r="M23" s="57" t="n">
        <v>16793.8950754914</v>
      </c>
      <c r="N23" s="57" t="n">
        <v>17094.3183145384</v>
      </c>
      <c r="O23" s="57" t="n">
        <v>17479.8695347263</v>
      </c>
      <c r="P23" s="57" t="n">
        <v>17599.8514159839</v>
      </c>
      <c r="Q23" s="58" t="n">
        <v>18113.8574100693</v>
      </c>
    </row>
    <row r="24" customFormat="false" ht="12.75" hidden="false" customHeight="false" outlineLevel="0" collapsed="false">
      <c r="A24" s="63" t="s">
        <v>87</v>
      </c>
      <c r="B24" s="64" t="n">
        <v>16683.8630042126</v>
      </c>
      <c r="C24" s="64" t="n">
        <v>17144.306931549</v>
      </c>
      <c r="D24" s="64" t="n">
        <v>17991.7318178681</v>
      </c>
      <c r="E24" s="64" t="n">
        <v>17228.3561847988</v>
      </c>
      <c r="F24" s="64" t="n">
        <v>18221.278632713</v>
      </c>
      <c r="G24" s="64" t="n">
        <v>19313.2828415325</v>
      </c>
      <c r="H24" s="64" t="n">
        <v>19523.7958237186</v>
      </c>
      <c r="I24" s="65" t="n">
        <v>20398.4248536919</v>
      </c>
      <c r="J24" s="64" t="n">
        <v>17856.535518495</v>
      </c>
      <c r="K24" s="64" t="n">
        <v>18403.7705966769</v>
      </c>
      <c r="L24" s="64" t="n">
        <v>18633.1976623795</v>
      </c>
      <c r="M24" s="64" t="n">
        <v>18110.3937865413</v>
      </c>
      <c r="N24" s="64" t="n">
        <v>18221.1321703168</v>
      </c>
      <c r="O24" s="64" t="n">
        <v>18497.4333588074</v>
      </c>
      <c r="P24" s="64" t="n">
        <v>18606.388210019</v>
      </c>
      <c r="Q24" s="65" t="n">
        <v>19484.3410194587</v>
      </c>
    </row>
    <row r="25" customFormat="false" ht="12.75" hidden="false" customHeight="false" outlineLevel="0" collapsed="false">
      <c r="A25" s="63" t="s">
        <v>88</v>
      </c>
      <c r="B25" s="64" t="n">
        <v>13709.5797954981</v>
      </c>
      <c r="C25" s="64" t="n">
        <v>14331.182126289</v>
      </c>
      <c r="D25" s="64" t="n">
        <v>14710.1296549737</v>
      </c>
      <c r="E25" s="64" t="n">
        <v>14248.1012718983</v>
      </c>
      <c r="F25" s="64" t="n">
        <v>15114.6844259352</v>
      </c>
      <c r="G25" s="64" t="n">
        <v>15938.1756837311</v>
      </c>
      <c r="H25" s="64" t="n">
        <v>15947.1177015755</v>
      </c>
      <c r="I25" s="65" t="n">
        <v>16947.2781720861</v>
      </c>
      <c r="J25" s="64" t="n">
        <v>14643.098842601</v>
      </c>
      <c r="K25" s="64" t="n">
        <v>15116.2557988607</v>
      </c>
      <c r="L25" s="64" t="n">
        <v>15042.6915412135</v>
      </c>
      <c r="M25" s="64" t="n">
        <v>14551.838012959</v>
      </c>
      <c r="N25" s="64" t="n">
        <v>15114.5795935952</v>
      </c>
      <c r="O25" s="64" t="n">
        <v>15270.8464674885</v>
      </c>
      <c r="P25" s="64" t="n">
        <v>15039.8094151755</v>
      </c>
      <c r="Q25" s="65" t="n">
        <v>15768.4366525973</v>
      </c>
    </row>
    <row r="26" customFormat="false" ht="12.75" hidden="false" customHeight="false" outlineLevel="0" collapsed="false">
      <c r="A26" s="63" t="s">
        <v>89</v>
      </c>
      <c r="B26" s="64" t="n">
        <v>14206.1274963269</v>
      </c>
      <c r="C26" s="64" t="n">
        <v>15389.2938621057</v>
      </c>
      <c r="D26" s="64" t="n">
        <v>16572.292073087</v>
      </c>
      <c r="E26" s="64" t="n">
        <v>15925.4198937818</v>
      </c>
      <c r="F26" s="64" t="n">
        <v>16651.6093665215</v>
      </c>
      <c r="G26" s="64" t="n">
        <v>18484.2161573272</v>
      </c>
      <c r="H26" s="64" t="n">
        <v>19248.4994459018</v>
      </c>
      <c r="I26" s="65" t="n">
        <v>18667.9133935862</v>
      </c>
      <c r="J26" s="64" t="n">
        <v>15145.9694182946</v>
      </c>
      <c r="K26" s="64" t="n">
        <v>16205.4966462207</v>
      </c>
      <c r="L26" s="64" t="n">
        <v>16834.52095068</v>
      </c>
      <c r="M26" s="64" t="n">
        <v>16201.6272958619</v>
      </c>
      <c r="N26" s="64" t="n">
        <v>16651.4348921013</v>
      </c>
      <c r="O26" s="64" t="n">
        <v>17575.7793731493</v>
      </c>
      <c r="P26" s="64" t="n">
        <v>18137.9875713664</v>
      </c>
      <c r="Q26" s="65" t="n">
        <v>17505.6150575781</v>
      </c>
    </row>
    <row r="27" s="14" customFormat="true" ht="12.75" hidden="false" customHeight="false" outlineLevel="0" collapsed="false">
      <c r="A27" s="56" t="s">
        <v>90</v>
      </c>
      <c r="B27" s="57" t="n">
        <v>14500.7817814961</v>
      </c>
      <c r="C27" s="57" t="n">
        <v>15443.9782305768</v>
      </c>
      <c r="D27" s="57" t="n">
        <v>16225.1575465706</v>
      </c>
      <c r="E27" s="57" t="n">
        <v>16213.896755237</v>
      </c>
      <c r="F27" s="57" t="n">
        <v>17764.5086072582</v>
      </c>
      <c r="G27" s="57" t="n">
        <v>18726.1709624994</v>
      </c>
      <c r="H27" s="57" t="n">
        <v>18563.6519062829</v>
      </c>
      <c r="I27" s="58" t="n">
        <v>19643.5122389174</v>
      </c>
      <c r="J27" s="57" t="n">
        <v>15673.7891326362</v>
      </c>
      <c r="K27" s="57" t="n">
        <v>16484.0984580835</v>
      </c>
      <c r="L27" s="57" t="n">
        <v>16694.9552704902</v>
      </c>
      <c r="M27" s="57" t="n">
        <v>16680.6129841181</v>
      </c>
      <c r="N27" s="57" t="n">
        <v>17764.3979986066</v>
      </c>
      <c r="O27" s="57" t="n">
        <v>18035.8418262732</v>
      </c>
      <c r="P27" s="57" t="n">
        <v>17704.5326776906</v>
      </c>
      <c r="Q27" s="58" t="n">
        <v>18652.4209501617</v>
      </c>
    </row>
    <row r="28" customFormat="false" ht="12.75" hidden="false" customHeight="false" outlineLevel="0" collapsed="false">
      <c r="A28" s="63" t="s">
        <v>91</v>
      </c>
      <c r="B28" s="64" t="n">
        <v>14560.9985722684</v>
      </c>
      <c r="C28" s="64" t="n">
        <v>15572.1124986504</v>
      </c>
      <c r="D28" s="64" t="n">
        <v>16443.9967877551</v>
      </c>
      <c r="E28" s="64" t="n">
        <v>16389.048116685</v>
      </c>
      <c r="F28" s="64" t="n">
        <v>17774.1838366508</v>
      </c>
      <c r="G28" s="64" t="n">
        <v>18884.1310730691</v>
      </c>
      <c r="H28" s="64" t="n">
        <v>18762.4750010398</v>
      </c>
      <c r="I28" s="65" t="n">
        <v>20058.6360890321</v>
      </c>
      <c r="J28" s="64" t="n">
        <v>15675.6618555712</v>
      </c>
      <c r="K28" s="64" t="n">
        <v>16599.6121087799</v>
      </c>
      <c r="L28" s="64" t="n">
        <v>16901.0843723687</v>
      </c>
      <c r="M28" s="64" t="n">
        <v>16809.4763129606</v>
      </c>
      <c r="N28" s="64" t="n">
        <v>17774.0761088875</v>
      </c>
      <c r="O28" s="64" t="n">
        <v>18139.5370174408</v>
      </c>
      <c r="P28" s="64" t="n">
        <v>17768.6680886713</v>
      </c>
      <c r="Q28" s="65" t="n">
        <v>18906.8341250193</v>
      </c>
    </row>
    <row r="29" customFormat="false" ht="12.75" hidden="false" customHeight="false" outlineLevel="0" collapsed="false">
      <c r="A29" s="63" t="s">
        <v>92</v>
      </c>
      <c r="B29" s="64" t="n">
        <v>14180.0629423135</v>
      </c>
      <c r="C29" s="64" t="n">
        <v>14754.5553708873</v>
      </c>
      <c r="D29" s="64" t="n">
        <v>15036.2972489012</v>
      </c>
      <c r="E29" s="64" t="n">
        <v>15252.3246371094</v>
      </c>
      <c r="F29" s="64" t="n">
        <v>17710.7211937918</v>
      </c>
      <c r="G29" s="64" t="n">
        <v>17836.4017663751</v>
      </c>
      <c r="H29" s="64" t="n">
        <v>17431.796042618</v>
      </c>
      <c r="I29" s="65" t="n">
        <v>17261.4070625021</v>
      </c>
      <c r="J29" s="64" t="n">
        <v>15663.8148793073</v>
      </c>
      <c r="K29" s="64" t="n">
        <v>15862.5804785955</v>
      </c>
      <c r="L29" s="64" t="n">
        <v>15575.1437408432</v>
      </c>
      <c r="M29" s="64" t="n">
        <v>15973.1600664135</v>
      </c>
      <c r="N29" s="64" t="n">
        <v>17710.5942370966</v>
      </c>
      <c r="O29" s="64" t="n">
        <v>17451.7400137683</v>
      </c>
      <c r="P29" s="64" t="n">
        <v>17339.4236428209</v>
      </c>
      <c r="Q29" s="65" t="n">
        <v>17192.5218366584</v>
      </c>
    </row>
    <row r="30" customFormat="false" ht="12.75" hidden="false" customHeight="false" outlineLevel="0" collapsed="false">
      <c r="A30" s="56" t="s">
        <v>93</v>
      </c>
      <c r="B30" s="57" t="n">
        <v>17541.0277549064</v>
      </c>
      <c r="C30" s="57" t="n">
        <v>17910.9621645955</v>
      </c>
      <c r="D30" s="57" t="n">
        <v>19763.59342959</v>
      </c>
      <c r="E30" s="57" t="n">
        <v>19899.9504274182</v>
      </c>
      <c r="F30" s="57" t="n">
        <v>22570.016404906</v>
      </c>
      <c r="G30" s="57" t="n">
        <v>23091.7010216981</v>
      </c>
      <c r="H30" s="57" t="n">
        <v>22612.268399058</v>
      </c>
      <c r="I30" s="58" t="n">
        <v>22646.8711283498</v>
      </c>
      <c r="J30" s="57" t="n">
        <v>19791.4598163569</v>
      </c>
      <c r="K30" s="57" t="n">
        <v>20496.8978423141</v>
      </c>
      <c r="L30" s="57" t="n">
        <v>21194.0040276361</v>
      </c>
      <c r="M30" s="57" t="n">
        <v>21316.8109186518</v>
      </c>
      <c r="N30" s="57" t="n">
        <v>22569.9305782663</v>
      </c>
      <c r="O30" s="57" t="n">
        <v>22210.2885501936</v>
      </c>
      <c r="P30" s="57" t="n">
        <v>22281.8817760945</v>
      </c>
      <c r="Q30" s="58" t="n">
        <v>22956.2552417739</v>
      </c>
    </row>
    <row r="31" customFormat="false" ht="12.75" hidden="false" customHeight="false" outlineLevel="0" collapsed="false">
      <c r="A31" s="63" t="s">
        <v>94</v>
      </c>
      <c r="B31" s="64" t="n">
        <v>18127.6604275441</v>
      </c>
      <c r="C31" s="64" t="n">
        <v>17759.4950736475</v>
      </c>
      <c r="D31" s="64" t="n">
        <v>21162.8747030317</v>
      </c>
      <c r="E31" s="64" t="n">
        <v>21342.9681448344</v>
      </c>
      <c r="F31" s="64" t="n">
        <v>24815.5576578571</v>
      </c>
      <c r="G31" s="64" t="n">
        <v>25098.9466177772</v>
      </c>
      <c r="H31" s="64" t="n">
        <v>24439.4049106553</v>
      </c>
      <c r="I31" s="65" t="n">
        <v>24505.8222437581</v>
      </c>
      <c r="J31" s="64" t="n">
        <v>20931.9713328736</v>
      </c>
      <c r="K31" s="64" t="n">
        <v>21055.551315346</v>
      </c>
      <c r="L31" s="64" t="n">
        <v>23161.9054781626</v>
      </c>
      <c r="M31" s="64" t="n">
        <v>23302.0595270264</v>
      </c>
      <c r="N31" s="64" t="n">
        <v>24815.4445361406</v>
      </c>
      <c r="O31" s="64" t="n">
        <v>24153.4398786193</v>
      </c>
      <c r="P31" s="64" t="n">
        <v>24356.3301130649</v>
      </c>
      <c r="Q31" s="65" t="n">
        <v>25383.0734232741</v>
      </c>
    </row>
    <row r="32" s="14" customFormat="true" ht="12.75" hidden="false" customHeight="false" outlineLevel="0" collapsed="false">
      <c r="A32" s="63" t="s">
        <v>95</v>
      </c>
      <c r="B32" s="64" t="n">
        <v>16882.1823552841</v>
      </c>
      <c r="C32" s="64" t="n">
        <v>18080.4637722957</v>
      </c>
      <c r="D32" s="64" t="n">
        <v>18199.2435117182</v>
      </c>
      <c r="E32" s="64" t="n">
        <v>18285.2424227153</v>
      </c>
      <c r="F32" s="64" t="n">
        <v>20054.3133220207</v>
      </c>
      <c r="G32" s="64" t="n">
        <v>20842.5134877817</v>
      </c>
      <c r="H32" s="64" t="n">
        <v>20567.690690008</v>
      </c>
      <c r="I32" s="65" t="n">
        <v>20572.7713723125</v>
      </c>
      <c r="J32" s="64" t="n">
        <v>18510.5547442025</v>
      </c>
      <c r="K32" s="64" t="n">
        <v>19871.7279705387</v>
      </c>
      <c r="L32" s="64" t="n">
        <v>18993.9556664235</v>
      </c>
      <c r="M32" s="64" t="n">
        <v>19095.3573768289</v>
      </c>
      <c r="N32" s="64" t="n">
        <v>20054.2581870867</v>
      </c>
      <c r="O32" s="64" t="n">
        <v>20032.9208414562</v>
      </c>
      <c r="P32" s="64" t="n">
        <v>19960.5607593498</v>
      </c>
      <c r="Q32" s="65" t="n">
        <v>20248.565542517</v>
      </c>
    </row>
    <row r="33" customFormat="false" ht="12.75" hidden="false" customHeight="false" outlineLevel="0" collapsed="false">
      <c r="A33" s="56" t="s">
        <v>96</v>
      </c>
      <c r="B33" s="57" t="n">
        <v>15967.5469274244</v>
      </c>
      <c r="C33" s="57" t="n">
        <v>17820.7967126876</v>
      </c>
      <c r="D33" s="57" t="n">
        <v>19149.0041739482</v>
      </c>
      <c r="E33" s="57" t="n">
        <v>18970.4675821563</v>
      </c>
      <c r="F33" s="57" t="n">
        <v>22577.317121147</v>
      </c>
      <c r="G33" s="57" t="n">
        <v>22840.6625864433</v>
      </c>
      <c r="H33" s="57" t="n">
        <v>22690.7682134206</v>
      </c>
      <c r="I33" s="58" t="n">
        <v>22316.7899778384</v>
      </c>
      <c r="J33" s="57" t="n">
        <v>18141.135731587</v>
      </c>
      <c r="K33" s="57" t="n">
        <v>20412.6389533566</v>
      </c>
      <c r="L33" s="57" t="n">
        <v>20498.378876067</v>
      </c>
      <c r="M33" s="57" t="n">
        <v>20369.7895680646</v>
      </c>
      <c r="N33" s="57" t="n">
        <v>22577.1690841669</v>
      </c>
      <c r="O33" s="57" t="n">
        <v>22085.8984272417</v>
      </c>
      <c r="P33" s="57" t="n">
        <v>22716.3599829018</v>
      </c>
      <c r="Q33" s="58" t="n">
        <v>22934.3320573637</v>
      </c>
    </row>
    <row r="34" customFormat="false" ht="12.75" hidden="false" customHeight="false" outlineLevel="0" collapsed="false">
      <c r="A34" s="63" t="s">
        <v>97</v>
      </c>
      <c r="B34" s="64" t="n">
        <v>17945.7645577773</v>
      </c>
      <c r="C34" s="64" t="n">
        <v>19517.4706285848</v>
      </c>
      <c r="D34" s="64" t="n">
        <v>21553.2180717361</v>
      </c>
      <c r="E34" s="64" t="n">
        <v>20637.8904360999</v>
      </c>
      <c r="F34" s="64" t="n">
        <v>25368.0798722045</v>
      </c>
      <c r="G34" s="64" t="n">
        <v>25079.8316364503</v>
      </c>
      <c r="H34" s="64" t="n">
        <v>24396.5277797774</v>
      </c>
      <c r="I34" s="65" t="n">
        <v>24200.0667686144</v>
      </c>
      <c r="J34" s="64" t="n">
        <v>20102.1188921744</v>
      </c>
      <c r="K34" s="64" t="n">
        <v>21645.8424670529</v>
      </c>
      <c r="L34" s="64" t="n">
        <v>22658.4552614515</v>
      </c>
      <c r="M34" s="64" t="n">
        <v>21807.1631660209</v>
      </c>
      <c r="N34" s="64" t="n">
        <v>25367.9241940168</v>
      </c>
      <c r="O34" s="64" t="n">
        <v>24208.8864160242</v>
      </c>
      <c r="P34" s="64" t="n">
        <v>24209.3171314626</v>
      </c>
      <c r="Q34" s="65" t="n">
        <v>24470.0194562307</v>
      </c>
    </row>
    <row r="35" customFormat="false" ht="12.75" hidden="false" customHeight="false" outlineLevel="0" collapsed="false">
      <c r="A35" s="63" t="s">
        <v>98</v>
      </c>
      <c r="B35" s="64" t="n">
        <v>8781.76908615933</v>
      </c>
      <c r="C35" s="64" t="n">
        <v>9672.05013121428</v>
      </c>
      <c r="D35" s="64" t="n">
        <v>9913.82863340564</v>
      </c>
      <c r="E35" s="64" t="n">
        <v>10405.3487851583</v>
      </c>
      <c r="F35" s="64" t="n">
        <v>12188.3196639328</v>
      </c>
      <c r="G35" s="64" t="n">
        <v>12235.8753129695</v>
      </c>
      <c r="H35" s="64" t="n">
        <v>12607.6129064633</v>
      </c>
      <c r="I35" s="65" t="n">
        <v>12688.6475182666</v>
      </c>
      <c r="J35" s="64" t="n">
        <v>9649.73607754096</v>
      </c>
      <c r="K35" s="64" t="n">
        <v>10447.4725921566</v>
      </c>
      <c r="L35" s="64" t="n">
        <v>10351.1472096233</v>
      </c>
      <c r="M35" s="64" t="n">
        <v>10717.6638233319</v>
      </c>
      <c r="N35" s="64" t="n">
        <v>12188.1586317263</v>
      </c>
      <c r="O35" s="64" t="n">
        <v>11775.2468703055</v>
      </c>
      <c r="P35" s="64" t="n">
        <v>12041.8506623846</v>
      </c>
      <c r="Q35" s="65" t="n">
        <v>11944.032249937</v>
      </c>
    </row>
    <row r="36" s="14" customFormat="true" ht="12.75" hidden="false" customHeight="false" outlineLevel="0" collapsed="false">
      <c r="A36" s="63" t="s">
        <v>99</v>
      </c>
      <c r="B36" s="64" t="n">
        <v>17444.2771966648</v>
      </c>
      <c r="C36" s="64" t="n">
        <v>20355.6167985109</v>
      </c>
      <c r="D36" s="64" t="n">
        <v>21215.3988615692</v>
      </c>
      <c r="E36" s="64" t="n">
        <v>21782.1510585497</v>
      </c>
      <c r="F36" s="64" t="n">
        <v>24738.1240624512</v>
      </c>
      <c r="G36" s="64" t="n">
        <v>25964.828521276</v>
      </c>
      <c r="H36" s="64" t="n">
        <v>26309.6576145355</v>
      </c>
      <c r="I36" s="65" t="n">
        <v>25359.623631415</v>
      </c>
      <c r="J36" s="64" t="n">
        <v>20516.5877454994</v>
      </c>
      <c r="K36" s="64" t="n">
        <v>24870.3678455095</v>
      </c>
      <c r="L36" s="64" t="n">
        <v>23552.9107446746</v>
      </c>
      <c r="M36" s="64" t="n">
        <v>24257.868889443</v>
      </c>
      <c r="N36" s="64" t="n">
        <v>24737.9997359863</v>
      </c>
      <c r="O36" s="64" t="n">
        <v>25232.6764723685</v>
      </c>
      <c r="P36" s="64" t="n">
        <v>27109.9982905148</v>
      </c>
      <c r="Q36" s="65" t="n">
        <v>27464.2036035814</v>
      </c>
    </row>
    <row r="37" customFormat="false" ht="12.75" hidden="false" customHeight="false" outlineLevel="0" collapsed="false">
      <c r="A37" s="63" t="s">
        <v>100</v>
      </c>
      <c r="B37" s="64" t="n">
        <v>8733.32545037212</v>
      </c>
      <c r="C37" s="64" t="n">
        <v>9468.39389226637</v>
      </c>
      <c r="D37" s="64" t="n">
        <v>9716.11486001436</v>
      </c>
      <c r="E37" s="64" t="n">
        <v>10141.5600669432</v>
      </c>
      <c r="F37" s="64" t="n">
        <v>11533.567667779</v>
      </c>
      <c r="G37" s="64" t="n">
        <v>11927.923216445</v>
      </c>
      <c r="H37" s="64" t="n">
        <v>12615.4840193148</v>
      </c>
      <c r="I37" s="65" t="n">
        <v>12392.1363388191</v>
      </c>
      <c r="J37" s="64" t="n">
        <v>9369.91862001809</v>
      </c>
      <c r="K37" s="64" t="n">
        <v>10100.7210518875</v>
      </c>
      <c r="L37" s="64" t="n">
        <v>10083.0538406317</v>
      </c>
      <c r="M37" s="64" t="n">
        <v>10423.531979917</v>
      </c>
      <c r="N37" s="64" t="n">
        <v>11533.3926585095</v>
      </c>
      <c r="O37" s="64" t="n">
        <v>11359.2790205562</v>
      </c>
      <c r="P37" s="64" t="n">
        <v>11850.1969801487</v>
      </c>
      <c r="Q37" s="65" t="n">
        <v>11585.1197254504</v>
      </c>
    </row>
    <row r="38" customFormat="false" ht="12.75" hidden="false" customHeight="false" outlineLevel="0" collapsed="false">
      <c r="A38" s="56" t="s">
        <v>101</v>
      </c>
      <c r="B38" s="57" t="n">
        <v>16018.8047239009</v>
      </c>
      <c r="C38" s="57" t="n">
        <v>16763.3637339364</v>
      </c>
      <c r="D38" s="57" t="n">
        <v>18439.4047171209</v>
      </c>
      <c r="E38" s="57" t="n">
        <v>16915.2757922292</v>
      </c>
      <c r="F38" s="57" t="n">
        <v>18757.9522994102</v>
      </c>
      <c r="G38" s="57" t="n">
        <v>20285.26203387</v>
      </c>
      <c r="H38" s="57" t="n">
        <v>19985.2894250145</v>
      </c>
      <c r="I38" s="58" t="n">
        <v>21117.4274872278</v>
      </c>
      <c r="J38" s="57" t="n">
        <v>17401.2532868939</v>
      </c>
      <c r="K38" s="57" t="n">
        <v>17314.120037422</v>
      </c>
      <c r="L38" s="57" t="n">
        <v>18096.5337482758</v>
      </c>
      <c r="M38" s="57" t="n">
        <v>17896.5751778531</v>
      </c>
      <c r="N38" s="57" t="n">
        <v>18762.5863747776</v>
      </c>
      <c r="O38" s="57" t="n">
        <v>18608.53613637</v>
      </c>
      <c r="P38" s="57" t="n">
        <v>18796.5023877219</v>
      </c>
      <c r="Q38" s="58" t="n">
        <v>19917.9799915673</v>
      </c>
    </row>
    <row r="39" customFormat="false" ht="12.75" hidden="false" customHeight="false" outlineLevel="0" collapsed="false">
      <c r="A39" s="63" t="s">
        <v>102</v>
      </c>
      <c r="B39" s="64" t="n">
        <v>15057.5392067277</v>
      </c>
      <c r="C39" s="64" t="n">
        <v>15271.4986628948</v>
      </c>
      <c r="D39" s="64" t="n">
        <v>18415.5060684477</v>
      </c>
      <c r="E39" s="64" t="n">
        <v>15946.4871855668</v>
      </c>
      <c r="F39" s="64" t="n">
        <v>18571.2419432693</v>
      </c>
      <c r="G39" s="64" t="n">
        <v>19884.5148818311</v>
      </c>
      <c r="H39" s="64" t="n">
        <v>19294.6421119982</v>
      </c>
      <c r="I39" s="65" t="n">
        <v>19790.3832210933</v>
      </c>
      <c r="J39" s="64" t="n">
        <v>16757.005653495</v>
      </c>
      <c r="K39" s="64" t="n">
        <v>15898.2319269786</v>
      </c>
      <c r="L39" s="64" t="n">
        <v>18009.9710609761</v>
      </c>
      <c r="M39" s="64" t="n">
        <v>17150.4357697641</v>
      </c>
      <c r="N39" s="64" t="n">
        <v>18577.1491240524</v>
      </c>
      <c r="O39" s="64" t="n">
        <v>17996.0623954335</v>
      </c>
      <c r="P39" s="64" t="n">
        <v>18222.2241077141</v>
      </c>
      <c r="Q39" s="65" t="n">
        <v>18858.771986545</v>
      </c>
    </row>
    <row r="40" customFormat="false" ht="12.75" hidden="false" customHeight="false" outlineLevel="0" collapsed="false">
      <c r="A40" s="63" t="s">
        <v>103</v>
      </c>
      <c r="B40" s="64" t="n">
        <v>19352.9037079028</v>
      </c>
      <c r="C40" s="64" t="n">
        <v>22024.9329661193</v>
      </c>
      <c r="D40" s="64" t="n">
        <v>18525.0934371815</v>
      </c>
      <c r="E40" s="64" t="n">
        <v>20456.670168619</v>
      </c>
      <c r="F40" s="64" t="n">
        <v>19453.3943207657</v>
      </c>
      <c r="G40" s="64" t="n">
        <v>21803.4076322868</v>
      </c>
      <c r="H40" s="64" t="n">
        <v>22644.3194901866</v>
      </c>
      <c r="I40" s="65" t="n">
        <v>26296.391409396</v>
      </c>
      <c r="J40" s="64" t="n">
        <v>19635.7927284908</v>
      </c>
      <c r="K40" s="64" t="n">
        <v>22307.7307212638</v>
      </c>
      <c r="L40" s="64" t="n">
        <v>18406.9046810068</v>
      </c>
      <c r="M40" s="64" t="n">
        <v>20624.0778484005</v>
      </c>
      <c r="N40" s="64" t="n">
        <v>19453.2859182486</v>
      </c>
      <c r="O40" s="64" t="n">
        <v>20928.7630156321</v>
      </c>
      <c r="P40" s="64" t="n">
        <v>21007.5052882427</v>
      </c>
      <c r="Q40" s="65" t="n">
        <v>24051.6773154362</v>
      </c>
    </row>
    <row r="41" customFormat="false" ht="12.75" hidden="false" customHeight="false" outlineLevel="0" collapsed="false">
      <c r="A41" s="60" t="s">
        <v>104</v>
      </c>
      <c r="B41" s="61" t="n">
        <v>15230.1570238039</v>
      </c>
      <c r="C41" s="61" t="n">
        <v>16308.3847500141</v>
      </c>
      <c r="D41" s="61" t="n">
        <v>17510.5035863065</v>
      </c>
      <c r="E41" s="61" t="n">
        <v>17926.2323465977</v>
      </c>
      <c r="F41" s="61" t="n">
        <v>19329.8794985</v>
      </c>
      <c r="G41" s="61" t="n">
        <v>20512.0009587084</v>
      </c>
      <c r="H41" s="61" t="n">
        <v>20720.3579219113</v>
      </c>
      <c r="I41" s="62" t="n">
        <v>20996.1830405044</v>
      </c>
      <c r="J41" s="61" t="n">
        <v>16492.4241402575</v>
      </c>
      <c r="K41" s="61" t="n">
        <v>17589.31724644</v>
      </c>
      <c r="L41" s="61" t="n">
        <v>18052.4473101657</v>
      </c>
      <c r="M41" s="61" t="n">
        <v>18604.8044508248</v>
      </c>
      <c r="N41" s="61" t="n">
        <v>19329.7399280969</v>
      </c>
      <c r="O41" s="61" t="n">
        <v>19879.2478083008</v>
      </c>
      <c r="P41" s="61" t="n">
        <v>20055.9816631661</v>
      </c>
      <c r="Q41" s="62" t="n">
        <v>20346.1830253919</v>
      </c>
    </row>
    <row r="42" customFormat="false" ht="12.75" hidden="false" customHeight="false" outlineLevel="0" collapsed="false">
      <c r="A42" s="56" t="s">
        <v>105</v>
      </c>
      <c r="B42" s="57" t="n">
        <v>15630.6944919884</v>
      </c>
      <c r="C42" s="57" t="n">
        <v>17052.0100963272</v>
      </c>
      <c r="D42" s="57" t="n">
        <v>18078.4210569917</v>
      </c>
      <c r="E42" s="57" t="n">
        <v>17905.4210687443</v>
      </c>
      <c r="F42" s="57" t="n">
        <v>19037.2717610286</v>
      </c>
      <c r="G42" s="57" t="n">
        <v>20572.7073289603</v>
      </c>
      <c r="H42" s="57" t="n">
        <v>20816.7839668959</v>
      </c>
      <c r="I42" s="58" t="n">
        <v>20742.9306688955</v>
      </c>
      <c r="J42" s="57" t="n">
        <v>16597.5719735248</v>
      </c>
      <c r="K42" s="57" t="n">
        <v>18087.6908463401</v>
      </c>
      <c r="L42" s="57" t="n">
        <v>18401.2960347277</v>
      </c>
      <c r="M42" s="57" t="n">
        <v>18753.8170360143</v>
      </c>
      <c r="N42" s="57" t="n">
        <v>19037.1295001583</v>
      </c>
      <c r="O42" s="57" t="n">
        <v>19649.2833497549</v>
      </c>
      <c r="P42" s="57" t="n">
        <v>19956.6788206663</v>
      </c>
      <c r="Q42" s="58" t="n">
        <v>19786.5991199359</v>
      </c>
    </row>
    <row r="43" s="14" customFormat="true" ht="12.75" hidden="false" customHeight="false" outlineLevel="0" collapsed="false">
      <c r="A43" s="63" t="s">
        <v>106</v>
      </c>
      <c r="B43" s="64" t="n">
        <v>18953.2742384972</v>
      </c>
      <c r="C43" s="64" t="n">
        <v>19807.9215288624</v>
      </c>
      <c r="D43" s="64" t="n">
        <v>22640.5458535022</v>
      </c>
      <c r="E43" s="64" t="n">
        <v>22302.2818004561</v>
      </c>
      <c r="F43" s="64" t="n">
        <v>23025.2320871626</v>
      </c>
      <c r="G43" s="64" t="n">
        <v>24901.5020650253</v>
      </c>
      <c r="H43" s="64" t="n">
        <v>25091.9044496015</v>
      </c>
      <c r="I43" s="65" t="n">
        <v>24588.6296761574</v>
      </c>
      <c r="J43" s="64" t="n">
        <v>19835.5272629774</v>
      </c>
      <c r="K43" s="64" t="n">
        <v>21307.4565571156</v>
      </c>
      <c r="L43" s="64" t="n">
        <v>23047.7870826177</v>
      </c>
      <c r="M43" s="64" t="n">
        <v>23544.9114313097</v>
      </c>
      <c r="N43" s="64" t="n">
        <v>23025.0852081341</v>
      </c>
      <c r="O43" s="64" t="n">
        <v>23722.3128282888</v>
      </c>
      <c r="P43" s="64" t="n">
        <v>24243.3417414993</v>
      </c>
      <c r="Q43" s="65" t="n">
        <v>24333.9656175437</v>
      </c>
    </row>
    <row r="44" customFormat="false" ht="12.75" hidden="false" customHeight="false" outlineLevel="0" collapsed="false">
      <c r="A44" s="63" t="s">
        <v>107</v>
      </c>
      <c r="B44" s="64" t="n">
        <v>13334.9197664823</v>
      </c>
      <c r="C44" s="64" t="n">
        <v>14921.1966837402</v>
      </c>
      <c r="D44" s="64" t="n">
        <v>14943.9861786854</v>
      </c>
      <c r="E44" s="64" t="n">
        <v>14806.2607391671</v>
      </c>
      <c r="F44" s="64" t="n">
        <v>15825.2975017732</v>
      </c>
      <c r="G44" s="64" t="n">
        <v>16739.933709405</v>
      </c>
      <c r="H44" s="64" t="n">
        <v>17537.5129033814</v>
      </c>
      <c r="I44" s="65" t="n">
        <v>17954.460188169</v>
      </c>
      <c r="J44" s="64" t="n">
        <v>14180.3728948253</v>
      </c>
      <c r="K44" s="64" t="n">
        <v>15744.3800470675</v>
      </c>
      <c r="L44" s="64" t="n">
        <v>15219.1570857479</v>
      </c>
      <c r="M44" s="64" t="n">
        <v>15081.6932737668</v>
      </c>
      <c r="N44" s="64" t="n">
        <v>15825.0881866183</v>
      </c>
      <c r="O44" s="64" t="n">
        <v>15841.4379959843</v>
      </c>
      <c r="P44" s="64" t="n">
        <v>16449.5814641519</v>
      </c>
      <c r="Q44" s="65" t="n">
        <v>16727.2579469823</v>
      </c>
    </row>
    <row r="45" customFormat="false" ht="12.75" hidden="false" customHeight="false" outlineLevel="0" collapsed="false">
      <c r="A45" s="63" t="s">
        <v>108</v>
      </c>
      <c r="B45" s="64" t="n">
        <v>15633.1097266779</v>
      </c>
      <c r="C45" s="64" t="n">
        <v>17329.6038599782</v>
      </c>
      <c r="D45" s="64" t="n">
        <v>17784.4189512592</v>
      </c>
      <c r="E45" s="64" t="n">
        <v>17607.8841377659</v>
      </c>
      <c r="F45" s="64" t="n">
        <v>19018.7555700561</v>
      </c>
      <c r="G45" s="64" t="n">
        <v>20647.4098326756</v>
      </c>
      <c r="H45" s="64" t="n">
        <v>20690.7571607552</v>
      </c>
      <c r="I45" s="65" t="n">
        <v>20491.0787678635</v>
      </c>
      <c r="J45" s="64" t="n">
        <v>16686.5238405607</v>
      </c>
      <c r="K45" s="64" t="n">
        <v>18229.1637987006</v>
      </c>
      <c r="L45" s="64" t="n">
        <v>18090.5136394219</v>
      </c>
      <c r="M45" s="64" t="n">
        <v>18524.5181312598</v>
      </c>
      <c r="N45" s="64" t="n">
        <v>19018.63390887</v>
      </c>
      <c r="O45" s="64" t="n">
        <v>19766.3382502456</v>
      </c>
      <c r="P45" s="64" t="n">
        <v>19874.1201019571</v>
      </c>
      <c r="Q45" s="65" t="n">
        <v>19274.0967761457</v>
      </c>
    </row>
    <row r="46" s="14" customFormat="true" ht="12.75" hidden="false" customHeight="false" outlineLevel="0" collapsed="false">
      <c r="A46" s="63" t="s">
        <v>109</v>
      </c>
      <c r="B46" s="64" t="n">
        <v>11519.0466525007</v>
      </c>
      <c r="C46" s="64" t="n">
        <v>12821.2761318456</v>
      </c>
      <c r="D46" s="64" t="n">
        <v>13485.4990370454</v>
      </c>
      <c r="E46" s="64" t="n">
        <v>13587.7451621339</v>
      </c>
      <c r="F46" s="64" t="n">
        <v>14543.1502425939</v>
      </c>
      <c r="G46" s="64" t="n">
        <v>15657.5623723251</v>
      </c>
      <c r="H46" s="64" t="n">
        <v>16160.3632735206</v>
      </c>
      <c r="I46" s="65" t="n">
        <v>16885.0370117104</v>
      </c>
      <c r="J46" s="64" t="n">
        <v>12452.8467222733</v>
      </c>
      <c r="K46" s="64" t="n">
        <v>13683.3083237143</v>
      </c>
      <c r="L46" s="64" t="n">
        <v>13755.8329152438</v>
      </c>
      <c r="M46" s="64" t="n">
        <v>13994.8555177824</v>
      </c>
      <c r="N46" s="64" t="n">
        <v>14543.0084949246</v>
      </c>
      <c r="O46" s="64" t="n">
        <v>15054.5410401527</v>
      </c>
      <c r="P46" s="64" t="n">
        <v>15346.5108491603</v>
      </c>
      <c r="Q46" s="65" t="n">
        <v>15822.7609197367</v>
      </c>
    </row>
    <row r="47" customFormat="false" ht="12.75" hidden="false" customHeight="false" outlineLevel="0" collapsed="false">
      <c r="A47" s="56" t="s">
        <v>110</v>
      </c>
      <c r="B47" s="57" t="n">
        <v>16129.3140860568</v>
      </c>
      <c r="C47" s="57" t="n">
        <v>17386.9599111039</v>
      </c>
      <c r="D47" s="57" t="n">
        <v>18788.7447430809</v>
      </c>
      <c r="E47" s="57" t="n">
        <v>19356.1929575223</v>
      </c>
      <c r="F47" s="57" t="n">
        <v>20548.9221278735</v>
      </c>
      <c r="G47" s="57" t="n">
        <v>22243.2468177626</v>
      </c>
      <c r="H47" s="57" t="n">
        <v>22563.9545142546</v>
      </c>
      <c r="I47" s="58" t="n">
        <v>23286.6903033595</v>
      </c>
      <c r="J47" s="57" t="n">
        <v>17590.9148046137</v>
      </c>
      <c r="K47" s="57" t="n">
        <v>18904.8084291407</v>
      </c>
      <c r="L47" s="57" t="n">
        <v>19317.3846429837</v>
      </c>
      <c r="M47" s="57" t="n">
        <v>19956.0787399264</v>
      </c>
      <c r="N47" s="57" t="n">
        <v>20548.7976967336</v>
      </c>
      <c r="O47" s="57" t="n">
        <v>21841.3575912568</v>
      </c>
      <c r="P47" s="57" t="n">
        <v>21959.0598448365</v>
      </c>
      <c r="Q47" s="58" t="n">
        <v>22794.9375778425</v>
      </c>
    </row>
    <row r="48" customFormat="false" ht="12.75" hidden="false" customHeight="false" outlineLevel="0" collapsed="false">
      <c r="A48" s="63" t="s">
        <v>111</v>
      </c>
      <c r="B48" s="64" t="n">
        <v>13879.8350299499</v>
      </c>
      <c r="C48" s="64" t="n">
        <v>14965.8526073367</v>
      </c>
      <c r="D48" s="64" t="n">
        <v>15750.51915231</v>
      </c>
      <c r="E48" s="64" t="n">
        <v>15973.7119439882</v>
      </c>
      <c r="F48" s="64" t="n">
        <v>16748.9630878646</v>
      </c>
      <c r="G48" s="64" t="n">
        <v>15814.4803865642</v>
      </c>
      <c r="H48" s="64" t="n">
        <v>17784.7189800077</v>
      </c>
      <c r="I48" s="65" t="n">
        <v>17817.146382691</v>
      </c>
      <c r="J48" s="64" t="n">
        <v>15258.4975941868</v>
      </c>
      <c r="K48" s="64" t="n">
        <v>16421.7351538082</v>
      </c>
      <c r="L48" s="64" t="n">
        <v>16306.8218232272</v>
      </c>
      <c r="M48" s="64" t="n">
        <v>16673.5277819256</v>
      </c>
      <c r="N48" s="64" t="n">
        <v>16748.8098298803</v>
      </c>
      <c r="O48" s="64" t="n">
        <v>15441.9875171974</v>
      </c>
      <c r="P48" s="64" t="n">
        <v>17382.2195273946</v>
      </c>
      <c r="Q48" s="65" t="n">
        <v>16880.8052738337</v>
      </c>
    </row>
    <row r="49" s="14" customFormat="true" ht="12.75" hidden="false" customHeight="false" outlineLevel="0" collapsed="false">
      <c r="A49" s="63" t="s">
        <v>112</v>
      </c>
      <c r="B49" s="64" t="n">
        <v>11678.718801171</v>
      </c>
      <c r="C49" s="64" t="n">
        <v>12506.2322522792</v>
      </c>
      <c r="D49" s="64" t="n">
        <v>12716.4831101339</v>
      </c>
      <c r="E49" s="64" t="n">
        <v>13608.0468163857</v>
      </c>
      <c r="F49" s="64" t="n">
        <v>14729.7200179668</v>
      </c>
      <c r="G49" s="64" t="n">
        <v>15313.077422902</v>
      </c>
      <c r="H49" s="64" t="n">
        <v>16248.9314738638</v>
      </c>
      <c r="I49" s="65" t="n">
        <v>16437.679795806</v>
      </c>
      <c r="J49" s="64" t="n">
        <v>12147.6911626061</v>
      </c>
      <c r="K49" s="64" t="n">
        <v>12884.6171474119</v>
      </c>
      <c r="L49" s="64" t="n">
        <v>12760.3997601439</v>
      </c>
      <c r="M49" s="64" t="n">
        <v>13632.6244185465</v>
      </c>
      <c r="N49" s="64" t="n">
        <v>14729.5343614314</v>
      </c>
      <c r="O49" s="64" t="n">
        <v>14539.6541210576</v>
      </c>
      <c r="P49" s="64" t="n">
        <v>15382.3788502057</v>
      </c>
      <c r="Q49" s="65" t="n">
        <v>15429.4790050548</v>
      </c>
    </row>
    <row r="50" customFormat="false" ht="12.75" hidden="false" customHeight="false" outlineLevel="0" collapsed="false">
      <c r="A50" s="63" t="s">
        <v>113</v>
      </c>
      <c r="B50" s="64" t="n">
        <v>16433.0746185142</v>
      </c>
      <c r="C50" s="64" t="n">
        <v>20152.0918703008</v>
      </c>
      <c r="D50" s="64" t="n">
        <v>19017.5800417763</v>
      </c>
      <c r="E50" s="64" t="n">
        <v>20165.9004075846</v>
      </c>
      <c r="F50" s="64" t="n">
        <v>17893.4008408835</v>
      </c>
      <c r="G50" s="64" t="n">
        <v>22399.0054513712</v>
      </c>
      <c r="H50" s="64" t="n">
        <v>21023.8840717425</v>
      </c>
      <c r="I50" s="65" t="n">
        <v>20060.5358221506</v>
      </c>
      <c r="J50" s="64" t="n">
        <v>18267.1254211207</v>
      </c>
      <c r="K50" s="64" t="n">
        <v>23193.5427631579</v>
      </c>
      <c r="L50" s="64" t="n">
        <v>20112.2763373733</v>
      </c>
      <c r="M50" s="64" t="n">
        <v>21618.8538011696</v>
      </c>
      <c r="N50" s="64" t="n">
        <v>17893.2745899212</v>
      </c>
      <c r="O50" s="64" t="n">
        <v>21703.8009952612</v>
      </c>
      <c r="P50" s="64" t="n">
        <v>21301.4849744625</v>
      </c>
      <c r="Q50" s="65" t="n">
        <v>21069.4417927065</v>
      </c>
    </row>
    <row r="51" customFormat="false" ht="12.75" hidden="false" customHeight="false" outlineLevel="0" collapsed="false">
      <c r="A51" s="63" t="s">
        <v>114</v>
      </c>
      <c r="B51" s="64" t="n">
        <v>17257.103165461</v>
      </c>
      <c r="C51" s="64" t="n">
        <v>18229.1223395875</v>
      </c>
      <c r="D51" s="64" t="n">
        <v>20332.9125192087</v>
      </c>
      <c r="E51" s="64" t="n">
        <v>20976.5127102615</v>
      </c>
      <c r="F51" s="64" t="n">
        <v>22832.5033608912</v>
      </c>
      <c r="G51" s="64" t="n">
        <v>24669.6057460015</v>
      </c>
      <c r="H51" s="64" t="n">
        <v>25011.0122035225</v>
      </c>
      <c r="I51" s="65" t="n">
        <v>26066.7223738063</v>
      </c>
      <c r="J51" s="64" t="n">
        <v>18762.6665934167</v>
      </c>
      <c r="K51" s="64" t="n">
        <v>19664.5279966949</v>
      </c>
      <c r="L51" s="64" t="n">
        <v>20802.5506693616</v>
      </c>
      <c r="M51" s="64" t="n">
        <v>21485.8367410516</v>
      </c>
      <c r="N51" s="64" t="n">
        <v>22832.392565624</v>
      </c>
      <c r="O51" s="64" t="n">
        <v>24335.239975258</v>
      </c>
      <c r="P51" s="64" t="n">
        <v>24228.459344334</v>
      </c>
      <c r="Q51" s="65" t="n">
        <v>25390.1885597349</v>
      </c>
    </row>
    <row r="52" customFormat="false" ht="12.75" hidden="false" customHeight="false" outlineLevel="0" collapsed="false">
      <c r="A52" s="63" t="s">
        <v>115</v>
      </c>
      <c r="B52" s="64" t="n">
        <v>12523.7114826586</v>
      </c>
      <c r="C52" s="64" t="n">
        <v>13138.2989025818</v>
      </c>
      <c r="D52" s="64" t="n">
        <v>13381.1237074376</v>
      </c>
      <c r="E52" s="64" t="n">
        <v>13335.3228900256</v>
      </c>
      <c r="F52" s="64" t="n">
        <v>14422.8028160539</v>
      </c>
      <c r="G52" s="64" t="n">
        <v>15077.9525809839</v>
      </c>
      <c r="H52" s="64" t="n">
        <v>14910.1312848027</v>
      </c>
      <c r="I52" s="65" t="n">
        <v>15212.7955017724</v>
      </c>
      <c r="J52" s="64" t="n">
        <v>13443.0462504195</v>
      </c>
      <c r="K52" s="64" t="n">
        <v>13847.3338492985</v>
      </c>
      <c r="L52" s="64" t="n">
        <v>13615.4693072463</v>
      </c>
      <c r="M52" s="64" t="n">
        <v>13484.2307384911</v>
      </c>
      <c r="N52" s="64" t="n">
        <v>14422.6383456686</v>
      </c>
      <c r="O52" s="64" t="n">
        <v>14427.473543905</v>
      </c>
      <c r="P52" s="64" t="n">
        <v>14087.9112303378</v>
      </c>
      <c r="Q52" s="65" t="n">
        <v>14294.2863545614</v>
      </c>
    </row>
    <row r="53" customFormat="false" ht="12.75" hidden="false" customHeight="false" outlineLevel="0" collapsed="false">
      <c r="A53" s="63" t="s">
        <v>116</v>
      </c>
      <c r="B53" s="64" t="n">
        <v>13279.6620760442</v>
      </c>
      <c r="C53" s="64" t="n">
        <v>14464.4665886443</v>
      </c>
      <c r="D53" s="64" t="n">
        <v>14957.573198778</v>
      </c>
      <c r="E53" s="64" t="n">
        <v>14798.9993193433</v>
      </c>
      <c r="F53" s="64" t="n">
        <v>14985.9992762674</v>
      </c>
      <c r="G53" s="64" t="n">
        <v>15254.5829643013</v>
      </c>
      <c r="H53" s="64" t="n">
        <v>15727.7735722899</v>
      </c>
      <c r="I53" s="65" t="n">
        <v>16260.502430141</v>
      </c>
      <c r="J53" s="64" t="n">
        <v>14693.72878106</v>
      </c>
      <c r="K53" s="64" t="n">
        <v>15809.6328784556</v>
      </c>
      <c r="L53" s="64" t="n">
        <v>15588.3369374936</v>
      </c>
      <c r="M53" s="64" t="n">
        <v>15499.81910684</v>
      </c>
      <c r="N53" s="64" t="n">
        <v>14985.8402885592</v>
      </c>
      <c r="O53" s="64" t="n">
        <v>14878.5236357624</v>
      </c>
      <c r="P53" s="64" t="n">
        <v>15572.5242080881</v>
      </c>
      <c r="Q53" s="65" t="n">
        <v>16307.1203733854</v>
      </c>
    </row>
    <row r="54" s="14" customFormat="true" ht="12.75" hidden="false" customHeight="false" outlineLevel="0" collapsed="false">
      <c r="A54" s="56" t="s">
        <v>117</v>
      </c>
      <c r="B54" s="57" t="n">
        <v>15107.3201627561</v>
      </c>
      <c r="C54" s="57" t="n">
        <v>15599.1094956145</v>
      </c>
      <c r="D54" s="57" t="n">
        <v>17087.630946313</v>
      </c>
      <c r="E54" s="57" t="n">
        <v>17627.2865003306</v>
      </c>
      <c r="F54" s="57" t="n">
        <v>18810.4175502354</v>
      </c>
      <c r="G54" s="57" t="n">
        <v>19866.8027118234</v>
      </c>
      <c r="H54" s="57" t="n">
        <v>19967.3486335498</v>
      </c>
      <c r="I54" s="58" t="n">
        <v>19996.5046313728</v>
      </c>
      <c r="J54" s="57" t="n">
        <v>16508.0702626152</v>
      </c>
      <c r="K54" s="57" t="n">
        <v>16971.2391696957</v>
      </c>
      <c r="L54" s="57" t="n">
        <v>17731.550168509</v>
      </c>
      <c r="M54" s="57" t="n">
        <v>18388.1147734095</v>
      </c>
      <c r="N54" s="57" t="n">
        <v>18810.3035935799</v>
      </c>
      <c r="O54" s="57" t="n">
        <v>19318.3985563172</v>
      </c>
      <c r="P54" s="57" t="n">
        <v>19587.5305375208</v>
      </c>
      <c r="Q54" s="58" t="n">
        <v>19606.0412681678</v>
      </c>
    </row>
    <row r="55" s="14" customFormat="true" ht="12.75" hidden="false" customHeight="false" outlineLevel="0" collapsed="false">
      <c r="A55" s="63" t="s">
        <v>118</v>
      </c>
      <c r="B55" s="64" t="n">
        <v>15637.1302306207</v>
      </c>
      <c r="C55" s="64" t="n">
        <v>16140.8800317182</v>
      </c>
      <c r="D55" s="64" t="n">
        <v>17364.1087376342</v>
      </c>
      <c r="E55" s="64" t="n">
        <v>18133.2870968805</v>
      </c>
      <c r="F55" s="64" t="n">
        <v>19046.3612327791</v>
      </c>
      <c r="G55" s="64" t="n">
        <v>20794.2712869452</v>
      </c>
      <c r="H55" s="64" t="n">
        <v>21415.1067564953</v>
      </c>
      <c r="I55" s="65" t="n">
        <v>21782.7636945222</v>
      </c>
      <c r="J55" s="64" t="n">
        <v>16888.1290566895</v>
      </c>
      <c r="K55" s="64" t="n">
        <v>17236.9168966988</v>
      </c>
      <c r="L55" s="64" t="n">
        <v>17898.0288714105</v>
      </c>
      <c r="M55" s="64" t="n">
        <v>18754.0651582451</v>
      </c>
      <c r="N55" s="64" t="n">
        <v>19046.2620577906</v>
      </c>
      <c r="O55" s="64" t="n">
        <v>20160.1592912785</v>
      </c>
      <c r="P55" s="64" t="n">
        <v>20592.0939330507</v>
      </c>
      <c r="Q55" s="65" t="n">
        <v>20670.9955322219</v>
      </c>
    </row>
    <row r="56" customFormat="false" ht="12.75" hidden="false" customHeight="false" outlineLevel="0" collapsed="false">
      <c r="A56" s="63" t="s">
        <v>119</v>
      </c>
      <c r="B56" s="64" t="n">
        <v>9533.0458097636</v>
      </c>
      <c r="C56" s="64" t="n">
        <v>10485.3446398522</v>
      </c>
      <c r="D56" s="64" t="n">
        <v>10331.6244093964</v>
      </c>
      <c r="E56" s="64" t="n">
        <v>10280.931156371</v>
      </c>
      <c r="F56" s="64" t="n">
        <v>11797.7263402626</v>
      </c>
      <c r="G56" s="64" t="n">
        <v>11831.0785637616</v>
      </c>
      <c r="H56" s="64" t="n">
        <v>12768.6120524017</v>
      </c>
      <c r="I56" s="65" t="n">
        <v>13000.3232849697</v>
      </c>
      <c r="J56" s="64" t="n">
        <v>10532.6933263578</v>
      </c>
      <c r="K56" s="64" t="n">
        <v>11074.3392615567</v>
      </c>
      <c r="L56" s="64" t="n">
        <v>10623.6021827377</v>
      </c>
      <c r="M56" s="64" t="n">
        <v>10513.8878976603</v>
      </c>
      <c r="N56" s="64" t="n">
        <v>11797.5745350109</v>
      </c>
      <c r="O56" s="64" t="n">
        <v>11524.6875108203</v>
      </c>
      <c r="P56" s="64" t="n">
        <v>12400.6756331878</v>
      </c>
      <c r="Q56" s="65" t="n">
        <v>12445.2366530497</v>
      </c>
    </row>
    <row r="57" customFormat="false" ht="12.75" hidden="false" customHeight="false" outlineLevel="0" collapsed="false">
      <c r="A57" s="63" t="s">
        <v>120</v>
      </c>
      <c r="B57" s="64" t="n">
        <v>11111.4492042729</v>
      </c>
      <c r="C57" s="64" t="n">
        <v>12100.77297593</v>
      </c>
      <c r="D57" s="64" t="n">
        <v>13048.1813430167</v>
      </c>
      <c r="E57" s="64" t="n">
        <v>13005.4973196678</v>
      </c>
      <c r="F57" s="64" t="n">
        <v>13792.6833366001</v>
      </c>
      <c r="G57" s="64" t="n">
        <v>14364.1910954064</v>
      </c>
      <c r="H57" s="64" t="n">
        <v>14846.309844619</v>
      </c>
      <c r="I57" s="65" t="n">
        <v>15297.9222889643</v>
      </c>
      <c r="J57" s="64" t="n">
        <v>11987.2383911053</v>
      </c>
      <c r="K57" s="64" t="n">
        <v>12693.3533916849</v>
      </c>
      <c r="L57" s="64" t="n">
        <v>13323.368270474</v>
      </c>
      <c r="M57" s="64" t="n">
        <v>13313.5710912979</v>
      </c>
      <c r="N57" s="64" t="n">
        <v>13792.5158905721</v>
      </c>
      <c r="O57" s="64" t="n">
        <v>13928.6756183746</v>
      </c>
      <c r="P57" s="64" t="n">
        <v>14267.2214895935</v>
      </c>
      <c r="Q57" s="65" t="n">
        <v>14487.8825338789</v>
      </c>
    </row>
    <row r="58" customFormat="false" ht="12.75" hidden="false" customHeight="false" outlineLevel="0" collapsed="false">
      <c r="A58" s="63" t="s">
        <v>121</v>
      </c>
      <c r="B58" s="64" t="n">
        <v>20927.1354174715</v>
      </c>
      <c r="C58" s="64" t="n">
        <v>18309.2400771432</v>
      </c>
      <c r="D58" s="64" t="n">
        <v>22713.294775944</v>
      </c>
      <c r="E58" s="64" t="n">
        <v>23055.6472315635</v>
      </c>
      <c r="F58" s="64" t="n">
        <v>23151.1952489372</v>
      </c>
      <c r="G58" s="64" t="n">
        <v>25854.9310322705</v>
      </c>
      <c r="H58" s="64" t="n">
        <v>24386.9041290094</v>
      </c>
      <c r="I58" s="65" t="n">
        <v>22473.2776320477</v>
      </c>
      <c r="J58" s="64" t="n">
        <v>23849.6459643646</v>
      </c>
      <c r="K58" s="64" t="n">
        <v>22136.2324250342</v>
      </c>
      <c r="L58" s="64" t="n">
        <v>25076.7351608909</v>
      </c>
      <c r="M58" s="64" t="n">
        <v>25504.0250082887</v>
      </c>
      <c r="N58" s="64" t="n">
        <v>23151.0742433168</v>
      </c>
      <c r="O58" s="64" t="n">
        <v>25099.4784114968</v>
      </c>
      <c r="P58" s="64" t="n">
        <v>25498.9766887375</v>
      </c>
      <c r="Q58" s="65" t="n">
        <v>24684.1044075262</v>
      </c>
    </row>
    <row r="59" customFormat="false" ht="12.75" hidden="false" customHeight="false" outlineLevel="0" collapsed="false">
      <c r="A59" s="63" t="s">
        <v>122</v>
      </c>
      <c r="B59" s="64" t="n">
        <v>17575.8868001635</v>
      </c>
      <c r="C59" s="64" t="n">
        <v>20291.6729219221</v>
      </c>
      <c r="D59" s="64" t="n">
        <v>22238.8415399494</v>
      </c>
      <c r="E59" s="64" t="n">
        <v>22845.9454770756</v>
      </c>
      <c r="F59" s="64" t="n">
        <v>27342.2001788425</v>
      </c>
      <c r="G59" s="64" t="n">
        <v>24288.2933886897</v>
      </c>
      <c r="H59" s="64" t="n">
        <v>22987.9547517042</v>
      </c>
      <c r="I59" s="65" t="n">
        <v>21413.240783849</v>
      </c>
      <c r="J59" s="64" t="n">
        <v>19174.8050674295</v>
      </c>
      <c r="K59" s="64" t="n">
        <v>22243.011956767</v>
      </c>
      <c r="L59" s="64" t="n">
        <v>22317.1336858783</v>
      </c>
      <c r="M59" s="64" t="n">
        <v>23620.5344898802</v>
      </c>
      <c r="N59" s="64" t="n">
        <v>27342.0870505542</v>
      </c>
      <c r="O59" s="64" t="n">
        <v>24019.3504015433</v>
      </c>
      <c r="P59" s="64" t="n">
        <v>23642.6465187937</v>
      </c>
      <c r="Q59" s="65" t="n">
        <v>22815.6041816566</v>
      </c>
    </row>
    <row r="60" s="14" customFormat="true" ht="12.75" hidden="false" customHeight="false" outlineLevel="0" collapsed="false">
      <c r="A60" s="63" t="s">
        <v>123</v>
      </c>
      <c r="B60" s="64" t="n">
        <v>11517.4057668925</v>
      </c>
      <c r="C60" s="64" t="n">
        <v>12678.0734647444</v>
      </c>
      <c r="D60" s="64" t="n">
        <v>13212.3675757106</v>
      </c>
      <c r="E60" s="64" t="n">
        <v>13563.304005194</v>
      </c>
      <c r="F60" s="64" t="n">
        <v>14486.7447391669</v>
      </c>
      <c r="G60" s="64" t="n">
        <v>14883.2360181287</v>
      </c>
      <c r="H60" s="64" t="n">
        <v>13934.3285394098</v>
      </c>
      <c r="I60" s="65" t="n">
        <v>15046.160427302</v>
      </c>
      <c r="J60" s="64" t="n">
        <v>12388.9695153726</v>
      </c>
      <c r="K60" s="64" t="n">
        <v>13226.6634579623</v>
      </c>
      <c r="L60" s="64" t="n">
        <v>13426.1521079333</v>
      </c>
      <c r="M60" s="64" t="n">
        <v>13804.3992209013</v>
      </c>
      <c r="N60" s="64" t="n">
        <v>14486.6165311346</v>
      </c>
      <c r="O60" s="64" t="n">
        <v>14485.3171371385</v>
      </c>
      <c r="P60" s="64" t="n">
        <v>13428.6762233844</v>
      </c>
      <c r="Q60" s="65" t="n">
        <v>14373.237852146</v>
      </c>
    </row>
    <row r="61" customFormat="false" ht="12.75" hidden="false" customHeight="false" outlineLevel="0" collapsed="false">
      <c r="A61" s="63" t="s">
        <v>124</v>
      </c>
      <c r="B61" s="64" t="n">
        <v>10294.6347223517</v>
      </c>
      <c r="C61" s="64" t="n">
        <v>11480.8524631236</v>
      </c>
      <c r="D61" s="64" t="n">
        <v>12040.689873819</v>
      </c>
      <c r="E61" s="64" t="n">
        <v>12207.8486222308</v>
      </c>
      <c r="F61" s="64" t="n">
        <v>13183.2724906458</v>
      </c>
      <c r="G61" s="64" t="n">
        <v>13222.0899960354</v>
      </c>
      <c r="H61" s="64" t="n">
        <v>13729.8912751678</v>
      </c>
      <c r="I61" s="65" t="n">
        <v>14424.3236616265</v>
      </c>
      <c r="J61" s="64" t="n">
        <v>11299.9620894317</v>
      </c>
      <c r="K61" s="64" t="n">
        <v>12151.874354076</v>
      </c>
      <c r="L61" s="64" t="n">
        <v>12396.4732737303</v>
      </c>
      <c r="M61" s="64" t="n">
        <v>12514.9307096235</v>
      </c>
      <c r="N61" s="64" t="n">
        <v>13183.1579632341</v>
      </c>
      <c r="O61" s="64" t="n">
        <v>12875.4916082992</v>
      </c>
      <c r="P61" s="64" t="n">
        <v>13227.6624161074</v>
      </c>
      <c r="Q61" s="65" t="n">
        <v>13801.4146574036</v>
      </c>
    </row>
    <row r="62" customFormat="false" ht="12.75" hidden="false" customHeight="false" outlineLevel="0" collapsed="false">
      <c r="A62" s="56" t="s">
        <v>125</v>
      </c>
      <c r="B62" s="57" t="n">
        <v>11984.2196394746</v>
      </c>
      <c r="C62" s="57" t="n">
        <v>13076.6831209831</v>
      </c>
      <c r="D62" s="57" t="n">
        <v>13812.4502957027</v>
      </c>
      <c r="E62" s="57" t="n">
        <v>14114.9296574381</v>
      </c>
      <c r="F62" s="57" t="n">
        <v>15773.2762671695</v>
      </c>
      <c r="G62" s="57" t="n">
        <v>16289.9861337872</v>
      </c>
      <c r="H62" s="57" t="n">
        <v>16957.082082198</v>
      </c>
      <c r="I62" s="58" t="n">
        <v>17081.9570219992</v>
      </c>
      <c r="J62" s="57" t="n">
        <v>12962.3710421694</v>
      </c>
      <c r="K62" s="57" t="n">
        <v>13960.7759544466</v>
      </c>
      <c r="L62" s="57" t="n">
        <v>14242.917011485</v>
      </c>
      <c r="M62" s="57" t="n">
        <v>14522.0731157065</v>
      </c>
      <c r="N62" s="57" t="n">
        <v>15773.1005835733</v>
      </c>
      <c r="O62" s="57" t="n">
        <v>15510.5521110732</v>
      </c>
      <c r="P62" s="57" t="n">
        <v>16025.8635728566</v>
      </c>
      <c r="Q62" s="58" t="n">
        <v>16064.6965538745</v>
      </c>
    </row>
    <row r="63" customFormat="false" ht="12.75" hidden="false" customHeight="false" outlineLevel="0" collapsed="false">
      <c r="A63" s="63" t="s">
        <v>126</v>
      </c>
      <c r="B63" s="64" t="n">
        <v>9737.76406375985</v>
      </c>
      <c r="C63" s="64" t="n">
        <v>10961.1777781256</v>
      </c>
      <c r="D63" s="64" t="n">
        <v>11526.5009015849</v>
      </c>
      <c r="E63" s="64" t="n">
        <v>11677.9563095143</v>
      </c>
      <c r="F63" s="64" t="n">
        <v>12867.9646963563</v>
      </c>
      <c r="G63" s="64" t="n">
        <v>13239.681691526</v>
      </c>
      <c r="H63" s="64" t="n">
        <v>14639.7371078553</v>
      </c>
      <c r="I63" s="65" t="n">
        <v>14287.2429329506</v>
      </c>
      <c r="J63" s="64" t="n">
        <v>10468.9111827824</v>
      </c>
      <c r="K63" s="64" t="n">
        <v>11612.9245652208</v>
      </c>
      <c r="L63" s="64" t="n">
        <v>11829.1961658916</v>
      </c>
      <c r="M63" s="64" t="n">
        <v>11964.3796111067</v>
      </c>
      <c r="N63" s="64" t="n">
        <v>12867.7574089069</v>
      </c>
      <c r="O63" s="64" t="n">
        <v>12615.9229634486</v>
      </c>
      <c r="P63" s="64" t="n">
        <v>13853.825345584</v>
      </c>
      <c r="Q63" s="65" t="n">
        <v>13530.5303207289</v>
      </c>
    </row>
    <row r="64" customFormat="false" ht="12.75" hidden="false" customHeight="false" outlineLevel="0" collapsed="false">
      <c r="A64" s="63" t="s">
        <v>127</v>
      </c>
      <c r="B64" s="64" t="n">
        <v>15230.6433708022</v>
      </c>
      <c r="C64" s="64" t="n">
        <v>16242.5741299677</v>
      </c>
      <c r="D64" s="64" t="n">
        <v>17068.8720723841</v>
      </c>
      <c r="E64" s="64" t="n">
        <v>17897.967311828</v>
      </c>
      <c r="F64" s="64" t="n">
        <v>19838.2553031469</v>
      </c>
      <c r="G64" s="64" t="n">
        <v>20641.6940841103</v>
      </c>
      <c r="H64" s="64" t="n">
        <v>21703.2413433564</v>
      </c>
      <c r="I64" s="65" t="n">
        <v>21667.179380517</v>
      </c>
      <c r="J64" s="64" t="n">
        <v>16265.5464986386</v>
      </c>
      <c r="K64" s="64" t="n">
        <v>17095.2276740282</v>
      </c>
      <c r="L64" s="64" t="n">
        <v>17358.8711199619</v>
      </c>
      <c r="M64" s="64" t="n">
        <v>18294.1178494624</v>
      </c>
      <c r="N64" s="64" t="n">
        <v>19838.09633694</v>
      </c>
      <c r="O64" s="64" t="n">
        <v>19500.3980690428</v>
      </c>
      <c r="P64" s="64" t="n">
        <v>20230.9748919496</v>
      </c>
      <c r="Q64" s="65" t="n">
        <v>19991.800793697</v>
      </c>
    </row>
    <row r="65" customFormat="false" ht="12.75" hidden="false" customHeight="false" outlineLevel="0" collapsed="false">
      <c r="A65" s="63" t="s">
        <v>128</v>
      </c>
      <c r="B65" s="64" t="n">
        <v>10312.1406579161</v>
      </c>
      <c r="C65" s="64" t="n">
        <v>11386.781470498</v>
      </c>
      <c r="D65" s="64" t="n">
        <v>12179.3175744267</v>
      </c>
      <c r="E65" s="64" t="n">
        <v>12271.8470376116</v>
      </c>
      <c r="F65" s="64" t="n">
        <v>13748.7211446741</v>
      </c>
      <c r="G65" s="64" t="n">
        <v>13968.849048916</v>
      </c>
      <c r="H65" s="64" t="n">
        <v>14411.1014186082</v>
      </c>
      <c r="I65" s="65" t="n">
        <v>14384.3119246182</v>
      </c>
      <c r="J65" s="64" t="n">
        <v>11204.0828066764</v>
      </c>
      <c r="K65" s="64" t="n">
        <v>12220.0605378873</v>
      </c>
      <c r="L65" s="64" t="n">
        <v>12517.2781702542</v>
      </c>
      <c r="M65" s="64" t="n">
        <v>12619.0167302612</v>
      </c>
      <c r="N65" s="64" t="n">
        <v>13748.5630100689</v>
      </c>
      <c r="O65" s="64" t="n">
        <v>13309.8157877807</v>
      </c>
      <c r="P65" s="64" t="n">
        <v>13847.1021095589</v>
      </c>
      <c r="Q65" s="65" t="n">
        <v>13702.4836997726</v>
      </c>
    </row>
    <row r="66" s="14" customFormat="true" ht="12.75" hidden="false" customHeight="false" outlineLevel="0" collapsed="false">
      <c r="A66" s="63" t="s">
        <v>129</v>
      </c>
      <c r="B66" s="64" t="n">
        <v>10680.3770223655</v>
      </c>
      <c r="C66" s="64" t="n">
        <v>11631.051607099</v>
      </c>
      <c r="D66" s="64" t="n">
        <v>12455.7621785473</v>
      </c>
      <c r="E66" s="64" t="n">
        <v>12899.8956758642</v>
      </c>
      <c r="F66" s="64" t="n">
        <v>13871.6769166318</v>
      </c>
      <c r="G66" s="64" t="n">
        <v>14032.8435930816</v>
      </c>
      <c r="H66" s="64" t="n">
        <v>14545.0633949626</v>
      </c>
      <c r="I66" s="65" t="n">
        <v>14807.2357961893</v>
      </c>
      <c r="J66" s="64" t="n">
        <v>11746.004502243</v>
      </c>
      <c r="K66" s="64" t="n">
        <v>12446.4182546823</v>
      </c>
      <c r="L66" s="64" t="n">
        <v>12734.0442496829</v>
      </c>
      <c r="M66" s="64" t="n">
        <v>13383.0695881855</v>
      </c>
      <c r="N66" s="64" t="n">
        <v>13871.5029744449</v>
      </c>
      <c r="O66" s="64" t="n">
        <v>13412.4205792348</v>
      </c>
      <c r="P66" s="64" t="n">
        <v>13740.3356002871</v>
      </c>
      <c r="Q66" s="65" t="n">
        <v>13867.7096301405</v>
      </c>
    </row>
    <row r="67" customFormat="false" ht="12.75" hidden="false" customHeight="false" outlineLevel="0" collapsed="false">
      <c r="A67" s="63" t="s">
        <v>130</v>
      </c>
      <c r="B67" s="64" t="n">
        <v>12076.9508363221</v>
      </c>
      <c r="C67" s="64" t="n">
        <v>13329.0618953966</v>
      </c>
      <c r="D67" s="64" t="n">
        <v>13969.1771296117</v>
      </c>
      <c r="E67" s="64" t="n">
        <v>13637.5428608397</v>
      </c>
      <c r="F67" s="64" t="n">
        <v>15786.6879749519</v>
      </c>
      <c r="G67" s="64" t="n">
        <v>16419.5410062935</v>
      </c>
      <c r="H67" s="64" t="n">
        <v>15885.9130088848</v>
      </c>
      <c r="I67" s="65" t="n">
        <v>16583.5377429061</v>
      </c>
      <c r="J67" s="64" t="n">
        <v>13112.5038880249</v>
      </c>
      <c r="K67" s="64" t="n">
        <v>14425.7085751747</v>
      </c>
      <c r="L67" s="64" t="n">
        <v>14567.7338870646</v>
      </c>
      <c r="M67" s="64" t="n">
        <v>14053.8791486058</v>
      </c>
      <c r="N67" s="64" t="n">
        <v>15786.4965265321</v>
      </c>
      <c r="O67" s="64" t="n">
        <v>15697.073379683</v>
      </c>
      <c r="P67" s="64" t="n">
        <v>15087.9637979048</v>
      </c>
      <c r="Q67" s="65" t="n">
        <v>15775.0659108666</v>
      </c>
    </row>
    <row r="68" customFormat="false" ht="12.75" hidden="false" customHeight="false" outlineLevel="0" collapsed="false">
      <c r="A68" s="63" t="s">
        <v>131</v>
      </c>
      <c r="B68" s="64" t="n">
        <v>10512.3193227763</v>
      </c>
      <c r="C68" s="64" t="n">
        <v>11512.4664229854</v>
      </c>
      <c r="D68" s="64" t="n">
        <v>12090.390045774</v>
      </c>
      <c r="E68" s="64" t="n">
        <v>12009.4730668984</v>
      </c>
      <c r="F68" s="64" t="n">
        <v>13837.1245767556</v>
      </c>
      <c r="G68" s="64" t="n">
        <v>14215.1685192625</v>
      </c>
      <c r="H68" s="64" t="n">
        <v>14674.726066179</v>
      </c>
      <c r="I68" s="65" t="n">
        <v>14853.3116302529</v>
      </c>
      <c r="J68" s="64" t="n">
        <v>11588.6944070081</v>
      </c>
      <c r="K68" s="64" t="n">
        <v>12648.3929785787</v>
      </c>
      <c r="L68" s="64" t="n">
        <v>13113.1631315411</v>
      </c>
      <c r="M68" s="64" t="n">
        <v>12558.5925282363</v>
      </c>
      <c r="N68" s="64" t="n">
        <v>13836.9491227299</v>
      </c>
      <c r="O68" s="64" t="n">
        <v>13763.3404758716</v>
      </c>
      <c r="P68" s="64" t="n">
        <v>14267.0971394922</v>
      </c>
      <c r="Q68" s="65" t="n">
        <v>14545.2999839519</v>
      </c>
    </row>
    <row r="69" customFormat="false" ht="12.75" hidden="false" customHeight="false" outlineLevel="0" collapsed="false">
      <c r="A69" s="56" t="s">
        <v>132</v>
      </c>
      <c r="B69" s="57" t="n">
        <v>16339.7801169725</v>
      </c>
      <c r="C69" s="57" t="n">
        <v>17326.2202851478</v>
      </c>
      <c r="D69" s="57" t="n">
        <v>18337.3797760164</v>
      </c>
      <c r="E69" s="57" t="n">
        <v>19088.8173125604</v>
      </c>
      <c r="F69" s="57" t="n">
        <v>21413.7770395171</v>
      </c>
      <c r="G69" s="57" t="n">
        <v>21682.20027663</v>
      </c>
      <c r="H69" s="57" t="n">
        <v>21148.3680209426</v>
      </c>
      <c r="I69" s="58" t="n">
        <v>21232.2000364039</v>
      </c>
      <c r="J69" s="57" t="n">
        <v>17636.3236315424</v>
      </c>
      <c r="K69" s="57" t="n">
        <v>18669.8085337756</v>
      </c>
      <c r="L69" s="57" t="n">
        <v>19189.5433914489</v>
      </c>
      <c r="M69" s="57" t="n">
        <v>19916.8137570765</v>
      </c>
      <c r="N69" s="57" t="n">
        <v>21413.6042403846</v>
      </c>
      <c r="O69" s="57" t="n">
        <v>20885.2532550222</v>
      </c>
      <c r="P69" s="57" t="n">
        <v>20459.295152403</v>
      </c>
      <c r="Q69" s="58" t="n">
        <v>20595.1673567031</v>
      </c>
    </row>
    <row r="70" customFormat="false" ht="12.75" hidden="false" customHeight="false" outlineLevel="0" collapsed="false">
      <c r="A70" s="63" t="s">
        <v>133</v>
      </c>
      <c r="B70" s="64" t="n">
        <v>8971.97312708181</v>
      </c>
      <c r="C70" s="64" t="n">
        <v>9831.40712201479</v>
      </c>
      <c r="D70" s="64" t="n">
        <v>10082.0230277186</v>
      </c>
      <c r="E70" s="64" t="n">
        <v>10166.9964583571</v>
      </c>
      <c r="F70" s="64" t="n">
        <v>10850.6219792865</v>
      </c>
      <c r="G70" s="64" t="n">
        <v>11633.2038216561</v>
      </c>
      <c r="H70" s="64" t="n">
        <v>11448.5940892118</v>
      </c>
      <c r="I70" s="65" t="n">
        <v>11937.4173965831</v>
      </c>
      <c r="J70" s="64" t="n">
        <v>9690.69835713883</v>
      </c>
      <c r="K70" s="64" t="n">
        <v>10412.5312331794</v>
      </c>
      <c r="L70" s="64" t="n">
        <v>10460.5526652452</v>
      </c>
      <c r="M70" s="64" t="n">
        <v>10495.3752998972</v>
      </c>
      <c r="N70" s="64" t="n">
        <v>10850.4562715765</v>
      </c>
      <c r="O70" s="64" t="n">
        <v>11116.1071221772</v>
      </c>
      <c r="P70" s="64" t="n">
        <v>10899.4297623527</v>
      </c>
      <c r="Q70" s="65" t="n">
        <v>11229.1064666262</v>
      </c>
    </row>
    <row r="71" customFormat="false" ht="12.75" hidden="false" customHeight="false" outlineLevel="0" collapsed="false">
      <c r="A71" s="63" t="s">
        <v>134</v>
      </c>
      <c r="B71" s="64" t="n">
        <v>18924.9249795503</v>
      </c>
      <c r="C71" s="64" t="n">
        <v>19880.3876569657</v>
      </c>
      <c r="D71" s="64" t="n">
        <v>21856.3558234847</v>
      </c>
      <c r="E71" s="64" t="n">
        <v>22289.3171547643</v>
      </c>
      <c r="F71" s="64" t="n">
        <v>23140.2651192867</v>
      </c>
      <c r="G71" s="64" t="n">
        <v>24272.8360118424</v>
      </c>
      <c r="H71" s="64" t="n">
        <v>23079.1906958862</v>
      </c>
      <c r="I71" s="65" t="n">
        <v>23125.4945253721</v>
      </c>
      <c r="J71" s="64" t="n">
        <v>20092.7774440993</v>
      </c>
      <c r="K71" s="64" t="n">
        <v>20854.3074135691</v>
      </c>
      <c r="L71" s="64" t="n">
        <v>22397.8721206135</v>
      </c>
      <c r="M71" s="64" t="n">
        <v>22992.943157656</v>
      </c>
      <c r="N71" s="64" t="n">
        <v>23140.0951797525</v>
      </c>
      <c r="O71" s="64" t="n">
        <v>23386.7538054831</v>
      </c>
      <c r="P71" s="64" t="n">
        <v>22180.1940430151</v>
      </c>
      <c r="Q71" s="65" t="n">
        <v>21925.8098322848</v>
      </c>
    </row>
    <row r="72" s="14" customFormat="true" ht="12.75" hidden="false" customHeight="false" outlineLevel="0" collapsed="false">
      <c r="A72" s="63" t="s">
        <v>135</v>
      </c>
      <c r="B72" s="64" t="n">
        <v>15324.6226092061</v>
      </c>
      <c r="C72" s="64" t="n">
        <v>17561.5156833181</v>
      </c>
      <c r="D72" s="64" t="n">
        <v>17734.2291024774</v>
      </c>
      <c r="E72" s="64" t="n">
        <v>18019.6065507276</v>
      </c>
      <c r="F72" s="64" t="n">
        <v>23096.5183970483</v>
      </c>
      <c r="G72" s="64" t="n">
        <v>20614.6698785194</v>
      </c>
      <c r="H72" s="64" t="n">
        <v>20849.4222036641</v>
      </c>
      <c r="I72" s="65" t="n">
        <v>20824.2218547392</v>
      </c>
      <c r="J72" s="64" t="n">
        <v>16364.5326028469</v>
      </c>
      <c r="K72" s="64" t="n">
        <v>19175.3931334503</v>
      </c>
      <c r="L72" s="64" t="n">
        <v>18372.5522907743</v>
      </c>
      <c r="M72" s="64" t="n">
        <v>18864.8288799878</v>
      </c>
      <c r="N72" s="64" t="n">
        <v>23096.2498718869</v>
      </c>
      <c r="O72" s="64" t="n">
        <v>19867.59758593</v>
      </c>
      <c r="P72" s="64" t="n">
        <v>20451.8320371627</v>
      </c>
      <c r="Q72" s="65" t="n">
        <v>20874.1927185868</v>
      </c>
    </row>
    <row r="73" customFormat="false" ht="12.75" hidden="false" customHeight="false" outlineLevel="0" collapsed="false">
      <c r="A73" s="63" t="s">
        <v>136</v>
      </c>
      <c r="B73" s="64" t="n">
        <v>14804.5968744542</v>
      </c>
      <c r="C73" s="64" t="n">
        <v>15338.9793211241</v>
      </c>
      <c r="D73" s="64" t="n">
        <v>15190.4463926978</v>
      </c>
      <c r="E73" s="64" t="n">
        <v>16920.5346610336</v>
      </c>
      <c r="F73" s="64" t="n">
        <v>21384.036617533</v>
      </c>
      <c r="G73" s="64" t="n">
        <v>20963.7630943623</v>
      </c>
      <c r="H73" s="64" t="n">
        <v>21200.8024409482</v>
      </c>
      <c r="I73" s="65" t="n">
        <v>21254.3727724824</v>
      </c>
      <c r="J73" s="64" t="n">
        <v>16650.4242399334</v>
      </c>
      <c r="K73" s="64" t="n">
        <v>17514.0608129647</v>
      </c>
      <c r="L73" s="64" t="n">
        <v>16865.9824657196</v>
      </c>
      <c r="M73" s="64" t="n">
        <v>18148.7803819893</v>
      </c>
      <c r="N73" s="64" t="n">
        <v>21383.8944918542</v>
      </c>
      <c r="O73" s="64" t="n">
        <v>20209.8627099502</v>
      </c>
      <c r="P73" s="64" t="n">
        <v>20730.9823986052</v>
      </c>
      <c r="Q73" s="65" t="n">
        <v>21402.9805221716</v>
      </c>
    </row>
    <row r="74" customFormat="false" ht="12.75" hidden="false" customHeight="false" outlineLevel="0" collapsed="false">
      <c r="A74" s="60" t="s">
        <v>137</v>
      </c>
      <c r="B74" s="61" t="n">
        <v>12845.7363751296</v>
      </c>
      <c r="C74" s="61" t="n">
        <v>13755.4757508449</v>
      </c>
      <c r="D74" s="61" t="n">
        <v>14504.1974156119</v>
      </c>
      <c r="E74" s="61" t="n">
        <v>14848.6764461409</v>
      </c>
      <c r="F74" s="61" t="n">
        <v>16000.7826261243</v>
      </c>
      <c r="G74" s="61" t="n">
        <v>16766.3576163819</v>
      </c>
      <c r="H74" s="61" t="n">
        <v>17062.0885683701</v>
      </c>
      <c r="I74" s="62" t="n">
        <v>17775.9060564255</v>
      </c>
      <c r="J74" s="61" t="n">
        <v>13961.9821354673</v>
      </c>
      <c r="K74" s="61" t="n">
        <v>14772.3289744114</v>
      </c>
      <c r="L74" s="61" t="n">
        <v>14966.6239801075</v>
      </c>
      <c r="M74" s="61" t="n">
        <v>15314.2424996969</v>
      </c>
      <c r="N74" s="61" t="n">
        <v>16000.6459536642</v>
      </c>
      <c r="O74" s="61" t="n">
        <v>16128.5876817472</v>
      </c>
      <c r="P74" s="61" t="n">
        <v>16273.9471756748</v>
      </c>
      <c r="Q74" s="62" t="n">
        <v>16938.1485117005</v>
      </c>
    </row>
    <row r="75" s="14" customFormat="true" ht="12.75" hidden="false" customHeight="false" outlineLevel="0" collapsed="false">
      <c r="A75" s="56" t="s">
        <v>138</v>
      </c>
      <c r="B75" s="57" t="n">
        <v>12324.9789795556</v>
      </c>
      <c r="C75" s="57" t="n">
        <v>13453.7752654316</v>
      </c>
      <c r="D75" s="57" t="n">
        <v>14009.0548359291</v>
      </c>
      <c r="E75" s="57" t="n">
        <v>14299.721945074</v>
      </c>
      <c r="F75" s="57" t="n">
        <v>15249.8919872247</v>
      </c>
      <c r="G75" s="57" t="n">
        <v>16119.0393584417</v>
      </c>
      <c r="H75" s="57" t="n">
        <v>16696.1967005037</v>
      </c>
      <c r="I75" s="58" t="n">
        <v>17307.6003464671</v>
      </c>
      <c r="J75" s="57" t="n">
        <v>13309.3180065927</v>
      </c>
      <c r="K75" s="57" t="n">
        <v>14250.9222230358</v>
      </c>
      <c r="L75" s="57" t="n">
        <v>14370.7218174733</v>
      </c>
      <c r="M75" s="57" t="n">
        <v>14614.4966211085</v>
      </c>
      <c r="N75" s="57" t="n">
        <v>15249.7655566939</v>
      </c>
      <c r="O75" s="57" t="n">
        <v>15496.6736120365</v>
      </c>
      <c r="P75" s="57" t="n">
        <v>15803.4206872984</v>
      </c>
      <c r="Q75" s="58" t="n">
        <v>16243.3735087784</v>
      </c>
    </row>
    <row r="76" s="14" customFormat="true" ht="12.75" hidden="false" customHeight="false" outlineLevel="0" collapsed="false">
      <c r="A76" s="63" t="s">
        <v>139</v>
      </c>
      <c r="B76" s="64" t="n">
        <v>13355.6607111639</v>
      </c>
      <c r="C76" s="64" t="n">
        <v>14709.6884706806</v>
      </c>
      <c r="D76" s="64" t="n">
        <v>15540.742330123</v>
      </c>
      <c r="E76" s="64" t="n">
        <v>16109.4643462538</v>
      </c>
      <c r="F76" s="64" t="n">
        <v>16960.1722660207</v>
      </c>
      <c r="G76" s="64" t="n">
        <v>17882.0616902708</v>
      </c>
      <c r="H76" s="64" t="n">
        <v>18285.8485792276</v>
      </c>
      <c r="I76" s="65" t="n">
        <v>19338.7696048632</v>
      </c>
      <c r="J76" s="64" t="n">
        <v>14419.7514772211</v>
      </c>
      <c r="K76" s="64" t="n">
        <v>15518.3626305051</v>
      </c>
      <c r="L76" s="64" t="n">
        <v>15864.2309721626</v>
      </c>
      <c r="M76" s="64" t="n">
        <v>16417.7166911515</v>
      </c>
      <c r="N76" s="64" t="n">
        <v>16960.0483081522</v>
      </c>
      <c r="O76" s="64" t="n">
        <v>17163.8382848827</v>
      </c>
      <c r="P76" s="64" t="n">
        <v>17294.6420451711</v>
      </c>
      <c r="Q76" s="65" t="n">
        <v>18176.7856964062</v>
      </c>
    </row>
    <row r="77" customFormat="false" ht="12.75" hidden="false" customHeight="false" outlineLevel="0" collapsed="false">
      <c r="A77" s="63" t="s">
        <v>140</v>
      </c>
      <c r="B77" s="64" t="n">
        <v>10037.7695337897</v>
      </c>
      <c r="C77" s="64" t="n">
        <v>11256.5907992188</v>
      </c>
      <c r="D77" s="64" t="n">
        <v>11479.4719213367</v>
      </c>
      <c r="E77" s="64" t="n">
        <v>11700.6124071057</v>
      </c>
      <c r="F77" s="64" t="n">
        <v>12856.8456254155</v>
      </c>
      <c r="G77" s="64" t="n">
        <v>13349.5512571744</v>
      </c>
      <c r="H77" s="64" t="n">
        <v>14057.8230194691</v>
      </c>
      <c r="I77" s="65" t="n">
        <v>14052.1068932323</v>
      </c>
      <c r="J77" s="64" t="n">
        <v>10857.2019734578</v>
      </c>
      <c r="K77" s="64" t="n">
        <v>11971.316690194</v>
      </c>
      <c r="L77" s="64" t="n">
        <v>11845.7963293048</v>
      </c>
      <c r="M77" s="64" t="n">
        <v>11987.1040813893</v>
      </c>
      <c r="N77" s="64" t="n">
        <v>12856.6840589053</v>
      </c>
      <c r="O77" s="64" t="n">
        <v>12861.2970036153</v>
      </c>
      <c r="P77" s="64" t="n">
        <v>13398.2285395072</v>
      </c>
      <c r="Q77" s="65" t="n">
        <v>13261.3686016825</v>
      </c>
    </row>
    <row r="78" customFormat="false" ht="12.75" hidden="false" customHeight="false" outlineLevel="0" collapsed="false">
      <c r="A78" s="63" t="s">
        <v>141</v>
      </c>
      <c r="B78" s="64" t="n">
        <v>11969.6112190484</v>
      </c>
      <c r="C78" s="64" t="n">
        <v>13127.5753688931</v>
      </c>
      <c r="D78" s="64" t="n">
        <v>13740.5447708529</v>
      </c>
      <c r="E78" s="64" t="n">
        <v>13734.6045411441</v>
      </c>
      <c r="F78" s="64" t="n">
        <v>14629.622354376</v>
      </c>
      <c r="G78" s="64" t="n">
        <v>15623.7746515765</v>
      </c>
      <c r="H78" s="64" t="n">
        <v>16259.0642105032</v>
      </c>
      <c r="I78" s="65" t="n">
        <v>16666.0865527078</v>
      </c>
      <c r="J78" s="64" t="n">
        <v>12892.0522094994</v>
      </c>
      <c r="K78" s="64" t="n">
        <v>13882.3909484332</v>
      </c>
      <c r="L78" s="64" t="n">
        <v>14116.0237626265</v>
      </c>
      <c r="M78" s="64" t="n">
        <v>14114.7549891852</v>
      </c>
      <c r="N78" s="64" t="n">
        <v>14629.5049269856</v>
      </c>
      <c r="O78" s="64" t="n">
        <v>15109.1968524562</v>
      </c>
      <c r="P78" s="64" t="n">
        <v>15479.0307973006</v>
      </c>
      <c r="Q78" s="65" t="n">
        <v>15689.42305566</v>
      </c>
    </row>
    <row r="79" customFormat="false" ht="12.75" hidden="false" customHeight="false" outlineLevel="0" collapsed="false">
      <c r="A79" s="63" t="s">
        <v>142</v>
      </c>
      <c r="B79" s="64" t="n">
        <v>12452.7914811229</v>
      </c>
      <c r="C79" s="64" t="n">
        <v>12785.5232626274</v>
      </c>
      <c r="D79" s="64" t="n">
        <v>12762.6374538199</v>
      </c>
      <c r="E79" s="64" t="n">
        <v>12851.867674707</v>
      </c>
      <c r="F79" s="64" t="n">
        <v>13929.1600826547</v>
      </c>
      <c r="G79" s="64" t="n">
        <v>14736.8021335522</v>
      </c>
      <c r="H79" s="64" t="n">
        <v>15537.577357079</v>
      </c>
      <c r="I79" s="65" t="n">
        <v>15825.6364822492</v>
      </c>
      <c r="J79" s="64" t="n">
        <v>13499.2449177154</v>
      </c>
      <c r="K79" s="64" t="n">
        <v>13713.0977772569</v>
      </c>
      <c r="L79" s="64" t="n">
        <v>13200.9162929451</v>
      </c>
      <c r="M79" s="64" t="n">
        <v>13090.8616344654</v>
      </c>
      <c r="N79" s="64" t="n">
        <v>13929.0446092136</v>
      </c>
      <c r="O79" s="64" t="n">
        <v>14054.1372448456</v>
      </c>
      <c r="P79" s="64" t="n">
        <v>14484.433823071</v>
      </c>
      <c r="Q79" s="65" t="n">
        <v>14607.3776805067</v>
      </c>
    </row>
    <row r="80" customFormat="false" ht="12.75" hidden="false" customHeight="false" outlineLevel="0" collapsed="false">
      <c r="A80" s="56" t="s">
        <v>143</v>
      </c>
      <c r="B80" s="57" t="n">
        <v>13866.2188613298</v>
      </c>
      <c r="C80" s="57" t="n">
        <v>14592.8074490513</v>
      </c>
      <c r="D80" s="57" t="n">
        <v>15654.856125088</v>
      </c>
      <c r="E80" s="57" t="n">
        <v>15751.0245265748</v>
      </c>
      <c r="F80" s="57" t="n">
        <v>16688.0485060338</v>
      </c>
      <c r="G80" s="57" t="n">
        <v>17539.8580737109</v>
      </c>
      <c r="H80" s="57" t="n">
        <v>17814.4004770036</v>
      </c>
      <c r="I80" s="58" t="n">
        <v>18409.1083420089</v>
      </c>
      <c r="J80" s="57" t="n">
        <v>15091.0770616528</v>
      </c>
      <c r="K80" s="57" t="n">
        <v>15685.5102592418</v>
      </c>
      <c r="L80" s="57" t="n">
        <v>16178.9691761752</v>
      </c>
      <c r="M80" s="57" t="n">
        <v>16324.248228376</v>
      </c>
      <c r="N80" s="57" t="n">
        <v>16687.884449594</v>
      </c>
      <c r="O80" s="57" t="n">
        <v>16831.7189267293</v>
      </c>
      <c r="P80" s="57" t="n">
        <v>17013.9499780119</v>
      </c>
      <c r="Q80" s="58" t="n">
        <v>17577.5667750113</v>
      </c>
    </row>
    <row r="81" customFormat="false" ht="12.75" hidden="false" customHeight="false" outlineLevel="0" collapsed="false">
      <c r="A81" s="63" t="s">
        <v>144</v>
      </c>
      <c r="B81" s="64" t="n">
        <v>11319.9049724089</v>
      </c>
      <c r="C81" s="64" t="n">
        <v>12416.0767286336</v>
      </c>
      <c r="D81" s="64" t="n">
        <v>12845.4039515243</v>
      </c>
      <c r="E81" s="64" t="n">
        <v>13172.645295723</v>
      </c>
      <c r="F81" s="64" t="n">
        <v>14212.0644541705</v>
      </c>
      <c r="G81" s="64" t="n">
        <v>14591.4579792709</v>
      </c>
      <c r="H81" s="64" t="n">
        <v>15287.141485611</v>
      </c>
      <c r="I81" s="65" t="n">
        <v>15979.1186705895</v>
      </c>
      <c r="J81" s="64" t="n">
        <v>12140.368983716</v>
      </c>
      <c r="K81" s="64" t="n">
        <v>13057.0671868951</v>
      </c>
      <c r="L81" s="64" t="n">
        <v>13123.1049666864</v>
      </c>
      <c r="M81" s="64" t="n">
        <v>13504.4641066111</v>
      </c>
      <c r="N81" s="64" t="n">
        <v>14211.8834031298</v>
      </c>
      <c r="O81" s="64" t="n">
        <v>14041.1239039025</v>
      </c>
      <c r="P81" s="64" t="n">
        <v>14553.1654148077</v>
      </c>
      <c r="Q81" s="65" t="n">
        <v>15154.6473133878</v>
      </c>
    </row>
    <row r="82" customFormat="false" ht="12.75" hidden="false" customHeight="false" outlineLevel="0" collapsed="false">
      <c r="A82" s="63" t="s">
        <v>145</v>
      </c>
      <c r="B82" s="64" t="n">
        <v>15659.5215843249</v>
      </c>
      <c r="C82" s="64" t="n">
        <v>16438.0031978809</v>
      </c>
      <c r="D82" s="64" t="n">
        <v>17564.1419610089</v>
      </c>
      <c r="E82" s="64" t="n">
        <v>17621.8622721589</v>
      </c>
      <c r="F82" s="64" t="n">
        <v>18400.5725314439</v>
      </c>
      <c r="G82" s="64" t="n">
        <v>19554.0220183013</v>
      </c>
      <c r="H82" s="64" t="n">
        <v>19929.3919425212</v>
      </c>
      <c r="I82" s="65" t="n">
        <v>20464.6423366374</v>
      </c>
      <c r="J82" s="64" t="n">
        <v>16955.9843564556</v>
      </c>
      <c r="K82" s="64" t="n">
        <v>17563.0695299464</v>
      </c>
      <c r="L82" s="64" t="n">
        <v>18039.8039164649</v>
      </c>
      <c r="M82" s="64" t="n">
        <v>18133.3695600445</v>
      </c>
      <c r="N82" s="64" t="n">
        <v>18400.3946408294</v>
      </c>
      <c r="O82" s="64" t="n">
        <v>18642.5215644265</v>
      </c>
      <c r="P82" s="64" t="n">
        <v>18566.3589769939</v>
      </c>
      <c r="Q82" s="65" t="n">
        <v>18982.9414221306</v>
      </c>
    </row>
    <row r="83" customFormat="false" ht="12.75" hidden="false" customHeight="false" outlineLevel="0" collapsed="false">
      <c r="A83" s="63" t="s">
        <v>146</v>
      </c>
      <c r="B83" s="64" t="n">
        <v>10769.49374277</v>
      </c>
      <c r="C83" s="64" t="n">
        <v>11729.7924974942</v>
      </c>
      <c r="D83" s="64" t="n">
        <v>12038.6256961449</v>
      </c>
      <c r="E83" s="64" t="n">
        <v>12418.592419362</v>
      </c>
      <c r="F83" s="64" t="n">
        <v>13504.4978783593</v>
      </c>
      <c r="G83" s="64" t="n">
        <v>13859.1035238269</v>
      </c>
      <c r="H83" s="64" t="n">
        <v>14147.3674936239</v>
      </c>
      <c r="I83" s="65" t="n">
        <v>14415.3774980626</v>
      </c>
      <c r="J83" s="64" t="n">
        <v>11731.6382374592</v>
      </c>
      <c r="K83" s="64" t="n">
        <v>12685.3933590668</v>
      </c>
      <c r="L83" s="64" t="n">
        <v>12522.6471926669</v>
      </c>
      <c r="M83" s="64" t="n">
        <v>12848.3431143273</v>
      </c>
      <c r="N83" s="64" t="n">
        <v>13504.3425158842</v>
      </c>
      <c r="O83" s="64" t="n">
        <v>13359.485119591</v>
      </c>
      <c r="P83" s="64" t="n">
        <v>13691.3749130536</v>
      </c>
      <c r="Q83" s="65" t="n">
        <v>14014.0506775004</v>
      </c>
    </row>
    <row r="84" s="14" customFormat="true" ht="12.75" hidden="false" customHeight="false" outlineLevel="0" collapsed="false">
      <c r="A84" s="63" t="s">
        <v>147</v>
      </c>
      <c r="B84" s="64" t="n">
        <v>17020.8959529852</v>
      </c>
      <c r="C84" s="64" t="n">
        <v>16589.0644658315</v>
      </c>
      <c r="D84" s="64" t="n">
        <v>19357.9121490508</v>
      </c>
      <c r="E84" s="64" t="n">
        <v>18892.4486662829</v>
      </c>
      <c r="F84" s="64" t="n">
        <v>20232.6448453323</v>
      </c>
      <c r="G84" s="64" t="n">
        <v>21239.862355285</v>
      </c>
      <c r="H84" s="64" t="n">
        <v>20072.5416701684</v>
      </c>
      <c r="I84" s="65" t="n">
        <v>20888.1854804631</v>
      </c>
      <c r="J84" s="64" t="n">
        <v>19165.9607319354</v>
      </c>
      <c r="K84" s="64" t="n">
        <v>18704.5585784182</v>
      </c>
      <c r="L84" s="64" t="n">
        <v>20603.7211132672</v>
      </c>
      <c r="M84" s="64" t="n">
        <v>20313.682868657</v>
      </c>
      <c r="N84" s="64" t="n">
        <v>20232.5397044989</v>
      </c>
      <c r="O84" s="64" t="n">
        <v>20669.0160074674</v>
      </c>
      <c r="P84" s="64" t="n">
        <v>20705.5155895453</v>
      </c>
      <c r="Q84" s="65" t="n">
        <v>21903.067583176</v>
      </c>
    </row>
    <row r="85" customFormat="false" ht="12.75" hidden="false" customHeight="false" outlineLevel="0" collapsed="false">
      <c r="A85" s="63" t="s">
        <v>148</v>
      </c>
      <c r="B85" s="64" t="n">
        <v>9404.86300795978</v>
      </c>
      <c r="C85" s="64" t="n">
        <v>10328.9472346913</v>
      </c>
      <c r="D85" s="64" t="n">
        <v>10486.4531088973</v>
      </c>
      <c r="E85" s="64" t="n">
        <v>10541.8463419605</v>
      </c>
      <c r="F85" s="64" t="n">
        <v>10865.8309383426</v>
      </c>
      <c r="G85" s="64" t="n">
        <v>11432.5204622051</v>
      </c>
      <c r="H85" s="64" t="n">
        <v>12211.7031526313</v>
      </c>
      <c r="I85" s="65" t="n">
        <v>12539.5072857496</v>
      </c>
      <c r="J85" s="64" t="n">
        <v>10100.0458036587</v>
      </c>
      <c r="K85" s="64" t="n">
        <v>10925.2274074701</v>
      </c>
      <c r="L85" s="64" t="n">
        <v>10778.6780029772</v>
      </c>
      <c r="M85" s="64" t="n">
        <v>10822.5147748115</v>
      </c>
      <c r="N85" s="64" t="n">
        <v>10865.6881277592</v>
      </c>
      <c r="O85" s="64" t="n">
        <v>10980.1817525277</v>
      </c>
      <c r="P85" s="64" t="n">
        <v>11592.8379779255</v>
      </c>
      <c r="Q85" s="65" t="n">
        <v>11778.8268708323</v>
      </c>
    </row>
    <row r="86" customFormat="false" ht="12.75" hidden="false" customHeight="false" outlineLevel="0" collapsed="false">
      <c r="A86" s="56" t="s">
        <v>149</v>
      </c>
      <c r="B86" s="57" t="n">
        <v>12020.3222712884</v>
      </c>
      <c r="C86" s="57" t="n">
        <v>13166.0121756504</v>
      </c>
      <c r="D86" s="57" t="n">
        <v>13800.8226467241</v>
      </c>
      <c r="E86" s="57" t="n">
        <v>14473.4934072758</v>
      </c>
      <c r="F86" s="57" t="n">
        <v>16615.1189562994</v>
      </c>
      <c r="G86" s="57" t="n">
        <v>16787.4861128148</v>
      </c>
      <c r="H86" s="57" t="n">
        <v>16847.6781933248</v>
      </c>
      <c r="I86" s="58" t="n">
        <v>17987.1769007617</v>
      </c>
      <c r="J86" s="57" t="n">
        <v>13109.9485418299</v>
      </c>
      <c r="K86" s="57" t="n">
        <v>14195.1274060286</v>
      </c>
      <c r="L86" s="57" t="n">
        <v>14243.3298069673</v>
      </c>
      <c r="M86" s="57" t="n">
        <v>14920.5428418757</v>
      </c>
      <c r="N86" s="57" t="n">
        <v>16615.0005230126</v>
      </c>
      <c r="O86" s="57" t="n">
        <v>16193.9874767087</v>
      </c>
      <c r="P86" s="57" t="n">
        <v>16095.2322217817</v>
      </c>
      <c r="Q86" s="58" t="n">
        <v>17343.5007127026</v>
      </c>
    </row>
    <row r="87" customFormat="false" ht="12.75" hidden="false" customHeight="false" outlineLevel="0" collapsed="false">
      <c r="A87" s="63" t="s">
        <v>150</v>
      </c>
      <c r="B87" s="64" t="n">
        <v>9646.10695407428</v>
      </c>
      <c r="C87" s="64" t="n">
        <v>10185.0152883947</v>
      </c>
      <c r="D87" s="64" t="n">
        <v>10656.5241340348</v>
      </c>
      <c r="E87" s="64" t="n">
        <v>10931.106885293</v>
      </c>
      <c r="F87" s="64" t="n">
        <v>11760.6844661967</v>
      </c>
      <c r="G87" s="64" t="n">
        <v>12617.0210870211</v>
      </c>
      <c r="H87" s="64" t="n">
        <v>12820.6968247392</v>
      </c>
      <c r="I87" s="65" t="n">
        <v>13249.2240094754</v>
      </c>
      <c r="J87" s="64" t="n">
        <v>10350.2086908766</v>
      </c>
      <c r="K87" s="64" t="n">
        <v>10876.5927727589</v>
      </c>
      <c r="L87" s="64" t="n">
        <v>11001.5762155291</v>
      </c>
      <c r="M87" s="64" t="n">
        <v>11250.4574647483</v>
      </c>
      <c r="N87" s="64" t="n">
        <v>11760.5697797582</v>
      </c>
      <c r="O87" s="64" t="n">
        <v>12073.2692307692</v>
      </c>
      <c r="P87" s="64" t="n">
        <v>12075.391163509</v>
      </c>
      <c r="Q87" s="65" t="n">
        <v>12375.1316241929</v>
      </c>
    </row>
    <row r="88" customFormat="false" ht="12.75" hidden="false" customHeight="false" outlineLevel="0" collapsed="false">
      <c r="A88" s="63" t="s">
        <v>151</v>
      </c>
      <c r="B88" s="64" t="n">
        <v>13601.1659687626</v>
      </c>
      <c r="C88" s="64" t="n">
        <v>14914.9141320546</v>
      </c>
      <c r="D88" s="64" t="n">
        <v>15606.2276508533</v>
      </c>
      <c r="E88" s="64" t="n">
        <v>16597.7882358104</v>
      </c>
      <c r="F88" s="64" t="n">
        <v>19493.9877200074</v>
      </c>
      <c r="G88" s="64" t="n">
        <v>19271.574312166</v>
      </c>
      <c r="H88" s="64" t="n">
        <v>19244.6471501946</v>
      </c>
      <c r="I88" s="65" t="n">
        <v>20732.3228668648</v>
      </c>
      <c r="J88" s="64" t="n">
        <v>14816.8789067457</v>
      </c>
      <c r="K88" s="64" t="n">
        <v>16161.0352545244</v>
      </c>
      <c r="L88" s="64" t="n">
        <v>16103.1349795053</v>
      </c>
      <c r="M88" s="64" t="n">
        <v>17114.5223677571</v>
      </c>
      <c r="N88" s="64" t="n">
        <v>19493.8792321727</v>
      </c>
      <c r="O88" s="64" t="n">
        <v>18524.4620461329</v>
      </c>
      <c r="P88" s="64" t="n">
        <v>18284.5096797588</v>
      </c>
      <c r="Q88" s="65" t="n">
        <v>20031.2646982814</v>
      </c>
    </row>
    <row r="89" customFormat="false" ht="12.75" hidden="false" customHeight="false" outlineLevel="0" collapsed="false">
      <c r="A89" s="63" t="s">
        <v>152</v>
      </c>
      <c r="B89" s="64" t="n">
        <v>11345.7323916409</v>
      </c>
      <c r="C89" s="64" t="n">
        <v>11672.8018492106</v>
      </c>
      <c r="D89" s="64" t="n">
        <v>12137.2281983289</v>
      </c>
      <c r="E89" s="64" t="n">
        <v>12732.4517849815</v>
      </c>
      <c r="F89" s="64" t="n">
        <v>13279.7625302091</v>
      </c>
      <c r="G89" s="64" t="n">
        <v>14359.374461671</v>
      </c>
      <c r="H89" s="64" t="n">
        <v>14526.7045266582</v>
      </c>
      <c r="I89" s="65" t="n">
        <v>14823.5860368689</v>
      </c>
      <c r="J89" s="64" t="n">
        <v>12406.0952012384</v>
      </c>
      <c r="K89" s="64" t="n">
        <v>12673.4864505976</v>
      </c>
      <c r="L89" s="64" t="n">
        <v>12572.3080002001</v>
      </c>
      <c r="M89" s="64" t="n">
        <v>13229.2757488716</v>
      </c>
      <c r="N89" s="64" t="n">
        <v>13279.6301355469</v>
      </c>
      <c r="O89" s="64" t="n">
        <v>14054.3690783807</v>
      </c>
      <c r="P89" s="64" t="n">
        <v>14142.8185477201</v>
      </c>
      <c r="Q89" s="65" t="n">
        <v>14310.2863226313</v>
      </c>
    </row>
    <row r="90" customFormat="false" ht="12.75" hidden="false" customHeight="false" outlineLevel="0" collapsed="false">
      <c r="A90" s="63" t="s">
        <v>153</v>
      </c>
      <c r="B90" s="64" t="n">
        <v>10314.7920449267</v>
      </c>
      <c r="C90" s="64" t="n">
        <v>11497.9959739592</v>
      </c>
      <c r="D90" s="64" t="n">
        <v>12602.0517379708</v>
      </c>
      <c r="E90" s="64" t="n">
        <v>13378.1520282884</v>
      </c>
      <c r="F90" s="64" t="n">
        <v>14475.0411605037</v>
      </c>
      <c r="G90" s="64" t="n">
        <v>13794.2389170897</v>
      </c>
      <c r="H90" s="64" t="n">
        <v>14503.4155945241</v>
      </c>
      <c r="I90" s="65" t="n">
        <v>15142.6868170193</v>
      </c>
      <c r="J90" s="64" t="n">
        <v>11154.155301271</v>
      </c>
      <c r="K90" s="64" t="n">
        <v>12117.8452115813</v>
      </c>
      <c r="L90" s="64" t="n">
        <v>12947.320077195</v>
      </c>
      <c r="M90" s="64" t="n">
        <v>13770.9679119721</v>
      </c>
      <c r="N90" s="64" t="n">
        <v>14474.8867529925</v>
      </c>
      <c r="O90" s="64" t="n">
        <v>13322.6459108855</v>
      </c>
      <c r="P90" s="64" t="n">
        <v>13955.4429742228</v>
      </c>
      <c r="Q90" s="65" t="n">
        <v>14414.422227389</v>
      </c>
    </row>
    <row r="91" s="14" customFormat="true" ht="12.75" hidden="false" customHeight="false" outlineLevel="0" collapsed="false">
      <c r="A91" s="63" t="s">
        <v>154</v>
      </c>
      <c r="B91" s="64" t="n">
        <v>10386.482108124</v>
      </c>
      <c r="C91" s="64" t="n">
        <v>11483.6033053366</v>
      </c>
      <c r="D91" s="64" t="n">
        <v>11714.6025035232</v>
      </c>
      <c r="E91" s="64" t="n">
        <v>11589.7629610851</v>
      </c>
      <c r="F91" s="64" t="n">
        <v>13253.6024319247</v>
      </c>
      <c r="G91" s="64" t="n">
        <v>14356.2776530939</v>
      </c>
      <c r="H91" s="64" t="n">
        <v>14006.0210745028</v>
      </c>
      <c r="I91" s="65" t="n">
        <v>14853.8806083075</v>
      </c>
      <c r="J91" s="64" t="n">
        <v>11487.25453625</v>
      </c>
      <c r="K91" s="64" t="n">
        <v>12376.2335988277</v>
      </c>
      <c r="L91" s="64" t="n">
        <v>12122.4598634944</v>
      </c>
      <c r="M91" s="64" t="n">
        <v>11929.1150828862</v>
      </c>
      <c r="N91" s="64" t="n">
        <v>13253.4834167396</v>
      </c>
      <c r="O91" s="64" t="n">
        <v>13998.202803929</v>
      </c>
      <c r="P91" s="64" t="n">
        <v>13588.5203324429</v>
      </c>
      <c r="Q91" s="65" t="n">
        <v>14482.5794053113</v>
      </c>
    </row>
    <row r="92" customFormat="false" ht="12.75" hidden="false" customHeight="false" outlineLevel="0" collapsed="false">
      <c r="A92" s="56" t="s">
        <v>155</v>
      </c>
      <c r="B92" s="57" t="n">
        <v>12532.1834302985</v>
      </c>
      <c r="C92" s="57" t="n">
        <v>13096.6725656169</v>
      </c>
      <c r="D92" s="57" t="n">
        <v>13532.7738829612</v>
      </c>
      <c r="E92" s="57" t="n">
        <v>14039.8602253866</v>
      </c>
      <c r="F92" s="57" t="n">
        <v>14278.5673843568</v>
      </c>
      <c r="G92" s="57" t="n">
        <v>15726.5336325386</v>
      </c>
      <c r="H92" s="57" t="n">
        <v>15999.495006938</v>
      </c>
      <c r="I92" s="58" t="n">
        <v>16408.6090925815</v>
      </c>
      <c r="J92" s="57" t="n">
        <v>13639.5464878921</v>
      </c>
      <c r="K92" s="57" t="n">
        <v>14280.9896377476</v>
      </c>
      <c r="L92" s="57" t="n">
        <v>14045.3209850558</v>
      </c>
      <c r="M92" s="57" t="n">
        <v>14515.6835852188</v>
      </c>
      <c r="N92" s="57" t="n">
        <v>14278.4542569309</v>
      </c>
      <c r="O92" s="57" t="n">
        <v>15175.1823842917</v>
      </c>
      <c r="P92" s="57" t="n">
        <v>15372.5917290326</v>
      </c>
      <c r="Q92" s="58" t="n">
        <v>15598.6692268776</v>
      </c>
    </row>
    <row r="93" customFormat="false" ht="12.75" hidden="false" customHeight="false" outlineLevel="0" collapsed="false">
      <c r="A93" s="63" t="s">
        <v>156</v>
      </c>
      <c r="B93" s="64" t="n">
        <v>9493.11619582491</v>
      </c>
      <c r="C93" s="64" t="n">
        <v>10155.2293837522</v>
      </c>
      <c r="D93" s="64" t="n">
        <v>10808.3120727097</v>
      </c>
      <c r="E93" s="64" t="n">
        <v>11294.1435409847</v>
      </c>
      <c r="F93" s="64" t="n">
        <v>11783.7299963096</v>
      </c>
      <c r="G93" s="64" t="n">
        <v>13000.8707739832</v>
      </c>
      <c r="H93" s="64" t="n">
        <v>13527.5933595395</v>
      </c>
      <c r="I93" s="65" t="n">
        <v>14331.1215487374</v>
      </c>
      <c r="J93" s="64" t="n">
        <v>10328.3995494731</v>
      </c>
      <c r="K93" s="64" t="n">
        <v>10746.6936992157</v>
      </c>
      <c r="L93" s="64" t="n">
        <v>11133.7891096276</v>
      </c>
      <c r="M93" s="64" t="n">
        <v>11553.7536806435</v>
      </c>
      <c r="N93" s="64" t="n">
        <v>11783.6119032442</v>
      </c>
      <c r="O93" s="64" t="n">
        <v>12659.1127509868</v>
      </c>
      <c r="P93" s="64" t="n">
        <v>13034.9178716833</v>
      </c>
      <c r="Q93" s="65" t="n">
        <v>13665.1134050077</v>
      </c>
    </row>
    <row r="94" customFormat="false" ht="12.75" hidden="false" customHeight="false" outlineLevel="0" collapsed="false">
      <c r="A94" s="63" t="s">
        <v>157</v>
      </c>
      <c r="B94" s="64" t="n">
        <v>14110.8060974241</v>
      </c>
      <c r="C94" s="64" t="n">
        <v>14606.268743396</v>
      </c>
      <c r="D94" s="64" t="n">
        <v>14908.3478444495</v>
      </c>
      <c r="E94" s="64" t="n">
        <v>15403.9783918078</v>
      </c>
      <c r="F94" s="64" t="n">
        <v>15505.2444657055</v>
      </c>
      <c r="G94" s="64" t="n">
        <v>17050.2907151192</v>
      </c>
      <c r="H94" s="64" t="n">
        <v>17184.5769813226</v>
      </c>
      <c r="I94" s="65" t="n">
        <v>17394.8476473082</v>
      </c>
      <c r="J94" s="64" t="n">
        <v>15359.4990943626</v>
      </c>
      <c r="K94" s="64" t="n">
        <v>16094.8474313784</v>
      </c>
      <c r="L94" s="64" t="n">
        <v>15515.3461550957</v>
      </c>
      <c r="M94" s="64" t="n">
        <v>15987.2201109831</v>
      </c>
      <c r="N94" s="64" t="n">
        <v>15505.1337798159</v>
      </c>
      <c r="O94" s="64" t="n">
        <v>16397.1476912819</v>
      </c>
      <c r="P94" s="64" t="n">
        <v>16493.3220595659</v>
      </c>
      <c r="Q94" s="65" t="n">
        <v>16516.5795676134</v>
      </c>
    </row>
    <row r="95" customFormat="false" ht="12.75" hidden="false" customHeight="false" outlineLevel="0" collapsed="false">
      <c r="A95" s="60" t="s">
        <v>158</v>
      </c>
      <c r="B95" s="61" t="n">
        <v>14496.3695835366</v>
      </c>
      <c r="C95" s="61" t="n">
        <v>15614.8613603427</v>
      </c>
      <c r="D95" s="61" t="n">
        <v>16572.0394413793</v>
      </c>
      <c r="E95" s="61" t="n">
        <v>16785.9701561357</v>
      </c>
      <c r="F95" s="61" t="n">
        <v>19215.4268127727</v>
      </c>
      <c r="G95" s="61" t="n">
        <v>18921.9975441336</v>
      </c>
      <c r="H95" s="61" t="n">
        <v>20607.846250567</v>
      </c>
      <c r="I95" s="62" t="n">
        <v>21406.5408071029</v>
      </c>
      <c r="J95" s="61" t="n">
        <v>15562.0406262474</v>
      </c>
      <c r="K95" s="61" t="n">
        <v>16577.6123284525</v>
      </c>
      <c r="L95" s="61" t="n">
        <v>17015.8259089881</v>
      </c>
      <c r="M95" s="61" t="n">
        <v>17310.7391961077</v>
      </c>
      <c r="N95" s="61" t="n">
        <v>19215.3052186339</v>
      </c>
      <c r="O95" s="61" t="n">
        <v>18484.8100125499</v>
      </c>
      <c r="P95" s="61" t="n">
        <v>20376.2719741523</v>
      </c>
      <c r="Q95" s="62" t="n">
        <v>21129.3228244546</v>
      </c>
    </row>
    <row r="96" s="69" customFormat="true" ht="12.75" hidden="false" customHeight="false" outlineLevel="0" collapsed="false">
      <c r="A96" s="66" t="s">
        <v>159</v>
      </c>
      <c r="B96" s="67" t="n">
        <v>13099.3426623412</v>
      </c>
      <c r="C96" s="67" t="n">
        <v>14398.2663179613</v>
      </c>
      <c r="D96" s="67" t="n">
        <v>15011.5658796649</v>
      </c>
      <c r="E96" s="67" t="n">
        <v>15375.8241268958</v>
      </c>
      <c r="F96" s="67" t="n">
        <v>16780.7685849809</v>
      </c>
      <c r="G96" s="67" t="n">
        <v>17551.075277895</v>
      </c>
      <c r="H96" s="67" t="n">
        <v>17437.9583386329</v>
      </c>
      <c r="I96" s="68" t="n">
        <v>19347.138569143</v>
      </c>
      <c r="J96" s="67" t="n">
        <v>14029.3548963545</v>
      </c>
      <c r="K96" s="67" t="n">
        <v>15448.8980588889</v>
      </c>
      <c r="L96" s="67" t="n">
        <v>15742.4432597106</v>
      </c>
      <c r="M96" s="67" t="n">
        <v>15789.4407958815</v>
      </c>
      <c r="N96" s="67" t="n">
        <v>16780.6146720956</v>
      </c>
      <c r="O96" s="67" t="n">
        <v>16806.213592233</v>
      </c>
      <c r="P96" s="67" t="n">
        <v>16632.9776289199</v>
      </c>
      <c r="Q96" s="68" t="n">
        <v>18343.684180719</v>
      </c>
    </row>
    <row r="97" s="73" customFormat="true" ht="12.75" hidden="false" customHeight="false" outlineLevel="0" collapsed="false">
      <c r="A97" s="70" t="s">
        <v>160</v>
      </c>
      <c r="B97" s="71" t="n">
        <v>11043.8382616149</v>
      </c>
      <c r="C97" s="71" t="n">
        <v>11396.8278844931</v>
      </c>
      <c r="D97" s="71" t="n">
        <v>11371.5499319868</v>
      </c>
      <c r="E97" s="71" t="n">
        <v>11664.6312508118</v>
      </c>
      <c r="F97" s="71" t="n">
        <v>13661.5207883227</v>
      </c>
      <c r="G97" s="71" t="n">
        <v>13447.9376767515</v>
      </c>
      <c r="H97" s="71" t="n">
        <v>14775.2192935076</v>
      </c>
      <c r="I97" s="72" t="n">
        <v>14041.5811395748</v>
      </c>
      <c r="J97" s="71" t="n">
        <v>12024.3026040485</v>
      </c>
      <c r="K97" s="71" t="n">
        <v>12524.0137387101</v>
      </c>
      <c r="L97" s="71" t="n">
        <v>12427.3710956549</v>
      </c>
      <c r="M97" s="71" t="n">
        <v>12241.5617612677</v>
      </c>
      <c r="N97" s="71" t="n">
        <v>13661.3358275808</v>
      </c>
      <c r="O97" s="71" t="n">
        <v>12973.4790032549</v>
      </c>
      <c r="P97" s="71" t="n">
        <v>14241.8407691477</v>
      </c>
      <c r="Q97" s="72" t="n">
        <v>13587.3356382544</v>
      </c>
    </row>
    <row r="98" s="73" customFormat="true" ht="12.75" hidden="false" customHeight="false" outlineLevel="0" collapsed="false">
      <c r="A98" s="70" t="s">
        <v>161</v>
      </c>
      <c r="B98" s="71" t="n">
        <v>13869.8436126886</v>
      </c>
      <c r="C98" s="71" t="n">
        <v>15515.294095368</v>
      </c>
      <c r="D98" s="71" t="n">
        <v>16356.3082291143</v>
      </c>
      <c r="E98" s="71" t="n">
        <v>16733.2507957623</v>
      </c>
      <c r="F98" s="71" t="n">
        <v>17908.44452488</v>
      </c>
      <c r="G98" s="71" t="n">
        <v>19020.5645053412</v>
      </c>
      <c r="H98" s="71" t="n">
        <v>18381.5139625242</v>
      </c>
      <c r="I98" s="72" t="n">
        <v>21211.659411624</v>
      </c>
      <c r="J98" s="71" t="n">
        <v>14780.9441824865</v>
      </c>
      <c r="K98" s="71" t="n">
        <v>16537.4353293186</v>
      </c>
      <c r="L98" s="71" t="n">
        <v>16967.1406221851</v>
      </c>
      <c r="M98" s="71" t="n">
        <v>17087.1328804219</v>
      </c>
      <c r="N98" s="71" t="n">
        <v>17908.3018364703</v>
      </c>
      <c r="O98" s="71" t="n">
        <v>18178.8612432877</v>
      </c>
      <c r="P98" s="71" t="n">
        <v>17480.2893946064</v>
      </c>
      <c r="Q98" s="72" t="n">
        <v>20015.1977038986</v>
      </c>
    </row>
    <row r="99" s="14" customFormat="true" ht="12.75" hidden="false" customHeight="false" outlineLevel="0" collapsed="false">
      <c r="A99" s="66" t="s">
        <v>162</v>
      </c>
      <c r="B99" s="67" t="n">
        <v>14985.3859211965</v>
      </c>
      <c r="C99" s="67" t="n">
        <v>16399.1242831266</v>
      </c>
      <c r="D99" s="67" t="n">
        <v>17290.2963453379</v>
      </c>
      <c r="E99" s="67" t="n">
        <v>17755.0709197791</v>
      </c>
      <c r="F99" s="67" t="n">
        <v>20018.9166275047</v>
      </c>
      <c r="G99" s="67" t="n">
        <v>19241.221674232</v>
      </c>
      <c r="H99" s="67" t="n">
        <v>21942.4696105571</v>
      </c>
      <c r="I99" s="68" t="n">
        <v>22802.102695089</v>
      </c>
      <c r="J99" s="67" t="n">
        <v>15974.678541165</v>
      </c>
      <c r="K99" s="67" t="n">
        <v>17115.2865614162</v>
      </c>
      <c r="L99" s="67" t="n">
        <v>17575.6046063927</v>
      </c>
      <c r="M99" s="67" t="n">
        <v>18155.2789843198</v>
      </c>
      <c r="N99" s="67" t="n">
        <v>20018.791858698</v>
      </c>
      <c r="O99" s="67" t="n">
        <v>18961.7874055581</v>
      </c>
      <c r="P99" s="67" t="n">
        <v>21882.4891226729</v>
      </c>
      <c r="Q99" s="68" t="n">
        <v>22711.2684777701</v>
      </c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s="14" customFormat="true" ht="12.75" hidden="false" customHeight="false" outlineLevel="0" collapsed="false">
      <c r="A100" s="63" t="s">
        <v>163</v>
      </c>
      <c r="B100" s="64" t="n">
        <v>17975.1765051632</v>
      </c>
      <c r="C100" s="64" t="n">
        <v>19878.526902385</v>
      </c>
      <c r="D100" s="64" t="n">
        <v>20818.5322170736</v>
      </c>
      <c r="E100" s="64" t="n">
        <v>22168.9526043108</v>
      </c>
      <c r="F100" s="64" t="n">
        <v>25172.4314187741</v>
      </c>
      <c r="G100" s="64" t="n">
        <v>22863.0034535396</v>
      </c>
      <c r="H100" s="64" t="n">
        <v>27171.5203947876</v>
      </c>
      <c r="I100" s="65" t="n">
        <v>28124.2724710431</v>
      </c>
      <c r="J100" s="64" t="n">
        <v>19075.6029296515</v>
      </c>
      <c r="K100" s="64" t="n">
        <v>20477.8606212124</v>
      </c>
      <c r="L100" s="64" t="n">
        <v>20880.4302863089</v>
      </c>
      <c r="M100" s="64" t="n">
        <v>22288.4410300528</v>
      </c>
      <c r="N100" s="64" t="n">
        <v>25172.3103300472</v>
      </c>
      <c r="O100" s="64" t="n">
        <v>22745.5501705823</v>
      </c>
      <c r="P100" s="64" t="n">
        <v>27344.8388207778</v>
      </c>
      <c r="Q100" s="65" t="n">
        <v>28471.6923808705</v>
      </c>
    </row>
    <row r="101" customFormat="false" ht="12.75" hidden="false" customHeight="false" outlineLevel="0" collapsed="false">
      <c r="A101" s="63" t="s">
        <v>164</v>
      </c>
      <c r="B101" s="64" t="n">
        <v>9361.03847680862</v>
      </c>
      <c r="C101" s="64" t="n">
        <v>9940.45966604566</v>
      </c>
      <c r="D101" s="64" t="n">
        <v>10561.0188167784</v>
      </c>
      <c r="E101" s="64" t="n">
        <v>10450.1919409741</v>
      </c>
      <c r="F101" s="64" t="n">
        <v>11613.5972535911</v>
      </c>
      <c r="G101" s="64" t="n">
        <v>12092.1285023273</v>
      </c>
      <c r="H101" s="64" t="n">
        <v>12693.5613822482</v>
      </c>
      <c r="I101" s="65" t="n">
        <v>12859.3312060793</v>
      </c>
      <c r="J101" s="64" t="n">
        <v>10229.6207557266</v>
      </c>
      <c r="K101" s="64" t="n">
        <v>10682.9338533596</v>
      </c>
      <c r="L101" s="64" t="n">
        <v>10874.4802943092</v>
      </c>
      <c r="M101" s="64" t="n">
        <v>10733.4394325533</v>
      </c>
      <c r="N101" s="64" t="n">
        <v>11613.4902881922</v>
      </c>
      <c r="O101" s="64" t="n">
        <v>11768.0160627909</v>
      </c>
      <c r="P101" s="64" t="n">
        <v>12145.8815320774</v>
      </c>
      <c r="Q101" s="65" t="n">
        <v>12202.7353044248</v>
      </c>
    </row>
    <row r="102" customFormat="false" ht="12.75" hidden="false" customHeight="false" outlineLevel="0" collapsed="false">
      <c r="A102" s="63" t="s">
        <v>165</v>
      </c>
      <c r="B102" s="64" t="n">
        <v>17656.5664896771</v>
      </c>
      <c r="C102" s="64" t="n">
        <v>18524.062006869</v>
      </c>
      <c r="D102" s="64" t="n">
        <v>20980.1147795377</v>
      </c>
      <c r="E102" s="64" t="n">
        <v>16550.2740875024</v>
      </c>
      <c r="F102" s="64" t="n">
        <v>19152.4327130639</v>
      </c>
      <c r="G102" s="64" t="n">
        <v>20806.9529257702</v>
      </c>
      <c r="H102" s="64" t="n">
        <v>20556.6523354343</v>
      </c>
      <c r="I102" s="65" t="n">
        <v>22387.3146562614</v>
      </c>
      <c r="J102" s="64" t="n">
        <v>18725.611931646</v>
      </c>
      <c r="K102" s="64" t="n">
        <v>19902.6828977205</v>
      </c>
      <c r="L102" s="64" t="n">
        <v>22097.6709653253</v>
      </c>
      <c r="M102" s="64" t="n">
        <v>18586.0991909954</v>
      </c>
      <c r="N102" s="64" t="n">
        <v>19152.3070197011</v>
      </c>
      <c r="O102" s="64" t="n">
        <v>20399.9059893859</v>
      </c>
      <c r="P102" s="64" t="n">
        <v>21235.1437993071</v>
      </c>
      <c r="Q102" s="65" t="n">
        <v>22491.3373382365</v>
      </c>
    </row>
    <row r="103" customFormat="false" ht="12.75" hidden="false" customHeight="false" outlineLevel="0" collapsed="false">
      <c r="A103" s="63" t="s">
        <v>166</v>
      </c>
      <c r="B103" s="64" t="n">
        <v>11579.497459533</v>
      </c>
      <c r="C103" s="64" t="n">
        <v>12356.6172922628</v>
      </c>
      <c r="D103" s="64" t="n">
        <v>13023.8092262243</v>
      </c>
      <c r="E103" s="64" t="n">
        <v>12778.4153005464</v>
      </c>
      <c r="F103" s="64" t="n">
        <v>13660.4980753529</v>
      </c>
      <c r="G103" s="64" t="n">
        <v>14048.8845632042</v>
      </c>
      <c r="H103" s="64" t="n">
        <v>15134.1564865026</v>
      </c>
      <c r="I103" s="65" t="n">
        <v>15751.9776220411</v>
      </c>
      <c r="J103" s="64" t="n">
        <v>12776.3861509843</v>
      </c>
      <c r="K103" s="64" t="n">
        <v>13501.2422151153</v>
      </c>
      <c r="L103" s="64" t="n">
        <v>13219.8653562095</v>
      </c>
      <c r="M103" s="64" t="n">
        <v>13313.1832039114</v>
      </c>
      <c r="N103" s="64" t="n">
        <v>13660.3639332789</v>
      </c>
      <c r="O103" s="64" t="n">
        <v>13581.7660591046</v>
      </c>
      <c r="P103" s="64" t="n">
        <v>14738.6901853286</v>
      </c>
      <c r="Q103" s="65" t="n">
        <v>14975.6326886636</v>
      </c>
    </row>
    <row r="104" customFormat="false" ht="12.75" hidden="false" customHeight="false" outlineLevel="0" collapsed="false">
      <c r="A104" s="63" t="s">
        <v>167</v>
      </c>
      <c r="B104" s="64" t="n">
        <v>10136.0483870968</v>
      </c>
      <c r="C104" s="64" t="n">
        <v>11037.3567723683</v>
      </c>
      <c r="D104" s="64" t="n">
        <v>11095.5153389742</v>
      </c>
      <c r="E104" s="64" t="n">
        <v>11566.0120886906</v>
      </c>
      <c r="F104" s="64" t="n">
        <v>12627.6663201663</v>
      </c>
      <c r="G104" s="64" t="n">
        <v>12799.8860126035</v>
      </c>
      <c r="H104" s="64" t="n">
        <v>13732.2617616289</v>
      </c>
      <c r="I104" s="65" t="n">
        <v>14444.5174518556</v>
      </c>
      <c r="J104" s="64" t="n">
        <v>10600.3684548855</v>
      </c>
      <c r="K104" s="64" t="n">
        <v>11425.510727337</v>
      </c>
      <c r="L104" s="64" t="n">
        <v>11367.4563921067</v>
      </c>
      <c r="M104" s="64" t="n">
        <v>11679.4561596551</v>
      </c>
      <c r="N104" s="64" t="n">
        <v>12627.5210957564</v>
      </c>
      <c r="O104" s="64" t="n">
        <v>12411.0391696528</v>
      </c>
      <c r="P104" s="64" t="n">
        <v>13185.8451352997</v>
      </c>
      <c r="Q104" s="65" t="n">
        <v>13611.41933347</v>
      </c>
    </row>
    <row r="105" customFormat="false" ht="12.75" hidden="false" customHeight="false" outlineLevel="0" collapsed="false">
      <c r="A105" s="63" t="s">
        <v>168</v>
      </c>
      <c r="B105" s="64" t="n">
        <v>12090.8686133182</v>
      </c>
      <c r="C105" s="64" t="n">
        <v>13224.7991110014</v>
      </c>
      <c r="D105" s="64" t="n">
        <v>13164.8677419355</v>
      </c>
      <c r="E105" s="64" t="n">
        <v>14255.0932457483</v>
      </c>
      <c r="F105" s="64" t="n">
        <v>14521.49636128</v>
      </c>
      <c r="G105" s="64" t="n">
        <v>15151.4571217749</v>
      </c>
      <c r="H105" s="64" t="n">
        <v>16422.7272271645</v>
      </c>
      <c r="I105" s="65" t="n">
        <v>16524.1282735969</v>
      </c>
      <c r="J105" s="64" t="n">
        <v>12997.2618139775</v>
      </c>
      <c r="K105" s="64" t="n">
        <v>13903.6056303247</v>
      </c>
      <c r="L105" s="64" t="n">
        <v>13611.6565756824</v>
      </c>
      <c r="M105" s="64" t="n">
        <v>14719.059455828</v>
      </c>
      <c r="N105" s="64" t="n">
        <v>14521.3572923936</v>
      </c>
      <c r="O105" s="64" t="n">
        <v>14584.1616328368</v>
      </c>
      <c r="P105" s="64" t="n">
        <v>15890.7222152612</v>
      </c>
      <c r="Q105" s="65" t="n">
        <v>15806.1411360588</v>
      </c>
    </row>
    <row r="106" customFormat="false" ht="12.75" hidden="false" customHeight="false" outlineLevel="0" collapsed="false">
      <c r="A106" s="63" t="s">
        <v>169</v>
      </c>
      <c r="B106" s="64" t="n">
        <v>10351.001093302</v>
      </c>
      <c r="C106" s="64" t="n">
        <v>11163.4634501404</v>
      </c>
      <c r="D106" s="64" t="n">
        <v>11827.3643574382</v>
      </c>
      <c r="E106" s="64" t="n">
        <v>12455.2977760621</v>
      </c>
      <c r="F106" s="64" t="n">
        <v>14528.8403558765</v>
      </c>
      <c r="G106" s="64" t="n">
        <v>15175.4842819797</v>
      </c>
      <c r="H106" s="64" t="n">
        <v>16712.5236250968</v>
      </c>
      <c r="I106" s="65" t="n">
        <v>16776.1748877922</v>
      </c>
      <c r="J106" s="64" t="n">
        <v>11290.0534273986</v>
      </c>
      <c r="K106" s="64" t="n">
        <v>11874.6548819798</v>
      </c>
      <c r="L106" s="64" t="n">
        <v>12266.6133659607</v>
      </c>
      <c r="M106" s="64" t="n">
        <v>12798.5172317656</v>
      </c>
      <c r="N106" s="64" t="n">
        <v>14528.7281112005</v>
      </c>
      <c r="O106" s="64" t="n">
        <v>14595.1982601437</v>
      </c>
      <c r="P106" s="64" t="n">
        <v>15829.2937921877</v>
      </c>
      <c r="Q106" s="65" t="n">
        <v>15869.2660161222</v>
      </c>
    </row>
    <row r="107" customFormat="false" ht="12.75" hidden="false" customHeight="false" outlineLevel="0" collapsed="false">
      <c r="A107" s="56" t="s">
        <v>170</v>
      </c>
      <c r="B107" s="57" t="n">
        <v>14132.0414935695</v>
      </c>
      <c r="C107" s="57" t="n">
        <v>14646.5396992218</v>
      </c>
      <c r="D107" s="57" t="n">
        <v>15833.8290312309</v>
      </c>
      <c r="E107" s="57" t="n">
        <v>15512.0484707122</v>
      </c>
      <c r="F107" s="57" t="n">
        <v>18602.3238371491</v>
      </c>
      <c r="G107" s="57" t="n">
        <v>18818.9892299295</v>
      </c>
      <c r="H107" s="57" t="n">
        <v>19185.4199673796</v>
      </c>
      <c r="I107" s="58" t="n">
        <v>19419.673386817</v>
      </c>
      <c r="J107" s="57" t="n">
        <v>15382.6910619667</v>
      </c>
      <c r="K107" s="57" t="n">
        <v>16020.5967519956</v>
      </c>
      <c r="L107" s="57" t="n">
        <v>16461.3802445299</v>
      </c>
      <c r="M107" s="57" t="n">
        <v>16308.0514272415</v>
      </c>
      <c r="N107" s="57" t="n">
        <v>18602.2201906143</v>
      </c>
      <c r="O107" s="57" t="n">
        <v>18192.9544738831</v>
      </c>
      <c r="P107" s="57" t="n">
        <v>18833.2110378847</v>
      </c>
      <c r="Q107" s="58" t="n">
        <v>19047.1981403492</v>
      </c>
    </row>
    <row r="108" s="14" customFormat="true" ht="12.75" hidden="false" customHeight="false" outlineLevel="0" collapsed="false">
      <c r="A108" s="63" t="s">
        <v>171</v>
      </c>
      <c r="B108" s="64" t="n">
        <v>14765.256054812</v>
      </c>
      <c r="C108" s="64" t="n">
        <v>14381.7180183183</v>
      </c>
      <c r="D108" s="64" t="n">
        <v>15981.7823479006</v>
      </c>
      <c r="E108" s="64" t="n">
        <v>16044.5763129647</v>
      </c>
      <c r="F108" s="64" t="n">
        <v>17062.7629307589</v>
      </c>
      <c r="G108" s="64" t="n">
        <v>18363.211772851</v>
      </c>
      <c r="H108" s="64" t="n">
        <v>18894.8474658475</v>
      </c>
      <c r="I108" s="65" t="n">
        <v>19953.2343877642</v>
      </c>
      <c r="J108" s="64" t="n">
        <v>15787.2633843212</v>
      </c>
      <c r="K108" s="64" t="n">
        <v>15300.3209676651</v>
      </c>
      <c r="L108" s="64" t="n">
        <v>16340.5847535625</v>
      </c>
      <c r="M108" s="64" t="n">
        <v>16349.5152069336</v>
      </c>
      <c r="N108" s="64" t="n">
        <v>17062.6587174733</v>
      </c>
      <c r="O108" s="64" t="n">
        <v>17533.7959071954</v>
      </c>
      <c r="P108" s="64" t="n">
        <v>17529.4373939051</v>
      </c>
      <c r="Q108" s="65" t="n">
        <v>18373.1093442901</v>
      </c>
    </row>
    <row r="109" customFormat="false" ht="12.75" hidden="false" customHeight="false" outlineLevel="0" collapsed="false">
      <c r="A109" s="63" t="s">
        <v>172</v>
      </c>
      <c r="B109" s="64" t="n">
        <v>16299.4538915572</v>
      </c>
      <c r="C109" s="64" t="n">
        <v>17029.3449286032</v>
      </c>
      <c r="D109" s="64" t="n">
        <v>18147.6051714794</v>
      </c>
      <c r="E109" s="64" t="n">
        <v>17664.8284764326</v>
      </c>
      <c r="F109" s="64" t="n">
        <v>24785.7179414274</v>
      </c>
      <c r="G109" s="64" t="n">
        <v>23416.5942687653</v>
      </c>
      <c r="H109" s="64" t="n">
        <v>23802.3727913061</v>
      </c>
      <c r="I109" s="65" t="n">
        <v>23109.6165875318</v>
      </c>
      <c r="J109" s="64" t="n">
        <v>17970.3195559051</v>
      </c>
      <c r="K109" s="64" t="n">
        <v>19471.12164297</v>
      </c>
      <c r="L109" s="64" t="n">
        <v>19212.1031199195</v>
      </c>
      <c r="M109" s="64" t="n">
        <v>19349.6996675142</v>
      </c>
      <c r="N109" s="64" t="n">
        <v>24785.6048399836</v>
      </c>
      <c r="O109" s="64" t="n">
        <v>22837.6344703312</v>
      </c>
      <c r="P109" s="64" t="n">
        <v>24731.9273898169</v>
      </c>
      <c r="Q109" s="65" t="n">
        <v>24301.884166005</v>
      </c>
    </row>
    <row r="110" customFormat="false" ht="12.75" hidden="false" customHeight="false" outlineLevel="0" collapsed="false">
      <c r="A110" s="63" t="s">
        <v>173</v>
      </c>
      <c r="B110" s="64" t="n">
        <v>9768.35548903953</v>
      </c>
      <c r="C110" s="64" t="n">
        <v>10209.1855102315</v>
      </c>
      <c r="D110" s="64" t="n">
        <v>10484.3857729138</v>
      </c>
      <c r="E110" s="64" t="n">
        <v>10375.7693203522</v>
      </c>
      <c r="F110" s="64" t="n">
        <v>11262.8016789087</v>
      </c>
      <c r="G110" s="64" t="n">
        <v>11681.3321578999</v>
      </c>
      <c r="H110" s="64" t="n">
        <v>12357.7419032387</v>
      </c>
      <c r="I110" s="65" t="n">
        <v>13022.0951901284</v>
      </c>
      <c r="J110" s="64" t="n">
        <v>10807.9505238137</v>
      </c>
      <c r="K110" s="64" t="n">
        <v>11071.4915147987</v>
      </c>
      <c r="L110" s="64" t="n">
        <v>10940.5535795714</v>
      </c>
      <c r="M110" s="64" t="n">
        <v>10616.9674383938</v>
      </c>
      <c r="N110" s="64" t="n">
        <v>11262.6805303825</v>
      </c>
      <c r="O110" s="64" t="n">
        <v>11129.0841414438</v>
      </c>
      <c r="P110" s="64" t="n">
        <v>11659.0273890444</v>
      </c>
      <c r="Q110" s="65" t="n">
        <v>12180.2377234953</v>
      </c>
    </row>
    <row r="111" customFormat="false" ht="12.75" hidden="false" customHeight="false" outlineLevel="0" collapsed="false">
      <c r="A111" s="63" t="s">
        <v>174</v>
      </c>
      <c r="B111" s="64" t="n">
        <v>10957.2146287403</v>
      </c>
      <c r="C111" s="64" t="n">
        <v>12639.6128445446</v>
      </c>
      <c r="D111" s="64" t="n">
        <v>13204.2210280848</v>
      </c>
      <c r="E111" s="64" t="n">
        <v>13511.165615998</v>
      </c>
      <c r="F111" s="64" t="n">
        <v>16481.2878006873</v>
      </c>
      <c r="G111" s="64" t="n">
        <v>16439.4679816027</v>
      </c>
      <c r="H111" s="64" t="n">
        <v>15448.7481870921</v>
      </c>
      <c r="I111" s="65" t="n">
        <v>15066.6257555484</v>
      </c>
      <c r="J111" s="64" t="n">
        <v>11800.5611183481</v>
      </c>
      <c r="K111" s="64" t="n">
        <v>13453.0897299007</v>
      </c>
      <c r="L111" s="64" t="n">
        <v>13620.5195173882</v>
      </c>
      <c r="M111" s="64" t="n">
        <v>14092.7203273076</v>
      </c>
      <c r="N111" s="64" t="n">
        <v>16481.176975945</v>
      </c>
      <c r="O111" s="64" t="n">
        <v>16098.138598974</v>
      </c>
      <c r="P111" s="64" t="n">
        <v>15170.5230239304</v>
      </c>
      <c r="Q111" s="65" t="n">
        <v>14792.1335301989</v>
      </c>
    </row>
    <row r="112" customFormat="false" ht="12.75" hidden="false" customHeight="false" outlineLevel="0" collapsed="false">
      <c r="A112" s="63" t="s">
        <v>175</v>
      </c>
      <c r="B112" s="64" t="n">
        <v>10906.2083067093</v>
      </c>
      <c r="C112" s="64" t="n">
        <v>11528.6824983735</v>
      </c>
      <c r="D112" s="64" t="n">
        <v>12573.2172361377</v>
      </c>
      <c r="E112" s="64" t="n">
        <v>12556.5571678087</v>
      </c>
      <c r="F112" s="64" t="n">
        <v>13542.1596083399</v>
      </c>
      <c r="G112" s="64" t="n">
        <v>14762.4062032755</v>
      </c>
      <c r="H112" s="64" t="n">
        <v>15171.7745156431</v>
      </c>
      <c r="I112" s="65" t="n">
        <v>15949.3155987192</v>
      </c>
      <c r="J112" s="64" t="n">
        <v>11852.8089456869</v>
      </c>
      <c r="K112" s="64" t="n">
        <v>12310.8828887443</v>
      </c>
      <c r="L112" s="64" t="n">
        <v>13234.4934240962</v>
      </c>
      <c r="M112" s="64" t="n">
        <v>12930.4984549241</v>
      </c>
      <c r="N112" s="64" t="n">
        <v>13542.0767571639</v>
      </c>
      <c r="O112" s="64" t="n">
        <v>14179.9290656838</v>
      </c>
      <c r="P112" s="64" t="n">
        <v>14365.4283011597</v>
      </c>
      <c r="Q112" s="65" t="n">
        <v>15009.1952566945</v>
      </c>
    </row>
    <row r="113" customFormat="false" ht="12.75" hidden="false" customHeight="false" outlineLevel="0" collapsed="false">
      <c r="A113" s="63" t="s">
        <v>176</v>
      </c>
      <c r="B113" s="64" t="n">
        <v>14133.5829838227</v>
      </c>
      <c r="C113" s="64" t="n">
        <v>15128.8100830997</v>
      </c>
      <c r="D113" s="64" t="n">
        <v>16555.82762601</v>
      </c>
      <c r="E113" s="64" t="n">
        <v>14256.3830232072</v>
      </c>
      <c r="F113" s="64" t="n">
        <v>13560.1801035994</v>
      </c>
      <c r="G113" s="64" t="n">
        <v>14767.1449796051</v>
      </c>
      <c r="H113" s="64" t="n">
        <v>15851.2803489616</v>
      </c>
      <c r="I113" s="65" t="n">
        <v>16447.9619089925</v>
      </c>
      <c r="J113" s="64" t="n">
        <v>15607.0885759936</v>
      </c>
      <c r="K113" s="64" t="n">
        <v>15899.9373595009</v>
      </c>
      <c r="L113" s="64" t="n">
        <v>16941.9381813518</v>
      </c>
      <c r="M113" s="64" t="n">
        <v>14605.1787581016</v>
      </c>
      <c r="N113" s="64" t="n">
        <v>13560.1115686014</v>
      </c>
      <c r="O113" s="64" t="n">
        <v>14241.7272211567</v>
      </c>
      <c r="P113" s="64" t="n">
        <v>15025.7408575896</v>
      </c>
      <c r="Q113" s="65" t="n">
        <v>15447.9596879425</v>
      </c>
    </row>
    <row r="114" customFormat="false" ht="12.75" hidden="false" customHeight="false" outlineLevel="0" collapsed="false">
      <c r="A114" s="60" t="s">
        <v>177</v>
      </c>
      <c r="B114" s="61" t="n">
        <v>21839.4914683208</v>
      </c>
      <c r="C114" s="61" t="n">
        <v>22776.3639953405</v>
      </c>
      <c r="D114" s="61" t="n">
        <v>25739.0093498246</v>
      </c>
      <c r="E114" s="61" t="n">
        <v>27813.0665679609</v>
      </c>
      <c r="F114" s="61" t="n">
        <v>28765.2363933025</v>
      </c>
      <c r="G114" s="61" t="n">
        <v>32309.0746176425</v>
      </c>
      <c r="H114" s="61" t="n">
        <v>32104.881278102</v>
      </c>
      <c r="I114" s="62" t="n">
        <v>32615.0281347426</v>
      </c>
      <c r="J114" s="61" t="n">
        <v>23960.2437622624</v>
      </c>
      <c r="K114" s="61" t="n">
        <v>24452.403798693</v>
      </c>
      <c r="L114" s="61" t="n">
        <v>26651.1786267323</v>
      </c>
      <c r="M114" s="61" t="n">
        <v>29153.0174748203</v>
      </c>
      <c r="N114" s="61" t="n">
        <v>28764.5623713142</v>
      </c>
      <c r="O114" s="61" t="n">
        <v>30537.8634327205</v>
      </c>
      <c r="P114" s="61" t="n">
        <v>29925.1414904812</v>
      </c>
      <c r="Q114" s="62" t="n">
        <v>30422.9389400046</v>
      </c>
    </row>
    <row r="115" s="14" customFormat="true" ht="12.75" hidden="false" customHeight="false" outlineLevel="0" collapsed="false">
      <c r="A115" s="56" t="s">
        <v>178</v>
      </c>
      <c r="B115" s="57" t="n">
        <v>21839.4914683208</v>
      </c>
      <c r="C115" s="57" t="n">
        <v>22776.3639953405</v>
      </c>
      <c r="D115" s="57" t="n">
        <v>25739.0093498246</v>
      </c>
      <c r="E115" s="57" t="n">
        <v>27813.0665679609</v>
      </c>
      <c r="F115" s="57" t="n">
        <v>28765.2363933025</v>
      </c>
      <c r="G115" s="57" t="n">
        <v>32309.0746176425</v>
      </c>
      <c r="H115" s="57" t="n">
        <v>32104.881278102</v>
      </c>
      <c r="I115" s="58" t="n">
        <v>32615.0281347426</v>
      </c>
      <c r="J115" s="57" t="n">
        <v>23960.2437622624</v>
      </c>
      <c r="K115" s="57" t="n">
        <v>24452.403798693</v>
      </c>
      <c r="L115" s="57" t="n">
        <v>26651.1786267323</v>
      </c>
      <c r="M115" s="57" t="n">
        <v>29153.0174748203</v>
      </c>
      <c r="N115" s="57" t="n">
        <v>28764.5623713142</v>
      </c>
      <c r="O115" s="57" t="n">
        <v>30537.8634327205</v>
      </c>
      <c r="P115" s="57" t="n">
        <v>29925.1414904812</v>
      </c>
      <c r="Q115" s="58" t="n">
        <v>30422.9389400046</v>
      </c>
    </row>
    <row r="116" s="14" customFormat="true" ht="12.75" hidden="false" customHeight="false" outlineLevel="0" collapsed="false">
      <c r="A116" s="63" t="s">
        <v>179</v>
      </c>
      <c r="B116" s="64" t="n">
        <v>37285.9951001585</v>
      </c>
      <c r="C116" s="64" t="n">
        <v>39658.495698563</v>
      </c>
      <c r="D116" s="64" t="n">
        <v>46206.8150128928</v>
      </c>
      <c r="E116" s="64" t="n">
        <v>50457.9786930467</v>
      </c>
      <c r="F116" s="64" t="n">
        <v>51200.7197330791</v>
      </c>
      <c r="G116" s="64" t="n">
        <v>58625.2528795563</v>
      </c>
      <c r="H116" s="64" t="n">
        <v>57298.9868650252</v>
      </c>
      <c r="I116" s="65" t="n">
        <v>58371.2644651425</v>
      </c>
      <c r="J116" s="64" t="n">
        <v>41094.8791852813</v>
      </c>
      <c r="K116" s="64" t="n">
        <v>42567.8137165377</v>
      </c>
      <c r="L116" s="64" t="n">
        <v>47821.119281826</v>
      </c>
      <c r="M116" s="64" t="n">
        <v>53327.3451916675</v>
      </c>
      <c r="N116" s="64" t="n">
        <v>51199.1963775024</v>
      </c>
      <c r="O116" s="64" t="n">
        <v>55017.5456226004</v>
      </c>
      <c r="P116" s="64" t="n">
        <v>52789.9788145568</v>
      </c>
      <c r="Q116" s="65" t="n">
        <v>54276.8604760561</v>
      </c>
    </row>
    <row r="117" customFormat="false" ht="12.75" hidden="false" customHeight="false" outlineLevel="0" collapsed="false">
      <c r="A117" s="63" t="s">
        <v>180</v>
      </c>
      <c r="B117" s="64" t="n">
        <v>11221.447697395</v>
      </c>
      <c r="C117" s="64" t="n">
        <v>11325.8568572571</v>
      </c>
      <c r="D117" s="64" t="n">
        <v>11732.9872495446</v>
      </c>
      <c r="E117" s="64" t="n">
        <v>12492.9456939111</v>
      </c>
      <c r="F117" s="64" t="n">
        <v>13178.5246410555</v>
      </c>
      <c r="G117" s="64" t="n">
        <v>14074.2999884708</v>
      </c>
      <c r="H117" s="64" t="n">
        <v>14555.0690440061</v>
      </c>
      <c r="I117" s="65" t="n">
        <v>15071.7158297681</v>
      </c>
      <c r="J117" s="64" t="n">
        <v>12106.0529074925</v>
      </c>
      <c r="K117" s="64" t="n">
        <v>12091.9600159936</v>
      </c>
      <c r="L117" s="64" t="n">
        <v>12097.4063514691</v>
      </c>
      <c r="M117" s="64" t="n">
        <v>12700.2640858867</v>
      </c>
      <c r="N117" s="64" t="n">
        <v>13178.4532402018</v>
      </c>
      <c r="O117" s="64" t="n">
        <v>13514.6128127282</v>
      </c>
      <c r="P117" s="64" t="n">
        <v>13785.160091047</v>
      </c>
      <c r="Q117" s="65" t="n">
        <v>14089.2404113188</v>
      </c>
    </row>
    <row r="118" customFormat="false" ht="12.75" hidden="false" customHeight="false" outlineLevel="0" collapsed="false">
      <c r="A118" s="63" t="s">
        <v>181</v>
      </c>
      <c r="B118" s="64" t="n">
        <v>9815.62345169282</v>
      </c>
      <c r="C118" s="64" t="n">
        <v>9347.28062913907</v>
      </c>
      <c r="D118" s="64" t="n">
        <v>10196.8595727028</v>
      </c>
      <c r="E118" s="64" t="n">
        <v>10014.2379259879</v>
      </c>
      <c r="F118" s="64" t="n">
        <v>14177.9839391378</v>
      </c>
      <c r="G118" s="64" t="n">
        <v>15012.6018002572</v>
      </c>
      <c r="H118" s="64" t="n">
        <v>16552.7915951973</v>
      </c>
      <c r="I118" s="65" t="n">
        <v>15579.5021276596</v>
      </c>
      <c r="J118" s="64" t="n">
        <v>11009.8926507019</v>
      </c>
      <c r="K118" s="64" t="n">
        <v>10422.4710264901</v>
      </c>
      <c r="L118" s="64" t="n">
        <v>10928.313627878</v>
      </c>
      <c r="M118" s="64" t="n">
        <v>10674.6017144052</v>
      </c>
      <c r="N118" s="64" t="n">
        <v>14177.7979712595</v>
      </c>
      <c r="O118" s="64" t="n">
        <v>14788.6455207887</v>
      </c>
      <c r="P118" s="64" t="n">
        <v>17013.0231560892</v>
      </c>
      <c r="Q118" s="65" t="n">
        <v>15133.8085106383</v>
      </c>
    </row>
    <row r="119" customFormat="false" ht="12.75" hidden="false" customHeight="false" outlineLevel="0" collapsed="false">
      <c r="A119" s="63" t="s">
        <v>182</v>
      </c>
      <c r="B119" s="64"/>
      <c r="C119" s="64"/>
      <c r="D119" s="64"/>
      <c r="E119" s="64"/>
      <c r="F119" s="64"/>
      <c r="G119" s="64"/>
      <c r="H119" s="64"/>
      <c r="I119" s="65"/>
      <c r="J119" s="64"/>
      <c r="K119" s="64"/>
      <c r="L119" s="64"/>
      <c r="M119" s="64"/>
      <c r="N119" s="64"/>
      <c r="O119" s="64"/>
      <c r="P119" s="64"/>
      <c r="Q119" s="65"/>
    </row>
    <row r="120" customFormat="false" ht="13.5" hidden="false" customHeight="false" outlineLevel="0" collapsed="false">
      <c r="A120" s="74" t="s">
        <v>190</v>
      </c>
      <c r="B120" s="75" t="n">
        <v>16871.6495989032</v>
      </c>
      <c r="C120" s="75" t="n">
        <v>18125.4863361846</v>
      </c>
      <c r="D120" s="75" t="n">
        <v>19718.2592967203</v>
      </c>
      <c r="E120" s="75" t="n">
        <v>20215.1825756939</v>
      </c>
      <c r="F120" s="75" t="n">
        <v>21979.2150953734</v>
      </c>
      <c r="G120" s="75" t="n">
        <v>22958.7155590354</v>
      </c>
      <c r="H120" s="75" t="n">
        <v>23573.0583290614</v>
      </c>
      <c r="I120" s="76" t="n">
        <v>23869.6868922361</v>
      </c>
      <c r="J120" s="75" t="n">
        <v>18246.9836999102</v>
      </c>
      <c r="K120" s="75" t="n">
        <v>19313.2677715596</v>
      </c>
      <c r="L120" s="75" t="n">
        <v>20182.022015146</v>
      </c>
      <c r="M120" s="75" t="n">
        <v>20851.1358299355</v>
      </c>
      <c r="N120" s="75" t="n">
        <v>21979.2150953734</v>
      </c>
      <c r="O120" s="75" t="n">
        <v>22188.4777317229</v>
      </c>
      <c r="P120" s="75" t="n">
        <v>22601.0547229376</v>
      </c>
      <c r="Q120" s="76" t="n">
        <v>22985.5533637118</v>
      </c>
    </row>
    <row r="121" s="14" customFormat="true" ht="12.75" hidden="false" customHeight="fals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</row>
    <row r="122" s="14" customFormat="true" ht="12.75" hidden="false" customHeight="false" outlineLevel="0" collapsed="false">
      <c r="A122" s="94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0" width="8.5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78" t="s">
        <v>185</v>
      </c>
    </row>
    <row r="3" s="24" customFormat="true" ht="12.7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25"/>
      <c r="B4" s="26" t="s">
        <v>203</v>
      </c>
    </row>
    <row r="5" customFormat="false" ht="20.25" hidden="false" customHeight="false" outlineLevel="0" collapsed="false">
      <c r="A5" s="25"/>
      <c r="B5" s="28" t="s">
        <v>204</v>
      </c>
    </row>
    <row r="6" customFormat="false" ht="18" hidden="false" customHeight="false" outlineLevel="0" collapsed="false">
      <c r="A6" s="29"/>
      <c r="B6" s="97" t="s">
        <v>205</v>
      </c>
    </row>
    <row r="7" customFormat="false" ht="18" hidden="false" customHeight="false" outlineLevel="0" collapsed="false">
      <c r="A7" s="29"/>
      <c r="B7" s="98" t="s">
        <v>206</v>
      </c>
    </row>
    <row r="8" customFormat="false" ht="13.5" hidden="false" customHeight="false" outlineLevel="0" collapsed="false">
      <c r="A8" s="32"/>
    </row>
    <row r="9" s="81" customFormat="true" ht="18" hidden="false" customHeight="true" outlineLevel="0" collapsed="false">
      <c r="A9" s="34" t="s">
        <v>60</v>
      </c>
      <c r="B9" s="35" t="s">
        <v>61</v>
      </c>
      <c r="C9" s="36"/>
      <c r="D9" s="36"/>
      <c r="E9" s="37"/>
      <c r="F9" s="36"/>
      <c r="G9" s="36"/>
      <c r="H9" s="36"/>
      <c r="I9" s="38"/>
      <c r="J9" s="39" t="s">
        <v>62</v>
      </c>
      <c r="K9" s="40"/>
      <c r="L9" s="40"/>
      <c r="M9" s="41"/>
      <c r="N9" s="40"/>
      <c r="O9" s="40"/>
      <c r="P9" s="40"/>
      <c r="Q9" s="42"/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4" t="s">
        <v>72</v>
      </c>
      <c r="J10" s="53" t="s">
        <v>66</v>
      </c>
      <c r="K10" s="53" t="s">
        <v>67</v>
      </c>
      <c r="L10" s="53" t="s">
        <v>68</v>
      </c>
      <c r="M10" s="53" t="s">
        <v>69</v>
      </c>
      <c r="N10" s="53" t="s">
        <v>70</v>
      </c>
      <c r="O10" s="53" t="s">
        <v>71</v>
      </c>
      <c r="P10" s="53" t="n">
        <v>2002</v>
      </c>
      <c r="Q10" s="54" t="s">
        <v>72</v>
      </c>
    </row>
    <row r="11" s="14" customFormat="true" ht="12.75" hidden="false" customHeight="false" outlineLevel="0" collapsed="false">
      <c r="A11" s="56" t="s">
        <v>74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  <c r="G11" s="82" t="n">
        <v>100</v>
      </c>
      <c r="H11" s="82" t="n">
        <v>100</v>
      </c>
      <c r="I11" s="83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82" t="n">
        <v>100</v>
      </c>
      <c r="O11" s="82" t="n">
        <v>100</v>
      </c>
      <c r="P11" s="82" t="n">
        <v>100</v>
      </c>
      <c r="Q11" s="83" t="n">
        <v>100</v>
      </c>
    </row>
    <row r="12" s="14" customFormat="true" ht="12.75" hidden="false" customHeight="false" outlineLevel="0" collapsed="false">
      <c r="A12" s="60" t="s">
        <v>75</v>
      </c>
      <c r="B12" s="84" t="n">
        <v>115.090711831446</v>
      </c>
      <c r="C12" s="84" t="n">
        <v>115.150688344349</v>
      </c>
      <c r="D12" s="84" t="n">
        <v>116.833256522067</v>
      </c>
      <c r="E12" s="84" t="n">
        <v>116.913087747798</v>
      </c>
      <c r="F12" s="84" t="n">
        <v>116.284898369121</v>
      </c>
      <c r="G12" s="84" t="n">
        <v>116.520190582077</v>
      </c>
      <c r="H12" s="84" t="n">
        <v>116.141046978367</v>
      </c>
      <c r="I12" s="85" t="n">
        <v>114.967931030554</v>
      </c>
      <c r="J12" s="84" t="n">
        <v>115.055102045662</v>
      </c>
      <c r="K12" s="84" t="n">
        <v>114.45667495225</v>
      </c>
      <c r="L12" s="84" t="n">
        <v>116.233954978378</v>
      </c>
      <c r="M12" s="84" t="n">
        <v>116.60710129638</v>
      </c>
      <c r="N12" s="84" t="n">
        <v>116.28556794578</v>
      </c>
      <c r="O12" s="84" t="n">
        <v>116.294543180384</v>
      </c>
      <c r="P12" s="84" t="n">
        <v>115.176966628339</v>
      </c>
      <c r="Q12" s="85" t="n">
        <v>114.386806773665</v>
      </c>
    </row>
    <row r="13" s="14" customFormat="true" ht="12.75" hidden="false" customHeight="false" outlineLevel="0" collapsed="false">
      <c r="A13" s="56" t="s">
        <v>76</v>
      </c>
      <c r="B13" s="82" t="n">
        <v>134.05379677349</v>
      </c>
      <c r="C13" s="82" t="n">
        <v>132.537350459243</v>
      </c>
      <c r="D13" s="82" t="n">
        <v>137.342910754687</v>
      </c>
      <c r="E13" s="82" t="n">
        <v>138.686455612149</v>
      </c>
      <c r="F13" s="82" t="n">
        <v>138.974271030216</v>
      </c>
      <c r="G13" s="82" t="n">
        <v>140.658424586635</v>
      </c>
      <c r="H13" s="82" t="n">
        <v>138.441405685314</v>
      </c>
      <c r="I13" s="83" t="n">
        <v>136.562869033813</v>
      </c>
      <c r="J13" s="82" t="n">
        <v>133.401076227462</v>
      </c>
      <c r="K13" s="82" t="n">
        <v>130.421761551301</v>
      </c>
      <c r="L13" s="82" t="n">
        <v>136.283163459374</v>
      </c>
      <c r="M13" s="82" t="n">
        <v>137.80905536849</v>
      </c>
      <c r="N13" s="82" t="n">
        <v>138.974238842698</v>
      </c>
      <c r="O13" s="82" t="n">
        <v>141.01488054989</v>
      </c>
      <c r="P13" s="82" t="n">
        <v>136.536519471889</v>
      </c>
      <c r="Q13" s="83" t="n">
        <v>135.249828778521</v>
      </c>
    </row>
    <row r="14" customFormat="false" ht="12.75" hidden="false" customHeight="false" outlineLevel="0" collapsed="false">
      <c r="A14" s="63" t="s">
        <v>77</v>
      </c>
      <c r="B14" s="86" t="n">
        <v>140.15348087661</v>
      </c>
      <c r="C14" s="86" t="n">
        <v>138.130210645111</v>
      </c>
      <c r="D14" s="86" t="n">
        <v>143.178154804849</v>
      </c>
      <c r="E14" s="86" t="n">
        <v>144.932138405544</v>
      </c>
      <c r="F14" s="86" t="n">
        <v>144.901231381411</v>
      </c>
      <c r="G14" s="86" t="n">
        <v>146.776009296267</v>
      </c>
      <c r="H14" s="86" t="n">
        <v>144.978666266899</v>
      </c>
      <c r="I14" s="87" t="n">
        <v>142.80106373136</v>
      </c>
      <c r="J14" s="86" t="n">
        <v>139.363315281479</v>
      </c>
      <c r="K14" s="86" t="n">
        <v>135.628882393894</v>
      </c>
      <c r="L14" s="86" t="n">
        <v>141.921791550816</v>
      </c>
      <c r="M14" s="86" t="n">
        <v>143.900884005041</v>
      </c>
      <c r="N14" s="86" t="n">
        <v>144.901261115999</v>
      </c>
      <c r="O14" s="86" t="n">
        <v>147.168195480667</v>
      </c>
      <c r="P14" s="86" t="n">
        <v>142.763640224668</v>
      </c>
      <c r="Q14" s="87" t="n">
        <v>141.308384668479</v>
      </c>
    </row>
    <row r="15" customFormat="false" ht="12.75" hidden="false" customHeight="false" outlineLevel="0" collapsed="false">
      <c r="A15" s="63" t="s">
        <v>78</v>
      </c>
      <c r="B15" s="86" t="n">
        <v>74.4154389744794</v>
      </c>
      <c r="C15" s="86" t="n">
        <v>78.3853356827934</v>
      </c>
      <c r="D15" s="86" t="n">
        <v>82.1802295506867</v>
      </c>
      <c r="E15" s="86" t="n">
        <v>79.7693334163217</v>
      </c>
      <c r="F15" s="86" t="n">
        <v>84.9509406368234</v>
      </c>
      <c r="G15" s="86" t="n">
        <v>82.148440865032</v>
      </c>
      <c r="H15" s="86" t="n">
        <v>73.4495585816472</v>
      </c>
      <c r="I15" s="87" t="n">
        <v>69.870026142922</v>
      </c>
      <c r="J15" s="86" t="n">
        <v>75.7262251689173</v>
      </c>
      <c r="K15" s="86" t="n">
        <v>80.9368529263476</v>
      </c>
      <c r="L15" s="86" t="n">
        <v>83.4339891108279</v>
      </c>
      <c r="M15" s="86" t="n">
        <v>81.2234336383787</v>
      </c>
      <c r="N15" s="86" t="n">
        <v>84.9503052323911</v>
      </c>
      <c r="O15" s="86" t="n">
        <v>82.6795677427136</v>
      </c>
      <c r="P15" s="86" t="n">
        <v>75.6577247048627</v>
      </c>
      <c r="Q15" s="87" t="n">
        <v>72.0258891821979</v>
      </c>
    </row>
    <row r="16" customFormat="false" ht="12.75" hidden="false" customHeight="false" outlineLevel="0" collapsed="false">
      <c r="A16" s="63" t="s">
        <v>79</v>
      </c>
      <c r="B16" s="86" t="n">
        <v>79.9392912093401</v>
      </c>
      <c r="C16" s="86" t="n">
        <v>79.8168529867853</v>
      </c>
      <c r="D16" s="86" t="n">
        <v>78.0896351038714</v>
      </c>
      <c r="E16" s="86" t="n">
        <v>73.432046431704</v>
      </c>
      <c r="F16" s="86" t="n">
        <v>72.6838346345319</v>
      </c>
      <c r="G16" s="86" t="n">
        <v>76.2004939996082</v>
      </c>
      <c r="H16" s="86" t="n">
        <v>73.3366705613709</v>
      </c>
      <c r="I16" s="87" t="n">
        <v>82.4442097249734</v>
      </c>
      <c r="J16" s="86" t="n">
        <v>79.4651250905113</v>
      </c>
      <c r="K16" s="86" t="n">
        <v>79.7575853438218</v>
      </c>
      <c r="L16" s="86" t="n">
        <v>78.2467177970378</v>
      </c>
      <c r="M16" s="86" t="n">
        <v>72.6356879197949</v>
      </c>
      <c r="N16" s="86" t="n">
        <v>72.6831789673856</v>
      </c>
      <c r="O16" s="86" t="n">
        <v>75.2675594721401</v>
      </c>
      <c r="P16" s="86" t="n">
        <v>72.6876417428522</v>
      </c>
      <c r="Q16" s="87" t="n">
        <v>79.9107784389447</v>
      </c>
    </row>
    <row r="17" s="14" customFormat="true" ht="12.75" hidden="false" customHeight="false" outlineLevel="0" collapsed="false">
      <c r="A17" s="56" t="s">
        <v>80</v>
      </c>
      <c r="B17" s="82" t="n">
        <v>99.2243042710859</v>
      </c>
      <c r="C17" s="82" t="n">
        <v>106.103105614148</v>
      </c>
      <c r="D17" s="82" t="n">
        <v>103.174793430718</v>
      </c>
      <c r="E17" s="82" t="n">
        <v>105.696702799975</v>
      </c>
      <c r="F17" s="82" t="n">
        <v>96.3522878708172</v>
      </c>
      <c r="G17" s="82" t="n">
        <v>92.4290713248437</v>
      </c>
      <c r="H17" s="82" t="n">
        <v>101.504371613445</v>
      </c>
      <c r="I17" s="83" t="n">
        <v>98.4562021874313</v>
      </c>
      <c r="J17" s="82" t="n">
        <v>97.7036871337516</v>
      </c>
      <c r="K17" s="82" t="n">
        <v>103.22047713437</v>
      </c>
      <c r="L17" s="82" t="n">
        <v>99.7948732567932</v>
      </c>
      <c r="M17" s="82" t="n">
        <v>103.191144669953</v>
      </c>
      <c r="N17" s="82" t="n">
        <v>96.3527763610102</v>
      </c>
      <c r="O17" s="82" t="n">
        <v>91.6254616722188</v>
      </c>
      <c r="P17" s="82" t="n">
        <v>100.064064242249</v>
      </c>
      <c r="Q17" s="83" t="n">
        <v>96.4716228791221</v>
      </c>
    </row>
    <row r="18" customFormat="false" ht="12.75" hidden="false" customHeight="false" outlineLevel="0" collapsed="false">
      <c r="A18" s="63" t="s">
        <v>81</v>
      </c>
      <c r="B18" s="86" t="n">
        <v>81.1264697959645</v>
      </c>
      <c r="C18" s="86" t="n">
        <v>81.8367337863637</v>
      </c>
      <c r="D18" s="86" t="n">
        <v>80.4070511891719</v>
      </c>
      <c r="E18" s="86" t="n">
        <v>80.0490773226459</v>
      </c>
      <c r="F18" s="86" t="n">
        <v>77.6538628724333</v>
      </c>
      <c r="G18" s="86" t="n">
        <v>78.3218562059752</v>
      </c>
      <c r="H18" s="86" t="n">
        <v>74.8949929841967</v>
      </c>
      <c r="I18" s="87" t="n">
        <v>77.3725472587769</v>
      </c>
      <c r="J18" s="86" t="n">
        <v>84.5521042282403</v>
      </c>
      <c r="K18" s="86" t="n">
        <v>84.4783093891711</v>
      </c>
      <c r="L18" s="86" t="n">
        <v>81.6103924915322</v>
      </c>
      <c r="M18" s="86" t="n">
        <v>81.1596964367479</v>
      </c>
      <c r="N18" s="86" t="n">
        <v>77.6532541172794</v>
      </c>
      <c r="O18" s="86" t="n">
        <v>77.6357247163787</v>
      </c>
      <c r="P18" s="86" t="n">
        <v>74.3189523033914</v>
      </c>
      <c r="Q18" s="87" t="n">
        <v>76.2818142026003</v>
      </c>
    </row>
    <row r="19" customFormat="false" ht="12.75" hidden="false" customHeight="false" outlineLevel="0" collapsed="false">
      <c r="A19" s="63" t="s">
        <v>82</v>
      </c>
      <c r="B19" s="86" t="n">
        <v>107.633617268543</v>
      </c>
      <c r="C19" s="86" t="n">
        <v>141.130275720021</v>
      </c>
      <c r="D19" s="86" t="n">
        <v>170.388456208332</v>
      </c>
      <c r="E19" s="86" t="n">
        <v>195.738640064731</v>
      </c>
      <c r="F19" s="86" t="n">
        <v>149.179281570084</v>
      </c>
      <c r="G19" s="86" t="n">
        <v>95.7327158512117</v>
      </c>
      <c r="H19" s="86" t="n">
        <v>134.988821453562</v>
      </c>
      <c r="I19" s="87" t="n">
        <v>129.350063907229</v>
      </c>
      <c r="J19" s="86" t="n">
        <v>99.0319988511581</v>
      </c>
      <c r="K19" s="86" t="n">
        <v>120.856609694721</v>
      </c>
      <c r="L19" s="86" t="n">
        <v>147.791123684498</v>
      </c>
      <c r="M19" s="86" t="n">
        <v>175.422397962181</v>
      </c>
      <c r="N19" s="86" t="n">
        <v>149.178358527194</v>
      </c>
      <c r="O19" s="86" t="n">
        <v>105.516880606581</v>
      </c>
      <c r="P19" s="86" t="n">
        <v>150.232208764916</v>
      </c>
      <c r="Q19" s="87" t="n">
        <v>139.268212224779</v>
      </c>
    </row>
    <row r="20" s="14" customFormat="true" ht="12.75" hidden="false" customHeight="false" outlineLevel="0" collapsed="false">
      <c r="A20" s="63" t="s">
        <v>83</v>
      </c>
      <c r="B20" s="86" t="n">
        <v>104.768620964441</v>
      </c>
      <c r="C20" s="86" t="n">
        <v>107.583105182226</v>
      </c>
      <c r="D20" s="86" t="n">
        <v>97.6857751513747</v>
      </c>
      <c r="E20" s="86" t="n">
        <v>96.1617824558828</v>
      </c>
      <c r="F20" s="86" t="n">
        <v>92.9851179224766</v>
      </c>
      <c r="G20" s="86" t="n">
        <v>98.3853791231526</v>
      </c>
      <c r="H20" s="86" t="n">
        <v>104.535937768034</v>
      </c>
      <c r="I20" s="87" t="n">
        <v>101.614020159017</v>
      </c>
      <c r="J20" s="86" t="n">
        <v>104.284787161173</v>
      </c>
      <c r="K20" s="86" t="n">
        <v>107.496131785505</v>
      </c>
      <c r="L20" s="86" t="n">
        <v>97.3424476466733</v>
      </c>
      <c r="M20" s="86" t="n">
        <v>96.8678826496035</v>
      </c>
      <c r="N20" s="86" t="n">
        <v>92.9863853327228</v>
      </c>
      <c r="O20" s="86" t="n">
        <v>95.34664300948</v>
      </c>
      <c r="P20" s="86" t="n">
        <v>99.2543423386994</v>
      </c>
      <c r="Q20" s="87" t="n">
        <v>96.9120574753224</v>
      </c>
    </row>
    <row r="21" s="14" customFormat="true" ht="12.75" hidden="false" customHeight="false" outlineLevel="0" collapsed="false">
      <c r="A21" s="63" t="s">
        <v>84</v>
      </c>
      <c r="B21" s="86" t="n">
        <v>86.0957107395267</v>
      </c>
      <c r="C21" s="86" t="n">
        <v>87.6871955052643</v>
      </c>
      <c r="D21" s="86" t="n">
        <v>83.8819765140042</v>
      </c>
      <c r="E21" s="86" t="n">
        <v>85.2733389983447</v>
      </c>
      <c r="F21" s="86" t="n">
        <v>74.8336002158057</v>
      </c>
      <c r="G21" s="86" t="n">
        <v>77.0121068289576</v>
      </c>
      <c r="H21" s="86" t="n">
        <v>74.9632301906728</v>
      </c>
      <c r="I21" s="87" t="n">
        <v>70.8435495101126</v>
      </c>
      <c r="J21" s="86" t="n">
        <v>84.7748559041621</v>
      </c>
      <c r="K21" s="86" t="n">
        <v>86.8368383674829</v>
      </c>
      <c r="L21" s="86" t="n">
        <v>82.8378176281082</v>
      </c>
      <c r="M21" s="86" t="n">
        <v>83.4298713649787</v>
      </c>
      <c r="N21" s="86" t="n">
        <v>74.8329173198787</v>
      </c>
      <c r="O21" s="86" t="n">
        <v>75.8253754092346</v>
      </c>
      <c r="P21" s="86" t="n">
        <v>74.3373277821191</v>
      </c>
      <c r="Q21" s="87" t="n">
        <v>69.1675546964813</v>
      </c>
    </row>
    <row r="22" customFormat="false" ht="12.75" hidden="false" customHeight="false" outlineLevel="0" collapsed="false">
      <c r="A22" s="63" t="s">
        <v>85</v>
      </c>
      <c r="B22" s="86" t="n">
        <v>71.9385444709774</v>
      </c>
      <c r="C22" s="86" t="n">
        <v>74.2276941551139</v>
      </c>
      <c r="D22" s="86" t="n">
        <v>69.4134837047516</v>
      </c>
      <c r="E22" s="86" t="n">
        <v>66.9930998278029</v>
      </c>
      <c r="F22" s="86" t="n">
        <v>69.1915599579256</v>
      </c>
      <c r="G22" s="86" t="n">
        <v>67.0972223356973</v>
      </c>
      <c r="H22" s="86" t="n">
        <v>67.3324526050572</v>
      </c>
      <c r="I22" s="87" t="n">
        <v>64.9890800604286</v>
      </c>
      <c r="J22" s="86" t="n">
        <v>71.0686547696281</v>
      </c>
      <c r="K22" s="86" t="n">
        <v>73.4882108342151</v>
      </c>
      <c r="L22" s="86" t="n">
        <v>69.597590463802</v>
      </c>
      <c r="M22" s="86" t="n">
        <v>66.8862830759827</v>
      </c>
      <c r="N22" s="86" t="n">
        <v>69.1904864248157</v>
      </c>
      <c r="O22" s="86" t="n">
        <v>65.9573245613579</v>
      </c>
      <c r="P22" s="86" t="n">
        <v>66.0259543978943</v>
      </c>
      <c r="Q22" s="87" t="n">
        <v>63.1585695747538</v>
      </c>
    </row>
    <row r="23" customFormat="false" ht="12.75" hidden="false" customHeight="false" outlineLevel="0" collapsed="false">
      <c r="A23" s="56" t="s">
        <v>86</v>
      </c>
      <c r="B23" s="82" t="n">
        <v>91.1761043432026</v>
      </c>
      <c r="C23" s="82" t="n">
        <v>88.5241638858977</v>
      </c>
      <c r="D23" s="82" t="n">
        <v>85.4542685842708</v>
      </c>
      <c r="E23" s="82" t="n">
        <v>80.0910704968492</v>
      </c>
      <c r="F23" s="82" t="n">
        <v>77.7755723709054</v>
      </c>
      <c r="G23" s="82" t="n">
        <v>79.6129025731772</v>
      </c>
      <c r="H23" s="82" t="n">
        <v>78.717970901376</v>
      </c>
      <c r="I23" s="83" t="n">
        <v>80.2209686921243</v>
      </c>
      <c r="J23" s="82" t="n">
        <v>90.1162127818467</v>
      </c>
      <c r="K23" s="82" t="n">
        <v>88.4723796994238</v>
      </c>
      <c r="L23" s="82" t="n">
        <v>85.8680422716912</v>
      </c>
      <c r="M23" s="82" t="n">
        <v>80.5418717352596</v>
      </c>
      <c r="N23" s="82" t="n">
        <v>77.7749261762162</v>
      </c>
      <c r="O23" s="82" t="n">
        <v>78.7790390403182</v>
      </c>
      <c r="P23" s="82" t="n">
        <v>77.87181453139</v>
      </c>
      <c r="Q23" s="83" t="n">
        <v>78.8054006072632</v>
      </c>
    </row>
    <row r="24" customFormat="false" ht="12.75" hidden="false" customHeight="false" outlineLevel="0" collapsed="false">
      <c r="A24" s="63" t="s">
        <v>87</v>
      </c>
      <c r="B24" s="86" t="n">
        <v>98.8869695663738</v>
      </c>
      <c r="C24" s="86" t="n">
        <v>94.5867416386131</v>
      </c>
      <c r="D24" s="86" t="n">
        <v>91.2440167619693</v>
      </c>
      <c r="E24" s="86" t="n">
        <v>85.2248359384774</v>
      </c>
      <c r="F24" s="86" t="n">
        <v>82.902317274053</v>
      </c>
      <c r="G24" s="86" t="n">
        <v>84.1217915343345</v>
      </c>
      <c r="H24" s="86" t="n">
        <v>82.8224982570432</v>
      </c>
      <c r="I24" s="87" t="n">
        <v>85.4574462823254</v>
      </c>
      <c r="J24" s="86" t="n">
        <v>97.8602042516367</v>
      </c>
      <c r="K24" s="86" t="n">
        <v>95.2908167295127</v>
      </c>
      <c r="L24" s="86" t="n">
        <v>92.3257226079519</v>
      </c>
      <c r="M24" s="86" t="n">
        <v>86.8556702821948</v>
      </c>
      <c r="N24" s="86" t="n">
        <v>82.9016509063254</v>
      </c>
      <c r="O24" s="86" t="n">
        <v>83.3650401007979</v>
      </c>
      <c r="P24" s="86" t="n">
        <v>82.3253093190182</v>
      </c>
      <c r="Q24" s="87" t="n">
        <v>84.767770047335</v>
      </c>
    </row>
    <row r="25" customFormat="false" ht="12.75" hidden="false" customHeight="false" outlineLevel="0" collapsed="false">
      <c r="A25" s="63" t="s">
        <v>88</v>
      </c>
      <c r="B25" s="86" t="n">
        <v>81.2580875102417</v>
      </c>
      <c r="C25" s="86" t="n">
        <v>79.0664695031058</v>
      </c>
      <c r="D25" s="86" t="n">
        <v>74.6015631177971</v>
      </c>
      <c r="E25" s="86" t="n">
        <v>70.4821795130839</v>
      </c>
      <c r="F25" s="86" t="n">
        <v>68.7680809362336</v>
      </c>
      <c r="G25" s="86" t="n">
        <v>69.4210250688815</v>
      </c>
      <c r="H25" s="86" t="n">
        <v>67.6497613460515</v>
      </c>
      <c r="I25" s="87" t="n">
        <v>70.9991641222508</v>
      </c>
      <c r="J25" s="86" t="n">
        <v>80.2494214025796</v>
      </c>
      <c r="K25" s="86" t="n">
        <v>78.2687630993271</v>
      </c>
      <c r="L25" s="86" t="n">
        <v>74.5351061946339</v>
      </c>
      <c r="M25" s="86" t="n">
        <v>69.7891862181784</v>
      </c>
      <c r="N25" s="86" t="n">
        <v>68.767603974979</v>
      </c>
      <c r="O25" s="86" t="n">
        <v>68.8233174538863</v>
      </c>
      <c r="P25" s="86" t="n">
        <v>66.544723684562</v>
      </c>
      <c r="Q25" s="87" t="n">
        <v>68.6015098400528</v>
      </c>
    </row>
    <row r="26" customFormat="false" ht="12.75" hidden="false" customHeight="false" outlineLevel="0" collapsed="false">
      <c r="A26" s="63" t="s">
        <v>89</v>
      </c>
      <c r="B26" s="86" t="n">
        <v>84.2011767317079</v>
      </c>
      <c r="C26" s="86" t="n">
        <v>84.9041707166969</v>
      </c>
      <c r="D26" s="86" t="n">
        <v>84.0454110259285</v>
      </c>
      <c r="E26" s="86" t="n">
        <v>78.7795006755468</v>
      </c>
      <c r="F26" s="86" t="n">
        <v>75.7607098081799</v>
      </c>
      <c r="G26" s="86" t="n">
        <v>80.5106719049567</v>
      </c>
      <c r="H26" s="86" t="n">
        <v>81.6546549760656</v>
      </c>
      <c r="I26" s="87" t="n">
        <v>78.2076173762384</v>
      </c>
      <c r="J26" s="86" t="n">
        <v>83.0053320997329</v>
      </c>
      <c r="K26" s="86" t="n">
        <v>83.9086209433944</v>
      </c>
      <c r="L26" s="86" t="n">
        <v>83.4134505355619</v>
      </c>
      <c r="M26" s="86" t="n">
        <v>77.7014136208429</v>
      </c>
      <c r="N26" s="86" t="n">
        <v>75.759915992662</v>
      </c>
      <c r="O26" s="86" t="n">
        <v>79.2112896867245</v>
      </c>
      <c r="P26" s="86" t="n">
        <v>80.2528368419831</v>
      </c>
      <c r="Q26" s="87" t="n">
        <v>76.1592065267172</v>
      </c>
    </row>
    <row r="27" s="14" customFormat="true" ht="12.75" hidden="false" customHeight="false" outlineLevel="0" collapsed="false">
      <c r="A27" s="56" t="s">
        <v>90</v>
      </c>
      <c r="B27" s="82" t="n">
        <v>85.9476229428025</v>
      </c>
      <c r="C27" s="82" t="n">
        <v>85.205869481943</v>
      </c>
      <c r="D27" s="82" t="n">
        <v>82.284938555754</v>
      </c>
      <c r="E27" s="82" t="n">
        <v>80.2065313757394</v>
      </c>
      <c r="F27" s="82" t="n">
        <v>80.824126476644</v>
      </c>
      <c r="G27" s="82" t="n">
        <v>81.564540988138</v>
      </c>
      <c r="H27" s="82" t="n">
        <v>78.7494420416258</v>
      </c>
      <c r="I27" s="83" t="n">
        <v>82.2948048191895</v>
      </c>
      <c r="J27" s="82" t="n">
        <v>85.8979730042358</v>
      </c>
      <c r="K27" s="82" t="n">
        <v>85.3511619735202</v>
      </c>
      <c r="L27" s="82" t="n">
        <v>82.7219158613596</v>
      </c>
      <c r="M27" s="82" t="n">
        <v>79.998581948568</v>
      </c>
      <c r="N27" s="82" t="n">
        <v>80.8236232345987</v>
      </c>
      <c r="O27" s="82" t="n">
        <v>81.2847192328447</v>
      </c>
      <c r="P27" s="82" t="n">
        <v>78.3349843391266</v>
      </c>
      <c r="Q27" s="83" t="n">
        <v>81.1484529217773</v>
      </c>
    </row>
    <row r="28" customFormat="false" ht="12.75" hidden="false" customHeight="false" outlineLevel="0" collapsed="false">
      <c r="A28" s="63" t="s">
        <v>91</v>
      </c>
      <c r="B28" s="86" t="n">
        <v>86.3045340463628</v>
      </c>
      <c r="C28" s="86" t="n">
        <v>85.9127981993139</v>
      </c>
      <c r="D28" s="86" t="n">
        <v>83.3947689819161</v>
      </c>
      <c r="E28" s="86" t="n">
        <v>81.0729661001956</v>
      </c>
      <c r="F28" s="86" t="n">
        <v>80.8681463806786</v>
      </c>
      <c r="G28" s="86" t="n">
        <v>82.2525590532754</v>
      </c>
      <c r="H28" s="86" t="n">
        <v>79.5928756427373</v>
      </c>
      <c r="I28" s="87" t="n">
        <v>84.0339304809079</v>
      </c>
      <c r="J28" s="86" t="n">
        <v>85.9082361960365</v>
      </c>
      <c r="K28" s="86" t="n">
        <v>85.9492671313977</v>
      </c>
      <c r="L28" s="86" t="n">
        <v>83.7432659605907</v>
      </c>
      <c r="M28" s="86" t="n">
        <v>80.6165978201899</v>
      </c>
      <c r="N28" s="86" t="n">
        <v>80.8676562459638</v>
      </c>
      <c r="O28" s="86" t="n">
        <v>81.7520572468419</v>
      </c>
      <c r="P28" s="86" t="n">
        <v>78.6187561000771</v>
      </c>
      <c r="Q28" s="87" t="n">
        <v>82.2552923823371</v>
      </c>
    </row>
    <row r="29" customFormat="false" ht="12.75" hidden="false" customHeight="false" outlineLevel="0" collapsed="false">
      <c r="A29" s="63" t="s">
        <v>92</v>
      </c>
      <c r="B29" s="86" t="n">
        <v>84.0466894430725</v>
      </c>
      <c r="C29" s="86" t="n">
        <v>81.4022592123902</v>
      </c>
      <c r="D29" s="86" t="n">
        <v>76.255703014323</v>
      </c>
      <c r="E29" s="86" t="n">
        <v>75.4498485482306</v>
      </c>
      <c r="F29" s="86" t="n">
        <v>80.5794070304169</v>
      </c>
      <c r="G29" s="86" t="n">
        <v>77.6890228049172</v>
      </c>
      <c r="H29" s="86" t="n">
        <v>73.9479612669844</v>
      </c>
      <c r="I29" s="87" t="n">
        <v>72.315180087748</v>
      </c>
      <c r="J29" s="86" t="n">
        <v>85.8433105269031</v>
      </c>
      <c r="K29" s="86" t="n">
        <v>82.1330738341158</v>
      </c>
      <c r="L29" s="86" t="n">
        <v>77.1733562135377</v>
      </c>
      <c r="M29" s="86" t="n">
        <v>76.6057072223435</v>
      </c>
      <c r="N29" s="86" t="n">
        <v>80.5788294088113</v>
      </c>
      <c r="O29" s="86" t="n">
        <v>78.6522636873713</v>
      </c>
      <c r="P29" s="86" t="n">
        <v>76.7195330279133</v>
      </c>
      <c r="Q29" s="87" t="n">
        <v>74.7970760791033</v>
      </c>
    </row>
    <row r="30" customFormat="false" ht="12.75" hidden="false" customHeight="false" outlineLevel="0" collapsed="false">
      <c r="A30" s="56" t="s">
        <v>93</v>
      </c>
      <c r="B30" s="82" t="n">
        <v>103.967473080088</v>
      </c>
      <c r="C30" s="82" t="n">
        <v>98.8164501210609</v>
      </c>
      <c r="D30" s="82" t="n">
        <v>100.229909406238</v>
      </c>
      <c r="E30" s="82" t="n">
        <v>98.440616862621</v>
      </c>
      <c r="F30" s="82" t="n">
        <v>102.688000035347</v>
      </c>
      <c r="G30" s="82" t="n">
        <v>100.57923738077</v>
      </c>
      <c r="H30" s="82" t="n">
        <v>95.9242033146844</v>
      </c>
      <c r="I30" s="83" t="n">
        <v>94.8771185419947</v>
      </c>
      <c r="J30" s="82" t="n">
        <v>108.464281778551</v>
      </c>
      <c r="K30" s="82" t="n">
        <v>106.128585202435</v>
      </c>
      <c r="L30" s="82" t="n">
        <v>105.014274643693</v>
      </c>
      <c r="M30" s="82" t="n">
        <v>102.233331999343</v>
      </c>
      <c r="N30" s="82" t="n">
        <v>102.687609545335</v>
      </c>
      <c r="O30" s="82" t="n">
        <v>100.098297948757</v>
      </c>
      <c r="P30" s="82" t="n">
        <v>98.5877962300618</v>
      </c>
      <c r="Q30" s="83" t="n">
        <v>99.8725367996397</v>
      </c>
    </row>
    <row r="31" customFormat="false" ht="12.75" hidden="false" customHeight="false" outlineLevel="0" collapsed="false">
      <c r="A31" s="63" t="s">
        <v>94</v>
      </c>
      <c r="B31" s="86" t="n">
        <v>107.444505181773</v>
      </c>
      <c r="C31" s="86" t="n">
        <v>97.9807920419413</v>
      </c>
      <c r="D31" s="86" t="n">
        <v>107.326282632624</v>
      </c>
      <c r="E31" s="86" t="n">
        <v>105.578903702292</v>
      </c>
      <c r="F31" s="86" t="n">
        <v>112.904658106198</v>
      </c>
      <c r="G31" s="86" t="n">
        <v>109.322085345927</v>
      </c>
      <c r="H31" s="86" t="n">
        <v>103.675155635304</v>
      </c>
      <c r="I31" s="87" t="n">
        <v>102.665034335783</v>
      </c>
      <c r="J31" s="86" t="n">
        <v>114.714692998693</v>
      </c>
      <c r="K31" s="86" t="n">
        <v>109.021174274569</v>
      </c>
      <c r="L31" s="86" t="n">
        <v>114.765039205587</v>
      </c>
      <c r="M31" s="86" t="n">
        <v>111.754389387134</v>
      </c>
      <c r="N31" s="86" t="n">
        <v>112.904143430328</v>
      </c>
      <c r="O31" s="86" t="n">
        <v>108.855777177031</v>
      </c>
      <c r="P31" s="86" t="n">
        <v>107.766342817381</v>
      </c>
      <c r="Q31" s="87" t="n">
        <v>110.430551841085</v>
      </c>
    </row>
    <row r="32" s="14" customFormat="true" ht="12.75" hidden="false" customHeight="false" outlineLevel="0" collapsed="false">
      <c r="A32" s="63" t="s">
        <v>95</v>
      </c>
      <c r="B32" s="86" t="n">
        <v>100.062428728852</v>
      </c>
      <c r="C32" s="86" t="n">
        <v>99.7516063124938</v>
      </c>
      <c r="D32" s="86" t="n">
        <v>92.2964001936275</v>
      </c>
      <c r="E32" s="86" t="n">
        <v>90.4530164605138</v>
      </c>
      <c r="F32" s="86" t="n">
        <v>91.2421723660284</v>
      </c>
      <c r="G32" s="86" t="n">
        <v>90.7825763779677</v>
      </c>
      <c r="H32" s="86" t="n">
        <v>87.2508369635333</v>
      </c>
      <c r="I32" s="87" t="n">
        <v>86.1878560250573</v>
      </c>
      <c r="J32" s="86" t="n">
        <v>101.44446363644</v>
      </c>
      <c r="K32" s="86" t="n">
        <v>102.891588340123</v>
      </c>
      <c r="L32" s="86" t="n">
        <v>94.1132442139301</v>
      </c>
      <c r="M32" s="86" t="n">
        <v>91.5794589444579</v>
      </c>
      <c r="N32" s="86" t="n">
        <v>91.2419215156965</v>
      </c>
      <c r="O32" s="86" t="n">
        <v>90.2852421138165</v>
      </c>
      <c r="P32" s="86" t="n">
        <v>88.3169436295907</v>
      </c>
      <c r="Q32" s="87" t="n">
        <v>88.092573722781</v>
      </c>
    </row>
    <row r="33" customFormat="false" ht="12.75" hidden="false" customHeight="false" outlineLevel="0" collapsed="false">
      <c r="A33" s="56" t="s">
        <v>96</v>
      </c>
      <c r="B33" s="82" t="n">
        <v>94.6412906089662</v>
      </c>
      <c r="C33" s="82" t="n">
        <v>98.318998906591</v>
      </c>
      <c r="D33" s="82" t="n">
        <v>97.1130559031303</v>
      </c>
      <c r="E33" s="82" t="n">
        <v>93.8426725117277</v>
      </c>
      <c r="F33" s="82" t="n">
        <v>102.721216491027</v>
      </c>
      <c r="G33" s="82" t="n">
        <v>99.4858032354272</v>
      </c>
      <c r="H33" s="82" t="n">
        <v>96.2572098056829</v>
      </c>
      <c r="I33" s="83" t="n">
        <v>93.4942719550175</v>
      </c>
      <c r="J33" s="82" t="n">
        <v>99.4199152579735</v>
      </c>
      <c r="K33" s="82" t="n">
        <v>105.692310564947</v>
      </c>
      <c r="L33" s="82" t="n">
        <v>101.567518163856</v>
      </c>
      <c r="M33" s="82" t="n">
        <v>97.6915105930114</v>
      </c>
      <c r="N33" s="82" t="n">
        <v>102.720542959332</v>
      </c>
      <c r="O33" s="82" t="n">
        <v>99.5376911128315</v>
      </c>
      <c r="P33" s="82" t="n">
        <v>100.510176455823</v>
      </c>
      <c r="Q33" s="83" t="n">
        <v>99.7771586981718</v>
      </c>
    </row>
    <row r="34" customFormat="false" ht="12.75" hidden="false" customHeight="false" outlineLevel="0" collapsed="false">
      <c r="A34" s="63" t="s">
        <v>97</v>
      </c>
      <c r="B34" s="86" t="n">
        <v>106.366389679786</v>
      </c>
      <c r="C34" s="86" t="n">
        <v>107.679707272854</v>
      </c>
      <c r="D34" s="86" t="n">
        <v>109.305886221513</v>
      </c>
      <c r="E34" s="86" t="n">
        <v>102.091041517054</v>
      </c>
      <c r="F34" s="86" t="n">
        <v>115.418497713071</v>
      </c>
      <c r="G34" s="86" t="n">
        <v>109.238827285267</v>
      </c>
      <c r="H34" s="86" t="n">
        <v>103.493265231948</v>
      </c>
      <c r="I34" s="87" t="n">
        <v>101.384098073301</v>
      </c>
      <c r="J34" s="86" t="n">
        <v>110.166804677275</v>
      </c>
      <c r="K34" s="86" t="n">
        <v>112.077576529686</v>
      </c>
      <c r="L34" s="86" t="n">
        <v>112.27049125428</v>
      </c>
      <c r="M34" s="86" t="n">
        <v>104.585013228454</v>
      </c>
      <c r="N34" s="86" t="n">
        <v>115.417789415769</v>
      </c>
      <c r="O34" s="86" t="n">
        <v>109.105666052127</v>
      </c>
      <c r="P34" s="86" t="n">
        <v>107.115873255653</v>
      </c>
      <c r="Q34" s="87" t="n">
        <v>106.45825692786</v>
      </c>
    </row>
    <row r="35" customFormat="false" ht="12.75" hidden="false" customHeight="false" outlineLevel="0" collapsed="false">
      <c r="A35" s="63" t="s">
        <v>98</v>
      </c>
      <c r="B35" s="86" t="n">
        <v>52.0504473180277</v>
      </c>
      <c r="C35" s="86" t="n">
        <v>53.3616033899495</v>
      </c>
      <c r="D35" s="86" t="n">
        <v>50.2774027069142</v>
      </c>
      <c r="E35" s="86" t="n">
        <v>51.4729399360921</v>
      </c>
      <c r="F35" s="86" t="n">
        <v>55.4538440569628</v>
      </c>
      <c r="G35" s="86" t="n">
        <v>53.2951213298779</v>
      </c>
      <c r="H35" s="86" t="n">
        <v>53.4831447429132</v>
      </c>
      <c r="I35" s="87" t="n">
        <v>53.1579973191592</v>
      </c>
      <c r="J35" s="86" t="n">
        <v>52.8840066733245</v>
      </c>
      <c r="K35" s="86" t="n">
        <v>54.0947949136881</v>
      </c>
      <c r="L35" s="86" t="n">
        <v>51.2889501451099</v>
      </c>
      <c r="M35" s="86" t="n">
        <v>51.4008632946741</v>
      </c>
      <c r="N35" s="86" t="n">
        <v>55.4531114001971</v>
      </c>
      <c r="O35" s="86" t="n">
        <v>53.0691966013982</v>
      </c>
      <c r="P35" s="86" t="n">
        <v>53.2800385203413</v>
      </c>
      <c r="Q35" s="87" t="n">
        <v>51.9632138541138</v>
      </c>
    </row>
    <row r="36" s="14" customFormat="true" ht="12.75" hidden="false" customHeight="false" outlineLevel="0" collapsed="false">
      <c r="A36" s="63" t="s">
        <v>99</v>
      </c>
      <c r="B36" s="86" t="n">
        <v>103.394022584483</v>
      </c>
      <c r="C36" s="86" t="n">
        <v>112.30383792723</v>
      </c>
      <c r="D36" s="86" t="n">
        <v>107.592655833965</v>
      </c>
      <c r="E36" s="86" t="n">
        <v>107.751443633954</v>
      </c>
      <c r="F36" s="86" t="n">
        <v>112.552354372557</v>
      </c>
      <c r="G36" s="86" t="n">
        <v>113.093558977682</v>
      </c>
      <c r="H36" s="86" t="n">
        <v>111.60901248906</v>
      </c>
      <c r="I36" s="87" t="n">
        <v>106.241961806644</v>
      </c>
      <c r="J36" s="86" t="n">
        <v>112.43824230303</v>
      </c>
      <c r="K36" s="86" t="n">
        <v>128.773484320107</v>
      </c>
      <c r="L36" s="86" t="n">
        <v>116.702433120917</v>
      </c>
      <c r="M36" s="86" t="n">
        <v>116.338357235276</v>
      </c>
      <c r="N36" s="86" t="n">
        <v>112.551788717849</v>
      </c>
      <c r="O36" s="86" t="n">
        <v>113.719727767955</v>
      </c>
      <c r="P36" s="86" t="n">
        <v>119.950146676124</v>
      </c>
      <c r="Q36" s="87" t="n">
        <v>119.484630928835</v>
      </c>
    </row>
    <row r="37" customFormat="false" ht="12.75" hidden="false" customHeight="false" outlineLevel="0" collapsed="false">
      <c r="A37" s="63" t="s">
        <v>100</v>
      </c>
      <c r="B37" s="86" t="n">
        <v>51.7633169132429</v>
      </c>
      <c r="C37" s="86" t="n">
        <v>52.2380129098344</v>
      </c>
      <c r="D37" s="86" t="n">
        <v>49.2747088564273</v>
      </c>
      <c r="E37" s="86" t="n">
        <v>50.1680359747878</v>
      </c>
      <c r="F37" s="86" t="n">
        <v>52.4748841927792</v>
      </c>
      <c r="G37" s="86" t="n">
        <v>51.9537915166633</v>
      </c>
      <c r="H37" s="86" t="n">
        <v>53.5165350342435</v>
      </c>
      <c r="I37" s="87" t="n">
        <v>51.9157892383155</v>
      </c>
      <c r="J37" s="86" t="n">
        <v>51.3505068789215</v>
      </c>
      <c r="K37" s="86" t="n">
        <v>52.2993890591712</v>
      </c>
      <c r="L37" s="86" t="n">
        <v>49.9605729944437</v>
      </c>
      <c r="M37" s="86" t="n">
        <v>49.990235855412</v>
      </c>
      <c r="N37" s="86" t="n">
        <v>52.4740879438285</v>
      </c>
      <c r="O37" s="86" t="n">
        <v>51.194494538559</v>
      </c>
      <c r="P37" s="86" t="n">
        <v>52.4320529524758</v>
      </c>
      <c r="Q37" s="87" t="n">
        <v>50.4017438350661</v>
      </c>
    </row>
    <row r="38" customFormat="false" ht="12.75" hidden="false" customHeight="false" outlineLevel="0" collapsed="false">
      <c r="A38" s="56" t="s">
        <v>101</v>
      </c>
      <c r="B38" s="82" t="n">
        <v>94.9451008331888</v>
      </c>
      <c r="C38" s="82" t="n">
        <v>92.4850424590874</v>
      </c>
      <c r="D38" s="82" t="n">
        <v>93.5143637156039</v>
      </c>
      <c r="E38" s="82" t="n">
        <v>83.676097056712</v>
      </c>
      <c r="F38" s="82" t="n">
        <v>85.3440499035779</v>
      </c>
      <c r="G38" s="82" t="n">
        <v>88.3553872241201</v>
      </c>
      <c r="H38" s="82" t="n">
        <v>84.7802145399869</v>
      </c>
      <c r="I38" s="83" t="n">
        <v>88.4696459679849</v>
      </c>
      <c r="J38" s="82" t="n">
        <v>95.3650947086645</v>
      </c>
      <c r="K38" s="82" t="n">
        <v>89.6488374842424</v>
      </c>
      <c r="L38" s="82" t="n">
        <v>89.6666039443169</v>
      </c>
      <c r="M38" s="82" t="n">
        <v>85.830217230466</v>
      </c>
      <c r="N38" s="82" t="n">
        <v>85.3651338019213</v>
      </c>
      <c r="O38" s="82" t="n">
        <v>83.8657629485115</v>
      </c>
      <c r="P38" s="82" t="n">
        <v>83.1664832378174</v>
      </c>
      <c r="Q38" s="83" t="n">
        <v>86.6543418659332</v>
      </c>
    </row>
    <row r="39" customFormat="false" ht="12.75" hidden="false" customHeight="false" outlineLevel="0" collapsed="false">
      <c r="A39" s="63" t="s">
        <v>102</v>
      </c>
      <c r="B39" s="86" t="n">
        <v>89.2475813847309</v>
      </c>
      <c r="C39" s="86" t="n">
        <v>84.2542836073189</v>
      </c>
      <c r="D39" s="86" t="n">
        <v>93.3931631151169</v>
      </c>
      <c r="E39" s="86" t="n">
        <v>78.8837158697756</v>
      </c>
      <c r="F39" s="86" t="n">
        <v>84.4945638990471</v>
      </c>
      <c r="G39" s="86" t="n">
        <v>86.6098751504657</v>
      </c>
      <c r="H39" s="86" t="n">
        <v>81.8503982073949</v>
      </c>
      <c r="I39" s="87" t="n">
        <v>82.9101081653918</v>
      </c>
      <c r="J39" s="86" t="n">
        <v>91.8343871462846</v>
      </c>
      <c r="K39" s="86" t="n">
        <v>82.3176694644605</v>
      </c>
      <c r="L39" s="86" t="n">
        <v>89.237694059892</v>
      </c>
      <c r="M39" s="86" t="n">
        <v>82.2518058951094</v>
      </c>
      <c r="N39" s="86" t="n">
        <v>84.5214401125855</v>
      </c>
      <c r="O39" s="86" t="n">
        <v>81.1054395575077</v>
      </c>
      <c r="P39" s="86" t="n">
        <v>80.6255474848284</v>
      </c>
      <c r="Q39" s="87" t="n">
        <v>82.0461952259024</v>
      </c>
    </row>
    <row r="40" customFormat="false" ht="12.75" hidden="false" customHeight="false" outlineLevel="0" collapsed="false">
      <c r="A40" s="63" t="s">
        <v>103</v>
      </c>
      <c r="B40" s="86" t="n">
        <v>114.706647944852</v>
      </c>
      <c r="C40" s="86" t="n">
        <v>121.513611042536</v>
      </c>
      <c r="D40" s="86" t="n">
        <v>93.9489290530969</v>
      </c>
      <c r="E40" s="86" t="n">
        <v>101.194585267884</v>
      </c>
      <c r="F40" s="86" t="n">
        <v>88.5081393323305</v>
      </c>
      <c r="G40" s="86" t="n">
        <v>94.9678895416519</v>
      </c>
      <c r="H40" s="86" t="n">
        <v>96.0601682399021</v>
      </c>
      <c r="I40" s="87" t="n">
        <v>110.166469833122</v>
      </c>
      <c r="J40" s="86" t="n">
        <v>107.611170434637</v>
      </c>
      <c r="K40" s="86" t="n">
        <v>115.504693380339</v>
      </c>
      <c r="L40" s="86" t="n">
        <v>91.204462403187</v>
      </c>
      <c r="M40" s="86" t="n">
        <v>98.9110522161148</v>
      </c>
      <c r="N40" s="86" t="n">
        <v>88.5076461276525</v>
      </c>
      <c r="O40" s="86" t="n">
        <v>94.3226627291796</v>
      </c>
      <c r="P40" s="86" t="n">
        <v>92.9492253603649</v>
      </c>
      <c r="Q40" s="87" t="n">
        <v>104.638234872377</v>
      </c>
    </row>
    <row r="41" customFormat="false" ht="12.75" hidden="false" customHeight="false" outlineLevel="0" collapsed="false">
      <c r="A41" s="60" t="s">
        <v>104</v>
      </c>
      <c r="B41" s="84" t="n">
        <v>90.2707049155051</v>
      </c>
      <c r="C41" s="84" t="n">
        <v>89.9748809357851</v>
      </c>
      <c r="D41" s="84" t="n">
        <v>88.8034959009744</v>
      </c>
      <c r="E41" s="84" t="n">
        <v>88.6770736770471</v>
      </c>
      <c r="F41" s="84" t="n">
        <v>87.9461773981589</v>
      </c>
      <c r="G41" s="84" t="n">
        <v>89.3429813439016</v>
      </c>
      <c r="H41" s="84" t="n">
        <v>87.8984713509439</v>
      </c>
      <c r="I41" s="85" t="n">
        <v>87.9617027877045</v>
      </c>
      <c r="J41" s="84" t="n">
        <v>90.3843857784488</v>
      </c>
      <c r="K41" s="84" t="n">
        <v>91.0737502036904</v>
      </c>
      <c r="L41" s="84" t="n">
        <v>89.4481598356094</v>
      </c>
      <c r="M41" s="84" t="n">
        <v>89.2268152803184</v>
      </c>
      <c r="N41" s="84" t="n">
        <v>87.9455423872975</v>
      </c>
      <c r="O41" s="84" t="n">
        <v>89.5926617799447</v>
      </c>
      <c r="P41" s="84" t="n">
        <v>88.7391403145955</v>
      </c>
      <c r="Q41" s="85" t="n">
        <v>88.5172643157387</v>
      </c>
    </row>
    <row r="42" customFormat="false" ht="12.75" hidden="false" customHeight="false" outlineLevel="0" collapsed="false">
      <c r="A42" s="56" t="s">
        <v>105</v>
      </c>
      <c r="B42" s="82" t="n">
        <v>92.6447316272176</v>
      </c>
      <c r="C42" s="82" t="n">
        <v>94.0775313834513</v>
      </c>
      <c r="D42" s="82" t="n">
        <v>91.6836561734364</v>
      </c>
      <c r="E42" s="82" t="n">
        <v>88.5741249266438</v>
      </c>
      <c r="F42" s="82" t="n">
        <v>86.6148844643498</v>
      </c>
      <c r="G42" s="82" t="n">
        <v>89.6073967032706</v>
      </c>
      <c r="H42" s="82" t="n">
        <v>88.3075232594343</v>
      </c>
      <c r="I42" s="83" t="n">
        <v>86.9007237612421</v>
      </c>
      <c r="J42" s="82" t="n">
        <v>90.9606335298391</v>
      </c>
      <c r="K42" s="82" t="n">
        <v>93.654222891145</v>
      </c>
      <c r="L42" s="82" t="n">
        <v>91.1766720941939</v>
      </c>
      <c r="M42" s="82" t="n">
        <v>89.94146500686</v>
      </c>
      <c r="N42" s="82" t="n">
        <v>86.6142372125272</v>
      </c>
      <c r="O42" s="82" t="n">
        <v>88.5562479198939</v>
      </c>
      <c r="P42" s="82" t="n">
        <v>88.299767711338</v>
      </c>
      <c r="Q42" s="83" t="n">
        <v>86.0827616670467</v>
      </c>
    </row>
    <row r="43" s="14" customFormat="true" ht="12.75" hidden="false" customHeight="false" outlineLevel="0" collapsed="false">
      <c r="A43" s="63" t="s">
        <v>106</v>
      </c>
      <c r="B43" s="86" t="n">
        <v>112.338003035159</v>
      </c>
      <c r="C43" s="86" t="n">
        <v>109.282152001181</v>
      </c>
      <c r="D43" s="86" t="n">
        <v>114.820205540496</v>
      </c>
      <c r="E43" s="86" t="n">
        <v>110.324414419445</v>
      </c>
      <c r="F43" s="86" t="n">
        <v>104.759118955114</v>
      </c>
      <c r="G43" s="86" t="n">
        <v>108.462087092783</v>
      </c>
      <c r="H43" s="86" t="n">
        <v>106.443144115363</v>
      </c>
      <c r="I43" s="87" t="n">
        <v>103.011948950847</v>
      </c>
      <c r="J43" s="86" t="n">
        <v>108.705787154701</v>
      </c>
      <c r="K43" s="86" t="n">
        <v>110.325486132868</v>
      </c>
      <c r="L43" s="86" t="n">
        <v>114.199593407048</v>
      </c>
      <c r="M43" s="86" t="n">
        <v>112.919083273664</v>
      </c>
      <c r="N43" s="86" t="n">
        <v>104.758450691812</v>
      </c>
      <c r="O43" s="86" t="n">
        <v>106.912754967291</v>
      </c>
      <c r="P43" s="86" t="n">
        <v>107.266417601719</v>
      </c>
      <c r="Q43" s="87" t="n">
        <v>105.866346711325</v>
      </c>
    </row>
    <row r="44" customFormat="false" ht="12.75" hidden="false" customHeight="false" outlineLevel="0" collapsed="false">
      <c r="A44" s="63" t="s">
        <v>107</v>
      </c>
      <c r="B44" s="86" t="n">
        <v>79.037439038262</v>
      </c>
      <c r="C44" s="86" t="n">
        <v>82.3216348901627</v>
      </c>
      <c r="D44" s="86" t="n">
        <v>75.7875528149232</v>
      </c>
      <c r="E44" s="86" t="n">
        <v>73.2432699221311</v>
      </c>
      <c r="F44" s="86" t="n">
        <v>72.0011949157566</v>
      </c>
      <c r="G44" s="86" t="n">
        <v>72.9131978936731</v>
      </c>
      <c r="H44" s="86" t="n">
        <v>74.3964260325135</v>
      </c>
      <c r="I44" s="87" t="n">
        <v>75.2186665423285</v>
      </c>
      <c r="J44" s="86" t="n">
        <v>77.713517631383</v>
      </c>
      <c r="K44" s="86" t="n">
        <v>81.5210570955395</v>
      </c>
      <c r="L44" s="86" t="n">
        <v>75.4094761878983</v>
      </c>
      <c r="M44" s="86" t="n">
        <v>72.3303200208132</v>
      </c>
      <c r="N44" s="86" t="n">
        <v>72.0002425835012</v>
      </c>
      <c r="O44" s="86" t="n">
        <v>71.3948842616446</v>
      </c>
      <c r="P44" s="86" t="n">
        <v>72.7823619994927</v>
      </c>
      <c r="Q44" s="87" t="n">
        <v>72.7729181990907</v>
      </c>
    </row>
    <row r="45" customFormat="false" ht="12.75" hidden="false" customHeight="false" outlineLevel="0" collapsed="false">
      <c r="A45" s="63" t="s">
        <v>108</v>
      </c>
      <c r="B45" s="86" t="n">
        <v>92.6590469712826</v>
      </c>
      <c r="C45" s="86" t="n">
        <v>95.6090420888872</v>
      </c>
      <c r="D45" s="86" t="n">
        <v>90.1926416710486</v>
      </c>
      <c r="E45" s="86" t="n">
        <v>87.1022760830124</v>
      </c>
      <c r="F45" s="86" t="n">
        <v>86.5306403687705</v>
      </c>
      <c r="G45" s="86" t="n">
        <v>89.9327742424592</v>
      </c>
      <c r="H45" s="86" t="n">
        <v>87.7729010463065</v>
      </c>
      <c r="I45" s="87" t="n">
        <v>85.8456118857948</v>
      </c>
      <c r="J45" s="86" t="n">
        <v>91.4481215908731</v>
      </c>
      <c r="K45" s="86" t="n">
        <v>94.3867398014571</v>
      </c>
      <c r="L45" s="86" t="n">
        <v>89.6367748773908</v>
      </c>
      <c r="M45" s="86" t="n">
        <v>88.8417699752578</v>
      </c>
      <c r="N45" s="86" t="n">
        <v>86.5300868404234</v>
      </c>
      <c r="O45" s="86" t="n">
        <v>89.0837960550382</v>
      </c>
      <c r="P45" s="86" t="n">
        <v>87.9344806938898</v>
      </c>
      <c r="Q45" s="87" t="n">
        <v>83.853090117789</v>
      </c>
    </row>
    <row r="46" s="14" customFormat="true" ht="12.75" hidden="false" customHeight="false" outlineLevel="0" collapsed="false">
      <c r="A46" s="63" t="s">
        <v>109</v>
      </c>
      <c r="B46" s="86" t="n">
        <v>68.2745725898052</v>
      </c>
      <c r="C46" s="86" t="n">
        <v>70.7361771929397</v>
      </c>
      <c r="D46" s="86" t="n">
        <v>68.3909204870251</v>
      </c>
      <c r="E46" s="86" t="n">
        <v>67.215545104556</v>
      </c>
      <c r="F46" s="86" t="n">
        <v>66.1677415662363</v>
      </c>
      <c r="G46" s="86" t="n">
        <v>68.1987732809517</v>
      </c>
      <c r="H46" s="86" t="n">
        <v>68.5543769838204</v>
      </c>
      <c r="I46" s="87" t="n">
        <v>70.738410134749</v>
      </c>
      <c r="J46" s="86" t="n">
        <v>68.2460560445099</v>
      </c>
      <c r="K46" s="86" t="n">
        <v>70.849265311094</v>
      </c>
      <c r="L46" s="86" t="n">
        <v>68.1588440688473</v>
      </c>
      <c r="M46" s="86" t="n">
        <v>67.1179528632218</v>
      </c>
      <c r="N46" s="86" t="n">
        <v>66.1670966493516</v>
      </c>
      <c r="O46" s="86" t="n">
        <v>67.8484627119293</v>
      </c>
      <c r="P46" s="86" t="n">
        <v>67.9017463445423</v>
      </c>
      <c r="Q46" s="87" t="n">
        <v>68.8378507550606</v>
      </c>
    </row>
    <row r="47" customFormat="false" ht="12.75" hidden="false" customHeight="false" outlineLevel="0" collapsed="false">
      <c r="A47" s="56" t="s">
        <v>110</v>
      </c>
      <c r="B47" s="82" t="n">
        <v>95.6001011727117</v>
      </c>
      <c r="C47" s="82" t="n">
        <v>95.925480776721</v>
      </c>
      <c r="D47" s="82" t="n">
        <v>95.2860212473518</v>
      </c>
      <c r="E47" s="82" t="n">
        <v>95.7507699227785</v>
      </c>
      <c r="F47" s="82" t="n">
        <v>93.4925202683831</v>
      </c>
      <c r="G47" s="82" t="n">
        <v>96.883672610373</v>
      </c>
      <c r="H47" s="82" t="n">
        <v>95.7192494893092</v>
      </c>
      <c r="I47" s="83" t="n">
        <v>97.5575859394023</v>
      </c>
      <c r="J47" s="82" t="n">
        <v>96.404507692415</v>
      </c>
      <c r="K47" s="82" t="n">
        <v>97.8850842475222</v>
      </c>
      <c r="L47" s="82" t="n">
        <v>95.7158040382996</v>
      </c>
      <c r="M47" s="82" t="n">
        <v>95.7073940848629</v>
      </c>
      <c r="N47" s="82" t="n">
        <v>93.4919541374301</v>
      </c>
      <c r="O47" s="82" t="n">
        <v>98.4355837986589</v>
      </c>
      <c r="P47" s="82" t="n">
        <v>97.1594472648677</v>
      </c>
      <c r="Q47" s="83" t="n">
        <v>99.1707148274698</v>
      </c>
    </row>
    <row r="48" customFormat="false" ht="12.75" hidden="false" customHeight="false" outlineLevel="0" collapsed="false">
      <c r="A48" s="63" t="s">
        <v>111</v>
      </c>
      <c r="B48" s="86" t="n">
        <v>82.2672077711492</v>
      </c>
      <c r="C48" s="86" t="n">
        <v>82.5680057889529</v>
      </c>
      <c r="D48" s="86" t="n">
        <v>79.877837669625</v>
      </c>
      <c r="E48" s="86" t="n">
        <v>79.018390678274</v>
      </c>
      <c r="F48" s="86" t="n">
        <v>76.2036451947287</v>
      </c>
      <c r="G48" s="86" t="n">
        <v>68.8822523450814</v>
      </c>
      <c r="H48" s="86" t="n">
        <v>75.4451065778018</v>
      </c>
      <c r="I48" s="87" t="n">
        <v>74.6434021658082</v>
      </c>
      <c r="J48" s="86" t="n">
        <v>83.6220267696181</v>
      </c>
      <c r="K48" s="86" t="n">
        <v>85.0282580247274</v>
      </c>
      <c r="L48" s="86" t="n">
        <v>80.7987515373308</v>
      </c>
      <c r="M48" s="86" t="n">
        <v>79.9646020145713</v>
      </c>
      <c r="N48" s="86" t="n">
        <v>76.2029479087537</v>
      </c>
      <c r="O48" s="86" t="n">
        <v>69.5946234072652</v>
      </c>
      <c r="P48" s="86" t="n">
        <v>76.9088865120685</v>
      </c>
      <c r="Q48" s="87" t="n">
        <v>73.4409348633915</v>
      </c>
    </row>
    <row r="49" s="14" customFormat="true" ht="12.75" hidden="false" customHeight="false" outlineLevel="0" collapsed="false">
      <c r="A49" s="63" t="s">
        <v>112</v>
      </c>
      <c r="B49" s="86" t="n">
        <v>69.2209658143344</v>
      </c>
      <c r="C49" s="86" t="n">
        <v>68.9980507023006</v>
      </c>
      <c r="D49" s="86" t="n">
        <v>64.4909011428256</v>
      </c>
      <c r="E49" s="86" t="n">
        <v>67.3159728606538</v>
      </c>
      <c r="F49" s="86" t="n">
        <v>67.016587962995</v>
      </c>
      <c r="G49" s="86" t="n">
        <v>66.698319352955</v>
      </c>
      <c r="H49" s="86" t="n">
        <v>68.930094886465</v>
      </c>
      <c r="I49" s="87" t="n">
        <v>68.864245559721</v>
      </c>
      <c r="J49" s="86" t="n">
        <v>66.5736943836139</v>
      </c>
      <c r="K49" s="86" t="n">
        <v>66.7138119753387</v>
      </c>
      <c r="L49" s="86" t="n">
        <v>63.2265674399106</v>
      </c>
      <c r="M49" s="86" t="n">
        <v>65.3807280799278</v>
      </c>
      <c r="N49" s="86" t="n">
        <v>67.0157432716145</v>
      </c>
      <c r="O49" s="86" t="n">
        <v>65.5279478694039</v>
      </c>
      <c r="P49" s="86" t="n">
        <v>68.0604469073482</v>
      </c>
      <c r="Q49" s="87" t="n">
        <v>67.12685468523</v>
      </c>
    </row>
    <row r="50" customFormat="false" ht="12.75" hidden="false" customHeight="false" outlineLevel="0" collapsed="false">
      <c r="A50" s="63" t="s">
        <v>113</v>
      </c>
      <c r="B50" s="86" t="n">
        <v>97.4005210467534</v>
      </c>
      <c r="C50" s="86" t="n">
        <v>111.180971900712</v>
      </c>
      <c r="D50" s="86" t="n">
        <v>96.446546095169</v>
      </c>
      <c r="E50" s="86" t="n">
        <v>99.7562121048139</v>
      </c>
      <c r="F50" s="86" t="n">
        <v>81.4105543043258</v>
      </c>
      <c r="G50" s="86" t="n">
        <v>97.5621018247951</v>
      </c>
      <c r="H50" s="86" t="n">
        <v>89.1860690211069</v>
      </c>
      <c r="I50" s="87" t="n">
        <v>84.0418892493958</v>
      </c>
      <c r="J50" s="86" t="n">
        <v>100.110383839553</v>
      </c>
      <c r="K50" s="86" t="n">
        <v>120.091240060951</v>
      </c>
      <c r="L50" s="86" t="n">
        <v>99.6544167986716</v>
      </c>
      <c r="M50" s="86" t="n">
        <v>103.681900005332</v>
      </c>
      <c r="N50" s="86" t="n">
        <v>81.4099798936304</v>
      </c>
      <c r="O50" s="86" t="n">
        <v>97.8156377272845</v>
      </c>
      <c r="P50" s="86" t="n">
        <v>94.2499597279583</v>
      </c>
      <c r="Q50" s="87" t="n">
        <v>91.663844064636</v>
      </c>
    </row>
    <row r="51" customFormat="false" ht="12.75" hidden="false" customHeight="false" outlineLevel="0" collapsed="false">
      <c r="A51" s="63" t="s">
        <v>114</v>
      </c>
      <c r="B51" s="86" t="n">
        <v>102.284622877557</v>
      </c>
      <c r="C51" s="86" t="n">
        <v>100.571769504447</v>
      </c>
      <c r="D51" s="86" t="n">
        <v>103.117177907233</v>
      </c>
      <c r="E51" s="86" t="n">
        <v>103.766130390942</v>
      </c>
      <c r="F51" s="86" t="n">
        <v>103.882250852977</v>
      </c>
      <c r="G51" s="86" t="n">
        <v>107.452029198092</v>
      </c>
      <c r="H51" s="86" t="n">
        <v>106.099988615768</v>
      </c>
      <c r="I51" s="87" t="n">
        <v>109.204291164308</v>
      </c>
      <c r="J51" s="86" t="n">
        <v>102.826126783404</v>
      </c>
      <c r="K51" s="86" t="n">
        <v>101.818750867487</v>
      </c>
      <c r="L51" s="86" t="n">
        <v>103.074660476289</v>
      </c>
      <c r="M51" s="86" t="n">
        <v>103.043963246381</v>
      </c>
      <c r="N51" s="86" t="n">
        <v>103.881746761877</v>
      </c>
      <c r="O51" s="86" t="n">
        <v>109.675121788395</v>
      </c>
      <c r="P51" s="86" t="n">
        <v>107.20056935991</v>
      </c>
      <c r="Q51" s="87" t="n">
        <v>110.461506660177</v>
      </c>
    </row>
    <row r="52" customFormat="false" ht="12.75" hidden="false" customHeight="false" outlineLevel="0" collapsed="false">
      <c r="A52" s="63" t="s">
        <v>115</v>
      </c>
      <c r="B52" s="86" t="n">
        <v>74.2293242237128</v>
      </c>
      <c r="C52" s="86" t="n">
        <v>72.485221410878</v>
      </c>
      <c r="D52" s="86" t="n">
        <v>67.8615871009629</v>
      </c>
      <c r="E52" s="86" t="n">
        <v>65.966868417303</v>
      </c>
      <c r="F52" s="86" t="n">
        <v>65.6201905002964</v>
      </c>
      <c r="G52" s="86" t="n">
        <v>65.6741991607192</v>
      </c>
      <c r="H52" s="86" t="n">
        <v>63.2507291869767</v>
      </c>
      <c r="I52" s="87" t="n">
        <v>63.7326981725953</v>
      </c>
      <c r="J52" s="86" t="n">
        <v>73.6727037821907</v>
      </c>
      <c r="K52" s="86" t="n">
        <v>71.69855465728</v>
      </c>
      <c r="L52" s="86" t="n">
        <v>67.4633557382323</v>
      </c>
      <c r="M52" s="86" t="n">
        <v>64.6690465616366</v>
      </c>
      <c r="N52" s="86" t="n">
        <v>65.6194422006661</v>
      </c>
      <c r="O52" s="86" t="n">
        <v>65.0223675474503</v>
      </c>
      <c r="P52" s="86" t="n">
        <v>62.3329813720598</v>
      </c>
      <c r="Q52" s="87" t="n">
        <v>62.1881323820045</v>
      </c>
    </row>
    <row r="53" customFormat="false" ht="12.75" hidden="false" customHeight="false" outlineLevel="0" collapsed="false">
      <c r="A53" s="63" t="s">
        <v>116</v>
      </c>
      <c r="B53" s="86" t="n">
        <v>78.709921031714</v>
      </c>
      <c r="C53" s="86" t="n">
        <v>79.8018123230625</v>
      </c>
      <c r="D53" s="86" t="n">
        <v>75.8564585935121</v>
      </c>
      <c r="E53" s="86" t="n">
        <v>73.2073492976372</v>
      </c>
      <c r="F53" s="86" t="n">
        <v>68.1825952894103</v>
      </c>
      <c r="G53" s="86" t="n">
        <v>66.4435382941007</v>
      </c>
      <c r="H53" s="86" t="n">
        <v>66.7192748295218</v>
      </c>
      <c r="I53" s="87" t="n">
        <v>68.1219762268012</v>
      </c>
      <c r="J53" s="86" t="n">
        <v>80.5268915822636</v>
      </c>
      <c r="K53" s="86" t="n">
        <v>81.8589224022288</v>
      </c>
      <c r="L53" s="86" t="n">
        <v>77.2387272484143</v>
      </c>
      <c r="M53" s="86" t="n">
        <v>74.3356104591066</v>
      </c>
      <c r="N53" s="86" t="n">
        <v>68.1818719346066</v>
      </c>
      <c r="O53" s="86" t="n">
        <v>67.0551797904127</v>
      </c>
      <c r="P53" s="86" t="n">
        <v>68.901758785105</v>
      </c>
      <c r="Q53" s="87" t="n">
        <v>70.9450850077429</v>
      </c>
    </row>
    <row r="54" s="14" customFormat="true" ht="12.75" hidden="false" customHeight="false" outlineLevel="0" collapsed="false">
      <c r="A54" s="56" t="s">
        <v>117</v>
      </c>
      <c r="B54" s="82" t="n">
        <v>89.5426382239364</v>
      </c>
      <c r="C54" s="82" t="n">
        <v>86.0617431515395</v>
      </c>
      <c r="D54" s="82" t="n">
        <v>86.6589220132382</v>
      </c>
      <c r="E54" s="82" t="n">
        <v>87.1982552436854</v>
      </c>
      <c r="F54" s="82" t="n">
        <v>85.5827538363505</v>
      </c>
      <c r="G54" s="82" t="n">
        <v>86.5327272370201</v>
      </c>
      <c r="H54" s="82" t="n">
        <v>84.7041073534933</v>
      </c>
      <c r="I54" s="83" t="n">
        <v>83.7736360835002</v>
      </c>
      <c r="J54" s="82" t="n">
        <v>90.4701321276263</v>
      </c>
      <c r="K54" s="82" t="n">
        <v>87.8734731503455</v>
      </c>
      <c r="L54" s="82" t="n">
        <v>87.8581450124371</v>
      </c>
      <c r="M54" s="82" t="n">
        <v>88.1875928648941</v>
      </c>
      <c r="N54" s="82" t="n">
        <v>85.5822353617143</v>
      </c>
      <c r="O54" s="82" t="n">
        <v>87.0650018892362</v>
      </c>
      <c r="P54" s="82" t="n">
        <v>86.6664444542118</v>
      </c>
      <c r="Q54" s="83" t="n">
        <v>85.2972341275917</v>
      </c>
    </row>
    <row r="55" s="14" customFormat="true" ht="12.75" hidden="false" customHeight="false" outlineLevel="0" collapsed="false">
      <c r="A55" s="63" t="s">
        <v>118</v>
      </c>
      <c r="B55" s="86" t="n">
        <v>92.6828769110831</v>
      </c>
      <c r="C55" s="86" t="n">
        <v>89.0507417695912</v>
      </c>
      <c r="D55" s="86" t="n">
        <v>88.061062978933</v>
      </c>
      <c r="E55" s="86" t="n">
        <v>89.701327351272</v>
      </c>
      <c r="F55" s="86" t="n">
        <v>86.6562393157905</v>
      </c>
      <c r="G55" s="86" t="n">
        <v>90.5724505078494</v>
      </c>
      <c r="H55" s="86" t="n">
        <v>90.8456868750639</v>
      </c>
      <c r="I55" s="87" t="n">
        <v>91.2570147772121</v>
      </c>
      <c r="J55" s="86" t="n">
        <v>92.5529903157233</v>
      </c>
      <c r="K55" s="86" t="n">
        <v>89.2490960130609</v>
      </c>
      <c r="L55" s="86" t="n">
        <v>88.6830311550475</v>
      </c>
      <c r="M55" s="86" t="n">
        <v>89.9426549767153</v>
      </c>
      <c r="N55" s="86" t="n">
        <v>86.6557880940882</v>
      </c>
      <c r="O55" s="86" t="n">
        <v>90.8586859136153</v>
      </c>
      <c r="P55" s="86" t="n">
        <v>91.1112077975368</v>
      </c>
      <c r="Q55" s="87" t="n">
        <v>89.9303802050553</v>
      </c>
    </row>
    <row r="56" customFormat="false" ht="12.75" hidden="false" customHeight="false" outlineLevel="0" collapsed="false">
      <c r="A56" s="63" t="s">
        <v>119</v>
      </c>
      <c r="B56" s="86" t="n">
        <v>56.5033416197984</v>
      </c>
      <c r="C56" s="86" t="n">
        <v>57.8486251092745</v>
      </c>
      <c r="D56" s="86" t="n">
        <v>52.3962295754719</v>
      </c>
      <c r="E56" s="86" t="n">
        <v>50.8574736729434</v>
      </c>
      <c r="F56" s="86" t="n">
        <v>53.6767409075768</v>
      </c>
      <c r="G56" s="86" t="n">
        <v>51.5319706511436</v>
      </c>
      <c r="H56" s="86" t="n">
        <v>54.1661242006105</v>
      </c>
      <c r="I56" s="87" t="n">
        <v>54.4637361338753</v>
      </c>
      <c r="J56" s="86" t="n">
        <v>57.7229283457386</v>
      </c>
      <c r="K56" s="86" t="n">
        <v>57.3405774338439</v>
      </c>
      <c r="L56" s="86" t="n">
        <v>52.6389386294646</v>
      </c>
      <c r="M56" s="86" t="n">
        <v>50.4235739645694</v>
      </c>
      <c r="N56" s="86" t="n">
        <v>53.6760502311765</v>
      </c>
      <c r="O56" s="86" t="n">
        <v>51.9399647427972</v>
      </c>
      <c r="P56" s="86" t="n">
        <v>54.8676855359428</v>
      </c>
      <c r="Q56" s="87" t="n">
        <v>54.1437330488528</v>
      </c>
    </row>
    <row r="57" customFormat="false" ht="12.75" hidden="false" customHeight="false" outlineLevel="0" collapsed="false">
      <c r="A57" s="63" t="s">
        <v>120</v>
      </c>
      <c r="B57" s="86" t="n">
        <v>65.8587006512707</v>
      </c>
      <c r="C57" s="86" t="n">
        <v>66.7610940279863</v>
      </c>
      <c r="D57" s="86" t="n">
        <v>66.1730893516902</v>
      </c>
      <c r="E57" s="86" t="n">
        <v>64.3352948753735</v>
      </c>
      <c r="F57" s="86" t="n">
        <v>62.7533025030702</v>
      </c>
      <c r="G57" s="86" t="n">
        <v>62.5653079697368</v>
      </c>
      <c r="H57" s="86" t="n">
        <v>62.9799902811768</v>
      </c>
      <c r="I57" s="87" t="n">
        <v>64.0893295250561</v>
      </c>
      <c r="J57" s="86" t="n">
        <v>65.6943557809189</v>
      </c>
      <c r="K57" s="86" t="n">
        <v>65.7234888565929</v>
      </c>
      <c r="L57" s="86" t="n">
        <v>66.016022876574</v>
      </c>
      <c r="M57" s="86" t="n">
        <v>63.8505796513204</v>
      </c>
      <c r="N57" s="86" t="n">
        <v>62.7525406650003</v>
      </c>
      <c r="O57" s="86" t="n">
        <v>62.7743632834295</v>
      </c>
      <c r="P57" s="86" t="n">
        <v>63.1263525728903</v>
      </c>
      <c r="Q57" s="87" t="n">
        <v>63.0303839312891</v>
      </c>
    </row>
    <row r="58" customFormat="false" ht="12.75" hidden="false" customHeight="false" outlineLevel="0" collapsed="false">
      <c r="A58" s="63" t="s">
        <v>121</v>
      </c>
      <c r="B58" s="86" t="n">
        <v>124.037280971222</v>
      </c>
      <c r="C58" s="86" t="n">
        <v>101.013786540954</v>
      </c>
      <c r="D58" s="86" t="n">
        <v>115.189147450362</v>
      </c>
      <c r="E58" s="86" t="n">
        <v>114.051145198584</v>
      </c>
      <c r="F58" s="86" t="n">
        <v>105.332220229332</v>
      </c>
      <c r="G58" s="86" t="n">
        <v>112.614884599218</v>
      </c>
      <c r="H58" s="86" t="n">
        <v>103.452440445306</v>
      </c>
      <c r="I58" s="87" t="n">
        <v>94.1498635214915</v>
      </c>
      <c r="J58" s="86" t="n">
        <v>130.704594011787</v>
      </c>
      <c r="K58" s="86" t="n">
        <v>114.616711614343</v>
      </c>
      <c r="L58" s="86" t="n">
        <v>124.252838204574</v>
      </c>
      <c r="M58" s="86" t="n">
        <v>122.314799617166</v>
      </c>
      <c r="N58" s="86" t="n">
        <v>105.331669683646</v>
      </c>
      <c r="O58" s="86" t="n">
        <v>113.119424932933</v>
      </c>
      <c r="P58" s="86" t="n">
        <v>112.822065170519</v>
      </c>
      <c r="Q58" s="87" t="n">
        <v>107.389646083074</v>
      </c>
    </row>
    <row r="59" customFormat="false" ht="12.75" hidden="false" customHeight="false" outlineLevel="0" collapsed="false">
      <c r="A59" s="63" t="s">
        <v>122</v>
      </c>
      <c r="B59" s="86" t="n">
        <v>104.174086221575</v>
      </c>
      <c r="C59" s="86" t="n">
        <v>111.95105359139</v>
      </c>
      <c r="D59" s="86" t="n">
        <v>112.782985583562</v>
      </c>
      <c r="E59" s="86" t="n">
        <v>113.013797384867</v>
      </c>
      <c r="F59" s="86" t="n">
        <v>124.400257516921</v>
      </c>
      <c r="G59" s="86" t="n">
        <v>105.791168178531</v>
      </c>
      <c r="H59" s="86" t="n">
        <v>97.517914013576</v>
      </c>
      <c r="I59" s="87" t="n">
        <v>89.7089303287588</v>
      </c>
      <c r="J59" s="86" t="n">
        <v>105.084793096647</v>
      </c>
      <c r="K59" s="86" t="n">
        <v>115.169593358622</v>
      </c>
      <c r="L59" s="86" t="n">
        <v>110.579275303188</v>
      </c>
      <c r="M59" s="86" t="n">
        <v>113.281764036896</v>
      </c>
      <c r="N59" s="86" t="n">
        <v>124.399742811151</v>
      </c>
      <c r="O59" s="86" t="n">
        <v>108.251456868548</v>
      </c>
      <c r="P59" s="86" t="n">
        <v>104.60859817661</v>
      </c>
      <c r="Q59" s="87" t="n">
        <v>99.2606261012471</v>
      </c>
    </row>
    <row r="60" s="14" customFormat="true" ht="12.75" hidden="false" customHeight="false" outlineLevel="0" collapsed="false">
      <c r="A60" s="63" t="s">
        <v>123</v>
      </c>
      <c r="B60" s="86" t="n">
        <v>68.2648468922756</v>
      </c>
      <c r="C60" s="86" t="n">
        <v>69.9461147116073</v>
      </c>
      <c r="D60" s="86" t="n">
        <v>67.0057502383496</v>
      </c>
      <c r="E60" s="86" t="n">
        <v>67.0946401518138</v>
      </c>
      <c r="F60" s="86" t="n">
        <v>65.9111104573354</v>
      </c>
      <c r="G60" s="86" t="n">
        <v>64.8260830613907</v>
      </c>
      <c r="H60" s="86" t="n">
        <v>59.111246173057</v>
      </c>
      <c r="I60" s="87" t="n">
        <v>63.034594861803</v>
      </c>
      <c r="J60" s="86" t="n">
        <v>67.8959860934909</v>
      </c>
      <c r="K60" s="86" t="n">
        <v>68.4848551493689</v>
      </c>
      <c r="L60" s="86" t="n">
        <v>66.5253070175889</v>
      </c>
      <c r="M60" s="86" t="n">
        <v>66.204543164899</v>
      </c>
      <c r="N60" s="86" t="n">
        <v>65.9105271424549</v>
      </c>
      <c r="O60" s="86" t="n">
        <v>65.2830595783904</v>
      </c>
      <c r="P60" s="86" t="n">
        <v>59.4161484408766</v>
      </c>
      <c r="Q60" s="87" t="n">
        <v>62.5316155095816</v>
      </c>
    </row>
    <row r="61" customFormat="false" ht="12.75" hidden="false" customHeight="false" outlineLevel="0" collapsed="false">
      <c r="A61" s="63" t="s">
        <v>124</v>
      </c>
      <c r="B61" s="86" t="n">
        <v>61.0173573248046</v>
      </c>
      <c r="C61" s="86" t="n">
        <v>63.34093469373</v>
      </c>
      <c r="D61" s="86" t="n">
        <v>61.0636552275267</v>
      </c>
      <c r="E61" s="86" t="n">
        <v>60.3895046533446</v>
      </c>
      <c r="F61" s="86" t="n">
        <v>59.9806336734059</v>
      </c>
      <c r="G61" s="86" t="n">
        <v>57.5907217546056</v>
      </c>
      <c r="H61" s="86" t="n">
        <v>58.2439965298914</v>
      </c>
      <c r="I61" s="87" t="n">
        <v>60.4294632214809</v>
      </c>
      <c r="J61" s="86" t="n">
        <v>61.9278357194305</v>
      </c>
      <c r="K61" s="86" t="n">
        <v>62.9198253646679</v>
      </c>
      <c r="L61" s="86" t="n">
        <v>61.4233463050782</v>
      </c>
      <c r="M61" s="86" t="n">
        <v>60.0203788018882</v>
      </c>
      <c r="N61" s="86" t="n">
        <v>59.9801126019698</v>
      </c>
      <c r="O61" s="86" t="n">
        <v>58.027827613839</v>
      </c>
      <c r="P61" s="86" t="n">
        <v>58.5267483233105</v>
      </c>
      <c r="Q61" s="87" t="n">
        <v>60.0438651139566</v>
      </c>
    </row>
    <row r="62" customFormat="false" ht="12.75" hidden="false" customHeight="false" outlineLevel="0" collapsed="false">
      <c r="A62" s="56" t="s">
        <v>125</v>
      </c>
      <c r="B62" s="82" t="n">
        <v>71.0317006598674</v>
      </c>
      <c r="C62" s="82" t="n">
        <v>72.1452813924098</v>
      </c>
      <c r="D62" s="82" t="n">
        <v>70.0490346934432</v>
      </c>
      <c r="E62" s="82" t="n">
        <v>69.8234092350439</v>
      </c>
      <c r="F62" s="82" t="n">
        <v>71.7645111471238</v>
      </c>
      <c r="G62" s="82" t="n">
        <v>70.9533862724139</v>
      </c>
      <c r="H62" s="82" t="n">
        <v>71.9341624896118</v>
      </c>
      <c r="I62" s="83" t="n">
        <v>71.5633895790871</v>
      </c>
      <c r="J62" s="82" t="n">
        <v>71.0384316408044</v>
      </c>
      <c r="K62" s="82" t="n">
        <v>72.2859337921312</v>
      </c>
      <c r="L62" s="82" t="n">
        <v>70.5722994494609</v>
      </c>
      <c r="M62" s="82" t="n">
        <v>69.6464366936671</v>
      </c>
      <c r="N62" s="82" t="n">
        <v>71.7637118301533</v>
      </c>
      <c r="O62" s="82" t="n">
        <v>69.903633311887</v>
      </c>
      <c r="P62" s="82" t="n">
        <v>70.907591567362</v>
      </c>
      <c r="Q62" s="83" t="n">
        <v>69.8904059418318</v>
      </c>
    </row>
    <row r="63" customFormat="false" ht="12.75" hidden="false" customHeight="false" outlineLevel="0" collapsed="false">
      <c r="A63" s="63" t="s">
        <v>126</v>
      </c>
      <c r="B63" s="86" t="n">
        <v>57.71672773712</v>
      </c>
      <c r="C63" s="86" t="n">
        <v>60.4738409487167</v>
      </c>
      <c r="D63" s="86" t="n">
        <v>58.4559758959152</v>
      </c>
      <c r="E63" s="86" t="n">
        <v>57.7682455539901</v>
      </c>
      <c r="F63" s="86" t="n">
        <v>58.5460610878001</v>
      </c>
      <c r="G63" s="86" t="n">
        <v>57.6673449238998</v>
      </c>
      <c r="H63" s="86" t="n">
        <v>62.1036816839634</v>
      </c>
      <c r="I63" s="87" t="n">
        <v>59.8551753001742</v>
      </c>
      <c r="J63" s="86" t="n">
        <v>57.3733793757588</v>
      </c>
      <c r="K63" s="86" t="n">
        <v>60.1292577857892</v>
      </c>
      <c r="L63" s="86" t="n">
        <v>58.6125421774595</v>
      </c>
      <c r="M63" s="86" t="n">
        <v>57.379989793792</v>
      </c>
      <c r="N63" s="86" t="n">
        <v>58.5451179811036</v>
      </c>
      <c r="O63" s="86" t="n">
        <v>56.8579923146852</v>
      </c>
      <c r="P63" s="86" t="n">
        <v>61.2972514575784</v>
      </c>
      <c r="Q63" s="87" t="n">
        <v>58.8653668964528</v>
      </c>
    </row>
    <row r="64" customFormat="false" ht="12.75" hidden="false" customHeight="false" outlineLevel="0" collapsed="false">
      <c r="A64" s="63" t="s">
        <v>127</v>
      </c>
      <c r="B64" s="86" t="n">
        <v>90.2735875441152</v>
      </c>
      <c r="C64" s="86" t="n">
        <v>89.6117976020434</v>
      </c>
      <c r="D64" s="86" t="n">
        <v>86.5637874800799</v>
      </c>
      <c r="E64" s="86" t="n">
        <v>88.5372528534463</v>
      </c>
      <c r="F64" s="86" t="n">
        <v>90.2591617446921</v>
      </c>
      <c r="G64" s="86" t="n">
        <v>89.907878474442</v>
      </c>
      <c r="H64" s="86" t="n">
        <v>92.0679915197942</v>
      </c>
      <c r="I64" s="87" t="n">
        <v>90.7727842360784</v>
      </c>
      <c r="J64" s="86" t="n">
        <v>89.1410151186718</v>
      </c>
      <c r="K64" s="86" t="n">
        <v>88.5154593010012</v>
      </c>
      <c r="L64" s="86" t="n">
        <v>86.0115557645045</v>
      </c>
      <c r="M64" s="86" t="n">
        <v>87.736792847505</v>
      </c>
      <c r="N64" s="86" t="n">
        <v>90.2584384877143</v>
      </c>
      <c r="O64" s="86" t="n">
        <v>87.8852452377256</v>
      </c>
      <c r="P64" s="86" t="n">
        <v>89.5134105021097</v>
      </c>
      <c r="Q64" s="87" t="n">
        <v>86.9755036015746</v>
      </c>
    </row>
    <row r="65" customFormat="false" ht="12.75" hidden="false" customHeight="false" outlineLevel="0" collapsed="false">
      <c r="A65" s="63" t="s">
        <v>128</v>
      </c>
      <c r="B65" s="86" t="n">
        <v>61.1211168028671</v>
      </c>
      <c r="C65" s="86" t="n">
        <v>62.8219362465666</v>
      </c>
      <c r="D65" s="86" t="n">
        <v>61.7666975119472</v>
      </c>
      <c r="E65" s="86" t="n">
        <v>60.7060905419025</v>
      </c>
      <c r="F65" s="86" t="n">
        <v>62.5532853881037</v>
      </c>
      <c r="G65" s="86" t="n">
        <v>60.8433386135947</v>
      </c>
      <c r="H65" s="86" t="n">
        <v>61.1337791534747</v>
      </c>
      <c r="I65" s="87" t="n">
        <v>60.261837491035</v>
      </c>
      <c r="J65" s="86" t="n">
        <v>61.4023829414147</v>
      </c>
      <c r="K65" s="86" t="n">
        <v>63.2728789474062</v>
      </c>
      <c r="L65" s="86" t="n">
        <v>62.0219230801569</v>
      </c>
      <c r="M65" s="86" t="n">
        <v>60.5195651363242</v>
      </c>
      <c r="N65" s="86" t="n">
        <v>62.5525659147081</v>
      </c>
      <c r="O65" s="86" t="n">
        <v>59.9852587847954</v>
      </c>
      <c r="P65" s="86" t="n">
        <v>61.267504013897</v>
      </c>
      <c r="Q65" s="87" t="n">
        <v>59.6134601719235</v>
      </c>
    </row>
    <row r="66" s="14" customFormat="true" ht="12.75" hidden="false" customHeight="false" outlineLevel="0" collapsed="false">
      <c r="A66" s="63" t="s">
        <v>129</v>
      </c>
      <c r="B66" s="86" t="n">
        <v>63.3036915552098</v>
      </c>
      <c r="C66" s="86" t="n">
        <v>64.169597391048</v>
      </c>
      <c r="D66" s="86" t="n">
        <v>63.1686701706931</v>
      </c>
      <c r="E66" s="86" t="n">
        <v>63.8129070937735</v>
      </c>
      <c r="F66" s="86" t="n">
        <v>63.1127037814546</v>
      </c>
      <c r="G66" s="86" t="n">
        <v>61.1220760891349</v>
      </c>
      <c r="H66" s="86" t="n">
        <v>61.7020633976504</v>
      </c>
      <c r="I66" s="87" t="n">
        <v>62.0336406716987</v>
      </c>
      <c r="J66" s="86" t="n">
        <v>64.3723077491477</v>
      </c>
      <c r="K66" s="86" t="n">
        <v>64.4449111455425</v>
      </c>
      <c r="L66" s="86" t="n">
        <v>63.0959783916911</v>
      </c>
      <c r="M66" s="86" t="n">
        <v>64.183887618111</v>
      </c>
      <c r="N66" s="86" t="n">
        <v>63.1119123874667</v>
      </c>
      <c r="O66" s="86" t="n">
        <v>60.4476825377663</v>
      </c>
      <c r="P66" s="86" t="n">
        <v>60.7951078776077</v>
      </c>
      <c r="Q66" s="87" t="n">
        <v>60.3322852867838</v>
      </c>
    </row>
    <row r="67" customFormat="false" ht="12.75" hidden="false" customHeight="false" outlineLevel="0" collapsed="false">
      <c r="A67" s="63" t="s">
        <v>130</v>
      </c>
      <c r="B67" s="86" t="n">
        <v>71.5813279876748</v>
      </c>
      <c r="C67" s="86" t="n">
        <v>73.5376786485852</v>
      </c>
      <c r="D67" s="86" t="n">
        <v>70.8438656749746</v>
      </c>
      <c r="E67" s="86" t="n">
        <v>67.4618832146344</v>
      </c>
      <c r="F67" s="86" t="n">
        <v>71.8255311049528</v>
      </c>
      <c r="G67" s="86" t="n">
        <v>71.5176812225088</v>
      </c>
      <c r="H67" s="86" t="n">
        <v>67.3901230257436</v>
      </c>
      <c r="I67" s="87" t="n">
        <v>69.4753048826126</v>
      </c>
      <c r="J67" s="86" t="n">
        <v>71.8612133581804</v>
      </c>
      <c r="K67" s="86" t="n">
        <v>74.6932561894977</v>
      </c>
      <c r="L67" s="86" t="n">
        <v>72.1817361814982</v>
      </c>
      <c r="M67" s="86" t="n">
        <v>67.4010244009298</v>
      </c>
      <c r="N67" s="86" t="n">
        <v>71.8246600619288</v>
      </c>
      <c r="O67" s="86" t="n">
        <v>70.7442555071767</v>
      </c>
      <c r="P67" s="86" t="n">
        <v>66.7577862310653</v>
      </c>
      <c r="Q67" s="87" t="n">
        <v>68.6303508175326</v>
      </c>
    </row>
    <row r="68" customFormat="false" ht="12.75" hidden="false" customHeight="false" outlineLevel="0" collapsed="false">
      <c r="A68" s="63" t="s">
        <v>131</v>
      </c>
      <c r="B68" s="86" t="n">
        <v>62.3075963091344</v>
      </c>
      <c r="C68" s="86" t="n">
        <v>63.5153518612222</v>
      </c>
      <c r="D68" s="86" t="n">
        <v>61.3157067459039</v>
      </c>
      <c r="E68" s="86" t="n">
        <v>59.4081850209859</v>
      </c>
      <c r="F68" s="86" t="n">
        <v>62.9554991691598</v>
      </c>
      <c r="G68" s="86" t="n">
        <v>61.9162186260379</v>
      </c>
      <c r="H68" s="86" t="n">
        <v>62.2521094264958</v>
      </c>
      <c r="I68" s="87" t="n">
        <v>62.2266714151331</v>
      </c>
      <c r="J68" s="86" t="n">
        <v>63.5101921369344</v>
      </c>
      <c r="K68" s="86" t="n">
        <v>65.4906933833566</v>
      </c>
      <c r="L68" s="86" t="n">
        <v>64.974476401324</v>
      </c>
      <c r="M68" s="86" t="n">
        <v>60.2297765966603</v>
      </c>
      <c r="N68" s="86" t="n">
        <v>62.9547008966783</v>
      </c>
      <c r="O68" s="86" t="n">
        <v>62.0292236460826</v>
      </c>
      <c r="P68" s="86" t="n">
        <v>63.1258023768805</v>
      </c>
      <c r="Q68" s="87" t="n">
        <v>63.2801819203326</v>
      </c>
    </row>
    <row r="69" customFormat="false" ht="12.75" hidden="false" customHeight="false" outlineLevel="0" collapsed="false">
      <c r="A69" s="56" t="s">
        <v>132</v>
      </c>
      <c r="B69" s="82" t="n">
        <v>96.8475549541685</v>
      </c>
      <c r="C69" s="82" t="n">
        <v>95.5903745907157</v>
      </c>
      <c r="D69" s="82" t="n">
        <v>92.9969501875165</v>
      </c>
      <c r="E69" s="82" t="n">
        <v>94.428122234781</v>
      </c>
      <c r="F69" s="82" t="n">
        <v>97.4273965043671</v>
      </c>
      <c r="G69" s="82" t="n">
        <v>94.4399534062652</v>
      </c>
      <c r="H69" s="82" t="n">
        <v>89.7141462330766</v>
      </c>
      <c r="I69" s="83" t="n">
        <v>88.9504756901938</v>
      </c>
      <c r="J69" s="82" t="n">
        <v>96.6533643126408</v>
      </c>
      <c r="K69" s="82" t="n">
        <v>96.6683046836251</v>
      </c>
      <c r="L69" s="82" t="n">
        <v>95.0823627932211</v>
      </c>
      <c r="M69" s="82" t="n">
        <v>95.5190830826701</v>
      </c>
      <c r="N69" s="82" t="n">
        <v>97.426610310994</v>
      </c>
      <c r="O69" s="82" t="n">
        <v>94.1265710408001</v>
      </c>
      <c r="P69" s="82" t="n">
        <v>90.5236299951923</v>
      </c>
      <c r="Q69" s="83" t="n">
        <v>89.6004852735784</v>
      </c>
    </row>
    <row r="70" customFormat="false" ht="12.75" hidden="false" customHeight="false" outlineLevel="0" collapsed="false">
      <c r="A70" s="63" t="s">
        <v>133</v>
      </c>
      <c r="B70" s="86" t="n">
        <v>53.1778062037578</v>
      </c>
      <c r="C70" s="86" t="n">
        <v>54.2407907830202</v>
      </c>
      <c r="D70" s="86" t="n">
        <v>51.130390751051</v>
      </c>
      <c r="E70" s="86" t="n">
        <v>50.2938641305253</v>
      </c>
      <c r="F70" s="86" t="n">
        <v>49.3676499920627</v>
      </c>
      <c r="G70" s="86" t="n">
        <v>50.6700986461667</v>
      </c>
      <c r="H70" s="86" t="n">
        <v>48.566435162542</v>
      </c>
      <c r="I70" s="87" t="n">
        <v>50.010783344066</v>
      </c>
      <c r="J70" s="86" t="n">
        <v>53.1084946230675</v>
      </c>
      <c r="K70" s="86" t="n">
        <v>53.9138759755237</v>
      </c>
      <c r="L70" s="86" t="n">
        <v>51.8310437744784</v>
      </c>
      <c r="M70" s="86" t="n">
        <v>50.3347893635091</v>
      </c>
      <c r="N70" s="86" t="n">
        <v>49.3668960629106</v>
      </c>
      <c r="O70" s="86" t="n">
        <v>50.0985568121444</v>
      </c>
      <c r="P70" s="86" t="n">
        <v>48.225314685385</v>
      </c>
      <c r="Q70" s="87" t="n">
        <v>48.8528872415751</v>
      </c>
    </row>
    <row r="71" customFormat="false" ht="12.75" hidden="false" customHeight="false" outlineLevel="0" collapsed="false">
      <c r="A71" s="63" t="s">
        <v>134</v>
      </c>
      <c r="B71" s="86" t="n">
        <v>112.169974065729</v>
      </c>
      <c r="C71" s="86" t="n">
        <v>109.681954394116</v>
      </c>
      <c r="D71" s="86" t="n">
        <v>110.843231618929</v>
      </c>
      <c r="E71" s="86" t="n">
        <v>110.260281208463</v>
      </c>
      <c r="F71" s="86" t="n">
        <v>105.282490839073</v>
      </c>
      <c r="G71" s="86" t="n">
        <v>105.723841342204</v>
      </c>
      <c r="H71" s="86" t="n">
        <v>97.9049488348894</v>
      </c>
      <c r="I71" s="87" t="n">
        <v>96.8822700933455</v>
      </c>
      <c r="J71" s="86" t="n">
        <v>110.115610199171</v>
      </c>
      <c r="K71" s="86" t="n">
        <v>107.979176078524</v>
      </c>
      <c r="L71" s="86" t="n">
        <v>110.979326569977</v>
      </c>
      <c r="M71" s="86" t="n">
        <v>110.271897632769</v>
      </c>
      <c r="N71" s="86" t="n">
        <v>105.281717656166</v>
      </c>
      <c r="O71" s="86" t="n">
        <v>105.400442915681</v>
      </c>
      <c r="P71" s="86" t="n">
        <v>98.137871506079</v>
      </c>
      <c r="Q71" s="87" t="n">
        <v>95.3895235208908</v>
      </c>
    </row>
    <row r="72" s="14" customFormat="true" ht="12.75" hidden="false" customHeight="false" outlineLevel="0" collapsed="false">
      <c r="A72" s="63" t="s">
        <v>135</v>
      </c>
      <c r="B72" s="86" t="n">
        <v>90.8306121424093</v>
      </c>
      <c r="C72" s="86" t="n">
        <v>96.8885212655475</v>
      </c>
      <c r="D72" s="86" t="n">
        <v>89.9381067852529</v>
      </c>
      <c r="E72" s="86" t="n">
        <v>89.1389750414313</v>
      </c>
      <c r="F72" s="86" t="n">
        <v>105.083454057966</v>
      </c>
      <c r="G72" s="86" t="n">
        <v>89.790170645703</v>
      </c>
      <c r="H72" s="86" t="n">
        <v>88.4459789333336</v>
      </c>
      <c r="I72" s="87" t="n">
        <v>87.2412861917871</v>
      </c>
      <c r="J72" s="86" t="n">
        <v>89.6834943899657</v>
      </c>
      <c r="K72" s="86" t="n">
        <v>99.2861143969004</v>
      </c>
      <c r="L72" s="86" t="n">
        <v>91.0342495761139</v>
      </c>
      <c r="M72" s="86" t="n">
        <v>90.4738669099458</v>
      </c>
      <c r="N72" s="86" t="n">
        <v>105.082232334805</v>
      </c>
      <c r="O72" s="86" t="n">
        <v>89.5401560492152</v>
      </c>
      <c r="P72" s="86" t="n">
        <v>90.4906089024522</v>
      </c>
      <c r="Q72" s="87" t="n">
        <v>90.8144014994291</v>
      </c>
    </row>
    <row r="73" customFormat="false" ht="12.75" hidden="false" customHeight="false" outlineLevel="0" collapsed="false">
      <c r="A73" s="63" t="s">
        <v>136</v>
      </c>
      <c r="B73" s="86" t="n">
        <v>87.7483662025355</v>
      </c>
      <c r="C73" s="86" t="n">
        <v>84.6265806976024</v>
      </c>
      <c r="D73" s="86" t="n">
        <v>77.0374613910489</v>
      </c>
      <c r="E73" s="86" t="n">
        <v>83.7021115079034</v>
      </c>
      <c r="F73" s="86" t="n">
        <v>97.2920849299769</v>
      </c>
      <c r="G73" s="86" t="n">
        <v>91.3106965433527</v>
      </c>
      <c r="H73" s="86" t="n">
        <v>89.9365799083072</v>
      </c>
      <c r="I73" s="87" t="n">
        <v>89.0433664607289</v>
      </c>
      <c r="J73" s="86" t="n">
        <v>91.2502828619031</v>
      </c>
      <c r="K73" s="86" t="n">
        <v>90.6840883693209</v>
      </c>
      <c r="L73" s="86" t="n">
        <v>83.5693393509437</v>
      </c>
      <c r="M73" s="86" t="n">
        <v>87.0397686246594</v>
      </c>
      <c r="N73" s="86" t="n">
        <v>97.2914382932422</v>
      </c>
      <c r="O73" s="86" t="n">
        <v>91.0826914505096</v>
      </c>
      <c r="P73" s="86" t="n">
        <v>91.7257298508528</v>
      </c>
      <c r="Q73" s="87" t="n">
        <v>93.1149238980746</v>
      </c>
    </row>
    <row r="74" customFormat="false" ht="12.75" hidden="false" customHeight="false" outlineLevel="0" collapsed="false">
      <c r="A74" s="60" t="s">
        <v>137</v>
      </c>
      <c r="B74" s="84" t="n">
        <v>76.1379988354233</v>
      </c>
      <c r="C74" s="84" t="n">
        <v>75.8902436917478</v>
      </c>
      <c r="D74" s="84" t="n">
        <v>73.557189797298</v>
      </c>
      <c r="E74" s="84" t="n">
        <v>73.4530909653741</v>
      </c>
      <c r="F74" s="84" t="n">
        <v>72.799608888183</v>
      </c>
      <c r="G74" s="84" t="n">
        <v>73.0282910351382</v>
      </c>
      <c r="H74" s="84" t="n">
        <v>72.3796137531104</v>
      </c>
      <c r="I74" s="85" t="n">
        <v>74.4706293663503</v>
      </c>
      <c r="J74" s="84" t="n">
        <v>76.5166581232599</v>
      </c>
      <c r="K74" s="84" t="n">
        <v>76.4879830235923</v>
      </c>
      <c r="L74" s="84" t="n">
        <v>74.1581986625297</v>
      </c>
      <c r="M74" s="84" t="n">
        <v>73.4456032736147</v>
      </c>
      <c r="N74" s="84" t="n">
        <v>72.7989870622465</v>
      </c>
      <c r="O74" s="84" t="n">
        <v>72.6890229999336</v>
      </c>
      <c r="P74" s="84" t="n">
        <v>72.0052553970348</v>
      </c>
      <c r="Q74" s="85" t="n">
        <v>73.6904099878726</v>
      </c>
    </row>
    <row r="75" s="14" customFormat="true" ht="12.75" hidden="false" customHeight="false" outlineLevel="0" collapsed="false">
      <c r="A75" s="56" t="s">
        <v>138</v>
      </c>
      <c r="B75" s="82" t="n">
        <v>73.0514162667109</v>
      </c>
      <c r="C75" s="82" t="n">
        <v>74.225733952161</v>
      </c>
      <c r="D75" s="82" t="n">
        <v>71.0461031327404</v>
      </c>
      <c r="E75" s="82" t="n">
        <v>70.7375354713222</v>
      </c>
      <c r="F75" s="82" t="n">
        <v>69.3832419449539</v>
      </c>
      <c r="G75" s="82" t="n">
        <v>70.2088029140551</v>
      </c>
      <c r="H75" s="82" t="n">
        <v>70.8274525411083</v>
      </c>
      <c r="I75" s="83" t="n">
        <v>72.5087028774417</v>
      </c>
      <c r="J75" s="82" t="n">
        <v>72.9398251539963</v>
      </c>
      <c r="K75" s="82" t="n">
        <v>73.7882495681104</v>
      </c>
      <c r="L75" s="82" t="n">
        <v>71.2055601103226</v>
      </c>
      <c r="M75" s="82" t="n">
        <v>70.0896907502123</v>
      </c>
      <c r="N75" s="82" t="n">
        <v>69.382666717266</v>
      </c>
      <c r="O75" s="82" t="n">
        <v>69.8410850866119</v>
      </c>
      <c r="P75" s="82" t="n">
        <v>69.9233769442612</v>
      </c>
      <c r="Q75" s="83" t="n">
        <v>70.6677505290016</v>
      </c>
    </row>
    <row r="76" s="14" customFormat="true" ht="12.75" hidden="false" customHeight="false" outlineLevel="0" collapsed="false">
      <c r="A76" s="63" t="s">
        <v>139</v>
      </c>
      <c r="B76" s="86" t="n">
        <v>79.1603727476192</v>
      </c>
      <c r="C76" s="86" t="n">
        <v>81.1547243359487</v>
      </c>
      <c r="D76" s="86" t="n">
        <v>78.8139667719446</v>
      </c>
      <c r="E76" s="86" t="n">
        <v>79.6899275380441</v>
      </c>
      <c r="F76" s="86" t="n">
        <v>77.1645947884225</v>
      </c>
      <c r="G76" s="86" t="n">
        <v>77.887901195036</v>
      </c>
      <c r="H76" s="86" t="n">
        <v>77.5709639537284</v>
      </c>
      <c r="I76" s="87" t="n">
        <v>81.0181117673285</v>
      </c>
      <c r="J76" s="86" t="n">
        <v>79.0253979198328</v>
      </c>
      <c r="K76" s="86" t="n">
        <v>80.3507868997558</v>
      </c>
      <c r="L76" s="86" t="n">
        <v>78.6057559557559</v>
      </c>
      <c r="M76" s="86" t="n">
        <v>78.7377571421363</v>
      </c>
      <c r="N76" s="86" t="n">
        <v>77.1640308107375</v>
      </c>
      <c r="O76" s="86" t="n">
        <v>77.3547356083088</v>
      </c>
      <c r="P76" s="86" t="n">
        <v>76.5213936127454</v>
      </c>
      <c r="Q76" s="87" t="n">
        <v>79.0791738131597</v>
      </c>
    </row>
    <row r="77" customFormat="false" ht="12.75" hidden="false" customHeight="false" outlineLevel="0" collapsed="false">
      <c r="A77" s="63" t="s">
        <v>140</v>
      </c>
      <c r="B77" s="86" t="n">
        <v>59.4948909704851</v>
      </c>
      <c r="C77" s="86" t="n">
        <v>62.1036621607599</v>
      </c>
      <c r="D77" s="86" t="n">
        <v>58.2174711702163</v>
      </c>
      <c r="E77" s="86" t="n">
        <v>57.8803202162226</v>
      </c>
      <c r="F77" s="86" t="n">
        <v>58.4954720613379</v>
      </c>
      <c r="G77" s="86" t="n">
        <v>58.1458976781507</v>
      </c>
      <c r="H77" s="86" t="n">
        <v>59.6351259273741</v>
      </c>
      <c r="I77" s="87" t="n">
        <v>58.8700930878273</v>
      </c>
      <c r="J77" s="86" t="n">
        <v>59.501351850888</v>
      </c>
      <c r="K77" s="86" t="n">
        <v>61.984936116418</v>
      </c>
      <c r="L77" s="86" t="n">
        <v>58.6947944086817</v>
      </c>
      <c r="M77" s="86" t="n">
        <v>57.4889741218786</v>
      </c>
      <c r="N77" s="86" t="n">
        <v>58.4947369736221</v>
      </c>
      <c r="O77" s="86" t="n">
        <v>57.9638547498348</v>
      </c>
      <c r="P77" s="86" t="n">
        <v>59.2814304631076</v>
      </c>
      <c r="Q77" s="87" t="n">
        <v>57.6943630281216</v>
      </c>
    </row>
    <row r="78" customFormat="false" ht="12.75" hidden="false" customHeight="false" outlineLevel="0" collapsed="false">
      <c r="A78" s="63" t="s">
        <v>141</v>
      </c>
      <c r="B78" s="86" t="n">
        <v>70.9451150516222</v>
      </c>
      <c r="C78" s="86" t="n">
        <v>72.4260586745527</v>
      </c>
      <c r="D78" s="86" t="n">
        <v>69.6843700251892</v>
      </c>
      <c r="E78" s="86" t="n">
        <v>67.9420257013071</v>
      </c>
      <c r="F78" s="86" t="n">
        <v>66.5611683169502</v>
      </c>
      <c r="G78" s="86" t="n">
        <v>68.0516059855438</v>
      </c>
      <c r="H78" s="86" t="n">
        <v>68.9730792820321</v>
      </c>
      <c r="I78" s="87" t="n">
        <v>69.821136020551</v>
      </c>
      <c r="J78" s="86" t="n">
        <v>70.6530592755604</v>
      </c>
      <c r="K78" s="86" t="n">
        <v>71.8800728734067</v>
      </c>
      <c r="L78" s="86" t="n">
        <v>69.9435554674991</v>
      </c>
      <c r="M78" s="86" t="n">
        <v>67.6929789547532</v>
      </c>
      <c r="N78" s="86" t="n">
        <v>66.5606340513276</v>
      </c>
      <c r="O78" s="86" t="n">
        <v>68.0947879126225</v>
      </c>
      <c r="P78" s="86" t="n">
        <v>68.4880904323063</v>
      </c>
      <c r="Q78" s="87" t="n">
        <v>68.257756545594</v>
      </c>
    </row>
    <row r="79" customFormat="false" ht="12.75" hidden="false" customHeight="false" outlineLevel="0" collapsed="false">
      <c r="A79" s="63" t="s">
        <v>142</v>
      </c>
      <c r="B79" s="86" t="n">
        <v>73.8089740906693</v>
      </c>
      <c r="C79" s="86" t="n">
        <v>70.5389252761911</v>
      </c>
      <c r="D79" s="86" t="n">
        <v>64.7249702002987</v>
      </c>
      <c r="E79" s="86" t="n">
        <v>63.5753232828065</v>
      </c>
      <c r="F79" s="86" t="n">
        <v>63.3742379889933</v>
      </c>
      <c r="G79" s="86" t="n">
        <v>64.1882691375237</v>
      </c>
      <c r="H79" s="86" t="n">
        <v>65.9124375810158</v>
      </c>
      <c r="I79" s="87" t="n">
        <v>66.3001427446318</v>
      </c>
      <c r="J79" s="86" t="n">
        <v>73.9806925885609</v>
      </c>
      <c r="K79" s="86" t="n">
        <v>71.003508776752</v>
      </c>
      <c r="L79" s="86" t="n">
        <v>65.4092849717345</v>
      </c>
      <c r="M79" s="86" t="n">
        <v>62.7824869649123</v>
      </c>
      <c r="N79" s="86" t="n">
        <v>63.3737126133573</v>
      </c>
      <c r="O79" s="86" t="n">
        <v>63.3397992181881</v>
      </c>
      <c r="P79" s="86" t="n">
        <v>64.0874242402983</v>
      </c>
      <c r="Q79" s="87" t="n">
        <v>63.5502545854214</v>
      </c>
    </row>
    <row r="80" customFormat="false" ht="12.75" hidden="false" customHeight="false" outlineLevel="0" collapsed="false">
      <c r="A80" s="56" t="s">
        <v>143</v>
      </c>
      <c r="B80" s="82" t="n">
        <v>82.1865033412695</v>
      </c>
      <c r="C80" s="82" t="n">
        <v>80.5098808296203</v>
      </c>
      <c r="D80" s="82" t="n">
        <v>79.3926882161036</v>
      </c>
      <c r="E80" s="82" t="n">
        <v>77.9168056860064</v>
      </c>
      <c r="F80" s="82" t="n">
        <v>75.9264988927955</v>
      </c>
      <c r="G80" s="82" t="n">
        <v>76.3973839416643</v>
      </c>
      <c r="H80" s="82" t="n">
        <v>75.5710193744424</v>
      </c>
      <c r="I80" s="83" t="n">
        <v>77.1233758746815</v>
      </c>
      <c r="J80" s="82" t="n">
        <v>82.7045023431847</v>
      </c>
      <c r="K80" s="82" t="n">
        <v>81.2162418331923</v>
      </c>
      <c r="L80" s="82" t="n">
        <v>80.1652538285479</v>
      </c>
      <c r="M80" s="82" t="n">
        <v>78.2894915726352</v>
      </c>
      <c r="N80" s="82" t="n">
        <v>75.9257524765149</v>
      </c>
      <c r="O80" s="82" t="n">
        <v>75.8579255875</v>
      </c>
      <c r="P80" s="82" t="n">
        <v>75.2794512759821</v>
      </c>
      <c r="Q80" s="83" t="n">
        <v>76.4722366996033</v>
      </c>
    </row>
    <row r="81" customFormat="false" ht="12.75" hidden="false" customHeight="false" outlineLevel="0" collapsed="false">
      <c r="A81" s="63" t="s">
        <v>144</v>
      </c>
      <c r="B81" s="86" t="n">
        <v>67.0942393987653</v>
      </c>
      <c r="C81" s="86" t="n">
        <v>68.5006542629806</v>
      </c>
      <c r="D81" s="86" t="n">
        <v>65.1447156578411</v>
      </c>
      <c r="E81" s="86" t="n">
        <v>65.1621386371317</v>
      </c>
      <c r="F81" s="86" t="n">
        <v>64.6613830043554</v>
      </c>
      <c r="G81" s="86" t="n">
        <v>63.5552016912742</v>
      </c>
      <c r="H81" s="86" t="n">
        <v>64.8500558231118</v>
      </c>
      <c r="I81" s="87" t="n">
        <v>66.9431431703734</v>
      </c>
      <c r="J81" s="86" t="n">
        <v>66.5335662231985</v>
      </c>
      <c r="K81" s="86" t="n">
        <v>67.6067216658319</v>
      </c>
      <c r="L81" s="86" t="n">
        <v>65.0237372491115</v>
      </c>
      <c r="M81" s="86" t="n">
        <v>64.7660838083606</v>
      </c>
      <c r="N81" s="86" t="n">
        <v>64.6605592668385</v>
      </c>
      <c r="O81" s="86" t="n">
        <v>63.2811501251746</v>
      </c>
      <c r="P81" s="86" t="n">
        <v>64.3915321351698</v>
      </c>
      <c r="Q81" s="87" t="n">
        <v>65.9311832679785</v>
      </c>
    </row>
    <row r="82" customFormat="false" ht="12.75" hidden="false" customHeight="false" outlineLevel="0" collapsed="false">
      <c r="A82" s="63" t="s">
        <v>145</v>
      </c>
      <c r="B82" s="86" t="n">
        <v>92.8155927642248</v>
      </c>
      <c r="C82" s="86" t="n">
        <v>90.6899980116124</v>
      </c>
      <c r="D82" s="86" t="n">
        <v>89.0755197844987</v>
      </c>
      <c r="E82" s="86" t="n">
        <v>87.1714227965811</v>
      </c>
      <c r="F82" s="86" t="n">
        <v>83.7180602291717</v>
      </c>
      <c r="G82" s="86" t="n">
        <v>85.1703657725129</v>
      </c>
      <c r="H82" s="86" t="n">
        <v>84.543090100243</v>
      </c>
      <c r="I82" s="87" t="n">
        <v>85.7348587311957</v>
      </c>
      <c r="J82" s="86" t="n">
        <v>92.9248616391268</v>
      </c>
      <c r="K82" s="86" t="n">
        <v>90.9378451005038</v>
      </c>
      <c r="L82" s="86" t="n">
        <v>89.3855130220678</v>
      </c>
      <c r="M82" s="86" t="n">
        <v>86.9658598358505</v>
      </c>
      <c r="N82" s="86" t="n">
        <v>83.7172508708131</v>
      </c>
      <c r="O82" s="86" t="n">
        <v>84.0189299591893</v>
      </c>
      <c r="P82" s="86" t="n">
        <v>82.148197084586</v>
      </c>
      <c r="Q82" s="87" t="n">
        <v>82.5864016486968</v>
      </c>
    </row>
    <row r="83" customFormat="false" ht="12.75" hidden="false" customHeight="false" outlineLevel="0" collapsed="false">
      <c r="A83" s="63" t="s">
        <v>146</v>
      </c>
      <c r="B83" s="86" t="n">
        <v>63.8318955099099</v>
      </c>
      <c r="C83" s="86" t="n">
        <v>64.7143601001071</v>
      </c>
      <c r="D83" s="86" t="n">
        <v>61.0531868710504</v>
      </c>
      <c r="E83" s="86" t="n">
        <v>61.4320072196314</v>
      </c>
      <c r="F83" s="86" t="n">
        <v>61.4421298474938</v>
      </c>
      <c r="G83" s="86" t="n">
        <v>60.3653261359069</v>
      </c>
      <c r="H83" s="86" t="n">
        <v>60.0149853113575</v>
      </c>
      <c r="I83" s="87" t="n">
        <v>60.3919840387658</v>
      </c>
      <c r="J83" s="86" t="n">
        <v>64.2935754774471</v>
      </c>
      <c r="K83" s="86" t="n">
        <v>65.6822734977407</v>
      </c>
      <c r="L83" s="86" t="n">
        <v>62.0485260756778</v>
      </c>
      <c r="M83" s="86" t="n">
        <v>61.6193919560069</v>
      </c>
      <c r="N83" s="86" t="n">
        <v>61.4414229866057</v>
      </c>
      <c r="O83" s="86" t="n">
        <v>60.2091106975355</v>
      </c>
      <c r="P83" s="86" t="n">
        <v>60.5784777785538</v>
      </c>
      <c r="Q83" s="87" t="n">
        <v>60.9689506088853</v>
      </c>
    </row>
    <row r="84" s="14" customFormat="true" ht="12.75" hidden="false" customHeight="false" outlineLevel="0" collapsed="false">
      <c r="A84" s="63" t="s">
        <v>147</v>
      </c>
      <c r="B84" s="86" t="n">
        <v>100.884598469208</v>
      </c>
      <c r="C84" s="86" t="n">
        <v>91.5234171273747</v>
      </c>
      <c r="D84" s="86" t="n">
        <v>98.1725204935839</v>
      </c>
      <c r="E84" s="86" t="n">
        <v>93.4567303339547</v>
      </c>
      <c r="F84" s="86" t="n">
        <v>92.053536750688</v>
      </c>
      <c r="G84" s="86" t="n">
        <v>92.5132867327417</v>
      </c>
      <c r="H84" s="86" t="n">
        <v>85.1503499884124</v>
      </c>
      <c r="I84" s="87" t="n">
        <v>87.5092562997014</v>
      </c>
      <c r="J84" s="86" t="n">
        <v>105.036322973367</v>
      </c>
      <c r="K84" s="86" t="n">
        <v>96.8482330367844</v>
      </c>
      <c r="L84" s="86" t="n">
        <v>102.089478932313</v>
      </c>
      <c r="M84" s="86" t="n">
        <v>97.4224283719504</v>
      </c>
      <c r="N84" s="86" t="n">
        <v>92.0530583858651</v>
      </c>
      <c r="O84" s="86" t="n">
        <v>93.1520235744559</v>
      </c>
      <c r="P84" s="86" t="n">
        <v>91.6130501136811</v>
      </c>
      <c r="Q84" s="87" t="n">
        <v>95.290582030343</v>
      </c>
    </row>
    <row r="85" customFormat="false" ht="12.75" hidden="false" customHeight="false" outlineLevel="0" collapsed="false">
      <c r="A85" s="63" t="s">
        <v>148</v>
      </c>
      <c r="B85" s="86" t="n">
        <v>55.7435889883062</v>
      </c>
      <c r="C85" s="86" t="n">
        <v>56.9857660264334</v>
      </c>
      <c r="D85" s="86" t="n">
        <v>53.1814342792493</v>
      </c>
      <c r="E85" s="86" t="n">
        <v>52.1481629091772</v>
      </c>
      <c r="F85" s="86" t="n">
        <v>49.4368469992808</v>
      </c>
      <c r="G85" s="86" t="n">
        <v>49.7959933028825</v>
      </c>
      <c r="H85" s="86" t="n">
        <v>51.8036437282149</v>
      </c>
      <c r="I85" s="87" t="n">
        <v>52.5331871438505</v>
      </c>
      <c r="J85" s="86" t="n">
        <v>55.3518651069349</v>
      </c>
      <c r="K85" s="86" t="n">
        <v>56.5685079122574</v>
      </c>
      <c r="L85" s="86" t="n">
        <v>53.4073245727714</v>
      </c>
      <c r="M85" s="86" t="n">
        <v>51.9037181623165</v>
      </c>
      <c r="N85" s="86" t="n">
        <v>49.4361972463994</v>
      </c>
      <c r="O85" s="86" t="n">
        <v>49.485962422872</v>
      </c>
      <c r="P85" s="86" t="n">
        <v>51.2933494478026</v>
      </c>
      <c r="Q85" s="87" t="n">
        <v>51.2444781487315</v>
      </c>
    </row>
    <row r="86" customFormat="false" ht="12.75" hidden="false" customHeight="false" outlineLevel="0" collapsed="false">
      <c r="A86" s="56" t="s">
        <v>149</v>
      </c>
      <c r="B86" s="82" t="n">
        <v>71.2456846666009</v>
      </c>
      <c r="C86" s="82" t="n">
        <v>72.6381181252313</v>
      </c>
      <c r="D86" s="82" t="n">
        <v>69.9900657509839</v>
      </c>
      <c r="E86" s="82" t="n">
        <v>71.5971441419395</v>
      </c>
      <c r="F86" s="82" t="n">
        <v>75.5946874544982</v>
      </c>
      <c r="G86" s="82" t="n">
        <v>73.1203192515187</v>
      </c>
      <c r="H86" s="82" t="n">
        <v>71.4700568680756</v>
      </c>
      <c r="I86" s="83" t="n">
        <v>75.3557303954926</v>
      </c>
      <c r="J86" s="82" t="n">
        <v>71.8472091466516</v>
      </c>
      <c r="K86" s="82" t="n">
        <v>73.4993558517951</v>
      </c>
      <c r="L86" s="82" t="n">
        <v>70.5743448118236</v>
      </c>
      <c r="M86" s="82" t="n">
        <v>71.5574583733451</v>
      </c>
      <c r="N86" s="82" t="n">
        <v>75.5941486122951</v>
      </c>
      <c r="O86" s="82" t="n">
        <v>72.9837696506603</v>
      </c>
      <c r="P86" s="82" t="n">
        <v>71.2145181678039</v>
      </c>
      <c r="Q86" s="83" t="n">
        <v>75.4539185473059</v>
      </c>
    </row>
    <row r="87" customFormat="false" ht="12.75" hidden="false" customHeight="false" outlineLevel="0" collapsed="false">
      <c r="A87" s="63" t="s">
        <v>150</v>
      </c>
      <c r="B87" s="86" t="n">
        <v>57.173466634237</v>
      </c>
      <c r="C87" s="86" t="n">
        <v>56.1916800437073</v>
      </c>
      <c r="D87" s="86" t="n">
        <v>54.0439395469725</v>
      </c>
      <c r="E87" s="86" t="n">
        <v>54.0737480077779</v>
      </c>
      <c r="F87" s="86" t="n">
        <v>53.508209529613</v>
      </c>
      <c r="G87" s="86" t="n">
        <v>54.9552567720004</v>
      </c>
      <c r="H87" s="86" t="n">
        <v>54.3870746246511</v>
      </c>
      <c r="I87" s="87" t="n">
        <v>55.5064843091212</v>
      </c>
      <c r="J87" s="86" t="n">
        <v>56.7228472447617</v>
      </c>
      <c r="K87" s="86" t="n">
        <v>56.3166880996471</v>
      </c>
      <c r="L87" s="86" t="n">
        <v>54.5117640208337</v>
      </c>
      <c r="M87" s="86" t="n">
        <v>53.9560892821786</v>
      </c>
      <c r="N87" s="86" t="n">
        <v>53.5076877346444</v>
      </c>
      <c r="O87" s="86" t="n">
        <v>54.412336784637</v>
      </c>
      <c r="P87" s="86" t="n">
        <v>53.4284408915384</v>
      </c>
      <c r="Q87" s="87" t="n">
        <v>53.8387370030864</v>
      </c>
    </row>
    <row r="88" customFormat="false" ht="12.75" hidden="false" customHeight="false" outlineLevel="0" collapsed="false">
      <c r="A88" s="63" t="s">
        <v>151</v>
      </c>
      <c r="B88" s="86" t="n">
        <v>80.6155076243808</v>
      </c>
      <c r="C88" s="86" t="n">
        <v>82.2869734660826</v>
      </c>
      <c r="D88" s="86" t="n">
        <v>79.1460717501013</v>
      </c>
      <c r="E88" s="86" t="n">
        <v>82.1055569182293</v>
      </c>
      <c r="F88" s="86" t="n">
        <v>88.6928292726473</v>
      </c>
      <c r="G88" s="86" t="n">
        <v>83.9401240135217</v>
      </c>
      <c r="H88" s="86" t="n">
        <v>81.6383130332704</v>
      </c>
      <c r="I88" s="87" t="n">
        <v>86.8562832871017</v>
      </c>
      <c r="J88" s="86" t="n">
        <v>81.2017983378731</v>
      </c>
      <c r="K88" s="86" t="n">
        <v>83.6784092970681</v>
      </c>
      <c r="L88" s="86" t="n">
        <v>79.789502595034</v>
      </c>
      <c r="M88" s="86" t="n">
        <v>82.0795687455366</v>
      </c>
      <c r="N88" s="86" t="n">
        <v>88.6923356797949</v>
      </c>
      <c r="O88" s="86" t="n">
        <v>83.4868541686771</v>
      </c>
      <c r="P88" s="86" t="n">
        <v>80.9011344997188</v>
      </c>
      <c r="Q88" s="87" t="n">
        <v>87.1471936364412</v>
      </c>
    </row>
    <row r="89" customFormat="false" ht="12.75" hidden="false" customHeight="false" outlineLevel="0" collapsed="false">
      <c r="A89" s="63" t="s">
        <v>152</v>
      </c>
      <c r="B89" s="86" t="n">
        <v>67.2473211651957</v>
      </c>
      <c r="C89" s="86" t="n">
        <v>64.3999373738613</v>
      </c>
      <c r="D89" s="86" t="n">
        <v>61.5532437001052</v>
      </c>
      <c r="E89" s="86" t="n">
        <v>62.9845995073555</v>
      </c>
      <c r="F89" s="86" t="n">
        <v>60.4196395211787</v>
      </c>
      <c r="G89" s="86" t="n">
        <v>62.54432842616</v>
      </c>
      <c r="H89" s="86" t="n">
        <v>61.6241826744618</v>
      </c>
      <c r="I89" s="87" t="n">
        <v>62.1021385986025</v>
      </c>
      <c r="J89" s="86" t="n">
        <v>67.9898409801256</v>
      </c>
      <c r="K89" s="86" t="n">
        <v>65.6206220537176</v>
      </c>
      <c r="L89" s="86" t="n">
        <v>62.2945906548163</v>
      </c>
      <c r="M89" s="86" t="n">
        <v>63.4463074662754</v>
      </c>
      <c r="N89" s="86" t="n">
        <v>60.4190371581662</v>
      </c>
      <c r="O89" s="86" t="n">
        <v>63.3408440556838</v>
      </c>
      <c r="P89" s="86" t="n">
        <v>62.5759227659703</v>
      </c>
      <c r="Q89" s="87" t="n">
        <v>62.2577411828748</v>
      </c>
    </row>
    <row r="90" customFormat="false" ht="12.75" hidden="false" customHeight="false" outlineLevel="0" collapsed="false">
      <c r="A90" s="63" t="s">
        <v>153</v>
      </c>
      <c r="B90" s="86" t="n">
        <v>61.1368318459939</v>
      </c>
      <c r="C90" s="86" t="n">
        <v>63.435517043233</v>
      </c>
      <c r="D90" s="86" t="n">
        <v>63.9105691244605</v>
      </c>
      <c r="E90" s="86" t="n">
        <v>66.1787346129333</v>
      </c>
      <c r="F90" s="86" t="n">
        <v>65.8578620651049</v>
      </c>
      <c r="G90" s="86" t="n">
        <v>60.0827989772319</v>
      </c>
      <c r="H90" s="86" t="n">
        <v>61.525387974983</v>
      </c>
      <c r="I90" s="87" t="n">
        <v>63.4389838684672</v>
      </c>
      <c r="J90" s="86" t="n">
        <v>61.1287623462164</v>
      </c>
      <c r="K90" s="86" t="n">
        <v>62.7436296897713</v>
      </c>
      <c r="L90" s="86" t="n">
        <v>64.1527398368626</v>
      </c>
      <c r="M90" s="86" t="n">
        <v>66.0442098900024</v>
      </c>
      <c r="N90" s="86" t="n">
        <v>65.8571595490662</v>
      </c>
      <c r="O90" s="86" t="n">
        <v>60.0430821436575</v>
      </c>
      <c r="P90" s="86" t="n">
        <v>61.7468659993975</v>
      </c>
      <c r="Q90" s="87" t="n">
        <v>62.7107905531028</v>
      </c>
    </row>
    <row r="91" s="14" customFormat="true" ht="12.75" hidden="false" customHeight="false" outlineLevel="0" collapsed="false">
      <c r="A91" s="63" t="s">
        <v>154</v>
      </c>
      <c r="B91" s="86" t="n">
        <v>61.561746213596</v>
      </c>
      <c r="C91" s="86" t="n">
        <v>63.3561113469901</v>
      </c>
      <c r="D91" s="86" t="n">
        <v>59.4099221804615</v>
      </c>
      <c r="E91" s="86" t="n">
        <v>57.3319727273708</v>
      </c>
      <c r="F91" s="86" t="n">
        <v>60.3006175353124</v>
      </c>
      <c r="G91" s="86" t="n">
        <v>62.530839829339</v>
      </c>
      <c r="H91" s="86" t="n">
        <v>59.4153752940741</v>
      </c>
      <c r="I91" s="87" t="n">
        <v>62.2290550997503</v>
      </c>
      <c r="J91" s="86" t="n">
        <v>62.9542653469162</v>
      </c>
      <c r="K91" s="86" t="n">
        <v>64.0815098988723</v>
      </c>
      <c r="L91" s="86" t="n">
        <v>60.0656359129768</v>
      </c>
      <c r="M91" s="86" t="n">
        <v>57.2108645791843</v>
      </c>
      <c r="N91" s="86" t="n">
        <v>60.3000760456156</v>
      </c>
      <c r="O91" s="86" t="n">
        <v>63.087711438247</v>
      </c>
      <c r="P91" s="86" t="n">
        <v>60.1233902533406</v>
      </c>
      <c r="Q91" s="87" t="n">
        <v>63.0073123589688</v>
      </c>
    </row>
    <row r="92" customFormat="false" ht="12.75" hidden="false" customHeight="false" outlineLevel="0" collapsed="false">
      <c r="A92" s="56" t="s">
        <v>155</v>
      </c>
      <c r="B92" s="82" t="n">
        <v>74.2795383274983</v>
      </c>
      <c r="C92" s="82" t="n">
        <v>72.2555650243248</v>
      </c>
      <c r="D92" s="82" t="n">
        <v>68.6306721060924</v>
      </c>
      <c r="E92" s="82" t="n">
        <v>69.4520574959715</v>
      </c>
      <c r="F92" s="82" t="n">
        <v>64.9639549110306</v>
      </c>
      <c r="G92" s="82" t="n">
        <v>68.4991875616901</v>
      </c>
      <c r="H92" s="82" t="n">
        <v>67.8719527334874</v>
      </c>
      <c r="I92" s="83" t="n">
        <v>68.7424563491807</v>
      </c>
      <c r="J92" s="82" t="n">
        <v>74.7495953972887</v>
      </c>
      <c r="K92" s="82" t="n">
        <v>73.9439322576864</v>
      </c>
      <c r="L92" s="82" t="n">
        <v>69.593229927681</v>
      </c>
      <c r="M92" s="82" t="n">
        <v>69.6157931328567</v>
      </c>
      <c r="N92" s="82" t="n">
        <v>64.9634402091841</v>
      </c>
      <c r="O92" s="82" t="n">
        <v>68.3921743878616</v>
      </c>
      <c r="P92" s="82" t="n">
        <v>68.0171430824024</v>
      </c>
      <c r="Q92" s="83" t="n">
        <v>67.8629266829132</v>
      </c>
    </row>
    <row r="93" customFormat="false" ht="12.75" hidden="false" customHeight="false" outlineLevel="0" collapsed="false">
      <c r="A93" s="63" t="s">
        <v>156</v>
      </c>
      <c r="B93" s="86" t="n">
        <v>56.2666746969547</v>
      </c>
      <c r="C93" s="86" t="n">
        <v>56.0273484274953</v>
      </c>
      <c r="D93" s="86" t="n">
        <v>54.813723209875</v>
      </c>
      <c r="E93" s="86" t="n">
        <v>55.8696093824272</v>
      </c>
      <c r="F93" s="86" t="n">
        <v>53.6130609995717</v>
      </c>
      <c r="G93" s="86" t="n">
        <v>56.6271694971486</v>
      </c>
      <c r="H93" s="86" t="n">
        <v>57.3858222836635</v>
      </c>
      <c r="I93" s="87" t="n">
        <v>60.0390009866393</v>
      </c>
      <c r="J93" s="86" t="n">
        <v>56.6033253458977</v>
      </c>
      <c r="K93" s="86" t="n">
        <v>55.6440982765286</v>
      </c>
      <c r="L93" s="86" t="n">
        <v>55.1668663391211</v>
      </c>
      <c r="M93" s="86" t="n">
        <v>55.410668151977</v>
      </c>
      <c r="N93" s="86" t="n">
        <v>53.6125237052922</v>
      </c>
      <c r="O93" s="86" t="n">
        <v>57.052641934458</v>
      </c>
      <c r="P93" s="86" t="n">
        <v>57.6739361568566</v>
      </c>
      <c r="Q93" s="87" t="n">
        <v>59.4508785095483</v>
      </c>
    </row>
    <row r="94" customFormat="false" ht="12.75" hidden="false" customHeight="false" outlineLevel="0" collapsed="false">
      <c r="A94" s="63" t="s">
        <v>157</v>
      </c>
      <c r="B94" s="86" t="n">
        <v>83.6361970102882</v>
      </c>
      <c r="C94" s="86" t="n">
        <v>80.5841480470344</v>
      </c>
      <c r="D94" s="86" t="n">
        <v>75.6068150849865</v>
      </c>
      <c r="E94" s="86" t="n">
        <v>76.2000458523144</v>
      </c>
      <c r="F94" s="86" t="n">
        <v>70.5450326520958</v>
      </c>
      <c r="G94" s="86" t="n">
        <v>74.2650026360428</v>
      </c>
      <c r="H94" s="86" t="n">
        <v>72.8992256390298</v>
      </c>
      <c r="I94" s="87" t="n">
        <v>72.874217939432</v>
      </c>
      <c r="J94" s="86" t="n">
        <v>84.1755511319834</v>
      </c>
      <c r="K94" s="86" t="n">
        <v>83.3357028015706</v>
      </c>
      <c r="L94" s="86" t="n">
        <v>76.8770648622415</v>
      </c>
      <c r="M94" s="86" t="n">
        <v>76.6731378154979</v>
      </c>
      <c r="N94" s="86" t="n">
        <v>70.5445290586366</v>
      </c>
      <c r="O94" s="86" t="n">
        <v>73.8993809739318</v>
      </c>
      <c r="P94" s="86" t="n">
        <v>72.9758954250349</v>
      </c>
      <c r="Q94" s="87" t="n">
        <v>71.8563495351336</v>
      </c>
    </row>
    <row r="95" customFormat="false" ht="12.75" hidden="false" customHeight="false" outlineLevel="0" collapsed="false">
      <c r="A95" s="60" t="s">
        <v>158</v>
      </c>
      <c r="B95" s="84" t="n">
        <v>85.9214713923352</v>
      </c>
      <c r="C95" s="84" t="n">
        <v>86.1486476595678</v>
      </c>
      <c r="D95" s="84" t="n">
        <v>84.0441298189831</v>
      </c>
      <c r="E95" s="84" t="n">
        <v>83.0364509114977</v>
      </c>
      <c r="F95" s="84" t="n">
        <v>87.4254459469645</v>
      </c>
      <c r="G95" s="84" t="n">
        <v>82.4174919345035</v>
      </c>
      <c r="H95" s="84" t="n">
        <v>87.4211821092438</v>
      </c>
      <c r="I95" s="85" t="n">
        <v>89.680861352503</v>
      </c>
      <c r="J95" s="84" t="n">
        <v>85.2855512022185</v>
      </c>
      <c r="K95" s="84" t="n">
        <v>85.8353569397742</v>
      </c>
      <c r="L95" s="84" t="n">
        <v>84.3117993639005</v>
      </c>
      <c r="M95" s="84" t="n">
        <v>83.0206053871422</v>
      </c>
      <c r="N95" s="84" t="n">
        <v>87.4248927236658</v>
      </c>
      <c r="O95" s="84" t="n">
        <v>83.3081486528577</v>
      </c>
      <c r="P95" s="84" t="n">
        <v>90.1562879429364</v>
      </c>
      <c r="Q95" s="85" t="n">
        <v>91.924360010459</v>
      </c>
    </row>
    <row r="96" s="69" customFormat="true" ht="12.75" hidden="false" customHeight="false" outlineLevel="0" collapsed="false">
      <c r="A96" s="66" t="s">
        <v>159</v>
      </c>
      <c r="B96" s="88" t="n">
        <v>77.6411493467291</v>
      </c>
      <c r="C96" s="88" t="n">
        <v>79.436579250387</v>
      </c>
      <c r="D96" s="88" t="n">
        <v>76.1302793201513</v>
      </c>
      <c r="E96" s="88" t="n">
        <v>76.0607729824967</v>
      </c>
      <c r="F96" s="88" t="n">
        <v>76.3483523509138</v>
      </c>
      <c r="G96" s="88" t="n">
        <v>76.4462420938345</v>
      </c>
      <c r="H96" s="88" t="n">
        <v>73.9741025335476</v>
      </c>
      <c r="I96" s="89" t="n">
        <v>81.0531728232927</v>
      </c>
      <c r="J96" s="88" t="n">
        <v>76.8858849609405</v>
      </c>
      <c r="K96" s="88" t="n">
        <v>79.9911140963866</v>
      </c>
      <c r="L96" s="88" t="n">
        <v>78.0023094212083</v>
      </c>
      <c r="M96" s="88" t="n">
        <v>75.7246076408603</v>
      </c>
      <c r="N96" s="88" t="n">
        <v>76.3476520853009</v>
      </c>
      <c r="O96" s="88" t="n">
        <v>75.7429770326478</v>
      </c>
      <c r="P96" s="88" t="n">
        <v>73.5938115845506</v>
      </c>
      <c r="Q96" s="89" t="n">
        <v>79.8052754721967</v>
      </c>
    </row>
    <row r="97" s="73" customFormat="true" ht="12.75" hidden="false" customHeight="false" outlineLevel="0" collapsed="false">
      <c r="A97" s="70" t="s">
        <v>160</v>
      </c>
      <c r="B97" s="90" t="n">
        <v>65.4579636500561</v>
      </c>
      <c r="C97" s="90" t="n">
        <v>62.8773632503376</v>
      </c>
      <c r="D97" s="90" t="n">
        <v>57.6701511064831</v>
      </c>
      <c r="E97" s="90" t="n">
        <v>57.7023294602195</v>
      </c>
      <c r="F97" s="90" t="n">
        <v>62.1565453044702</v>
      </c>
      <c r="G97" s="90" t="n">
        <v>58.57443393195</v>
      </c>
      <c r="H97" s="90" t="n">
        <v>62.6784148550313</v>
      </c>
      <c r="I97" s="91" t="n">
        <v>58.8259963482887</v>
      </c>
      <c r="J97" s="90" t="n">
        <v>65.8974809305478</v>
      </c>
      <c r="K97" s="90" t="n">
        <v>64.8466840870542</v>
      </c>
      <c r="L97" s="90" t="n">
        <v>61.5764420746765</v>
      </c>
      <c r="M97" s="90" t="n">
        <v>58.7093281685537</v>
      </c>
      <c r="N97" s="90" t="n">
        <v>62.1557037787781</v>
      </c>
      <c r="O97" s="90" t="n">
        <v>58.4694414827148</v>
      </c>
      <c r="P97" s="90" t="n">
        <v>63.014053741013</v>
      </c>
      <c r="Q97" s="91" t="n">
        <v>59.1125017668937</v>
      </c>
    </row>
    <row r="98" s="73" customFormat="true" ht="12.75" hidden="false" customHeight="false" outlineLevel="0" collapsed="false">
      <c r="A98" s="70" t="s">
        <v>161</v>
      </c>
      <c r="B98" s="90" t="n">
        <v>82.2079876148585</v>
      </c>
      <c r="C98" s="90" t="n">
        <v>85.5993257648166</v>
      </c>
      <c r="D98" s="90" t="n">
        <v>82.9500615799023</v>
      </c>
      <c r="E98" s="90" t="n">
        <v>82.7756599927115</v>
      </c>
      <c r="F98" s="90" t="n">
        <v>81.4789993508445</v>
      </c>
      <c r="G98" s="90" t="n">
        <v>82.8468145634379</v>
      </c>
      <c r="H98" s="90" t="n">
        <v>77.9767890357401</v>
      </c>
      <c r="I98" s="91" t="n">
        <v>88.8644225095526</v>
      </c>
      <c r="J98" s="90" t="n">
        <v>81.0048631903981</v>
      </c>
      <c r="K98" s="90" t="n">
        <v>85.6273289684898</v>
      </c>
      <c r="L98" s="90" t="n">
        <v>84.070568397219</v>
      </c>
      <c r="M98" s="90" t="n">
        <v>81.9482114537391</v>
      </c>
      <c r="N98" s="90" t="n">
        <v>81.4783501538234</v>
      </c>
      <c r="O98" s="90" t="n">
        <v>81.9292853844469</v>
      </c>
      <c r="P98" s="90" t="n">
        <v>77.342803727057</v>
      </c>
      <c r="Q98" s="91" t="n">
        <v>87.0772932336594</v>
      </c>
    </row>
    <row r="99" s="14" customFormat="true" ht="12.75" hidden="false" customHeight="false" outlineLevel="0" collapsed="false">
      <c r="A99" s="66" t="s">
        <v>162</v>
      </c>
      <c r="B99" s="88" t="n">
        <v>88.8199214507793</v>
      </c>
      <c r="C99" s="88" t="n">
        <v>90.475499409847</v>
      </c>
      <c r="D99" s="88" t="n">
        <v>87.6867277438314</v>
      </c>
      <c r="E99" s="88" t="n">
        <v>87.8303762694048</v>
      </c>
      <c r="F99" s="88" t="n">
        <v>91.0811261486705</v>
      </c>
      <c r="G99" s="88" t="n">
        <v>83.8079187172109</v>
      </c>
      <c r="H99" s="88" t="n">
        <v>93.0828291529147</v>
      </c>
      <c r="I99" s="89" t="n">
        <v>95.5274478380595</v>
      </c>
      <c r="J99" s="88" t="n">
        <v>87.546954630335</v>
      </c>
      <c r="K99" s="88" t="n">
        <v>88.6193199610678</v>
      </c>
      <c r="L99" s="88" t="n">
        <v>87.0854495808335</v>
      </c>
      <c r="M99" s="88" t="n">
        <v>87.0709352833178</v>
      </c>
      <c r="N99" s="88" t="n">
        <v>91.0805584814169</v>
      </c>
      <c r="O99" s="88" t="n">
        <v>85.4578111884097</v>
      </c>
      <c r="P99" s="88" t="n">
        <v>96.8206545708886</v>
      </c>
      <c r="Q99" s="89" t="n">
        <v>98.8067074931737</v>
      </c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s="14" customFormat="true" ht="12.75" hidden="false" customHeight="false" outlineLevel="0" collapsed="false">
      <c r="A100" s="63" t="s">
        <v>163</v>
      </c>
      <c r="B100" s="86" t="n">
        <v>106.540717312738</v>
      </c>
      <c r="C100" s="86" t="n">
        <v>109.671688437406</v>
      </c>
      <c r="D100" s="86" t="n">
        <v>105.579969833018</v>
      </c>
      <c r="E100" s="86" t="n">
        <v>109.664864619952</v>
      </c>
      <c r="F100" s="86" t="n">
        <v>114.528345573509</v>
      </c>
      <c r="G100" s="86" t="n">
        <v>99.5831121072531</v>
      </c>
      <c r="H100" s="86" t="n">
        <v>115.265147251979</v>
      </c>
      <c r="I100" s="87" t="n">
        <v>117.824220309278</v>
      </c>
      <c r="J100" s="86" t="n">
        <v>104.541129884088</v>
      </c>
      <c r="K100" s="86" t="n">
        <v>106.030014513483</v>
      </c>
      <c r="L100" s="86" t="n">
        <v>103.46054657278</v>
      </c>
      <c r="M100" s="86" t="n">
        <v>106.893174606123</v>
      </c>
      <c r="N100" s="86" t="n">
        <v>114.527794649709</v>
      </c>
      <c r="O100" s="86" t="n">
        <v>102.510638384458</v>
      </c>
      <c r="P100" s="86" t="n">
        <v>120.989215574199</v>
      </c>
      <c r="Q100" s="87" t="n">
        <v>123.867770030805</v>
      </c>
    </row>
    <row r="101" customFormat="false" ht="12.75" hidden="false" customHeight="false" outlineLevel="0" collapsed="false">
      <c r="A101" s="63" t="s">
        <v>164</v>
      </c>
      <c r="B101" s="86" t="n">
        <v>55.483836491111</v>
      </c>
      <c r="C101" s="86" t="n">
        <v>54.8424438477061</v>
      </c>
      <c r="D101" s="86" t="n">
        <v>53.5595899103275</v>
      </c>
      <c r="E101" s="86" t="n">
        <v>51.6947690274097</v>
      </c>
      <c r="F101" s="86" t="n">
        <v>52.8389990415798</v>
      </c>
      <c r="G101" s="86" t="n">
        <v>52.6690113444453</v>
      </c>
      <c r="H101" s="86" t="n">
        <v>53.8477494309649</v>
      </c>
      <c r="I101" s="87" t="n">
        <v>53.8730619472931</v>
      </c>
      <c r="J101" s="86" t="n">
        <v>56.0619822101171</v>
      </c>
      <c r="K101" s="86" t="n">
        <v>55.3139633319385</v>
      </c>
      <c r="L101" s="86" t="n">
        <v>53.8820158165927</v>
      </c>
      <c r="M101" s="86" t="n">
        <v>51.4765215674419</v>
      </c>
      <c r="N101" s="86" t="n">
        <v>52.8385123754346</v>
      </c>
      <c r="O101" s="86" t="n">
        <v>53.0366084824566</v>
      </c>
      <c r="P101" s="86" t="n">
        <v>53.7403306216088</v>
      </c>
      <c r="Q101" s="87" t="n">
        <v>53.0887166879774</v>
      </c>
    </row>
    <row r="102" customFormat="false" ht="12.75" hidden="false" customHeight="false" outlineLevel="0" collapsed="false">
      <c r="A102" s="63" t="s">
        <v>165</v>
      </c>
      <c r="B102" s="86" t="n">
        <v>104.652283027647</v>
      </c>
      <c r="C102" s="86" t="n">
        <v>102.198979179327</v>
      </c>
      <c r="D102" s="86" t="n">
        <v>106.399426358224</v>
      </c>
      <c r="E102" s="86" t="n">
        <v>81.8705150227131</v>
      </c>
      <c r="F102" s="86" t="n">
        <v>87.1388383523099</v>
      </c>
      <c r="G102" s="86" t="n">
        <v>90.6276872165074</v>
      </c>
      <c r="H102" s="86" t="n">
        <v>87.204010818111</v>
      </c>
      <c r="I102" s="87" t="n">
        <v>93.7897290288425</v>
      </c>
      <c r="J102" s="86" t="n">
        <v>102.623053977618</v>
      </c>
      <c r="K102" s="86" t="n">
        <v>103.051866380835</v>
      </c>
      <c r="L102" s="86" t="n">
        <v>109.491858391303</v>
      </c>
      <c r="M102" s="86" t="n">
        <v>89.1371066909066</v>
      </c>
      <c r="N102" s="86" t="n">
        <v>87.1382664785542</v>
      </c>
      <c r="O102" s="86" t="n">
        <v>91.9391867979306</v>
      </c>
      <c r="P102" s="86" t="n">
        <v>93.9564284040059</v>
      </c>
      <c r="Q102" s="87" t="n">
        <v>97.8498841526456</v>
      </c>
    </row>
    <row r="103" customFormat="false" ht="12.75" hidden="false" customHeight="false" outlineLevel="0" collapsed="false">
      <c r="A103" s="63" t="s">
        <v>166</v>
      </c>
      <c r="B103" s="86" t="n">
        <v>68.6328707317735</v>
      </c>
      <c r="C103" s="86" t="n">
        <v>68.172611002414</v>
      </c>
      <c r="D103" s="86" t="n">
        <v>66.0494875852987</v>
      </c>
      <c r="E103" s="86" t="n">
        <v>63.2119707684995</v>
      </c>
      <c r="F103" s="86" t="n">
        <v>62.151892213059</v>
      </c>
      <c r="G103" s="86" t="n">
        <v>61.1919448502215</v>
      </c>
      <c r="H103" s="86" t="n">
        <v>64.2010734256101</v>
      </c>
      <c r="I103" s="87" t="n">
        <v>65.9915552858156</v>
      </c>
      <c r="J103" s="86" t="n">
        <v>70.0191678860716</v>
      </c>
      <c r="K103" s="86" t="n">
        <v>69.9065656563672</v>
      </c>
      <c r="L103" s="86" t="n">
        <v>65.5031757783655</v>
      </c>
      <c r="M103" s="86" t="n">
        <v>63.8487193815025</v>
      </c>
      <c r="N103" s="86" t="n">
        <v>62.1512818997545</v>
      </c>
      <c r="O103" s="86" t="n">
        <v>61.210896138615</v>
      </c>
      <c r="P103" s="86" t="n">
        <v>65.212399890216</v>
      </c>
      <c r="Q103" s="87" t="n">
        <v>65.1523696284218</v>
      </c>
    </row>
    <row r="104" customFormat="false" ht="12.75" hidden="false" customHeight="false" outlineLevel="0" collapsed="false">
      <c r="A104" s="63" t="s">
        <v>167</v>
      </c>
      <c r="B104" s="86" t="n">
        <v>60.0773998279085</v>
      </c>
      <c r="C104" s="86" t="n">
        <v>60.8941275707124</v>
      </c>
      <c r="D104" s="86" t="n">
        <v>56.2702577951174</v>
      </c>
      <c r="E104" s="86" t="n">
        <v>57.214482458334</v>
      </c>
      <c r="F104" s="86" t="n">
        <v>57.4527628278429</v>
      </c>
      <c r="G104" s="86" t="n">
        <v>55.7517513542525</v>
      </c>
      <c r="H104" s="86" t="n">
        <v>58.2540524438421</v>
      </c>
      <c r="I104" s="87" t="n">
        <v>60.5140633686059</v>
      </c>
      <c r="J104" s="86" t="n">
        <v>58.093812266285</v>
      </c>
      <c r="K104" s="86" t="n">
        <v>59.1588687242356</v>
      </c>
      <c r="L104" s="86" t="n">
        <v>56.3246655046544</v>
      </c>
      <c r="M104" s="86" t="n">
        <v>56.0135248981843</v>
      </c>
      <c r="N104" s="86" t="n">
        <v>57.452102092647</v>
      </c>
      <c r="O104" s="86" t="n">
        <v>55.9346130893366</v>
      </c>
      <c r="P104" s="86" t="n">
        <v>58.3417247422418</v>
      </c>
      <c r="Q104" s="87" t="n">
        <v>59.2172792975213</v>
      </c>
    </row>
    <row r="105" customFormat="false" ht="12.75" hidden="false" customHeight="false" outlineLevel="0" collapsed="false">
      <c r="A105" s="63" t="s">
        <v>168</v>
      </c>
      <c r="B105" s="86" t="n">
        <v>71.6638200813765</v>
      </c>
      <c r="C105" s="86" t="n">
        <v>72.9624511348985</v>
      </c>
      <c r="D105" s="86" t="n">
        <v>66.7648576064985</v>
      </c>
      <c r="E105" s="86" t="n">
        <v>70.516767248435</v>
      </c>
      <c r="F105" s="86" t="n">
        <v>66.0692217545876</v>
      </c>
      <c r="G105" s="86" t="n">
        <v>65.9943587994498</v>
      </c>
      <c r="H105" s="86" t="n">
        <v>69.667359228133</v>
      </c>
      <c r="I105" s="87" t="n">
        <v>69.226414021256</v>
      </c>
      <c r="J105" s="86" t="n">
        <v>71.2296455552896</v>
      </c>
      <c r="K105" s="86" t="n">
        <v>71.9899179920188</v>
      </c>
      <c r="L105" s="86" t="n">
        <v>67.4444640158812</v>
      </c>
      <c r="M105" s="86" t="n">
        <v>70.5911638381648</v>
      </c>
      <c r="N105" s="86" t="n">
        <v>66.0685890255031</v>
      </c>
      <c r="O105" s="86" t="n">
        <v>65.7285362663067</v>
      </c>
      <c r="P105" s="86" t="n">
        <v>70.3096488640146</v>
      </c>
      <c r="Q105" s="87" t="n">
        <v>68.7655454099815</v>
      </c>
    </row>
    <row r="106" customFormat="false" ht="12.75" hidden="false" customHeight="false" outlineLevel="0" collapsed="false">
      <c r="A106" s="63" t="s">
        <v>169</v>
      </c>
      <c r="B106" s="86" t="n">
        <v>61.3514465946169</v>
      </c>
      <c r="C106" s="86" t="n">
        <v>61.5898698831289</v>
      </c>
      <c r="D106" s="86" t="n">
        <v>59.9817873345716</v>
      </c>
      <c r="E106" s="86" t="n">
        <v>61.6135804335398</v>
      </c>
      <c r="F106" s="86" t="n">
        <v>66.1026351160959</v>
      </c>
      <c r="G106" s="86" t="n">
        <v>66.0990125643481</v>
      </c>
      <c r="H106" s="86" t="n">
        <v>70.8967134930187</v>
      </c>
      <c r="I106" s="87" t="n">
        <v>70.2823416307521</v>
      </c>
      <c r="J106" s="86" t="n">
        <v>61.8735327058691</v>
      </c>
      <c r="K106" s="86" t="n">
        <v>61.4844417963607</v>
      </c>
      <c r="L106" s="86" t="n">
        <v>60.7799028103078</v>
      </c>
      <c r="M106" s="86" t="n">
        <v>61.3804319158054</v>
      </c>
      <c r="N106" s="86" t="n">
        <v>66.1021244305436</v>
      </c>
      <c r="O106" s="86" t="n">
        <v>65.7782766200176</v>
      </c>
      <c r="P106" s="86" t="n">
        <v>70.0378543666931</v>
      </c>
      <c r="Q106" s="87" t="n">
        <v>69.0401739084326</v>
      </c>
    </row>
    <row r="107" customFormat="false" ht="12.75" hidden="false" customHeight="false" outlineLevel="0" collapsed="false">
      <c r="A107" s="56" t="s">
        <v>170</v>
      </c>
      <c r="B107" s="82" t="n">
        <v>83.7620613842539</v>
      </c>
      <c r="C107" s="82" t="n">
        <v>80.8063266693284</v>
      </c>
      <c r="D107" s="82" t="n">
        <v>80.3003388532601</v>
      </c>
      <c r="E107" s="82" t="n">
        <v>76.7346444318707</v>
      </c>
      <c r="F107" s="82" t="n">
        <v>84.6359788392301</v>
      </c>
      <c r="G107" s="82" t="n">
        <v>81.9688243514271</v>
      </c>
      <c r="H107" s="82" t="n">
        <v>81.3870635687836</v>
      </c>
      <c r="I107" s="83" t="n">
        <v>81.3570512026005</v>
      </c>
      <c r="J107" s="82" t="n">
        <v>84.3026514132437</v>
      </c>
      <c r="K107" s="82" t="n">
        <v>82.9512485483543</v>
      </c>
      <c r="L107" s="82" t="n">
        <v>81.5645738181047</v>
      </c>
      <c r="M107" s="82" t="n">
        <v>78.2118133048102</v>
      </c>
      <c r="N107" s="82" t="n">
        <v>84.6355072730968</v>
      </c>
      <c r="O107" s="82" t="n">
        <v>81.992801371284</v>
      </c>
      <c r="P107" s="82" t="n">
        <v>83.3289033133973</v>
      </c>
      <c r="Q107" s="83" t="n">
        <v>82.8659542755223</v>
      </c>
    </row>
    <row r="108" s="14" customFormat="true" ht="12.75" hidden="false" customHeight="false" outlineLevel="0" collapsed="false">
      <c r="A108" s="63" t="s">
        <v>171</v>
      </c>
      <c r="B108" s="86" t="n">
        <v>87.5151891239602</v>
      </c>
      <c r="C108" s="86" t="n">
        <v>79.3452807365924</v>
      </c>
      <c r="D108" s="86" t="n">
        <v>81.0506754546979</v>
      </c>
      <c r="E108" s="86" t="n">
        <v>79.3689409080882</v>
      </c>
      <c r="F108" s="86" t="n">
        <v>77.6313569739377</v>
      </c>
      <c r="G108" s="86" t="n">
        <v>79.9836198398483</v>
      </c>
      <c r="H108" s="86" t="n">
        <v>80.1544169708076</v>
      </c>
      <c r="I108" s="87" t="n">
        <v>83.5923591199438</v>
      </c>
      <c r="J108" s="86" t="n">
        <v>86.5198525080006</v>
      </c>
      <c r="K108" s="86" t="n">
        <v>79.2218134633651</v>
      </c>
      <c r="L108" s="86" t="n">
        <v>80.9660436466641</v>
      </c>
      <c r="M108" s="86" t="n">
        <v>78.4106695207509</v>
      </c>
      <c r="N108" s="86" t="n">
        <v>77.630882829228</v>
      </c>
      <c r="O108" s="86" t="n">
        <v>79.0220767697252</v>
      </c>
      <c r="P108" s="86" t="n">
        <v>77.5602626018803</v>
      </c>
      <c r="Q108" s="87" t="n">
        <v>79.9332913746445</v>
      </c>
    </row>
    <row r="109" customFormat="false" ht="12.75" hidden="false" customHeight="false" outlineLevel="0" collapsed="false">
      <c r="A109" s="63" t="s">
        <v>172</v>
      </c>
      <c r="B109" s="86" t="n">
        <v>96.6085372743682</v>
      </c>
      <c r="C109" s="86" t="n">
        <v>93.9524855374882</v>
      </c>
      <c r="D109" s="86" t="n">
        <v>92.034519368035</v>
      </c>
      <c r="E109" s="86" t="n">
        <v>87.3839670271998</v>
      </c>
      <c r="F109" s="86" t="n">
        <v>112.768894766605</v>
      </c>
      <c r="G109" s="86" t="n">
        <v>101.994356820844</v>
      </c>
      <c r="H109" s="86" t="n">
        <v>100.97278197442</v>
      </c>
      <c r="I109" s="87" t="n">
        <v>96.8157508385603</v>
      </c>
      <c r="J109" s="86" t="n">
        <v>98.4837814920256</v>
      </c>
      <c r="K109" s="86" t="n">
        <v>100.817333831217</v>
      </c>
      <c r="L109" s="86" t="n">
        <v>95.1941441026145</v>
      </c>
      <c r="M109" s="86" t="n">
        <v>92.7992595958936</v>
      </c>
      <c r="N109" s="86" t="n">
        <v>112.768380182971</v>
      </c>
      <c r="O109" s="86" t="n">
        <v>102.925647926177</v>
      </c>
      <c r="P109" s="86" t="n">
        <v>109.428200112788</v>
      </c>
      <c r="Q109" s="87" t="n">
        <v>105.726774472053</v>
      </c>
    </row>
    <row r="110" customFormat="false" ht="12.75" hidden="false" customHeight="false" outlineLevel="0" collapsed="false">
      <c r="A110" s="63" t="s">
        <v>173</v>
      </c>
      <c r="B110" s="86" t="n">
        <v>57.8980462566895</v>
      </c>
      <c r="C110" s="86" t="n">
        <v>56.3250294136965</v>
      </c>
      <c r="D110" s="86" t="n">
        <v>53.1709499055916</v>
      </c>
      <c r="E110" s="86" t="n">
        <v>51.3266169202333</v>
      </c>
      <c r="F110" s="86" t="n">
        <v>51.2429658203742</v>
      </c>
      <c r="G110" s="86" t="n">
        <v>50.8797285626143</v>
      </c>
      <c r="H110" s="86" t="n">
        <v>52.4231592300597</v>
      </c>
      <c r="I110" s="87" t="n">
        <v>54.5549476577508</v>
      </c>
      <c r="J110" s="86" t="n">
        <v>59.2314362831754</v>
      </c>
      <c r="K110" s="86" t="n">
        <v>57.3258324057539</v>
      </c>
      <c r="L110" s="86" t="n">
        <v>54.2094026622347</v>
      </c>
      <c r="M110" s="86" t="n">
        <v>50.9179333202141</v>
      </c>
      <c r="N110" s="86" t="n">
        <v>51.2424146245028</v>
      </c>
      <c r="O110" s="86" t="n">
        <v>50.1570422090407</v>
      </c>
      <c r="P110" s="86" t="n">
        <v>51.5862092808073</v>
      </c>
      <c r="Q110" s="87" t="n">
        <v>52.9908396407144</v>
      </c>
    </row>
    <row r="111" customFormat="false" ht="12.75" hidden="false" customHeight="false" outlineLevel="0" collapsed="false">
      <c r="A111" s="63" t="s">
        <v>174</v>
      </c>
      <c r="B111" s="86" t="n">
        <v>64.9445364812024</v>
      </c>
      <c r="C111" s="86" t="n">
        <v>69.7339238799442</v>
      </c>
      <c r="D111" s="86" t="n">
        <v>66.9644354980207</v>
      </c>
      <c r="E111" s="86" t="n">
        <v>66.8367231678797</v>
      </c>
      <c r="F111" s="86" t="n">
        <v>74.9857887516493</v>
      </c>
      <c r="G111" s="86" t="n">
        <v>71.6044760401805</v>
      </c>
      <c r="H111" s="86" t="n">
        <v>65.5356126109718</v>
      </c>
      <c r="I111" s="87" t="n">
        <v>63.1203325940943</v>
      </c>
      <c r="J111" s="86" t="n">
        <v>64.6712975274166</v>
      </c>
      <c r="K111" s="86" t="n">
        <v>69.6572423114827</v>
      </c>
      <c r="L111" s="86" t="n">
        <v>67.4883790492668</v>
      </c>
      <c r="M111" s="86" t="n">
        <v>67.587302880043</v>
      </c>
      <c r="N111" s="86" t="n">
        <v>74.9852845264447</v>
      </c>
      <c r="O111" s="86" t="n">
        <v>72.5517937445456</v>
      </c>
      <c r="P111" s="86" t="n">
        <v>67.1230754931713</v>
      </c>
      <c r="Q111" s="87" t="n">
        <v>64.3540457614207</v>
      </c>
    </row>
    <row r="112" customFormat="false" ht="12.75" hidden="false" customHeight="false" outlineLevel="0" collapsed="false">
      <c r="A112" s="63" t="s">
        <v>175</v>
      </c>
      <c r="B112" s="86" t="n">
        <v>64.642216771846</v>
      </c>
      <c r="C112" s="86" t="n">
        <v>63.6048174627918</v>
      </c>
      <c r="D112" s="86" t="n">
        <v>63.7643366330465</v>
      </c>
      <c r="E112" s="86" t="n">
        <v>62.1144880625826</v>
      </c>
      <c r="F112" s="86" t="n">
        <v>61.6134814167705</v>
      </c>
      <c r="G112" s="86" t="n">
        <v>64.2997913594768</v>
      </c>
      <c r="H112" s="86" t="n">
        <v>64.360654030788</v>
      </c>
      <c r="I112" s="87" t="n">
        <v>66.8182857643887</v>
      </c>
      <c r="J112" s="86" t="n">
        <v>64.9576343170911</v>
      </c>
      <c r="K112" s="86" t="n">
        <v>63.7431377970802</v>
      </c>
      <c r="L112" s="86" t="n">
        <v>65.5756564637781</v>
      </c>
      <c r="M112" s="86" t="n">
        <v>62.0134009024108</v>
      </c>
      <c r="N112" s="86" t="n">
        <v>61.6131044643832</v>
      </c>
      <c r="O112" s="86" t="n">
        <v>63.9067232873337</v>
      </c>
      <c r="P112" s="86" t="n">
        <v>63.5608757080717</v>
      </c>
      <c r="Q112" s="87" t="n">
        <v>65.298385551988</v>
      </c>
    </row>
    <row r="113" customFormat="false" ht="12.75" hidden="false" customHeight="false" outlineLevel="0" collapsed="false">
      <c r="A113" s="63" t="s">
        <v>176</v>
      </c>
      <c r="B113" s="86" t="n">
        <v>83.7711979553053</v>
      </c>
      <c r="C113" s="86" t="n">
        <v>83.4670573936408</v>
      </c>
      <c r="D113" s="86" t="n">
        <v>83.9619125444997</v>
      </c>
      <c r="E113" s="86" t="n">
        <v>70.5231474898901</v>
      </c>
      <c r="F113" s="86" t="n">
        <v>61.6954702192884</v>
      </c>
      <c r="G113" s="86" t="n">
        <v>64.320431783883</v>
      </c>
      <c r="H113" s="86" t="n">
        <v>67.2432067476786</v>
      </c>
      <c r="I113" s="87" t="n">
        <v>68.9073215884635</v>
      </c>
      <c r="J113" s="86" t="n">
        <v>85.5324300863512</v>
      </c>
      <c r="K113" s="86" t="n">
        <v>82.3264998319699</v>
      </c>
      <c r="L113" s="86" t="n">
        <v>83.9456926993607</v>
      </c>
      <c r="M113" s="86" t="n">
        <v>70.0450031941825</v>
      </c>
      <c r="N113" s="86" t="n">
        <v>61.695158401975</v>
      </c>
      <c r="O113" s="86" t="n">
        <v>64.1852379119966</v>
      </c>
      <c r="P113" s="86" t="n">
        <v>66.4824763347886</v>
      </c>
      <c r="Q113" s="87" t="n">
        <v>67.2072559816236</v>
      </c>
    </row>
    <row r="114" customFormat="false" ht="12.75" hidden="false" customHeight="false" outlineLevel="0" collapsed="false">
      <c r="A114" s="60" t="s">
        <v>177</v>
      </c>
      <c r="B114" s="84" t="n">
        <v>129.44490898946</v>
      </c>
      <c r="C114" s="84" t="n">
        <v>125.65932617141</v>
      </c>
      <c r="D114" s="84" t="n">
        <v>130.533882136876</v>
      </c>
      <c r="E114" s="84" t="n">
        <v>137.585037700339</v>
      </c>
      <c r="F114" s="84" t="n">
        <v>130.874720814564</v>
      </c>
      <c r="G114" s="84" t="n">
        <v>140.726838723028</v>
      </c>
      <c r="H114" s="84" t="n">
        <v>136.193110074828</v>
      </c>
      <c r="I114" s="85" t="n">
        <v>136.637854874213</v>
      </c>
      <c r="J114" s="84" t="n">
        <v>131.310709519515</v>
      </c>
      <c r="K114" s="84" t="n">
        <v>126.609355226262</v>
      </c>
      <c r="L114" s="84" t="n">
        <v>132.054055865816</v>
      </c>
      <c r="M114" s="84" t="n">
        <v>139.815009180296</v>
      </c>
      <c r="N114" s="84" t="n">
        <v>130.871654180996</v>
      </c>
      <c r="O114" s="84" t="n">
        <v>137.62937593984</v>
      </c>
      <c r="P114" s="84" t="n">
        <v>132.405951214792</v>
      </c>
      <c r="Q114" s="85" t="n">
        <v>132.35678279573</v>
      </c>
    </row>
    <row r="115" s="14" customFormat="true" ht="12.75" hidden="false" customHeight="false" outlineLevel="0" collapsed="false">
      <c r="A115" s="56" t="s">
        <v>178</v>
      </c>
      <c r="B115" s="82" t="n">
        <v>129.44490898946</v>
      </c>
      <c r="C115" s="82" t="n">
        <v>125.65932617141</v>
      </c>
      <c r="D115" s="82" t="n">
        <v>130.533882136876</v>
      </c>
      <c r="E115" s="82" t="n">
        <v>137.585037700339</v>
      </c>
      <c r="F115" s="82" t="n">
        <v>130.874720814564</v>
      </c>
      <c r="G115" s="82" t="n">
        <v>140.726838723028</v>
      </c>
      <c r="H115" s="82" t="n">
        <v>136.193110074828</v>
      </c>
      <c r="I115" s="83" t="n">
        <v>136.637854874213</v>
      </c>
      <c r="J115" s="82" t="n">
        <v>131.310709519515</v>
      </c>
      <c r="K115" s="82" t="n">
        <v>126.609355226262</v>
      </c>
      <c r="L115" s="82" t="n">
        <v>132.054055865816</v>
      </c>
      <c r="M115" s="82" t="n">
        <v>139.815009180296</v>
      </c>
      <c r="N115" s="82" t="n">
        <v>130.871654180996</v>
      </c>
      <c r="O115" s="82" t="n">
        <v>137.62937593984</v>
      </c>
      <c r="P115" s="82" t="n">
        <v>132.405951214792</v>
      </c>
      <c r="Q115" s="83" t="n">
        <v>132.35678279573</v>
      </c>
    </row>
    <row r="116" s="14" customFormat="true" ht="12.75" hidden="false" customHeight="false" outlineLevel="0" collapsed="false">
      <c r="A116" s="63" t="s">
        <v>179</v>
      </c>
      <c r="B116" s="86" t="n">
        <v>220.997922470975</v>
      </c>
      <c r="C116" s="86" t="n">
        <v>218.799622603181</v>
      </c>
      <c r="D116" s="86" t="n">
        <v>234.33516274217</v>
      </c>
      <c r="E116" s="86" t="n">
        <v>249.6043679255</v>
      </c>
      <c r="F116" s="86" t="n">
        <v>232.950628632125</v>
      </c>
      <c r="G116" s="86" t="n">
        <v>255.350752217863</v>
      </c>
      <c r="H116" s="86" t="n">
        <v>243.069804796545</v>
      </c>
      <c r="I116" s="87" t="n">
        <v>244.541391467219</v>
      </c>
      <c r="J116" s="86" t="n">
        <v>225.214642930182</v>
      </c>
      <c r="K116" s="86" t="n">
        <v>220.407101584448</v>
      </c>
      <c r="L116" s="86" t="n">
        <v>236.94909878672</v>
      </c>
      <c r="M116" s="86" t="n">
        <v>255.75271115498</v>
      </c>
      <c r="N116" s="86" t="n">
        <v>232.943697740507</v>
      </c>
      <c r="O116" s="86" t="n">
        <v>247.955476206201</v>
      </c>
      <c r="P116" s="86" t="n">
        <v>233.573076397097</v>
      </c>
      <c r="Q116" s="87" t="n">
        <v>236.134669534409</v>
      </c>
    </row>
    <row r="117" customFormat="false" ht="12.75" hidden="false" customHeight="false" outlineLevel="0" collapsed="false">
      <c r="A117" s="63" t="s">
        <v>180</v>
      </c>
      <c r="B117" s="86" t="n">
        <v>66.51067301756</v>
      </c>
      <c r="C117" s="86" t="n">
        <v>62.4858094684438</v>
      </c>
      <c r="D117" s="86" t="n">
        <v>59.5031593457955</v>
      </c>
      <c r="E117" s="86" t="n">
        <v>61.7998162872506</v>
      </c>
      <c r="F117" s="86" t="n">
        <v>59.9590321304493</v>
      </c>
      <c r="G117" s="86" t="n">
        <v>61.3026454040105</v>
      </c>
      <c r="H117" s="86" t="n">
        <v>61.7445086709952</v>
      </c>
      <c r="I117" s="87" t="n">
        <v>63.1416570221971</v>
      </c>
      <c r="J117" s="86" t="n">
        <v>66.3455018461605</v>
      </c>
      <c r="K117" s="86" t="n">
        <v>62.6096016428667</v>
      </c>
      <c r="L117" s="86" t="n">
        <v>59.9414981432005</v>
      </c>
      <c r="M117" s="86" t="n">
        <v>60.9092194759637</v>
      </c>
      <c r="N117" s="86" t="n">
        <v>59.9587072742004</v>
      </c>
      <c r="O117" s="86" t="n">
        <v>60.9082469565109</v>
      </c>
      <c r="P117" s="86" t="n">
        <v>60.9934370764413</v>
      </c>
      <c r="Q117" s="87" t="n">
        <v>61.2960679622446</v>
      </c>
    </row>
    <row r="118" customFormat="false" ht="12.75" hidden="false" customHeight="false" outlineLevel="0" collapsed="false">
      <c r="A118" s="63" t="s">
        <v>181</v>
      </c>
      <c r="B118" s="86" t="n">
        <v>58.1782083260604</v>
      </c>
      <c r="C118" s="86" t="n">
        <v>51.5698197321126</v>
      </c>
      <c r="D118" s="86" t="n">
        <v>51.7127775797064</v>
      </c>
      <c r="E118" s="86" t="n">
        <v>49.5382017376814</v>
      </c>
      <c r="F118" s="86" t="n">
        <v>64.5063250785614</v>
      </c>
      <c r="G118" s="86" t="n">
        <v>65.3895544010475</v>
      </c>
      <c r="H118" s="86" t="n">
        <v>70.2191093074699</v>
      </c>
      <c r="I118" s="87" t="n">
        <v>65.2689840381902</v>
      </c>
      <c r="J118" s="86" t="n">
        <v>60.3381513995438</v>
      </c>
      <c r="K118" s="86" t="n">
        <v>53.9653421149063</v>
      </c>
      <c r="L118" s="86" t="n">
        <v>54.1487548654771</v>
      </c>
      <c r="M118" s="86" t="n">
        <v>51.194341648669</v>
      </c>
      <c r="N118" s="86" t="n">
        <v>64.5054789706478</v>
      </c>
      <c r="O118" s="86" t="n">
        <v>66.6501131785412</v>
      </c>
      <c r="P118" s="86" t="n">
        <v>75.2753504854037</v>
      </c>
      <c r="Q118" s="87" t="n">
        <v>65.8405228326182</v>
      </c>
    </row>
    <row r="119" customFormat="false" ht="12.75" hidden="false" customHeight="false" outlineLevel="0" collapsed="false">
      <c r="A119" s="63" t="s">
        <v>182</v>
      </c>
      <c r="B119" s="86" t="n">
        <v>0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7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7" t="n">
        <v>0</v>
      </c>
    </row>
    <row r="120" customFormat="false" ht="13.5" hidden="false" customHeight="false" outlineLevel="0" collapsed="false">
      <c r="A120" s="74" t="s">
        <v>190</v>
      </c>
      <c r="B120" s="92" t="n">
        <v>100</v>
      </c>
      <c r="C120" s="92" t="n">
        <v>100</v>
      </c>
      <c r="D120" s="92" t="n">
        <v>100</v>
      </c>
      <c r="E120" s="92" t="n">
        <v>100</v>
      </c>
      <c r="F120" s="92" t="n">
        <v>100</v>
      </c>
      <c r="G120" s="92" t="n">
        <v>100</v>
      </c>
      <c r="H120" s="92" t="n">
        <v>100</v>
      </c>
      <c r="I120" s="93" t="n">
        <v>100</v>
      </c>
      <c r="J120" s="92" t="n">
        <v>100</v>
      </c>
      <c r="K120" s="92" t="n">
        <v>100</v>
      </c>
      <c r="L120" s="92" t="n">
        <v>100</v>
      </c>
      <c r="M120" s="92" t="n">
        <v>100</v>
      </c>
      <c r="N120" s="92" t="n">
        <v>100</v>
      </c>
      <c r="O120" s="92" t="n">
        <v>100</v>
      </c>
      <c r="P120" s="92" t="n">
        <v>100</v>
      </c>
      <c r="Q120" s="93" t="n">
        <v>100</v>
      </c>
    </row>
    <row r="121" s="14" customFormat="true" ht="12.75" hidden="false" customHeight="fals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</row>
    <row r="122" s="14" customFormat="true" ht="12.75" hidden="false" customHeight="false" outlineLevel="0" collapsed="false">
      <c r="A122" s="94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7" min="2" style="0" width="8.28"/>
    <col collapsed="false" customWidth="true" hidden="false" outlineLevel="0" max="18" min="18" style="99" width="2.13"/>
    <col collapsed="false" customWidth="true" hidden="false" outlineLevel="0" max="19" min="19" style="100" width="10.41"/>
    <col collapsed="false" customWidth="true" hidden="false" outlineLevel="0" max="20" min="20" style="100" width="11.99"/>
    <col collapsed="false" customWidth="true" hidden="false" outlineLevel="0" max="21" min="21" style="0" width="29.99"/>
  </cols>
  <sheetData>
    <row r="1" customFormat="false" ht="16.5" hidden="false" customHeight="false" outlineLevel="0" collapsed="false">
      <c r="A1" s="1" t="s">
        <v>207</v>
      </c>
      <c r="U1" s="1"/>
    </row>
    <row r="2" customFormat="false" ht="16.5" hidden="false" customHeight="false" outlineLevel="0" collapsed="false">
      <c r="A2" s="78" t="s">
        <v>208</v>
      </c>
      <c r="U2" s="78"/>
    </row>
    <row r="3" s="24" customFormat="true" ht="12.75" hidden="false" customHeight="false" outlineLevel="0" collapsed="false">
      <c r="A3" s="5" t="s">
        <v>209</v>
      </c>
      <c r="R3" s="23"/>
      <c r="S3" s="101"/>
      <c r="T3" s="101"/>
      <c r="U3" s="5"/>
    </row>
    <row r="4" customFormat="false" ht="23.25" hidden="false" customHeight="false" outlineLevel="0" collapsed="false">
      <c r="A4" s="25"/>
      <c r="B4" s="26" t="s">
        <v>210</v>
      </c>
      <c r="M4" s="102"/>
      <c r="U4" s="25"/>
    </row>
    <row r="5" customFormat="false" ht="23.25" hidden="false" customHeight="false" outlineLevel="0" collapsed="false">
      <c r="A5" s="25"/>
      <c r="B5" s="103" t="s">
        <v>211</v>
      </c>
      <c r="U5" s="25"/>
    </row>
    <row r="6" customFormat="false" ht="15.75" hidden="false" customHeight="false" outlineLevel="0" collapsed="false">
      <c r="A6" s="29"/>
      <c r="B6" s="104" t="s">
        <v>212</v>
      </c>
      <c r="U6" s="29"/>
    </row>
    <row r="7" customFormat="false" ht="15.75" hidden="false" customHeight="false" outlineLevel="0" collapsed="false">
      <c r="A7" s="29"/>
      <c r="B7" s="105" t="s">
        <v>213</v>
      </c>
      <c r="J7" s="106"/>
      <c r="K7" s="106"/>
      <c r="L7" s="106"/>
      <c r="M7" s="106"/>
      <c r="N7" s="106"/>
      <c r="O7" s="106"/>
      <c r="P7" s="106"/>
      <c r="Q7" s="106"/>
      <c r="T7" s="107"/>
      <c r="U7" s="29"/>
    </row>
    <row r="8" customFormat="false" ht="15" hidden="false" customHeight="false" outlineLevel="0" collapsed="false">
      <c r="A8" s="32"/>
      <c r="D8" s="108"/>
      <c r="E8" s="109"/>
      <c r="F8" s="73"/>
      <c r="G8" s="73"/>
      <c r="H8" s="73"/>
      <c r="M8" s="109"/>
      <c r="N8" s="73"/>
      <c r="O8" s="73"/>
      <c r="P8" s="73"/>
      <c r="U8" s="32"/>
    </row>
    <row r="9" s="81" customFormat="true" ht="18" hidden="false" customHeight="true" outlineLevel="0" collapsed="false">
      <c r="A9" s="34" t="s">
        <v>60</v>
      </c>
      <c r="B9" s="110" t="s">
        <v>214</v>
      </c>
      <c r="C9" s="111"/>
      <c r="D9" s="111"/>
      <c r="E9" s="112"/>
      <c r="F9" s="111"/>
      <c r="G9" s="111"/>
      <c r="H9" s="111"/>
      <c r="I9" s="113"/>
      <c r="J9" s="39" t="s">
        <v>215</v>
      </c>
      <c r="K9" s="40"/>
      <c r="L9" s="40"/>
      <c r="M9" s="41"/>
      <c r="N9" s="40"/>
      <c r="O9" s="40"/>
      <c r="P9" s="40"/>
      <c r="Q9" s="42"/>
      <c r="R9" s="114"/>
      <c r="S9" s="115" t="s">
        <v>216</v>
      </c>
      <c r="T9" s="116" t="s">
        <v>217</v>
      </c>
      <c r="U9" s="34" t="s">
        <v>60</v>
      </c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4" t="s">
        <v>72</v>
      </c>
      <c r="J10" s="53" t="s">
        <v>66</v>
      </c>
      <c r="K10" s="53" t="s">
        <v>67</v>
      </c>
      <c r="L10" s="53" t="s">
        <v>68</v>
      </c>
      <c r="M10" s="53" t="s">
        <v>69</v>
      </c>
      <c r="N10" s="53" t="s">
        <v>70</v>
      </c>
      <c r="O10" s="53" t="s">
        <v>71</v>
      </c>
      <c r="P10" s="53" t="n">
        <v>2002</v>
      </c>
      <c r="Q10" s="54" t="s">
        <v>72</v>
      </c>
      <c r="R10" s="117"/>
      <c r="S10" s="118" t="s">
        <v>218</v>
      </c>
      <c r="T10" s="119"/>
      <c r="U10" s="52" t="s">
        <v>65</v>
      </c>
    </row>
    <row r="11" s="14" customFormat="true" ht="12.75" hidden="false" customHeight="false" outlineLevel="0" collapsed="false">
      <c r="A11" s="56" t="s">
        <v>219</v>
      </c>
      <c r="B11" s="82" t="n">
        <v>95.0684931506849</v>
      </c>
      <c r="C11" s="82" t="n">
        <v>99.9085086916743</v>
      </c>
      <c r="D11" s="82" t="n">
        <v>102.836230558097</v>
      </c>
      <c r="E11" s="82" t="n">
        <v>101.181818181818</v>
      </c>
      <c r="F11" s="82" t="n">
        <v>103.190519598906</v>
      </c>
      <c r="G11" s="82" t="n">
        <v>103.296703296703</v>
      </c>
      <c r="H11" s="82" t="n">
        <v>103.213957759412</v>
      </c>
      <c r="I11" s="120" t="n">
        <v>102.486187845304</v>
      </c>
      <c r="J11" s="82" t="n">
        <v>104.1</v>
      </c>
      <c r="K11" s="82" t="n">
        <v>109.2</v>
      </c>
      <c r="L11" s="82" t="n">
        <v>112.4</v>
      </c>
      <c r="M11" s="82" t="n">
        <v>111.3</v>
      </c>
      <c r="N11" s="82" t="n">
        <v>113.2</v>
      </c>
      <c r="O11" s="82" t="n">
        <v>112.8</v>
      </c>
      <c r="P11" s="82" t="n">
        <v>112.4</v>
      </c>
      <c r="Q11" s="83" t="n">
        <v>111.3</v>
      </c>
      <c r="R11" s="121" t="n">
        <v>113.551401869159</v>
      </c>
      <c r="S11" s="82" t="n">
        <v>102.998949633806</v>
      </c>
      <c r="T11" s="83" t="n">
        <v>112.166666666667</v>
      </c>
      <c r="U11" s="56" t="s">
        <v>220</v>
      </c>
    </row>
    <row r="12" s="14" customFormat="true" ht="12.75" hidden="false" customHeight="false" outlineLevel="0" collapsed="false">
      <c r="A12" s="60" t="s">
        <v>75</v>
      </c>
      <c r="B12" s="84" t="n">
        <v>109.415005494553</v>
      </c>
      <c r="C12" s="84" t="n">
        <v>115.045335473037</v>
      </c>
      <c r="D12" s="84" t="n">
        <v>120.146917045566</v>
      </c>
      <c r="E12" s="84" t="n">
        <v>118.294787875727</v>
      </c>
      <c r="F12" s="84" t="n">
        <v>119.994990842156</v>
      </c>
      <c r="G12" s="84" t="n">
        <v>120.361515546321</v>
      </c>
      <c r="H12" s="84" t="n">
        <v>119.873771169591</v>
      </c>
      <c r="I12" s="85" t="n">
        <v>117.826249757833</v>
      </c>
      <c r="J12" s="84" t="n">
        <v>119.809431016535</v>
      </c>
      <c r="K12" s="84" t="n">
        <v>125.744551672029</v>
      </c>
      <c r="L12" s="84" t="n">
        <v>131.320580330803</v>
      </c>
      <c r="M12" s="84" t="n">
        <v>130.124266663299</v>
      </c>
      <c r="N12" s="84" t="n">
        <v>131.634504953845</v>
      </c>
      <c r="O12" s="84" t="n">
        <v>131.434774976582</v>
      </c>
      <c r="P12" s="84" t="n">
        <v>130.542536803685</v>
      </c>
      <c r="Q12" s="85" t="n">
        <v>127.959307237007</v>
      </c>
      <c r="R12" s="122"/>
      <c r="S12" s="84" t="n">
        <v>119.353845491249</v>
      </c>
      <c r="T12" s="85" t="n">
        <v>129.978873005758</v>
      </c>
      <c r="U12" s="60" t="s">
        <v>75</v>
      </c>
    </row>
    <row r="13" s="14" customFormat="true" ht="14.25" hidden="false" customHeight="true" outlineLevel="0" collapsed="false">
      <c r="A13" s="56" t="s">
        <v>76</v>
      </c>
      <c r="B13" s="82" t="n">
        <v>127.442924603838</v>
      </c>
      <c r="C13" s="82" t="n">
        <v>132.416090303287</v>
      </c>
      <c r="D13" s="82" t="n">
        <v>141.238272358891</v>
      </c>
      <c r="E13" s="82" t="n">
        <v>140.325477360292</v>
      </c>
      <c r="F13" s="82" t="n">
        <v>143.408272384872</v>
      </c>
      <c r="G13" s="82" t="n">
        <v>145.295515507074</v>
      </c>
      <c r="H13" s="82" t="n">
        <v>142.890853985576</v>
      </c>
      <c r="I13" s="83" t="n">
        <v>139.95807848493</v>
      </c>
      <c r="J13" s="82" t="n">
        <v>139.550002441203</v>
      </c>
      <c r="K13" s="82" t="n">
        <v>144.730786701493</v>
      </c>
      <c r="L13" s="82" t="n">
        <v>154.373431688268</v>
      </c>
      <c r="M13" s="82" t="n">
        <v>154.358025096322</v>
      </c>
      <c r="N13" s="82" t="n">
        <v>157.318874806205</v>
      </c>
      <c r="O13" s="82" t="n">
        <v>158.662702933724</v>
      </c>
      <c r="P13" s="82" t="n">
        <v>155.608139990292</v>
      </c>
      <c r="Q13" s="83" t="n">
        <v>151.994473234634</v>
      </c>
      <c r="R13" s="122"/>
      <c r="S13" s="82" t="n">
        <v>142.714815992527</v>
      </c>
      <c r="T13" s="83" t="n">
        <v>155.421772052883</v>
      </c>
      <c r="U13" s="56" t="s">
        <v>76</v>
      </c>
    </row>
    <row r="14" customFormat="false" ht="14.25" hidden="false" customHeight="true" outlineLevel="0" collapsed="false">
      <c r="A14" s="63" t="s">
        <v>77</v>
      </c>
      <c r="B14" s="86" t="n">
        <v>133.241802367626</v>
      </c>
      <c r="C14" s="86" t="n">
        <v>138.003833508199</v>
      </c>
      <c r="D14" s="86" t="n">
        <v>147.239017383944</v>
      </c>
      <c r="E14" s="86" t="n">
        <v>146.644972768518</v>
      </c>
      <c r="F14" s="86" t="n">
        <v>149.524333567691</v>
      </c>
      <c r="G14" s="86" t="n">
        <v>151.614778833506</v>
      </c>
      <c r="H14" s="86" t="n">
        <v>149.638219360876</v>
      </c>
      <c r="I14" s="87" t="n">
        <v>146.351366420813</v>
      </c>
      <c r="J14" s="86" t="n">
        <v>145.899773592551</v>
      </c>
      <c r="K14" s="86" t="n">
        <v>150.838190024461</v>
      </c>
      <c r="L14" s="86" t="n">
        <v>160.932246000651</v>
      </c>
      <c r="M14" s="86" t="n">
        <v>161.30947004537</v>
      </c>
      <c r="N14" s="86" t="n">
        <v>164.028193923757</v>
      </c>
      <c r="O14" s="86" t="n">
        <v>165.563338486189</v>
      </c>
      <c r="P14" s="86" t="n">
        <v>162.956020883994</v>
      </c>
      <c r="Q14" s="87" t="n">
        <v>158.937583933003</v>
      </c>
      <c r="R14" s="123"/>
      <c r="S14" s="86" t="n">
        <v>149.201454871732</v>
      </c>
      <c r="T14" s="87" t="n">
        <v>162.485647767729</v>
      </c>
      <c r="U14" s="63" t="s">
        <v>77</v>
      </c>
    </row>
    <row r="15" customFormat="false" ht="14.25" hidden="false" customHeight="true" outlineLevel="0" collapsed="false">
      <c r="A15" s="63" t="s">
        <v>78</v>
      </c>
      <c r="B15" s="86" t="n">
        <v>70.7456365045051</v>
      </c>
      <c r="C15" s="86" t="n">
        <v>78.3136199136417</v>
      </c>
      <c r="D15" s="86" t="n">
        <v>84.5110503339175</v>
      </c>
      <c r="E15" s="86" t="n">
        <v>80.712061902151</v>
      </c>
      <c r="F15" s="86" t="n">
        <v>87.6613170472963</v>
      </c>
      <c r="G15" s="86" t="n">
        <v>84.8566312232199</v>
      </c>
      <c r="H15" s="86" t="n">
        <v>75.8101963689361</v>
      </c>
      <c r="I15" s="87" t="n">
        <v>71.607126240398</v>
      </c>
      <c r="J15" s="86" t="n">
        <v>77.4664719724331</v>
      </c>
      <c r="K15" s="86" t="n">
        <v>85.5967865656104</v>
      </c>
      <c r="L15" s="86" t="n">
        <v>92.3705780149718</v>
      </c>
      <c r="M15" s="86" t="n">
        <v>88.7832680923661</v>
      </c>
      <c r="N15" s="86" t="n">
        <v>96.1644648008841</v>
      </c>
      <c r="O15" s="86" t="n">
        <v>92.6634412957561</v>
      </c>
      <c r="P15" s="86" t="n">
        <v>82.5573038457714</v>
      </c>
      <c r="Q15" s="87" t="n">
        <v>77.7653390970722</v>
      </c>
      <c r="R15" s="123"/>
      <c r="S15" s="86" t="n">
        <v>77.424651277518</v>
      </c>
      <c r="T15" s="87" t="n">
        <v>84.3286947461999</v>
      </c>
      <c r="U15" s="63" t="s">
        <v>78</v>
      </c>
    </row>
    <row r="16" customFormat="false" ht="14.25" hidden="false" customHeight="true" outlineLevel="0" collapsed="false">
      <c r="A16" s="63" t="s">
        <v>79</v>
      </c>
      <c r="B16" s="86" t="n">
        <v>75.9970795880576</v>
      </c>
      <c r="C16" s="86" t="n">
        <v>79.7438275037232</v>
      </c>
      <c r="D16" s="86" t="n">
        <v>80.3044371973938</v>
      </c>
      <c r="E16" s="86" t="n">
        <v>74.2998797077151</v>
      </c>
      <c r="F16" s="86" t="n">
        <v>75.0028266237831</v>
      </c>
      <c r="G16" s="86" t="n">
        <v>78.7125981973975</v>
      </c>
      <c r="H16" s="86" t="n">
        <v>75.6936801753727</v>
      </c>
      <c r="I16" s="87" t="n">
        <v>84.4939276463125</v>
      </c>
      <c r="J16" s="86" t="n">
        <v>83.2168021489231</v>
      </c>
      <c r="K16" s="86" t="n">
        <v>87.1600034615695</v>
      </c>
      <c r="L16" s="86" t="n">
        <v>87.7727498567515</v>
      </c>
      <c r="M16" s="86" t="n">
        <v>81.7298676784866</v>
      </c>
      <c r="N16" s="86" t="n">
        <v>82.2781008062901</v>
      </c>
      <c r="O16" s="86" t="n">
        <v>85.9541572315581</v>
      </c>
      <c r="P16" s="86" t="n">
        <v>82.4304177109808</v>
      </c>
      <c r="Q16" s="87" t="n">
        <v>91.7604054238954</v>
      </c>
      <c r="R16" s="123"/>
      <c r="S16" s="86" t="n">
        <v>79.6334020063609</v>
      </c>
      <c r="T16" s="87" t="n">
        <v>86.7149934554781</v>
      </c>
      <c r="U16" s="63" t="s">
        <v>79</v>
      </c>
    </row>
    <row r="17" s="14" customFormat="true" ht="14.25" hidden="false" customHeight="true" outlineLevel="0" collapsed="false">
      <c r="A17" s="56" t="s">
        <v>80</v>
      </c>
      <c r="B17" s="82" t="n">
        <v>94.3310509097721</v>
      </c>
      <c r="C17" s="82" t="n">
        <v>106.006030494647</v>
      </c>
      <c r="D17" s="82" t="n">
        <v>106.101068450253</v>
      </c>
      <c r="E17" s="82" t="n">
        <v>106.945845651247</v>
      </c>
      <c r="F17" s="82" t="n">
        <v>99.42642649933</v>
      </c>
      <c r="G17" s="82" t="n">
        <v>95.476183566322</v>
      </c>
      <c r="H17" s="82" t="n">
        <v>104.766679241059</v>
      </c>
      <c r="I17" s="83" t="n">
        <v>100.904008319163</v>
      </c>
      <c r="J17" s="82" t="n">
        <v>103.2925007462</v>
      </c>
      <c r="K17" s="82" t="n">
        <v>115.86459133065</v>
      </c>
      <c r="L17" s="82" t="n">
        <v>115.968467816127</v>
      </c>
      <c r="M17" s="82" t="n">
        <v>117.640430216372</v>
      </c>
      <c r="N17" s="82" t="n">
        <v>109.070789869765</v>
      </c>
      <c r="O17" s="82" t="n">
        <v>104.259992454424</v>
      </c>
      <c r="P17" s="82" t="n">
        <v>114.090913693513</v>
      </c>
      <c r="Q17" s="83" t="n">
        <v>109.581753034611</v>
      </c>
      <c r="R17" s="122"/>
      <c r="S17" s="82" t="n">
        <v>100.382290375515</v>
      </c>
      <c r="T17" s="83" t="n">
        <v>109.310886394182</v>
      </c>
      <c r="U17" s="56" t="s">
        <v>80</v>
      </c>
    </row>
    <row r="18" customFormat="false" ht="14.25" hidden="false" customHeight="true" outlineLevel="0" collapsed="false">
      <c r="A18" s="63" t="s">
        <v>81</v>
      </c>
      <c r="B18" s="86" t="n">
        <v>77.125712381369</v>
      </c>
      <c r="C18" s="86" t="n">
        <v>81.7618602879315</v>
      </c>
      <c r="D18" s="86" t="n">
        <v>82.6875805458639</v>
      </c>
      <c r="E18" s="86" t="n">
        <v>80.9951118728226</v>
      </c>
      <c r="F18" s="86" t="n">
        <v>80.131424586686</v>
      </c>
      <c r="G18" s="86" t="n">
        <v>80.9038954215568</v>
      </c>
      <c r="H18" s="86" t="n">
        <v>77.3020864226236</v>
      </c>
      <c r="I18" s="87" t="n">
        <v>79.2961741243266</v>
      </c>
      <c r="J18" s="86" t="n">
        <v>84.4526550575991</v>
      </c>
      <c r="K18" s="86" t="n">
        <v>89.3657132947091</v>
      </c>
      <c r="L18" s="86" t="n">
        <v>90.3775255366292</v>
      </c>
      <c r="M18" s="86" t="n">
        <v>89.0946230601049</v>
      </c>
      <c r="N18" s="86" t="n">
        <v>87.9041727715945</v>
      </c>
      <c r="O18" s="86" t="n">
        <v>88.34705380034</v>
      </c>
      <c r="P18" s="86" t="n">
        <v>84.1819721142371</v>
      </c>
      <c r="Q18" s="87" t="n">
        <v>86.1156450990187</v>
      </c>
      <c r="R18" s="123"/>
      <c r="S18" s="86" t="n">
        <v>79.1673853228357</v>
      </c>
      <c r="T18" s="87" t="n">
        <v>86.2148903378653</v>
      </c>
      <c r="U18" s="63" t="s">
        <v>81</v>
      </c>
    </row>
    <row r="19" customFormat="false" ht="14.25" hidden="false" customHeight="true" outlineLevel="0" collapsed="false">
      <c r="A19" s="63" t="s">
        <v>82</v>
      </c>
      <c r="B19" s="86" t="n">
        <v>102.325658060779</v>
      </c>
      <c r="C19" s="86" t="n">
        <v>141.001153784321</v>
      </c>
      <c r="D19" s="86" t="n">
        <v>175.221065670782</v>
      </c>
      <c r="E19" s="86" t="n">
        <v>198.05191490186</v>
      </c>
      <c r="F19" s="86" t="n">
        <v>153.938875786084</v>
      </c>
      <c r="G19" s="86" t="n">
        <v>98.8887394507022</v>
      </c>
      <c r="H19" s="86" t="n">
        <v>139.327305155008</v>
      </c>
      <c r="I19" s="87" t="n">
        <v>132.565949473983</v>
      </c>
      <c r="J19" s="86" t="n">
        <v>112.046595576553</v>
      </c>
      <c r="K19" s="86" t="n">
        <v>154.114261086263</v>
      </c>
      <c r="L19" s="86" t="n">
        <v>191.516624778165</v>
      </c>
      <c r="M19" s="86" t="n">
        <v>217.857106392046</v>
      </c>
      <c r="N19" s="86" t="n">
        <v>168.870946737335</v>
      </c>
      <c r="O19" s="86" t="n">
        <v>107.986503480167</v>
      </c>
      <c r="P19" s="86" t="n">
        <v>151.727435313804</v>
      </c>
      <c r="Q19" s="87" t="n">
        <v>143.966621128746</v>
      </c>
      <c r="R19" s="123"/>
      <c r="S19" s="86" t="n">
        <v>123.593998026565</v>
      </c>
      <c r="T19" s="87" t="n">
        <v>134.560186640906</v>
      </c>
      <c r="U19" s="63" t="s">
        <v>82</v>
      </c>
    </row>
    <row r="20" s="14" customFormat="true" ht="14.25" hidden="false" customHeight="true" outlineLevel="0" collapsed="false">
      <c r="A20" s="63" t="s">
        <v>83</v>
      </c>
      <c r="B20" s="86" t="n">
        <v>99.6019492456463</v>
      </c>
      <c r="C20" s="86" t="n">
        <v>107.484675991757</v>
      </c>
      <c r="D20" s="86" t="n">
        <v>100.456368957132</v>
      </c>
      <c r="E20" s="86" t="n">
        <v>97.2982398849069</v>
      </c>
      <c r="F20" s="86" t="n">
        <v>95.9518263338592</v>
      </c>
      <c r="G20" s="86" t="n">
        <v>101.62885316018</v>
      </c>
      <c r="H20" s="86" t="n">
        <v>107.895678651304</v>
      </c>
      <c r="I20" s="87" t="n">
        <v>104.140335577335</v>
      </c>
      <c r="J20" s="86" t="n">
        <v>109.064134423983</v>
      </c>
      <c r="K20" s="86" t="n">
        <v>117.48075085899</v>
      </c>
      <c r="L20" s="86" t="n">
        <v>109.798811270145</v>
      </c>
      <c r="M20" s="86" t="n">
        <v>107.028063873398</v>
      </c>
      <c r="N20" s="86" t="n">
        <v>105.259153488243</v>
      </c>
      <c r="O20" s="86" t="n">
        <v>110.978707650916</v>
      </c>
      <c r="P20" s="86" t="n">
        <v>117.49839405127</v>
      </c>
      <c r="Q20" s="87" t="n">
        <v>113.096404436985</v>
      </c>
      <c r="R20" s="123"/>
      <c r="S20" s="86" t="n">
        <v>104.554955796273</v>
      </c>
      <c r="T20" s="87" t="n">
        <v>113.857835379724</v>
      </c>
      <c r="U20" s="63" t="s">
        <v>83</v>
      </c>
    </row>
    <row r="21" s="14" customFormat="true" ht="14.25" hidden="false" customHeight="true" outlineLevel="0" collapsed="false">
      <c r="A21" s="63" t="s">
        <v>84</v>
      </c>
      <c r="B21" s="86" t="n">
        <v>81.8498948674404</v>
      </c>
      <c r="C21" s="86" t="n">
        <v>87.6069693428624</v>
      </c>
      <c r="D21" s="86" t="n">
        <v>86.2610627646302</v>
      </c>
      <c r="E21" s="86" t="n">
        <v>86.2811148228706</v>
      </c>
      <c r="F21" s="86" t="n">
        <v>77.221180897258</v>
      </c>
      <c r="G21" s="86" t="n">
        <v>79.5509674936485</v>
      </c>
      <c r="H21" s="86" t="n">
        <v>77.372516744092</v>
      </c>
      <c r="I21" s="87" t="n">
        <v>72.6048532272149</v>
      </c>
      <c r="J21" s="86" t="n">
        <v>89.6256348798473</v>
      </c>
      <c r="K21" s="86" t="n">
        <v>95.7544174917486</v>
      </c>
      <c r="L21" s="86" t="n">
        <v>94.2833416017408</v>
      </c>
      <c r="M21" s="86" t="n">
        <v>94.9092263051576</v>
      </c>
      <c r="N21" s="86" t="n">
        <v>84.711635444292</v>
      </c>
      <c r="O21" s="86" t="n">
        <v>86.8696565030642</v>
      </c>
      <c r="P21" s="86" t="n">
        <v>84.2586707343162</v>
      </c>
      <c r="Q21" s="87" t="n">
        <v>78.8488706047553</v>
      </c>
      <c r="R21" s="123"/>
      <c r="S21" s="86" t="n">
        <v>76.5094458216518</v>
      </c>
      <c r="T21" s="87" t="n">
        <v>83.3257326140452</v>
      </c>
      <c r="U21" s="63" t="s">
        <v>84</v>
      </c>
    </row>
    <row r="22" customFormat="false" ht="14.25" hidden="false" customHeight="true" outlineLevel="0" collapsed="false">
      <c r="A22" s="63" t="s">
        <v>85</v>
      </c>
      <c r="B22" s="86" t="n">
        <v>68.3908902230936</v>
      </c>
      <c r="C22" s="86" t="n">
        <v>74.1597822665913</v>
      </c>
      <c r="D22" s="86" t="n">
        <v>71.3822101410255</v>
      </c>
      <c r="E22" s="86" t="n">
        <v>67.7848364621315</v>
      </c>
      <c r="F22" s="86" t="n">
        <v>71.3991302391721</v>
      </c>
      <c r="G22" s="86" t="n">
        <v>69.3092186764346</v>
      </c>
      <c r="H22" s="86" t="n">
        <v>69.4964891901601</v>
      </c>
      <c r="I22" s="87" t="n">
        <v>66.6048306696658</v>
      </c>
      <c r="J22" s="86" t="n">
        <v>74.8880247942875</v>
      </c>
      <c r="K22" s="86" t="n">
        <v>81.0566420173843</v>
      </c>
      <c r="L22" s="86" t="n">
        <v>78.0207556841408</v>
      </c>
      <c r="M22" s="86" t="n">
        <v>74.5633201083446</v>
      </c>
      <c r="N22" s="86" t="n">
        <v>78.3248458723717</v>
      </c>
      <c r="O22" s="86" t="n">
        <v>75.6856667946666</v>
      </c>
      <c r="P22" s="86" t="n">
        <v>75.6816767280843</v>
      </c>
      <c r="Q22" s="87" t="n">
        <v>72.332846107257</v>
      </c>
      <c r="R22" s="123"/>
      <c r="S22" s="86" t="n">
        <v>68.4701795120868</v>
      </c>
      <c r="T22" s="87" t="n">
        <v>74.5667298766693</v>
      </c>
      <c r="U22" s="63" t="s">
        <v>85</v>
      </c>
    </row>
    <row r="23" customFormat="false" ht="14.25" hidden="false" customHeight="true" outlineLevel="0" collapsed="false">
      <c r="A23" s="56" t="s">
        <v>86</v>
      </c>
      <c r="B23" s="82" t="n">
        <v>86.6797485125789</v>
      </c>
      <c r="C23" s="82" t="n">
        <v>88.4431719701741</v>
      </c>
      <c r="D23" s="82" t="n">
        <v>87.8779486630562</v>
      </c>
      <c r="E23" s="82" t="n">
        <v>81.0376013299937</v>
      </c>
      <c r="F23" s="82" t="n">
        <v>80.2570172505605</v>
      </c>
      <c r="G23" s="82" t="n">
        <v>82.2375037569083</v>
      </c>
      <c r="H23" s="82" t="n">
        <v>81.2479332352127</v>
      </c>
      <c r="I23" s="83" t="n">
        <v>82.215412665133</v>
      </c>
      <c r="J23" s="82" t="n">
        <v>94.9143246212739</v>
      </c>
      <c r="K23" s="82" t="n">
        <v>96.6683869634003</v>
      </c>
      <c r="L23" s="82" t="n">
        <v>96.0505978887204</v>
      </c>
      <c r="M23" s="82" t="n">
        <v>89.1413614629931</v>
      </c>
      <c r="N23" s="82" t="n">
        <v>88.0419479238649</v>
      </c>
      <c r="O23" s="82" t="n">
        <v>89.8033541025439</v>
      </c>
      <c r="P23" s="82" t="n">
        <v>88.4789992931467</v>
      </c>
      <c r="Q23" s="83" t="n">
        <v>89.2859381543344</v>
      </c>
      <c r="R23" s="122"/>
      <c r="S23" s="82" t="n">
        <v>81.9002832190847</v>
      </c>
      <c r="T23" s="83" t="n">
        <v>89.189430516675</v>
      </c>
      <c r="U23" s="56" t="s">
        <v>86</v>
      </c>
    </row>
    <row r="24" customFormat="false" ht="14.25" hidden="false" customHeight="true" outlineLevel="0" collapsed="false">
      <c r="A24" s="63" t="s">
        <v>87</v>
      </c>
      <c r="B24" s="86" t="n">
        <v>94.0103518891279</v>
      </c>
      <c r="C24" s="86" t="n">
        <v>94.5002029911853</v>
      </c>
      <c r="D24" s="86" t="n">
        <v>93.8319074478074</v>
      </c>
      <c r="E24" s="86" t="n">
        <v>86.232038545023</v>
      </c>
      <c r="F24" s="86" t="n">
        <v>85.547331954629</v>
      </c>
      <c r="G24" s="86" t="n">
        <v>86.8950374090927</v>
      </c>
      <c r="H24" s="86" t="n">
        <v>85.4843783663146</v>
      </c>
      <c r="I24" s="87" t="n">
        <v>87.5820789247036</v>
      </c>
      <c r="J24" s="86" t="n">
        <v>102.941335318595</v>
      </c>
      <c r="K24" s="86" t="n">
        <v>103.288721869366</v>
      </c>
      <c r="L24" s="86" t="n">
        <v>102.558274840454</v>
      </c>
      <c r="M24" s="86" t="n">
        <v>94.8552423995253</v>
      </c>
      <c r="N24" s="86" t="n">
        <v>93.845423154228</v>
      </c>
      <c r="O24" s="86" t="n">
        <v>94.8893808507293</v>
      </c>
      <c r="P24" s="86" t="n">
        <v>93.0924880409166</v>
      </c>
      <c r="Q24" s="87" t="n">
        <v>95.1141377122281</v>
      </c>
      <c r="R24" s="123"/>
      <c r="S24" s="86" t="n">
        <v>86.6538315667036</v>
      </c>
      <c r="T24" s="87" t="n">
        <v>94.3653355346247</v>
      </c>
      <c r="U24" s="63" t="s">
        <v>87</v>
      </c>
    </row>
    <row r="25" customFormat="false" ht="14.25" hidden="false" customHeight="true" outlineLevel="0" collapsed="false">
      <c r="A25" s="63" t="s">
        <v>88</v>
      </c>
      <c r="B25" s="86" t="n">
        <v>77.2508393590517</v>
      </c>
      <c r="C25" s="86" t="n">
        <v>78.9941305557104</v>
      </c>
      <c r="D25" s="86" t="n">
        <v>76.717435447762</v>
      </c>
      <c r="E25" s="86" t="n">
        <v>71.3151507255112</v>
      </c>
      <c r="F25" s="86" t="n">
        <v>70.9621400362957</v>
      </c>
      <c r="G25" s="86" t="n">
        <v>71.7096302909325</v>
      </c>
      <c r="H25" s="86" t="n">
        <v>69.8239961000568</v>
      </c>
      <c r="I25" s="87" t="n">
        <v>72.7643367109256</v>
      </c>
      <c r="J25" s="86" t="n">
        <v>84.5896690981616</v>
      </c>
      <c r="K25" s="86" t="n">
        <v>86.3405846973915</v>
      </c>
      <c r="L25" s="86" t="n">
        <v>83.8521569444039</v>
      </c>
      <c r="M25" s="86" t="n">
        <v>78.4466657980624</v>
      </c>
      <c r="N25" s="86" t="n">
        <v>77.8454676198164</v>
      </c>
      <c r="O25" s="86" t="n">
        <v>78.3069162776983</v>
      </c>
      <c r="P25" s="86" t="n">
        <v>76.0383317529618</v>
      </c>
      <c r="Q25" s="87" t="n">
        <v>79.0220696680651</v>
      </c>
      <c r="R25" s="123"/>
      <c r="S25" s="86" t="n">
        <v>71.4326543673049</v>
      </c>
      <c r="T25" s="87" t="n">
        <v>77.7891058995751</v>
      </c>
      <c r="U25" s="63" t="s">
        <v>88</v>
      </c>
    </row>
    <row r="26" customFormat="false" ht="14.25" hidden="false" customHeight="true" outlineLevel="0" collapsed="false">
      <c r="A26" s="63" t="s">
        <v>89</v>
      </c>
      <c r="B26" s="86" t="n">
        <v>80.0487899339798</v>
      </c>
      <c r="C26" s="86" t="n">
        <v>84.8264907800851</v>
      </c>
      <c r="D26" s="86" t="n">
        <v>86.4291326561241</v>
      </c>
      <c r="E26" s="86" t="n">
        <v>79.710531138076</v>
      </c>
      <c r="F26" s="86" t="n">
        <v>78.1778701028803</v>
      </c>
      <c r="G26" s="86" t="n">
        <v>83.1648698798454</v>
      </c>
      <c r="H26" s="86" t="n">
        <v>84.2790010955902</v>
      </c>
      <c r="I26" s="87" t="n">
        <v>80.1520056535482</v>
      </c>
      <c r="J26" s="86" t="n">
        <v>87.6534249777079</v>
      </c>
      <c r="K26" s="86" t="n">
        <v>92.715354422633</v>
      </c>
      <c r="L26" s="86" t="n">
        <v>94.4670419931437</v>
      </c>
      <c r="M26" s="86" t="n">
        <v>87.6815842518836</v>
      </c>
      <c r="N26" s="86" t="n">
        <v>85.7611235028597</v>
      </c>
      <c r="O26" s="86" t="n">
        <v>90.8160379087912</v>
      </c>
      <c r="P26" s="86" t="n">
        <v>91.7798321930978</v>
      </c>
      <c r="Q26" s="87" t="n">
        <v>87.0450781397534</v>
      </c>
      <c r="R26" s="123"/>
      <c r="S26" s="86" t="n">
        <v>82.531958876328</v>
      </c>
      <c r="T26" s="87" t="n">
        <v>89.8803160805475</v>
      </c>
      <c r="U26" s="63" t="s">
        <v>89</v>
      </c>
    </row>
    <row r="27" s="14" customFormat="true" ht="14.25" hidden="false" customHeight="true" outlineLevel="0" collapsed="false">
      <c r="A27" s="56" t="s">
        <v>90</v>
      </c>
      <c r="B27" s="82" t="n">
        <v>81.7091100305547</v>
      </c>
      <c r="C27" s="82" t="n">
        <v>85.1279135171837</v>
      </c>
      <c r="D27" s="82" t="n">
        <v>84.6187291277836</v>
      </c>
      <c r="E27" s="82" t="n">
        <v>81.1544267465436</v>
      </c>
      <c r="F27" s="82" t="n">
        <v>83.402836072526</v>
      </c>
      <c r="G27" s="82" t="n">
        <v>84.2534818998349</v>
      </c>
      <c r="H27" s="82" t="n">
        <v>81.2804158446166</v>
      </c>
      <c r="I27" s="83" t="n">
        <v>84.3408082539208</v>
      </c>
      <c r="J27" s="82" t="n">
        <v>89.4714754834574</v>
      </c>
      <c r="K27" s="82" t="n">
        <v>93.0448094742818</v>
      </c>
      <c r="L27" s="82" t="n">
        <v>92.4882709366675</v>
      </c>
      <c r="M27" s="82" t="n">
        <v>89.269869421198</v>
      </c>
      <c r="N27" s="82" t="n">
        <v>91.4929111715611</v>
      </c>
      <c r="O27" s="82" t="n">
        <v>92.0048022346197</v>
      </c>
      <c r="P27" s="82" t="n">
        <v>88.5143728547874</v>
      </c>
      <c r="Q27" s="83" t="n">
        <v>91.5941177637579</v>
      </c>
      <c r="R27" s="122"/>
      <c r="S27" s="82" t="n">
        <v>83.2915686661241</v>
      </c>
      <c r="T27" s="83" t="n">
        <v>90.704430951055</v>
      </c>
      <c r="U27" s="56" t="s">
        <v>90</v>
      </c>
    </row>
    <row r="28" customFormat="false" ht="14.25" hidden="false" customHeight="true" outlineLevel="0" collapsed="false">
      <c r="A28" s="63" t="s">
        <v>91</v>
      </c>
      <c r="B28" s="86" t="n">
        <v>82.048420038597</v>
      </c>
      <c r="C28" s="86" t="n">
        <v>85.8341954562221</v>
      </c>
      <c r="D28" s="86" t="n">
        <v>85.7600369036356</v>
      </c>
      <c r="E28" s="86" t="n">
        <v>82.031101154107</v>
      </c>
      <c r="F28" s="86" t="n">
        <v>83.4482604402262</v>
      </c>
      <c r="G28" s="86" t="n">
        <v>84.9641818792075</v>
      </c>
      <c r="H28" s="86" t="n">
        <v>82.1509570453965</v>
      </c>
      <c r="I28" s="87" t="n">
        <v>86.1231718464553</v>
      </c>
      <c r="J28" s="86" t="n">
        <v>89.8430199422637</v>
      </c>
      <c r="K28" s="86" t="n">
        <v>93.8167756336507</v>
      </c>
      <c r="L28" s="86" t="n">
        <v>93.7357203356737</v>
      </c>
      <c r="M28" s="86" t="n">
        <v>90.2342112695177</v>
      </c>
      <c r="N28" s="86" t="n">
        <v>91.5427417029282</v>
      </c>
      <c r="O28" s="86" t="n">
        <v>92.7808866120946</v>
      </c>
      <c r="P28" s="86" t="n">
        <v>89.4623922224368</v>
      </c>
      <c r="Q28" s="87" t="n">
        <v>93.5297646252505</v>
      </c>
      <c r="R28" s="123"/>
      <c r="S28" s="86" t="n">
        <v>84.4127702570198</v>
      </c>
      <c r="T28" s="87" t="n">
        <v>91.9243478199273</v>
      </c>
      <c r="U28" s="63" t="s">
        <v>91</v>
      </c>
    </row>
    <row r="29" customFormat="false" ht="14.25" hidden="false" customHeight="true" outlineLevel="0" collapsed="false">
      <c r="A29" s="63" t="s">
        <v>92</v>
      </c>
      <c r="B29" s="86" t="n">
        <v>79.9019211965648</v>
      </c>
      <c r="C29" s="86" t="n">
        <v>81.3277832204301</v>
      </c>
      <c r="D29" s="86" t="n">
        <v>78.4184905655069</v>
      </c>
      <c r="E29" s="86" t="n">
        <v>76.3415285765279</v>
      </c>
      <c r="F29" s="86" t="n">
        <v>83.1503088044047</v>
      </c>
      <c r="G29" s="86" t="n">
        <v>80.2501993809035</v>
      </c>
      <c r="H29" s="86" t="n">
        <v>76.3246175060519</v>
      </c>
      <c r="I29" s="87" t="n">
        <v>74.1130713053992</v>
      </c>
      <c r="J29" s="86" t="n">
        <v>87.4926037102385</v>
      </c>
      <c r="K29" s="86" t="n">
        <v>88.8912670599301</v>
      </c>
      <c r="L29" s="86" t="n">
        <v>85.711410188099</v>
      </c>
      <c r="M29" s="86" t="n">
        <v>83.9756814341807</v>
      </c>
      <c r="N29" s="86" t="n">
        <v>91.2158887584319</v>
      </c>
      <c r="O29" s="86" t="n">
        <v>87.6332177239466</v>
      </c>
      <c r="P29" s="86" t="n">
        <v>83.1175084640905</v>
      </c>
      <c r="Q29" s="87" t="n">
        <v>80.4867954376635</v>
      </c>
      <c r="R29" s="123"/>
      <c r="S29" s="86" t="n">
        <v>76.8959627307848</v>
      </c>
      <c r="T29" s="87" t="n">
        <v>83.7458405419002</v>
      </c>
      <c r="U29" s="63" t="s">
        <v>92</v>
      </c>
    </row>
    <row r="30" customFormat="false" ht="14.25" hidden="false" customHeight="true" outlineLevel="0" collapsed="false">
      <c r="A30" s="56" t="s">
        <v>93</v>
      </c>
      <c r="B30" s="82" t="n">
        <v>98.8403100240833</v>
      </c>
      <c r="C30" s="82" t="n">
        <v>98.7260416580041</v>
      </c>
      <c r="D30" s="82" t="n">
        <v>103.072660725171</v>
      </c>
      <c r="E30" s="82" t="n">
        <v>99.6040059709975</v>
      </c>
      <c r="F30" s="82" t="n">
        <v>105.9642808022</v>
      </c>
      <c r="G30" s="82" t="n">
        <v>103.895036415301</v>
      </c>
      <c r="H30" s="82" t="n">
        <v>99.0071666902711</v>
      </c>
      <c r="I30" s="83" t="n">
        <v>97.2359419311603</v>
      </c>
      <c r="J30" s="82" t="n">
        <v>108.230139476371</v>
      </c>
      <c r="K30" s="82" t="n">
        <v>107.907563532199</v>
      </c>
      <c r="L30" s="82" t="n">
        <v>112.658418172612</v>
      </c>
      <c r="M30" s="82" t="n">
        <v>109.564406568097</v>
      </c>
      <c r="N30" s="82" t="n">
        <v>116.242816040013</v>
      </c>
      <c r="O30" s="82" t="n">
        <v>113.453379765509</v>
      </c>
      <c r="P30" s="82" t="n">
        <v>107.818804525705</v>
      </c>
      <c r="Q30" s="83" t="n">
        <v>105.59823293724</v>
      </c>
      <c r="R30" s="122"/>
      <c r="S30" s="82" t="n">
        <v>100.046048345578</v>
      </c>
      <c r="T30" s="83" t="n">
        <v>108.956805742818</v>
      </c>
      <c r="U30" s="56" t="s">
        <v>93</v>
      </c>
    </row>
    <row r="31" customFormat="false" ht="14.25" hidden="false" customHeight="true" outlineLevel="0" collapsed="false">
      <c r="A31" s="63" t="s">
        <v>94</v>
      </c>
      <c r="B31" s="86" t="n">
        <v>102.145872049521</v>
      </c>
      <c r="C31" s="86" t="n">
        <v>97.8911481333943</v>
      </c>
      <c r="D31" s="86" t="n">
        <v>110.37030345752</v>
      </c>
      <c r="E31" s="86" t="n">
        <v>106.82665438241</v>
      </c>
      <c r="F31" s="86" t="n">
        <v>116.506903351154</v>
      </c>
      <c r="G31" s="86" t="n">
        <v>112.926110137551</v>
      </c>
      <c r="H31" s="86" t="n">
        <v>107.007231344427</v>
      </c>
      <c r="I31" s="87" t="n">
        <v>105.217479940816</v>
      </c>
      <c r="J31" s="86" t="n">
        <v>111.849729894226</v>
      </c>
      <c r="K31" s="86" t="n">
        <v>106.9950249098</v>
      </c>
      <c r="L31" s="86" t="n">
        <v>120.634741679069</v>
      </c>
      <c r="M31" s="86" t="n">
        <v>117.509319820651</v>
      </c>
      <c r="N31" s="86" t="n">
        <v>127.808072976216</v>
      </c>
      <c r="O31" s="86" t="n">
        <v>123.315312270205</v>
      </c>
      <c r="P31" s="86" t="n">
        <v>116.530874934081</v>
      </c>
      <c r="Q31" s="87" t="n">
        <v>114.266183215727</v>
      </c>
      <c r="R31" s="123"/>
      <c r="S31" s="86" t="n">
        <v>108.383607140931</v>
      </c>
      <c r="T31" s="87" t="n">
        <v>118.037456806671</v>
      </c>
      <c r="U31" s="63" t="s">
        <v>94</v>
      </c>
    </row>
    <row r="32" s="14" customFormat="true" ht="14.25" hidden="false" customHeight="true" outlineLevel="0" collapsed="false">
      <c r="A32" s="63" t="s">
        <v>95</v>
      </c>
      <c r="B32" s="86" t="n">
        <v>95.1278432024976</v>
      </c>
      <c r="C32" s="86" t="n">
        <v>99.6603422628026</v>
      </c>
      <c r="D32" s="86" t="n">
        <v>94.9141388999427</v>
      </c>
      <c r="E32" s="86" t="n">
        <v>91.5220066550471</v>
      </c>
      <c r="F32" s="86" t="n">
        <v>94.1532717578342</v>
      </c>
      <c r="G32" s="86" t="n">
        <v>93.7754085662524</v>
      </c>
      <c r="H32" s="86" t="n">
        <v>90.0550420082749</v>
      </c>
      <c r="I32" s="87" t="n">
        <v>88.3306480256803</v>
      </c>
      <c r="J32" s="86" t="n">
        <v>104.164988306735</v>
      </c>
      <c r="K32" s="86" t="n">
        <v>108.928754093243</v>
      </c>
      <c r="L32" s="86" t="n">
        <v>103.741153817637</v>
      </c>
      <c r="M32" s="86" t="n">
        <v>100.674207320552</v>
      </c>
      <c r="N32" s="86" t="n">
        <v>103.286139118344</v>
      </c>
      <c r="O32" s="86" t="n">
        <v>102.402746154348</v>
      </c>
      <c r="P32" s="86" t="n">
        <v>98.0699407470114</v>
      </c>
      <c r="Q32" s="87" t="n">
        <v>95.9270837558888</v>
      </c>
      <c r="R32" s="123"/>
      <c r="S32" s="86" t="n">
        <v>90.7203662000692</v>
      </c>
      <c r="T32" s="87" t="n">
        <v>98.7999235524159</v>
      </c>
      <c r="U32" s="63" t="s">
        <v>95</v>
      </c>
    </row>
    <row r="33" customFormat="false" ht="14.25" hidden="false" customHeight="true" outlineLevel="0" collapsed="false">
      <c r="A33" s="56" t="s">
        <v>96</v>
      </c>
      <c r="B33" s="82" t="n">
        <v>89.9740488803048</v>
      </c>
      <c r="C33" s="82" t="n">
        <v>98.2290455681586</v>
      </c>
      <c r="D33" s="82" t="n">
        <v>99.8674060705567</v>
      </c>
      <c r="E33" s="82" t="n">
        <v>94.9517222777754</v>
      </c>
      <c r="F33" s="82" t="n">
        <v>105.998557035408</v>
      </c>
      <c r="G33" s="82" t="n">
        <v>102.765554990441</v>
      </c>
      <c r="H33" s="82" t="n">
        <v>99.3508758692264</v>
      </c>
      <c r="I33" s="83" t="n">
        <v>95.8187151804185</v>
      </c>
      <c r="J33" s="82" t="n">
        <v>98.5215835239338</v>
      </c>
      <c r="K33" s="82" t="n">
        <v>107.364346805997</v>
      </c>
      <c r="L33" s="82" t="n">
        <v>109.155074835118</v>
      </c>
      <c r="M33" s="82" t="n">
        <v>104.446894505553</v>
      </c>
      <c r="N33" s="82" t="n">
        <v>116.280417067843</v>
      </c>
      <c r="O33" s="82" t="n">
        <v>112.219986049562</v>
      </c>
      <c r="P33" s="82" t="n">
        <v>108.193103821588</v>
      </c>
      <c r="Q33" s="83" t="n">
        <v>104.059124685935</v>
      </c>
      <c r="R33" s="122"/>
      <c r="S33" s="82" t="n">
        <v>99.3117153466954</v>
      </c>
      <c r="T33" s="83" t="n">
        <v>108.157404852361</v>
      </c>
      <c r="U33" s="56" t="s">
        <v>96</v>
      </c>
    </row>
    <row r="34" customFormat="false" ht="14.25" hidden="false" customHeight="true" outlineLevel="0" collapsed="false">
      <c r="A34" s="63" t="s">
        <v>97</v>
      </c>
      <c r="B34" s="86" t="n">
        <v>101.120923887358</v>
      </c>
      <c r="C34" s="86" t="n">
        <v>107.581189699869</v>
      </c>
      <c r="D34" s="86" t="n">
        <v>112.406053168327</v>
      </c>
      <c r="E34" s="86" t="n">
        <v>103.29757200771</v>
      </c>
      <c r="F34" s="86" t="n">
        <v>119.10094750337</v>
      </c>
      <c r="G34" s="86" t="n">
        <v>112.84010730566</v>
      </c>
      <c r="H34" s="86" t="n">
        <v>106.81949506034</v>
      </c>
      <c r="I34" s="87" t="n">
        <v>103.90469719667</v>
      </c>
      <c r="J34" s="86" t="n">
        <v>110.727411656657</v>
      </c>
      <c r="K34" s="86" t="n">
        <v>117.586240341957</v>
      </c>
      <c r="L34" s="86" t="n">
        <v>122.859816112981</v>
      </c>
      <c r="M34" s="86" t="n">
        <v>113.627329208481</v>
      </c>
      <c r="N34" s="86" t="n">
        <v>130.653739411196</v>
      </c>
      <c r="O34" s="86" t="n">
        <v>123.221397177781</v>
      </c>
      <c r="P34" s="86" t="n">
        <v>116.32643012071</v>
      </c>
      <c r="Q34" s="87" t="n">
        <v>112.840501155584</v>
      </c>
      <c r="R34" s="123"/>
      <c r="S34" s="86" t="n">
        <v>107.85476652089</v>
      </c>
      <c r="T34" s="87" t="n">
        <v>117.462776151358</v>
      </c>
      <c r="U34" s="63" t="s">
        <v>97</v>
      </c>
    </row>
    <row r="35" customFormat="false" ht="14.25" hidden="false" customHeight="true" outlineLevel="0" collapsed="false">
      <c r="A35" s="63" t="s">
        <v>98</v>
      </c>
      <c r="B35" s="86" t="n">
        <v>49.4835759434401</v>
      </c>
      <c r="C35" s="86" t="n">
        <v>53.3127821608644</v>
      </c>
      <c r="D35" s="86" t="n">
        <v>51.7033857663052</v>
      </c>
      <c r="E35" s="86" t="n">
        <v>52.0812564989732</v>
      </c>
      <c r="F35" s="86" t="n">
        <v>57.2231098199471</v>
      </c>
      <c r="G35" s="86" t="n">
        <v>55.052103351742</v>
      </c>
      <c r="H35" s="86" t="n">
        <v>55.2020704233558</v>
      </c>
      <c r="I35" s="87" t="n">
        <v>54.4796049873151</v>
      </c>
      <c r="J35" s="86" t="n">
        <v>54.1845156580669</v>
      </c>
      <c r="K35" s="86" t="n">
        <v>58.2708709018248</v>
      </c>
      <c r="L35" s="86" t="n">
        <v>56.5118006425716</v>
      </c>
      <c r="M35" s="86" t="n">
        <v>57.2893821488705</v>
      </c>
      <c r="N35" s="86" t="n">
        <v>62.7737514724819</v>
      </c>
      <c r="O35" s="86" t="n">
        <v>60.1168968601022</v>
      </c>
      <c r="P35" s="86" t="n">
        <v>60.1150546910345</v>
      </c>
      <c r="Q35" s="87" t="n">
        <v>59.1648510162241</v>
      </c>
      <c r="R35" s="123"/>
      <c r="S35" s="86" t="n">
        <v>54.9112595874709</v>
      </c>
      <c r="T35" s="87" t="n">
        <v>59.7989341891203</v>
      </c>
      <c r="U35" s="63" t="s">
        <v>98</v>
      </c>
    </row>
    <row r="36" s="14" customFormat="true" ht="14.25" hidden="false" customHeight="true" outlineLevel="0" collapsed="false">
      <c r="A36" s="63" t="s">
        <v>99</v>
      </c>
      <c r="B36" s="86" t="n">
        <v>98.2951392789469</v>
      </c>
      <c r="C36" s="86" t="n">
        <v>112.20108967661</v>
      </c>
      <c r="D36" s="86" t="n">
        <v>110.644231616996</v>
      </c>
      <c r="E36" s="86" t="n">
        <v>109.024869785992</v>
      </c>
      <c r="F36" s="86" t="n">
        <v>116.143359297844</v>
      </c>
      <c r="G36" s="86" t="n">
        <v>116.821918064858</v>
      </c>
      <c r="H36" s="86" t="n">
        <v>115.196079006156</v>
      </c>
      <c r="I36" s="87" t="n">
        <v>108.883336547693</v>
      </c>
      <c r="J36" s="86" t="n">
        <v>107.633177510447</v>
      </c>
      <c r="K36" s="86" t="n">
        <v>122.635791016535</v>
      </c>
      <c r="L36" s="86" t="n">
        <v>120.934145157377</v>
      </c>
      <c r="M36" s="86" t="n">
        <v>119.927356764591</v>
      </c>
      <c r="N36" s="86" t="n">
        <v>127.409265149735</v>
      </c>
      <c r="O36" s="86" t="n">
        <v>127.569534526825</v>
      </c>
      <c r="P36" s="86" t="n">
        <v>125.448530037703</v>
      </c>
      <c r="Q36" s="87" t="n">
        <v>118.247303490794</v>
      </c>
      <c r="R36" s="123"/>
      <c r="S36" s="86" t="n">
        <v>113.633777872902</v>
      </c>
      <c r="T36" s="87" t="n">
        <v>123.755122685108</v>
      </c>
      <c r="U36" s="63" t="s">
        <v>99</v>
      </c>
    </row>
    <row r="37" customFormat="false" ht="14.25" hidden="false" customHeight="true" outlineLevel="0" collapsed="false">
      <c r="A37" s="63" t="s">
        <v>100</v>
      </c>
      <c r="B37" s="86" t="n">
        <v>49.2106053942337</v>
      </c>
      <c r="C37" s="86" t="n">
        <v>52.1902196683799</v>
      </c>
      <c r="D37" s="86" t="n">
        <v>50.6722532064266</v>
      </c>
      <c r="E37" s="86" t="n">
        <v>50.760930945399</v>
      </c>
      <c r="F37" s="86" t="n">
        <v>54.1491056574531</v>
      </c>
      <c r="G37" s="86" t="n">
        <v>53.6665538743555</v>
      </c>
      <c r="H37" s="86" t="n">
        <v>55.2365338645451</v>
      </c>
      <c r="I37" s="87" t="n">
        <v>53.2065132801521</v>
      </c>
      <c r="J37" s="86" t="n">
        <v>53.8856129066859</v>
      </c>
      <c r="K37" s="86" t="n">
        <v>57.0439100975392</v>
      </c>
      <c r="L37" s="86" t="n">
        <v>55.3847727546243</v>
      </c>
      <c r="M37" s="86" t="n">
        <v>55.8370240399389</v>
      </c>
      <c r="N37" s="86" t="n">
        <v>59.401568906226</v>
      </c>
      <c r="O37" s="86" t="n">
        <v>58.6038768307962</v>
      </c>
      <c r="P37" s="86" t="n">
        <v>60.1525853784897</v>
      </c>
      <c r="Q37" s="87" t="n">
        <v>57.7822734222451</v>
      </c>
      <c r="R37" s="123"/>
      <c r="S37" s="86" t="n">
        <v>54.0365336730176</v>
      </c>
      <c r="T37" s="87" t="n">
        <v>58.8462452105103</v>
      </c>
      <c r="U37" s="63" t="s">
        <v>100</v>
      </c>
    </row>
    <row r="38" customFormat="false" ht="14.25" hidden="false" customHeight="true" outlineLevel="0" collapsed="false">
      <c r="A38" s="56" t="s">
        <v>101</v>
      </c>
      <c r="B38" s="82" t="n">
        <v>90.262876682511</v>
      </c>
      <c r="C38" s="82" t="n">
        <v>92.4004266837359</v>
      </c>
      <c r="D38" s="82" t="n">
        <v>96.1666466755159</v>
      </c>
      <c r="E38" s="82" t="n">
        <v>84.6649963855641</v>
      </c>
      <c r="F38" s="82" t="n">
        <v>88.0669685422517</v>
      </c>
      <c r="G38" s="82" t="n">
        <v>91.2682021875527</v>
      </c>
      <c r="H38" s="82" t="n">
        <v>87.5050148236412</v>
      </c>
      <c r="I38" s="83" t="n">
        <v>90.6691675528243</v>
      </c>
      <c r="J38" s="82" t="n">
        <v>98.8378499673496</v>
      </c>
      <c r="K38" s="82" t="n">
        <v>100.993666365323</v>
      </c>
      <c r="L38" s="82" t="n">
        <v>105.110144816339</v>
      </c>
      <c r="M38" s="82" t="n">
        <v>93.1314960241205</v>
      </c>
      <c r="N38" s="82" t="n">
        <v>96.6094644908502</v>
      </c>
      <c r="O38" s="82" t="n">
        <v>99.6648767888075</v>
      </c>
      <c r="P38" s="82" t="n">
        <v>95.2929611429453</v>
      </c>
      <c r="Q38" s="83" t="n">
        <v>98.4667159623671</v>
      </c>
      <c r="R38" s="122"/>
      <c r="S38" s="82" t="n">
        <v>89.814128188006</v>
      </c>
      <c r="T38" s="83" t="n">
        <v>97.8081846313733</v>
      </c>
      <c r="U38" s="56" t="s">
        <v>101</v>
      </c>
    </row>
    <row r="39" customFormat="false" ht="14.25" hidden="false" customHeight="true" outlineLevel="0" collapsed="false">
      <c r="A39" s="63" t="s">
        <v>102</v>
      </c>
      <c r="B39" s="86" t="n">
        <v>84.8463307958949</v>
      </c>
      <c r="C39" s="86" t="n">
        <v>84.1771982609261</v>
      </c>
      <c r="D39" s="86" t="n">
        <v>96.0420085465612</v>
      </c>
      <c r="E39" s="86" t="n">
        <v>79.8159779664184</v>
      </c>
      <c r="F39" s="86" t="n">
        <v>87.1903795202564</v>
      </c>
      <c r="G39" s="86" t="n">
        <v>89.4651457598217</v>
      </c>
      <c r="H39" s="86" t="n">
        <v>84.4810354316913</v>
      </c>
      <c r="I39" s="87" t="n">
        <v>84.9714091971281</v>
      </c>
      <c r="J39" s="86" t="n">
        <v>92.9067322215049</v>
      </c>
      <c r="K39" s="86" t="n">
        <v>92.0056776991923</v>
      </c>
      <c r="L39" s="86" t="n">
        <v>104.973915341391</v>
      </c>
      <c r="M39" s="86" t="n">
        <v>87.7975757630603</v>
      </c>
      <c r="N39" s="86" t="n">
        <v>95.6478463337213</v>
      </c>
      <c r="O39" s="86" t="n">
        <v>97.6959391697254</v>
      </c>
      <c r="P39" s="86" t="n">
        <v>91.9998475851119</v>
      </c>
      <c r="Q39" s="87" t="n">
        <v>92.2789503880811</v>
      </c>
      <c r="R39" s="123"/>
      <c r="S39" s="86" t="n">
        <v>86.3058634628804</v>
      </c>
      <c r="T39" s="87" t="n">
        <v>93.9915790476395</v>
      </c>
      <c r="U39" s="63" t="s">
        <v>102</v>
      </c>
    </row>
    <row r="40" customFormat="false" ht="14.25" hidden="false" customHeight="true" outlineLevel="0" collapsed="false">
      <c r="A40" s="63" t="s">
        <v>103</v>
      </c>
      <c r="B40" s="86" t="n">
        <v>109.049881744831</v>
      </c>
      <c r="C40" s="86" t="n">
        <v>121.402436649999</v>
      </c>
      <c r="D40" s="86" t="n">
        <v>96.6135372879057</v>
      </c>
      <c r="E40" s="86" t="n">
        <v>102.390521275595</v>
      </c>
      <c r="F40" s="86" t="n">
        <v>91.3320088643557</v>
      </c>
      <c r="G40" s="86" t="n">
        <v>98.0986990869811</v>
      </c>
      <c r="H40" s="86" t="n">
        <v>99.1475014707529</v>
      </c>
      <c r="I40" s="87" t="n">
        <v>112.905415215713</v>
      </c>
      <c r="J40" s="86" t="n">
        <v>119.40962051059</v>
      </c>
      <c r="K40" s="86" t="n">
        <v>132.692863258449</v>
      </c>
      <c r="L40" s="86" t="n">
        <v>105.598596255681</v>
      </c>
      <c r="M40" s="86" t="n">
        <v>112.629573403155</v>
      </c>
      <c r="N40" s="86" t="n">
        <v>100.191213724198</v>
      </c>
      <c r="O40" s="86" t="n">
        <v>107.123779402983</v>
      </c>
      <c r="P40" s="86" t="n">
        <v>107.97162910165</v>
      </c>
      <c r="Q40" s="87" t="n">
        <v>122.615280924265</v>
      </c>
      <c r="R40" s="123"/>
      <c r="S40" s="86" t="n">
        <v>103.383871924482</v>
      </c>
      <c r="T40" s="87" t="n">
        <v>112.570229809633</v>
      </c>
      <c r="U40" s="63" t="s">
        <v>103</v>
      </c>
    </row>
    <row r="41" customFormat="false" ht="14.25" hidden="false" customHeight="true" outlineLevel="0" collapsed="false">
      <c r="A41" s="60" t="s">
        <v>104</v>
      </c>
      <c r="B41" s="84" t="n">
        <v>85.8189989196719</v>
      </c>
      <c r="C41" s="84" t="n">
        <v>89.8925617400524</v>
      </c>
      <c r="D41" s="84" t="n">
        <v>91.3221677883763</v>
      </c>
      <c r="E41" s="84" t="n">
        <v>89.7250754568668</v>
      </c>
      <c r="F41" s="84" t="n">
        <v>90.7521174245359</v>
      </c>
      <c r="G41" s="84" t="n">
        <v>92.288354355239</v>
      </c>
      <c r="H41" s="84" t="n">
        <v>90.7234910913324</v>
      </c>
      <c r="I41" s="85" t="n">
        <v>90.1485959509347</v>
      </c>
      <c r="J41" s="84" t="n">
        <v>93.9718038170408</v>
      </c>
      <c r="K41" s="84" t="n">
        <v>98.2525699818773</v>
      </c>
      <c r="L41" s="84" t="n">
        <v>99.8151293926952</v>
      </c>
      <c r="M41" s="84" t="n">
        <v>98.6975830025534</v>
      </c>
      <c r="N41" s="84" t="n">
        <v>99.5550728147159</v>
      </c>
      <c r="O41" s="84" t="n">
        <v>100.778882955921</v>
      </c>
      <c r="P41" s="84" t="n">
        <v>98.797881798461</v>
      </c>
      <c r="Q41" s="85" t="n">
        <v>97.9013752027151</v>
      </c>
      <c r="R41" s="122"/>
      <c r="S41" s="84" t="n">
        <v>91.0534804658354</v>
      </c>
      <c r="T41" s="85" t="n">
        <v>99.159379985699</v>
      </c>
      <c r="U41" s="60" t="s">
        <v>104</v>
      </c>
    </row>
    <row r="42" customFormat="false" ht="14.25" hidden="false" customHeight="true" outlineLevel="0" collapsed="false">
      <c r="A42" s="56" t="s">
        <v>105</v>
      </c>
      <c r="B42" s="82" t="n">
        <v>88.0759503414918</v>
      </c>
      <c r="C42" s="82" t="n">
        <v>93.991458619148</v>
      </c>
      <c r="D42" s="82" t="n">
        <v>94.284016046608</v>
      </c>
      <c r="E42" s="82" t="n">
        <v>89.6209100394132</v>
      </c>
      <c r="F42" s="82" t="n">
        <v>89.3783493287547</v>
      </c>
      <c r="G42" s="82" t="n">
        <v>92.5614867044773</v>
      </c>
      <c r="H42" s="82" t="n">
        <v>91.1456897553757</v>
      </c>
      <c r="I42" s="83" t="n">
        <v>89.0612389928752</v>
      </c>
      <c r="J42" s="82" t="n">
        <v>96.4431656239335</v>
      </c>
      <c r="K42" s="82" t="n">
        <v>102.732664270729</v>
      </c>
      <c r="L42" s="82" t="n">
        <v>103.052429538943</v>
      </c>
      <c r="M42" s="82" t="n">
        <v>98.5830010433545</v>
      </c>
      <c r="N42" s="82" t="n">
        <v>98.0480492136439</v>
      </c>
      <c r="O42" s="82" t="n">
        <v>101.077143481289</v>
      </c>
      <c r="P42" s="82" t="n">
        <v>99.2576561436041</v>
      </c>
      <c r="Q42" s="83" t="n">
        <v>96.7205055462625</v>
      </c>
      <c r="R42" s="122"/>
      <c r="S42" s="82" t="n">
        <v>90.9228051509094</v>
      </c>
      <c r="T42" s="83" t="n">
        <v>99.0184350570519</v>
      </c>
      <c r="U42" s="56" t="s">
        <v>105</v>
      </c>
    </row>
    <row r="43" s="14" customFormat="true" ht="14.25" hidden="false" customHeight="true" outlineLevel="0" collapsed="false">
      <c r="A43" s="63" t="s">
        <v>106</v>
      </c>
      <c r="B43" s="86" t="n">
        <v>106.798046721096</v>
      </c>
      <c r="C43" s="86" t="n">
        <v>109.182168330548</v>
      </c>
      <c r="D43" s="86" t="n">
        <v>118.076771296905</v>
      </c>
      <c r="E43" s="86" t="n">
        <v>111.628248408039</v>
      </c>
      <c r="F43" s="86" t="n">
        <v>108.101479177019</v>
      </c>
      <c r="G43" s="86" t="n">
        <v>112.037760293644</v>
      </c>
      <c r="H43" s="86" t="n">
        <v>109.864181805021</v>
      </c>
      <c r="I43" s="87" t="n">
        <v>105.573019504874</v>
      </c>
      <c r="J43" s="86" t="n">
        <v>116.943861159601</v>
      </c>
      <c r="K43" s="86" t="n">
        <v>119.336109985289</v>
      </c>
      <c r="L43" s="86" t="n">
        <v>129.057911027517</v>
      </c>
      <c r="M43" s="86" t="n">
        <v>122.791073248843</v>
      </c>
      <c r="N43" s="86" t="n">
        <v>118.587322657189</v>
      </c>
      <c r="O43" s="86" t="n">
        <v>122.345234240659</v>
      </c>
      <c r="P43" s="86" t="n">
        <v>119.642093985668</v>
      </c>
      <c r="Q43" s="87" t="n">
        <v>114.652299182293</v>
      </c>
      <c r="R43" s="123"/>
      <c r="S43" s="86" t="n">
        <v>109.158320534513</v>
      </c>
      <c r="T43" s="87" t="n">
        <v>118.879875802874</v>
      </c>
      <c r="U43" s="63" t="s">
        <v>106</v>
      </c>
    </row>
    <row r="44" customFormat="false" ht="14.25" hidden="false" customHeight="true" outlineLevel="0" collapsed="false">
      <c r="A44" s="63" t="s">
        <v>107</v>
      </c>
      <c r="B44" s="86" t="n">
        <v>75.1397023185669</v>
      </c>
      <c r="C44" s="86" t="n">
        <v>82.2463177493665</v>
      </c>
      <c r="D44" s="86" t="n">
        <v>77.9370625470939</v>
      </c>
      <c r="E44" s="86" t="n">
        <v>74.108872203029</v>
      </c>
      <c r="F44" s="86" t="n">
        <v>74.2984071509904</v>
      </c>
      <c r="G44" s="86" t="n">
        <v>75.3169296923656</v>
      </c>
      <c r="H44" s="86" t="n">
        <v>76.7874957397109</v>
      </c>
      <c r="I44" s="87" t="n">
        <v>77.0887438873036</v>
      </c>
      <c r="J44" s="86" t="n">
        <v>82.2779740388307</v>
      </c>
      <c r="K44" s="86" t="n">
        <v>89.8952253000576</v>
      </c>
      <c r="L44" s="86" t="n">
        <v>85.1852093639737</v>
      </c>
      <c r="M44" s="86" t="n">
        <v>81.5197594233319</v>
      </c>
      <c r="N44" s="86" t="n">
        <v>81.5053526446365</v>
      </c>
      <c r="O44" s="86" t="n">
        <v>82.2460872240633</v>
      </c>
      <c r="P44" s="86" t="n">
        <v>83.6215828605451</v>
      </c>
      <c r="Q44" s="87" t="n">
        <v>83.7183758616117</v>
      </c>
      <c r="R44" s="123"/>
      <c r="S44" s="86" t="n">
        <v>76.39772310646</v>
      </c>
      <c r="T44" s="87" t="n">
        <v>83.19534864874</v>
      </c>
      <c r="U44" s="63" t="s">
        <v>107</v>
      </c>
    </row>
    <row r="45" customFormat="false" ht="14.25" hidden="false" customHeight="true" outlineLevel="0" collapsed="false">
      <c r="A45" s="63" t="s">
        <v>108</v>
      </c>
      <c r="B45" s="86" t="n">
        <v>88.0895597233837</v>
      </c>
      <c r="C45" s="86" t="n">
        <v>95.5215681254024</v>
      </c>
      <c r="D45" s="86" t="n">
        <v>92.7507129352778</v>
      </c>
      <c r="E45" s="86" t="n">
        <v>88.1316666185389</v>
      </c>
      <c r="F45" s="86" t="n">
        <v>89.2914174087951</v>
      </c>
      <c r="G45" s="86" t="n">
        <v>92.8975909757271</v>
      </c>
      <c r="H45" s="86" t="n">
        <v>90.5938850101456</v>
      </c>
      <c r="I45" s="87" t="n">
        <v>87.9798950542262</v>
      </c>
      <c r="J45" s="86" t="n">
        <v>96.4580678971052</v>
      </c>
      <c r="K45" s="86" t="n">
        <v>104.405073961065</v>
      </c>
      <c r="L45" s="86" t="n">
        <v>101.376529238259</v>
      </c>
      <c r="M45" s="86" t="n">
        <v>96.9448332803928</v>
      </c>
      <c r="N45" s="86" t="n">
        <v>97.9526848974483</v>
      </c>
      <c r="O45" s="86" t="n">
        <v>101.444169345494</v>
      </c>
      <c r="P45" s="86" t="n">
        <v>98.6567407760485</v>
      </c>
      <c r="Q45" s="87" t="n">
        <v>95.5461660288897</v>
      </c>
      <c r="R45" s="123"/>
      <c r="S45" s="86" t="n">
        <v>90.4904570133663</v>
      </c>
      <c r="T45" s="87" t="n">
        <v>98.5490253834774</v>
      </c>
      <c r="U45" s="63" t="s">
        <v>108</v>
      </c>
    </row>
    <row r="46" s="14" customFormat="true" ht="14.25" hidden="false" customHeight="true" outlineLevel="0" collapsed="false">
      <c r="A46" s="63" t="s">
        <v>109</v>
      </c>
      <c r="B46" s="86" t="n">
        <v>64.9076073661984</v>
      </c>
      <c r="C46" s="86" t="n">
        <v>70.6714597389663</v>
      </c>
      <c r="D46" s="86" t="n">
        <v>70.3306446728419</v>
      </c>
      <c r="E46" s="86" t="n">
        <v>68.0099106376098</v>
      </c>
      <c r="F46" s="86" t="n">
        <v>68.2788363290606</v>
      </c>
      <c r="G46" s="86" t="n">
        <v>70.447084488016</v>
      </c>
      <c r="H46" s="86" t="n">
        <v>70.7576857023086</v>
      </c>
      <c r="I46" s="87" t="n">
        <v>72.4970998894803</v>
      </c>
      <c r="J46" s="86" t="n">
        <v>71.0738300659872</v>
      </c>
      <c r="K46" s="86" t="n">
        <v>77.2439054946901</v>
      </c>
      <c r="L46" s="86" t="n">
        <v>76.8713946274162</v>
      </c>
      <c r="M46" s="86" t="n">
        <v>74.8109017013708</v>
      </c>
      <c r="N46" s="86" t="n">
        <v>74.9018834529795</v>
      </c>
      <c r="O46" s="86" t="n">
        <v>76.9282162609135</v>
      </c>
      <c r="P46" s="86" t="n">
        <v>77.0551197298141</v>
      </c>
      <c r="Q46" s="87" t="n">
        <v>78.7318504799756</v>
      </c>
      <c r="R46" s="123"/>
      <c r="S46" s="86" t="n">
        <v>71.2339566932683</v>
      </c>
      <c r="T46" s="87" t="n">
        <v>77.5717288235677</v>
      </c>
      <c r="U46" s="63" t="s">
        <v>109</v>
      </c>
    </row>
    <row r="47" customFormat="false" ht="14.25" hidden="false" customHeight="true" outlineLevel="0" collapsed="false">
      <c r="A47" s="56" t="s">
        <v>110</v>
      </c>
      <c r="B47" s="82" t="n">
        <v>90.8855756354273</v>
      </c>
      <c r="C47" s="82" t="n">
        <v>95.8377172993406</v>
      </c>
      <c r="D47" s="82" t="n">
        <v>97.9885524995639</v>
      </c>
      <c r="E47" s="82" t="n">
        <v>96.8823699309568</v>
      </c>
      <c r="F47" s="82" t="n">
        <v>96.4754174510571</v>
      </c>
      <c r="G47" s="82" t="n">
        <v>100.077639839286</v>
      </c>
      <c r="H47" s="82" t="n">
        <v>98.795625735522</v>
      </c>
      <c r="I47" s="83" t="n">
        <v>99.9830507831996</v>
      </c>
      <c r="J47" s="82" t="n">
        <v>99.5197053207929</v>
      </c>
      <c r="K47" s="82" t="n">
        <v>104.750625008179</v>
      </c>
      <c r="L47" s="82" t="n">
        <v>107.101487882023</v>
      </c>
      <c r="M47" s="82" t="n">
        <v>106.570606924052</v>
      </c>
      <c r="N47" s="82" t="n">
        <v>105.83353294381</v>
      </c>
      <c r="O47" s="82" t="n">
        <v>109.284782704501</v>
      </c>
      <c r="P47" s="82" t="n">
        <v>107.588436425983</v>
      </c>
      <c r="Q47" s="83" t="n">
        <v>108.581593150555</v>
      </c>
      <c r="R47" s="122"/>
      <c r="S47" s="82" t="n">
        <v>99.618772119336</v>
      </c>
      <c r="T47" s="83" t="n">
        <v>108.484937427013</v>
      </c>
      <c r="U47" s="56" t="s">
        <v>110</v>
      </c>
    </row>
    <row r="48" customFormat="false" ht="14.25" hidden="false" customHeight="true" outlineLevel="0" collapsed="false">
      <c r="A48" s="63" t="s">
        <v>111</v>
      </c>
      <c r="B48" s="86" t="n">
        <v>78.2101947851747</v>
      </c>
      <c r="C48" s="86" t="n">
        <v>82.4924632401981</v>
      </c>
      <c r="D48" s="86" t="n">
        <v>82.143357310758</v>
      </c>
      <c r="E48" s="86" t="n">
        <v>79.9522443862899</v>
      </c>
      <c r="F48" s="86" t="n">
        <v>78.6349374297474</v>
      </c>
      <c r="G48" s="86" t="n">
        <v>71.1530958289852</v>
      </c>
      <c r="H48" s="86" t="n">
        <v>77.8698804347559</v>
      </c>
      <c r="I48" s="87" t="n">
        <v>76.4991773577758</v>
      </c>
      <c r="J48" s="86" t="n">
        <v>85.6401632897663</v>
      </c>
      <c r="K48" s="86" t="n">
        <v>90.1642623215366</v>
      </c>
      <c r="L48" s="86" t="n">
        <v>89.7826895406585</v>
      </c>
      <c r="M48" s="86" t="n">
        <v>87.9474688249189</v>
      </c>
      <c r="N48" s="86" t="n">
        <v>86.2625263604329</v>
      </c>
      <c r="O48" s="86" t="n">
        <v>77.6991806452518</v>
      </c>
      <c r="P48" s="86" t="n">
        <v>84.8002997934492</v>
      </c>
      <c r="Q48" s="87" t="n">
        <v>83.0781066105445</v>
      </c>
      <c r="R48" s="123"/>
      <c r="S48" s="86" t="n">
        <v>75.1740512071723</v>
      </c>
      <c r="T48" s="87" t="n">
        <v>81.8591956830818</v>
      </c>
      <c r="U48" s="63" t="s">
        <v>111</v>
      </c>
    </row>
    <row r="49" s="14" customFormat="true" ht="14.25" hidden="false" customHeight="true" outlineLevel="0" collapsed="false">
      <c r="A49" s="63" t="s">
        <v>112</v>
      </c>
      <c r="B49" s="86" t="n">
        <v>65.8073291440384</v>
      </c>
      <c r="C49" s="86" t="n">
        <v>68.9349234829938</v>
      </c>
      <c r="D49" s="86" t="n">
        <v>66.3200117882305</v>
      </c>
      <c r="E49" s="86" t="n">
        <v>68.1115252671888</v>
      </c>
      <c r="F49" s="86" t="n">
        <v>69.1547653364725</v>
      </c>
      <c r="G49" s="86" t="n">
        <v>68.8971650459096</v>
      </c>
      <c r="H49" s="86" t="n">
        <v>71.1454790196388</v>
      </c>
      <c r="I49" s="87" t="n">
        <v>70.576340062587</v>
      </c>
      <c r="J49" s="86" t="n">
        <v>72.0590254127221</v>
      </c>
      <c r="K49" s="86" t="n">
        <v>75.3458713669122</v>
      </c>
      <c r="L49" s="86" t="n">
        <v>72.4877728845359</v>
      </c>
      <c r="M49" s="86" t="n">
        <v>74.9226777939077</v>
      </c>
      <c r="N49" s="86" t="n">
        <v>75.8627775741103</v>
      </c>
      <c r="O49" s="86" t="n">
        <v>75.2357042301333</v>
      </c>
      <c r="P49" s="86" t="n">
        <v>77.4774266523866</v>
      </c>
      <c r="Q49" s="87" t="n">
        <v>76.6459053079694</v>
      </c>
      <c r="R49" s="123"/>
      <c r="S49" s="86" t="n">
        <v>70.2063280427118</v>
      </c>
      <c r="T49" s="87" t="n">
        <v>76.4530120634964</v>
      </c>
      <c r="U49" s="63" t="s">
        <v>112</v>
      </c>
    </row>
    <row r="50" customFormat="false" ht="14.25" hidden="false" customHeight="true" outlineLevel="0" collapsed="false">
      <c r="A50" s="63" t="s">
        <v>113</v>
      </c>
      <c r="B50" s="86" t="n">
        <v>92.5972076800641</v>
      </c>
      <c r="C50" s="86" t="n">
        <v>111.079250974911</v>
      </c>
      <c r="D50" s="86" t="n">
        <v>99.1819925077493</v>
      </c>
      <c r="E50" s="86" t="n">
        <v>100.935149156962</v>
      </c>
      <c r="F50" s="86" t="n">
        <v>84.0079739949834</v>
      </c>
      <c r="G50" s="86" t="n">
        <v>100.778434851986</v>
      </c>
      <c r="H50" s="86" t="n">
        <v>92.0524716067256</v>
      </c>
      <c r="I50" s="87" t="n">
        <v>86.131328484878</v>
      </c>
      <c r="J50" s="86" t="n">
        <v>101.39394240967</v>
      </c>
      <c r="K50" s="86" t="n">
        <v>121.409621315578</v>
      </c>
      <c r="L50" s="86" t="n">
        <v>108.40591781097</v>
      </c>
      <c r="M50" s="86" t="n">
        <v>111.028664072658</v>
      </c>
      <c r="N50" s="86" t="n">
        <v>92.1567474724968</v>
      </c>
      <c r="O50" s="86" t="n">
        <v>110.050050858369</v>
      </c>
      <c r="P50" s="86" t="n">
        <v>100.245141579724</v>
      </c>
      <c r="Q50" s="87" t="n">
        <v>93.5386227345775</v>
      </c>
      <c r="R50" s="123"/>
      <c r="S50" s="86" t="n">
        <v>92.9874116478632</v>
      </c>
      <c r="T50" s="87" t="n">
        <v>101.27793839089</v>
      </c>
      <c r="U50" s="63" t="s">
        <v>113</v>
      </c>
    </row>
    <row r="51" customFormat="false" ht="14.25" hidden="false" customHeight="true" outlineLevel="0" collapsed="false">
      <c r="A51" s="63" t="s">
        <v>114</v>
      </c>
      <c r="B51" s="86" t="n">
        <v>97.2404496945544</v>
      </c>
      <c r="C51" s="86" t="n">
        <v>100.479755076721</v>
      </c>
      <c r="D51" s="86" t="n">
        <v>106.041818817686</v>
      </c>
      <c r="E51" s="86" t="n">
        <v>104.992457386471</v>
      </c>
      <c r="F51" s="86" t="n">
        <v>107.196634426226</v>
      </c>
      <c r="G51" s="86" t="n">
        <v>110.99440378704</v>
      </c>
      <c r="H51" s="86" t="n">
        <v>109.50999743262</v>
      </c>
      <c r="I51" s="87" t="n">
        <v>111.919314977786</v>
      </c>
      <c r="J51" s="86" t="n">
        <v>106.478292415537</v>
      </c>
      <c r="K51" s="86" t="n">
        <v>109.824372298856</v>
      </c>
      <c r="L51" s="86" t="n">
        <v>115.90370796773</v>
      </c>
      <c r="M51" s="86" t="n">
        <v>115.491703125118</v>
      </c>
      <c r="N51" s="86" t="n">
        <v>117.59470796557</v>
      </c>
      <c r="O51" s="86" t="n">
        <v>121.205888935448</v>
      </c>
      <c r="P51" s="86" t="n">
        <v>119.256387204123</v>
      </c>
      <c r="Q51" s="87" t="n">
        <v>121.544376065875</v>
      </c>
      <c r="R51" s="123"/>
      <c r="S51" s="86" t="n">
        <v>110.807905399148</v>
      </c>
      <c r="T51" s="87" t="n">
        <v>120.668884068482</v>
      </c>
      <c r="U51" s="63" t="s">
        <v>114</v>
      </c>
    </row>
    <row r="52" customFormat="false" ht="14.25" hidden="false" customHeight="true" outlineLevel="0" collapsed="false">
      <c r="A52" s="63" t="s">
        <v>115</v>
      </c>
      <c r="B52" s="86" t="n">
        <v>70.5687000154201</v>
      </c>
      <c r="C52" s="86" t="n">
        <v>72.4189037334664</v>
      </c>
      <c r="D52" s="86" t="n">
        <v>69.78629817153</v>
      </c>
      <c r="E52" s="86" t="n">
        <v>66.7464768622348</v>
      </c>
      <c r="F52" s="86" t="n">
        <v>67.7138155390479</v>
      </c>
      <c r="G52" s="86" t="n">
        <v>67.8392826495341</v>
      </c>
      <c r="H52" s="86" t="n">
        <v>65.2835809055664</v>
      </c>
      <c r="I52" s="87" t="n">
        <v>65.3172127680466</v>
      </c>
      <c r="J52" s="86" t="n">
        <v>77.272726516885</v>
      </c>
      <c r="K52" s="86" t="n">
        <v>79.1538617806787</v>
      </c>
      <c r="L52" s="86" t="n">
        <v>76.2764239014823</v>
      </c>
      <c r="M52" s="86" t="n">
        <v>73.4211245484582</v>
      </c>
      <c r="N52" s="86" t="n">
        <v>74.2820556463355</v>
      </c>
      <c r="O52" s="86" t="n">
        <v>74.0804966532913</v>
      </c>
      <c r="P52" s="86" t="n">
        <v>71.0938196061618</v>
      </c>
      <c r="Q52" s="87" t="n">
        <v>70.9344930660986</v>
      </c>
      <c r="R52" s="123"/>
      <c r="S52" s="86" t="n">
        <v>66.1466921077157</v>
      </c>
      <c r="T52" s="87" t="n">
        <v>72.0362697751839</v>
      </c>
      <c r="U52" s="63" t="s">
        <v>115</v>
      </c>
    </row>
    <row r="53" customFormat="false" ht="14.25" hidden="false" customHeight="true" outlineLevel="0" collapsed="false">
      <c r="A53" s="63" t="s">
        <v>116</v>
      </c>
      <c r="B53" s="86" t="n">
        <v>74.8283358849445</v>
      </c>
      <c r="C53" s="86" t="n">
        <v>79.7288006009005</v>
      </c>
      <c r="D53" s="86" t="n">
        <v>78.0079226524315</v>
      </c>
      <c r="E53" s="86" t="n">
        <v>74.0725270620638</v>
      </c>
      <c r="F53" s="86" t="n">
        <v>70.3579743551618</v>
      </c>
      <c r="G53" s="86" t="n">
        <v>68.6339846114886</v>
      </c>
      <c r="H53" s="86" t="n">
        <v>68.8636041399289</v>
      </c>
      <c r="I53" s="87" t="n">
        <v>69.8156165197327</v>
      </c>
      <c r="J53" s="86" t="n">
        <v>81.9370277940143</v>
      </c>
      <c r="K53" s="86" t="n">
        <v>87.1435790567843</v>
      </c>
      <c r="L53" s="86" t="n">
        <v>85.2626594591076</v>
      </c>
      <c r="M53" s="86" t="n">
        <v>81.4797797682702</v>
      </c>
      <c r="N53" s="86" t="n">
        <v>77.1826978676125</v>
      </c>
      <c r="O53" s="86" t="n">
        <v>74.9483111957456</v>
      </c>
      <c r="P53" s="86" t="n">
        <v>74.9924649083825</v>
      </c>
      <c r="Q53" s="87" t="n">
        <v>75.8197595404298</v>
      </c>
      <c r="R53" s="123"/>
      <c r="S53" s="86" t="n">
        <v>69.1044017570501</v>
      </c>
      <c r="T53" s="87" t="n">
        <v>75.2535118815193</v>
      </c>
      <c r="U53" s="63" t="s">
        <v>116</v>
      </c>
    </row>
    <row r="54" s="14" customFormat="true" ht="14.25" hidden="false" customHeight="true" outlineLevel="0" collapsed="false">
      <c r="A54" s="56" t="s">
        <v>117</v>
      </c>
      <c r="B54" s="82" t="n">
        <v>85.1268368868656</v>
      </c>
      <c r="C54" s="82" t="n">
        <v>85.9830041367622</v>
      </c>
      <c r="D54" s="82" t="n">
        <v>89.1167688406951</v>
      </c>
      <c r="E54" s="82" t="n">
        <v>88.2287800783834</v>
      </c>
      <c r="F54" s="82" t="n">
        <v>88.3132883707828</v>
      </c>
      <c r="G54" s="82" t="n">
        <v>89.3854545085702</v>
      </c>
      <c r="H54" s="82" t="n">
        <v>87.4264615843218</v>
      </c>
      <c r="I54" s="83" t="n">
        <v>85.8564060413773</v>
      </c>
      <c r="J54" s="82" t="n">
        <v>93.2138863911178</v>
      </c>
      <c r="K54" s="82" t="n">
        <v>93.9794235214811</v>
      </c>
      <c r="L54" s="82" t="n">
        <v>97.4046283428797</v>
      </c>
      <c r="M54" s="82" t="n">
        <v>97.0516580862218</v>
      </c>
      <c r="N54" s="82" t="n">
        <v>96.8796773427488</v>
      </c>
      <c r="O54" s="82" t="n">
        <v>97.6089163233586</v>
      </c>
      <c r="P54" s="82" t="n">
        <v>95.2074166653265</v>
      </c>
      <c r="Q54" s="83" t="n">
        <v>93.2400569609357</v>
      </c>
      <c r="R54" s="122"/>
      <c r="S54" s="82" t="n">
        <v>87.5561073780898</v>
      </c>
      <c r="T54" s="83" t="n">
        <v>95.3521299832069</v>
      </c>
      <c r="U54" s="56" t="s">
        <v>117</v>
      </c>
    </row>
    <row r="55" s="14" customFormat="true" ht="14.25" hidden="false" customHeight="true" outlineLevel="0" collapsed="false">
      <c r="A55" s="63" t="s">
        <v>118</v>
      </c>
      <c r="B55" s="86" t="n">
        <v>88.1122144880708</v>
      </c>
      <c r="C55" s="86" t="n">
        <v>88.9692680808724</v>
      </c>
      <c r="D55" s="86" t="n">
        <v>90.5586777569265</v>
      </c>
      <c r="E55" s="86" t="n">
        <v>90.7614339472415</v>
      </c>
      <c r="F55" s="86" t="n">
        <v>89.4210236148358</v>
      </c>
      <c r="G55" s="86" t="n">
        <v>93.5583554696467</v>
      </c>
      <c r="H55" s="86" t="n">
        <v>93.7654288774764</v>
      </c>
      <c r="I55" s="87" t="n">
        <v>93.5258355865904</v>
      </c>
      <c r="J55" s="86" t="n">
        <v>96.4828748644375</v>
      </c>
      <c r="K55" s="86" t="n">
        <v>97.2434100123936</v>
      </c>
      <c r="L55" s="86" t="n">
        <v>98.9806347883207</v>
      </c>
      <c r="M55" s="86" t="n">
        <v>99.8375773419657</v>
      </c>
      <c r="N55" s="86" t="n">
        <v>98.0948629054749</v>
      </c>
      <c r="O55" s="86" t="n">
        <v>102.165724172854</v>
      </c>
      <c r="P55" s="86" t="n">
        <v>102.110552047572</v>
      </c>
      <c r="Q55" s="87" t="n">
        <v>101.569057447037</v>
      </c>
      <c r="R55" s="123"/>
      <c r="S55" s="86" t="n">
        <v>93.6165399779045</v>
      </c>
      <c r="T55" s="87" t="n">
        <v>101.948444555821</v>
      </c>
      <c r="U55" s="63" t="s">
        <v>118</v>
      </c>
    </row>
    <row r="56" customFormat="false" ht="14.25" hidden="false" customHeight="true" outlineLevel="0" collapsed="false">
      <c r="A56" s="63" t="s">
        <v>119</v>
      </c>
      <c r="B56" s="86" t="n">
        <v>53.7168754577261</v>
      </c>
      <c r="C56" s="86" t="n">
        <v>57.7956986453136</v>
      </c>
      <c r="D56" s="86" t="n">
        <v>53.8823074499821</v>
      </c>
      <c r="E56" s="86" t="n">
        <v>51.4585165436236</v>
      </c>
      <c r="F56" s="86" t="n">
        <v>55.3893078462871</v>
      </c>
      <c r="G56" s="86" t="n">
        <v>53.230826826456</v>
      </c>
      <c r="H56" s="86" t="n">
        <v>55.9070005523289</v>
      </c>
      <c r="I56" s="87" t="n">
        <v>55.8178069217341</v>
      </c>
      <c r="J56" s="86" t="n">
        <v>58.8199786262101</v>
      </c>
      <c r="K56" s="86" t="n">
        <v>63.1706986193278</v>
      </c>
      <c r="L56" s="86" t="n">
        <v>58.8933620428304</v>
      </c>
      <c r="M56" s="86" t="n">
        <v>56.604368197986</v>
      </c>
      <c r="N56" s="86" t="n">
        <v>60.762070707377</v>
      </c>
      <c r="O56" s="86" t="n">
        <v>58.1280628944899</v>
      </c>
      <c r="P56" s="86" t="n">
        <v>60.8827236014862</v>
      </c>
      <c r="Q56" s="87" t="n">
        <v>60.6181383170033</v>
      </c>
      <c r="R56" s="123"/>
      <c r="S56" s="86" t="n">
        <v>54.9852114335063</v>
      </c>
      <c r="T56" s="87" t="n">
        <v>59.8763082709931</v>
      </c>
      <c r="U56" s="63" t="s">
        <v>119</v>
      </c>
    </row>
    <row r="57" customFormat="false" ht="14.25" hidden="false" customHeight="true" outlineLevel="0" collapsed="false">
      <c r="A57" s="63" t="s">
        <v>120</v>
      </c>
      <c r="B57" s="86" t="n">
        <v>62.6108743177834</v>
      </c>
      <c r="C57" s="86" t="n">
        <v>66.7000134296075</v>
      </c>
      <c r="D57" s="86" t="n">
        <v>68.0499107331196</v>
      </c>
      <c r="E57" s="86" t="n">
        <v>65.095621087537</v>
      </c>
      <c r="F57" s="86" t="n">
        <v>64.7554589183915</v>
      </c>
      <c r="G57" s="86" t="n">
        <v>64.6279005401677</v>
      </c>
      <c r="H57" s="86" t="n">
        <v>65.0041405656958</v>
      </c>
      <c r="I57" s="87" t="n">
        <v>65.6827106458448</v>
      </c>
      <c r="J57" s="86" t="n">
        <v>68.5589073779728</v>
      </c>
      <c r="K57" s="86" t="n">
        <v>72.903114678561</v>
      </c>
      <c r="L57" s="86" t="n">
        <v>74.3785524312997</v>
      </c>
      <c r="M57" s="86" t="n">
        <v>71.6051831962907</v>
      </c>
      <c r="N57" s="86" t="n">
        <v>71.0367384334754</v>
      </c>
      <c r="O57" s="86" t="n">
        <v>70.5736673898631</v>
      </c>
      <c r="P57" s="86" t="n">
        <v>70.7895090760427</v>
      </c>
      <c r="Q57" s="87" t="n">
        <v>71.3314237613874</v>
      </c>
      <c r="R57" s="123"/>
      <c r="S57" s="86" t="n">
        <v>65.1049172505694</v>
      </c>
      <c r="T57" s="87" t="n">
        <v>70.8982000757644</v>
      </c>
      <c r="U57" s="63" t="s">
        <v>120</v>
      </c>
    </row>
    <row r="58" customFormat="false" ht="14.25" hidden="false" customHeight="true" outlineLevel="0" collapsed="false">
      <c r="A58" s="63" t="s">
        <v>121</v>
      </c>
      <c r="B58" s="86" t="n">
        <v>117.920373964422</v>
      </c>
      <c r="C58" s="86" t="n">
        <v>100.921367706058</v>
      </c>
      <c r="D58" s="86" t="n">
        <v>118.456177249961</v>
      </c>
      <c r="E58" s="86" t="n">
        <v>115.399022369113</v>
      </c>
      <c r="F58" s="86" t="n">
        <v>108.692865359712</v>
      </c>
      <c r="G58" s="86" t="n">
        <v>116.327463212379</v>
      </c>
      <c r="H58" s="86" t="n">
        <v>106.777358182299</v>
      </c>
      <c r="I58" s="87" t="n">
        <v>96.4906059847331</v>
      </c>
      <c r="J58" s="86" t="n">
        <v>129.122809491042</v>
      </c>
      <c r="K58" s="86" t="n">
        <v>110.307054902722</v>
      </c>
      <c r="L58" s="86" t="n">
        <v>129.472601734207</v>
      </c>
      <c r="M58" s="86" t="n">
        <v>126.938924606024</v>
      </c>
      <c r="N58" s="86" t="n">
        <v>119.236073299604</v>
      </c>
      <c r="O58" s="86" t="n">
        <v>127.029589827918</v>
      </c>
      <c r="P58" s="86" t="n">
        <v>116.280543060524</v>
      </c>
      <c r="Q58" s="87" t="n">
        <v>104.78879809942</v>
      </c>
      <c r="R58" s="123"/>
      <c r="S58" s="86" t="n">
        <v>106.53180912647</v>
      </c>
      <c r="T58" s="87" t="n">
        <v>116.032976995954</v>
      </c>
      <c r="U58" s="63" t="s">
        <v>121</v>
      </c>
    </row>
    <row r="59" customFormat="false" ht="14.25" hidden="false" customHeight="true" outlineLevel="0" collapsed="false">
      <c r="A59" s="63" t="s">
        <v>122</v>
      </c>
      <c r="B59" s="86" t="n">
        <v>99.036734024347</v>
      </c>
      <c r="C59" s="86" t="n">
        <v>111.848628107775</v>
      </c>
      <c r="D59" s="86" t="n">
        <v>115.981771085017</v>
      </c>
      <c r="E59" s="86" t="n">
        <v>114.349414990324</v>
      </c>
      <c r="F59" s="86" t="n">
        <v>128.369272114088</v>
      </c>
      <c r="G59" s="86" t="n">
        <v>109.278789107494</v>
      </c>
      <c r="H59" s="86" t="n">
        <v>100.652098577832</v>
      </c>
      <c r="I59" s="87" t="n">
        <v>91.9392628507445</v>
      </c>
      <c r="J59" s="86" t="n">
        <v>108.44522375666</v>
      </c>
      <c r="K59" s="86" t="n">
        <v>122.250550521798</v>
      </c>
      <c r="L59" s="86" t="n">
        <v>126.768075795923</v>
      </c>
      <c r="M59" s="86" t="n">
        <v>125.784356489357</v>
      </c>
      <c r="N59" s="86" t="n">
        <v>140.821091509155</v>
      </c>
      <c r="O59" s="86" t="n">
        <v>119.332437705383</v>
      </c>
      <c r="P59" s="86" t="n">
        <v>109.610135351259</v>
      </c>
      <c r="Q59" s="87" t="n">
        <v>99.8460394559086</v>
      </c>
      <c r="R59" s="123"/>
      <c r="S59" s="86" t="n">
        <v>100.623383512024</v>
      </c>
      <c r="T59" s="87" t="n">
        <v>109.59620417085</v>
      </c>
      <c r="U59" s="63" t="s">
        <v>122</v>
      </c>
    </row>
    <row r="60" s="14" customFormat="true" ht="14.25" hidden="false" customHeight="true" outlineLevel="0" collapsed="false">
      <c r="A60" s="63" t="s">
        <v>123</v>
      </c>
      <c r="B60" s="86" t="n">
        <v>64.8983612921086</v>
      </c>
      <c r="C60" s="86" t="n">
        <v>69.8821200961347</v>
      </c>
      <c r="D60" s="86" t="n">
        <v>68.9061878022918</v>
      </c>
      <c r="E60" s="86" t="n">
        <v>67.8875768081534</v>
      </c>
      <c r="F60" s="86" t="n">
        <v>68.0140173543333</v>
      </c>
      <c r="G60" s="86" t="n">
        <v>66.9632066787991</v>
      </c>
      <c r="H60" s="86" t="n">
        <v>61.0110566561212</v>
      </c>
      <c r="I60" s="87" t="n">
        <v>64.6017532975937</v>
      </c>
      <c r="J60" s="86" t="n">
        <v>71.0637056148589</v>
      </c>
      <c r="K60" s="86" t="n">
        <v>76.3811572650752</v>
      </c>
      <c r="L60" s="86" t="n">
        <v>75.314463267905</v>
      </c>
      <c r="M60" s="86" t="n">
        <v>74.6763344889687</v>
      </c>
      <c r="N60" s="86" t="n">
        <v>74.6113770377036</v>
      </c>
      <c r="O60" s="86" t="n">
        <v>73.1238216932487</v>
      </c>
      <c r="P60" s="86" t="n">
        <v>66.441040698516</v>
      </c>
      <c r="Q60" s="87" t="n">
        <v>70.1575040811868</v>
      </c>
      <c r="R60" s="123"/>
      <c r="S60" s="86" t="n">
        <v>64.1920055441714</v>
      </c>
      <c r="T60" s="87" t="n">
        <v>69.9074554909838</v>
      </c>
      <c r="U60" s="63" t="s">
        <v>123</v>
      </c>
    </row>
    <row r="61" customFormat="false" ht="14.25" hidden="false" customHeight="true" outlineLevel="0" collapsed="false">
      <c r="A61" s="63" t="s">
        <v>124</v>
      </c>
      <c r="B61" s="86" t="n">
        <v>58.0082821690608</v>
      </c>
      <c r="C61" s="86" t="n">
        <v>63.2829832438729</v>
      </c>
      <c r="D61" s="86" t="n">
        <v>62.7955612769808</v>
      </c>
      <c r="E61" s="86" t="n">
        <v>61.1031987992478</v>
      </c>
      <c r="F61" s="86" t="n">
        <v>61.894327546304</v>
      </c>
      <c r="G61" s="86" t="n">
        <v>59.4893169772849</v>
      </c>
      <c r="H61" s="86" t="n">
        <v>60.1159339757557</v>
      </c>
      <c r="I61" s="87" t="n">
        <v>61.9318531910757</v>
      </c>
      <c r="J61" s="86" t="n">
        <v>63.5190689751215</v>
      </c>
      <c r="K61" s="86" t="n">
        <v>69.1683006855531</v>
      </c>
      <c r="L61" s="86" t="n">
        <v>68.63554847574</v>
      </c>
      <c r="M61" s="86" t="n">
        <v>67.2135186791726</v>
      </c>
      <c r="N61" s="86" t="n">
        <v>67.8980773182955</v>
      </c>
      <c r="O61" s="86" t="n">
        <v>64.9623341391952</v>
      </c>
      <c r="P61" s="86" t="n">
        <v>65.4662520995979</v>
      </c>
      <c r="Q61" s="87" t="n">
        <v>67.2579925655083</v>
      </c>
      <c r="R61" s="123"/>
      <c r="S61" s="86" t="n">
        <v>60.5123680480388</v>
      </c>
      <c r="T61" s="87" t="n">
        <v>65.8955262681004</v>
      </c>
      <c r="U61" s="63" t="s">
        <v>124</v>
      </c>
    </row>
    <row r="62" customFormat="false" ht="14.25" hidden="false" customHeight="true" outlineLevel="0" collapsed="false">
      <c r="A62" s="56" t="s">
        <v>125</v>
      </c>
      <c r="B62" s="82" t="n">
        <v>67.528767476641</v>
      </c>
      <c r="C62" s="82" t="n">
        <v>72.0792747305686</v>
      </c>
      <c r="D62" s="82" t="n">
        <v>72.0357868210706</v>
      </c>
      <c r="E62" s="82" t="n">
        <v>70.648594980549</v>
      </c>
      <c r="F62" s="82" t="n">
        <v>74.0541719403319</v>
      </c>
      <c r="G62" s="82" t="n">
        <v>73.2925088967792</v>
      </c>
      <c r="H62" s="82" t="n">
        <v>74.2460960866149</v>
      </c>
      <c r="I62" s="83" t="n">
        <v>73.3425898724899</v>
      </c>
      <c r="J62" s="82" t="n">
        <v>73.9440003869219</v>
      </c>
      <c r="K62" s="82" t="n">
        <v>78.7826472805115</v>
      </c>
      <c r="L62" s="82" t="n">
        <v>78.7351149954302</v>
      </c>
      <c r="M62" s="82" t="n">
        <v>77.7134544786039</v>
      </c>
      <c r="N62" s="82" t="n">
        <v>81.2374266185441</v>
      </c>
      <c r="O62" s="82" t="n">
        <v>80.0354197152829</v>
      </c>
      <c r="P62" s="82" t="n">
        <v>80.8539986383237</v>
      </c>
      <c r="Q62" s="83" t="n">
        <v>79.650052601524</v>
      </c>
      <c r="R62" s="122"/>
      <c r="S62" s="82" t="n">
        <v>73.6270649519613</v>
      </c>
      <c r="T62" s="83" t="n">
        <v>80.1798236517102</v>
      </c>
      <c r="U62" s="56" t="s">
        <v>125</v>
      </c>
    </row>
    <row r="63" customFormat="false" ht="14.25" hidden="false" customHeight="true" outlineLevel="0" collapsed="false">
      <c r="A63" s="63" t="s">
        <v>126</v>
      </c>
      <c r="B63" s="86" t="n">
        <v>54.8704233555634</v>
      </c>
      <c r="C63" s="86" t="n">
        <v>60.4185126404379</v>
      </c>
      <c r="D63" s="86" t="n">
        <v>60.1139221473089</v>
      </c>
      <c r="E63" s="86" t="n">
        <v>58.4509611832645</v>
      </c>
      <c r="F63" s="86" t="n">
        <v>60.4139846411939</v>
      </c>
      <c r="G63" s="86" t="n">
        <v>59.5684661851272</v>
      </c>
      <c r="H63" s="86" t="n">
        <v>64.0996677803259</v>
      </c>
      <c r="I63" s="87" t="n">
        <v>61.3432873932725</v>
      </c>
      <c r="J63" s="86" t="n">
        <v>60.083113574342</v>
      </c>
      <c r="K63" s="86" t="n">
        <v>66.0374343159987</v>
      </c>
      <c r="L63" s="86" t="n">
        <v>65.7045169070087</v>
      </c>
      <c r="M63" s="86" t="n">
        <v>64.296057301591</v>
      </c>
      <c r="N63" s="86" t="n">
        <v>66.2741411513897</v>
      </c>
      <c r="O63" s="86" t="n">
        <v>65.048765074159</v>
      </c>
      <c r="P63" s="86" t="n">
        <v>69.8045382127749</v>
      </c>
      <c r="Q63" s="87" t="n">
        <v>66.6188101090939</v>
      </c>
      <c r="R63" s="123"/>
      <c r="S63" s="86" t="n">
        <v>61.6704737862419</v>
      </c>
      <c r="T63" s="87" t="n">
        <v>67.1573711320093</v>
      </c>
      <c r="U63" s="63" t="s">
        <v>126</v>
      </c>
    </row>
    <row r="64" customFormat="false" ht="14.25" hidden="false" customHeight="true" outlineLevel="0" collapsed="false">
      <c r="A64" s="63" t="s">
        <v>127</v>
      </c>
      <c r="B64" s="86" t="n">
        <v>85.8217393912547</v>
      </c>
      <c r="C64" s="86" t="n">
        <v>89.5298105960031</v>
      </c>
      <c r="D64" s="86" t="n">
        <v>89.0189360728361</v>
      </c>
      <c r="E64" s="86" t="n">
        <v>89.5836022053507</v>
      </c>
      <c r="F64" s="86" t="n">
        <v>93.1388979899649</v>
      </c>
      <c r="G64" s="86" t="n">
        <v>92.8718744681049</v>
      </c>
      <c r="H64" s="86" t="n">
        <v>95.0270178771797</v>
      </c>
      <c r="I64" s="87" t="n">
        <v>93.0295661645997</v>
      </c>
      <c r="J64" s="86" t="n">
        <v>93.9748046334239</v>
      </c>
      <c r="K64" s="86" t="n">
        <v>97.8560829814313</v>
      </c>
      <c r="L64" s="86" t="n">
        <v>97.2976971276098</v>
      </c>
      <c r="M64" s="86" t="n">
        <v>98.5419624258858</v>
      </c>
      <c r="N64" s="86" t="n">
        <v>102.173371094992</v>
      </c>
      <c r="O64" s="86" t="n">
        <v>101.416086919171</v>
      </c>
      <c r="P64" s="86" t="n">
        <v>103.484422468249</v>
      </c>
      <c r="Q64" s="87" t="n">
        <v>101.030108854755</v>
      </c>
      <c r="R64" s="123"/>
      <c r="S64" s="86" t="n">
        <v>93.6428195032947</v>
      </c>
      <c r="T64" s="87" t="n">
        <v>101.976872747391</v>
      </c>
      <c r="U64" s="63" t="s">
        <v>127</v>
      </c>
    </row>
    <row r="65" customFormat="false" ht="14.25" hidden="false" customHeight="true" outlineLevel="0" collapsed="false">
      <c r="A65" s="63" t="s">
        <v>128</v>
      </c>
      <c r="B65" s="86" t="n">
        <v>58.1069247413558</v>
      </c>
      <c r="C65" s="86" t="n">
        <v>62.7644596351791</v>
      </c>
      <c r="D65" s="86" t="n">
        <v>63.5185434615083</v>
      </c>
      <c r="E65" s="86" t="n">
        <v>61.4235261573977</v>
      </c>
      <c r="F65" s="86" t="n">
        <v>64.5490602181709</v>
      </c>
      <c r="G65" s="86" t="n">
        <v>62.8491629634935</v>
      </c>
      <c r="H65" s="86" t="n">
        <v>63.0985929921998</v>
      </c>
      <c r="I65" s="87" t="n">
        <v>61.7600599700939</v>
      </c>
      <c r="J65" s="86" t="n">
        <v>63.6270825917846</v>
      </c>
      <c r="K65" s="86" t="n">
        <v>68.6015543812507</v>
      </c>
      <c r="L65" s="86" t="n">
        <v>69.4257680034286</v>
      </c>
      <c r="M65" s="86" t="n">
        <v>67.5658787731374</v>
      </c>
      <c r="N65" s="86" t="n">
        <v>70.8103190593334</v>
      </c>
      <c r="O65" s="86" t="n">
        <v>68.6312859561349</v>
      </c>
      <c r="P65" s="86" t="n">
        <v>68.7143677685056</v>
      </c>
      <c r="Q65" s="87" t="n">
        <v>67.071425127522</v>
      </c>
      <c r="R65" s="123"/>
      <c r="S65" s="86" t="n">
        <v>62.5692719752624</v>
      </c>
      <c r="T65" s="87" t="n">
        <v>68.1390262840541</v>
      </c>
      <c r="U65" s="63" t="s">
        <v>128</v>
      </c>
    </row>
    <row r="66" s="14" customFormat="true" ht="14.25" hidden="false" customHeight="true" outlineLevel="0" collapsed="false">
      <c r="A66" s="63" t="s">
        <v>129</v>
      </c>
      <c r="B66" s="86" t="n">
        <v>60.1818656702954</v>
      </c>
      <c r="C66" s="86" t="n">
        <v>64.1108877868476</v>
      </c>
      <c r="D66" s="86" t="n">
        <v>64.9602792972178</v>
      </c>
      <c r="E66" s="86" t="n">
        <v>64.5670596321544</v>
      </c>
      <c r="F66" s="86" t="n">
        <v>65.1263269650015</v>
      </c>
      <c r="G66" s="86" t="n">
        <v>63.1370895865789</v>
      </c>
      <c r="H66" s="86" t="n">
        <v>63.6851416519367</v>
      </c>
      <c r="I66" s="87" t="n">
        <v>63.575913506078</v>
      </c>
      <c r="J66" s="86" t="n">
        <v>65.8991429089734</v>
      </c>
      <c r="K66" s="86" t="n">
        <v>70.0732003510244</v>
      </c>
      <c r="L66" s="86" t="n">
        <v>71.0015852718591</v>
      </c>
      <c r="M66" s="86" t="n">
        <v>71.0237655953699</v>
      </c>
      <c r="N66" s="86" t="n">
        <v>71.4435806806066</v>
      </c>
      <c r="O66" s="86" t="n">
        <v>68.9457018285441</v>
      </c>
      <c r="P66" s="86" t="n">
        <v>69.3531192589591</v>
      </c>
      <c r="Q66" s="87" t="n">
        <v>69.0434420676007</v>
      </c>
      <c r="R66" s="123"/>
      <c r="S66" s="86" t="n">
        <v>63.4660482481979</v>
      </c>
      <c r="T66" s="87" t="n">
        <v>69.114087718368</v>
      </c>
      <c r="U66" s="63" t="s">
        <v>129</v>
      </c>
    </row>
    <row r="67" customFormat="false" ht="14.25" hidden="false" customHeight="true" outlineLevel="0" collapsed="false">
      <c r="A67" s="63" t="s">
        <v>130</v>
      </c>
      <c r="B67" s="86" t="n">
        <v>68.0512898951319</v>
      </c>
      <c r="C67" s="86" t="n">
        <v>73.4703980642772</v>
      </c>
      <c r="D67" s="86" t="n">
        <v>72.8531610417854</v>
      </c>
      <c r="E67" s="86" t="n">
        <v>68.2591600162618</v>
      </c>
      <c r="F67" s="86" t="n">
        <v>74.1171387518747</v>
      </c>
      <c r="G67" s="86" t="n">
        <v>73.875406977097</v>
      </c>
      <c r="H67" s="86" t="n">
        <v>69.556013113807</v>
      </c>
      <c r="I67" s="87" t="n">
        <v>71.2025914680919</v>
      </c>
      <c r="J67" s="86" t="n">
        <v>74.5161624351694</v>
      </c>
      <c r="K67" s="86" t="n">
        <v>80.303145084255</v>
      </c>
      <c r="L67" s="86" t="n">
        <v>79.6285050186715</v>
      </c>
      <c r="M67" s="86" t="n">
        <v>75.085076017888</v>
      </c>
      <c r="N67" s="86" t="n">
        <v>81.3065012108066</v>
      </c>
      <c r="O67" s="86" t="n">
        <v>80.6719444189899</v>
      </c>
      <c r="P67" s="86" t="n">
        <v>75.7464982809358</v>
      </c>
      <c r="Q67" s="87" t="n">
        <v>77.3260143343478</v>
      </c>
      <c r="R67" s="123"/>
      <c r="S67" s="86" t="n">
        <v>71.5446705196653</v>
      </c>
      <c r="T67" s="87" t="n">
        <v>77.9148190114245</v>
      </c>
      <c r="U67" s="63" t="s">
        <v>130</v>
      </c>
    </row>
    <row r="68" customFormat="false" ht="14.25" hidden="false" customHeight="true" outlineLevel="0" collapsed="false">
      <c r="A68" s="63" t="s">
        <v>131</v>
      </c>
      <c r="B68" s="86" t="n">
        <v>59.2348929295059</v>
      </c>
      <c r="C68" s="86" t="n">
        <v>63.4572408348167</v>
      </c>
      <c r="D68" s="86" t="n">
        <v>63.0547615575443</v>
      </c>
      <c r="E68" s="86" t="n">
        <v>60.1102817530521</v>
      </c>
      <c r="F68" s="86" t="n">
        <v>64.964106708741</v>
      </c>
      <c r="G68" s="86" t="n">
        <v>63.9574126466765</v>
      </c>
      <c r="H68" s="86" t="n">
        <v>64.2528659278065</v>
      </c>
      <c r="I68" s="87" t="n">
        <v>63.7737433563933</v>
      </c>
      <c r="J68" s="86" t="n">
        <v>64.8622077578089</v>
      </c>
      <c r="K68" s="86" t="n">
        <v>69.3587642324547</v>
      </c>
      <c r="L68" s="86" t="n">
        <v>68.918854382396</v>
      </c>
      <c r="M68" s="86" t="n">
        <v>66.1213099283573</v>
      </c>
      <c r="N68" s="86" t="n">
        <v>71.2656250594889</v>
      </c>
      <c r="O68" s="86" t="n">
        <v>69.8414946101708</v>
      </c>
      <c r="P68" s="86" t="n">
        <v>69.9713709953812</v>
      </c>
      <c r="Q68" s="87" t="n">
        <v>69.2582852850431</v>
      </c>
      <c r="R68" s="123"/>
      <c r="S68" s="86" t="n">
        <v>63.9946739769588</v>
      </c>
      <c r="T68" s="87" t="n">
        <v>69.6903836301984</v>
      </c>
      <c r="U68" s="63" t="s">
        <v>131</v>
      </c>
    </row>
    <row r="69" customFormat="false" ht="14.25" hidden="false" customHeight="true" outlineLevel="0" collapsed="false">
      <c r="A69" s="56" t="s">
        <v>132</v>
      </c>
      <c r="B69" s="82" t="n">
        <v>92.0715111482095</v>
      </c>
      <c r="C69" s="82" t="n">
        <v>95.5029177063692</v>
      </c>
      <c r="D69" s="82" t="n">
        <v>95.6345581068331</v>
      </c>
      <c r="E69" s="82" t="n">
        <v>95.5440909521011</v>
      </c>
      <c r="F69" s="82" t="n">
        <v>100.535836684543</v>
      </c>
      <c r="G69" s="82" t="n">
        <v>97.5533584636146</v>
      </c>
      <c r="H69" s="82" t="n">
        <v>92.5975209972251</v>
      </c>
      <c r="I69" s="83" t="n">
        <v>91.1619516051434</v>
      </c>
      <c r="J69" s="82" t="n">
        <v>100.818304707289</v>
      </c>
      <c r="K69" s="82" t="n">
        <v>104.384689053062</v>
      </c>
      <c r="L69" s="82" t="n">
        <v>104.528572010769</v>
      </c>
      <c r="M69" s="82" t="n">
        <v>105.098500047311</v>
      </c>
      <c r="N69" s="82" t="n">
        <v>110.287812842944</v>
      </c>
      <c r="O69" s="82" t="n">
        <v>106.528267442267</v>
      </c>
      <c r="P69" s="82" t="n">
        <v>100.838700365978</v>
      </c>
      <c r="Q69" s="83" t="n">
        <v>99.0018794431857</v>
      </c>
      <c r="R69" s="122"/>
      <c r="S69" s="82" t="n">
        <v>93.770943688661</v>
      </c>
      <c r="T69" s="83" t="n">
        <v>102.12294908381</v>
      </c>
      <c r="U69" s="56" t="s">
        <v>132</v>
      </c>
    </row>
    <row r="70" customFormat="false" ht="14.25" hidden="false" customHeight="true" outlineLevel="0" collapsed="false">
      <c r="A70" s="63" t="s">
        <v>133</v>
      </c>
      <c r="B70" s="86" t="n">
        <v>50.555339048504</v>
      </c>
      <c r="C70" s="86" t="n">
        <v>54.1911651738866</v>
      </c>
      <c r="D70" s="86" t="n">
        <v>52.5805665180067</v>
      </c>
      <c r="E70" s="86" t="n">
        <v>50.8882461611588</v>
      </c>
      <c r="F70" s="86" t="n">
        <v>50.9427345405788</v>
      </c>
      <c r="G70" s="86" t="n">
        <v>52.3405414586777</v>
      </c>
      <c r="H70" s="86" t="n">
        <v>50.1273398739184</v>
      </c>
      <c r="I70" s="87" t="n">
        <v>51.2541453609074</v>
      </c>
      <c r="J70" s="86" t="n">
        <v>55.3580962581119</v>
      </c>
      <c r="K70" s="86" t="n">
        <v>59.2309435350581</v>
      </c>
      <c r="L70" s="86" t="n">
        <v>57.4705592041813</v>
      </c>
      <c r="M70" s="86" t="n">
        <v>55.9770707772747</v>
      </c>
      <c r="N70" s="86" t="n">
        <v>55.884179791015</v>
      </c>
      <c r="O70" s="86" t="n">
        <v>57.1558712728761</v>
      </c>
      <c r="P70" s="86" t="n">
        <v>54.5886731226972</v>
      </c>
      <c r="Q70" s="87" t="n">
        <v>55.6620018619454</v>
      </c>
      <c r="R70" s="123"/>
      <c r="S70" s="86" t="n">
        <v>51.2406755645012</v>
      </c>
      <c r="T70" s="87" t="n">
        <v>55.8021820858396</v>
      </c>
      <c r="U70" s="63" t="s">
        <v>133</v>
      </c>
    </row>
    <row r="71" customFormat="false" ht="14.25" hidden="false" customHeight="true" outlineLevel="0" collapsed="false">
      <c r="A71" s="63" t="s">
        <v>134</v>
      </c>
      <c r="B71" s="86" t="n">
        <v>106.638304111802</v>
      </c>
      <c r="C71" s="86" t="n">
        <v>109.581604939044</v>
      </c>
      <c r="D71" s="86" t="n">
        <v>113.987001225687</v>
      </c>
      <c r="E71" s="86" t="n">
        <v>111.563357259108</v>
      </c>
      <c r="F71" s="86" t="n">
        <v>108.64154934351</v>
      </c>
      <c r="G71" s="86" t="n">
        <v>109.209242705134</v>
      </c>
      <c r="H71" s="86" t="n">
        <v>101.051572534817</v>
      </c>
      <c r="I71" s="87" t="n">
        <v>99.2909453166607</v>
      </c>
      <c r="J71" s="86" t="n">
        <v>116.768943002423</v>
      </c>
      <c r="K71" s="86" t="n">
        <v>119.772694198375</v>
      </c>
      <c r="L71" s="86" t="n">
        <v>124.587792339676</v>
      </c>
      <c r="M71" s="86" t="n">
        <v>122.719692985019</v>
      </c>
      <c r="N71" s="86" t="n">
        <v>119.179779629831</v>
      </c>
      <c r="O71" s="86" t="n">
        <v>119.256493034006</v>
      </c>
      <c r="P71" s="86" t="n">
        <v>110.045162490416</v>
      </c>
      <c r="Q71" s="87" t="n">
        <v>107.829966613894</v>
      </c>
      <c r="R71" s="123"/>
      <c r="S71" s="86" t="n">
        <v>103.183920185537</v>
      </c>
      <c r="T71" s="87" t="n">
        <v>112.377207379438</v>
      </c>
      <c r="U71" s="63" t="s">
        <v>134</v>
      </c>
    </row>
    <row r="72" s="14" customFormat="true" ht="14.25" hidden="false" customHeight="true" outlineLevel="0" collapsed="false">
      <c r="A72" s="63" t="s">
        <v>135</v>
      </c>
      <c r="B72" s="86" t="n">
        <v>86.3512942833316</v>
      </c>
      <c r="C72" s="86" t="n">
        <v>96.7998766898242</v>
      </c>
      <c r="D72" s="86" t="n">
        <v>92.4889588532702</v>
      </c>
      <c r="E72" s="86" t="n">
        <v>90.1924356555573</v>
      </c>
      <c r="F72" s="86" t="n">
        <v>108.436162254893</v>
      </c>
      <c r="G72" s="86" t="n">
        <v>92.7502861614954</v>
      </c>
      <c r="H72" s="86" t="n">
        <v>91.2885953361496</v>
      </c>
      <c r="I72" s="87" t="n">
        <v>89.4102684451741</v>
      </c>
      <c r="J72" s="86" t="n">
        <v>94.5546672402481</v>
      </c>
      <c r="K72" s="86" t="n">
        <v>105.802265221978</v>
      </c>
      <c r="L72" s="86" t="n">
        <v>101.090432026624</v>
      </c>
      <c r="M72" s="86" t="n">
        <v>99.211679221113</v>
      </c>
      <c r="N72" s="86" t="n">
        <v>118.954469993618</v>
      </c>
      <c r="O72" s="86" t="n">
        <v>101.283312488353</v>
      </c>
      <c r="P72" s="86" t="n">
        <v>99.4132803210669</v>
      </c>
      <c r="Q72" s="87" t="n">
        <v>97.0995515314591</v>
      </c>
      <c r="R72" s="123"/>
      <c r="S72" s="86" t="n">
        <v>91.1497166476064</v>
      </c>
      <c r="T72" s="87" t="n">
        <v>99.2653814469597</v>
      </c>
      <c r="U72" s="63" t="s">
        <v>135</v>
      </c>
    </row>
    <row r="73" customFormat="false" ht="14.25" hidden="false" customHeight="true" outlineLevel="0" collapsed="false">
      <c r="A73" s="63" t="s">
        <v>136</v>
      </c>
      <c r="B73" s="86" t="n">
        <v>83.4210495130954</v>
      </c>
      <c r="C73" s="86" t="n">
        <v>84.5491547317309</v>
      </c>
      <c r="D73" s="86" t="n">
        <v>79.2224214122039</v>
      </c>
      <c r="E73" s="86" t="n">
        <v>84.6913182802695</v>
      </c>
      <c r="F73" s="86" t="n">
        <v>100.396207967852</v>
      </c>
      <c r="G73" s="86" t="n">
        <v>94.3209392865402</v>
      </c>
      <c r="H73" s="86" t="n">
        <v>92.8271035968202</v>
      </c>
      <c r="I73" s="87" t="n">
        <v>91.2571518147249</v>
      </c>
      <c r="J73" s="86" t="n">
        <v>91.3460492168394</v>
      </c>
      <c r="K73" s="86" t="n">
        <v>92.4122261217818</v>
      </c>
      <c r="L73" s="86" t="n">
        <v>86.5901066035389</v>
      </c>
      <c r="M73" s="86" t="n">
        <v>93.1604501082965</v>
      </c>
      <c r="N73" s="86" t="n">
        <v>110.134640140734</v>
      </c>
      <c r="O73" s="86" t="n">
        <v>102.998465700902</v>
      </c>
      <c r="P73" s="86" t="n">
        <v>101.088715816937</v>
      </c>
      <c r="Q73" s="87" t="n">
        <v>99.1052668707913</v>
      </c>
      <c r="R73" s="123"/>
      <c r="S73" s="86" t="n">
        <v>92.8017315660284</v>
      </c>
      <c r="T73" s="87" t="n">
        <v>101.064149462877</v>
      </c>
      <c r="U73" s="63" t="s">
        <v>136</v>
      </c>
    </row>
    <row r="74" customFormat="false" ht="14.25" hidden="false" customHeight="true" outlineLevel="0" collapsed="false">
      <c r="A74" s="60" t="s">
        <v>137</v>
      </c>
      <c r="B74" s="84" t="n">
        <v>72.383248207923</v>
      </c>
      <c r="C74" s="84" t="n">
        <v>75.8208107149027</v>
      </c>
      <c r="D74" s="84" t="n">
        <v>75.6434412920063</v>
      </c>
      <c r="E74" s="84" t="n">
        <v>74.3211729495103</v>
      </c>
      <c r="F74" s="84" t="n">
        <v>75.1222946776875</v>
      </c>
      <c r="G74" s="84" t="n">
        <v>75.4358171132196</v>
      </c>
      <c r="H74" s="84" t="n">
        <v>74.7058639655611</v>
      </c>
      <c r="I74" s="85" t="n">
        <v>76.3221091019778</v>
      </c>
      <c r="J74" s="84" t="n">
        <v>79.2596567876756</v>
      </c>
      <c r="K74" s="84" t="n">
        <v>82.8721461113886</v>
      </c>
      <c r="L74" s="84" t="n">
        <v>82.6782813321629</v>
      </c>
      <c r="M74" s="84" t="n">
        <v>81.7532902444613</v>
      </c>
      <c r="N74" s="84" t="n">
        <v>82.4091572614232</v>
      </c>
      <c r="O74" s="84" t="n">
        <v>82.3759122876358</v>
      </c>
      <c r="P74" s="84" t="n">
        <v>81.3546858584961</v>
      </c>
      <c r="Q74" s="85" t="n">
        <v>82.8858104847479</v>
      </c>
      <c r="R74" s="122"/>
      <c r="S74" s="84" t="n">
        <v>75.4879300602529</v>
      </c>
      <c r="T74" s="85" t="n">
        <v>82.2054695436266</v>
      </c>
      <c r="U74" s="60" t="s">
        <v>137</v>
      </c>
    </row>
    <row r="75" s="14" customFormat="true" ht="14.25" hidden="false" customHeight="true" outlineLevel="0" collapsed="false">
      <c r="A75" s="56" t="s">
        <v>138</v>
      </c>
      <c r="B75" s="82" t="n">
        <v>69.4488806699964</v>
      </c>
      <c r="C75" s="82" t="n">
        <v>74.1578238570538</v>
      </c>
      <c r="D75" s="82" t="n">
        <v>73.0611344201283</v>
      </c>
      <c r="E75" s="82" t="n">
        <v>71.5735245268923</v>
      </c>
      <c r="F75" s="82" t="n">
        <v>71.5969278775641</v>
      </c>
      <c r="G75" s="82" t="n">
        <v>72.5233788342987</v>
      </c>
      <c r="H75" s="82" t="n">
        <v>73.1038169478474</v>
      </c>
      <c r="I75" s="83" t="n">
        <v>74.3114054351682</v>
      </c>
      <c r="J75" s="82" t="n">
        <v>76.0465243336461</v>
      </c>
      <c r="K75" s="82" t="n">
        <v>81.0545014757598</v>
      </c>
      <c r="L75" s="82" t="n">
        <v>79.8558199212003</v>
      </c>
      <c r="M75" s="82" t="n">
        <v>78.7308769795816</v>
      </c>
      <c r="N75" s="82" t="n">
        <v>78.5418298816879</v>
      </c>
      <c r="O75" s="82" t="n">
        <v>79.1955296870542</v>
      </c>
      <c r="P75" s="82" t="n">
        <v>79.6100566562058</v>
      </c>
      <c r="Q75" s="83" t="n">
        <v>80.7021863025926</v>
      </c>
      <c r="R75" s="122"/>
      <c r="S75" s="82" t="n">
        <v>73.3128670724381</v>
      </c>
      <c r="T75" s="83" t="n">
        <v>79.8359242152842</v>
      </c>
      <c r="U75" s="56" t="s">
        <v>138</v>
      </c>
    </row>
    <row r="76" s="14" customFormat="true" ht="14.25" hidden="false" customHeight="true" outlineLevel="0" collapsed="false">
      <c r="A76" s="63" t="s">
        <v>139</v>
      </c>
      <c r="B76" s="86" t="n">
        <v>75.256573543627</v>
      </c>
      <c r="C76" s="86" t="n">
        <v>81.0804748168856</v>
      </c>
      <c r="D76" s="86" t="n">
        <v>81.0493125815789</v>
      </c>
      <c r="E76" s="86" t="n">
        <v>80.6317175907665</v>
      </c>
      <c r="F76" s="86" t="n">
        <v>79.6265463085636</v>
      </c>
      <c r="G76" s="86" t="n">
        <v>80.4556342014657</v>
      </c>
      <c r="H76" s="86" t="n">
        <v>80.0640619687701</v>
      </c>
      <c r="I76" s="87" t="n">
        <v>83.0323742145825</v>
      </c>
      <c r="J76" s="86" t="n">
        <v>82.4059480302716</v>
      </c>
      <c r="K76" s="86" t="n">
        <v>88.620958974856</v>
      </c>
      <c r="L76" s="86" t="n">
        <v>88.5868986516657</v>
      </c>
      <c r="M76" s="86" t="n">
        <v>88.6948893498431</v>
      </c>
      <c r="N76" s="86" t="n">
        <v>87.3503213004943</v>
      </c>
      <c r="O76" s="86" t="n">
        <v>87.8575525480006</v>
      </c>
      <c r="P76" s="86" t="n">
        <v>87.1897634839907</v>
      </c>
      <c r="Q76" s="87" t="n">
        <v>90.1731583970366</v>
      </c>
      <c r="R76" s="123"/>
      <c r="S76" s="86" t="n">
        <v>81.1840234616061</v>
      </c>
      <c r="T76" s="87" t="n">
        <v>88.4068248096759</v>
      </c>
      <c r="U76" s="63" t="s">
        <v>139</v>
      </c>
    </row>
    <row r="77" customFormat="false" ht="14.25" hidden="false" customHeight="true" outlineLevel="0" collapsed="false">
      <c r="A77" s="63" t="s">
        <v>140</v>
      </c>
      <c r="B77" s="86" t="n">
        <v>56.5608963472831</v>
      </c>
      <c r="C77" s="86" t="n">
        <v>62.0468427077309</v>
      </c>
      <c r="D77" s="86" t="n">
        <v>59.8686528776973</v>
      </c>
      <c r="E77" s="86" t="n">
        <v>58.5643603642325</v>
      </c>
      <c r="F77" s="86" t="n">
        <v>60.3617815619275</v>
      </c>
      <c r="G77" s="86" t="n">
        <v>60.062795403804</v>
      </c>
      <c r="H77" s="86" t="n">
        <v>61.5517736844522</v>
      </c>
      <c r="I77" s="87" t="n">
        <v>60.333714186696</v>
      </c>
      <c r="J77" s="86" t="n">
        <v>61.934181500275</v>
      </c>
      <c r="K77" s="86" t="n">
        <v>67.8171990795499</v>
      </c>
      <c r="L77" s="86" t="n">
        <v>65.4364375953231</v>
      </c>
      <c r="M77" s="86" t="n">
        <v>64.4207964006557</v>
      </c>
      <c r="N77" s="86" t="n">
        <v>66.2168743734345</v>
      </c>
      <c r="O77" s="86" t="n">
        <v>65.588572580954</v>
      </c>
      <c r="P77" s="86" t="n">
        <v>67.0298815423685</v>
      </c>
      <c r="Q77" s="87" t="n">
        <v>65.5224136067518</v>
      </c>
      <c r="R77" s="123"/>
      <c r="S77" s="86" t="n">
        <v>60.6494277583174</v>
      </c>
      <c r="T77" s="87" t="n">
        <v>66.0469559100247</v>
      </c>
      <c r="U77" s="63" t="s">
        <v>140</v>
      </c>
    </row>
    <row r="78" customFormat="false" ht="14.25" hidden="false" customHeight="true" outlineLevel="0" collapsed="false">
      <c r="A78" s="63" t="s">
        <v>141</v>
      </c>
      <c r="B78" s="86" t="n">
        <v>67.446451843597</v>
      </c>
      <c r="C78" s="86" t="n">
        <v>72.3597951259026</v>
      </c>
      <c r="D78" s="86" t="n">
        <v>71.660779422061</v>
      </c>
      <c r="E78" s="86" t="n">
        <v>68.7449769141408</v>
      </c>
      <c r="F78" s="86" t="n">
        <v>68.6848154373634</v>
      </c>
      <c r="G78" s="86" t="n">
        <v>70.2950655235288</v>
      </c>
      <c r="H78" s="86" t="n">
        <v>71.1898449155225</v>
      </c>
      <c r="I78" s="87" t="n">
        <v>71.557020617747</v>
      </c>
      <c r="J78" s="86" t="n">
        <v>73.8538647687387</v>
      </c>
      <c r="K78" s="86" t="n">
        <v>79.0892560726116</v>
      </c>
      <c r="L78" s="86" t="n">
        <v>78.3252319083127</v>
      </c>
      <c r="M78" s="86" t="n">
        <v>75.6194746055549</v>
      </c>
      <c r="N78" s="86" t="n">
        <v>75.3472425347877</v>
      </c>
      <c r="O78" s="86" t="n">
        <v>76.7622115516934</v>
      </c>
      <c r="P78" s="86" t="n">
        <v>77.5257411130041</v>
      </c>
      <c r="Q78" s="87" t="n">
        <v>77.7109243908732</v>
      </c>
      <c r="R78" s="123"/>
      <c r="S78" s="86" t="n">
        <v>71.0139770189328</v>
      </c>
      <c r="T78" s="87" t="n">
        <v>77.3329590185236</v>
      </c>
      <c r="U78" s="63" t="s">
        <v>141</v>
      </c>
    </row>
    <row r="79" customFormat="false" ht="14.25" hidden="false" customHeight="true" outlineLevel="0" collapsed="false">
      <c r="A79" s="63" t="s">
        <v>142</v>
      </c>
      <c r="B79" s="86" t="n">
        <v>70.1690794779787</v>
      </c>
      <c r="C79" s="86" t="n">
        <v>70.474388290577</v>
      </c>
      <c r="D79" s="86" t="n">
        <v>66.5607195838387</v>
      </c>
      <c r="E79" s="86" t="n">
        <v>64.3266680125124</v>
      </c>
      <c r="F79" s="86" t="n">
        <v>65.3962054726896</v>
      </c>
      <c r="G79" s="86" t="n">
        <v>66.3043659222772</v>
      </c>
      <c r="H79" s="86" t="n">
        <v>68.0308354830686</v>
      </c>
      <c r="I79" s="87" t="n">
        <v>67.9484888349679</v>
      </c>
      <c r="J79" s="86" t="n">
        <v>76.8351420283867</v>
      </c>
      <c r="K79" s="86" t="n">
        <v>77.0285064016006</v>
      </c>
      <c r="L79" s="86" t="n">
        <v>72.7508665051358</v>
      </c>
      <c r="M79" s="86" t="n">
        <v>70.7593348137637</v>
      </c>
      <c r="N79" s="86" t="n">
        <v>71.7396374035404</v>
      </c>
      <c r="O79" s="86" t="n">
        <v>72.4043675871268</v>
      </c>
      <c r="P79" s="86" t="n">
        <v>74.0855798410617</v>
      </c>
      <c r="Q79" s="87" t="n">
        <v>73.7920588747751</v>
      </c>
      <c r="R79" s="123"/>
      <c r="S79" s="86" t="n">
        <v>67.4278967467713</v>
      </c>
      <c r="T79" s="87" t="n">
        <v>73.4273354343212</v>
      </c>
      <c r="U79" s="63" t="s">
        <v>142</v>
      </c>
    </row>
    <row r="80" customFormat="false" ht="14.25" hidden="false" customHeight="true" outlineLevel="0" collapsed="false">
      <c r="A80" s="56" t="s">
        <v>143</v>
      </c>
      <c r="B80" s="82" t="n">
        <v>78.1334702997822</v>
      </c>
      <c r="C80" s="82" t="n">
        <v>80.4362212863178</v>
      </c>
      <c r="D80" s="82" t="n">
        <v>81.6444479001834</v>
      </c>
      <c r="E80" s="82" t="n">
        <v>78.8376406622955</v>
      </c>
      <c r="F80" s="82" t="n">
        <v>78.3489487207333</v>
      </c>
      <c r="G80" s="82" t="n">
        <v>78.9159790166642</v>
      </c>
      <c r="H80" s="82" t="n">
        <v>77.9998400154943</v>
      </c>
      <c r="I80" s="83" t="n">
        <v>79.0408078715659</v>
      </c>
      <c r="J80" s="82" t="n">
        <v>85.5561499782615</v>
      </c>
      <c r="K80" s="82" t="n">
        <v>87.9167898659454</v>
      </c>
      <c r="L80" s="82" t="n">
        <v>89.2373815549004</v>
      </c>
      <c r="M80" s="82" t="n">
        <v>86.7214047285251</v>
      </c>
      <c r="N80" s="82" t="n">
        <v>85.9487967466445</v>
      </c>
      <c r="O80" s="82" t="n">
        <v>86.1762490861973</v>
      </c>
      <c r="P80" s="82" t="n">
        <v>84.9418257768733</v>
      </c>
      <c r="Q80" s="83" t="n">
        <v>85.8383173485205</v>
      </c>
      <c r="R80" s="122"/>
      <c r="S80" s="82" t="n">
        <v>78.6522089679081</v>
      </c>
      <c r="T80" s="83" t="n">
        <v>85.652130737197</v>
      </c>
      <c r="U80" s="56" t="s">
        <v>143</v>
      </c>
    </row>
    <row r="81" customFormat="false" ht="14.25" hidden="false" customHeight="true" outlineLevel="0" collapsed="false">
      <c r="A81" s="63" t="s">
        <v>144</v>
      </c>
      <c r="B81" s="86" t="n">
        <v>63.7854823873194</v>
      </c>
      <c r="C81" s="86" t="n">
        <v>68.4379821181837</v>
      </c>
      <c r="D81" s="86" t="n">
        <v>66.9923699903142</v>
      </c>
      <c r="E81" s="86" t="n">
        <v>65.9322366392069</v>
      </c>
      <c r="F81" s="86" t="n">
        <v>66.7244171020331</v>
      </c>
      <c r="G81" s="86" t="n">
        <v>65.6504281206569</v>
      </c>
      <c r="H81" s="86" t="n">
        <v>66.9343092242219</v>
      </c>
      <c r="I81" s="87" t="n">
        <v>68.6074754591396</v>
      </c>
      <c r="J81" s="86" t="n">
        <v>69.8451032141147</v>
      </c>
      <c r="K81" s="86" t="n">
        <v>74.8027144551748</v>
      </c>
      <c r="L81" s="86" t="n">
        <v>73.2226603994134</v>
      </c>
      <c r="M81" s="86" t="n">
        <v>72.5254603031276</v>
      </c>
      <c r="N81" s="86" t="n">
        <v>73.1966855609303</v>
      </c>
      <c r="O81" s="86" t="n">
        <v>71.6902675077573</v>
      </c>
      <c r="P81" s="86" t="n">
        <v>72.8914627451777</v>
      </c>
      <c r="Q81" s="87" t="n">
        <v>74.5077183486256</v>
      </c>
      <c r="R81" s="123"/>
      <c r="S81" s="86" t="n">
        <v>67.0640709346728</v>
      </c>
      <c r="T81" s="87" t="n">
        <v>73.0298162005202</v>
      </c>
      <c r="U81" s="63" t="s">
        <v>144</v>
      </c>
    </row>
    <row r="82" customFormat="false" ht="14.25" hidden="false" customHeight="true" outlineLevel="0" collapsed="false">
      <c r="A82" s="63" t="s">
        <v>145</v>
      </c>
      <c r="B82" s="86" t="n">
        <v>88.2383854498247</v>
      </c>
      <c r="C82" s="86" t="n">
        <v>90.6070245459111</v>
      </c>
      <c r="D82" s="86" t="n">
        <v>91.6019068964104</v>
      </c>
      <c r="E82" s="86" t="n">
        <v>88.2016305205406</v>
      </c>
      <c r="F82" s="86" t="n">
        <v>86.3891013486075</v>
      </c>
      <c r="G82" s="86" t="n">
        <v>87.9781800287496</v>
      </c>
      <c r="H82" s="86" t="n">
        <v>87.2602693045667</v>
      </c>
      <c r="I82" s="87" t="n">
        <v>87.8663883681591</v>
      </c>
      <c r="J82" s="86" t="n">
        <v>96.621032067558</v>
      </c>
      <c r="K82" s="86" t="n">
        <v>99.0334778286808</v>
      </c>
      <c r="L82" s="86" t="n">
        <v>100.120884237777</v>
      </c>
      <c r="M82" s="86" t="n">
        <v>97.0217935725947</v>
      </c>
      <c r="N82" s="86" t="n">
        <v>94.7688441794224</v>
      </c>
      <c r="O82" s="86" t="n">
        <v>96.0721725913945</v>
      </c>
      <c r="P82" s="86" t="n">
        <v>95.0264332726731</v>
      </c>
      <c r="Q82" s="87" t="n">
        <v>95.4228977678208</v>
      </c>
      <c r="R82" s="123"/>
      <c r="S82" s="86" t="n">
        <v>87.7016125671585</v>
      </c>
      <c r="T82" s="87" t="n">
        <v>95.5071678772961</v>
      </c>
      <c r="U82" s="63" t="s">
        <v>145</v>
      </c>
    </row>
    <row r="83" customFormat="false" ht="14.25" hidden="false" customHeight="true" outlineLevel="0" collapsed="false">
      <c r="A83" s="63" t="s">
        <v>146</v>
      </c>
      <c r="B83" s="86" t="n">
        <v>60.6840212107911</v>
      </c>
      <c r="C83" s="86" t="n">
        <v>64.6551520853769</v>
      </c>
      <c r="D83" s="86" t="n">
        <v>62.7847960137792</v>
      </c>
      <c r="E83" s="86" t="n">
        <v>62.1580218504088</v>
      </c>
      <c r="F83" s="86" t="n">
        <v>63.4024530422634</v>
      </c>
      <c r="G83" s="86" t="n">
        <v>62.3553918326951</v>
      </c>
      <c r="H83" s="86" t="n">
        <v>61.943841588582</v>
      </c>
      <c r="I83" s="87" t="n">
        <v>61.8934422054754</v>
      </c>
      <c r="J83" s="86" t="n">
        <v>66.4490032258162</v>
      </c>
      <c r="K83" s="86" t="n">
        <v>70.668081229317</v>
      </c>
      <c r="L83" s="86" t="n">
        <v>68.6237820430606</v>
      </c>
      <c r="M83" s="86" t="n">
        <v>68.3738240354497</v>
      </c>
      <c r="N83" s="86" t="n">
        <v>69.552490987363</v>
      </c>
      <c r="O83" s="86" t="n">
        <v>68.092087881303</v>
      </c>
      <c r="P83" s="86" t="n">
        <v>67.4568434899658</v>
      </c>
      <c r="Q83" s="87" t="n">
        <v>67.2162782351463</v>
      </c>
      <c r="R83" s="123"/>
      <c r="S83" s="86" t="n">
        <v>62.0642252089175</v>
      </c>
      <c r="T83" s="87" t="n">
        <v>67.5884032021384</v>
      </c>
      <c r="U83" s="63" t="s">
        <v>146</v>
      </c>
    </row>
    <row r="84" s="14" customFormat="true" ht="14.25" hidden="false" customHeight="true" outlineLevel="0" collapsed="false">
      <c r="A84" s="63" t="s">
        <v>147</v>
      </c>
      <c r="B84" s="86" t="n">
        <v>95.9094675857949</v>
      </c>
      <c r="C84" s="86" t="n">
        <v>91.4396811556204</v>
      </c>
      <c r="D84" s="86" t="n">
        <v>100.956919519477</v>
      </c>
      <c r="E84" s="86" t="n">
        <v>94.5612189651741</v>
      </c>
      <c r="F84" s="86" t="n">
        <v>94.9905228822049</v>
      </c>
      <c r="G84" s="86" t="n">
        <v>95.5631753063486</v>
      </c>
      <c r="H84" s="86" t="n">
        <v>87.8870462690317</v>
      </c>
      <c r="I84" s="87" t="n">
        <v>89.6849007933404</v>
      </c>
      <c r="J84" s="86" t="n">
        <v>105.020867006445</v>
      </c>
      <c r="K84" s="86" t="n">
        <v>99.9435715030931</v>
      </c>
      <c r="L84" s="86" t="n">
        <v>110.345913034788</v>
      </c>
      <c r="M84" s="86" t="n">
        <v>104.017340861692</v>
      </c>
      <c r="N84" s="86" t="n">
        <v>104.204603601779</v>
      </c>
      <c r="O84" s="86" t="n">
        <v>104.354987434533</v>
      </c>
      <c r="P84" s="86" t="n">
        <v>95.7089933869755</v>
      </c>
      <c r="Q84" s="87" t="n">
        <v>97.3978022615676</v>
      </c>
      <c r="R84" s="123"/>
      <c r="S84" s="86" t="n">
        <v>91.0450407895735</v>
      </c>
      <c r="T84" s="87" t="n">
        <v>99.1539276943586</v>
      </c>
      <c r="U84" s="63" t="s">
        <v>147</v>
      </c>
    </row>
    <row r="85" customFormat="false" ht="14.25" hidden="false" customHeight="true" outlineLevel="0" collapsed="false">
      <c r="A85" s="63" t="s">
        <v>148</v>
      </c>
      <c r="B85" s="86" t="n">
        <v>52.9945900792938</v>
      </c>
      <c r="C85" s="86" t="n">
        <v>56.9336290035364</v>
      </c>
      <c r="D85" s="86" t="n">
        <v>54.6897823695116</v>
      </c>
      <c r="E85" s="86" t="n">
        <v>52.764459379922</v>
      </c>
      <c r="F85" s="86" t="n">
        <v>51.0141392918741</v>
      </c>
      <c r="G85" s="86" t="n">
        <v>51.4376194557248</v>
      </c>
      <c r="H85" s="86" t="n">
        <v>53.4685909554762</v>
      </c>
      <c r="I85" s="87" t="n">
        <v>53.8392608573717</v>
      </c>
      <c r="J85" s="86" t="n">
        <v>58.0290761368267</v>
      </c>
      <c r="K85" s="86" t="n">
        <v>62.2284565008652</v>
      </c>
      <c r="L85" s="86" t="n">
        <v>59.7759321298762</v>
      </c>
      <c r="M85" s="86" t="n">
        <v>58.0409053179142</v>
      </c>
      <c r="N85" s="86" t="n">
        <v>55.9625108031859</v>
      </c>
      <c r="O85" s="86" t="n">
        <v>56.1698804456515</v>
      </c>
      <c r="P85" s="86" t="n">
        <v>58.2272955505136</v>
      </c>
      <c r="Q85" s="87" t="n">
        <v>58.4694372911056</v>
      </c>
      <c r="R85" s="123"/>
      <c r="S85" s="86" t="n">
        <v>52.9151570895242</v>
      </c>
      <c r="T85" s="87" t="n">
        <v>57.6222044290902</v>
      </c>
      <c r="U85" s="63" t="s">
        <v>148</v>
      </c>
    </row>
    <row r="86" customFormat="false" ht="14.25" hidden="false" customHeight="true" outlineLevel="0" collapsed="false">
      <c r="A86" s="56" t="s">
        <v>149</v>
      </c>
      <c r="B86" s="82" t="n">
        <v>67.732198847426</v>
      </c>
      <c r="C86" s="82" t="n">
        <v>72.5716605606154</v>
      </c>
      <c r="D86" s="82" t="n">
        <v>71.9751453834455</v>
      </c>
      <c r="E86" s="82" t="n">
        <v>72.4432922090715</v>
      </c>
      <c r="F86" s="82" t="n">
        <v>78.0065507734658</v>
      </c>
      <c r="G86" s="82" t="n">
        <v>75.5308792268435</v>
      </c>
      <c r="H86" s="82" t="n">
        <v>73.7670743064435</v>
      </c>
      <c r="I86" s="83" t="n">
        <v>77.2292154053253</v>
      </c>
      <c r="J86" s="82" t="n">
        <v>74.1667577379315</v>
      </c>
      <c r="K86" s="82" t="n">
        <v>79.3208249927526</v>
      </c>
      <c r="L86" s="82" t="n">
        <v>78.6688339041059</v>
      </c>
      <c r="M86" s="82" t="n">
        <v>79.6876214299787</v>
      </c>
      <c r="N86" s="82" t="n">
        <v>85.573186198492</v>
      </c>
      <c r="O86" s="82" t="n">
        <v>82.4797201157131</v>
      </c>
      <c r="P86" s="82" t="n">
        <v>80.332343919717</v>
      </c>
      <c r="Q86" s="83" t="n">
        <v>83.8709279301833</v>
      </c>
      <c r="R86" s="122"/>
      <c r="S86" s="82" t="n">
        <v>75.5090563128708</v>
      </c>
      <c r="T86" s="83" t="n">
        <v>82.2276639885378</v>
      </c>
      <c r="U86" s="56" t="s">
        <v>149</v>
      </c>
    </row>
    <row r="87" customFormat="false" ht="14.25" hidden="false" customHeight="true" outlineLevel="0" collapsed="false">
      <c r="A87" s="63" t="s">
        <v>150</v>
      </c>
      <c r="B87" s="86" t="n">
        <v>54.3539532111787</v>
      </c>
      <c r="C87" s="86" t="n">
        <v>56.1402695404651</v>
      </c>
      <c r="D87" s="86" t="n">
        <v>55.5767502752032</v>
      </c>
      <c r="E87" s="86" t="n">
        <v>54.7128013933244</v>
      </c>
      <c r="F87" s="86" t="n">
        <v>55.2153994416791</v>
      </c>
      <c r="G87" s="86" t="n">
        <v>56.7669685337146</v>
      </c>
      <c r="H87" s="86" t="n">
        <v>56.1350522296675</v>
      </c>
      <c r="I87" s="87" t="n">
        <v>56.8864797753701</v>
      </c>
      <c r="J87" s="86" t="n">
        <v>59.5175787662407</v>
      </c>
      <c r="K87" s="86" t="n">
        <v>61.3613146077284</v>
      </c>
      <c r="L87" s="86" t="n">
        <v>60.7453880507971</v>
      </c>
      <c r="M87" s="86" t="n">
        <v>60.1840815326568</v>
      </c>
      <c r="N87" s="86" t="n">
        <v>60.5712931875219</v>
      </c>
      <c r="O87" s="86" t="n">
        <v>61.9895296388164</v>
      </c>
      <c r="P87" s="86" t="n">
        <v>61.1310718781079</v>
      </c>
      <c r="Q87" s="87" t="n">
        <v>61.7787170360519</v>
      </c>
      <c r="R87" s="123"/>
      <c r="S87" s="86" t="n">
        <v>56.5961668462507</v>
      </c>
      <c r="T87" s="87" t="n">
        <v>61.6331061843254</v>
      </c>
      <c r="U87" s="63" t="s">
        <v>150</v>
      </c>
    </row>
    <row r="88" customFormat="false" ht="14.25" hidden="false" customHeight="true" outlineLevel="0" collapsed="false">
      <c r="A88" s="63" t="s">
        <v>151</v>
      </c>
      <c r="B88" s="86" t="n">
        <v>76.6399483442743</v>
      </c>
      <c r="C88" s="86" t="n">
        <v>82.2116880374769</v>
      </c>
      <c r="D88" s="86" t="n">
        <v>81.3908368226111</v>
      </c>
      <c r="E88" s="86" t="n">
        <v>83.075895318172</v>
      </c>
      <c r="F88" s="86" t="n">
        <v>91.5225913734154</v>
      </c>
      <c r="G88" s="86" t="n">
        <v>86.7073808491323</v>
      </c>
      <c r="H88" s="86" t="n">
        <v>84.2621339296565</v>
      </c>
      <c r="I88" s="87" t="n">
        <v>89.0156936450684</v>
      </c>
      <c r="J88" s="86" t="n">
        <v>83.9207434369804</v>
      </c>
      <c r="K88" s="86" t="n">
        <v>89.8573750249622</v>
      </c>
      <c r="L88" s="86" t="n">
        <v>88.9601846471139</v>
      </c>
      <c r="M88" s="86" t="n">
        <v>91.3834848499892</v>
      </c>
      <c r="N88" s="86" t="n">
        <v>100.400282736637</v>
      </c>
      <c r="O88" s="86" t="n">
        <v>94.6844598872525</v>
      </c>
      <c r="P88" s="86" t="n">
        <v>91.761463849396</v>
      </c>
      <c r="Q88" s="87" t="n">
        <v>96.6710432985442</v>
      </c>
      <c r="R88" s="123"/>
      <c r="S88" s="86" t="n">
        <v>86.6617361412857</v>
      </c>
      <c r="T88" s="87" t="n">
        <v>94.3723223450642</v>
      </c>
      <c r="U88" s="63" t="s">
        <v>151</v>
      </c>
    </row>
    <row r="89" customFormat="false" ht="14.25" hidden="false" customHeight="true" outlineLevel="0" collapsed="false">
      <c r="A89" s="63" t="s">
        <v>152</v>
      </c>
      <c r="B89" s="86" t="n">
        <v>63.9310149159532</v>
      </c>
      <c r="C89" s="86" t="n">
        <v>64.341017028597</v>
      </c>
      <c r="D89" s="86" t="n">
        <v>63.2990356074275</v>
      </c>
      <c r="E89" s="86" t="n">
        <v>63.7289629560788</v>
      </c>
      <c r="F89" s="86" t="n">
        <v>62.3473399616904</v>
      </c>
      <c r="G89" s="86" t="n">
        <v>64.6062293632861</v>
      </c>
      <c r="H89" s="86" t="n">
        <v>63.604757875202</v>
      </c>
      <c r="I89" s="87" t="n">
        <v>63.6461144201147</v>
      </c>
      <c r="J89" s="86" t="n">
        <v>70.0044613329688</v>
      </c>
      <c r="K89" s="86" t="n">
        <v>70.3247316122565</v>
      </c>
      <c r="L89" s="86" t="n">
        <v>69.1858459189182</v>
      </c>
      <c r="M89" s="86" t="n">
        <v>70.1018592516867</v>
      </c>
      <c r="N89" s="86" t="n">
        <v>68.3950319379744</v>
      </c>
      <c r="O89" s="86" t="n">
        <v>70.5500024647084</v>
      </c>
      <c r="P89" s="86" t="n">
        <v>69.265581326095</v>
      </c>
      <c r="Q89" s="87" t="n">
        <v>69.1196802602446</v>
      </c>
      <c r="R89" s="123"/>
      <c r="S89" s="86" t="n">
        <v>63.9523672195343</v>
      </c>
      <c r="T89" s="87" t="n">
        <v>69.645088017016</v>
      </c>
      <c r="U89" s="63" t="s">
        <v>152</v>
      </c>
    </row>
    <row r="90" customFormat="false" ht="14.25" hidden="false" customHeight="true" outlineLevel="0" collapsed="false">
      <c r="A90" s="63" t="s">
        <v>153</v>
      </c>
      <c r="B90" s="86" t="n">
        <v>58.1218647960545</v>
      </c>
      <c r="C90" s="86" t="n">
        <v>63.377479058747</v>
      </c>
      <c r="D90" s="86" t="n">
        <v>65.7232202158222</v>
      </c>
      <c r="E90" s="86" t="n">
        <v>66.9608469310862</v>
      </c>
      <c r="F90" s="86" t="n">
        <v>67.9590700617126</v>
      </c>
      <c r="G90" s="86" t="n">
        <v>62.0635505918659</v>
      </c>
      <c r="H90" s="86" t="n">
        <v>63.5027879558135</v>
      </c>
      <c r="I90" s="87" t="n">
        <v>65.0161961745893</v>
      </c>
      <c r="J90" s="86" t="n">
        <v>63.6434419516797</v>
      </c>
      <c r="K90" s="86" t="n">
        <v>69.2715846112105</v>
      </c>
      <c r="L90" s="86" t="n">
        <v>71.8354796958936</v>
      </c>
      <c r="M90" s="86" t="n">
        <v>73.6569316241948</v>
      </c>
      <c r="N90" s="86" t="n">
        <v>74.5510998576987</v>
      </c>
      <c r="O90" s="86" t="n">
        <v>67.7733972463175</v>
      </c>
      <c r="P90" s="86" t="n">
        <v>69.1545360838809</v>
      </c>
      <c r="Q90" s="87" t="n">
        <v>70.607589045604</v>
      </c>
      <c r="R90" s="123"/>
      <c r="S90" s="86" t="n">
        <v>63.5275115740895</v>
      </c>
      <c r="T90" s="87" t="n">
        <v>69.1785074586008</v>
      </c>
      <c r="U90" s="63" t="s">
        <v>153</v>
      </c>
    </row>
    <row r="91" s="14" customFormat="true" ht="14.25" hidden="false" customHeight="true" outlineLevel="0" collapsed="false">
      <c r="A91" s="63" t="s">
        <v>154</v>
      </c>
      <c r="B91" s="86" t="n">
        <v>58.5258244825145</v>
      </c>
      <c r="C91" s="86" t="n">
        <v>63.2981460118145</v>
      </c>
      <c r="D91" s="86" t="n">
        <v>61.0949245478854</v>
      </c>
      <c r="E91" s="86" t="n">
        <v>58.0095324050579</v>
      </c>
      <c r="F91" s="86" t="n">
        <v>62.224520556038</v>
      </c>
      <c r="G91" s="86" t="n">
        <v>64.5922960874491</v>
      </c>
      <c r="H91" s="86" t="n">
        <v>61.3249603586219</v>
      </c>
      <c r="I91" s="87" t="n">
        <v>63.7761863038877</v>
      </c>
      <c r="J91" s="86" t="n">
        <v>64.0857778083534</v>
      </c>
      <c r="K91" s="86" t="n">
        <v>69.1848735909132</v>
      </c>
      <c r="L91" s="86" t="n">
        <v>66.7767525308388</v>
      </c>
      <c r="M91" s="86" t="n">
        <v>63.8104856455637</v>
      </c>
      <c r="N91" s="86" t="n">
        <v>68.2602990499736</v>
      </c>
      <c r="O91" s="86" t="n">
        <v>70.5347873274944</v>
      </c>
      <c r="P91" s="86" t="n">
        <v>66.7828818305393</v>
      </c>
      <c r="Q91" s="87" t="n">
        <v>69.260938326022</v>
      </c>
      <c r="R91" s="123"/>
      <c r="S91" s="86" t="n">
        <v>63.2311475833196</v>
      </c>
      <c r="T91" s="87" t="n">
        <v>68.8595358280186</v>
      </c>
      <c r="U91" s="63" t="s">
        <v>154</v>
      </c>
    </row>
    <row r="92" customFormat="false" ht="14.25" hidden="false" customHeight="true" outlineLevel="0" collapsed="false">
      <c r="A92" s="56" t="s">
        <v>155</v>
      </c>
      <c r="B92" s="82" t="n">
        <v>70.6164378072381</v>
      </c>
      <c r="C92" s="82" t="n">
        <v>72.1894574625459</v>
      </c>
      <c r="D92" s="82" t="n">
        <v>70.5771962005927</v>
      </c>
      <c r="E92" s="82" t="n">
        <v>70.2728545391058</v>
      </c>
      <c r="F92" s="82" t="n">
        <v>67.0366426246915</v>
      </c>
      <c r="G92" s="82" t="n">
        <v>70.7574025362513</v>
      </c>
      <c r="H92" s="82" t="n">
        <v>70.05332862483</v>
      </c>
      <c r="I92" s="83" t="n">
        <v>70.4515229434973</v>
      </c>
      <c r="J92" s="82" t="n">
        <v>77.3249993989257</v>
      </c>
      <c r="K92" s="82" t="n">
        <v>78.9030770065627</v>
      </c>
      <c r="L92" s="82" t="n">
        <v>77.1408754472478</v>
      </c>
      <c r="M92" s="82" t="n">
        <v>77.3001399930163</v>
      </c>
      <c r="N92" s="82" t="n">
        <v>73.5391969592866</v>
      </c>
      <c r="O92" s="82" t="n">
        <v>77.2670835695864</v>
      </c>
      <c r="P92" s="82" t="n">
        <v>76.2880748724399</v>
      </c>
      <c r="Q92" s="83" t="n">
        <v>76.5103539166381</v>
      </c>
      <c r="R92" s="122"/>
      <c r="S92" s="82" t="n">
        <v>70.4207513681929</v>
      </c>
      <c r="T92" s="83" t="n">
        <v>76.6885041195548</v>
      </c>
      <c r="U92" s="56" t="s">
        <v>155</v>
      </c>
    </row>
    <row r="93" customFormat="false" ht="14.25" hidden="false" customHeight="true" outlineLevel="0" collapsed="false">
      <c r="A93" s="63" t="s">
        <v>156</v>
      </c>
      <c r="B93" s="86" t="n">
        <v>53.4918797803926</v>
      </c>
      <c r="C93" s="86" t="n">
        <v>55.9760882733988</v>
      </c>
      <c r="D93" s="86" t="n">
        <v>56.3683667775842</v>
      </c>
      <c r="E93" s="86" t="n">
        <v>56.5298865842195</v>
      </c>
      <c r="F93" s="86" t="n">
        <v>55.3235962183365</v>
      </c>
      <c r="G93" s="86" t="n">
        <v>58.4939992607908</v>
      </c>
      <c r="H93" s="86" t="n">
        <v>59.2301783717519</v>
      </c>
      <c r="I93" s="87" t="n">
        <v>61.531683331611</v>
      </c>
      <c r="J93" s="86" t="n">
        <v>58.5736083595299</v>
      </c>
      <c r="K93" s="86" t="n">
        <v>61.1818644828249</v>
      </c>
      <c r="L93" s="86" t="n">
        <v>61.6106248878995</v>
      </c>
      <c r="M93" s="86" t="n">
        <v>62.1828752426415</v>
      </c>
      <c r="N93" s="86" t="n">
        <v>60.6899850515151</v>
      </c>
      <c r="O93" s="86" t="n">
        <v>63.8754471927836</v>
      </c>
      <c r="P93" s="86" t="n">
        <v>64.5016642468378</v>
      </c>
      <c r="Q93" s="87" t="n">
        <v>66.8234080981296</v>
      </c>
      <c r="R93" s="123"/>
      <c r="S93" s="86" t="n">
        <v>59.7519536547179</v>
      </c>
      <c r="T93" s="87" t="n">
        <v>65.066839845917</v>
      </c>
      <c r="U93" s="63" t="s">
        <v>156</v>
      </c>
    </row>
    <row r="94" customFormat="false" ht="14.25" hidden="false" customHeight="true" outlineLevel="0" collapsed="false">
      <c r="A94" s="63" t="s">
        <v>157</v>
      </c>
      <c r="B94" s="86" t="n">
        <v>79.5116722262192</v>
      </c>
      <c r="C94" s="86" t="n">
        <v>80.510420555683</v>
      </c>
      <c r="D94" s="86" t="n">
        <v>77.7511986784307</v>
      </c>
      <c r="E94" s="86" t="n">
        <v>77.1005918487509</v>
      </c>
      <c r="F94" s="86" t="n">
        <v>72.7957857449156</v>
      </c>
      <c r="G94" s="86" t="n">
        <v>76.713299426242</v>
      </c>
      <c r="H94" s="86" t="n">
        <v>75.2421759580068</v>
      </c>
      <c r="I94" s="87" t="n">
        <v>74.6860078882024</v>
      </c>
      <c r="J94" s="86" t="n">
        <v>87.06528108771</v>
      </c>
      <c r="K94" s="86" t="n">
        <v>87.9978896673616</v>
      </c>
      <c r="L94" s="86" t="n">
        <v>84.9820601555248</v>
      </c>
      <c r="M94" s="86" t="n">
        <v>84.8106510336259</v>
      </c>
      <c r="N94" s="86" t="n">
        <v>79.8569769621725</v>
      </c>
      <c r="O94" s="86" t="n">
        <v>83.7709229734563</v>
      </c>
      <c r="P94" s="86" t="n">
        <v>81.9387296182695</v>
      </c>
      <c r="Q94" s="87" t="n">
        <v>81.1090045665878</v>
      </c>
      <c r="R94" s="123"/>
      <c r="S94" s="86" t="n">
        <v>75.5471610908171</v>
      </c>
      <c r="T94" s="87" t="n">
        <v>82.2728857194378</v>
      </c>
      <c r="U94" s="63" t="s">
        <v>157</v>
      </c>
    </row>
    <row r="95" customFormat="false" ht="14.25" hidden="false" customHeight="true" outlineLevel="0" collapsed="false">
      <c r="A95" s="60" t="s">
        <v>158</v>
      </c>
      <c r="B95" s="84" t="n">
        <v>81.6842481455899</v>
      </c>
      <c r="C95" s="84" t="n">
        <v>86.0698291347191</v>
      </c>
      <c r="D95" s="84" t="n">
        <v>86.4278151111958</v>
      </c>
      <c r="E95" s="84" t="n">
        <v>84.0177907859063</v>
      </c>
      <c r="F95" s="84" t="n">
        <v>90.2147719343335</v>
      </c>
      <c r="G95" s="84" t="n">
        <v>85.1345521081684</v>
      </c>
      <c r="H95" s="84" t="n">
        <v>90.2308619750138</v>
      </c>
      <c r="I95" s="85" t="n">
        <v>91.9104960270128</v>
      </c>
      <c r="J95" s="84" t="n">
        <v>89.4442517194209</v>
      </c>
      <c r="K95" s="84" t="n">
        <v>94.074323244248</v>
      </c>
      <c r="L95" s="84" t="n">
        <v>94.465601916537</v>
      </c>
      <c r="M95" s="84" t="n">
        <v>92.4195698644969</v>
      </c>
      <c r="N95" s="84" t="n">
        <v>98.9656048119638</v>
      </c>
      <c r="O95" s="84" t="n">
        <v>92.9669309021199</v>
      </c>
      <c r="P95" s="84" t="n">
        <v>98.26140869079</v>
      </c>
      <c r="Q95" s="85" t="n">
        <v>99.8147986853359</v>
      </c>
      <c r="R95" s="122"/>
      <c r="S95" s="84" t="n">
        <v>89.0919700367317</v>
      </c>
      <c r="T95" s="85" t="n">
        <v>97.0143794260819</v>
      </c>
      <c r="U95" s="60" t="s">
        <v>158</v>
      </c>
    </row>
    <row r="96" s="69" customFormat="true" ht="14.25" hidden="false" customHeight="true" outlineLevel="0" collapsed="false">
      <c r="A96" s="66" t="s">
        <v>159</v>
      </c>
      <c r="B96" s="88" t="n">
        <v>73.8122707488083</v>
      </c>
      <c r="C96" s="88" t="n">
        <v>79.3639016847416</v>
      </c>
      <c r="D96" s="88" t="n">
        <v>78.289509566194</v>
      </c>
      <c r="E96" s="88" t="n">
        <v>76.9596730268353</v>
      </c>
      <c r="F96" s="88" t="n">
        <v>78.7842614961116</v>
      </c>
      <c r="G96" s="88" t="n">
        <v>78.9664478771477</v>
      </c>
      <c r="H96" s="88" t="n">
        <v>76.3515989418802</v>
      </c>
      <c r="I96" s="89" t="n">
        <v>83.0683069542585</v>
      </c>
      <c r="J96" s="88" t="n">
        <v>80.824436469945</v>
      </c>
      <c r="K96" s="88" t="n">
        <v>86.7447445414226</v>
      </c>
      <c r="L96" s="88" t="n">
        <v>85.5704339558501</v>
      </c>
      <c r="M96" s="88" t="n">
        <v>84.6556403295188</v>
      </c>
      <c r="N96" s="88" t="n">
        <v>86.4263348612344</v>
      </c>
      <c r="O96" s="88" t="n">
        <v>86.2313610818453</v>
      </c>
      <c r="P96" s="88" t="n">
        <v>83.1468912477076</v>
      </c>
      <c r="Q96" s="89" t="n">
        <v>90.2121813523247</v>
      </c>
      <c r="R96" s="121"/>
      <c r="S96" s="88" t="n">
        <v>79.4621179244288</v>
      </c>
      <c r="T96" s="89" t="n">
        <v>86.5301445606259</v>
      </c>
      <c r="U96" s="66" t="s">
        <v>159</v>
      </c>
    </row>
    <row r="97" s="73" customFormat="true" ht="14.25" hidden="false" customHeight="true" outlineLevel="0" collapsed="false">
      <c r="A97" s="70" t="s">
        <v>160</v>
      </c>
      <c r="B97" s="90" t="n">
        <v>62.2298996892314</v>
      </c>
      <c r="C97" s="90" t="n">
        <v>62.8198359280591</v>
      </c>
      <c r="D97" s="90" t="n">
        <v>59.3058095550658</v>
      </c>
      <c r="E97" s="90" t="n">
        <v>58.384266081113</v>
      </c>
      <c r="F97" s="90" t="n">
        <v>64.1396620644123</v>
      </c>
      <c r="G97" s="90" t="n">
        <v>60.5054592264099</v>
      </c>
      <c r="H97" s="90" t="n">
        <v>64.6928726327412</v>
      </c>
      <c r="I97" s="91" t="n">
        <v>60.2885211193788</v>
      </c>
      <c r="J97" s="90" t="n">
        <v>68.1417401597084</v>
      </c>
      <c r="K97" s="90" t="n">
        <v>68.6620806693686</v>
      </c>
      <c r="L97" s="90" t="n">
        <v>64.8212498436869</v>
      </c>
      <c r="M97" s="90" t="n">
        <v>64.2226926892243</v>
      </c>
      <c r="N97" s="90" t="n">
        <v>70.3612092846603</v>
      </c>
      <c r="O97" s="90" t="n">
        <v>66.0719614752396</v>
      </c>
      <c r="P97" s="90" t="n">
        <v>70.4505382970552</v>
      </c>
      <c r="Q97" s="91" t="n">
        <v>65.4733339356453</v>
      </c>
      <c r="R97" s="124"/>
      <c r="S97" s="90" t="n">
        <v>61.8289509928433</v>
      </c>
      <c r="T97" s="91" t="n">
        <v>67.3319445693134</v>
      </c>
      <c r="U97" s="70" t="s">
        <v>160</v>
      </c>
    </row>
    <row r="98" s="73" customFormat="true" ht="14.25" hidden="false" customHeight="true" outlineLevel="0" collapsed="false">
      <c r="A98" s="70" t="s">
        <v>161</v>
      </c>
      <c r="B98" s="90" t="n">
        <v>78.1538950749477</v>
      </c>
      <c r="C98" s="90" t="n">
        <v>85.5210098217564</v>
      </c>
      <c r="D98" s="90" t="n">
        <v>85.3027165743917</v>
      </c>
      <c r="E98" s="90" t="n">
        <v>83.7539177926254</v>
      </c>
      <c r="F98" s="90" t="n">
        <v>84.0786027941257</v>
      </c>
      <c r="G98" s="90" t="n">
        <v>85.5780282303644</v>
      </c>
      <c r="H98" s="90" t="n">
        <v>80.4829300974948</v>
      </c>
      <c r="I98" s="91" t="n">
        <v>91.0737589807846</v>
      </c>
      <c r="J98" s="90" t="n">
        <v>85.5785151070677</v>
      </c>
      <c r="K98" s="90" t="n">
        <v>93.4744637351798</v>
      </c>
      <c r="L98" s="90" t="n">
        <v>93.2358692158102</v>
      </c>
      <c r="M98" s="90" t="n">
        <v>92.1293095718879</v>
      </c>
      <c r="N98" s="90" t="n">
        <v>92.2342272651559</v>
      </c>
      <c r="O98" s="90" t="n">
        <v>93.451206827558</v>
      </c>
      <c r="P98" s="90" t="n">
        <v>87.6459108761719</v>
      </c>
      <c r="Q98" s="91" t="n">
        <v>98.9061022531321</v>
      </c>
      <c r="R98" s="124"/>
      <c r="S98" s="90" t="n">
        <v>85.7115724362146</v>
      </c>
      <c r="T98" s="91" t="n">
        <v>93.3344066522873</v>
      </c>
      <c r="U98" s="70" t="s">
        <v>161</v>
      </c>
    </row>
    <row r="99" s="14" customFormat="true" ht="14.25" hidden="false" customHeight="true" outlineLevel="0" collapsed="false">
      <c r="A99" s="66" t="s">
        <v>162</v>
      </c>
      <c r="B99" s="88" t="n">
        <v>84.4397609408779</v>
      </c>
      <c r="C99" s="88" t="n">
        <v>90.3927221917227</v>
      </c>
      <c r="D99" s="88" t="n">
        <v>90.1737255114972</v>
      </c>
      <c r="E99" s="88" t="n">
        <v>88.8683716253159</v>
      </c>
      <c r="F99" s="88" t="n">
        <v>93.9870873293482</v>
      </c>
      <c r="G99" s="88" t="n">
        <v>86.5708171364596</v>
      </c>
      <c r="H99" s="88" t="n">
        <v>96.0744719631553</v>
      </c>
      <c r="I99" s="89" t="n">
        <v>97.9024396351383</v>
      </c>
      <c r="J99" s="88" t="n">
        <v>92.4615382302612</v>
      </c>
      <c r="K99" s="88" t="n">
        <v>98.7992453555529</v>
      </c>
      <c r="L99" s="88" t="n">
        <v>98.5598819840665</v>
      </c>
      <c r="M99" s="88" t="n">
        <v>97.7552087878475</v>
      </c>
      <c r="N99" s="88" t="n">
        <v>103.103834800295</v>
      </c>
      <c r="O99" s="88" t="n">
        <v>94.5353323130139</v>
      </c>
      <c r="P99" s="88" t="n">
        <v>104.625099967876</v>
      </c>
      <c r="Q99" s="89" t="n">
        <v>106.32204944376</v>
      </c>
      <c r="R99" s="121"/>
      <c r="S99" s="88" t="n">
        <v>93.5159095782511</v>
      </c>
      <c r="T99" s="89" t="n">
        <v>101.827493908217</v>
      </c>
      <c r="U99" s="66" t="s">
        <v>162</v>
      </c>
      <c r="V99" s="69"/>
      <c r="W99" s="69"/>
      <c r="X99" s="69"/>
      <c r="Y99" s="69"/>
      <c r="Z99" s="69"/>
      <c r="AA99" s="69"/>
      <c r="AB99" s="69"/>
    </row>
    <row r="100" s="14" customFormat="true" ht="14.25" hidden="false" customHeight="true" outlineLevel="0" collapsed="false">
      <c r="A100" s="63" t="s">
        <v>163</v>
      </c>
      <c r="B100" s="86" t="n">
        <v>101.286654541151</v>
      </c>
      <c r="C100" s="86" t="n">
        <v>109.571348374792</v>
      </c>
      <c r="D100" s="86" t="n">
        <v>108.574461200652</v>
      </c>
      <c r="E100" s="86" t="n">
        <v>110.960903929096</v>
      </c>
      <c r="F100" s="86" t="n">
        <v>118.182394885335</v>
      </c>
      <c r="G100" s="86" t="n">
        <v>102.866071847053</v>
      </c>
      <c r="H100" s="86" t="n">
        <v>118.969720395982</v>
      </c>
      <c r="I100" s="87" t="n">
        <v>120.753551753431</v>
      </c>
      <c r="J100" s="86" t="n">
        <v>110.908886722561</v>
      </c>
      <c r="K100" s="86" t="n">
        <v>119.761483773648</v>
      </c>
      <c r="L100" s="86" t="n">
        <v>118.671886092312</v>
      </c>
      <c r="M100" s="86" t="n">
        <v>122.056994322006</v>
      </c>
      <c r="N100" s="86" t="n">
        <v>129.646087189212</v>
      </c>
      <c r="O100" s="86" t="n">
        <v>112.329750456981</v>
      </c>
      <c r="P100" s="86" t="n">
        <v>129.558025511225</v>
      </c>
      <c r="Q100" s="87" t="n">
        <v>131.138357204226</v>
      </c>
      <c r="R100" s="123"/>
      <c r="S100" s="86" t="n">
        <v>114.196447998822</v>
      </c>
      <c r="T100" s="87" t="n">
        <v>124.342044390811</v>
      </c>
      <c r="U100" s="63" t="s">
        <v>163</v>
      </c>
    </row>
    <row r="101" customFormat="false" ht="14.25" hidden="false" customHeight="true" outlineLevel="0" collapsed="false">
      <c r="A101" s="63" t="s">
        <v>164</v>
      </c>
      <c r="B101" s="86" t="n">
        <v>52.7476472942891</v>
      </c>
      <c r="C101" s="86" t="n">
        <v>54.792267778312</v>
      </c>
      <c r="D101" s="86" t="n">
        <v>55.0786633661557</v>
      </c>
      <c r="E101" s="86" t="n">
        <v>52.3057072068245</v>
      </c>
      <c r="F101" s="86" t="n">
        <v>54.5248376618673</v>
      </c>
      <c r="G101" s="86" t="n">
        <v>54.4053523777787</v>
      </c>
      <c r="H101" s="86" t="n">
        <v>55.5783933520703</v>
      </c>
      <c r="I101" s="87" t="n">
        <v>55.2124474653197</v>
      </c>
      <c r="J101" s="86" t="n">
        <v>57.7586737872466</v>
      </c>
      <c r="K101" s="86" t="n">
        <v>59.887948681695</v>
      </c>
      <c r="L101" s="86" t="n">
        <v>60.2009790592081</v>
      </c>
      <c r="M101" s="86" t="n">
        <v>57.536277927507</v>
      </c>
      <c r="N101" s="86" t="n">
        <v>59.8137469150684</v>
      </c>
      <c r="O101" s="86" t="n">
        <v>59.4106447965343</v>
      </c>
      <c r="P101" s="86" t="n">
        <v>60.5248703604045</v>
      </c>
      <c r="Q101" s="87" t="n">
        <v>59.9607179473372</v>
      </c>
      <c r="R101" s="123"/>
      <c r="S101" s="86" t="n">
        <v>55.0653977317229</v>
      </c>
      <c r="T101" s="87" t="n">
        <v>59.9654110347587</v>
      </c>
      <c r="U101" s="63" t="s">
        <v>164</v>
      </c>
    </row>
    <row r="102" customFormat="false" ht="14.25" hidden="false" customHeight="true" outlineLevel="0" collapsed="false">
      <c r="A102" s="63" t="s">
        <v>165</v>
      </c>
      <c r="B102" s="86" t="n">
        <v>99.4913485221743</v>
      </c>
      <c r="C102" s="86" t="n">
        <v>102.10547599618</v>
      </c>
      <c r="D102" s="86" t="n">
        <v>109.417159402236</v>
      </c>
      <c r="E102" s="86" t="n">
        <v>82.8380756547997</v>
      </c>
      <c r="F102" s="86" t="n">
        <v>89.9190200681995</v>
      </c>
      <c r="G102" s="86" t="n">
        <v>93.6154131687</v>
      </c>
      <c r="H102" s="86" t="n">
        <v>90.0067108903185</v>
      </c>
      <c r="I102" s="87" t="n">
        <v>96.121517872101</v>
      </c>
      <c r="J102" s="86" t="n">
        <v>108.943026631781</v>
      </c>
      <c r="K102" s="86" t="n">
        <v>111.601285263825</v>
      </c>
      <c r="L102" s="86" t="n">
        <v>119.592955226644</v>
      </c>
      <c r="M102" s="86" t="n">
        <v>91.1218832202797</v>
      </c>
      <c r="N102" s="86" t="n">
        <v>98.6411650148148</v>
      </c>
      <c r="O102" s="86" t="n">
        <v>102.22803118022</v>
      </c>
      <c r="P102" s="86" t="n">
        <v>98.0173081595568</v>
      </c>
      <c r="Q102" s="87" t="n">
        <v>104.387968409102</v>
      </c>
      <c r="R102" s="123"/>
      <c r="S102" s="86" t="n">
        <v>93.2478806437065</v>
      </c>
      <c r="T102" s="87" t="n">
        <v>101.544435916293</v>
      </c>
      <c r="U102" s="63" t="s">
        <v>165</v>
      </c>
    </row>
    <row r="103" customFormat="false" ht="14.25" hidden="false" customHeight="true" outlineLevel="0" collapsed="false">
      <c r="A103" s="63" t="s">
        <v>166</v>
      </c>
      <c r="B103" s="86" t="n">
        <v>65.2482360107546</v>
      </c>
      <c r="C103" s="86" t="n">
        <v>68.1102389886881</v>
      </c>
      <c r="D103" s="86" t="n">
        <v>67.9228033356594</v>
      </c>
      <c r="E103" s="86" t="n">
        <v>63.9590213321272</v>
      </c>
      <c r="F103" s="86" t="n">
        <v>64.1348605152076</v>
      </c>
      <c r="G103" s="86" t="n">
        <v>63.2092617134156</v>
      </c>
      <c r="H103" s="86" t="n">
        <v>66.2644688065985</v>
      </c>
      <c r="I103" s="87" t="n">
        <v>67.6322293122585</v>
      </c>
      <c r="J103" s="86" t="n">
        <v>71.4468184317763</v>
      </c>
      <c r="K103" s="86" t="n">
        <v>74.4444912146361</v>
      </c>
      <c r="L103" s="86" t="n">
        <v>74.2396240458757</v>
      </c>
      <c r="M103" s="86" t="n">
        <v>70.3549234653399</v>
      </c>
      <c r="N103" s="86" t="n">
        <v>70.3559419851828</v>
      </c>
      <c r="O103" s="86" t="n">
        <v>69.0245137910499</v>
      </c>
      <c r="P103" s="86" t="n">
        <v>72.1620065303857</v>
      </c>
      <c r="Q103" s="87" t="n">
        <v>73.4486010331128</v>
      </c>
      <c r="R103" s="123"/>
      <c r="S103" s="86" t="n">
        <v>65.7019866107575</v>
      </c>
      <c r="T103" s="87" t="n">
        <v>71.5450404515161</v>
      </c>
      <c r="U103" s="63" t="s">
        <v>166</v>
      </c>
    </row>
    <row r="104" customFormat="false" ht="14.25" hidden="false" customHeight="true" outlineLevel="0" collapsed="false">
      <c r="A104" s="63" t="s">
        <v>167</v>
      </c>
      <c r="B104" s="86" t="n">
        <v>57.1146787405048</v>
      </c>
      <c r="C104" s="86" t="n">
        <v>60.8384147367044</v>
      </c>
      <c r="D104" s="86" t="n">
        <v>57.8662120418224</v>
      </c>
      <c r="E104" s="86" t="n">
        <v>57.8906536146598</v>
      </c>
      <c r="F104" s="86" t="n">
        <v>59.2858044859783</v>
      </c>
      <c r="G104" s="86" t="n">
        <v>57.589721179118</v>
      </c>
      <c r="H104" s="86" t="n">
        <v>60.1263130825331</v>
      </c>
      <c r="I104" s="87" t="n">
        <v>62.0185566567757</v>
      </c>
      <c r="J104" s="86" t="n">
        <v>62.5405732208527</v>
      </c>
      <c r="K104" s="86" t="n">
        <v>66.4963873072179</v>
      </c>
      <c r="L104" s="86" t="n">
        <v>63.2477697617119</v>
      </c>
      <c r="M104" s="86" t="n">
        <v>63.6797189761257</v>
      </c>
      <c r="N104" s="86" t="n">
        <v>65.0365275211182</v>
      </c>
      <c r="O104" s="86" t="n">
        <v>62.8879755275968</v>
      </c>
      <c r="P104" s="86" t="n">
        <v>65.4775549468785</v>
      </c>
      <c r="Q104" s="87" t="n">
        <v>67.3521525292584</v>
      </c>
      <c r="R104" s="123"/>
      <c r="S104" s="86" t="n">
        <v>59.9115303061422</v>
      </c>
      <c r="T104" s="87" t="n">
        <v>65.2392276679112</v>
      </c>
      <c r="U104" s="63" t="s">
        <v>167</v>
      </c>
    </row>
    <row r="105" customFormat="false" ht="14.25" hidden="false" customHeight="true" outlineLevel="0" collapsed="false">
      <c r="A105" s="63" t="s">
        <v>168</v>
      </c>
      <c r="B105" s="86" t="n">
        <v>68.1297138855826</v>
      </c>
      <c r="C105" s="86" t="n">
        <v>72.8956968337686</v>
      </c>
      <c r="D105" s="86" t="n">
        <v>68.658462900004</v>
      </c>
      <c r="E105" s="86" t="n">
        <v>71.3501472250074</v>
      </c>
      <c r="F105" s="86" t="n">
        <v>68.1771732235125</v>
      </c>
      <c r="G105" s="86" t="n">
        <v>68.1699970016294</v>
      </c>
      <c r="H105" s="86" t="n">
        <v>71.9064387258232</v>
      </c>
      <c r="I105" s="87" t="n">
        <v>70.9475127123922</v>
      </c>
      <c r="J105" s="86" t="n">
        <v>74.6020367047129</v>
      </c>
      <c r="K105" s="86" t="n">
        <v>79.6749966393091</v>
      </c>
      <c r="L105" s="86" t="n">
        <v>75.0436999497043</v>
      </c>
      <c r="M105" s="86" t="n">
        <v>78.4851619475081</v>
      </c>
      <c r="N105" s="86" t="n">
        <v>74.7903590261932</v>
      </c>
      <c r="O105" s="86" t="n">
        <v>74.4416367257793</v>
      </c>
      <c r="P105" s="86" t="n">
        <v>78.3061117724215</v>
      </c>
      <c r="Q105" s="87" t="n">
        <v>77.0489988056579</v>
      </c>
      <c r="R105" s="123"/>
      <c r="S105" s="86" t="n">
        <v>70.3413161466149</v>
      </c>
      <c r="T105" s="87" t="n">
        <v>76.5989157679529</v>
      </c>
      <c r="U105" s="63" t="s">
        <v>168</v>
      </c>
    </row>
    <row r="106" customFormat="false" ht="14.25" hidden="false" customHeight="true" outlineLevel="0" collapsed="false">
      <c r="A106" s="63" t="s">
        <v>169</v>
      </c>
      <c r="B106" s="86" t="n">
        <v>58.3258958036495</v>
      </c>
      <c r="C106" s="86" t="n">
        <v>61.5335205053767</v>
      </c>
      <c r="D106" s="86" t="n">
        <v>61.6830091162475</v>
      </c>
      <c r="E106" s="86" t="n">
        <v>62.3417409295726</v>
      </c>
      <c r="F106" s="86" t="n">
        <v>68.2116526448683</v>
      </c>
      <c r="G106" s="86" t="n">
        <v>68.2781008906453</v>
      </c>
      <c r="H106" s="86" t="n">
        <v>73.1753039174959</v>
      </c>
      <c r="I106" s="87" t="n">
        <v>72.0296926657708</v>
      </c>
      <c r="J106" s="86" t="n">
        <v>63.8668559049962</v>
      </c>
      <c r="K106" s="86" t="n">
        <v>67.2561379123767</v>
      </c>
      <c r="L106" s="86" t="n">
        <v>67.4195289640585</v>
      </c>
      <c r="M106" s="86" t="n">
        <v>68.5759150225298</v>
      </c>
      <c r="N106" s="86" t="n">
        <v>74.8281829514205</v>
      </c>
      <c r="O106" s="86" t="n">
        <v>74.5596861725847</v>
      </c>
      <c r="P106" s="86" t="n">
        <v>79.687905966153</v>
      </c>
      <c r="Q106" s="87" t="n">
        <v>78.2242462350271</v>
      </c>
      <c r="R106" s="123"/>
      <c r="S106" s="86" t="n">
        <v>71.161032491304</v>
      </c>
      <c r="T106" s="87" t="n">
        <v>77.4906127912549</v>
      </c>
      <c r="U106" s="63" t="s">
        <v>169</v>
      </c>
    </row>
    <row r="107" customFormat="false" ht="14.25" hidden="false" customHeight="true" outlineLevel="0" collapsed="false">
      <c r="A107" s="56" t="s">
        <v>170</v>
      </c>
      <c r="B107" s="82" t="n">
        <v>79.6313295899619</v>
      </c>
      <c r="C107" s="82" t="n">
        <v>80.7323959038487</v>
      </c>
      <c r="D107" s="82" t="n">
        <v>82.5778416020717</v>
      </c>
      <c r="E107" s="82" t="n">
        <v>77.64150841152</v>
      </c>
      <c r="F107" s="82" t="n">
        <v>87.3363063318217</v>
      </c>
      <c r="G107" s="82" t="n">
        <v>84.6710932860895</v>
      </c>
      <c r="H107" s="82" t="n">
        <v>84.0028094135103</v>
      </c>
      <c r="I107" s="83" t="n">
        <v>83.3797403208973</v>
      </c>
      <c r="J107" s="82" t="n">
        <v>87.1963059010083</v>
      </c>
      <c r="K107" s="82" t="n">
        <v>88.2405087229066</v>
      </c>
      <c r="L107" s="82" t="n">
        <v>90.2575808710644</v>
      </c>
      <c r="M107" s="82" t="n">
        <v>85.405659252672</v>
      </c>
      <c r="N107" s="82" t="n">
        <v>95.8079280460084</v>
      </c>
      <c r="O107" s="82" t="n">
        <v>92.4608338684097</v>
      </c>
      <c r="P107" s="82" t="n">
        <v>91.4790594513128</v>
      </c>
      <c r="Q107" s="83" t="n">
        <v>90.5503979884944</v>
      </c>
      <c r="R107" s="122"/>
      <c r="S107" s="82" t="n">
        <v>84.0178810068324</v>
      </c>
      <c r="T107" s="83" t="n">
        <v>91.4967637694056</v>
      </c>
      <c r="U107" s="56" t="s">
        <v>170</v>
      </c>
    </row>
    <row r="108" s="14" customFormat="true" ht="14.25" hidden="false" customHeight="true" outlineLevel="0" collapsed="false">
      <c r="A108" s="63" t="s">
        <v>171</v>
      </c>
      <c r="B108" s="86" t="n">
        <v>83.1993715781211</v>
      </c>
      <c r="C108" s="86" t="n">
        <v>79.2726867011518</v>
      </c>
      <c r="D108" s="86" t="n">
        <v>83.3494594794881</v>
      </c>
      <c r="E108" s="86" t="n">
        <v>80.3069374824565</v>
      </c>
      <c r="F108" s="86" t="n">
        <v>80.1082006330879</v>
      </c>
      <c r="G108" s="86" t="n">
        <v>82.6204424719312</v>
      </c>
      <c r="H108" s="86" t="n">
        <v>82.7305460745525</v>
      </c>
      <c r="I108" s="87" t="n">
        <v>85.6706221919866</v>
      </c>
      <c r="J108" s="86" t="n">
        <v>91.1033118780426</v>
      </c>
      <c r="K108" s="86" t="n">
        <v>86.6450465643589</v>
      </c>
      <c r="L108" s="86" t="n">
        <v>91.1009592110805</v>
      </c>
      <c r="M108" s="86" t="n">
        <v>88.3376312307022</v>
      </c>
      <c r="N108" s="86" t="n">
        <v>87.8786960944974</v>
      </c>
      <c r="O108" s="86" t="n">
        <v>90.2215231793489</v>
      </c>
      <c r="P108" s="86" t="n">
        <v>90.0935646751877</v>
      </c>
      <c r="Q108" s="87" t="n">
        <v>93.0382957004975</v>
      </c>
      <c r="R108" s="123"/>
      <c r="S108" s="86" t="n">
        <v>83.6738702461568</v>
      </c>
      <c r="T108" s="87" t="n">
        <v>91.1177945183447</v>
      </c>
      <c r="U108" s="63" t="s">
        <v>171</v>
      </c>
    </row>
    <row r="109" customFormat="false" ht="14.25" hidden="false" customHeight="true" outlineLevel="0" collapsed="false">
      <c r="A109" s="63" t="s">
        <v>172</v>
      </c>
      <c r="B109" s="86" t="n">
        <v>91.8442806416596</v>
      </c>
      <c r="C109" s="86" t="n">
        <v>93.8665271792654</v>
      </c>
      <c r="D109" s="86" t="n">
        <v>94.6448305303489</v>
      </c>
      <c r="E109" s="86" t="n">
        <v>88.4166866375213</v>
      </c>
      <c r="F109" s="86" t="n">
        <v>116.366808455603</v>
      </c>
      <c r="G109" s="86" t="n">
        <v>105.356808144608</v>
      </c>
      <c r="H109" s="86" t="n">
        <v>104.218004535582</v>
      </c>
      <c r="I109" s="87" t="n">
        <v>99.2227722682482</v>
      </c>
      <c r="J109" s="86" t="n">
        <v>100.569487302617</v>
      </c>
      <c r="K109" s="86" t="n">
        <v>102.596114206937</v>
      </c>
      <c r="L109" s="86" t="n">
        <v>103.446799769671</v>
      </c>
      <c r="M109" s="86" t="n">
        <v>97.2583553012734</v>
      </c>
      <c r="N109" s="86" t="n">
        <v>127.654388875797</v>
      </c>
      <c r="O109" s="86" t="n">
        <v>115.049634493912</v>
      </c>
      <c r="P109" s="86" t="n">
        <v>113.493406939249</v>
      </c>
      <c r="Q109" s="87" t="n">
        <v>107.755930683318</v>
      </c>
      <c r="R109" s="123"/>
      <c r="S109" s="86" t="n">
        <v>102.932528316146</v>
      </c>
      <c r="T109" s="87" t="n">
        <v>112.099657372159</v>
      </c>
      <c r="U109" s="63" t="s">
        <v>172</v>
      </c>
    </row>
    <row r="110" customFormat="false" ht="14.25" hidden="false" customHeight="true" outlineLevel="0" collapsed="false">
      <c r="A110" s="63" t="s">
        <v>173</v>
      </c>
      <c r="B110" s="86" t="n">
        <v>55.0428001399213</v>
      </c>
      <c r="C110" s="86" t="n">
        <v>56.2734969073711</v>
      </c>
      <c r="D110" s="86" t="n">
        <v>54.6790006348444</v>
      </c>
      <c r="E110" s="86" t="n">
        <v>51.9332042111088</v>
      </c>
      <c r="F110" s="86" t="n">
        <v>52.877882687934</v>
      </c>
      <c r="G110" s="86" t="n">
        <v>52.5570822514917</v>
      </c>
      <c r="H110" s="86" t="n">
        <v>54.1080174238633</v>
      </c>
      <c r="I110" s="87" t="n">
        <v>55.9112861354297</v>
      </c>
      <c r="J110" s="86" t="n">
        <v>60.2718661532138</v>
      </c>
      <c r="K110" s="86" t="n">
        <v>61.5069321197566</v>
      </c>
      <c r="L110" s="86" t="n">
        <v>59.7641476938849</v>
      </c>
      <c r="M110" s="86" t="n">
        <v>57.1265246322196</v>
      </c>
      <c r="N110" s="86" t="n">
        <v>58.0070373086636</v>
      </c>
      <c r="O110" s="86" t="n">
        <v>57.3923338186289</v>
      </c>
      <c r="P110" s="86" t="n">
        <v>58.9236309745871</v>
      </c>
      <c r="Q110" s="87" t="n">
        <v>60.7196567430767</v>
      </c>
      <c r="R110" s="123"/>
      <c r="S110" s="86" t="n">
        <v>54.1921286035949</v>
      </c>
      <c r="T110" s="87" t="n">
        <v>59.0118738454309</v>
      </c>
      <c r="U110" s="63" t="s">
        <v>173</v>
      </c>
    </row>
    <row r="111" customFormat="false" ht="14.25" hidden="false" customHeight="true" outlineLevel="0" collapsed="false">
      <c r="A111" s="63" t="s">
        <v>174</v>
      </c>
      <c r="B111" s="86" t="n">
        <v>61.741792216376</v>
      </c>
      <c r="C111" s="86" t="n">
        <v>69.6701234006396</v>
      </c>
      <c r="D111" s="86" t="n">
        <v>68.8637012806727</v>
      </c>
      <c r="E111" s="86" t="n">
        <v>67.6266117144092</v>
      </c>
      <c r="F111" s="86" t="n">
        <v>77.378225038165</v>
      </c>
      <c r="G111" s="86" t="n">
        <v>73.9650631623843</v>
      </c>
      <c r="H111" s="86" t="n">
        <v>67.6418995176605</v>
      </c>
      <c r="I111" s="87" t="n">
        <v>64.6896226309641</v>
      </c>
      <c r="J111" s="86" t="n">
        <v>67.6072624769317</v>
      </c>
      <c r="K111" s="86" t="n">
        <v>76.1494448768991</v>
      </c>
      <c r="L111" s="86" t="n">
        <v>75.2680254997753</v>
      </c>
      <c r="M111" s="86" t="n">
        <v>74.3892728858501</v>
      </c>
      <c r="N111" s="86" t="n">
        <v>84.883912866867</v>
      </c>
      <c r="O111" s="86" t="n">
        <v>80.7698489733237</v>
      </c>
      <c r="P111" s="86" t="n">
        <v>73.6620285747323</v>
      </c>
      <c r="Q111" s="87" t="n">
        <v>70.252930177227</v>
      </c>
      <c r="R111" s="123"/>
      <c r="S111" s="86" t="n">
        <v>68.765528437003</v>
      </c>
      <c r="T111" s="87" t="n">
        <v>74.8949359084276</v>
      </c>
      <c r="U111" s="63" t="s">
        <v>174</v>
      </c>
    </row>
    <row r="112" customFormat="false" ht="14.25" hidden="false" customHeight="true" outlineLevel="0" collapsed="false">
      <c r="A112" s="63" t="s">
        <v>175</v>
      </c>
      <c r="B112" s="86" t="n">
        <v>61.4543814241933</v>
      </c>
      <c r="C112" s="86" t="n">
        <v>63.5466245831369</v>
      </c>
      <c r="D112" s="86" t="n">
        <v>65.5728402338008</v>
      </c>
      <c r="E112" s="86" t="n">
        <v>62.8485683760495</v>
      </c>
      <c r="F112" s="86" t="n">
        <v>63.5792716169409</v>
      </c>
      <c r="G112" s="86" t="n">
        <v>66.4195647009981</v>
      </c>
      <c r="H112" s="86" t="n">
        <v>66.4291782650191</v>
      </c>
      <c r="I112" s="87" t="n">
        <v>68.4795138635033</v>
      </c>
      <c r="J112" s="86" t="n">
        <v>67.2925476594917</v>
      </c>
      <c r="K112" s="86" t="n">
        <v>69.4564606693686</v>
      </c>
      <c r="L112" s="86" t="n">
        <v>71.6711143755442</v>
      </c>
      <c r="M112" s="86" t="n">
        <v>69.1334252136544</v>
      </c>
      <c r="N112" s="86" t="n">
        <v>69.7464609637842</v>
      </c>
      <c r="O112" s="86" t="n">
        <v>72.5301646534899</v>
      </c>
      <c r="P112" s="86" t="n">
        <v>72.3413751306057</v>
      </c>
      <c r="Q112" s="87" t="n">
        <v>74.3687520557646</v>
      </c>
      <c r="R112" s="123"/>
      <c r="S112" s="86" t="n">
        <v>67.1094189431735</v>
      </c>
      <c r="T112" s="87" t="n">
        <v>73.0800972799534</v>
      </c>
      <c r="U112" s="63" t="s">
        <v>175</v>
      </c>
    </row>
    <row r="113" customFormat="false" ht="14.25" hidden="false" customHeight="true" outlineLevel="0" collapsed="false">
      <c r="A113" s="63" t="s">
        <v>176</v>
      </c>
      <c r="B113" s="86" t="n">
        <v>79.6400155903862</v>
      </c>
      <c r="C113" s="86" t="n">
        <v>83.3906922908104</v>
      </c>
      <c r="D113" s="86" t="n">
        <v>86.3432659652494</v>
      </c>
      <c r="E113" s="86" t="n">
        <v>71.3566028693161</v>
      </c>
      <c r="F113" s="86" t="n">
        <v>63.663876288272</v>
      </c>
      <c r="G113" s="86" t="n">
        <v>66.440885578956</v>
      </c>
      <c r="H113" s="86" t="n">
        <v>69.4043750086233</v>
      </c>
      <c r="I113" s="87" t="n">
        <v>70.6204870423204</v>
      </c>
      <c r="J113" s="86" t="n">
        <v>87.2058170714729</v>
      </c>
      <c r="K113" s="86" t="n">
        <v>91.1460266738558</v>
      </c>
      <c r="L113" s="86" t="n">
        <v>94.3731897000176</v>
      </c>
      <c r="M113" s="86" t="n">
        <v>78.4922631562477</v>
      </c>
      <c r="N113" s="86" t="n">
        <v>69.8392722882344</v>
      </c>
      <c r="O113" s="86" t="n">
        <v>72.55344705222</v>
      </c>
      <c r="P113" s="86" t="n">
        <v>75.5813643843907</v>
      </c>
      <c r="Q113" s="87" t="n">
        <v>76.6938489279599</v>
      </c>
      <c r="R113" s="123"/>
      <c r="S113" s="86" t="n">
        <v>68.8219158766332</v>
      </c>
      <c r="T113" s="87" t="n">
        <v>74.9428867881902</v>
      </c>
      <c r="U113" s="63" t="s">
        <v>176</v>
      </c>
    </row>
    <row r="114" customFormat="false" ht="14.25" hidden="false" customHeight="true" outlineLevel="0" collapsed="false">
      <c r="A114" s="60" t="s">
        <v>177</v>
      </c>
      <c r="B114" s="84" t="n">
        <v>123.061324436555</v>
      </c>
      <c r="C114" s="84" t="n">
        <v>125.544358809862</v>
      </c>
      <c r="D114" s="84" t="n">
        <v>134.236123990713</v>
      </c>
      <c r="E114" s="84" t="n">
        <v>139.211042691343</v>
      </c>
      <c r="F114" s="84" t="n">
        <v>135.050304432167</v>
      </c>
      <c r="G114" s="84" t="n">
        <v>145.366185054557</v>
      </c>
      <c r="H114" s="84" t="n">
        <v>140.570299103863</v>
      </c>
      <c r="I114" s="85" t="n">
        <v>140.034928614179</v>
      </c>
      <c r="J114" s="84" t="n">
        <v>134.752150258028</v>
      </c>
      <c r="K114" s="84" t="n">
        <v>137.21998417918</v>
      </c>
      <c r="L114" s="84" t="n">
        <v>146.720083521849</v>
      </c>
      <c r="M114" s="84" t="n">
        <v>153.132146960477</v>
      </c>
      <c r="N114" s="84" t="n">
        <v>148.150183962087</v>
      </c>
      <c r="O114" s="84" t="n">
        <v>158.739874079576</v>
      </c>
      <c r="P114" s="84" t="n">
        <v>153.081055724107</v>
      </c>
      <c r="Q114" s="85" t="n">
        <v>152.077932474999</v>
      </c>
      <c r="R114" s="122"/>
      <c r="S114" s="84" t="n">
        <v>141.9904709242</v>
      </c>
      <c r="T114" s="85" t="n">
        <v>154.632954092894</v>
      </c>
      <c r="U114" s="60" t="s">
        <v>177</v>
      </c>
    </row>
    <row r="115" s="14" customFormat="true" ht="14.25" hidden="false" customHeight="true" outlineLevel="0" collapsed="false">
      <c r="A115" s="56" t="s">
        <v>178</v>
      </c>
      <c r="B115" s="82" t="n">
        <v>123.061324436555</v>
      </c>
      <c r="C115" s="82" t="n">
        <v>125.544358809862</v>
      </c>
      <c r="D115" s="82" t="n">
        <v>134.236123990713</v>
      </c>
      <c r="E115" s="82" t="n">
        <v>139.211042691343</v>
      </c>
      <c r="F115" s="82" t="n">
        <v>135.050304432167</v>
      </c>
      <c r="G115" s="82" t="n">
        <v>145.366185054557</v>
      </c>
      <c r="H115" s="82" t="n">
        <v>140.570299103863</v>
      </c>
      <c r="I115" s="83" t="n">
        <v>140.034928614179</v>
      </c>
      <c r="J115" s="82" t="n">
        <v>134.752150258028</v>
      </c>
      <c r="K115" s="82" t="n">
        <v>137.21998417918</v>
      </c>
      <c r="L115" s="82" t="n">
        <v>146.720083521849</v>
      </c>
      <c r="M115" s="82" t="n">
        <v>153.132146960477</v>
      </c>
      <c r="N115" s="82" t="n">
        <v>148.150183962087</v>
      </c>
      <c r="O115" s="82" t="n">
        <v>158.739874079576</v>
      </c>
      <c r="P115" s="82" t="n">
        <v>153.081055724107</v>
      </c>
      <c r="Q115" s="83" t="n">
        <v>152.077932474999</v>
      </c>
      <c r="R115" s="122"/>
      <c r="S115" s="82" t="n">
        <v>141.9904709242</v>
      </c>
      <c r="T115" s="83" t="n">
        <v>154.632954092894</v>
      </c>
      <c r="U115" s="56" t="s">
        <v>178</v>
      </c>
    </row>
    <row r="116" s="14" customFormat="true" ht="14.25" hidden="false" customHeight="true" outlineLevel="0" collapsed="false">
      <c r="A116" s="63" t="s">
        <v>179</v>
      </c>
      <c r="B116" s="86" t="n">
        <v>210.099394787475</v>
      </c>
      <c r="C116" s="86" t="n">
        <v>218.59943996585</v>
      </c>
      <c r="D116" s="86" t="n">
        <v>240.98144823623</v>
      </c>
      <c r="E116" s="86" t="n">
        <v>252.554237728256</v>
      </c>
      <c r="F116" s="86" t="n">
        <v>240.382964094408</v>
      </c>
      <c r="G116" s="86" t="n">
        <v>263.768908884386</v>
      </c>
      <c r="H116" s="86" t="n">
        <v>250.881965648592</v>
      </c>
      <c r="I116" s="87" t="n">
        <v>250.621149818614</v>
      </c>
      <c r="J116" s="86" t="n">
        <v>230.058837292285</v>
      </c>
      <c r="K116" s="86" t="n">
        <v>238.929187882674</v>
      </c>
      <c r="L116" s="86" t="n">
        <v>263.3927229222</v>
      </c>
      <c r="M116" s="86" t="n">
        <v>277.809661501082</v>
      </c>
      <c r="N116" s="86" t="n">
        <v>263.700111611565</v>
      </c>
      <c r="O116" s="86" t="n">
        <v>288.035648501749</v>
      </c>
      <c r="P116" s="86" t="n">
        <v>273.210460591317</v>
      </c>
      <c r="Q116" s="87" t="n">
        <v>272.174568703014</v>
      </c>
      <c r="R116" s="123"/>
      <c r="S116" s="86" t="n">
        <v>255.090674783864</v>
      </c>
      <c r="T116" s="87" t="n">
        <v>277.806892598693</v>
      </c>
      <c r="U116" s="63" t="s">
        <v>179</v>
      </c>
    </row>
    <row r="117" customFormat="false" ht="14.25" hidden="false" customHeight="true" outlineLevel="0" collapsed="false">
      <c r="A117" s="63" t="s">
        <v>180</v>
      </c>
      <c r="B117" s="86" t="n">
        <v>63.2306946221734</v>
      </c>
      <c r="C117" s="86" t="n">
        <v>62.4286403838432</v>
      </c>
      <c r="D117" s="86" t="n">
        <v>61.1908061341941</v>
      </c>
      <c r="E117" s="86" t="n">
        <v>62.5301777524635</v>
      </c>
      <c r="F117" s="86" t="n">
        <v>61.8720368018857</v>
      </c>
      <c r="G117" s="86" t="n">
        <v>63.3236117360109</v>
      </c>
      <c r="H117" s="86" t="n">
        <v>63.7289510984377</v>
      </c>
      <c r="I117" s="87" t="n">
        <v>64.7114772244064</v>
      </c>
      <c r="J117" s="86" t="n">
        <v>69.2376106112799</v>
      </c>
      <c r="K117" s="86" t="n">
        <v>68.2345039395406</v>
      </c>
      <c r="L117" s="86" t="n">
        <v>66.8815511046741</v>
      </c>
      <c r="M117" s="86" t="n">
        <v>68.7831955277099</v>
      </c>
      <c r="N117" s="86" t="n">
        <v>67.8736243716686</v>
      </c>
      <c r="O117" s="86" t="n">
        <v>69.1493840157239</v>
      </c>
      <c r="P117" s="86" t="n">
        <v>69.4008277461986</v>
      </c>
      <c r="Q117" s="87" t="n">
        <v>70.2766642657054</v>
      </c>
      <c r="R117" s="123"/>
      <c r="S117" s="86" t="n">
        <v>63.921346686285</v>
      </c>
      <c r="T117" s="87" t="n">
        <v>69.6089586758759</v>
      </c>
      <c r="U117" s="63" t="s">
        <v>180</v>
      </c>
    </row>
    <row r="118" customFormat="false" ht="14.25" hidden="false" customHeight="true" outlineLevel="0" collapsed="false">
      <c r="A118" s="63" t="s">
        <v>181</v>
      </c>
      <c r="B118" s="86" t="n">
        <v>55.3091459976519</v>
      </c>
      <c r="C118" s="86" t="n">
        <v>51.5226378293385</v>
      </c>
      <c r="D118" s="86" t="n">
        <v>53.1794711798627</v>
      </c>
      <c r="E118" s="86" t="n">
        <v>50.1236532127631</v>
      </c>
      <c r="F118" s="86" t="n">
        <v>66.564412022727</v>
      </c>
      <c r="G118" s="86" t="n">
        <v>67.5452539966864</v>
      </c>
      <c r="H118" s="86" t="n">
        <v>72.4759218196475</v>
      </c>
      <c r="I118" s="87" t="n">
        <v>66.891693586101</v>
      </c>
      <c r="J118" s="86" t="n">
        <v>60.5635148674289</v>
      </c>
      <c r="K118" s="86" t="n">
        <v>56.3142431474669</v>
      </c>
      <c r="L118" s="86" t="n">
        <v>58.1251619995899</v>
      </c>
      <c r="M118" s="86" t="n">
        <v>55.1360185340394</v>
      </c>
      <c r="N118" s="86" t="n">
        <v>73.0211599889315</v>
      </c>
      <c r="O118" s="86" t="n">
        <v>73.7594173643815</v>
      </c>
      <c r="P118" s="86" t="n">
        <v>78.9262788615962</v>
      </c>
      <c r="Q118" s="87" t="n">
        <v>72.6443792345057</v>
      </c>
      <c r="R118" s="123"/>
      <c r="S118" s="86" t="n">
        <v>68.9709564674783</v>
      </c>
      <c r="T118" s="87" t="n">
        <v>75.1100251534945</v>
      </c>
      <c r="U118" s="63" t="s">
        <v>181</v>
      </c>
    </row>
    <row r="119" customFormat="false" ht="14.25" hidden="false" customHeight="true" outlineLevel="0" collapsed="false">
      <c r="A119" s="63" t="s">
        <v>182</v>
      </c>
      <c r="B119" s="86"/>
      <c r="C119" s="86"/>
      <c r="D119" s="86"/>
      <c r="E119" s="86"/>
      <c r="F119" s="86"/>
      <c r="G119" s="86"/>
      <c r="H119" s="86"/>
      <c r="I119" s="87"/>
      <c r="J119" s="86"/>
      <c r="K119" s="86"/>
      <c r="L119" s="86"/>
      <c r="M119" s="86"/>
      <c r="N119" s="86"/>
      <c r="O119" s="86"/>
      <c r="P119" s="86"/>
      <c r="Q119" s="87"/>
      <c r="R119" s="123"/>
      <c r="S119" s="86" t="n">
        <v>0</v>
      </c>
      <c r="T119" s="87" t="n">
        <v>0</v>
      </c>
      <c r="U119" s="63" t="s">
        <v>182</v>
      </c>
    </row>
    <row r="120" customFormat="false" ht="14.25" hidden="false" customHeight="true" outlineLevel="0" collapsed="false">
      <c r="A120" s="74" t="s">
        <v>190</v>
      </c>
      <c r="B120" s="92" t="n">
        <v>95.0684931506849</v>
      </c>
      <c r="C120" s="92" t="n">
        <v>99.9085086916743</v>
      </c>
      <c r="D120" s="92" t="n">
        <v>102.836230558097</v>
      </c>
      <c r="E120" s="92" t="n">
        <v>101.181818181818</v>
      </c>
      <c r="F120" s="92" t="n">
        <v>103.190519598906</v>
      </c>
      <c r="G120" s="92" t="n">
        <v>103.296703296703</v>
      </c>
      <c r="H120" s="92" t="n">
        <v>103.213957759412</v>
      </c>
      <c r="I120" s="93" t="n">
        <v>102.486187845304</v>
      </c>
      <c r="J120" s="92" t="n">
        <v>104.1</v>
      </c>
      <c r="K120" s="92" t="n">
        <v>109.2</v>
      </c>
      <c r="L120" s="92" t="n">
        <v>112.4</v>
      </c>
      <c r="M120" s="92" t="n">
        <v>111.3</v>
      </c>
      <c r="N120" s="92" t="n">
        <v>113.2</v>
      </c>
      <c r="O120" s="92" t="n">
        <v>112.8</v>
      </c>
      <c r="P120" s="92" t="n">
        <v>112.4</v>
      </c>
      <c r="Q120" s="93" t="n">
        <v>111.3</v>
      </c>
      <c r="R120" s="122"/>
      <c r="S120" s="92" t="n">
        <v>102.998949633806</v>
      </c>
      <c r="T120" s="93" t="n">
        <v>112.166666666667</v>
      </c>
      <c r="U120" s="74" t="s">
        <v>190</v>
      </c>
    </row>
    <row r="121" s="14" customFormat="true" ht="12.75" hidden="false" customHeight="fals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125"/>
      <c r="S121" s="122"/>
      <c r="T121" s="122"/>
      <c r="U121" s="94"/>
    </row>
    <row r="122" s="14" customFormat="true" ht="12.75" hidden="false" customHeight="false" outlineLevel="0" collapsed="false">
      <c r="A122" s="94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125"/>
      <c r="S122" s="122"/>
      <c r="T122" s="122"/>
      <c r="U122" s="94"/>
    </row>
  </sheetData>
  <printOptions headings="false" gridLines="false" gridLinesSet="true" horizontalCentered="false" verticalCentered="false"/>
  <pageMargins left="0.190277777777778" right="0.24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56"/>
    <col collapsed="false" customWidth="true" hidden="false" outlineLevel="0" max="9" min="3" style="0" width="8.56"/>
    <col collapsed="false" customWidth="true" hidden="false" outlineLevel="0" max="10" min="10" style="0" width="7.14"/>
    <col collapsed="false" customWidth="true" hidden="false" outlineLevel="0" max="17" min="11" style="0" width="8.56"/>
    <col collapsed="false" customWidth="true" hidden="false" outlineLevel="0" max="25" min="18" style="0" width="9.56"/>
    <col collapsed="false" customWidth="true" hidden="false" outlineLevel="0" max="32" min="26" style="0" width="9.41"/>
    <col collapsed="false" customWidth="true" hidden="false" outlineLevel="0" max="33" min="33" style="0" width="10.28"/>
  </cols>
  <sheetData>
    <row r="1" customFormat="false" ht="16.5" hidden="false" customHeight="false" outlineLevel="0" collapsed="false">
      <c r="A1" s="1" t="s">
        <v>0</v>
      </c>
      <c r="U1" s="22"/>
    </row>
    <row r="2" customFormat="false" ht="16.5" hidden="false" customHeight="false" outlineLevel="0" collapsed="false">
      <c r="A2" s="78" t="s">
        <v>185</v>
      </c>
      <c r="U2" s="22"/>
    </row>
    <row r="3" s="24" customFormat="true" ht="12.7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25"/>
      <c r="B4" s="26" t="s">
        <v>221</v>
      </c>
    </row>
    <row r="5" customFormat="false" ht="20.25" hidden="false" customHeight="false" outlineLevel="0" collapsed="false">
      <c r="A5" s="25"/>
      <c r="B5" s="28" t="s">
        <v>222</v>
      </c>
    </row>
    <row r="6" customFormat="false" ht="18" hidden="false" customHeight="false" outlineLevel="0" collapsed="false">
      <c r="A6" s="29"/>
      <c r="B6" s="97" t="s">
        <v>223</v>
      </c>
    </row>
    <row r="7" customFormat="false" ht="18" hidden="false" customHeight="false" outlineLevel="0" collapsed="false">
      <c r="A7" s="29"/>
      <c r="B7" s="98" t="s">
        <v>224</v>
      </c>
    </row>
    <row r="8" customFormat="false" ht="13.5" hidden="false" customHeight="false" outlineLevel="0" collapsed="false">
      <c r="A8" s="32"/>
    </row>
    <row r="9" s="81" customFormat="true" ht="18" hidden="false" customHeight="true" outlineLevel="0" collapsed="false">
      <c r="A9" s="34" t="s">
        <v>60</v>
      </c>
      <c r="B9" s="35" t="s">
        <v>61</v>
      </c>
      <c r="C9" s="36"/>
      <c r="D9" s="36"/>
      <c r="E9" s="37"/>
      <c r="F9" s="36"/>
      <c r="G9" s="36"/>
      <c r="H9" s="36"/>
      <c r="I9" s="38"/>
      <c r="J9" s="39" t="s">
        <v>62</v>
      </c>
      <c r="K9" s="40"/>
      <c r="L9" s="40"/>
      <c r="M9" s="41"/>
      <c r="N9" s="40"/>
      <c r="O9" s="40"/>
      <c r="P9" s="40"/>
      <c r="Q9" s="42"/>
      <c r="R9" s="43" t="s">
        <v>63</v>
      </c>
      <c r="S9" s="44"/>
      <c r="T9" s="44"/>
      <c r="U9" s="45"/>
      <c r="V9" s="44"/>
      <c r="W9" s="44"/>
      <c r="X9" s="44"/>
      <c r="Y9" s="46"/>
      <c r="Z9" s="47" t="s">
        <v>64</v>
      </c>
      <c r="AA9" s="48"/>
      <c r="AB9" s="48"/>
      <c r="AC9" s="49"/>
      <c r="AD9" s="48"/>
      <c r="AE9" s="48"/>
      <c r="AF9" s="48"/>
      <c r="AG9" s="50"/>
    </row>
    <row r="10" s="14" customFormat="true" ht="12.75" hidden="false" customHeight="false" outlineLevel="0" collapsed="false">
      <c r="A10" s="52" t="s">
        <v>65</v>
      </c>
      <c r="B10" s="53" t="s">
        <v>66</v>
      </c>
      <c r="C10" s="53" t="s">
        <v>67</v>
      </c>
      <c r="D10" s="53" t="s">
        <v>68</v>
      </c>
      <c r="E10" s="53" t="s">
        <v>69</v>
      </c>
      <c r="F10" s="53" t="s">
        <v>70</v>
      </c>
      <c r="G10" s="53" t="s">
        <v>71</v>
      </c>
      <c r="H10" s="53" t="n">
        <v>2002</v>
      </c>
      <c r="I10" s="54" t="s">
        <v>72</v>
      </c>
      <c r="J10" s="53" t="s">
        <v>66</v>
      </c>
      <c r="K10" s="53" t="s">
        <v>67</v>
      </c>
      <c r="L10" s="53" t="s">
        <v>68</v>
      </c>
      <c r="M10" s="53" t="s">
        <v>69</v>
      </c>
      <c r="N10" s="53" t="s">
        <v>70</v>
      </c>
      <c r="O10" s="53" t="s">
        <v>71</v>
      </c>
      <c r="P10" s="53" t="n">
        <v>2002</v>
      </c>
      <c r="Q10" s="54" t="s">
        <v>72</v>
      </c>
      <c r="R10" s="53" t="s">
        <v>66</v>
      </c>
      <c r="S10" s="53" t="s">
        <v>67</v>
      </c>
      <c r="T10" s="53" t="s">
        <v>68</v>
      </c>
      <c r="U10" s="53" t="s">
        <v>69</v>
      </c>
      <c r="V10" s="53" t="s">
        <v>70</v>
      </c>
      <c r="W10" s="53" t="s">
        <v>71</v>
      </c>
      <c r="X10" s="53" t="n">
        <v>2002</v>
      </c>
      <c r="Y10" s="54" t="s">
        <v>72</v>
      </c>
      <c r="Z10" s="53" t="s">
        <v>66</v>
      </c>
      <c r="AA10" s="53" t="s">
        <v>67</v>
      </c>
      <c r="AB10" s="53" t="s">
        <v>68</v>
      </c>
      <c r="AC10" s="53" t="s">
        <v>69</v>
      </c>
      <c r="AD10" s="53" t="s">
        <v>70</v>
      </c>
      <c r="AE10" s="53" t="s">
        <v>71</v>
      </c>
      <c r="AF10" s="53" t="s">
        <v>73</v>
      </c>
      <c r="AG10" s="55" t="n">
        <v>2003</v>
      </c>
    </row>
    <row r="11" s="14" customFormat="true" ht="12.75" hidden="false" customHeight="false" outlineLevel="0" collapsed="false">
      <c r="A11" s="56" t="s">
        <v>74</v>
      </c>
      <c r="B11" s="82"/>
      <c r="C11" s="82" t="n">
        <v>7.75156141568355</v>
      </c>
      <c r="D11" s="82" t="n">
        <v>9.07666214765677</v>
      </c>
      <c r="E11" s="82" t="n">
        <v>2.75836959030471</v>
      </c>
      <c r="F11" s="82" t="n">
        <v>8.95222225414428</v>
      </c>
      <c r="G11" s="82" t="n">
        <v>4.69460045355061</v>
      </c>
      <c r="H11" s="82" t="n">
        <v>2.92502729434347</v>
      </c>
      <c r="I11" s="83" t="n">
        <v>1.50007342121147</v>
      </c>
      <c r="J11" s="82"/>
      <c r="K11" s="82" t="n">
        <v>6.1588313299397</v>
      </c>
      <c r="L11" s="82" t="n">
        <v>4.77600813966372</v>
      </c>
      <c r="M11" s="82" t="n">
        <v>3.55549573109761</v>
      </c>
      <c r="N11" s="82" t="n">
        <v>5.62921285722243</v>
      </c>
      <c r="O11" s="82" t="n">
        <v>1.18222009510501</v>
      </c>
      <c r="P11" s="82" t="n">
        <v>2.10660737218872</v>
      </c>
      <c r="Q11" s="83" t="n">
        <v>1.94403559686095</v>
      </c>
      <c r="R11" s="82"/>
      <c r="S11" s="82" t="n">
        <v>3.34932821447529</v>
      </c>
      <c r="T11" s="82" t="n">
        <v>2.00575726622713</v>
      </c>
      <c r="U11" s="82" t="n">
        <v>2.52617205279927</v>
      </c>
      <c r="V11" s="82" t="n">
        <v>2.26415094339623</v>
      </c>
      <c r="W11" s="82" t="n">
        <v>1.50206207987845</v>
      </c>
      <c r="X11" s="82" t="n">
        <v>0.928104015649763</v>
      </c>
      <c r="Y11" s="83" t="n">
        <v>-0.00423764683445454</v>
      </c>
      <c r="Z11" s="82"/>
      <c r="AA11" s="82" t="n">
        <v>0.297810178526094</v>
      </c>
      <c r="AB11" s="82" t="n">
        <v>0.265825679795721</v>
      </c>
      <c r="AC11" s="82" t="n">
        <v>0.232395572133294</v>
      </c>
      <c r="AD11" s="82" t="n">
        <v>0.207812487295454</v>
      </c>
      <c r="AE11" s="82" t="n">
        <v>0.227956427953009</v>
      </c>
      <c r="AF11" s="82" t="n">
        <v>0.2426750305705</v>
      </c>
      <c r="AG11" s="83" t="n">
        <v>0.238732161186079</v>
      </c>
    </row>
    <row r="12" s="14" customFormat="true" ht="12.75" hidden="false" customHeight="false" outlineLevel="0" collapsed="false">
      <c r="A12" s="60" t="s">
        <v>75</v>
      </c>
      <c r="B12" s="84"/>
      <c r="C12" s="84" t="n">
        <v>8.28201964309911</v>
      </c>
      <c r="D12" s="84" t="n">
        <v>11.2279389929198</v>
      </c>
      <c r="E12" s="84" t="n">
        <v>3.34686657378747</v>
      </c>
      <c r="F12" s="84" t="n">
        <v>8.84714922157138</v>
      </c>
      <c r="G12" s="84" t="n">
        <v>5.30941643912823</v>
      </c>
      <c r="H12" s="84" t="n">
        <v>2.92827970599684</v>
      </c>
      <c r="I12" s="85" t="n">
        <v>0.719773196289105</v>
      </c>
      <c r="J12" s="84"/>
      <c r="K12" s="84" t="n">
        <v>6.07129844022928</v>
      </c>
      <c r="L12" s="84" t="n">
        <v>6.93893265512864</v>
      </c>
      <c r="M12" s="84" t="n">
        <v>4.41156279284542</v>
      </c>
      <c r="N12" s="84" t="n">
        <v>5.80486602312933</v>
      </c>
      <c r="O12" s="84" t="n">
        <v>1.57872952783148</v>
      </c>
      <c r="P12" s="84" t="n">
        <v>1.45870594282537</v>
      </c>
      <c r="Q12" s="85" t="n">
        <v>1.49146589219244</v>
      </c>
      <c r="R12" s="84"/>
      <c r="S12" s="84" t="n">
        <v>3.50456447724411</v>
      </c>
      <c r="T12" s="84" t="n">
        <v>2.60634956397936</v>
      </c>
      <c r="U12" s="84" t="n">
        <v>2.80457415083583</v>
      </c>
      <c r="V12" s="84" t="n">
        <v>3.35376499683041</v>
      </c>
      <c r="W12" s="84" t="n">
        <v>2.19165437683752</v>
      </c>
      <c r="X12" s="84" t="n">
        <v>0.579955428937674</v>
      </c>
      <c r="Y12" s="85" t="n">
        <v>-0.225958436630712</v>
      </c>
      <c r="Z12" s="84"/>
      <c r="AA12" s="84" t="n">
        <v>0.739076242473184</v>
      </c>
      <c r="AB12" s="84" t="n">
        <v>0.770877710017216</v>
      </c>
      <c r="AC12" s="84" t="n">
        <v>0.737593119095319</v>
      </c>
      <c r="AD12" s="84" t="n">
        <v>0.651988882474727</v>
      </c>
      <c r="AE12" s="84" t="n">
        <v>0.61296074437407</v>
      </c>
      <c r="AF12" s="84" t="n">
        <v>0.573096231480812</v>
      </c>
      <c r="AG12" s="85" t="n">
        <v>0.483086958788365</v>
      </c>
    </row>
    <row r="13" s="14" customFormat="true" ht="12.75" hidden="false" customHeight="false" outlineLevel="0" collapsed="false">
      <c r="A13" s="56" t="s">
        <v>76</v>
      </c>
      <c r="B13" s="82"/>
      <c r="C13" s="82" t="n">
        <v>7.65995307184321</v>
      </c>
      <c r="D13" s="82" t="n">
        <v>14.2741427751873</v>
      </c>
      <c r="E13" s="82" t="n">
        <v>4.86871641877685</v>
      </c>
      <c r="F13" s="82" t="n">
        <v>10.2312568385788</v>
      </c>
      <c r="G13" s="82" t="n">
        <v>6.85100801696851</v>
      </c>
      <c r="H13" s="82" t="n">
        <v>1.99795599695416</v>
      </c>
      <c r="I13" s="83" t="n">
        <v>0.633516204535958</v>
      </c>
      <c r="J13" s="82"/>
      <c r="K13" s="82" t="n">
        <v>4.88618900373942</v>
      </c>
      <c r="L13" s="82" t="n">
        <v>10.6884133425677</v>
      </c>
      <c r="M13" s="82" t="n">
        <v>5.83020743312699</v>
      </c>
      <c r="N13" s="82" t="n">
        <v>7.54962552929584</v>
      </c>
      <c r="O13" s="82" t="n">
        <v>3.52800366733143</v>
      </c>
      <c r="P13" s="82" t="n">
        <v>-0.457634534274628</v>
      </c>
      <c r="Q13" s="83" t="n">
        <v>1.49844227999654</v>
      </c>
      <c r="R13" s="82"/>
      <c r="S13" s="82" t="n">
        <v>4.30201261818469</v>
      </c>
      <c r="T13" s="82" t="n">
        <v>3.48090894617032</v>
      </c>
      <c r="U13" s="82" t="n">
        <v>4.25328697873676</v>
      </c>
      <c r="V13" s="82" t="n">
        <v>5.31598589710368</v>
      </c>
      <c r="W13" s="82" t="n">
        <v>2.44551746803354</v>
      </c>
      <c r="X13" s="82" t="n">
        <v>0.212924142642075</v>
      </c>
      <c r="Y13" s="83" t="n">
        <v>-0.489043477999053</v>
      </c>
      <c r="Z13" s="82"/>
      <c r="AA13" s="82" t="n">
        <v>1.35913592454799</v>
      </c>
      <c r="AB13" s="82" t="n">
        <v>1.3680528005771</v>
      </c>
      <c r="AC13" s="82" t="n">
        <v>1.29990912957507</v>
      </c>
      <c r="AD13" s="82" t="n">
        <v>1.17422643155628</v>
      </c>
      <c r="AE13" s="82" t="n">
        <v>1.06758096541594</v>
      </c>
      <c r="AF13" s="82" t="n">
        <v>0.930604414394802</v>
      </c>
      <c r="AG13" s="83" t="n">
        <v>0.750039284894052</v>
      </c>
    </row>
    <row r="14" customFormat="false" ht="12.75" hidden="false" customHeight="false" outlineLevel="0" collapsed="false">
      <c r="A14" s="63" t="s">
        <v>77</v>
      </c>
      <c r="B14" s="86"/>
      <c r="C14" s="86" t="n">
        <v>7.47875133221964</v>
      </c>
      <c r="D14" s="86" t="n">
        <v>14.4440784807852</v>
      </c>
      <c r="E14" s="86" t="n">
        <v>5.21790787907528</v>
      </c>
      <c r="F14" s="86" t="n">
        <v>10.0437116594736</v>
      </c>
      <c r="G14" s="86" t="n">
        <v>6.98617632813402</v>
      </c>
      <c r="H14" s="86" t="n">
        <v>2.39296105430749</v>
      </c>
      <c r="I14" s="87" t="n">
        <v>0.50558613035989</v>
      </c>
      <c r="J14" s="86"/>
      <c r="K14" s="86" t="n">
        <v>4.56205192517927</v>
      </c>
      <c r="L14" s="86" t="n">
        <v>10.9767877136989</v>
      </c>
      <c r="M14" s="86" t="n">
        <v>6.2116235254165</v>
      </c>
      <c r="N14" s="86" t="n">
        <v>7.45200119277169</v>
      </c>
      <c r="O14" s="86" t="n">
        <v>3.67317207236525</v>
      </c>
      <c r="P14" s="86" t="n">
        <v>-0.239737860874874</v>
      </c>
      <c r="Q14" s="87" t="n">
        <v>1.43986026908552</v>
      </c>
      <c r="R14" s="86"/>
      <c r="S14" s="86" t="n">
        <v>4.46888574611925</v>
      </c>
      <c r="T14" s="86" t="n">
        <v>3.4675253684863</v>
      </c>
      <c r="U14" s="86" t="n">
        <v>4.42096582911115</v>
      </c>
      <c r="V14" s="86" t="n">
        <v>5.4927995327867</v>
      </c>
      <c r="W14" s="86" t="n">
        <v>2.63963969502472</v>
      </c>
      <c r="X14" s="86" t="n">
        <v>0.183239050562181</v>
      </c>
      <c r="Y14" s="87" t="n">
        <v>-0.581248272858577</v>
      </c>
      <c r="Z14" s="86"/>
      <c r="AA14" s="86" t="n">
        <v>1.50927021200595</v>
      </c>
      <c r="AB14" s="86" t="n">
        <v>1.4907201883592</v>
      </c>
      <c r="AC14" s="86" t="n">
        <v>1.38941763634352</v>
      </c>
      <c r="AD14" s="86" t="n">
        <v>1.23328808083585</v>
      </c>
      <c r="AE14" s="86" t="n">
        <v>1.1135267678866</v>
      </c>
      <c r="AF14" s="86" t="n">
        <v>0.960788642447451</v>
      </c>
      <c r="AG14" s="87" t="n">
        <v>0.770187543805534</v>
      </c>
    </row>
    <row r="15" customFormat="false" ht="12.75" hidden="false" customHeight="false" outlineLevel="0" collapsed="false">
      <c r="A15" s="63" t="s">
        <v>78</v>
      </c>
      <c r="B15" s="86"/>
      <c r="C15" s="86" t="n">
        <v>13.4718048962872</v>
      </c>
      <c r="D15" s="86" t="n">
        <v>14.7606313038073</v>
      </c>
      <c r="E15" s="86" t="n">
        <v>0.367664920332358</v>
      </c>
      <c r="F15" s="86" t="n">
        <v>16.9445546337759</v>
      </c>
      <c r="G15" s="86" t="n">
        <v>1.93369086922074</v>
      </c>
      <c r="H15" s="86" t="n">
        <v>-7.38980460739208</v>
      </c>
      <c r="I15" s="87" t="n">
        <v>-2.86019542307406</v>
      </c>
      <c r="J15" s="86"/>
      <c r="K15" s="86" t="n">
        <v>13.435437450143</v>
      </c>
      <c r="L15" s="86" t="n">
        <v>8.38947294201713</v>
      </c>
      <c r="M15" s="86" t="n">
        <v>1.44239426799448</v>
      </c>
      <c r="N15" s="86" t="n">
        <v>11.3472061766733</v>
      </c>
      <c r="O15" s="86" t="n">
        <v>-0.848385393787399</v>
      </c>
      <c r="P15" s="86" t="n">
        <v>-5.97207113474185</v>
      </c>
      <c r="Q15" s="87" t="n">
        <v>-2.36032453528438</v>
      </c>
      <c r="R15" s="86"/>
      <c r="S15" s="86" t="n">
        <v>2.15223287014464</v>
      </c>
      <c r="T15" s="86" t="n">
        <v>5.74496806748361</v>
      </c>
      <c r="U15" s="86" t="n">
        <v>4.75169109533589</v>
      </c>
      <c r="V15" s="86" t="n">
        <v>2.75554059131396</v>
      </c>
      <c r="W15" s="86" t="n">
        <v>-0.28021630091257</v>
      </c>
      <c r="X15" s="86" t="n">
        <v>0.726883556419819</v>
      </c>
      <c r="Y15" s="87" t="n">
        <v>0.620242141598741</v>
      </c>
      <c r="Z15" s="86"/>
      <c r="AA15" s="86" t="n">
        <v>0.273013556069145</v>
      </c>
      <c r="AB15" s="86" t="n">
        <v>0.619347360191937</v>
      </c>
      <c r="AC15" s="86" t="n">
        <v>0.859337847703632</v>
      </c>
      <c r="AD15" s="86" t="n">
        <v>0.998114009456516</v>
      </c>
      <c r="AE15" s="86" t="n">
        <v>0.913950567767133</v>
      </c>
      <c r="AF15" s="86" t="n">
        <v>0.878959062269917</v>
      </c>
      <c r="AG15" s="87" t="n">
        <v>0.847402890987302</v>
      </c>
    </row>
    <row r="16" customFormat="false" ht="12.75" hidden="false" customHeight="false" outlineLevel="0" collapsed="false">
      <c r="A16" s="63" t="s">
        <v>79</v>
      </c>
      <c r="B16" s="86"/>
      <c r="C16" s="86" t="n">
        <v>6.6083798372931</v>
      </c>
      <c r="D16" s="86" t="n">
        <v>5.86689658885427</v>
      </c>
      <c r="E16" s="86" t="n">
        <v>-3.88793793737962</v>
      </c>
      <c r="F16" s="86" t="n">
        <v>7.50689601083023</v>
      </c>
      <c r="G16" s="86" t="n">
        <v>9.60761419968049</v>
      </c>
      <c r="H16" s="86" t="n">
        <v>-0.991758092820643</v>
      </c>
      <c r="I16" s="87" t="n">
        <v>13.8556615044003</v>
      </c>
      <c r="J16" s="86"/>
      <c r="K16" s="86" t="n">
        <v>5.58081707353389</v>
      </c>
      <c r="L16" s="86" t="n">
        <v>1.97307834050802</v>
      </c>
      <c r="M16" s="86" t="n">
        <v>-4.38511020029252</v>
      </c>
      <c r="N16" s="86" t="n">
        <v>5.36974603184114</v>
      </c>
      <c r="O16" s="86" t="n">
        <v>4.63442941267062</v>
      </c>
      <c r="P16" s="86" t="n">
        <v>-1.44162226905182</v>
      </c>
      <c r="Q16" s="87" t="n">
        <v>11.8293778004866</v>
      </c>
      <c r="R16" s="86"/>
      <c r="S16" s="86" t="n">
        <v>1.98318153761325</v>
      </c>
      <c r="T16" s="86" t="n">
        <v>0.942121336226349</v>
      </c>
      <c r="U16" s="86" t="n">
        <v>-1.83608921623429</v>
      </c>
      <c r="V16" s="86" t="n">
        <v>2.99307673535157</v>
      </c>
      <c r="W16" s="86" t="n">
        <v>-0.400321461202966</v>
      </c>
      <c r="X16" s="86" t="n">
        <v>0.537400882651922</v>
      </c>
      <c r="Y16" s="87" t="n">
        <v>1.21510220502255</v>
      </c>
      <c r="Z16" s="86"/>
      <c r="AA16" s="86" t="n">
        <v>-0.614067944745236</v>
      </c>
      <c r="AB16" s="86" t="n">
        <v>-0.532206486980356</v>
      </c>
      <c r="AC16" s="86" t="n">
        <v>-0.304268950788803</v>
      </c>
      <c r="AD16" s="86" t="n">
        <v>-0.10365200566631</v>
      </c>
      <c r="AE16" s="86" t="n">
        <v>0.0887720633163859</v>
      </c>
      <c r="AF16" s="86" t="n">
        <v>0.193512716549945</v>
      </c>
      <c r="AG16" s="87" t="n">
        <v>0.0195438241515681</v>
      </c>
    </row>
    <row r="17" s="14" customFormat="true" ht="12.75" hidden="false" customHeight="false" outlineLevel="0" collapsed="false">
      <c r="A17" s="56" t="s">
        <v>80</v>
      </c>
      <c r="B17" s="82"/>
      <c r="C17" s="82" t="n">
        <v>15.5184296138253</v>
      </c>
      <c r="D17" s="82" t="n">
        <v>6.45526013389893</v>
      </c>
      <c r="E17" s="82" t="n">
        <v>5.68839669805762</v>
      </c>
      <c r="F17" s="82" t="n">
        <v>-0.433903596007777</v>
      </c>
      <c r="G17" s="82" t="n">
        <v>0.624352708668812</v>
      </c>
      <c r="H17" s="82" t="n">
        <v>13.2434332059718</v>
      </c>
      <c r="I17" s="83" t="n">
        <v>-1.43867294122655</v>
      </c>
      <c r="J17" s="82"/>
      <c r="K17" s="82" t="n">
        <v>12.4420380032204</v>
      </c>
      <c r="L17" s="82" t="n">
        <v>1.67027320116986</v>
      </c>
      <c r="M17" s="82" t="n">
        <v>7.50523778010247</v>
      </c>
      <c r="N17" s="82" t="n">
        <v>-1.12633271771889</v>
      </c>
      <c r="O17" s="82" t="n">
        <v>-3.59747599336896</v>
      </c>
      <c r="P17" s="82" t="n">
        <v>11.7201957612889</v>
      </c>
      <c r="Q17" s="83" t="n">
        <v>-1.60679183228988</v>
      </c>
      <c r="R17" s="82"/>
      <c r="S17" s="82" t="n">
        <v>2.49086973969214</v>
      </c>
      <c r="T17" s="82" t="n">
        <v>2.44652117307682</v>
      </c>
      <c r="U17" s="82" t="n">
        <v>1.46040906896837</v>
      </c>
      <c r="V17" s="82" t="n">
        <v>0.514879292617089</v>
      </c>
      <c r="W17" s="82" t="n">
        <v>2.47496965331272</v>
      </c>
      <c r="X17" s="82" t="n">
        <v>0.996478891938519</v>
      </c>
      <c r="Y17" s="83" t="n">
        <v>-0.462811317153941</v>
      </c>
      <c r="Z17" s="82"/>
      <c r="AA17" s="82" t="n">
        <v>0.55626224773954</v>
      </c>
      <c r="AB17" s="82" t="n">
        <v>0.633530264489483</v>
      </c>
      <c r="AC17" s="82" t="n">
        <v>0.630674399194585</v>
      </c>
      <c r="AD17" s="82" t="n">
        <v>0.456114842357347</v>
      </c>
      <c r="AE17" s="82" t="n">
        <v>0.420211842333739</v>
      </c>
      <c r="AF17" s="82" t="n">
        <v>0.43117104493996</v>
      </c>
      <c r="AG17" s="83" t="n">
        <v>0.350009608324697</v>
      </c>
    </row>
    <row r="18" customFormat="false" ht="12.75" hidden="false" customHeight="false" outlineLevel="0" collapsed="false">
      <c r="A18" s="63" t="s">
        <v>81</v>
      </c>
      <c r="B18" s="86"/>
      <c r="C18" s="86" t="n">
        <v>7.71435256909543</v>
      </c>
      <c r="D18" s="86" t="n">
        <v>6.1223471508531</v>
      </c>
      <c r="E18" s="86" t="n">
        <v>1.49954104347556</v>
      </c>
      <c r="F18" s="86" t="n">
        <v>5.01905024952206</v>
      </c>
      <c r="G18" s="86" t="n">
        <v>4.91338112990059</v>
      </c>
      <c r="H18" s="86" t="n">
        <v>-2.1528098166707</v>
      </c>
      <c r="I18" s="87" t="n">
        <v>4.42941454734135</v>
      </c>
      <c r="J18" s="86"/>
      <c r="K18" s="86" t="n">
        <v>5.10931752340725</v>
      </c>
      <c r="L18" s="86" t="n">
        <v>0.228506840926177</v>
      </c>
      <c r="M18" s="86" t="n">
        <v>2.17691308176834</v>
      </c>
      <c r="N18" s="86" t="n">
        <v>0.421926562903811</v>
      </c>
      <c r="O18" s="86" t="n">
        <v>0.50619890611821</v>
      </c>
      <c r="P18" s="86" t="n">
        <v>-2.82615915863176</v>
      </c>
      <c r="Q18" s="87" t="n">
        <v>4.20909702417176</v>
      </c>
      <c r="R18" s="86"/>
      <c r="S18" s="86" t="n">
        <v>2.71003083671465</v>
      </c>
      <c r="T18" s="86" t="n">
        <v>1.25571783191253</v>
      </c>
      <c r="U18" s="86" t="n">
        <v>4.33368663261882</v>
      </c>
      <c r="V18" s="86" t="n">
        <v>-4.66135667576082</v>
      </c>
      <c r="W18" s="86" t="n">
        <v>-1.20359529199881</v>
      </c>
      <c r="X18" s="86" t="n">
        <v>-0.478315868777126</v>
      </c>
      <c r="Y18" s="87" t="n">
        <v>0.195952193817608</v>
      </c>
      <c r="Z18" s="86"/>
      <c r="AA18" s="86" t="n">
        <v>-0.607012479836998</v>
      </c>
      <c r="AB18" s="86" t="n">
        <v>-0.715353405936366</v>
      </c>
      <c r="AC18" s="86" t="n">
        <v>-0.552747607269599</v>
      </c>
      <c r="AD18" s="86" t="n">
        <v>-0.430381936934989</v>
      </c>
      <c r="AE18" s="86" t="n">
        <v>-0.419209800386629</v>
      </c>
      <c r="AF18" s="86" t="n">
        <v>-0.342450813593334</v>
      </c>
      <c r="AG18" s="87" t="n">
        <v>-0.170719429184268</v>
      </c>
    </row>
    <row r="19" customFormat="false" ht="12.75" hidden="false" customHeight="false" outlineLevel="0" collapsed="false">
      <c r="A19" s="63" t="s">
        <v>82</v>
      </c>
      <c r="B19" s="86"/>
      <c r="C19" s="86" t="n">
        <v>41.3766883530938</v>
      </c>
      <c r="D19" s="86" t="n">
        <v>32.0164989623188</v>
      </c>
      <c r="E19" s="86" t="n">
        <v>18.5005662234067</v>
      </c>
      <c r="F19" s="86" t="n">
        <v>-16.5989241637195</v>
      </c>
      <c r="G19" s="86" t="n">
        <v>-32.6918833547841</v>
      </c>
      <c r="H19" s="86" t="n">
        <v>44.9378437929329</v>
      </c>
      <c r="I19" s="87" t="n">
        <v>-2.83099722062976</v>
      </c>
      <c r="J19" s="86"/>
      <c r="K19" s="86" t="n">
        <v>29.6381931263254</v>
      </c>
      <c r="L19" s="86" t="n">
        <v>28.4446991396298</v>
      </c>
      <c r="M19" s="86" t="n">
        <v>23.3890629769359</v>
      </c>
      <c r="N19" s="86" t="n">
        <v>-9.77883314997374</v>
      </c>
      <c r="O19" s="86" t="n">
        <v>-28.3012456819856</v>
      </c>
      <c r="P19" s="86" t="n">
        <v>45.1838585389986</v>
      </c>
      <c r="Q19" s="87" t="n">
        <v>-5.58449567690358</v>
      </c>
      <c r="R19" s="86"/>
      <c r="S19" s="86" t="n">
        <v>0.567166506434932</v>
      </c>
      <c r="T19" s="86" t="n">
        <v>3.19283210474998</v>
      </c>
      <c r="U19" s="86" t="n">
        <v>1.96391607889933</v>
      </c>
      <c r="V19" s="86" t="n">
        <v>0.892669365347437</v>
      </c>
      <c r="W19" s="86" t="n">
        <v>-0.482229564439365</v>
      </c>
      <c r="X19" s="86" t="n">
        <v>-2.56928068072907</v>
      </c>
      <c r="Y19" s="87" t="n">
        <v>0.504745092649807</v>
      </c>
      <c r="Z19" s="86"/>
      <c r="AA19" s="86" t="n">
        <v>0.362952561607502</v>
      </c>
      <c r="AB19" s="86" t="n">
        <v>0.514641510051464</v>
      </c>
      <c r="AC19" s="86" t="n">
        <v>0.617826617826618</v>
      </c>
      <c r="AD19" s="86" t="n">
        <v>0.648011067155304</v>
      </c>
      <c r="AE19" s="86" t="n">
        <v>0.410738686600756</v>
      </c>
      <c r="AF19" s="86" t="n">
        <v>0.109669311004555</v>
      </c>
      <c r="AG19" s="87" t="n">
        <v>0.144732843960402</v>
      </c>
    </row>
    <row r="20" s="14" customFormat="true" ht="12.75" hidden="false" customHeight="false" outlineLevel="0" collapsed="false">
      <c r="A20" s="63" t="s">
        <v>83</v>
      </c>
      <c r="B20" s="86"/>
      <c r="C20" s="86" t="n">
        <v>11.4540719195187</v>
      </c>
      <c r="D20" s="86" t="n">
        <v>-0.148640241903443</v>
      </c>
      <c r="E20" s="86" t="n">
        <v>1.97271414835631</v>
      </c>
      <c r="F20" s="86" t="n">
        <v>5.94431455383187</v>
      </c>
      <c r="G20" s="86" t="n">
        <v>11.3383678935832</v>
      </c>
      <c r="H20" s="86" t="n">
        <v>9.96686881991981</v>
      </c>
      <c r="I20" s="87" t="n">
        <v>-0.949013595691663</v>
      </c>
      <c r="J20" s="86"/>
      <c r="K20" s="86" t="n">
        <v>10.2268829130357</v>
      </c>
      <c r="L20" s="86" t="n">
        <v>-4.3453326285615</v>
      </c>
      <c r="M20" s="86" t="n">
        <v>3.88343292282665</v>
      </c>
      <c r="N20" s="86" t="n">
        <v>1.9657278121276</v>
      </c>
      <c r="O20" s="86" t="n">
        <v>4.27824059229386</v>
      </c>
      <c r="P20" s="86" t="n">
        <v>6.8818021485123</v>
      </c>
      <c r="Q20" s="87" t="n">
        <v>-0.0703068499897821</v>
      </c>
      <c r="R20" s="86"/>
      <c r="S20" s="86" t="n">
        <v>2.82390405745127</v>
      </c>
      <c r="T20" s="86" t="n">
        <v>2.43290125726478</v>
      </c>
      <c r="U20" s="86" t="n">
        <v>1.26794336770933</v>
      </c>
      <c r="V20" s="86" t="n">
        <v>1.21367862789222</v>
      </c>
      <c r="W20" s="86" t="n">
        <v>4.30944290204893</v>
      </c>
      <c r="X20" s="86" t="n">
        <v>2.14094837578118</v>
      </c>
      <c r="Y20" s="87" t="n">
        <v>-0.278539936156827</v>
      </c>
      <c r="Z20" s="86"/>
      <c r="AA20" s="86" t="n">
        <v>1.03014376711458</v>
      </c>
      <c r="AB20" s="86" t="n">
        <v>1.08525860104807</v>
      </c>
      <c r="AC20" s="86" t="n">
        <v>1.04241235243311</v>
      </c>
      <c r="AD20" s="86" t="n">
        <v>0.770219144835463</v>
      </c>
      <c r="AE20" s="86" t="n">
        <v>0.737768206900949</v>
      </c>
      <c r="AF20" s="86" t="n">
        <v>0.799519022856962</v>
      </c>
      <c r="AG20" s="87" t="n">
        <v>0.632902561956086</v>
      </c>
    </row>
    <row r="21" s="14" customFormat="true" ht="12.75" hidden="false" customHeight="false" outlineLevel="0" collapsed="false">
      <c r="A21" s="63" t="s">
        <v>84</v>
      </c>
      <c r="B21" s="86"/>
      <c r="C21" s="86" t="n">
        <v>8.8106481173433</v>
      </c>
      <c r="D21" s="86" t="n">
        <v>3.6390100872907</v>
      </c>
      <c r="E21" s="86" t="n">
        <v>3.64441802127237</v>
      </c>
      <c r="F21" s="86" t="n">
        <v>-5.29886188082423</v>
      </c>
      <c r="G21" s="86" t="n">
        <v>6.77866738061574</v>
      </c>
      <c r="H21" s="86" t="n">
        <v>-0.719993898310294</v>
      </c>
      <c r="I21" s="87" t="n">
        <v>-5.01672171022942</v>
      </c>
      <c r="J21" s="86"/>
      <c r="K21" s="86" t="n">
        <v>7.81674883522125</v>
      </c>
      <c r="L21" s="86" t="n">
        <v>-0.723733599994887</v>
      </c>
      <c r="M21" s="86" t="n">
        <v>3.47851222221199</v>
      </c>
      <c r="N21" s="86" t="n">
        <v>-6.1593773746007</v>
      </c>
      <c r="O21" s="86" t="n">
        <v>1.60707390240239</v>
      </c>
      <c r="P21" s="86" t="n">
        <v>-0.803182421131509</v>
      </c>
      <c r="Q21" s="87" t="n">
        <v>-6.07394615661479</v>
      </c>
      <c r="R21" s="86"/>
      <c r="S21" s="86" t="n">
        <v>4.4892847406891</v>
      </c>
      <c r="T21" s="86" t="n">
        <v>3.05312020879207</v>
      </c>
      <c r="U21" s="86" t="n">
        <v>-0.996791628910648</v>
      </c>
      <c r="V21" s="86" t="n">
        <v>-1.85662829791776</v>
      </c>
      <c r="W21" s="86" t="n">
        <v>-1.67880828409693</v>
      </c>
      <c r="X21" s="86" t="n">
        <v>-1.02305595436635</v>
      </c>
      <c r="Y21" s="87" t="n">
        <v>-1.63004437285814</v>
      </c>
      <c r="Z21" s="86"/>
      <c r="AA21" s="86" t="n">
        <v>-0.554620067590641</v>
      </c>
      <c r="AB21" s="86" t="n">
        <v>-0.410884289300431</v>
      </c>
      <c r="AC21" s="86" t="n">
        <v>-0.552880328161227</v>
      </c>
      <c r="AD21" s="86" t="n">
        <v>-0.748445719751315</v>
      </c>
      <c r="AE21" s="86" t="n">
        <v>-0.668561929313128</v>
      </c>
      <c r="AF21" s="86" t="n">
        <v>-0.664572696734135</v>
      </c>
      <c r="AG21" s="87" t="n">
        <v>-0.742269048113196</v>
      </c>
    </row>
    <row r="22" customFormat="false" ht="12.75" hidden="false" customHeight="false" outlineLevel="0" collapsed="false">
      <c r="A22" s="63" t="s">
        <v>85</v>
      </c>
      <c r="B22" s="86"/>
      <c r="C22" s="86" t="n">
        <v>10.2283491443098</v>
      </c>
      <c r="D22" s="86" t="n">
        <v>1.26998314627993</v>
      </c>
      <c r="E22" s="86" t="n">
        <v>-1.38318894544657</v>
      </c>
      <c r="F22" s="86" t="n">
        <v>11.9351953742086</v>
      </c>
      <c r="G22" s="86" t="n">
        <v>1.0527244798311</v>
      </c>
      <c r="H22" s="86" t="n">
        <v>2.87640428241947</v>
      </c>
      <c r="I22" s="87" t="n">
        <v>-2.23020106179951</v>
      </c>
      <c r="J22" s="86"/>
      <c r="K22" s="86" t="n">
        <v>8.83312908413574</v>
      </c>
      <c r="L22" s="86" t="n">
        <v>-1.48340231616052</v>
      </c>
      <c r="M22" s="86" t="n">
        <v>-1.03912469260877</v>
      </c>
      <c r="N22" s="86" t="n">
        <v>8.69282709904771</v>
      </c>
      <c r="O22" s="86" t="n">
        <v>-3.99514966622184</v>
      </c>
      <c r="P22" s="86" t="n">
        <v>1.8076461447154</v>
      </c>
      <c r="Q22" s="87" t="n">
        <v>-2.68006058252301</v>
      </c>
      <c r="R22" s="86"/>
      <c r="S22" s="86" t="n">
        <v>1.06794828596292</v>
      </c>
      <c r="T22" s="86" t="n">
        <v>1.05132359725297</v>
      </c>
      <c r="U22" s="86" t="n">
        <v>3.42519877255915</v>
      </c>
      <c r="V22" s="86" t="n">
        <v>-0.300732348917092</v>
      </c>
      <c r="W22" s="86" t="n">
        <v>-0.483193135220859</v>
      </c>
      <c r="X22" s="86" t="n">
        <v>1.00098577845963</v>
      </c>
      <c r="Y22" s="87" t="n">
        <v>-3.11337929235217</v>
      </c>
      <c r="Z22" s="86"/>
      <c r="AA22" s="86" t="n">
        <v>-0.560974643946094</v>
      </c>
      <c r="AB22" s="86" t="n">
        <v>-0.453966231283848</v>
      </c>
      <c r="AC22" s="86" t="n">
        <v>-0.33202656212497</v>
      </c>
      <c r="AD22" s="86" t="n">
        <v>-0.319753829687605</v>
      </c>
      <c r="AE22" s="86" t="n">
        <v>-0.238906933669772</v>
      </c>
      <c r="AF22" s="86" t="n">
        <v>-0.154719621138736</v>
      </c>
      <c r="AG22" s="87" t="n">
        <v>0.036381765997871</v>
      </c>
    </row>
    <row r="23" customFormat="false" ht="12.75" hidden="false" customHeight="false" outlineLevel="0" collapsed="false">
      <c r="A23" s="56" t="s">
        <v>86</v>
      </c>
      <c r="B23" s="82"/>
      <c r="C23" s="82" t="n">
        <v>4.33501796614843</v>
      </c>
      <c r="D23" s="82" t="n">
        <v>5.02188091194593</v>
      </c>
      <c r="E23" s="82" t="n">
        <v>-3.86639055410556</v>
      </c>
      <c r="F23" s="82" t="n">
        <v>5.70861026890906</v>
      </c>
      <c r="G23" s="82" t="n">
        <v>7.02731611553535</v>
      </c>
      <c r="H23" s="82" t="n">
        <v>1.69936041084362</v>
      </c>
      <c r="I23" s="83" t="n">
        <v>3.54637685960138</v>
      </c>
      <c r="J23" s="82"/>
      <c r="K23" s="82" t="n">
        <v>3.94093704199195</v>
      </c>
      <c r="L23" s="82" t="n">
        <v>1.42890229238599</v>
      </c>
      <c r="M23" s="82" t="n">
        <v>-3.04482037395735</v>
      </c>
      <c r="N23" s="82" t="n">
        <v>1.91006674106975</v>
      </c>
      <c r="O23" s="82" t="n">
        <v>2.35413316899145</v>
      </c>
      <c r="P23" s="82" t="n">
        <v>0.862623439104731</v>
      </c>
      <c r="Q23" s="83" t="n">
        <v>3.27424962933065</v>
      </c>
      <c r="R23" s="82"/>
      <c r="S23" s="82" t="n">
        <v>2.94757615801601</v>
      </c>
      <c r="T23" s="82" t="n">
        <v>1.5457359518592</v>
      </c>
      <c r="U23" s="82" t="n">
        <v>1.40368340076544</v>
      </c>
      <c r="V23" s="82" t="n">
        <v>1.09601463870346</v>
      </c>
      <c r="W23" s="82" t="n">
        <v>1.73279121770495</v>
      </c>
      <c r="X23" s="82" t="n">
        <v>1.15859345299558</v>
      </c>
      <c r="Y23" s="83" t="n">
        <v>0.902263501160241</v>
      </c>
      <c r="Z23" s="82"/>
      <c r="AA23" s="82" t="n">
        <v>0.026983679421761</v>
      </c>
      <c r="AB23" s="82" t="n">
        <v>0.00666832364405701</v>
      </c>
      <c r="AC23" s="82" t="n">
        <v>0.0497060071528157</v>
      </c>
      <c r="AD23" s="82" t="n">
        <v>0.119053389234908</v>
      </c>
      <c r="AE23" s="82" t="n">
        <v>0.0965212997394833</v>
      </c>
      <c r="AF23" s="82" t="n">
        <v>0.175021764364481</v>
      </c>
      <c r="AG23" s="83" t="n">
        <v>0.343698607402043</v>
      </c>
    </row>
    <row r="24" customFormat="false" ht="12.75" hidden="false" customHeight="false" outlineLevel="0" collapsed="false">
      <c r="A24" s="63" t="s">
        <v>87</v>
      </c>
      <c r="B24" s="86"/>
      <c r="C24" s="86" t="n">
        <v>2.89086756866036</v>
      </c>
      <c r="D24" s="86" t="n">
        <v>5.1491373739504</v>
      </c>
      <c r="E24" s="86" t="n">
        <v>-3.9080404193159</v>
      </c>
      <c r="F24" s="86" t="n">
        <v>6.12825536011734</v>
      </c>
      <c r="G24" s="86" t="n">
        <v>6.16254512103796</v>
      </c>
      <c r="H24" s="86" t="n">
        <v>1.43821502814393</v>
      </c>
      <c r="I24" s="87" t="n">
        <v>4.91686003565195</v>
      </c>
      <c r="J24" s="86"/>
      <c r="K24" s="86" t="n">
        <v>3.19606091993773</v>
      </c>
      <c r="L24" s="86" t="n">
        <v>1.44561008413029</v>
      </c>
      <c r="M24" s="86" t="n">
        <v>-2.4658553861275</v>
      </c>
      <c r="N24" s="86" t="n">
        <v>0.958637862171868</v>
      </c>
      <c r="O24" s="86" t="n">
        <v>1.67874639905331</v>
      </c>
      <c r="P24" s="86" t="n">
        <v>0.935525545572103</v>
      </c>
      <c r="Q24" s="87" t="n">
        <v>5.1566041585028</v>
      </c>
      <c r="R24" s="86"/>
      <c r="S24" s="86" t="n">
        <v>2.95415794817223</v>
      </c>
      <c r="T24" s="86" t="n">
        <v>1.60405921352666</v>
      </c>
      <c r="U24" s="86" t="n">
        <v>2.86254625548008</v>
      </c>
      <c r="V24" s="86" t="n">
        <v>0.687925755838496</v>
      </c>
      <c r="W24" s="86" t="n">
        <v>2.04393728079513</v>
      </c>
      <c r="X24" s="86" t="n">
        <v>1.37138118745971</v>
      </c>
      <c r="Y24" s="87" t="n">
        <v>1.94403976367849</v>
      </c>
      <c r="Z24" s="86"/>
      <c r="AA24" s="86" t="n">
        <v>0.127531882970743</v>
      </c>
      <c r="AB24" s="86" t="n">
        <v>0.196529326670932</v>
      </c>
      <c r="AC24" s="86" t="n">
        <v>0.349722752686193</v>
      </c>
      <c r="AD24" s="86" t="n">
        <v>0.34506477129428</v>
      </c>
      <c r="AE24" s="86" t="n">
        <v>0.15994333436154</v>
      </c>
      <c r="AF24" s="86" t="n">
        <v>0.344469664997548</v>
      </c>
      <c r="AG24" s="87" t="n">
        <v>0.418310163345572</v>
      </c>
    </row>
    <row r="25" customFormat="false" ht="12.75" hidden="false" customHeight="false" outlineLevel="0" collapsed="false">
      <c r="A25" s="63" t="s">
        <v>88</v>
      </c>
      <c r="B25" s="86"/>
      <c r="C25" s="86" t="n">
        <v>4.75439369375286</v>
      </c>
      <c r="D25" s="86" t="n">
        <v>2.7577094548814</v>
      </c>
      <c r="E25" s="86" t="n">
        <v>-3.09204816442157</v>
      </c>
      <c r="F25" s="86" t="n">
        <v>6.3646757912396</v>
      </c>
      <c r="G25" s="86" t="n">
        <v>5.84705183538612</v>
      </c>
      <c r="H25" s="86" t="n">
        <v>0.3948813576387</v>
      </c>
      <c r="I25" s="87" t="n">
        <v>7.10006603477495</v>
      </c>
      <c r="J25" s="86"/>
      <c r="K25" s="86" t="n">
        <v>3.44883747590146</v>
      </c>
      <c r="L25" s="86" t="n">
        <v>-0.376625749212974</v>
      </c>
      <c r="M25" s="86" t="n">
        <v>-3.21429372916823</v>
      </c>
      <c r="N25" s="86" t="n">
        <v>4.14383117222048</v>
      </c>
      <c r="O25" s="86" t="n">
        <v>1.41595378322088</v>
      </c>
      <c r="P25" s="86" t="n">
        <v>-1.17946450371315</v>
      </c>
      <c r="Q25" s="87" t="n">
        <v>5.6618681830792</v>
      </c>
      <c r="R25" s="86"/>
      <c r="S25" s="86" t="n">
        <v>1.88563065601402</v>
      </c>
      <c r="T25" s="86" t="n">
        <v>1.83409352253093</v>
      </c>
      <c r="U25" s="86" t="n">
        <v>-1.22733680517459</v>
      </c>
      <c r="V25" s="86" t="n">
        <v>2.59244787339221</v>
      </c>
      <c r="W25" s="86" t="n">
        <v>1.46919851733775</v>
      </c>
      <c r="X25" s="86" t="n">
        <v>2.35790214619996</v>
      </c>
      <c r="Y25" s="87" t="n">
        <v>-0.387579875998589</v>
      </c>
      <c r="Z25" s="86"/>
      <c r="AA25" s="86" t="n">
        <v>0.210764654165312</v>
      </c>
      <c r="AB25" s="86" t="n">
        <v>0.110568949354614</v>
      </c>
      <c r="AC25" s="86" t="n">
        <v>0.0504213786645538</v>
      </c>
      <c r="AD25" s="86" t="n">
        <v>0.266378689704824</v>
      </c>
      <c r="AE25" s="86" t="n">
        <v>0.378162322586822</v>
      </c>
      <c r="AF25" s="86" t="n">
        <v>0.338586995398078</v>
      </c>
      <c r="AG25" s="87" t="n">
        <v>0.779449157577054</v>
      </c>
    </row>
    <row r="26" customFormat="false" ht="12.75" hidden="false" customHeight="false" outlineLevel="0" collapsed="false">
      <c r="A26" s="63" t="s">
        <v>89</v>
      </c>
      <c r="B26" s="86"/>
      <c r="C26" s="86" t="n">
        <v>7.87613845012107</v>
      </c>
      <c r="D26" s="86" t="n">
        <v>7.08252209009457</v>
      </c>
      <c r="E26" s="86" t="n">
        <v>-4.5449481874756</v>
      </c>
      <c r="F26" s="86" t="n">
        <v>3.9366634465553</v>
      </c>
      <c r="G26" s="86" t="n">
        <v>10.5777658363154</v>
      </c>
      <c r="H26" s="86" t="n">
        <v>3.68535511753194</v>
      </c>
      <c r="I26" s="87" t="n">
        <v>-3.3604651466164</v>
      </c>
      <c r="J26" s="86"/>
      <c r="K26" s="86" t="n">
        <v>6.54858267740297</v>
      </c>
      <c r="L26" s="86" t="n">
        <v>3.29828768527496</v>
      </c>
      <c r="M26" s="86" t="n">
        <v>-4.4020719761184</v>
      </c>
      <c r="N26" s="86" t="n">
        <v>2.16366751807852</v>
      </c>
      <c r="O26" s="86" t="n">
        <v>5.14434387400321</v>
      </c>
      <c r="P26" s="86" t="n">
        <v>2.75337295382744</v>
      </c>
      <c r="Q26" s="87" t="n">
        <v>-3.82898343786933</v>
      </c>
      <c r="R26" s="86"/>
      <c r="S26" s="86" t="n">
        <v>3.99037217871986</v>
      </c>
      <c r="T26" s="86" t="n">
        <v>1.12935126234351</v>
      </c>
      <c r="U26" s="86" t="n">
        <v>0.600841839100748</v>
      </c>
      <c r="V26" s="86" t="n">
        <v>0.621054927955926</v>
      </c>
      <c r="W26" s="86" t="n">
        <v>1.25257771377233</v>
      </c>
      <c r="X26" s="86" t="n">
        <v>-0.533969751410021</v>
      </c>
      <c r="Y26" s="87" t="n">
        <v>-0.33222595346765</v>
      </c>
      <c r="Z26" s="86"/>
      <c r="AA26" s="86" t="n">
        <v>-0.41764161723894</v>
      </c>
      <c r="AB26" s="86" t="n">
        <v>-0.561467739511755</v>
      </c>
      <c r="AC26" s="86" t="n">
        <v>-0.667674131061959</v>
      </c>
      <c r="AD26" s="86" t="n">
        <v>-0.596094268643505</v>
      </c>
      <c r="AE26" s="86" t="n">
        <v>-0.385402028578187</v>
      </c>
      <c r="AF26" s="86" t="n">
        <v>-0.431588356891447</v>
      </c>
      <c r="AG26" s="87" t="n">
        <v>-0.354903418575617</v>
      </c>
    </row>
    <row r="27" s="14" customFormat="true" ht="12.75" hidden="false" customHeight="false" outlineLevel="0" collapsed="false">
      <c r="A27" s="56" t="s">
        <v>90</v>
      </c>
      <c r="B27" s="82"/>
      <c r="C27" s="82" t="n">
        <v>6.34953409769155</v>
      </c>
      <c r="D27" s="82" t="n">
        <v>4.98800622886097</v>
      </c>
      <c r="E27" s="82" t="n">
        <v>-0.161202674537748</v>
      </c>
      <c r="F27" s="82" t="n">
        <v>9.54543529445471</v>
      </c>
      <c r="G27" s="82" t="n">
        <v>5.49591133216229</v>
      </c>
      <c r="H27" s="82" t="n">
        <v>-0.689699733755888</v>
      </c>
      <c r="I27" s="83" t="n">
        <v>6.0250960318425</v>
      </c>
      <c r="J27" s="82"/>
      <c r="K27" s="82" t="n">
        <v>5.01685983183512</v>
      </c>
      <c r="L27" s="82" t="n">
        <v>1.21153384751769</v>
      </c>
      <c r="M27" s="82" t="n">
        <v>-0.177692139381943</v>
      </c>
      <c r="N27" s="82" t="n">
        <v>6.47973911503297</v>
      </c>
      <c r="O27" s="82" t="n">
        <v>1.60750005847076</v>
      </c>
      <c r="P27" s="82" t="n">
        <v>-1.66051883376109</v>
      </c>
      <c r="Q27" s="83" t="n">
        <v>5.56104704123032</v>
      </c>
      <c r="R27" s="82"/>
      <c r="S27" s="82" t="n">
        <v>3.21516636928237</v>
      </c>
      <c r="T27" s="82" t="n">
        <v>2.64192593295331</v>
      </c>
      <c r="U27" s="82" t="n">
        <v>-0.822734639358566</v>
      </c>
      <c r="V27" s="82" t="n">
        <v>2.34209212211749</v>
      </c>
      <c r="W27" s="82" t="n">
        <v>1.90907367752902</v>
      </c>
      <c r="X27" s="82" t="n">
        <v>1.63303139219058</v>
      </c>
      <c r="Y27" s="83" t="n">
        <v>0.106702703106131</v>
      </c>
      <c r="Z27" s="82"/>
      <c r="AA27" s="82" t="n">
        <v>-0.145457116666204</v>
      </c>
      <c r="AB27" s="82" t="n">
        <v>-0.0667649595237433</v>
      </c>
      <c r="AC27" s="82" t="n">
        <v>-0.0918631517412243</v>
      </c>
      <c r="AD27" s="82" t="n">
        <v>-0.0164644494541402</v>
      </c>
      <c r="AE27" s="82" t="n">
        <v>0.0782823484704541</v>
      </c>
      <c r="AF27" s="82" t="n">
        <v>0.179731364895174</v>
      </c>
      <c r="AG27" s="83" t="n">
        <v>0.196591736071804</v>
      </c>
    </row>
    <row r="28" customFormat="false" ht="12.75" hidden="false" customHeight="false" outlineLevel="0" collapsed="false">
      <c r="A28" s="63" t="s">
        <v>91</v>
      </c>
      <c r="B28" s="86"/>
      <c r="C28" s="86" t="n">
        <v>6.9593845783544</v>
      </c>
      <c r="D28" s="86" t="n">
        <v>5.68736802078553</v>
      </c>
      <c r="E28" s="86" t="n">
        <v>-0.263675395667533</v>
      </c>
      <c r="F28" s="86" t="n">
        <v>8.64254366455423</v>
      </c>
      <c r="G28" s="86" t="n">
        <v>6.54006302823733</v>
      </c>
      <c r="H28" s="86" t="n">
        <v>-0.30748683081669</v>
      </c>
      <c r="I28" s="87" t="n">
        <v>7.24555295411391</v>
      </c>
      <c r="J28" s="86"/>
      <c r="K28" s="86" t="n">
        <v>5.90941649920155</v>
      </c>
      <c r="L28" s="86" t="n">
        <v>1.90133223691027</v>
      </c>
      <c r="M28" s="86" t="n">
        <v>-0.471690718620233</v>
      </c>
      <c r="N28" s="86" t="n">
        <v>5.9246017391207</v>
      </c>
      <c r="O28" s="86" t="n">
        <v>2.33984942047241</v>
      </c>
      <c r="P28" s="86" t="n">
        <v>-1.71254253621095</v>
      </c>
      <c r="Q28" s="87" t="n">
        <v>6.74117006201871</v>
      </c>
      <c r="R28" s="86"/>
      <c r="S28" s="86" t="n">
        <v>4.03259006201035</v>
      </c>
      <c r="T28" s="86" t="n">
        <v>2.57899859437682</v>
      </c>
      <c r="U28" s="86" t="n">
        <v>-0.554907797918839</v>
      </c>
      <c r="V28" s="86" t="n">
        <v>2.28188398901406</v>
      </c>
      <c r="W28" s="86" t="n">
        <v>2.44531516742315</v>
      </c>
      <c r="X28" s="86" t="n">
        <v>1.95095126125198</v>
      </c>
      <c r="Y28" s="87" t="n">
        <v>0.187864594779242</v>
      </c>
      <c r="Z28" s="86"/>
      <c r="AA28" s="86" t="n">
        <v>0.0143972933088579</v>
      </c>
      <c r="AB28" s="86" t="n">
        <v>0.0836722208226869</v>
      </c>
      <c r="AC28" s="86" t="n">
        <v>0.0707173314395472</v>
      </c>
      <c r="AD28" s="86" t="n">
        <v>0.176069517515623</v>
      </c>
      <c r="AE28" s="86" t="n">
        <v>0.277987846251797</v>
      </c>
      <c r="AF28" s="86" t="n">
        <v>0.338920402889021</v>
      </c>
      <c r="AG28" s="87" t="n">
        <v>0.315494899202053</v>
      </c>
    </row>
    <row r="29" customFormat="false" ht="12.75" hidden="false" customHeight="false" outlineLevel="0" collapsed="false">
      <c r="A29" s="63" t="s">
        <v>92</v>
      </c>
      <c r="B29" s="86"/>
      <c r="C29" s="86" t="n">
        <v>3.01417010297315</v>
      </c>
      <c r="D29" s="86" t="n">
        <v>1.01660564817808</v>
      </c>
      <c r="E29" s="86" t="n">
        <v>0.447603191989463</v>
      </c>
      <c r="F29" s="86" t="n">
        <v>14.8716872352972</v>
      </c>
      <c r="G29" s="86" t="n">
        <v>-0.329631629804339</v>
      </c>
      <c r="H29" s="86" t="n">
        <v>-2.96912333816112</v>
      </c>
      <c r="I29" s="87" t="n">
        <v>-1.45306376832768</v>
      </c>
      <c r="J29" s="86"/>
      <c r="K29" s="86" t="n">
        <v>0.259445151595012</v>
      </c>
      <c r="L29" s="86" t="n">
        <v>-2.67235385483795</v>
      </c>
      <c r="M29" s="86" t="n">
        <v>1.55544672768823</v>
      </c>
      <c r="N29" s="86" t="n">
        <v>9.68698107667543</v>
      </c>
      <c r="O29" s="86" t="n">
        <v>-2.47843441005077</v>
      </c>
      <c r="P29" s="86" t="n">
        <v>-1.35592864192161</v>
      </c>
      <c r="Q29" s="87" t="n">
        <v>-1.32344124647612</v>
      </c>
      <c r="R29" s="86"/>
      <c r="S29" s="86" t="n">
        <v>-1.30613679109043</v>
      </c>
      <c r="T29" s="86" t="n">
        <v>3.00881530517478</v>
      </c>
      <c r="U29" s="86" t="n">
        <v>-2.37774683243057</v>
      </c>
      <c r="V29" s="86" t="n">
        <v>2.6981898443123</v>
      </c>
      <c r="W29" s="86" t="n">
        <v>-1.24964233411139</v>
      </c>
      <c r="X29" s="86" t="n">
        <v>-0.309738110045769</v>
      </c>
      <c r="Y29" s="87" t="n">
        <v>-0.400514894322563</v>
      </c>
      <c r="Z29" s="86"/>
      <c r="AA29" s="86" t="n">
        <v>-0.99685288432353</v>
      </c>
      <c r="AB29" s="86" t="n">
        <v>-0.8761880173624</v>
      </c>
      <c r="AC29" s="86" t="n">
        <v>-0.975093602474361</v>
      </c>
      <c r="AD29" s="86" t="n">
        <v>-1.07346583156614</v>
      </c>
      <c r="AE29" s="86" t="n">
        <v>-1.03193858220612</v>
      </c>
      <c r="AF29" s="86" t="n">
        <v>-0.716960222979667</v>
      </c>
      <c r="AG29" s="87" t="n">
        <v>-0.480297649247421</v>
      </c>
    </row>
    <row r="30" customFormat="false" ht="12.75" hidden="false" customHeight="false" outlineLevel="0" collapsed="false">
      <c r="A30" s="56" t="s">
        <v>93</v>
      </c>
      <c r="B30" s="82"/>
      <c r="C30" s="82" t="n">
        <v>1.65347928414809</v>
      </c>
      <c r="D30" s="82" t="n">
        <v>9.85144556668351</v>
      </c>
      <c r="E30" s="82" t="n">
        <v>0.17718854520374</v>
      </c>
      <c r="F30" s="82" t="n">
        <v>12.7197458379976</v>
      </c>
      <c r="G30" s="82" t="n">
        <v>1.78748081888742</v>
      </c>
      <c r="H30" s="82" t="n">
        <v>-2.43291116545438</v>
      </c>
      <c r="I30" s="83" t="n">
        <v>-0.127700202978761</v>
      </c>
      <c r="J30" s="82"/>
      <c r="K30" s="82" t="n">
        <v>3.10237622906606</v>
      </c>
      <c r="L30" s="82" t="n">
        <v>2.93987998839652</v>
      </c>
      <c r="M30" s="82" t="n">
        <v>0.0672526070085463</v>
      </c>
      <c r="N30" s="82" t="n">
        <v>5.22722339007222</v>
      </c>
      <c r="O30" s="82" t="n">
        <v>-2.09738492056757</v>
      </c>
      <c r="P30" s="82" t="n">
        <v>-0.0430937682580796</v>
      </c>
      <c r="Q30" s="83" t="n">
        <v>2.73777427576113</v>
      </c>
      <c r="R30" s="82"/>
      <c r="S30" s="82" t="n">
        <v>0.839362167268207</v>
      </c>
      <c r="T30" s="82" t="n">
        <v>-1.25628118490173</v>
      </c>
      <c r="U30" s="82" t="n">
        <v>1.90324617284684</v>
      </c>
      <c r="V30" s="82" t="n">
        <v>-0.6741412522207</v>
      </c>
      <c r="W30" s="82" t="n">
        <v>1.31737392403528</v>
      </c>
      <c r="X30" s="82" t="n">
        <v>1.70307229378183</v>
      </c>
      <c r="Y30" s="83" t="n">
        <v>0.553542246573982</v>
      </c>
      <c r="Z30" s="82"/>
      <c r="AA30" s="82" t="n">
        <v>-0.446079606449394</v>
      </c>
      <c r="AB30" s="82" t="n">
        <v>-0.445984568515165</v>
      </c>
      <c r="AC30" s="82" t="n">
        <v>-0.509238324587509</v>
      </c>
      <c r="AD30" s="82" t="n">
        <v>-0.615165087795791</v>
      </c>
      <c r="AE30" s="82" t="n">
        <v>-0.512088315293254</v>
      </c>
      <c r="AF30" s="82" t="n">
        <v>-0.36426221534498</v>
      </c>
      <c r="AG30" s="83" t="n">
        <v>-0.280297625114667</v>
      </c>
    </row>
    <row r="31" customFormat="false" ht="12.75" hidden="false" customHeight="false" outlineLevel="0" collapsed="false">
      <c r="A31" s="63" t="s">
        <v>94</v>
      </c>
      <c r="B31" s="86"/>
      <c r="C31" s="86" t="n">
        <v>-2.63319211228418</v>
      </c>
      <c r="D31" s="86" t="n">
        <v>18.5772665255414</v>
      </c>
      <c r="E31" s="86" t="n">
        <v>0.380333929887136</v>
      </c>
      <c r="F31" s="86" t="n">
        <v>15.6199496174342</v>
      </c>
      <c r="G31" s="86" t="n">
        <v>0.633532931819795</v>
      </c>
      <c r="H31" s="86" t="n">
        <v>-3.04488258887992</v>
      </c>
      <c r="I31" s="87" t="n">
        <v>-0.147398116422911</v>
      </c>
      <c r="J31" s="86"/>
      <c r="K31" s="86" t="n">
        <v>-0.0279583380571181</v>
      </c>
      <c r="L31" s="86" t="n">
        <v>9.46242258917532</v>
      </c>
      <c r="M31" s="86" t="n">
        <v>0.135599672238067</v>
      </c>
      <c r="N31" s="86" t="n">
        <v>5.89886485542524</v>
      </c>
      <c r="O31" s="86" t="n">
        <v>-3.15700875390079</v>
      </c>
      <c r="P31" s="86" t="n">
        <v>0.408034450962124</v>
      </c>
      <c r="Q31" s="87" t="n">
        <v>3.77986181738655</v>
      </c>
      <c r="R31" s="86"/>
      <c r="S31" s="86" t="n">
        <v>-0.825794399414059</v>
      </c>
      <c r="T31" s="86" t="n">
        <v>-0.45027061642417</v>
      </c>
      <c r="U31" s="86" t="n">
        <v>2.98699055364736</v>
      </c>
      <c r="V31" s="86" t="n">
        <v>-1.0944406438851</v>
      </c>
      <c r="W31" s="86" t="n">
        <v>1.56164347483434</v>
      </c>
      <c r="X31" s="86" t="n">
        <v>1.10834796302162</v>
      </c>
      <c r="Y31" s="87" t="n">
        <v>1.05271694531433</v>
      </c>
      <c r="Z31" s="86"/>
      <c r="AA31" s="86" t="n">
        <v>-0.614717761796867</v>
      </c>
      <c r="AB31" s="86" t="n">
        <v>-0.492139642765101</v>
      </c>
      <c r="AC31" s="86" t="n">
        <v>-0.466682272548424</v>
      </c>
      <c r="AD31" s="86" t="n">
        <v>-0.559441959147727</v>
      </c>
      <c r="AE31" s="86" t="n">
        <v>-0.502707272397899</v>
      </c>
      <c r="AF31" s="86" t="n">
        <v>-0.428372739916551</v>
      </c>
      <c r="AG31" s="87" t="n">
        <v>-0.418025376121253</v>
      </c>
    </row>
    <row r="32" s="14" customFormat="true" ht="12.75" hidden="false" customHeight="false" outlineLevel="0" collapsed="false">
      <c r="A32" s="63" t="s">
        <v>95</v>
      </c>
      <c r="B32" s="86"/>
      <c r="C32" s="86" t="n">
        <v>6.82300420943555</v>
      </c>
      <c r="D32" s="86" t="n">
        <v>0.260026139915447</v>
      </c>
      <c r="E32" s="86" t="n">
        <v>-0.0869046227608919</v>
      </c>
      <c r="F32" s="86" t="n">
        <v>8.93178907760841</v>
      </c>
      <c r="G32" s="86" t="n">
        <v>3.38718956581343</v>
      </c>
      <c r="H32" s="86" t="n">
        <v>-1.60713676652296</v>
      </c>
      <c r="I32" s="87" t="n">
        <v>-0.101508298814527</v>
      </c>
      <c r="J32" s="86"/>
      <c r="K32" s="86" t="n">
        <v>7.0779400006209</v>
      </c>
      <c r="L32" s="86" t="n">
        <v>-4.79410715193385</v>
      </c>
      <c r="M32" s="86" t="n">
        <v>-0.0259241557561492</v>
      </c>
      <c r="N32" s="86" t="n">
        <v>4.31010299407456</v>
      </c>
      <c r="O32" s="86" t="n">
        <v>-0.628440039746271</v>
      </c>
      <c r="P32" s="86" t="n">
        <v>-0.652573771013242</v>
      </c>
      <c r="Q32" s="87" t="n">
        <v>1.31486921638067</v>
      </c>
      <c r="R32" s="86"/>
      <c r="S32" s="86" t="n">
        <v>2.91457411157018</v>
      </c>
      <c r="T32" s="86" t="n">
        <v>-2.22426917634178</v>
      </c>
      <c r="U32" s="86" t="n">
        <v>0.578095977387816</v>
      </c>
      <c r="V32" s="86" t="n">
        <v>-0.147910813422365</v>
      </c>
      <c r="W32" s="86" t="n">
        <v>1.01443845390684</v>
      </c>
      <c r="X32" s="86" t="n">
        <v>2.44462622409717</v>
      </c>
      <c r="Y32" s="87" t="n">
        <v>-0.0607533670352959</v>
      </c>
      <c r="Z32" s="86"/>
      <c r="AA32" s="86" t="n">
        <v>-0.256682598690034</v>
      </c>
      <c r="AB32" s="86" t="n">
        <v>-0.394334013665809</v>
      </c>
      <c r="AC32" s="86" t="n">
        <v>-0.55681457517832</v>
      </c>
      <c r="AD32" s="86" t="n">
        <v>-0.677518155806779</v>
      </c>
      <c r="AE32" s="86" t="n">
        <v>-0.522597994170806</v>
      </c>
      <c r="AF32" s="86" t="n">
        <v>-0.292424173731695</v>
      </c>
      <c r="AG32" s="87" t="n">
        <v>-0.126179379333864</v>
      </c>
    </row>
    <row r="33" customFormat="false" ht="12.75" hidden="false" customHeight="false" outlineLevel="0" collapsed="false">
      <c r="A33" s="56" t="s">
        <v>96</v>
      </c>
      <c r="B33" s="82"/>
      <c r="C33" s="82" t="n">
        <v>11.3027816396249</v>
      </c>
      <c r="D33" s="82" t="n">
        <v>7.08157313939616</v>
      </c>
      <c r="E33" s="82" t="n">
        <v>-1.45996452561017</v>
      </c>
      <c r="F33" s="82" t="n">
        <v>18.6003932511808</v>
      </c>
      <c r="G33" s="82" t="n">
        <v>1.03448844004197</v>
      </c>
      <c r="H33" s="82" t="n">
        <v>-0.821128584898052</v>
      </c>
      <c r="I33" s="83" t="n">
        <v>-1.90614664788498</v>
      </c>
      <c r="J33" s="82"/>
      <c r="K33" s="82" t="n">
        <v>12.2152250201316</v>
      </c>
      <c r="L33" s="82" t="n">
        <v>0.0727943926043861</v>
      </c>
      <c r="M33" s="82" t="n">
        <v>-1.15654917228155</v>
      </c>
      <c r="N33" s="82" t="n">
        <v>10.4523026860958</v>
      </c>
      <c r="O33" s="82" t="n">
        <v>-2.30353115741518</v>
      </c>
      <c r="P33" s="82" t="n">
        <v>2.68389465756852</v>
      </c>
      <c r="Q33" s="83" t="n">
        <v>0.694702254204919</v>
      </c>
      <c r="R33" s="82"/>
      <c r="S33" s="82" t="n">
        <v>2.8198895923602</v>
      </c>
      <c r="T33" s="82" t="n">
        <v>1.55675937318419</v>
      </c>
      <c r="U33" s="82" t="n">
        <v>-1.17722138844805</v>
      </c>
      <c r="V33" s="82" t="n">
        <v>0.953589399054448</v>
      </c>
      <c r="W33" s="82" t="n">
        <v>0.104946106519898</v>
      </c>
      <c r="X33" s="82" t="n">
        <v>0.565846936949776</v>
      </c>
      <c r="Y33" s="83" t="n">
        <v>-0.15243034706482</v>
      </c>
      <c r="Z33" s="82"/>
      <c r="AA33" s="82" t="n">
        <v>-0.272001435363775</v>
      </c>
      <c r="AB33" s="82" t="n">
        <v>-0.345786691710115</v>
      </c>
      <c r="AC33" s="82" t="n">
        <v>-0.532575571570936</v>
      </c>
      <c r="AD33" s="82" t="n">
        <v>-0.346666376265514</v>
      </c>
      <c r="AE33" s="82" t="n">
        <v>-0.130406591725374</v>
      </c>
      <c r="AF33" s="82" t="n">
        <v>-0.165956639724548</v>
      </c>
      <c r="AG33" s="83" t="n">
        <v>-0.262318559951482</v>
      </c>
    </row>
    <row r="34" customFormat="false" ht="12.75" hidden="false" customHeight="false" outlineLevel="0" collapsed="false">
      <c r="A34" s="63" t="s">
        <v>97</v>
      </c>
      <c r="B34" s="86"/>
      <c r="C34" s="86" t="n">
        <v>9.08445582343953</v>
      </c>
      <c r="D34" s="86" t="n">
        <v>10.6036406894736</v>
      </c>
      <c r="E34" s="86" t="n">
        <v>-4.20845564914622</v>
      </c>
      <c r="F34" s="86" t="n">
        <v>23.2887548843185</v>
      </c>
      <c r="G34" s="86" t="n">
        <v>-0.654579174747856</v>
      </c>
      <c r="H34" s="86" t="n">
        <v>-2.35689692246995</v>
      </c>
      <c r="I34" s="87" t="n">
        <v>-0.538933496648233</v>
      </c>
      <c r="J34" s="86"/>
      <c r="K34" s="86" t="n">
        <v>8.00253689014974</v>
      </c>
      <c r="L34" s="86" t="n">
        <v>4.84232399511882</v>
      </c>
      <c r="M34" s="86" t="n">
        <v>-3.71849502892171</v>
      </c>
      <c r="N34" s="86" t="n">
        <v>16.6774504966099</v>
      </c>
      <c r="O34" s="86" t="n">
        <v>-4.10395082132703</v>
      </c>
      <c r="P34" s="86" t="n">
        <v>0.379700635049132</v>
      </c>
      <c r="Q34" s="87" t="n">
        <v>1.34827070015439</v>
      </c>
      <c r="R34" s="86"/>
      <c r="S34" s="86" t="n">
        <v>2.83766478593998</v>
      </c>
      <c r="T34" s="86" t="n">
        <v>1.19957408258824</v>
      </c>
      <c r="U34" s="86" t="n">
        <v>-2.29428588230553</v>
      </c>
      <c r="V34" s="86" t="n">
        <v>0.895526600562066</v>
      </c>
      <c r="W34" s="86" t="n">
        <v>0.0673603451346476</v>
      </c>
      <c r="X34" s="86" t="n">
        <v>1.12481300075343</v>
      </c>
      <c r="Y34" s="87" t="n">
        <v>0.585604695500368</v>
      </c>
      <c r="Z34" s="86"/>
      <c r="AA34" s="86" t="n">
        <v>0.300084902069854</v>
      </c>
      <c r="AB34" s="86" t="n">
        <v>0.156890789416074</v>
      </c>
      <c r="AC34" s="86" t="n">
        <v>0.0400719838546334</v>
      </c>
      <c r="AD34" s="86" t="n">
        <v>0.300055350016022</v>
      </c>
      <c r="AE34" s="86" t="n">
        <v>0.487220447284345</v>
      </c>
      <c r="AF34" s="86" t="n">
        <v>0.377914748791468</v>
      </c>
      <c r="AG34" s="87" t="n">
        <v>0.268511453129274</v>
      </c>
    </row>
    <row r="35" customFormat="false" ht="12.75" hidden="false" customHeight="false" outlineLevel="0" collapsed="false">
      <c r="A35" s="63" t="s">
        <v>98</v>
      </c>
      <c r="B35" s="86"/>
      <c r="C35" s="86" t="n">
        <v>9.6376827227525</v>
      </c>
      <c r="D35" s="86" t="n">
        <v>1.98441266005424</v>
      </c>
      <c r="E35" s="86" t="n">
        <v>4.03429075533052</v>
      </c>
      <c r="F35" s="86" t="n">
        <v>16.4971883524245</v>
      </c>
      <c r="G35" s="86" t="n">
        <v>0.259640623469028</v>
      </c>
      <c r="H35" s="86" t="n">
        <v>2.82139057418479</v>
      </c>
      <c r="I35" s="87" t="n">
        <v>0.223567074162139</v>
      </c>
      <c r="J35" s="86"/>
      <c r="K35" s="86" t="n">
        <v>7.77527192474797</v>
      </c>
      <c r="L35" s="86" t="n">
        <v>-1.42014504144377</v>
      </c>
      <c r="M35" s="86" t="n">
        <v>2.62966745469564</v>
      </c>
      <c r="N35" s="86" t="n">
        <v>13.1009408169953</v>
      </c>
      <c r="O35" s="86" t="n">
        <v>-3.51343182730016</v>
      </c>
      <c r="P35" s="86" t="n">
        <v>2.04902639862067</v>
      </c>
      <c r="Q35" s="87" t="n">
        <v>-1.22543651289744</v>
      </c>
      <c r="R35" s="86"/>
      <c r="S35" s="86" t="n">
        <v>1.27376262034406</v>
      </c>
      <c r="T35" s="86" t="n">
        <v>-1.25864170783329</v>
      </c>
      <c r="U35" s="86" t="n">
        <v>2.34380839431939</v>
      </c>
      <c r="V35" s="86" t="n">
        <v>3.64635731052789</v>
      </c>
      <c r="W35" s="86" t="n">
        <v>3.20818402528382</v>
      </c>
      <c r="X35" s="86" t="n">
        <v>0.425340080485916</v>
      </c>
      <c r="Y35" s="87" t="n">
        <v>-3.74397322117186</v>
      </c>
      <c r="Z35" s="86"/>
      <c r="AA35" s="86" t="n">
        <v>-0.454112649234601</v>
      </c>
      <c r="AB35" s="86" t="n">
        <v>-0.502783704902754</v>
      </c>
      <c r="AC35" s="86" t="n">
        <v>-0.880003943995267</v>
      </c>
      <c r="AD35" s="86" t="n">
        <v>-0.544627092089229</v>
      </c>
      <c r="AE35" s="86" t="n">
        <v>-0.13002600520104</v>
      </c>
      <c r="AF35" s="86" t="n">
        <v>-0.210315473209815</v>
      </c>
      <c r="AG35" s="87" t="n">
        <v>-0.416499397832196</v>
      </c>
    </row>
    <row r="36" s="14" customFormat="true" ht="12.75" hidden="false" customHeight="false" outlineLevel="0" collapsed="false">
      <c r="A36" s="63" t="s">
        <v>99</v>
      </c>
      <c r="B36" s="86"/>
      <c r="C36" s="86" t="n">
        <v>15.6787266455443</v>
      </c>
      <c r="D36" s="86" t="n">
        <v>3.30839361967828</v>
      </c>
      <c r="E36" s="86" t="n">
        <v>1.48329601672565</v>
      </c>
      <c r="F36" s="86" t="n">
        <v>12.3704415318688</v>
      </c>
      <c r="G36" s="86" t="n">
        <v>4.04683190693114</v>
      </c>
      <c r="H36" s="86" t="n">
        <v>0.458361943675152</v>
      </c>
      <c r="I36" s="87" t="n">
        <v>-4.4336716586908</v>
      </c>
      <c r="J36" s="86"/>
      <c r="K36" s="86" t="n">
        <v>20.1708931055871</v>
      </c>
      <c r="L36" s="86" t="n">
        <v>-6.12908492159919</v>
      </c>
      <c r="M36" s="86" t="n">
        <v>1.80123759224617</v>
      </c>
      <c r="N36" s="86" t="n">
        <v>0.901593699606856</v>
      </c>
      <c r="O36" s="86" t="n">
        <v>1.11344428013374</v>
      </c>
      <c r="P36" s="86" t="n">
        <v>6.51788280524967</v>
      </c>
      <c r="Q36" s="87" t="n">
        <v>0.441875423120585</v>
      </c>
      <c r="R36" s="86"/>
      <c r="S36" s="86" t="n">
        <v>3.55040136750064</v>
      </c>
      <c r="T36" s="86" t="n">
        <v>3.79400646387083</v>
      </c>
      <c r="U36" s="86" t="n">
        <v>-0.955888364933626</v>
      </c>
      <c r="V36" s="86" t="n">
        <v>0.0952913920149124</v>
      </c>
      <c r="W36" s="86" t="n">
        <v>-0.659744433120477</v>
      </c>
      <c r="X36" s="86" t="n">
        <v>-0.330110389736612</v>
      </c>
      <c r="Y36" s="87" t="n">
        <v>0.285659214789581</v>
      </c>
      <c r="Z36" s="86"/>
      <c r="AA36" s="86" t="n">
        <v>-0.866095420419555</v>
      </c>
      <c r="AB36" s="86" t="n">
        <v>-0.878315495579339</v>
      </c>
      <c r="AC36" s="86" t="n">
        <v>-1.15720908397395</v>
      </c>
      <c r="AD36" s="86" t="n">
        <v>-1.05676866265332</v>
      </c>
      <c r="AE36" s="86" t="n">
        <v>-0.868845179949357</v>
      </c>
      <c r="AF36" s="86" t="n">
        <v>-0.858301555595908</v>
      </c>
      <c r="AG36" s="87" t="n">
        <v>-0.853521539513529</v>
      </c>
    </row>
    <row r="37" customFormat="false" ht="12.75" hidden="false" customHeight="false" outlineLevel="0" collapsed="false">
      <c r="A37" s="63" t="s">
        <v>100</v>
      </c>
      <c r="B37" s="86"/>
      <c r="C37" s="86" t="n">
        <v>6.67485298945467</v>
      </c>
      <c r="D37" s="86" t="n">
        <v>1.04941096715767</v>
      </c>
      <c r="E37" s="86" t="n">
        <v>2.97755048783306</v>
      </c>
      <c r="F37" s="86" t="n">
        <v>11.5907778887331</v>
      </c>
      <c r="G37" s="86" t="n">
        <v>1.47889001078633</v>
      </c>
      <c r="H37" s="86" t="n">
        <v>4.28557815395121</v>
      </c>
      <c r="I37" s="87" t="n">
        <v>-3.4719566701674</v>
      </c>
      <c r="J37" s="86"/>
      <c r="K37" s="86" t="n">
        <v>6.06740398653952</v>
      </c>
      <c r="L37" s="86" t="n">
        <v>-1.69917304009944</v>
      </c>
      <c r="M37" s="86" t="n">
        <v>1.98897968302598</v>
      </c>
      <c r="N37" s="86" t="n">
        <v>8.57043530707726</v>
      </c>
      <c r="O37" s="86" t="n">
        <v>-3.35748335667322</v>
      </c>
      <c r="P37" s="86" t="n">
        <v>2.86318614868151</v>
      </c>
      <c r="Q37" s="87" t="n">
        <v>-3.93035305975985</v>
      </c>
      <c r="R37" s="86"/>
      <c r="S37" s="86" t="n">
        <v>1.27546158291834</v>
      </c>
      <c r="T37" s="86" t="n">
        <v>-2.61467593251416</v>
      </c>
      <c r="U37" s="86" t="n">
        <v>4.14297662299309</v>
      </c>
      <c r="V37" s="86" t="n">
        <v>1.39743930535846</v>
      </c>
      <c r="W37" s="86" t="n">
        <v>-1.59093757825528</v>
      </c>
      <c r="X37" s="86" t="n">
        <v>-0.100537705004264</v>
      </c>
      <c r="Y37" s="87" t="n">
        <v>-3.87492765770676</v>
      </c>
      <c r="Z37" s="86"/>
      <c r="AA37" s="86" t="n">
        <v>-1.60673297628156</v>
      </c>
      <c r="AB37" s="86" t="n">
        <v>-1.52693340873745</v>
      </c>
      <c r="AC37" s="86" t="n">
        <v>-1.3424264178033</v>
      </c>
      <c r="AD37" s="86" t="n">
        <v>-1.87731936258459</v>
      </c>
      <c r="AE37" s="86" t="n">
        <v>-1.87615869484613</v>
      </c>
      <c r="AF37" s="86" t="n">
        <v>-1.39812575574365</v>
      </c>
      <c r="AG37" s="87" t="n">
        <v>-1.73219897294397</v>
      </c>
    </row>
    <row r="38" customFormat="false" ht="12.75" hidden="false" customHeight="false" outlineLevel="0" collapsed="false">
      <c r="A38" s="56" t="s">
        <v>101</v>
      </c>
      <c r="B38" s="82"/>
      <c r="C38" s="82" t="n">
        <v>5.13863653754038</v>
      </c>
      <c r="D38" s="82" t="n">
        <v>10.7665821619131</v>
      </c>
      <c r="E38" s="82" t="n">
        <v>-7.32079288068405</v>
      </c>
      <c r="F38" s="82" t="n">
        <v>11.7975899929779</v>
      </c>
      <c r="G38" s="82" t="n">
        <v>8.81211890461282</v>
      </c>
      <c r="H38" s="82" t="n">
        <v>-0.750019286385686</v>
      </c>
      <c r="I38" s="83" t="n">
        <v>6.53287976134155</v>
      </c>
      <c r="J38" s="82"/>
      <c r="K38" s="82" t="n">
        <v>-0.0342623575743039</v>
      </c>
      <c r="L38" s="82" t="n">
        <v>5.24900532609687</v>
      </c>
      <c r="M38" s="82" t="n">
        <v>-0.0863889985086617</v>
      </c>
      <c r="N38" s="82" t="n">
        <v>5.69364440752002</v>
      </c>
      <c r="O38" s="82" t="n">
        <v>-0.206655459320827</v>
      </c>
      <c r="P38" s="82" t="n">
        <v>1.75726956065831</v>
      </c>
      <c r="Q38" s="83" t="n">
        <v>6.83691647057084</v>
      </c>
      <c r="R38" s="82"/>
      <c r="S38" s="82" t="n">
        <v>3.44692064590076</v>
      </c>
      <c r="T38" s="82" t="n">
        <v>-0.586405145005353</v>
      </c>
      <c r="U38" s="82" t="n">
        <v>2.01094289964139</v>
      </c>
      <c r="V38" s="82" t="n">
        <v>-0.019201177704164</v>
      </c>
      <c r="W38" s="82" t="n">
        <v>2.0106912394997</v>
      </c>
      <c r="X38" s="82" t="n">
        <v>-0.229440164070488</v>
      </c>
      <c r="Y38" s="83" t="n">
        <v>1.83533263793454</v>
      </c>
      <c r="Z38" s="82"/>
      <c r="AA38" s="82" t="n">
        <v>0.468814872906768</v>
      </c>
      <c r="AB38" s="82" t="n">
        <v>0.698505989244041</v>
      </c>
      <c r="AC38" s="82" t="n">
        <v>1.02994653625617</v>
      </c>
      <c r="AD38" s="82" t="n">
        <v>0.815218924362352</v>
      </c>
      <c r="AE38" s="82" t="n">
        <v>0.619480911929624</v>
      </c>
      <c r="AF38" s="82" t="n">
        <v>0.739690219960513</v>
      </c>
      <c r="AG38" s="83" t="n">
        <v>0.821486736412068</v>
      </c>
    </row>
    <row r="39" customFormat="false" ht="12.75" hidden="false" customHeight="false" outlineLevel="0" collapsed="false">
      <c r="A39" s="63" t="s">
        <v>102</v>
      </c>
      <c r="B39" s="86"/>
      <c r="C39" s="86" t="n">
        <v>2.27536896683701</v>
      </c>
      <c r="D39" s="86" t="n">
        <v>21.8702165517711</v>
      </c>
      <c r="E39" s="86" t="n">
        <v>-12.1486470182532</v>
      </c>
      <c r="F39" s="86" t="n">
        <v>17.8797537265815</v>
      </c>
      <c r="G39" s="86" t="n">
        <v>8.11887727768088</v>
      </c>
      <c r="H39" s="86" t="n">
        <v>-1.92012959615694</v>
      </c>
      <c r="I39" s="87" t="n">
        <v>3.69995941374122</v>
      </c>
      <c r="J39" s="86"/>
      <c r="K39" s="86" t="n">
        <v>-4.32558592812926</v>
      </c>
      <c r="L39" s="86" t="n">
        <v>14.4879476158456</v>
      </c>
      <c r="M39" s="86" t="n">
        <v>-3.38841024140111</v>
      </c>
      <c r="N39" s="86" t="n">
        <v>9.63954083412075</v>
      </c>
      <c r="O39" s="86" t="n">
        <v>-2.18039650274222</v>
      </c>
      <c r="P39" s="86" t="n">
        <v>2.34863365047067</v>
      </c>
      <c r="Q39" s="87" t="n">
        <v>4.63407419480283</v>
      </c>
      <c r="R39" s="86"/>
      <c r="S39" s="86" t="n">
        <v>3.60542713292467</v>
      </c>
      <c r="T39" s="86" t="n">
        <v>-0.545328529024096</v>
      </c>
      <c r="U39" s="86" t="n">
        <v>3.07699591044626</v>
      </c>
      <c r="V39" s="86" t="n">
        <v>-0.366222326394855</v>
      </c>
      <c r="W39" s="86" t="n">
        <v>3.09666391429532</v>
      </c>
      <c r="X39" s="86" t="n">
        <v>0.524757507280954</v>
      </c>
      <c r="Y39" s="87" t="n">
        <v>1.90363336623369</v>
      </c>
      <c r="Z39" s="86"/>
      <c r="AA39" s="86" t="n">
        <v>0.842452472754017</v>
      </c>
      <c r="AB39" s="86" t="n">
        <v>1.0637906012185</v>
      </c>
      <c r="AC39" s="86" t="n">
        <v>1.45351168130627</v>
      </c>
      <c r="AD39" s="86" t="n">
        <v>1.21929314048815</v>
      </c>
      <c r="AE39" s="86" t="n">
        <v>0.978165194923195</v>
      </c>
      <c r="AF39" s="86" t="n">
        <v>1.07835280554501</v>
      </c>
      <c r="AG39" s="87" t="n">
        <v>1.10231730047014</v>
      </c>
    </row>
    <row r="40" customFormat="false" ht="12.75" hidden="false" customHeight="false" outlineLevel="0" collapsed="false">
      <c r="A40" s="63" t="s">
        <v>103</v>
      </c>
      <c r="B40" s="86"/>
      <c r="C40" s="86" t="n">
        <v>12.8655367077583</v>
      </c>
      <c r="D40" s="86" t="n">
        <v>-16.3864265336183</v>
      </c>
      <c r="E40" s="86" t="n">
        <v>9.88710315036106</v>
      </c>
      <c r="F40" s="86" t="n">
        <v>-5.53380302569143</v>
      </c>
      <c r="G40" s="86" t="n">
        <v>11.2771517607466</v>
      </c>
      <c r="H40" s="86" t="n">
        <v>3.2925773630439</v>
      </c>
      <c r="I40" s="87" t="n">
        <v>15.8263676818682</v>
      </c>
      <c r="J40" s="86"/>
      <c r="K40" s="86" t="n">
        <v>12.6678082258292</v>
      </c>
      <c r="L40" s="86" t="n">
        <v>-17.9730917076865</v>
      </c>
      <c r="M40" s="86" t="n">
        <v>11.4977144024071</v>
      </c>
      <c r="N40" s="86" t="n">
        <v>-6.30111662259571</v>
      </c>
      <c r="O40" s="86" t="n">
        <v>6.81385933699393</v>
      </c>
      <c r="P40" s="86" t="n">
        <v>-0.169065631306571</v>
      </c>
      <c r="Q40" s="87" t="n">
        <v>14.1935153300424</v>
      </c>
      <c r="R40" s="86"/>
      <c r="S40" s="86" t="n">
        <v>2.90478203515586</v>
      </c>
      <c r="T40" s="86" t="n">
        <v>-0.727855916464045</v>
      </c>
      <c r="U40" s="86" t="n">
        <v>-1.66684629162422</v>
      </c>
      <c r="V40" s="86" t="n">
        <v>1.235747182847</v>
      </c>
      <c r="W40" s="86" t="n">
        <v>-1.85441498737585</v>
      </c>
      <c r="X40" s="86" t="n">
        <v>-3.04913138609526</v>
      </c>
      <c r="Y40" s="87" t="n">
        <v>1.57056614092737</v>
      </c>
      <c r="Z40" s="86"/>
      <c r="AA40" s="86" t="n">
        <v>-0.827127728104306</v>
      </c>
      <c r="AB40" s="86" t="n">
        <v>-0.589794221575556</v>
      </c>
      <c r="AC40" s="86" t="n">
        <v>-0.488748333812498</v>
      </c>
      <c r="AD40" s="86" t="n">
        <v>-0.661868991963019</v>
      </c>
      <c r="AE40" s="86" t="n">
        <v>-0.71651419808577</v>
      </c>
      <c r="AF40" s="86" t="n">
        <v>-0.543261164815851</v>
      </c>
      <c r="AG40" s="87" t="n">
        <v>-0.259726350175382</v>
      </c>
    </row>
    <row r="41" customFormat="false" ht="12.75" hidden="false" customHeight="false" outlineLevel="0" collapsed="false">
      <c r="A41" s="60" t="s">
        <v>104</v>
      </c>
      <c r="B41" s="84"/>
      <c r="C41" s="84" t="n">
        <v>7.16067484653414</v>
      </c>
      <c r="D41" s="84" t="n">
        <v>7.41925132203845</v>
      </c>
      <c r="E41" s="84" t="n">
        <v>2.39091905965734</v>
      </c>
      <c r="F41" s="84" t="n">
        <v>7.83741479529935</v>
      </c>
      <c r="G41" s="84" t="n">
        <v>6.2051297427565</v>
      </c>
      <c r="H41" s="84" t="n">
        <v>1.17445588226245</v>
      </c>
      <c r="I41" s="85" t="n">
        <v>1.55375298076262</v>
      </c>
      <c r="J41" s="84"/>
      <c r="K41" s="84" t="n">
        <v>6.73168331477648</v>
      </c>
      <c r="L41" s="84" t="n">
        <v>2.67897812491013</v>
      </c>
      <c r="M41" s="84" t="n">
        <v>3.07659881742772</v>
      </c>
      <c r="N41" s="84" t="n">
        <v>3.90351591187735</v>
      </c>
      <c r="O41" s="84" t="n">
        <v>2.92966256214275</v>
      </c>
      <c r="P41" s="84" t="n">
        <v>1.04751294649593</v>
      </c>
      <c r="Q41" s="85" t="n">
        <v>1.6697846297825</v>
      </c>
      <c r="R41" s="84"/>
      <c r="S41" s="84" t="n">
        <v>3.82530354949752</v>
      </c>
      <c r="T41" s="84" t="n">
        <v>1.86721318443894</v>
      </c>
      <c r="U41" s="84" t="n">
        <v>1.43225820764853</v>
      </c>
      <c r="V41" s="84" t="n">
        <v>1.04557885586771</v>
      </c>
      <c r="W41" s="84" t="n">
        <v>0.581887644093046</v>
      </c>
      <c r="X41" s="84" t="n">
        <v>1.05305355047733</v>
      </c>
      <c r="Y41" s="85" t="n">
        <v>0.442903699785352</v>
      </c>
      <c r="Z41" s="84"/>
      <c r="AA41" s="84" t="n">
        <v>0.0757542642656911</v>
      </c>
      <c r="AB41" s="84" t="n">
        <v>0.0447800649329932</v>
      </c>
      <c r="AC41" s="84" t="n">
        <v>0.0163626541212059</v>
      </c>
      <c r="AD41" s="84" t="n">
        <v>0.00675655670686944</v>
      </c>
      <c r="AE41" s="84" t="n">
        <v>0.0844512528390803</v>
      </c>
      <c r="AF41" s="84" t="n">
        <v>0.157079519326052</v>
      </c>
      <c r="AG41" s="85" t="n">
        <v>0.219649734212841</v>
      </c>
    </row>
    <row r="42" customFormat="false" ht="12.75" hidden="false" customHeight="false" outlineLevel="0" collapsed="false">
      <c r="A42" s="56" t="s">
        <v>105</v>
      </c>
      <c r="B42" s="82"/>
      <c r="C42" s="82" t="n">
        <v>8.52779756377865</v>
      </c>
      <c r="D42" s="82" t="n">
        <v>5.47688438973413</v>
      </c>
      <c r="E42" s="82" t="n">
        <v>-1.5048313012532</v>
      </c>
      <c r="F42" s="82" t="n">
        <v>5.62157469020591</v>
      </c>
      <c r="G42" s="82" t="n">
        <v>7.37626210991024</v>
      </c>
      <c r="H42" s="82" t="n">
        <v>0.707130692253418</v>
      </c>
      <c r="I42" s="83" t="n">
        <v>-0.678180397708835</v>
      </c>
      <c r="J42" s="82"/>
      <c r="K42" s="82" t="n">
        <v>8.41322135736204</v>
      </c>
      <c r="L42" s="82" t="n">
        <v>1.21331810056469</v>
      </c>
      <c r="M42" s="82" t="n">
        <v>1.35195949088822</v>
      </c>
      <c r="N42" s="82" t="n">
        <v>0.842651534611649</v>
      </c>
      <c r="O42" s="82" t="n">
        <v>2.55735096660658</v>
      </c>
      <c r="P42" s="82" t="n">
        <v>1.0833409449711</v>
      </c>
      <c r="Q42" s="83" t="n">
        <v>-1.17403270872202</v>
      </c>
      <c r="R42" s="82"/>
      <c r="S42" s="82" t="n">
        <v>3.22111056983188</v>
      </c>
      <c r="T42" s="82" t="n">
        <v>0.461065196732449</v>
      </c>
      <c r="U42" s="82" t="n">
        <v>-0.564248755492546</v>
      </c>
      <c r="V42" s="82" t="n">
        <v>-0.11961671341888</v>
      </c>
      <c r="W42" s="82" t="n">
        <v>1.30173128732112</v>
      </c>
      <c r="X42" s="82" t="n">
        <v>2.00319386853675</v>
      </c>
      <c r="Y42" s="83" t="n">
        <v>-1.20286412868845</v>
      </c>
      <c r="Z42" s="82"/>
      <c r="AA42" s="82" t="n">
        <v>-0.518188880666922</v>
      </c>
      <c r="AB42" s="82" t="n">
        <v>-0.511615927471282</v>
      </c>
      <c r="AC42" s="82" t="n">
        <v>-0.55318302881688</v>
      </c>
      <c r="AD42" s="82" t="n">
        <v>-0.658098885605336</v>
      </c>
      <c r="AE42" s="82" t="n">
        <v>-0.637721142699015</v>
      </c>
      <c r="AF42" s="82" t="n">
        <v>-0.473659669725235</v>
      </c>
      <c r="AG42" s="83" t="n">
        <v>-0.324554188466137</v>
      </c>
    </row>
    <row r="43" s="14" customFormat="true" ht="12.75" hidden="false" customHeight="false" outlineLevel="0" collapsed="false">
      <c r="A43" s="63" t="s">
        <v>106</v>
      </c>
      <c r="B43" s="86"/>
      <c r="C43" s="86" t="n">
        <v>3.83672740179226</v>
      </c>
      <c r="D43" s="86" t="n">
        <v>13.7340398991632</v>
      </c>
      <c r="E43" s="86" t="n">
        <v>-2.01621804295991</v>
      </c>
      <c r="F43" s="86" t="n">
        <v>2.5583588118479</v>
      </c>
      <c r="G43" s="86" t="n">
        <v>7.36980790306658</v>
      </c>
      <c r="H43" s="86" t="n">
        <v>0.395731169330906</v>
      </c>
      <c r="I43" s="87" t="n">
        <v>-2.27351013027352</v>
      </c>
      <c r="J43" s="86"/>
      <c r="K43" s="86" t="n">
        <v>6.72943102165755</v>
      </c>
      <c r="L43" s="86" t="n">
        <v>7.63167549355741</v>
      </c>
      <c r="M43" s="86" t="n">
        <v>1.61542089308334</v>
      </c>
      <c r="N43" s="86" t="n">
        <v>-2.85498269183336</v>
      </c>
      <c r="O43" s="86" t="n">
        <v>2.28605538163211</v>
      </c>
      <c r="P43" s="86" t="n">
        <v>1.82223400686163</v>
      </c>
      <c r="Q43" s="87" t="n">
        <v>0.0995224542556208</v>
      </c>
      <c r="R43" s="86"/>
      <c r="S43" s="86" t="n">
        <v>0.192249945663734</v>
      </c>
      <c r="T43" s="86" t="n">
        <v>1.49348415511963</v>
      </c>
      <c r="U43" s="86" t="n">
        <v>0.706944818110834</v>
      </c>
      <c r="V43" s="86" t="n">
        <v>-1.33421803404317</v>
      </c>
      <c r="W43" s="86" t="n">
        <v>-0.793551035123324</v>
      </c>
      <c r="X43" s="86" t="n">
        <v>4.25515850622223</v>
      </c>
      <c r="Y43" s="87" t="n">
        <v>-0.635671316636268</v>
      </c>
      <c r="Z43" s="86"/>
      <c r="AA43" s="86" t="n">
        <v>-0.643489141120744</v>
      </c>
      <c r="AB43" s="86" t="n">
        <v>-0.495555537383369</v>
      </c>
      <c r="AC43" s="86" t="n">
        <v>-0.530074539163879</v>
      </c>
      <c r="AD43" s="86" t="n">
        <v>-0.661786575894775</v>
      </c>
      <c r="AE43" s="86" t="n">
        <v>-0.720256165010188</v>
      </c>
      <c r="AF43" s="86" t="n">
        <v>-0.366091698849785</v>
      </c>
      <c r="AG43" s="87" t="n">
        <v>-0.273265395351966</v>
      </c>
    </row>
    <row r="44" customFormat="false" ht="12.75" hidden="false" customHeight="false" outlineLevel="0" collapsed="false">
      <c r="A44" s="63" t="s">
        <v>107</v>
      </c>
      <c r="B44" s="86"/>
      <c r="C44" s="86" t="n">
        <v>11.1757288468237</v>
      </c>
      <c r="D44" s="86" t="n">
        <v>-0.579006649982272</v>
      </c>
      <c r="E44" s="86" t="n">
        <v>-1.71991231773203</v>
      </c>
      <c r="F44" s="86" t="n">
        <v>5.92580901628413</v>
      </c>
      <c r="G44" s="86" t="n">
        <v>4.62750339629258</v>
      </c>
      <c r="H44" s="86" t="n">
        <v>3.82796993958483</v>
      </c>
      <c r="I44" s="87" t="n">
        <v>1.65316455088075</v>
      </c>
      <c r="J44" s="86"/>
      <c r="K44" s="86" t="n">
        <v>10.315020548164</v>
      </c>
      <c r="L44" s="86" t="n">
        <v>-4.04218926147905</v>
      </c>
      <c r="M44" s="86" t="n">
        <v>-1.7016781150209</v>
      </c>
      <c r="N44" s="86" t="n">
        <v>3.98994162443363</v>
      </c>
      <c r="O44" s="86" t="n">
        <v>-0.986941809444315</v>
      </c>
      <c r="P44" s="86" t="n">
        <v>2.91065528124753</v>
      </c>
      <c r="Q44" s="87" t="n">
        <v>0.968628261552573</v>
      </c>
      <c r="R44" s="86"/>
      <c r="S44" s="86" t="n">
        <v>6.03688699432257</v>
      </c>
      <c r="T44" s="86" t="n">
        <v>-2.6786185119382</v>
      </c>
      <c r="U44" s="86" t="n">
        <v>-1.95423296086755</v>
      </c>
      <c r="V44" s="86" t="n">
        <v>1.45581310024408</v>
      </c>
      <c r="W44" s="86" t="n">
        <v>0.699885304082219</v>
      </c>
      <c r="X44" s="86" t="n">
        <v>-0.0166936885937259</v>
      </c>
      <c r="Y44" s="87" t="n">
        <v>-0.105563768660684</v>
      </c>
      <c r="Z44" s="86"/>
      <c r="AA44" s="86" t="n">
        <v>-0.643396399425375</v>
      </c>
      <c r="AB44" s="86" t="n">
        <v>-0.730623106148001</v>
      </c>
      <c r="AC44" s="86" t="n">
        <v>-0.805726858594936</v>
      </c>
      <c r="AD44" s="86" t="n">
        <v>-0.89506076416008</v>
      </c>
      <c r="AE44" s="86" t="n">
        <v>-1.0891323193317</v>
      </c>
      <c r="AF44" s="86" t="n">
        <v>-0.893966918443446</v>
      </c>
      <c r="AG44" s="87" t="n">
        <v>-0.707475117778528</v>
      </c>
    </row>
    <row r="45" customFormat="false" ht="12.75" hidden="false" customHeight="false" outlineLevel="0" collapsed="false">
      <c r="A45" s="63" t="s">
        <v>108</v>
      </c>
      <c r="B45" s="86"/>
      <c r="C45" s="86" t="n">
        <v>10.5568290998015</v>
      </c>
      <c r="D45" s="86" t="n">
        <v>2.2695676299071</v>
      </c>
      <c r="E45" s="86" t="n">
        <v>-1.37250428255409</v>
      </c>
      <c r="F45" s="86" t="n">
        <v>7.55515603448234</v>
      </c>
      <c r="G45" s="86" t="n">
        <v>8.18217961294143</v>
      </c>
      <c r="H45" s="86" t="n">
        <v>-0.0723967080208227</v>
      </c>
      <c r="I45" s="87" t="n">
        <v>-1.02153731544268</v>
      </c>
      <c r="J45" s="86"/>
      <c r="K45" s="86" t="n">
        <v>8.95400252877089</v>
      </c>
      <c r="L45" s="86" t="n">
        <v>-1.10381810141529</v>
      </c>
      <c r="M45" s="86" t="n">
        <v>2.00619232166652</v>
      </c>
      <c r="N45" s="86" t="n">
        <v>2.23243583858307</v>
      </c>
      <c r="O45" s="86" t="n">
        <v>3.56646432737747</v>
      </c>
      <c r="P45" s="86" t="n">
        <v>0.261997543067415</v>
      </c>
      <c r="Q45" s="87" t="n">
        <v>-3.07442406907128</v>
      </c>
      <c r="R45" s="86"/>
      <c r="S45" s="86" t="n">
        <v>4.31044713432749</v>
      </c>
      <c r="T45" s="86" t="n">
        <v>0.983042167842797</v>
      </c>
      <c r="U45" s="86" t="n">
        <v>-0.912951105050547</v>
      </c>
      <c r="V45" s="86" t="n">
        <v>-0.503544065227914</v>
      </c>
      <c r="W45" s="86" t="n">
        <v>3.30512124692075</v>
      </c>
      <c r="X45" s="86" t="n">
        <v>2.39895892042304</v>
      </c>
      <c r="Y45" s="87" t="n">
        <v>-2.15967583965593</v>
      </c>
      <c r="Z45" s="86"/>
      <c r="AA45" s="86" t="n">
        <v>-0.266211835211065</v>
      </c>
      <c r="AB45" s="86" t="n">
        <v>-0.345853366659736</v>
      </c>
      <c r="AC45" s="86" t="n">
        <v>-0.383675277004182</v>
      </c>
      <c r="AD45" s="86" t="n">
        <v>-0.423625568004514</v>
      </c>
      <c r="AE45" s="86" t="n">
        <v>-0.351160374685544</v>
      </c>
      <c r="AF45" s="86" t="n">
        <v>-0.281745963364409</v>
      </c>
      <c r="AG45" s="87" t="n">
        <v>-0.0570268285306951</v>
      </c>
    </row>
    <row r="46" s="14" customFormat="true" ht="12.75" hidden="false" customHeight="false" outlineLevel="0" collapsed="false">
      <c r="A46" s="63" t="s">
        <v>109</v>
      </c>
      <c r="B46" s="86"/>
      <c r="C46" s="86" t="n">
        <v>10.0942145783179</v>
      </c>
      <c r="D46" s="86" t="n">
        <v>4.19080993230899</v>
      </c>
      <c r="E46" s="86" t="n">
        <v>-0.228369329695385</v>
      </c>
      <c r="F46" s="86" t="n">
        <v>5.64065115090757</v>
      </c>
      <c r="G46" s="86" t="n">
        <v>6.47365551098821</v>
      </c>
      <c r="H46" s="86" t="n">
        <v>2.18641422817947</v>
      </c>
      <c r="I46" s="87" t="n">
        <v>3.36395275196136</v>
      </c>
      <c r="J46" s="86"/>
      <c r="K46" s="86" t="n">
        <v>8.68566110577006</v>
      </c>
      <c r="L46" s="86" t="n">
        <v>-0.416032598749513</v>
      </c>
      <c r="M46" s="86" t="n">
        <v>0.74145680128914</v>
      </c>
      <c r="N46" s="86" t="n">
        <v>2.56656484883048</v>
      </c>
      <c r="O46" s="86" t="n">
        <v>2.37402232338592</v>
      </c>
      <c r="P46" s="86" t="n">
        <v>0.927222528891245</v>
      </c>
      <c r="Q46" s="87" t="n">
        <v>1.99780512709474</v>
      </c>
      <c r="R46" s="86"/>
      <c r="S46" s="86" t="n">
        <v>2.26213053981138</v>
      </c>
      <c r="T46" s="86" t="n">
        <v>0.19140110834635</v>
      </c>
      <c r="U46" s="86" t="n">
        <v>-0.248633365218656</v>
      </c>
      <c r="V46" s="86" t="n">
        <v>1.95335867744541</v>
      </c>
      <c r="W46" s="86" t="n">
        <v>-1.05373529776253</v>
      </c>
      <c r="X46" s="86" t="n">
        <v>-1.55777512625449</v>
      </c>
      <c r="Y46" s="87" t="n">
        <v>0.05202645800466</v>
      </c>
      <c r="Z46" s="86"/>
      <c r="AA46" s="86" t="n">
        <v>-1.08781833750912</v>
      </c>
      <c r="AB46" s="86" t="n">
        <v>-0.941067077080929</v>
      </c>
      <c r="AC46" s="86" t="n">
        <v>-0.979138681642363</v>
      </c>
      <c r="AD46" s="86" t="n">
        <v>-1.29935930962343</v>
      </c>
      <c r="AE46" s="86" t="n">
        <v>-1.10450578747785</v>
      </c>
      <c r="AF46" s="86" t="n">
        <v>-0.992933927196008</v>
      </c>
      <c r="AG46" s="87" t="n">
        <v>-1.07223189974463</v>
      </c>
    </row>
    <row r="47" customFormat="false" ht="12.75" hidden="false" customHeight="false" outlineLevel="0" collapsed="false">
      <c r="A47" s="56" t="s">
        <v>110</v>
      </c>
      <c r="B47" s="82"/>
      <c r="C47" s="82" t="n">
        <v>8.41572218478522</v>
      </c>
      <c r="D47" s="82" t="n">
        <v>8.69352420023271</v>
      </c>
      <c r="E47" s="82" t="n">
        <v>3.6177466499395</v>
      </c>
      <c r="F47" s="82" t="n">
        <v>6.80950682781618</v>
      </c>
      <c r="G47" s="82" t="n">
        <v>9.03962121147915</v>
      </c>
      <c r="H47" s="82" t="n">
        <v>2.22450109437263</v>
      </c>
      <c r="I47" s="83" t="n">
        <v>3.95273212499237</v>
      </c>
      <c r="J47" s="82"/>
      <c r="K47" s="82" t="n">
        <v>8.08573219287206</v>
      </c>
      <c r="L47" s="82" t="n">
        <v>2.77928765760509</v>
      </c>
      <c r="M47" s="82" t="n">
        <v>3.90557461021306</v>
      </c>
      <c r="N47" s="82" t="n">
        <v>3.59815331423817</v>
      </c>
      <c r="O47" s="82" t="n">
        <v>7.07015029688999</v>
      </c>
      <c r="P47" s="82" t="n">
        <v>1.31461024306884</v>
      </c>
      <c r="Q47" s="83" t="n">
        <v>4.56058905917548</v>
      </c>
      <c r="R47" s="82"/>
      <c r="S47" s="82" t="n">
        <v>5.25442642195288</v>
      </c>
      <c r="T47" s="82" t="n">
        <v>3.1156879778045</v>
      </c>
      <c r="U47" s="82" t="n">
        <v>2.47846819053244</v>
      </c>
      <c r="V47" s="82" t="n">
        <v>1.54951652212502</v>
      </c>
      <c r="W47" s="82" t="n">
        <v>1.33552321800365</v>
      </c>
      <c r="X47" s="82" t="n">
        <v>0.777983622331208</v>
      </c>
      <c r="Y47" s="83" t="n">
        <v>1.65843335608603</v>
      </c>
      <c r="Z47" s="82"/>
      <c r="AA47" s="82" t="n">
        <v>0.573719840943496</v>
      </c>
      <c r="AB47" s="82" t="n">
        <v>0.584151507088048</v>
      </c>
      <c r="AC47" s="82" t="n">
        <v>0.58007775244566</v>
      </c>
      <c r="AD47" s="82" t="n">
        <v>0.609920607595165</v>
      </c>
      <c r="AE47" s="82" t="n">
        <v>0.733795901514268</v>
      </c>
      <c r="AF47" s="82" t="n">
        <v>0.771556121880694</v>
      </c>
      <c r="AG47" s="83" t="n">
        <v>0.72641018300629</v>
      </c>
    </row>
    <row r="48" customFormat="false" ht="12.75" hidden="false" customHeight="false" outlineLevel="0" collapsed="false">
      <c r="A48" s="63" t="s">
        <v>111</v>
      </c>
      <c r="B48" s="86"/>
      <c r="C48" s="86" t="n">
        <v>7.27385233058056</v>
      </c>
      <c r="D48" s="86" t="n">
        <v>4.8119633379791</v>
      </c>
      <c r="E48" s="86" t="n">
        <v>0.968102238516197</v>
      </c>
      <c r="F48" s="86" t="n">
        <v>4.2026684419636</v>
      </c>
      <c r="G48" s="86" t="n">
        <v>-6.04751691344658</v>
      </c>
      <c r="H48" s="86" t="n">
        <v>12.0263640442021</v>
      </c>
      <c r="I48" s="87" t="n">
        <v>-0.177070094240515</v>
      </c>
      <c r="J48" s="86"/>
      <c r="K48" s="86" t="n">
        <v>7.0739902724021</v>
      </c>
      <c r="L48" s="86" t="n">
        <v>-1.1065041969101</v>
      </c>
      <c r="M48" s="86" t="n">
        <v>1.79615861044924</v>
      </c>
      <c r="N48" s="86" t="n">
        <v>-0.171805237829823</v>
      </c>
      <c r="O48" s="86" t="n">
        <v>-8.25962592127786</v>
      </c>
      <c r="P48" s="86" t="n">
        <v>12.132161498724</v>
      </c>
      <c r="Q48" s="87" t="n">
        <v>-3.23303914291548</v>
      </c>
      <c r="R48" s="86"/>
      <c r="S48" s="86" t="n">
        <v>3.8268253180746</v>
      </c>
      <c r="T48" s="86" t="n">
        <v>2.37752452716286</v>
      </c>
      <c r="U48" s="86" t="n">
        <v>4.72648680578924</v>
      </c>
      <c r="V48" s="86" t="n">
        <v>0.209727900822913</v>
      </c>
      <c r="W48" s="86" t="n">
        <v>-2.96226988711816</v>
      </c>
      <c r="X48" s="86" t="n">
        <v>-0.461359235487552</v>
      </c>
      <c r="Y48" s="87" t="n">
        <v>-1.60343052533436</v>
      </c>
      <c r="Z48" s="86"/>
      <c r="AA48" s="86" t="n">
        <v>-0.510621583581552</v>
      </c>
      <c r="AB48" s="86" t="n">
        <v>-0.409606843230795</v>
      </c>
      <c r="AC48" s="86" t="n">
        <v>-0.44267521183991</v>
      </c>
      <c r="AD48" s="86" t="n">
        <v>-0.620510012775206</v>
      </c>
      <c r="AE48" s="86" t="n">
        <v>-0.495834655002588</v>
      </c>
      <c r="AF48" s="86" t="n">
        <v>-0.384215294788766</v>
      </c>
      <c r="AG48" s="87" t="n">
        <v>-0.358748926279622</v>
      </c>
    </row>
    <row r="49" s="14" customFormat="true" ht="12.75" hidden="false" customHeight="false" outlineLevel="0" collapsed="false">
      <c r="A49" s="63" t="s">
        <v>112</v>
      </c>
      <c r="B49" s="86"/>
      <c r="C49" s="86" t="n">
        <v>6.66056200762385</v>
      </c>
      <c r="D49" s="86" t="n">
        <v>1.37216894998996</v>
      </c>
      <c r="E49" s="86" t="n">
        <v>6.9094875218414</v>
      </c>
      <c r="F49" s="86" t="n">
        <v>8.48093739717558</v>
      </c>
      <c r="G49" s="86" t="n">
        <v>3.80475802281904</v>
      </c>
      <c r="H49" s="86" t="n">
        <v>5.72429811213768</v>
      </c>
      <c r="I49" s="87" t="n">
        <v>1.40012139316876</v>
      </c>
      <c r="J49" s="86"/>
      <c r="K49" s="86" t="n">
        <v>5.64534266684673</v>
      </c>
      <c r="L49" s="86" t="n">
        <v>-1.2650361755959</v>
      </c>
      <c r="M49" s="86" t="n">
        <v>6.73396952519631</v>
      </c>
      <c r="N49" s="86" t="n">
        <v>8.28399748661803</v>
      </c>
      <c r="O49" s="86" t="n">
        <v>-1.43690522270977</v>
      </c>
      <c r="P49" s="86" t="n">
        <v>5.41002340158228</v>
      </c>
      <c r="Q49" s="87" t="n">
        <v>0.542695529114774</v>
      </c>
      <c r="R49" s="86"/>
      <c r="S49" s="86" t="n">
        <v>5.42904903142221</v>
      </c>
      <c r="T49" s="86" t="n">
        <v>-1.08824254072084</v>
      </c>
      <c r="U49" s="86" t="n">
        <v>3.77404022587005</v>
      </c>
      <c r="V49" s="86" t="n">
        <v>-1.08843808014764</v>
      </c>
      <c r="W49" s="86" t="n">
        <v>0.346075489982317</v>
      </c>
      <c r="X49" s="86" t="n">
        <v>0.980787077387569</v>
      </c>
      <c r="Y49" s="87" t="n">
        <v>1.05786304345408</v>
      </c>
      <c r="Z49" s="86"/>
      <c r="AA49" s="86" t="n">
        <v>-0.396963231280703</v>
      </c>
      <c r="AB49" s="86" t="n">
        <v>-0.303890798585164</v>
      </c>
      <c r="AC49" s="86" t="n">
        <v>-0.0949430341794923</v>
      </c>
      <c r="AD49" s="86" t="n">
        <v>0.220077026959436</v>
      </c>
      <c r="AE49" s="86" t="n">
        <v>-0.14972301242701</v>
      </c>
      <c r="AF49" s="86" t="n">
        <v>-0.364872294696856</v>
      </c>
      <c r="AG49" s="87" t="n">
        <v>0.235778067623156</v>
      </c>
    </row>
    <row r="50" customFormat="false" ht="12.75" hidden="false" customHeight="false" outlineLevel="0" collapsed="false">
      <c r="A50" s="63" t="s">
        <v>113</v>
      </c>
      <c r="B50" s="86"/>
      <c r="C50" s="86" t="n">
        <v>21.6834996781252</v>
      </c>
      <c r="D50" s="86" t="n">
        <v>-6.0543689942075</v>
      </c>
      <c r="E50" s="86" t="n">
        <v>5.92307747870129</v>
      </c>
      <c r="F50" s="86" t="n">
        <v>-11.4891581828432</v>
      </c>
      <c r="G50" s="86" t="n">
        <v>24.8303736232809</v>
      </c>
      <c r="H50" s="86" t="n">
        <v>-6.14924005362408</v>
      </c>
      <c r="I50" s="87" t="n">
        <v>-4.3090206512901</v>
      </c>
      <c r="J50" s="86"/>
      <c r="K50" s="86" t="n">
        <v>25.9874440272774</v>
      </c>
      <c r="L50" s="86" t="n">
        <v>-13.6751950766372</v>
      </c>
      <c r="M50" s="86" t="n">
        <v>7.37413102446304</v>
      </c>
      <c r="N50" s="86" t="n">
        <v>-17.4383506305177</v>
      </c>
      <c r="O50" s="86" t="n">
        <v>20.9568303975916</v>
      </c>
      <c r="P50" s="86" t="n">
        <v>-1.86415701445773</v>
      </c>
      <c r="Q50" s="87" t="n">
        <v>-0.806189671677821</v>
      </c>
      <c r="R50" s="86"/>
      <c r="S50" s="86" t="n">
        <v>2.45453590705573</v>
      </c>
      <c r="T50" s="86" t="n">
        <v>-1.42390348218915</v>
      </c>
      <c r="U50" s="86" t="n">
        <v>1.30650918308519</v>
      </c>
      <c r="V50" s="86" t="n">
        <v>-0.013272928247191</v>
      </c>
      <c r="W50" s="86" t="n">
        <v>0.413875899909882</v>
      </c>
      <c r="X50" s="86" t="n">
        <v>1.83724970343365</v>
      </c>
      <c r="Y50" s="87" t="n">
        <v>-1.27730591553876</v>
      </c>
      <c r="Z50" s="86"/>
      <c r="AA50" s="86" t="n">
        <v>-0.772880407539956</v>
      </c>
      <c r="AB50" s="86" t="n">
        <v>-0.449953007518797</v>
      </c>
      <c r="AC50" s="86" t="n">
        <v>-0.108571226264796</v>
      </c>
      <c r="AD50" s="86" t="n">
        <v>-0.24809498493709</v>
      </c>
      <c r="AE50" s="86" t="n">
        <v>-0.279504944631965</v>
      </c>
      <c r="AF50" s="86" t="n">
        <v>-0.0106889630518177</v>
      </c>
      <c r="AG50" s="87" t="n">
        <v>0.286257275210833</v>
      </c>
    </row>
    <row r="51" customFormat="false" ht="12.75" hidden="false" customHeight="false" outlineLevel="0" collapsed="false">
      <c r="A51" s="63" t="s">
        <v>114</v>
      </c>
      <c r="B51" s="86"/>
      <c r="C51" s="86" t="n">
        <v>6.93698069488495</v>
      </c>
      <c r="D51" s="86" t="n">
        <v>12.8330427767542</v>
      </c>
      <c r="E51" s="86" t="n">
        <v>4.29879110627674</v>
      </c>
      <c r="F51" s="86" t="n">
        <v>10.1797299451056</v>
      </c>
      <c r="G51" s="86" t="n">
        <v>9.58621923278248</v>
      </c>
      <c r="H51" s="86" t="n">
        <v>2.81663117711272</v>
      </c>
      <c r="I51" s="87" t="n">
        <v>5.49798470205953</v>
      </c>
      <c r="J51" s="86"/>
      <c r="K51" s="86" t="n">
        <v>6.10088805160284</v>
      </c>
      <c r="L51" s="86" t="n">
        <v>7.01275115035471</v>
      </c>
      <c r="M51" s="86" t="n">
        <v>4.41941606418425</v>
      </c>
      <c r="N51" s="86" t="n">
        <v>7.56738582599498</v>
      </c>
      <c r="O51" s="86" t="n">
        <v>8.10143912617412</v>
      </c>
      <c r="P51" s="86" t="n">
        <v>0.968167986003719</v>
      </c>
      <c r="Q51" s="87" t="n">
        <v>6.07893051067039</v>
      </c>
      <c r="R51" s="86"/>
      <c r="S51" s="86" t="n">
        <v>6.81516237055361</v>
      </c>
      <c r="T51" s="86" t="n">
        <v>4.67629744089284</v>
      </c>
      <c r="U51" s="86" t="n">
        <v>2.80464059166913</v>
      </c>
      <c r="V51" s="86" t="n">
        <v>2.01418846824231</v>
      </c>
      <c r="W51" s="86" t="n">
        <v>2.72452942968837</v>
      </c>
      <c r="X51" s="86" t="n">
        <v>1.0691825491589</v>
      </c>
      <c r="Y51" s="87" t="n">
        <v>2.64810320888283</v>
      </c>
      <c r="Z51" s="86"/>
      <c r="AA51" s="86" t="n">
        <v>1.23485232456342</v>
      </c>
      <c r="AB51" s="86" t="n">
        <v>1.15852014718703</v>
      </c>
      <c r="AC51" s="86" t="n">
        <v>1.09870142455664</v>
      </c>
      <c r="AD51" s="86" t="n">
        <v>1.22352635083437</v>
      </c>
      <c r="AE51" s="86" t="n">
        <v>1.42552518681482</v>
      </c>
      <c r="AF51" s="86" t="n">
        <v>1.41315891702276</v>
      </c>
      <c r="AG51" s="87" t="n">
        <v>1.2252842912734</v>
      </c>
    </row>
    <row r="52" customFormat="false" ht="12.75" hidden="false" customHeight="false" outlineLevel="0" collapsed="false">
      <c r="A52" s="63" t="s">
        <v>115</v>
      </c>
      <c r="B52" s="86"/>
      <c r="C52" s="86" t="n">
        <v>4.35240157953793</v>
      </c>
      <c r="D52" s="86" t="n">
        <v>1.4439892502707</v>
      </c>
      <c r="E52" s="86" t="n">
        <v>-0.626215750350372</v>
      </c>
      <c r="F52" s="86" t="n">
        <v>7.74212719377631</v>
      </c>
      <c r="G52" s="86" t="n">
        <v>3.82743349786633</v>
      </c>
      <c r="H52" s="86" t="n">
        <v>-1.732116492381</v>
      </c>
      <c r="I52" s="87" t="n">
        <v>1.78110009225973</v>
      </c>
      <c r="J52" s="86"/>
      <c r="K52" s="86" t="n">
        <v>2.46247316197169</v>
      </c>
      <c r="L52" s="86" t="n">
        <v>-2.06468505161361</v>
      </c>
      <c r="M52" s="86" t="n">
        <v>-1.24605849078078</v>
      </c>
      <c r="N52" s="86" t="n">
        <v>6.55110392132706</v>
      </c>
      <c r="O52" s="86" t="n">
        <v>-0.650660350652075</v>
      </c>
      <c r="P52" s="86" t="n">
        <v>-2.96490668594575</v>
      </c>
      <c r="Q52" s="87" t="n">
        <v>1.21746410494856</v>
      </c>
      <c r="R52" s="86"/>
      <c r="S52" s="86" t="n">
        <v>3.06555819095185</v>
      </c>
      <c r="T52" s="86" t="n">
        <v>-0.365646011851659</v>
      </c>
      <c r="U52" s="86" t="n">
        <v>0.637214163616144</v>
      </c>
      <c r="V52" s="86" t="n">
        <v>1.90066168425758</v>
      </c>
      <c r="W52" s="86" t="n">
        <v>-2.74378767202138</v>
      </c>
      <c r="X52" s="86" t="n">
        <v>0.387875223092166</v>
      </c>
      <c r="Y52" s="87" t="n">
        <v>-0.29837006586048</v>
      </c>
      <c r="Z52" s="86"/>
      <c r="AA52" s="86" t="n">
        <v>-0.529027418622555</v>
      </c>
      <c r="AB52" s="86" t="n">
        <v>-0.396896271159532</v>
      </c>
      <c r="AC52" s="86" t="n">
        <v>-0.28491163754458</v>
      </c>
      <c r="AD52" s="86" t="n">
        <v>-0.381633631713555</v>
      </c>
      <c r="AE52" s="86" t="n">
        <v>-0.683956114487434</v>
      </c>
      <c r="AF52" s="86" t="n">
        <v>-0.626060263349221</v>
      </c>
      <c r="AG52" s="87" t="n">
        <v>-0.243872698451408</v>
      </c>
    </row>
    <row r="53" customFormat="false" ht="12.75" hidden="false" customHeight="false" outlineLevel="0" collapsed="false">
      <c r="A53" s="63" t="s">
        <v>116</v>
      </c>
      <c r="B53" s="86"/>
      <c r="C53" s="86" t="n">
        <v>8.12339074498066</v>
      </c>
      <c r="D53" s="86" t="n">
        <v>2.69234978537839</v>
      </c>
      <c r="E53" s="86" t="n">
        <v>-1.87296809503884</v>
      </c>
      <c r="F53" s="86" t="n">
        <v>0.079010467214766</v>
      </c>
      <c r="G53" s="86" t="n">
        <v>0.620634463660234</v>
      </c>
      <c r="H53" s="86" t="n">
        <v>1.97208590788845</v>
      </c>
      <c r="I53" s="87" t="n">
        <v>2.35520227159616</v>
      </c>
      <c r="J53" s="86"/>
      <c r="K53" s="86" t="n">
        <v>6.80559989615664</v>
      </c>
      <c r="L53" s="86" t="n">
        <v>-2.0831629102288</v>
      </c>
      <c r="M53" s="86" t="n">
        <v>-1.38470125764214</v>
      </c>
      <c r="N53" s="86" t="n">
        <v>-4.44704645970225</v>
      </c>
      <c r="O53" s="86" t="n">
        <v>-1.8588463218161</v>
      </c>
      <c r="P53" s="86" t="n">
        <v>3.51745106503128</v>
      </c>
      <c r="Q53" s="87" t="n">
        <v>3.67199853046086</v>
      </c>
      <c r="R53" s="86"/>
      <c r="S53" s="86" t="n">
        <v>-0.962127431796983</v>
      </c>
      <c r="T53" s="86" t="n">
        <v>-0.580113377473607</v>
      </c>
      <c r="U53" s="86" t="n">
        <v>0.166944187982993</v>
      </c>
      <c r="V53" s="86" t="n">
        <v>0.768228638909432</v>
      </c>
      <c r="W53" s="86" t="n">
        <v>-3.42434491950666</v>
      </c>
      <c r="X53" s="86" t="n">
        <v>-1.85796294726082</v>
      </c>
      <c r="Y53" s="87" t="n">
        <v>-0.297244047660932</v>
      </c>
      <c r="Z53" s="86"/>
      <c r="AA53" s="86" t="n">
        <v>-0.733146099098794</v>
      </c>
      <c r="AB53" s="86" t="n">
        <v>-0.693110931836517</v>
      </c>
      <c r="AC53" s="86" t="n">
        <v>-0.821519697021705</v>
      </c>
      <c r="AD53" s="86" t="n">
        <v>-1.16980653199663</v>
      </c>
      <c r="AE53" s="86" t="n">
        <v>-1.1509682841701</v>
      </c>
      <c r="AF53" s="86" t="n">
        <v>-1.09587746956224</v>
      </c>
      <c r="AG53" s="87" t="n">
        <v>-0.998173199765979</v>
      </c>
    </row>
    <row r="54" s="14" customFormat="true" ht="12.75" hidden="false" customHeight="false" outlineLevel="0" collapsed="false">
      <c r="A54" s="56" t="s">
        <v>117</v>
      </c>
      <c r="B54" s="82"/>
      <c r="C54" s="82" t="n">
        <v>3.58663784212633</v>
      </c>
      <c r="D54" s="82" t="n">
        <v>9.72432262389909</v>
      </c>
      <c r="E54" s="82" t="n">
        <v>3.26332657994023</v>
      </c>
      <c r="F54" s="82" t="n">
        <v>6.89318759696312</v>
      </c>
      <c r="G54" s="82" t="n">
        <v>5.90242556109679</v>
      </c>
      <c r="H54" s="82" t="n">
        <v>0.73272217533793</v>
      </c>
      <c r="I54" s="83" t="n">
        <v>0.395513965688357</v>
      </c>
      <c r="J54" s="82"/>
      <c r="K54" s="82" t="n">
        <v>3.13560225333767</v>
      </c>
      <c r="L54" s="82" t="n">
        <v>4.65356102958936</v>
      </c>
      <c r="M54" s="82" t="n">
        <v>3.80852126468713</v>
      </c>
      <c r="N54" s="82" t="n">
        <v>2.46974477275105</v>
      </c>
      <c r="O54" s="82" t="n">
        <v>2.97971389837415</v>
      </c>
      <c r="P54" s="82" t="n">
        <v>1.6217602639028</v>
      </c>
      <c r="Q54" s="83" t="n">
        <v>0.343869875076642</v>
      </c>
      <c r="R54" s="82"/>
      <c r="S54" s="82" t="n">
        <v>2.00025587086628</v>
      </c>
      <c r="T54" s="82" t="n">
        <v>1.50495096963953</v>
      </c>
      <c r="U54" s="82" t="n">
        <v>2.40365348106906</v>
      </c>
      <c r="V54" s="82" t="n">
        <v>0.379462938373031</v>
      </c>
      <c r="W54" s="82" t="n">
        <v>0.723024681927365</v>
      </c>
      <c r="X54" s="82" t="n">
        <v>1.43842606313385</v>
      </c>
      <c r="Y54" s="83" t="n">
        <v>0.198479851346091</v>
      </c>
      <c r="Z54" s="82"/>
      <c r="AA54" s="82" t="n">
        <v>0.320887093229263</v>
      </c>
      <c r="AB54" s="82" t="n">
        <v>0.166121817586052</v>
      </c>
      <c r="AC54" s="82" t="n">
        <v>0.101942227665903</v>
      </c>
      <c r="AD54" s="82" t="n">
        <v>0.169857350225337</v>
      </c>
      <c r="AE54" s="82" t="n">
        <v>0.271235048879211</v>
      </c>
      <c r="AF54" s="82" t="n">
        <v>0.225480849260756</v>
      </c>
      <c r="AG54" s="83" t="n">
        <v>0.249131813377623</v>
      </c>
    </row>
    <row r="55" s="14" customFormat="true" ht="12.75" hidden="false" customHeight="false" outlineLevel="0" collapsed="false">
      <c r="A55" s="63" t="s">
        <v>118</v>
      </c>
      <c r="B55" s="86"/>
      <c r="C55" s="86" t="n">
        <v>4.50517027234985</v>
      </c>
      <c r="D55" s="86" t="n">
        <v>8.76467342405359</v>
      </c>
      <c r="E55" s="86" t="n">
        <v>5.50644474195511</v>
      </c>
      <c r="F55" s="86" t="n">
        <v>6.33997741082958</v>
      </c>
      <c r="G55" s="86" t="n">
        <v>10.8107570950541</v>
      </c>
      <c r="H55" s="86" t="n">
        <v>4.31670172265309</v>
      </c>
      <c r="I55" s="87" t="n">
        <v>2.9227625304876</v>
      </c>
      <c r="J55" s="86"/>
      <c r="K55" s="86" t="n">
        <v>3.33457779620753</v>
      </c>
      <c r="L55" s="86" t="n">
        <v>4.98039184745054</v>
      </c>
      <c r="M55" s="86" t="n">
        <v>5.86323576497359</v>
      </c>
      <c r="N55" s="86" t="n">
        <v>2.81948384592733</v>
      </c>
      <c r="O55" s="86" t="n">
        <v>7.43219205753222</v>
      </c>
      <c r="P55" s="86" t="n">
        <v>3.46271253132928</v>
      </c>
      <c r="Q55" s="87" t="n">
        <v>1.57330424538015</v>
      </c>
      <c r="R55" s="86"/>
      <c r="S55" s="86" t="n">
        <v>2.19927868089182</v>
      </c>
      <c r="T55" s="86" t="n">
        <v>2.67720195182756</v>
      </c>
      <c r="U55" s="86" t="n">
        <v>3.31091606540477</v>
      </c>
      <c r="V55" s="86" t="n">
        <v>1.93320027737334</v>
      </c>
      <c r="W55" s="86" t="n">
        <v>2.04464723084992</v>
      </c>
      <c r="X55" s="86" t="n">
        <v>3.70971736811355</v>
      </c>
      <c r="Y55" s="87" t="n">
        <v>0.556416102643902</v>
      </c>
      <c r="Z55" s="86"/>
      <c r="AA55" s="86" t="n">
        <v>1.24360964895672</v>
      </c>
      <c r="AB55" s="86" t="n">
        <v>1.10265789926465</v>
      </c>
      <c r="AC55" s="86" t="n">
        <v>1.03106895250498</v>
      </c>
      <c r="AD55" s="86" t="n">
        <v>1.24208591338355</v>
      </c>
      <c r="AE55" s="86" t="n">
        <v>1.49630535190483</v>
      </c>
      <c r="AF55" s="86" t="n">
        <v>1.29250440100065</v>
      </c>
      <c r="AG55" s="87" t="n">
        <v>1.18559693222396</v>
      </c>
    </row>
    <row r="56" customFormat="false" ht="12.75" hidden="false" customHeight="false" outlineLevel="0" collapsed="false">
      <c r="A56" s="63" t="s">
        <v>119</v>
      </c>
      <c r="B56" s="86"/>
      <c r="C56" s="86" t="n">
        <v>8.99683669106346</v>
      </c>
      <c r="D56" s="86" t="n">
        <v>-2.2886006371591</v>
      </c>
      <c r="E56" s="86" t="n">
        <v>-1.64620634199642</v>
      </c>
      <c r="F56" s="86" t="n">
        <v>12.9880424391934</v>
      </c>
      <c r="G56" s="86" t="n">
        <v>-0.975633505950717</v>
      </c>
      <c r="H56" s="86" t="n">
        <v>6.9676913260655</v>
      </c>
      <c r="I56" s="87" t="n">
        <v>1.00017641513501</v>
      </c>
      <c r="J56" s="86"/>
      <c r="K56" s="86" t="n">
        <v>4.19364925070477</v>
      </c>
      <c r="L56" s="86" t="n">
        <v>-4.87091737925691</v>
      </c>
      <c r="M56" s="86" t="n">
        <v>-2.18199136599544</v>
      </c>
      <c r="N56" s="86" t="n">
        <v>10.4831390764915</v>
      </c>
      <c r="O56" s="86" t="n">
        <v>-3.53883981433014</v>
      </c>
      <c r="P56" s="86" t="n">
        <v>6.64720011897448</v>
      </c>
      <c r="Q56" s="87" t="n">
        <v>-0.443531263855061</v>
      </c>
      <c r="R56" s="86"/>
      <c r="S56" s="86" t="n">
        <v>-1.84797335397189</v>
      </c>
      <c r="T56" s="86" t="n">
        <v>-3.27667069804899</v>
      </c>
      <c r="U56" s="86" t="n">
        <v>1.54830295126574</v>
      </c>
      <c r="V56" s="86" t="n">
        <v>-1.7220041927972</v>
      </c>
      <c r="W56" s="86" t="n">
        <v>-1.93692979097493</v>
      </c>
      <c r="X56" s="86" t="n">
        <v>2.21315691027194</v>
      </c>
      <c r="Y56" s="87" t="n">
        <v>0.616159008226971</v>
      </c>
      <c r="Z56" s="86"/>
      <c r="AA56" s="86" t="n">
        <v>-0.902462152176045</v>
      </c>
      <c r="AB56" s="86" t="n">
        <v>-0.834790642425842</v>
      </c>
      <c r="AC56" s="86" t="n">
        <v>-1.16124309576096</v>
      </c>
      <c r="AD56" s="86" t="n">
        <v>-1.53846153846154</v>
      </c>
      <c r="AE56" s="86" t="n">
        <v>-1.25478665207877</v>
      </c>
      <c r="AF56" s="86" t="n">
        <v>-0.886395900418961</v>
      </c>
      <c r="AG56" s="87" t="n">
        <v>-0.8</v>
      </c>
    </row>
    <row r="57" customFormat="false" ht="12.75" hidden="false" customHeight="false" outlineLevel="0" collapsed="false">
      <c r="A57" s="63" t="s">
        <v>120</v>
      </c>
      <c r="B57" s="86"/>
      <c r="C57" s="86" t="n">
        <v>8.50003239764075</v>
      </c>
      <c r="D57" s="86" t="n">
        <v>7.21290070760168</v>
      </c>
      <c r="E57" s="86" t="n">
        <v>-1.28132721407343</v>
      </c>
      <c r="F57" s="86" t="n">
        <v>5.19847516509378</v>
      </c>
      <c r="G57" s="86" t="n">
        <v>3.15790734504843</v>
      </c>
      <c r="H57" s="86" t="n">
        <v>1.91597771025655</v>
      </c>
      <c r="I57" s="87" t="n">
        <v>1.79827723993046</v>
      </c>
      <c r="J57" s="86"/>
      <c r="K57" s="86" t="n">
        <v>5.49811234196676</v>
      </c>
      <c r="L57" s="86" t="n">
        <v>4.36330804255402</v>
      </c>
      <c r="M57" s="86" t="n">
        <v>-1.03016251148833</v>
      </c>
      <c r="N57" s="86" t="n">
        <v>2.7629527557823</v>
      </c>
      <c r="O57" s="86" t="n">
        <v>0.0314228097197252</v>
      </c>
      <c r="P57" s="86" t="n">
        <v>1.00305463330701</v>
      </c>
      <c r="Q57" s="87" t="n">
        <v>0.321036531051696</v>
      </c>
      <c r="R57" s="86"/>
      <c r="S57" s="86" t="n">
        <v>1.05127044298609</v>
      </c>
      <c r="T57" s="86" t="n">
        <v>-3.44811955276223</v>
      </c>
      <c r="U57" s="86" t="n">
        <v>3.94524804159964</v>
      </c>
      <c r="V57" s="86" t="n">
        <v>-1.39876624305579</v>
      </c>
      <c r="W57" s="86" t="n">
        <v>-1.6804862240058</v>
      </c>
      <c r="X57" s="86" t="n">
        <v>0.55384869669901</v>
      </c>
      <c r="Y57" s="87" t="n">
        <v>-0.95543209167748</v>
      </c>
      <c r="Z57" s="86"/>
      <c r="AA57" s="86" t="n">
        <v>-0.370612600828428</v>
      </c>
      <c r="AB57" s="86" t="n">
        <v>-0.571663019693654</v>
      </c>
      <c r="AC57" s="86" t="n">
        <v>-0.957332673103904</v>
      </c>
      <c r="AD57" s="86" t="n">
        <v>-0.805488431519596</v>
      </c>
      <c r="AE57" s="86" t="n">
        <v>-0.946434071626579</v>
      </c>
      <c r="AF57" s="86" t="n">
        <v>-1.39363957597173</v>
      </c>
      <c r="AG57" s="87" t="n">
        <v>-1.20692620835961</v>
      </c>
    </row>
    <row r="58" customFormat="false" ht="12.75" hidden="false" customHeight="false" outlineLevel="0" collapsed="false">
      <c r="A58" s="63" t="s">
        <v>121</v>
      </c>
      <c r="B58" s="86"/>
      <c r="C58" s="86" t="n">
        <v>-13.0706606847744</v>
      </c>
      <c r="D58" s="86" t="n">
        <v>23.0986665176138</v>
      </c>
      <c r="E58" s="86" t="n">
        <v>0.772236645119671</v>
      </c>
      <c r="F58" s="86" t="n">
        <v>-0.428982206960923</v>
      </c>
      <c r="G58" s="86" t="n">
        <v>10.8624425978534</v>
      </c>
      <c r="H58" s="86" t="n">
        <v>-6.09396665976925</v>
      </c>
      <c r="I58" s="87" t="n">
        <v>-8.3145894916679</v>
      </c>
      <c r="J58" s="86"/>
      <c r="K58" s="86" t="n">
        <v>-7.77947001558523</v>
      </c>
      <c r="L58" s="86" t="n">
        <v>12.4115193225297</v>
      </c>
      <c r="M58" s="86" t="n">
        <v>0.967464151568804</v>
      </c>
      <c r="N58" s="86" t="n">
        <v>-9.98823671747713</v>
      </c>
      <c r="O58" s="86" t="n">
        <v>7.62372659770212</v>
      </c>
      <c r="P58" s="86" t="n">
        <v>1.14356661299005</v>
      </c>
      <c r="Q58" s="87" t="n">
        <v>-3.68695567832352</v>
      </c>
      <c r="R58" s="86"/>
      <c r="S58" s="86" t="n">
        <v>1.66819308951168</v>
      </c>
      <c r="T58" s="86" t="n">
        <v>-0.788472088472861</v>
      </c>
      <c r="U58" s="86" t="n">
        <v>2.65276125300933</v>
      </c>
      <c r="V58" s="86" t="n">
        <v>-0.891156755371967</v>
      </c>
      <c r="W58" s="86" t="n">
        <v>-1.25635905174553</v>
      </c>
      <c r="X58" s="86" t="n">
        <v>-0.903920297035663</v>
      </c>
      <c r="Y58" s="87" t="n">
        <v>-0.723143243639209</v>
      </c>
      <c r="Z58" s="86"/>
      <c r="AA58" s="86" t="n">
        <v>-0.641312914342229</v>
      </c>
      <c r="AB58" s="86" t="n">
        <v>-0.769876819708847</v>
      </c>
      <c r="AC58" s="86" t="n">
        <v>-0.724126581088071</v>
      </c>
      <c r="AD58" s="86" t="n">
        <v>-0.839924848829315</v>
      </c>
      <c r="AE58" s="86" t="n">
        <v>-0.730810260002866</v>
      </c>
      <c r="AF58" s="86" t="n">
        <v>-0.441072688779111</v>
      </c>
      <c r="AG58" s="87" t="n">
        <v>-0.507467014644048</v>
      </c>
    </row>
    <row r="59" customFormat="false" ht="12.75" hidden="false" customHeight="false" outlineLevel="0" collapsed="false">
      <c r="A59" s="63" t="s">
        <v>122</v>
      </c>
      <c r="B59" s="86"/>
      <c r="C59" s="86" t="n">
        <v>15.0247853926444</v>
      </c>
      <c r="D59" s="86" t="n">
        <v>9.23626691234242</v>
      </c>
      <c r="E59" s="86" t="n">
        <v>2.35155088041246</v>
      </c>
      <c r="F59" s="86" t="n">
        <v>18.8576723709843</v>
      </c>
      <c r="G59" s="86" t="n">
        <v>-11.9007346172668</v>
      </c>
      <c r="H59" s="86" t="n">
        <v>-5.965015241731</v>
      </c>
      <c r="I59" s="87" t="n">
        <v>-7.1037699318421</v>
      </c>
      <c r="J59" s="86"/>
      <c r="K59" s="86" t="n">
        <v>15.5722219091648</v>
      </c>
      <c r="L59" s="86" t="n">
        <v>0.00399798249412189</v>
      </c>
      <c r="M59" s="86" t="n">
        <v>5.45052778358591</v>
      </c>
      <c r="N59" s="86" t="n">
        <v>14.9594929215567</v>
      </c>
      <c r="O59" s="86" t="n">
        <v>-12.8758926440875</v>
      </c>
      <c r="P59" s="86" t="n">
        <v>-2.20403048837316</v>
      </c>
      <c r="Q59" s="87" t="n">
        <v>-3.76082142109357</v>
      </c>
      <c r="R59" s="86"/>
      <c r="S59" s="86" t="n">
        <v>3.43510488746853</v>
      </c>
      <c r="T59" s="86" t="n">
        <v>3.97182855389649</v>
      </c>
      <c r="U59" s="86" t="n">
        <v>0.316082769587285</v>
      </c>
      <c r="V59" s="86" t="n">
        <v>-2.91647677167776</v>
      </c>
      <c r="W59" s="86" t="n">
        <v>0.881666190468743</v>
      </c>
      <c r="X59" s="86" t="n">
        <v>-2.65714824679874</v>
      </c>
      <c r="Y59" s="87" t="n">
        <v>0.392936460139306</v>
      </c>
      <c r="Z59" s="86"/>
      <c r="AA59" s="86" t="n">
        <v>-0.369840621168778</v>
      </c>
      <c r="AB59" s="86" t="n">
        <v>-0.32814454767325</v>
      </c>
      <c r="AC59" s="86" t="n">
        <v>-0.368320335809379</v>
      </c>
      <c r="AD59" s="86" t="n">
        <v>-0.687732342007435</v>
      </c>
      <c r="AE59" s="86" t="n">
        <v>-0.823507392850459</v>
      </c>
      <c r="AF59" s="86" t="n">
        <v>-0.645824159694701</v>
      </c>
      <c r="AG59" s="87" t="n">
        <v>-0.272249540974611</v>
      </c>
    </row>
    <row r="60" s="14" customFormat="true" ht="12.75" hidden="false" customHeight="false" outlineLevel="0" collapsed="false">
      <c r="A60" s="63" t="s">
        <v>123</v>
      </c>
      <c r="B60" s="86"/>
      <c r="C60" s="86" t="n">
        <v>9.24815217634742</v>
      </c>
      <c r="D60" s="86" t="n">
        <v>2.91474373706281</v>
      </c>
      <c r="E60" s="86" t="n">
        <v>1.58268776635328</v>
      </c>
      <c r="F60" s="86" t="n">
        <v>5.56494447884159</v>
      </c>
      <c r="G60" s="86" t="n">
        <v>1.15445899211803</v>
      </c>
      <c r="H60" s="86" t="n">
        <v>-7.7434172823931</v>
      </c>
      <c r="I60" s="87" t="n">
        <v>6.66816948250838</v>
      </c>
      <c r="J60" s="86"/>
      <c r="K60" s="86" t="n">
        <v>5.95723648363285</v>
      </c>
      <c r="L60" s="86" t="n">
        <v>0.242403968814205</v>
      </c>
      <c r="M60" s="86" t="n">
        <v>1.74212367873253</v>
      </c>
      <c r="N60" s="86" t="n">
        <v>3.72032420960651</v>
      </c>
      <c r="O60" s="86" t="n">
        <v>-1.54913997180414</v>
      </c>
      <c r="P60" s="86" t="n">
        <v>-8.64887891567613</v>
      </c>
      <c r="Q60" s="87" t="n">
        <v>5.73447418087224</v>
      </c>
      <c r="R60" s="86"/>
      <c r="S60" s="86" t="n">
        <v>4.02445300265016</v>
      </c>
      <c r="T60" s="86" t="n">
        <v>2.26518396784106</v>
      </c>
      <c r="U60" s="86" t="n">
        <v>-0.510030470879236</v>
      </c>
      <c r="V60" s="86" t="n">
        <v>-3.3922209910566</v>
      </c>
      <c r="W60" s="86" t="n">
        <v>-0.268585524247259</v>
      </c>
      <c r="X60" s="86" t="n">
        <v>-4.01984312662379</v>
      </c>
      <c r="Y60" s="87" t="n">
        <v>-0.464194124003585</v>
      </c>
      <c r="Z60" s="86"/>
      <c r="AA60" s="86" t="n">
        <v>-0.753430606218517</v>
      </c>
      <c r="AB60" s="86" t="n">
        <v>-1.24701918659345</v>
      </c>
      <c r="AC60" s="86" t="n">
        <v>-1.04565896453178</v>
      </c>
      <c r="AD60" s="86" t="n">
        <v>-1.16417041663868</v>
      </c>
      <c r="AE60" s="86" t="n">
        <v>-1.54030851473486</v>
      </c>
      <c r="AF60" s="86" t="n">
        <v>-1.46087836749718</v>
      </c>
      <c r="AG60" s="87" t="n">
        <v>-1.21404557340306</v>
      </c>
    </row>
    <row r="61" customFormat="false" ht="12.75" hidden="false" customHeight="false" outlineLevel="0" collapsed="false">
      <c r="A61" s="63" t="s">
        <v>124</v>
      </c>
      <c r="B61" s="86"/>
      <c r="C61" s="86" t="n">
        <v>10.656308743559</v>
      </c>
      <c r="D61" s="86" t="n">
        <v>3.59861329297637</v>
      </c>
      <c r="E61" s="86" t="n">
        <v>-0.0292637376317599</v>
      </c>
      <c r="F61" s="86" t="n">
        <v>6.71929746470875</v>
      </c>
      <c r="G61" s="86" t="n">
        <v>-1.22946915391448</v>
      </c>
      <c r="H61" s="86" t="n">
        <v>2.23498275464085</v>
      </c>
      <c r="I61" s="87" t="n">
        <v>3.52072668763954</v>
      </c>
      <c r="J61" s="86"/>
      <c r="K61" s="86" t="n">
        <v>6.70364824858417</v>
      </c>
      <c r="L61" s="86" t="n">
        <v>0.770075884970296</v>
      </c>
      <c r="M61" s="86" t="n">
        <v>-0.455922356476408</v>
      </c>
      <c r="N61" s="86" t="n">
        <v>4.09979414062021</v>
      </c>
      <c r="O61" s="86" t="n">
        <v>-3.81776335098424</v>
      </c>
      <c r="P61" s="86" t="n">
        <v>1.1467240528203</v>
      </c>
      <c r="Q61" s="87" t="n">
        <v>2.81096910141078</v>
      </c>
      <c r="R61" s="86"/>
      <c r="S61" s="86" t="n">
        <v>-0.0304880412222877</v>
      </c>
      <c r="T61" s="86" t="n">
        <v>-0.0148401314826391</v>
      </c>
      <c r="U61" s="86" t="n">
        <v>-0.272208722152879</v>
      </c>
      <c r="V61" s="86" t="n">
        <v>3.11124392127524</v>
      </c>
      <c r="W61" s="86" t="n">
        <v>-2.45360374177883</v>
      </c>
      <c r="X61" s="86" t="n">
        <v>-2.17022972059905</v>
      </c>
      <c r="Y61" s="87" t="n">
        <v>-0.13902153989762</v>
      </c>
      <c r="Z61" s="86"/>
      <c r="AA61" s="86" t="n">
        <v>-0.776855908766042</v>
      </c>
      <c r="AB61" s="86" t="n">
        <v>-1.21825185556356</v>
      </c>
      <c r="AC61" s="86" t="n">
        <v>-1.39813581890812</v>
      </c>
      <c r="AD61" s="86" t="n">
        <v>-1.17681103501495</v>
      </c>
      <c r="AE61" s="86" t="n">
        <v>-1.51944037741988</v>
      </c>
      <c r="AF61" s="86" t="n">
        <v>-1.54618739262588</v>
      </c>
      <c r="AG61" s="87" t="n">
        <v>-1.46308724832215</v>
      </c>
    </row>
    <row r="62" customFormat="false" ht="12.75" hidden="false" customHeight="false" outlineLevel="0" collapsed="false">
      <c r="A62" s="56" t="s">
        <v>125</v>
      </c>
      <c r="B62" s="82"/>
      <c r="C62" s="82" t="n">
        <v>8.51239364176322</v>
      </c>
      <c r="D62" s="82" t="n">
        <v>5.06115170442034</v>
      </c>
      <c r="E62" s="82" t="n">
        <v>1.71394706253294</v>
      </c>
      <c r="F62" s="82" t="n">
        <v>11.1574185059244</v>
      </c>
      <c r="G62" s="82" t="n">
        <v>2.68290377955711</v>
      </c>
      <c r="H62" s="82" t="n">
        <v>3.69225620863592</v>
      </c>
      <c r="I62" s="83" t="n">
        <v>0.584009355735171</v>
      </c>
      <c r="J62" s="82"/>
      <c r="K62" s="82" t="n">
        <v>7.1066934820128</v>
      </c>
      <c r="L62" s="82" t="n">
        <v>1.47484936729254</v>
      </c>
      <c r="M62" s="82" t="n">
        <v>1.48507871798856</v>
      </c>
      <c r="N62" s="82" t="n">
        <v>8.0397857274819</v>
      </c>
      <c r="O62" s="82" t="n">
        <v>-2.22912061841799</v>
      </c>
      <c r="P62" s="82" t="n">
        <v>2.92244641409651</v>
      </c>
      <c r="Q62" s="83" t="n">
        <v>0.0906537241532081</v>
      </c>
      <c r="R62" s="82"/>
      <c r="S62" s="82" t="n">
        <v>5.35506386232223</v>
      </c>
      <c r="T62" s="82" t="n">
        <v>1.26576155325335</v>
      </c>
      <c r="U62" s="82" t="n">
        <v>1.05749191475325</v>
      </c>
      <c r="V62" s="82" t="n">
        <v>3.1177683813115</v>
      </c>
      <c r="W62" s="82" t="n">
        <v>-1.47130719438328</v>
      </c>
      <c r="X62" s="82" t="n">
        <v>0.652063328600274</v>
      </c>
      <c r="Y62" s="83" t="n">
        <v>0.975710120670049</v>
      </c>
      <c r="Z62" s="82"/>
      <c r="AA62" s="82" t="n">
        <v>-0.553041854986236</v>
      </c>
      <c r="AB62" s="82" t="n">
        <v>-0.535288109476833</v>
      </c>
      <c r="AC62" s="82" t="n">
        <v>-0.465757019155077</v>
      </c>
      <c r="AD62" s="82" t="n">
        <v>-0.529280249836501</v>
      </c>
      <c r="AE62" s="82" t="n">
        <v>-0.574144389796387</v>
      </c>
      <c r="AF62" s="82" t="n">
        <v>-0.387023685336928</v>
      </c>
      <c r="AG62" s="83" t="n">
        <v>-0.151294104933269</v>
      </c>
    </row>
    <row r="63" customFormat="false" ht="12.75" hidden="false" customHeight="false" outlineLevel="0" collapsed="false">
      <c r="A63" s="63" t="s">
        <v>126</v>
      </c>
      <c r="B63" s="86"/>
      <c r="C63" s="86" t="n">
        <v>11.5006582401482</v>
      </c>
      <c r="D63" s="86" t="n">
        <v>4.06943449616735</v>
      </c>
      <c r="E63" s="86" t="n">
        <v>0.132924687281314</v>
      </c>
      <c r="F63" s="86" t="n">
        <v>8.89406302971466</v>
      </c>
      <c r="G63" s="86" t="n">
        <v>1.65570257379082</v>
      </c>
      <c r="H63" s="86" t="n">
        <v>9.47818725472235</v>
      </c>
      <c r="I63" s="87" t="n">
        <v>-3.18167773386021</v>
      </c>
      <c r="J63" s="86"/>
      <c r="K63" s="86" t="n">
        <v>9.88022679389874</v>
      </c>
      <c r="L63" s="86" t="n">
        <v>0.808361633273911</v>
      </c>
      <c r="M63" s="86" t="n">
        <v>-0.0362605337131332</v>
      </c>
      <c r="N63" s="86" t="n">
        <v>6.28546291941836</v>
      </c>
      <c r="O63" s="86" t="n">
        <v>-3.13202372229938</v>
      </c>
      <c r="P63" s="86" t="n">
        <v>8.72327940383226</v>
      </c>
      <c r="Q63" s="87" t="n">
        <v>-3.10809115889636</v>
      </c>
      <c r="R63" s="86"/>
      <c r="S63" s="86" t="n">
        <v>6.66455450890149</v>
      </c>
      <c r="T63" s="86" t="n">
        <v>0.968697015041908</v>
      </c>
      <c r="U63" s="86" t="n">
        <v>1.36157082255928</v>
      </c>
      <c r="V63" s="86" t="n">
        <v>2.76482340488301</v>
      </c>
      <c r="W63" s="86" t="n">
        <v>-4.33366373357081</v>
      </c>
      <c r="X63" s="86" t="n">
        <v>1.39916700810644</v>
      </c>
      <c r="Y63" s="87" t="n">
        <v>-1.58980344894561</v>
      </c>
      <c r="Z63" s="86"/>
      <c r="AA63" s="86" t="n">
        <v>-0.94430316938535</v>
      </c>
      <c r="AB63" s="86" t="n">
        <v>-1.034704068375</v>
      </c>
      <c r="AC63" s="86" t="n">
        <v>-1.16573344721774</v>
      </c>
      <c r="AD63" s="86" t="n">
        <v>-1.17628230775386</v>
      </c>
      <c r="AE63" s="86" t="n">
        <v>-1.19838056680162</v>
      </c>
      <c r="AF63" s="86" t="n">
        <v>-0.991640714636945</v>
      </c>
      <c r="AG63" s="87" t="n">
        <v>-0.792980713517093</v>
      </c>
    </row>
    <row r="64" customFormat="false" ht="12.75" hidden="false" customHeight="false" outlineLevel="0" collapsed="false">
      <c r="A64" s="63" t="s">
        <v>127</v>
      </c>
      <c r="B64" s="86"/>
      <c r="C64" s="86" t="n">
        <v>7.00050522922447</v>
      </c>
      <c r="D64" s="86" t="n">
        <v>5.56986113475858</v>
      </c>
      <c r="E64" s="86" t="n">
        <v>5.54281308762135</v>
      </c>
      <c r="F64" s="86" t="n">
        <v>11.5616517178115</v>
      </c>
      <c r="G64" s="86" t="n">
        <v>4.8173869415274</v>
      </c>
      <c r="H64" s="86" t="n">
        <v>6.08560937276922</v>
      </c>
      <c r="I64" s="87" t="n">
        <v>0.900796677458644</v>
      </c>
      <c r="J64" s="86"/>
      <c r="K64" s="86" t="n">
        <v>5.45215261326742</v>
      </c>
      <c r="L64" s="86" t="n">
        <v>2.00854992917833</v>
      </c>
      <c r="M64" s="86" t="n">
        <v>6.07664418655837</v>
      </c>
      <c r="N64" s="86" t="n">
        <v>9.14496190137994</v>
      </c>
      <c r="O64" s="86" t="n">
        <v>-0.977257953219669</v>
      </c>
      <c r="P64" s="86" t="n">
        <v>4.67682638692364</v>
      </c>
      <c r="Q64" s="87" t="n">
        <v>-0.126120281551417</v>
      </c>
      <c r="R64" s="86"/>
      <c r="S64" s="86" t="n">
        <v>7.25791963277746</v>
      </c>
      <c r="T64" s="86" t="n">
        <v>1.99281744346018</v>
      </c>
      <c r="U64" s="86" t="n">
        <v>-2.91125137897857</v>
      </c>
      <c r="V64" s="86" t="n">
        <v>4.27786346511649</v>
      </c>
      <c r="W64" s="86" t="n">
        <v>-0.715389855351694</v>
      </c>
      <c r="X64" s="86" t="n">
        <v>3.05613138878152</v>
      </c>
      <c r="Y64" s="87" t="n">
        <v>3.74799193922309</v>
      </c>
      <c r="Z64" s="86"/>
      <c r="AA64" s="86" t="n">
        <v>0.334252600712141</v>
      </c>
      <c r="AB64" s="86" t="n">
        <v>0.459262223072708</v>
      </c>
      <c r="AC64" s="86" t="n">
        <v>0.653707952725226</v>
      </c>
      <c r="AD64" s="86" t="n">
        <v>0.650322580645161</v>
      </c>
      <c r="AE64" s="86" t="n">
        <v>0.737569013554861</v>
      </c>
      <c r="AF64" s="86" t="n">
        <v>0.896758265532074</v>
      </c>
      <c r="AG64" s="87" t="n">
        <v>1.06873181642366</v>
      </c>
    </row>
    <row r="65" customFormat="false" ht="12.75" hidden="false" customHeight="false" outlineLevel="0" collapsed="false">
      <c r="A65" s="63" t="s">
        <v>128</v>
      </c>
      <c r="B65" s="86"/>
      <c r="C65" s="86" t="n">
        <v>9.36316613400355</v>
      </c>
      <c r="D65" s="86" t="n">
        <v>5.59073669309186</v>
      </c>
      <c r="E65" s="86" t="n">
        <v>-0.432214900816726</v>
      </c>
      <c r="F65" s="86" t="n">
        <v>10.8062123485434</v>
      </c>
      <c r="G65" s="86" t="n">
        <v>0.429463077720256</v>
      </c>
      <c r="H65" s="86" t="n">
        <v>2.46244980283441</v>
      </c>
      <c r="I65" s="87" t="n">
        <v>-0.504865487219819</v>
      </c>
      <c r="J65" s="86"/>
      <c r="K65" s="86" t="n">
        <v>8.02293290340618</v>
      </c>
      <c r="L65" s="86" t="n">
        <v>1.12077683164645</v>
      </c>
      <c r="M65" s="86" t="n">
        <v>-0.379783729299981</v>
      </c>
      <c r="N65" s="86" t="n">
        <v>7.75651366154609</v>
      </c>
      <c r="O65" s="86" t="n">
        <v>-4.30757587022131</v>
      </c>
      <c r="P65" s="86" t="n">
        <v>3.32728902514173</v>
      </c>
      <c r="Q65" s="87" t="n">
        <v>-1.36062195084604</v>
      </c>
      <c r="R65" s="86"/>
      <c r="S65" s="86" t="n">
        <v>6.3725021048789</v>
      </c>
      <c r="T65" s="86" t="n">
        <v>-1.00615209203027</v>
      </c>
      <c r="U65" s="86" t="n">
        <v>1.36437329621445</v>
      </c>
      <c r="V65" s="86" t="n">
        <v>-1.04350350251666</v>
      </c>
      <c r="W65" s="86" t="n">
        <v>0.93041036684899</v>
      </c>
      <c r="X65" s="86" t="n">
        <v>1.35982582140055</v>
      </c>
      <c r="Y65" s="87" t="n">
        <v>-0.704253122350086</v>
      </c>
      <c r="Z65" s="86"/>
      <c r="AA65" s="86" t="n">
        <v>-0.958110516934046</v>
      </c>
      <c r="AB65" s="86" t="n">
        <v>-1.28029450864097</v>
      </c>
      <c r="AC65" s="86" t="n">
        <v>-1.18295386272763</v>
      </c>
      <c r="AD65" s="86" t="n">
        <v>-1.09648203278963</v>
      </c>
      <c r="AE65" s="86" t="n">
        <v>-1.15315315315315</v>
      </c>
      <c r="AF65" s="86" t="n">
        <v>-0.681949775900152</v>
      </c>
      <c r="AG65" s="87" t="n">
        <v>-0.319564701055859</v>
      </c>
    </row>
    <row r="66" s="14" customFormat="true" ht="12.75" hidden="false" customHeight="false" outlineLevel="0" collapsed="false">
      <c r="A66" s="63" t="s">
        <v>129</v>
      </c>
      <c r="B66" s="86"/>
      <c r="C66" s="86" t="n">
        <v>7.82176912265163</v>
      </c>
      <c r="D66" s="86" t="n">
        <v>6.33035260916052</v>
      </c>
      <c r="E66" s="86" t="n">
        <v>2.70578182477182</v>
      </c>
      <c r="F66" s="86" t="n">
        <v>6.60077120539908</v>
      </c>
      <c r="G66" s="86" t="n">
        <v>0.26676739402462</v>
      </c>
      <c r="H66" s="86" t="n">
        <v>2.55488971935683</v>
      </c>
      <c r="I66" s="87" t="n">
        <v>0.885736029648282</v>
      </c>
      <c r="J66" s="86"/>
      <c r="K66" s="86" t="n">
        <v>4.91275279493919</v>
      </c>
      <c r="L66" s="86" t="n">
        <v>1.58460419682291</v>
      </c>
      <c r="M66" s="86" t="n">
        <v>4.22415526455245</v>
      </c>
      <c r="N66" s="86" t="n">
        <v>2.75083567868867</v>
      </c>
      <c r="O66" s="86" t="n">
        <v>-4.16504617145911</v>
      </c>
      <c r="P66" s="86" t="n">
        <v>1.36233701150091</v>
      </c>
      <c r="Q66" s="87" t="n">
        <v>0.01814424041867</v>
      </c>
      <c r="R66" s="86"/>
      <c r="S66" s="86" t="n">
        <v>1.38885646139707</v>
      </c>
      <c r="T66" s="86" t="n">
        <v>1.29505414886335</v>
      </c>
      <c r="U66" s="86" t="n">
        <v>5.04741052508836</v>
      </c>
      <c r="V66" s="86" t="n">
        <v>1.63194485128006</v>
      </c>
      <c r="W66" s="86" t="n">
        <v>-1.62540595908427</v>
      </c>
      <c r="X66" s="86" t="n">
        <v>-0.399354289579782</v>
      </c>
      <c r="Y66" s="87" t="n">
        <v>-0.111822812339311</v>
      </c>
      <c r="Z66" s="86"/>
      <c r="AA66" s="86" t="n">
        <v>-0.991141270021216</v>
      </c>
      <c r="AB66" s="86" t="n">
        <v>-0.709904310133312</v>
      </c>
      <c r="AC66" s="86" t="n">
        <v>-0.830299336090015</v>
      </c>
      <c r="AD66" s="86" t="n">
        <v>-0.867152848148579</v>
      </c>
      <c r="AE66" s="86" t="n">
        <v>-0.884792626728111</v>
      </c>
      <c r="AF66" s="86" t="n">
        <v>-1.05668926572776</v>
      </c>
      <c r="AG66" s="87" t="n">
        <v>-0.900516045247941</v>
      </c>
    </row>
    <row r="67" customFormat="false" ht="12.75" hidden="false" customHeight="false" outlineLevel="0" collapsed="false">
      <c r="A67" s="63" t="s">
        <v>130</v>
      </c>
      <c r="B67" s="86"/>
      <c r="C67" s="86" t="n">
        <v>9.53932460219218</v>
      </c>
      <c r="D67" s="86" t="n">
        <v>4.10361951469895</v>
      </c>
      <c r="E67" s="86" t="n">
        <v>-2.83919788266052</v>
      </c>
      <c r="F67" s="86" t="n">
        <v>14.8116634368381</v>
      </c>
      <c r="G67" s="86" t="n">
        <v>2.95040464375722</v>
      </c>
      <c r="H67" s="86" t="n">
        <v>-3.83972118932811</v>
      </c>
      <c r="I67" s="87" t="n">
        <v>4.09556956440913</v>
      </c>
      <c r="J67" s="86"/>
      <c r="K67" s="86" t="n">
        <v>9.1891026787666</v>
      </c>
      <c r="L67" s="86" t="n">
        <v>0.311202114515313</v>
      </c>
      <c r="M67" s="86" t="n">
        <v>-3.98700826149311</v>
      </c>
      <c r="N67" s="86" t="n">
        <v>11.4090975400773</v>
      </c>
      <c r="O67" s="86" t="n">
        <v>-1.57826862591529</v>
      </c>
      <c r="P67" s="86" t="n">
        <v>-4.46632350839589</v>
      </c>
      <c r="Q67" s="87" t="n">
        <v>4.25761635552146</v>
      </c>
      <c r="R67" s="86"/>
      <c r="S67" s="86" t="n">
        <v>4.69579961488664</v>
      </c>
      <c r="T67" s="86" t="n">
        <v>1.5889311052606</v>
      </c>
      <c r="U67" s="86" t="n">
        <v>2.84188950501237</v>
      </c>
      <c r="V67" s="86" t="n">
        <v>5.90981356028243</v>
      </c>
      <c r="W67" s="86" t="n">
        <v>-0.396575805837754</v>
      </c>
      <c r="X67" s="86" t="n">
        <v>-3.41270523676732</v>
      </c>
      <c r="Y67" s="87" t="n">
        <v>0.732976788247634</v>
      </c>
      <c r="Z67" s="86"/>
      <c r="AA67" s="86" t="n">
        <v>-0.750626844828133</v>
      </c>
      <c r="AB67" s="86" t="n">
        <v>-0.666762603731952</v>
      </c>
      <c r="AC67" s="86" t="n">
        <v>-0.47646642199472</v>
      </c>
      <c r="AD67" s="86" t="n">
        <v>-0.818399430678657</v>
      </c>
      <c r="AE67" s="86" t="n">
        <v>-1.01757933531196</v>
      </c>
      <c r="AF67" s="86" t="n">
        <v>-0.609575274308873</v>
      </c>
      <c r="AG67" s="87" t="n">
        <v>-0.283450470759846</v>
      </c>
    </row>
    <row r="68" customFormat="false" ht="12.75" hidden="false" customHeight="false" outlineLevel="0" collapsed="false">
      <c r="A68" s="63" t="s">
        <v>131</v>
      </c>
      <c r="B68" s="86"/>
      <c r="C68" s="86" t="n">
        <v>8.51779481067871</v>
      </c>
      <c r="D68" s="86" t="n">
        <v>3.85274511527518</v>
      </c>
      <c r="E68" s="86" t="n">
        <v>-1.72163944209808</v>
      </c>
      <c r="F68" s="86" t="n">
        <v>13.8219803097084</v>
      </c>
      <c r="G68" s="86" t="n">
        <v>1.19615451168613</v>
      </c>
      <c r="H68" s="86" t="n">
        <v>1.73744015203905</v>
      </c>
      <c r="I68" s="87" t="n">
        <v>-0.00718901291641663</v>
      </c>
      <c r="J68" s="86"/>
      <c r="K68" s="86" t="n">
        <v>8.15135565977215</v>
      </c>
      <c r="L68" s="86" t="n">
        <v>2.52225711234456</v>
      </c>
      <c r="M68" s="86" t="n">
        <v>-5.24377116147923</v>
      </c>
      <c r="N68" s="86" t="n">
        <v>8.84377935847538</v>
      </c>
      <c r="O68" s="86" t="n">
        <v>-2.01911512159907</v>
      </c>
      <c r="P68" s="86" t="n">
        <v>2.15851710758877</v>
      </c>
      <c r="Q68" s="87" t="n">
        <v>0.716946827255898</v>
      </c>
      <c r="R68" s="86"/>
      <c r="S68" s="86" t="n">
        <v>3.34660442074871</v>
      </c>
      <c r="T68" s="86" t="n">
        <v>1.39709725541701</v>
      </c>
      <c r="U68" s="86" t="n">
        <v>4.57151858430762</v>
      </c>
      <c r="V68" s="86" t="n">
        <v>2.45229872382078</v>
      </c>
      <c r="W68" s="86" t="n">
        <v>-3.80776718963026</v>
      </c>
      <c r="X68" s="86" t="n">
        <v>-0.467411244609057</v>
      </c>
      <c r="Y68" s="87" t="n">
        <v>-0.638014747123214</v>
      </c>
      <c r="Z68" s="86"/>
      <c r="AA68" s="86" t="n">
        <v>-0.909703504043127</v>
      </c>
      <c r="AB68" s="86" t="n">
        <v>-1.11144168650119</v>
      </c>
      <c r="AC68" s="86" t="n">
        <v>-1.05946317667032</v>
      </c>
      <c r="AD68" s="86" t="n">
        <v>-1.21198957428323</v>
      </c>
      <c r="AE68" s="86" t="n">
        <v>-1.49509696143529</v>
      </c>
      <c r="AF68" s="86" t="n">
        <v>-1.44859604481943</v>
      </c>
      <c r="AG68" s="87" t="n">
        <v>-1.20943084275134</v>
      </c>
    </row>
    <row r="69" customFormat="false" ht="12.75" hidden="false" customHeight="false" outlineLevel="0" collapsed="false">
      <c r="A69" s="56" t="s">
        <v>132</v>
      </c>
      <c r="B69" s="82"/>
      <c r="C69" s="82" t="n">
        <v>6.05621790338353</v>
      </c>
      <c r="D69" s="82" t="n">
        <v>5.77770236896642</v>
      </c>
      <c r="E69" s="82" t="n">
        <v>3.88954784516559</v>
      </c>
      <c r="F69" s="82" t="n">
        <v>11.8986261805726</v>
      </c>
      <c r="G69" s="82" t="n">
        <v>1.12210811524454</v>
      </c>
      <c r="H69" s="82" t="n">
        <v>-2.52460196467006</v>
      </c>
      <c r="I69" s="83" t="n">
        <v>0.404521929266234</v>
      </c>
      <c r="J69" s="82"/>
      <c r="K69" s="82" t="n">
        <v>5.87911835052031</v>
      </c>
      <c r="L69" s="82" t="n">
        <v>2.72720177794243</v>
      </c>
      <c r="M69" s="82" t="n">
        <v>3.58224877558365</v>
      </c>
      <c r="N69" s="82" t="n">
        <v>7.24582868133148</v>
      </c>
      <c r="O69" s="82" t="n">
        <v>-2.5939317323124</v>
      </c>
      <c r="P69" s="82" t="n">
        <v>-2.10231291371657</v>
      </c>
      <c r="Q69" s="83" t="n">
        <v>0.672254032313308</v>
      </c>
      <c r="R69" s="82"/>
      <c r="S69" s="82" t="n">
        <v>2.24065235560444</v>
      </c>
      <c r="T69" s="82" t="n">
        <v>1.86267654319016</v>
      </c>
      <c r="U69" s="82" t="n">
        <v>0.613681600479492</v>
      </c>
      <c r="V69" s="82" t="n">
        <v>0.0786559507525457</v>
      </c>
      <c r="W69" s="82" t="n">
        <v>-0.209681231870937</v>
      </c>
      <c r="X69" s="82" t="n">
        <v>0.410161401929311</v>
      </c>
      <c r="Y69" s="83" t="n">
        <v>-0.670473316116226</v>
      </c>
      <c r="Z69" s="82"/>
      <c r="AA69" s="82" t="n">
        <v>0.0180796537889789</v>
      </c>
      <c r="AB69" s="82" t="n">
        <v>-0.0550899371917331</v>
      </c>
      <c r="AC69" s="82" t="n">
        <v>-0.200098183039598</v>
      </c>
      <c r="AD69" s="82" t="n">
        <v>-0.250552308187969</v>
      </c>
      <c r="AE69" s="82" t="n">
        <v>-0.129772379246801</v>
      </c>
      <c r="AF69" s="82" t="n">
        <v>-0.0641042300129075</v>
      </c>
      <c r="AG69" s="83" t="n">
        <v>0.00809040449133027</v>
      </c>
    </row>
    <row r="70" customFormat="false" ht="12.75" hidden="false" customHeight="false" outlineLevel="0" collapsed="false">
      <c r="A70" s="63" t="s">
        <v>133</v>
      </c>
      <c r="B70" s="86"/>
      <c r="C70" s="86" t="n">
        <v>9.18626262077103</v>
      </c>
      <c r="D70" s="86" t="n">
        <v>2.18889620539303</v>
      </c>
      <c r="E70" s="86" t="n">
        <v>0.375518321420814</v>
      </c>
      <c r="F70" s="86" t="n">
        <v>5.95581813678846</v>
      </c>
      <c r="G70" s="86" t="n">
        <v>6.53376342327583</v>
      </c>
      <c r="H70" s="86" t="n">
        <v>-1.56697606431045</v>
      </c>
      <c r="I70" s="87" t="n">
        <v>4.40856061488301</v>
      </c>
      <c r="J70" s="86"/>
      <c r="K70" s="86" t="n">
        <v>7.063521904344</v>
      </c>
      <c r="L70" s="86" t="n">
        <v>0.108284015587028</v>
      </c>
      <c r="M70" s="86" t="n">
        <v>-0.132045136357408</v>
      </c>
      <c r="N70" s="86" t="n">
        <v>2.63910965120726</v>
      </c>
      <c r="O70" s="86" t="n">
        <v>1.79988506791222</v>
      </c>
      <c r="P70" s="86" t="n">
        <v>-1.92934846730439</v>
      </c>
      <c r="Q70" s="87" t="n">
        <v>3.16189456385546</v>
      </c>
      <c r="R70" s="86"/>
      <c r="S70" s="86" t="n">
        <v>5.100332680533</v>
      </c>
      <c r="T70" s="86" t="n">
        <v>-1.91060875902715</v>
      </c>
      <c r="U70" s="86" t="n">
        <v>3.51008790729615</v>
      </c>
      <c r="V70" s="86" t="n">
        <v>1.6119932097519</v>
      </c>
      <c r="W70" s="86" t="n">
        <v>-2.27920102781719</v>
      </c>
      <c r="X70" s="86" t="n">
        <v>-1.03889188045873</v>
      </c>
      <c r="Y70" s="87" t="n">
        <v>1.05851654636704</v>
      </c>
      <c r="Z70" s="86"/>
      <c r="AA70" s="86" t="n">
        <v>-0.35849376164399</v>
      </c>
      <c r="AB70" s="86" t="n">
        <v>-0.351284738944446</v>
      </c>
      <c r="AC70" s="86" t="n">
        <v>-0.463397299218195</v>
      </c>
      <c r="AD70" s="86" t="n">
        <v>-0.719753227464869</v>
      </c>
      <c r="AE70" s="86" t="n">
        <v>-0.632911392405063</v>
      </c>
      <c r="AF70" s="86" t="n">
        <v>0.0202663578459757</v>
      </c>
      <c r="AG70" s="87" t="n">
        <v>0.133151937939619</v>
      </c>
    </row>
    <row r="71" customFormat="false" ht="12.75" hidden="false" customHeight="false" outlineLevel="0" collapsed="false">
      <c r="A71" s="63" t="s">
        <v>134</v>
      </c>
      <c r="B71" s="86"/>
      <c r="C71" s="86" t="n">
        <v>5.46752709888829</v>
      </c>
      <c r="D71" s="86" t="n">
        <v>10.346429298503</v>
      </c>
      <c r="E71" s="86" t="n">
        <v>2.09613950668621</v>
      </c>
      <c r="F71" s="86" t="n">
        <v>3.77829931484405</v>
      </c>
      <c r="G71" s="86" t="n">
        <v>5.10559210512931</v>
      </c>
      <c r="H71" s="86" t="n">
        <v>-4.80189543090785</v>
      </c>
      <c r="I71" s="87" t="n">
        <v>0.222724795425382</v>
      </c>
      <c r="J71" s="86"/>
      <c r="K71" s="86" t="n">
        <v>4.20387721655444</v>
      </c>
      <c r="L71" s="86" t="n">
        <v>7.79940659044482</v>
      </c>
      <c r="M71" s="86" t="n">
        <v>2.77278233850951</v>
      </c>
      <c r="N71" s="86" t="n">
        <v>0.601755236492555</v>
      </c>
      <c r="O71" s="86" t="n">
        <v>1.26944609733544</v>
      </c>
      <c r="P71" s="86" t="n">
        <v>-5.04373033698009</v>
      </c>
      <c r="Q71" s="87" t="n">
        <v>-1.1251005922416</v>
      </c>
      <c r="R71" s="86"/>
      <c r="S71" s="86" t="n">
        <v>2.38540884142856</v>
      </c>
      <c r="T71" s="86" t="n">
        <v>3.84876278116415</v>
      </c>
      <c r="U71" s="86" t="n">
        <v>-1.57480115757918</v>
      </c>
      <c r="V71" s="86" t="n">
        <v>-2.42045389518445</v>
      </c>
      <c r="W71" s="86" t="n">
        <v>1.13448094762346</v>
      </c>
      <c r="X71" s="86" t="n">
        <v>1.22719007710557</v>
      </c>
      <c r="Y71" s="87" t="n">
        <v>-1.05379092058194</v>
      </c>
      <c r="Z71" s="86"/>
      <c r="AA71" s="86" t="n">
        <v>0.398698082016257</v>
      </c>
      <c r="AB71" s="86" t="n">
        <v>0.370336607488776</v>
      </c>
      <c r="AC71" s="86" t="n">
        <v>0.112961638454639</v>
      </c>
      <c r="AD71" s="86" t="n">
        <v>-0.0379893969891985</v>
      </c>
      <c r="AE71" s="86" t="n">
        <v>0.201363600267729</v>
      </c>
      <c r="AF71" s="86" t="n">
        <v>0.121707528318228</v>
      </c>
      <c r="AG71" s="87" t="n">
        <v>0.0220503426284008</v>
      </c>
    </row>
    <row r="72" s="14" customFormat="true" ht="12.75" hidden="false" customHeight="false" outlineLevel="0" collapsed="false">
      <c r="A72" s="63" t="s">
        <v>135</v>
      </c>
      <c r="B72" s="86"/>
      <c r="C72" s="86" t="n">
        <v>13.3943089988849</v>
      </c>
      <c r="D72" s="86" t="n">
        <v>-0.354416434581469</v>
      </c>
      <c r="E72" s="86" t="n">
        <v>0.400193138629276</v>
      </c>
      <c r="F72" s="86" t="n">
        <v>26.8161430182889</v>
      </c>
      <c r="G72" s="86" t="n">
        <v>-11.7083516139343</v>
      </c>
      <c r="H72" s="86" t="n">
        <v>0.381670104746681</v>
      </c>
      <c r="I72" s="87" t="n">
        <v>-0.696923661413093</v>
      </c>
      <c r="J72" s="86"/>
      <c r="K72" s="86" t="n">
        <v>15.9470549632699</v>
      </c>
      <c r="L72" s="86" t="n">
        <v>-5.45622226787097</v>
      </c>
      <c r="M72" s="86" t="n">
        <v>1.45768223863893</v>
      </c>
      <c r="N72" s="86" t="n">
        <v>21.132847164501</v>
      </c>
      <c r="O72" s="86" t="n">
        <v>-14.9070373207273</v>
      </c>
      <c r="P72" s="86" t="n">
        <v>2.17005801897751</v>
      </c>
      <c r="Q72" s="87" t="n">
        <v>1.4764851628861</v>
      </c>
      <c r="R72" s="86"/>
      <c r="S72" s="86" t="n">
        <v>4.20528310004747</v>
      </c>
      <c r="T72" s="86" t="n">
        <v>-2.06365217925928</v>
      </c>
      <c r="U72" s="86" t="n">
        <v>4.40458369977733</v>
      </c>
      <c r="V72" s="86" t="n">
        <v>-3.32198231082614</v>
      </c>
      <c r="W72" s="86" t="n">
        <v>-2.18392746754072</v>
      </c>
      <c r="X72" s="86" t="n">
        <v>-1.66544862817635</v>
      </c>
      <c r="Y72" s="87" t="n">
        <v>-0.522021050646757</v>
      </c>
      <c r="Z72" s="86"/>
      <c r="AA72" s="86" t="n">
        <v>-1.04925891503204</v>
      </c>
      <c r="AB72" s="86" t="n">
        <v>-1.32486343525224</v>
      </c>
      <c r="AC72" s="86" t="n">
        <v>-1.18984995365848</v>
      </c>
      <c r="AD72" s="86" t="n">
        <v>-1.05967651979922</v>
      </c>
      <c r="AE72" s="86" t="n">
        <v>-1.07871271907349</v>
      </c>
      <c r="AF72" s="86" t="n">
        <v>-0.748568912373404</v>
      </c>
      <c r="AG72" s="87" t="n">
        <v>-0.576752440106477</v>
      </c>
    </row>
    <row r="73" customFormat="false" ht="12.75" hidden="false" customHeight="false" outlineLevel="0" collapsed="false">
      <c r="A73" s="63" t="s">
        <v>136</v>
      </c>
      <c r="B73" s="86"/>
      <c r="C73" s="86" t="n">
        <v>3.52653608506427</v>
      </c>
      <c r="D73" s="86" t="n">
        <v>-1.15367268118986</v>
      </c>
      <c r="E73" s="86" t="n">
        <v>11.0932500329978</v>
      </c>
      <c r="F73" s="86" t="n">
        <v>26.2042714868986</v>
      </c>
      <c r="G73" s="86" t="n">
        <v>-2.13166753296497</v>
      </c>
      <c r="H73" s="86" t="n">
        <v>0.968290495195083</v>
      </c>
      <c r="I73" s="87" t="n">
        <v>0.42331291382777</v>
      </c>
      <c r="J73" s="86"/>
      <c r="K73" s="86" t="n">
        <v>5.10257520746964</v>
      </c>
      <c r="L73" s="86" t="n">
        <v>-3.88055505764388</v>
      </c>
      <c r="M73" s="86" t="n">
        <v>7.31981800935676</v>
      </c>
      <c r="N73" s="86" t="n">
        <v>17.6624275694281</v>
      </c>
      <c r="O73" s="86" t="n">
        <v>-5.65058859723464</v>
      </c>
      <c r="P73" s="86" t="n">
        <v>2.41379677717939</v>
      </c>
      <c r="Q73" s="87" t="n">
        <v>3.41723535618707</v>
      </c>
      <c r="R73" s="86"/>
      <c r="S73" s="86" t="n">
        <v>0.342479443060254</v>
      </c>
      <c r="T73" s="86" t="n">
        <v>0.635935547560894</v>
      </c>
      <c r="U73" s="86" t="n">
        <v>2.75732488220671</v>
      </c>
      <c r="V73" s="86" t="n">
        <v>6.35898691659145</v>
      </c>
      <c r="W73" s="86" t="n">
        <v>-1.36221671604091</v>
      </c>
      <c r="X73" s="86" t="n">
        <v>0.0819698961622449</v>
      </c>
      <c r="Y73" s="87" t="n">
        <v>-0.403543458982941</v>
      </c>
      <c r="Z73" s="86"/>
      <c r="AA73" s="86" t="n">
        <v>-0.0801422010336289</v>
      </c>
      <c r="AB73" s="86" t="n">
        <v>-0.187148453968678</v>
      </c>
      <c r="AC73" s="86" t="n">
        <v>-0.265795790536434</v>
      </c>
      <c r="AD73" s="86" t="n">
        <v>-0.138416882727846</v>
      </c>
      <c r="AE73" s="86" t="n">
        <v>-0.169640548228601</v>
      </c>
      <c r="AF73" s="86" t="n">
        <v>-0.160603454528499</v>
      </c>
      <c r="AG73" s="87" t="n">
        <v>0.170202166964175</v>
      </c>
    </row>
    <row r="74" customFormat="false" ht="12.75" hidden="false" customHeight="false" outlineLevel="0" collapsed="false">
      <c r="A74" s="60" t="s">
        <v>137</v>
      </c>
      <c r="B74" s="84"/>
      <c r="C74" s="84" t="n">
        <v>6.47259983121104</v>
      </c>
      <c r="D74" s="84" t="n">
        <v>4.6815664951687</v>
      </c>
      <c r="E74" s="84" t="n">
        <v>1.58243516629113</v>
      </c>
      <c r="F74" s="84" t="n">
        <v>6.94174159351293</v>
      </c>
      <c r="G74" s="84" t="n">
        <v>4.04762585388737</v>
      </c>
      <c r="H74" s="84" t="n">
        <v>1.12474200624567</v>
      </c>
      <c r="I74" s="85" t="n">
        <v>3.62562639393363</v>
      </c>
      <c r="J74" s="84"/>
      <c r="K74" s="84" t="n">
        <v>5.20179277302412</v>
      </c>
      <c r="L74" s="84" t="n">
        <v>0.583560121621494</v>
      </c>
      <c r="M74" s="84" t="n">
        <v>1.53043575044258</v>
      </c>
      <c r="N74" s="84" t="n">
        <v>3.68973561351543</v>
      </c>
      <c r="O74" s="84" t="n">
        <v>0.0906475461636038</v>
      </c>
      <c r="P74" s="84" t="n">
        <v>0.267577457255842</v>
      </c>
      <c r="Q74" s="85" t="n">
        <v>3.52390577987765</v>
      </c>
      <c r="R74" s="84"/>
      <c r="S74" s="84" t="n">
        <v>1.88558160710895</v>
      </c>
      <c r="T74" s="84" t="n">
        <v>0.657953037761481</v>
      </c>
      <c r="U74" s="84" t="n">
        <v>2.35257948839102</v>
      </c>
      <c r="V74" s="84" t="n">
        <v>0.218482289673603</v>
      </c>
      <c r="W74" s="84" t="n">
        <v>0.940826313222566</v>
      </c>
      <c r="X74" s="84" t="n">
        <v>1.03090358631199</v>
      </c>
      <c r="Y74" s="85" t="n">
        <v>0.256742570498026</v>
      </c>
      <c r="Z74" s="84"/>
      <c r="AA74" s="84" t="n">
        <v>-0.569128005449522</v>
      </c>
      <c r="AB74" s="84" t="n">
        <v>-0.722204185194349</v>
      </c>
      <c r="AC74" s="84" t="n">
        <v>-0.774207118412342</v>
      </c>
      <c r="AD74" s="84" t="n">
        <v>-0.758396847647678</v>
      </c>
      <c r="AE74" s="84" t="n">
        <v>-0.703332104422324</v>
      </c>
      <c r="AF74" s="84" t="n">
        <v>-0.628016227497313</v>
      </c>
      <c r="AG74" s="85" t="n">
        <v>-0.535612087856692</v>
      </c>
    </row>
    <row r="75" s="14" customFormat="true" ht="12.75" hidden="false" customHeight="false" outlineLevel="0" collapsed="false">
      <c r="A75" s="56" t="s">
        <v>138</v>
      </c>
      <c r="B75" s="82"/>
      <c r="C75" s="82" t="n">
        <v>8.43196827953365</v>
      </c>
      <c r="D75" s="82" t="n">
        <v>3.31332630254749</v>
      </c>
      <c r="E75" s="82" t="n">
        <v>1.1723903747856</v>
      </c>
      <c r="F75" s="82" t="n">
        <v>5.7140460286483</v>
      </c>
      <c r="G75" s="82" t="n">
        <v>4.86255281307756</v>
      </c>
      <c r="H75" s="82" t="n">
        <v>2.81235664006219</v>
      </c>
      <c r="I75" s="83" t="n">
        <v>2.97401063532797</v>
      </c>
      <c r="J75" s="82"/>
      <c r="K75" s="82" t="n">
        <v>6.36200793198838</v>
      </c>
      <c r="L75" s="82" t="n">
        <v>0.0523493288355378</v>
      </c>
      <c r="M75" s="82" t="n">
        <v>0.797214847283094</v>
      </c>
      <c r="N75" s="82" t="n">
        <v>3.43626403052958</v>
      </c>
      <c r="O75" s="82" t="n">
        <v>0.814582768736105</v>
      </c>
      <c r="P75" s="82" t="n">
        <v>1.22307637773895</v>
      </c>
      <c r="Q75" s="83" t="n">
        <v>2.10181255816316</v>
      </c>
      <c r="R75" s="82"/>
      <c r="S75" s="82" t="n">
        <v>1.71116674968698</v>
      </c>
      <c r="T75" s="82" t="n">
        <v>-0.325678952604896</v>
      </c>
      <c r="U75" s="82" t="n">
        <v>3.41765709683034</v>
      </c>
      <c r="V75" s="82" t="n">
        <v>0.861399569440087</v>
      </c>
      <c r="W75" s="82" t="n">
        <v>1.41249269526426</v>
      </c>
      <c r="X75" s="82" t="n">
        <v>2.00185305355069</v>
      </c>
      <c r="Y75" s="83" t="n">
        <v>0.265050214723414</v>
      </c>
      <c r="Z75" s="82"/>
      <c r="AA75" s="82" t="n">
        <v>-0.665671650475833</v>
      </c>
      <c r="AB75" s="82" t="n">
        <v>-0.781723658197261</v>
      </c>
      <c r="AC75" s="82" t="n">
        <v>-0.884117181688295</v>
      </c>
      <c r="AD75" s="82" t="n">
        <v>-0.87264452988882</v>
      </c>
      <c r="AE75" s="82" t="n">
        <v>-0.791693081473781</v>
      </c>
      <c r="AF75" s="82" t="n">
        <v>-0.741680698736508</v>
      </c>
      <c r="AG75" s="83" t="n">
        <v>-0.663621634980641</v>
      </c>
    </row>
    <row r="76" s="14" customFormat="true" ht="12.75" hidden="false" customHeight="false" outlineLevel="0" collapsed="false">
      <c r="A76" s="63" t="s">
        <v>139</v>
      </c>
      <c r="B76" s="86"/>
      <c r="C76" s="86" t="n">
        <v>9.84094537765035</v>
      </c>
      <c r="D76" s="86" t="n">
        <v>5.30005452263341</v>
      </c>
      <c r="E76" s="86" t="n">
        <v>3.24899180419778</v>
      </c>
      <c r="F76" s="86" t="n">
        <v>4.97815368567332</v>
      </c>
      <c r="G76" s="86" t="n">
        <v>5.20260173229195</v>
      </c>
      <c r="H76" s="86" t="n">
        <v>1.8558906345914</v>
      </c>
      <c r="I76" s="87" t="n">
        <v>5.39180156165222</v>
      </c>
      <c r="J76" s="86"/>
      <c r="K76" s="86" t="n">
        <v>7.32830862197841</v>
      </c>
      <c r="L76" s="86" t="n">
        <v>1.89044042278868</v>
      </c>
      <c r="M76" s="86" t="n">
        <v>3.07900368312434</v>
      </c>
      <c r="N76" s="86" t="n">
        <v>3.00637388222601</v>
      </c>
      <c r="O76" s="86" t="n">
        <v>0.977933749669653</v>
      </c>
      <c r="P76" s="86" t="n">
        <v>0.365807686185125</v>
      </c>
      <c r="Q76" s="87" t="n">
        <v>4.7366351731496</v>
      </c>
      <c r="R76" s="86"/>
      <c r="S76" s="86" t="n">
        <v>3.09313715199316</v>
      </c>
      <c r="T76" s="86" t="n">
        <v>-0.80361172469592</v>
      </c>
      <c r="U76" s="86" t="n">
        <v>5.11640363232928</v>
      </c>
      <c r="V76" s="86" t="n">
        <v>0.499098028110464</v>
      </c>
      <c r="W76" s="86" t="n">
        <v>1.73311466984344</v>
      </c>
      <c r="X76" s="86" t="n">
        <v>2.08276336943582</v>
      </c>
      <c r="Y76" s="87" t="n">
        <v>2.20262798541315</v>
      </c>
      <c r="Z76" s="86"/>
      <c r="AA76" s="86" t="n">
        <v>-0.269920632145729</v>
      </c>
      <c r="AB76" s="86" t="n">
        <v>-0.330951696478029</v>
      </c>
      <c r="AC76" s="86" t="n">
        <v>-0.396068858294582</v>
      </c>
      <c r="AD76" s="86" t="n">
        <v>-0.287461860097186</v>
      </c>
      <c r="AE76" s="86" t="n">
        <v>-0.220999171253108</v>
      </c>
      <c r="AF76" s="86" t="n">
        <v>-0.393284350264438</v>
      </c>
      <c r="AG76" s="87" t="n">
        <v>-0.346373413346067</v>
      </c>
    </row>
    <row r="77" customFormat="false" ht="12.75" hidden="false" customHeight="false" outlineLevel="0" collapsed="false">
      <c r="A77" s="63" t="s">
        <v>140</v>
      </c>
      <c r="B77" s="86"/>
      <c r="C77" s="86" t="n">
        <v>10.896420739414</v>
      </c>
      <c r="D77" s="86" t="n">
        <v>0.67846040920504</v>
      </c>
      <c r="E77" s="86" t="n">
        <v>0.474956995979333</v>
      </c>
      <c r="F77" s="86" t="n">
        <v>8.38182175676718</v>
      </c>
      <c r="G77" s="86" t="n">
        <v>2.40985535339841</v>
      </c>
      <c r="H77" s="86" t="n">
        <v>3.95912559716422</v>
      </c>
      <c r="I77" s="87" t="n">
        <v>-1.17193329565226</v>
      </c>
      <c r="J77" s="86"/>
      <c r="K77" s="86" t="n">
        <v>9.03649267660235</v>
      </c>
      <c r="L77" s="86" t="n">
        <v>-2.31140219880478</v>
      </c>
      <c r="M77" s="86" t="n">
        <v>-0.248103622136932</v>
      </c>
      <c r="N77" s="86" t="n">
        <v>5.79016780409208</v>
      </c>
      <c r="O77" s="86" t="n">
        <v>-1.33450238418495</v>
      </c>
      <c r="P77" s="86" t="n">
        <v>2.8427847301337</v>
      </c>
      <c r="Q77" s="87" t="n">
        <v>-2.14164940924825</v>
      </c>
      <c r="R77" s="86"/>
      <c r="S77" s="86" t="n">
        <v>1.92687934874994</v>
      </c>
      <c r="T77" s="86" t="n">
        <v>-0.188306514190819</v>
      </c>
      <c r="U77" s="86" t="n">
        <v>1.97087337742421</v>
      </c>
      <c r="V77" s="86" t="n">
        <v>-0.526717273196857</v>
      </c>
      <c r="W77" s="86" t="n">
        <v>0.0326525846095743</v>
      </c>
      <c r="X77" s="86" t="n">
        <v>0.520662724381194</v>
      </c>
      <c r="Y77" s="87" t="n">
        <v>-1.00622509434713</v>
      </c>
      <c r="Z77" s="86"/>
      <c r="AA77" s="86" t="n">
        <v>-1.11102612154358</v>
      </c>
      <c r="AB77" s="86" t="n">
        <v>-1.27627482451221</v>
      </c>
      <c r="AC77" s="86" t="n">
        <v>-1.42401034219341</v>
      </c>
      <c r="AD77" s="86" t="n">
        <v>-1.36509955092795</v>
      </c>
      <c r="AE77" s="86" t="n">
        <v>-1.36989061020569</v>
      </c>
      <c r="AF77" s="86" t="n">
        <v>-1.27862088686452</v>
      </c>
      <c r="AG77" s="87" t="n">
        <v>-1.13173194297892</v>
      </c>
    </row>
    <row r="78" customFormat="false" ht="12.75" hidden="false" customHeight="false" outlineLevel="0" collapsed="false">
      <c r="A78" s="63" t="s">
        <v>141</v>
      </c>
      <c r="B78" s="86"/>
      <c r="C78" s="86" t="n">
        <v>8.68925867117673</v>
      </c>
      <c r="D78" s="86" t="n">
        <v>3.62585350829718</v>
      </c>
      <c r="E78" s="86" t="n">
        <v>-1.18662927219201</v>
      </c>
      <c r="F78" s="86" t="n">
        <v>5.15460168214047</v>
      </c>
      <c r="G78" s="86" t="n">
        <v>5.61286701433236</v>
      </c>
      <c r="H78" s="86" t="n">
        <v>3.333607626256</v>
      </c>
      <c r="I78" s="87" t="n">
        <v>1.89497449364259</v>
      </c>
      <c r="J78" s="86"/>
      <c r="K78" s="86" t="n">
        <v>6.71472896212571</v>
      </c>
      <c r="L78" s="86" t="n">
        <v>0.669242247379965</v>
      </c>
      <c r="M78" s="86" t="n">
        <v>-1.15277775767241</v>
      </c>
      <c r="N78" s="86" t="n">
        <v>2.32166823266731</v>
      </c>
      <c r="O78" s="86" t="n">
        <v>2.13526768977837</v>
      </c>
      <c r="P78" s="86" t="n">
        <v>1.72656896721621</v>
      </c>
      <c r="Q78" s="87" t="n">
        <v>0.75761699539018</v>
      </c>
      <c r="R78" s="86"/>
      <c r="S78" s="86" t="n">
        <v>2.55836979465407</v>
      </c>
      <c r="T78" s="86" t="n">
        <v>0.64494806454358</v>
      </c>
      <c r="U78" s="86" t="n">
        <v>1.77460922780863</v>
      </c>
      <c r="V78" s="86" t="n">
        <v>1.34134400719424</v>
      </c>
      <c r="W78" s="86" t="n">
        <v>0.55790154853574</v>
      </c>
      <c r="X78" s="86" t="n">
        <v>3.79227405459589</v>
      </c>
      <c r="Y78" s="87" t="n">
        <v>-0.926624236504857</v>
      </c>
      <c r="Z78" s="86"/>
      <c r="AA78" s="86" t="n">
        <v>-0.898061262452979</v>
      </c>
      <c r="AB78" s="86" t="n">
        <v>-0.996923718650608</v>
      </c>
      <c r="AC78" s="86" t="n">
        <v>-1.14389239406356</v>
      </c>
      <c r="AD78" s="86" t="n">
        <v>-1.27859525001865</v>
      </c>
      <c r="AE78" s="86" t="n">
        <v>-1.1073575599279</v>
      </c>
      <c r="AF78" s="86" t="n">
        <v>-0.703940978095976</v>
      </c>
      <c r="AG78" s="87" t="n">
        <v>-0.593523993757007</v>
      </c>
    </row>
    <row r="79" customFormat="false" ht="12.75" hidden="false" customHeight="false" outlineLevel="0" collapsed="false">
      <c r="A79" s="63" t="s">
        <v>142</v>
      </c>
      <c r="B79" s="86"/>
      <c r="C79" s="86" t="n">
        <v>1.77344157686847</v>
      </c>
      <c r="D79" s="86" t="n">
        <v>-1.31177649533246</v>
      </c>
      <c r="E79" s="86" t="n">
        <v>-0.532307403384637</v>
      </c>
      <c r="F79" s="86" t="n">
        <v>7.00370115098226</v>
      </c>
      <c r="G79" s="86" t="n">
        <v>4.4757866530768</v>
      </c>
      <c r="H79" s="86" t="n">
        <v>4.08415494595901</v>
      </c>
      <c r="I79" s="87" t="n">
        <v>0.579745105069553</v>
      </c>
      <c r="J79" s="86"/>
      <c r="K79" s="86" t="n">
        <v>0.695199329925589</v>
      </c>
      <c r="L79" s="86" t="n">
        <v>-4.8274052085965</v>
      </c>
      <c r="M79" s="86" t="n">
        <v>-2.04640357354228</v>
      </c>
      <c r="N79" s="86" t="n">
        <v>5.04931194290019</v>
      </c>
      <c r="O79" s="86" t="n">
        <v>-0.363104315152519</v>
      </c>
      <c r="P79" s="86" t="n">
        <v>1.74238235767578</v>
      </c>
      <c r="Q79" s="87" t="n">
        <v>-0.41283178507187</v>
      </c>
      <c r="R79" s="86"/>
      <c r="S79" s="86" t="n">
        <v>-4.30691237588818</v>
      </c>
      <c r="T79" s="86" t="n">
        <v>-0.711744593660505</v>
      </c>
      <c r="U79" s="86" t="n">
        <v>2.3370669511839</v>
      </c>
      <c r="V79" s="86" t="n">
        <v>2.55642213679685</v>
      </c>
      <c r="W79" s="86" t="n">
        <v>3.27942191068537</v>
      </c>
      <c r="X79" s="86" t="n">
        <v>-0.211877267237257</v>
      </c>
      <c r="Y79" s="87" t="n">
        <v>-2.84114630795549</v>
      </c>
      <c r="Z79" s="86"/>
      <c r="AA79" s="86" t="n">
        <v>-0.87512100677638</v>
      </c>
      <c r="AB79" s="86" t="n">
        <v>-1.13480995351381</v>
      </c>
      <c r="AC79" s="86" t="n">
        <v>-1.22290929924729</v>
      </c>
      <c r="AD79" s="86" t="n">
        <v>-1.27205088203528</v>
      </c>
      <c r="AE79" s="86" t="n">
        <v>-1.2499493537539</v>
      </c>
      <c r="AF79" s="86" t="n">
        <v>-1.28013129551749</v>
      </c>
      <c r="AG79" s="87" t="n">
        <v>-1.25101307121631</v>
      </c>
    </row>
    <row r="80" customFormat="false" ht="12.75" hidden="false" customHeight="false" outlineLevel="0" collapsed="false">
      <c r="A80" s="56" t="s">
        <v>143</v>
      </c>
      <c r="B80" s="82"/>
      <c r="C80" s="82" t="n">
        <v>4.91611059177413</v>
      </c>
      <c r="D80" s="82" t="n">
        <v>6.74789338413469</v>
      </c>
      <c r="E80" s="82" t="n">
        <v>0.0228145335375235</v>
      </c>
      <c r="F80" s="82" t="n">
        <v>5.29390238384037</v>
      </c>
      <c r="G80" s="82" t="n">
        <v>4.56476745872746</v>
      </c>
      <c r="H80" s="82" t="n">
        <v>1.20778625847604</v>
      </c>
      <c r="I80" s="83" t="n">
        <v>3.03416422933279</v>
      </c>
      <c r="J80" s="82"/>
      <c r="K80" s="82" t="n">
        <v>3.61909508695828</v>
      </c>
      <c r="L80" s="82" t="n">
        <v>2.63636938228584</v>
      </c>
      <c r="M80" s="82" t="n">
        <v>0.304793068950186</v>
      </c>
      <c r="N80" s="82" t="n">
        <v>1.59552290155892</v>
      </c>
      <c r="O80" s="82" t="n">
        <v>0.3441459154129</v>
      </c>
      <c r="P80" s="82" t="n">
        <v>0.726900548411268</v>
      </c>
      <c r="Q80" s="83" t="n">
        <v>3.00855976753939</v>
      </c>
      <c r="R80" s="82"/>
      <c r="S80" s="82" t="n">
        <v>2.11339039574362</v>
      </c>
      <c r="T80" s="82" t="n">
        <v>1.26545060618212</v>
      </c>
      <c r="U80" s="82" t="n">
        <v>2.44245815872912</v>
      </c>
      <c r="V80" s="82" t="n">
        <v>-1.04986925307084</v>
      </c>
      <c r="W80" s="82" t="n">
        <v>1.73967754623984</v>
      </c>
      <c r="X80" s="82" t="n">
        <v>0.613645474275768</v>
      </c>
      <c r="Y80" s="83" t="n">
        <v>0.40375659509185</v>
      </c>
      <c r="Z80" s="82"/>
      <c r="AA80" s="82" t="n">
        <v>-0.307753896964996</v>
      </c>
      <c r="AB80" s="82" t="n">
        <v>-0.494042148996471</v>
      </c>
      <c r="AC80" s="82" t="n">
        <v>-0.587878070595814</v>
      </c>
      <c r="AD80" s="82" t="n">
        <v>-0.618287491973777</v>
      </c>
      <c r="AE80" s="82" t="n">
        <v>-0.513339159294208</v>
      </c>
      <c r="AF80" s="82" t="n">
        <v>-0.351953509764094</v>
      </c>
      <c r="AG80" s="83" t="n">
        <v>-0.294363513186931</v>
      </c>
    </row>
    <row r="81" customFormat="false" ht="12.75" hidden="false" customHeight="false" outlineLevel="0" collapsed="false">
      <c r="A81" s="63" t="s">
        <v>144</v>
      </c>
      <c r="B81" s="86"/>
      <c r="C81" s="86" t="n">
        <v>8.63056093346891</v>
      </c>
      <c r="D81" s="86" t="n">
        <v>2.1934419368074</v>
      </c>
      <c r="E81" s="86" t="n">
        <v>1.3575698507529</v>
      </c>
      <c r="F81" s="86" t="n">
        <v>6.56451336023552</v>
      </c>
      <c r="G81" s="86" t="n">
        <v>1.29154946510603</v>
      </c>
      <c r="H81" s="86" t="n">
        <v>3.61249190859728</v>
      </c>
      <c r="I81" s="87" t="n">
        <v>3.47408909705107</v>
      </c>
      <c r="J81" s="86"/>
      <c r="K81" s="86" t="n">
        <v>6.51828556238026</v>
      </c>
      <c r="L81" s="86" t="n">
        <v>-0.722550330624602</v>
      </c>
      <c r="M81" s="86" t="n">
        <v>1.71188667639047</v>
      </c>
      <c r="N81" s="86" t="n">
        <v>3.94478758827649</v>
      </c>
      <c r="O81" s="86" t="n">
        <v>-2.52753925813263</v>
      </c>
      <c r="P81" s="86" t="n">
        <v>2.50383554701842</v>
      </c>
      <c r="Q81" s="87" t="n">
        <v>3.08451760104483</v>
      </c>
      <c r="R81" s="86"/>
      <c r="S81" s="86" t="n">
        <v>1.17340728113122</v>
      </c>
      <c r="T81" s="86" t="n">
        <v>1.88928565248717</v>
      </c>
      <c r="U81" s="86" t="n">
        <v>1.61089736083911</v>
      </c>
      <c r="V81" s="86" t="n">
        <v>-0.483813418683079</v>
      </c>
      <c r="W81" s="86" t="n">
        <v>0.293484243725747</v>
      </c>
      <c r="X81" s="86" t="n">
        <v>0.898954581113831</v>
      </c>
      <c r="Y81" s="87" t="n">
        <v>-0.38345301648288</v>
      </c>
      <c r="Z81" s="86"/>
      <c r="AA81" s="86" t="n">
        <v>-0.96004931811689</v>
      </c>
      <c r="AB81" s="86" t="n">
        <v>-1.22213197507154</v>
      </c>
      <c r="AC81" s="86" t="n">
        <v>-1.16040483527631</v>
      </c>
      <c r="AD81" s="86" t="n">
        <v>-1.2292309725775</v>
      </c>
      <c r="AE81" s="86" t="n">
        <v>-1.34213923612204</v>
      </c>
      <c r="AF81" s="86" t="n">
        <v>-1.10268010308703</v>
      </c>
      <c r="AG81" s="87" t="n">
        <v>-1.00686572703289</v>
      </c>
    </row>
    <row r="82" customFormat="false" ht="12.75" hidden="false" customHeight="false" outlineLevel="0" collapsed="false">
      <c r="A82" s="63" t="s">
        <v>145</v>
      </c>
      <c r="B82" s="86"/>
      <c r="C82" s="86" t="n">
        <v>5.51836674266986</v>
      </c>
      <c r="D82" s="86" t="n">
        <v>7.31029890450418</v>
      </c>
      <c r="E82" s="86" t="n">
        <v>0.599779594874661</v>
      </c>
      <c r="F82" s="86" t="n">
        <v>4.62952220755225</v>
      </c>
      <c r="G82" s="86" t="n">
        <v>6.65397714929491</v>
      </c>
      <c r="H82" s="86" t="n">
        <v>2.40372848733369</v>
      </c>
      <c r="I82" s="87" t="n">
        <v>3.1759758838945</v>
      </c>
      <c r="J82" s="86"/>
      <c r="K82" s="86" t="n">
        <v>4.1201782606645</v>
      </c>
      <c r="L82" s="86" t="n">
        <v>3.15610096972992</v>
      </c>
      <c r="M82" s="86" t="n">
        <v>0.790329544195765</v>
      </c>
      <c r="N82" s="86" t="n">
        <v>1.67714273465763</v>
      </c>
      <c r="O82" s="86" t="n">
        <v>1.68334112933432</v>
      </c>
      <c r="P82" s="86" t="n">
        <v>0.0644724519122318</v>
      </c>
      <c r="Q82" s="87" t="n">
        <v>2.73188080440921</v>
      </c>
      <c r="R82" s="86"/>
      <c r="S82" s="86" t="n">
        <v>2.1594421474087</v>
      </c>
      <c r="T82" s="86" t="n">
        <v>1.6612159875929</v>
      </c>
      <c r="U82" s="86" t="n">
        <v>4.17878586854338</v>
      </c>
      <c r="V82" s="86" t="n">
        <v>-2.10252569432637</v>
      </c>
      <c r="W82" s="86" t="n">
        <v>3.28002797646195</v>
      </c>
      <c r="X82" s="86" t="n">
        <v>0.336191071756465</v>
      </c>
      <c r="Y82" s="87" t="n">
        <v>1.38331219887436</v>
      </c>
      <c r="Z82" s="86"/>
      <c r="AA82" s="86" t="n">
        <v>0.521159514226779</v>
      </c>
      <c r="AB82" s="86" t="n">
        <v>0.430014769504241</v>
      </c>
      <c r="AC82" s="86" t="n">
        <v>0.270265580398588</v>
      </c>
      <c r="AD82" s="86" t="n">
        <v>0.201612030959993</v>
      </c>
      <c r="AE82" s="86" t="n">
        <v>0.362689602466289</v>
      </c>
      <c r="AF82" s="86" t="n">
        <v>0.474955150294911</v>
      </c>
      <c r="AG82" s="87" t="n">
        <v>0.477419962577126</v>
      </c>
    </row>
    <row r="83" customFormat="false" ht="12.75" hidden="false" customHeight="false" outlineLevel="0" collapsed="false">
      <c r="A83" s="63" t="s">
        <v>146</v>
      </c>
      <c r="B83" s="86"/>
      <c r="C83" s="86" t="n">
        <v>7.41864852438575</v>
      </c>
      <c r="D83" s="86" t="n">
        <v>1.00446218758278</v>
      </c>
      <c r="E83" s="86" t="n">
        <v>1.32098042709155</v>
      </c>
      <c r="F83" s="86" t="n">
        <v>6.86085288593167</v>
      </c>
      <c r="G83" s="86" t="n">
        <v>0.955378771979256</v>
      </c>
      <c r="H83" s="86" t="n">
        <v>0.481758367650857</v>
      </c>
      <c r="I83" s="87" t="n">
        <v>0.602131227851051</v>
      </c>
      <c r="J83" s="86"/>
      <c r="K83" s="86" t="n">
        <v>6.64240217401554</v>
      </c>
      <c r="L83" s="86" t="n">
        <v>-2.84924394800148</v>
      </c>
      <c r="M83" s="86" t="n">
        <v>0.775486231978607</v>
      </c>
      <c r="N83" s="86" t="n">
        <v>3.28538851989478</v>
      </c>
      <c r="O83" s="86" t="n">
        <v>-2.68292645621528</v>
      </c>
      <c r="P83" s="86" t="n">
        <v>0.879767500023922</v>
      </c>
      <c r="Q83" s="87" t="n">
        <v>1.05863246792174</v>
      </c>
      <c r="R83" s="86"/>
      <c r="S83" s="86" t="n">
        <v>0.961008101704051</v>
      </c>
      <c r="T83" s="86" t="n">
        <v>0.163055028051194</v>
      </c>
      <c r="U83" s="86" t="n">
        <v>1.4145423231911</v>
      </c>
      <c r="V83" s="86" t="n">
        <v>2.90565999067717</v>
      </c>
      <c r="W83" s="86" t="n">
        <v>-0.69273746009719</v>
      </c>
      <c r="X83" s="86" t="n">
        <v>-0.801334720997291</v>
      </c>
      <c r="Y83" s="87" t="n">
        <v>0.380528931807116</v>
      </c>
      <c r="Z83" s="86"/>
      <c r="AA83" s="86" t="n">
        <v>-1.3755389630876</v>
      </c>
      <c r="AB83" s="86" t="n">
        <v>-1.58665842059244</v>
      </c>
      <c r="AC83" s="86" t="n">
        <v>-1.77909723275619</v>
      </c>
      <c r="AD83" s="86" t="n">
        <v>-1.73189780699819</v>
      </c>
      <c r="AE83" s="86" t="n">
        <v>-1.62771379178734</v>
      </c>
      <c r="AF83" s="86" t="n">
        <v>-1.56563812306007</v>
      </c>
      <c r="AG83" s="87" t="n">
        <v>-1.26825875260839</v>
      </c>
    </row>
    <row r="84" s="14" customFormat="true" ht="12.75" hidden="false" customHeight="false" outlineLevel="0" collapsed="false">
      <c r="A84" s="63" t="s">
        <v>147</v>
      </c>
      <c r="B84" s="86"/>
      <c r="C84" s="86" t="n">
        <v>-3.15410198895365</v>
      </c>
      <c r="D84" s="86" t="n">
        <v>15.5881387960025</v>
      </c>
      <c r="E84" s="86" t="n">
        <v>-3.38320911856106</v>
      </c>
      <c r="F84" s="86" t="n">
        <v>6.11028371091876</v>
      </c>
      <c r="G84" s="86" t="n">
        <v>4.2447677652562</v>
      </c>
      <c r="H84" s="86" t="n">
        <v>-6.00278603347889</v>
      </c>
      <c r="I84" s="87" t="n">
        <v>3.48044278761886</v>
      </c>
      <c r="J84" s="86"/>
      <c r="K84" s="86" t="n">
        <v>-3.02526040738213</v>
      </c>
      <c r="L84" s="86" t="n">
        <v>9.11258638010774</v>
      </c>
      <c r="M84" s="86" t="n">
        <v>-2.39639078741541</v>
      </c>
      <c r="N84" s="86" t="n">
        <v>-1.31416920252377</v>
      </c>
      <c r="O84" s="86" t="n">
        <v>1.44359386249017</v>
      </c>
      <c r="P84" s="86" t="n">
        <v>-0.360724946789957</v>
      </c>
      <c r="Q84" s="87" t="n">
        <v>5.1910584679483</v>
      </c>
      <c r="R84" s="86"/>
      <c r="S84" s="86" t="n">
        <v>3.95356626630112</v>
      </c>
      <c r="T84" s="86" t="n">
        <v>1.14350656226522</v>
      </c>
      <c r="U84" s="86" t="n">
        <v>-0.322004546495363</v>
      </c>
      <c r="V84" s="86" t="n">
        <v>0.992150179591443</v>
      </c>
      <c r="W84" s="86" t="n">
        <v>2.24334647436013</v>
      </c>
      <c r="X84" s="86" t="n">
        <v>0.616625628636667</v>
      </c>
      <c r="Y84" s="87" t="n">
        <v>-0.8595448591591</v>
      </c>
      <c r="Z84" s="86"/>
      <c r="AA84" s="86" t="n">
        <v>-0.633097368772539</v>
      </c>
      <c r="AB84" s="86" t="n">
        <v>-0.944943276520243</v>
      </c>
      <c r="AC84" s="86" t="n">
        <v>-1.0028089506466</v>
      </c>
      <c r="AD84" s="86" t="n">
        <v>-0.918386928749623</v>
      </c>
      <c r="AE84" s="86" t="n">
        <v>-0.698633169166067</v>
      </c>
      <c r="AF84" s="86" t="n">
        <v>-0.536368575767286</v>
      </c>
      <c r="AG84" s="87" t="n">
        <v>-0.560271171246883</v>
      </c>
    </row>
    <row r="85" customFormat="false" ht="12.75" hidden="false" customHeight="false" outlineLevel="0" collapsed="false">
      <c r="A85" s="63" t="s">
        <v>148</v>
      </c>
      <c r="B85" s="86"/>
      <c r="C85" s="86" t="n">
        <v>8.64774696954147</v>
      </c>
      <c r="D85" s="86" t="n">
        <v>0.123308909892809</v>
      </c>
      <c r="E85" s="86" t="n">
        <v>-1.1495367428895</v>
      </c>
      <c r="F85" s="86" t="n">
        <v>1.27886107633576</v>
      </c>
      <c r="G85" s="86" t="n">
        <v>3.59740525973334</v>
      </c>
      <c r="H85" s="86" t="n">
        <v>5.42051505252923</v>
      </c>
      <c r="I85" s="87" t="n">
        <v>1.41323477332336</v>
      </c>
      <c r="J85" s="86"/>
      <c r="K85" s="86" t="n">
        <v>7.00997980986978</v>
      </c>
      <c r="L85" s="86" t="n">
        <v>-2.70340404041031</v>
      </c>
      <c r="M85" s="86" t="n">
        <v>-1.26904549597501</v>
      </c>
      <c r="N85" s="86" t="n">
        <v>-1.34897656055309</v>
      </c>
      <c r="O85" s="86" t="n">
        <v>-0.500218363569024</v>
      </c>
      <c r="P85" s="86" t="n">
        <v>4.20081590952317</v>
      </c>
      <c r="Q85" s="87" t="n">
        <v>0.346602865326799</v>
      </c>
      <c r="R85" s="86"/>
      <c r="S85" s="86" t="n">
        <v>2.74029051414931</v>
      </c>
      <c r="T85" s="86" t="n">
        <v>-2.59762794859591</v>
      </c>
      <c r="U85" s="86" t="n">
        <v>0.494176133046569</v>
      </c>
      <c r="V85" s="86" t="n">
        <v>-5.29280597456162</v>
      </c>
      <c r="W85" s="86" t="n">
        <v>-2.70103134213696</v>
      </c>
      <c r="X85" s="86" t="n">
        <v>3.94104956009674</v>
      </c>
      <c r="Y85" s="87" t="n">
        <v>-1.15031265905781</v>
      </c>
      <c r="Z85" s="86"/>
      <c r="AA85" s="86" t="n">
        <v>-1.07247591118559</v>
      </c>
      <c r="AB85" s="86" t="n">
        <v>-1.38053696959431</v>
      </c>
      <c r="AC85" s="86" t="n">
        <v>-1.66895683041337</v>
      </c>
      <c r="AD85" s="86" t="n">
        <v>-1.74095315729716</v>
      </c>
      <c r="AE85" s="86" t="n">
        <v>-1.53773221534177</v>
      </c>
      <c r="AF85" s="86" t="n">
        <v>-1.30597014925373</v>
      </c>
      <c r="AG85" s="87" t="n">
        <v>-1.23788035855845</v>
      </c>
    </row>
    <row r="86" customFormat="false" ht="12.75" hidden="false" customHeight="false" outlineLevel="0" collapsed="false">
      <c r="A86" s="56" t="s">
        <v>149</v>
      </c>
      <c r="B86" s="82"/>
      <c r="C86" s="82" t="n">
        <v>8.8700419352845</v>
      </c>
      <c r="D86" s="82" t="n">
        <v>4.05904444000199</v>
      </c>
      <c r="E86" s="82" t="n">
        <v>4.09660159637097</v>
      </c>
      <c r="F86" s="82" t="n">
        <v>14.1154902393453</v>
      </c>
      <c r="G86" s="82" t="n">
        <v>0.521303393700238</v>
      </c>
      <c r="H86" s="82" t="n">
        <v>-0.194529334114698</v>
      </c>
      <c r="I86" s="83" t="n">
        <v>6.24181252413483</v>
      </c>
      <c r="J86" s="82"/>
      <c r="K86" s="82" t="n">
        <v>7.6238582286568</v>
      </c>
      <c r="L86" s="82" t="n">
        <v>-0.39036543375067</v>
      </c>
      <c r="M86" s="82" t="n">
        <v>3.97795032474145</v>
      </c>
      <c r="N86" s="82" t="n">
        <v>10.6955718782931</v>
      </c>
      <c r="O86" s="82" t="n">
        <v>-3.03179875995576</v>
      </c>
      <c r="P86" s="82" t="n">
        <v>-1.15757247120875</v>
      </c>
      <c r="Q86" s="83" t="n">
        <v>7.22894654447232</v>
      </c>
      <c r="R86" s="82"/>
      <c r="S86" s="82" t="n">
        <v>1.25169211562284</v>
      </c>
      <c r="T86" s="82" t="n">
        <v>1.04548766893429</v>
      </c>
      <c r="U86" s="82" t="n">
        <v>1.91528174567735</v>
      </c>
      <c r="V86" s="82" t="n">
        <v>1.07042025739568</v>
      </c>
      <c r="W86" s="82" t="n">
        <v>-0.0961695775393504</v>
      </c>
      <c r="X86" s="82" t="n">
        <v>1.1023274665019</v>
      </c>
      <c r="Y86" s="83" t="n">
        <v>-0.0645303589775366</v>
      </c>
      <c r="Z86" s="82"/>
      <c r="AA86" s="82" t="n">
        <v>-0.603692880441086</v>
      </c>
      <c r="AB86" s="82" t="n">
        <v>-0.727465227674417</v>
      </c>
      <c r="AC86" s="82" t="n">
        <v>-0.741396957004137</v>
      </c>
      <c r="AD86" s="82" t="n">
        <v>-0.593561804081279</v>
      </c>
      <c r="AE86" s="82" t="n">
        <v>-0.510808926080893</v>
      </c>
      <c r="AF86" s="82" t="n">
        <v>-0.55110659400354</v>
      </c>
      <c r="AG86" s="83" t="n">
        <v>-0.488671571002746</v>
      </c>
    </row>
    <row r="87" customFormat="false" ht="12.75" hidden="false" customHeight="false" outlineLevel="0" collapsed="false">
      <c r="A87" s="63" t="s">
        <v>150</v>
      </c>
      <c r="B87" s="86"/>
      <c r="C87" s="86" t="n">
        <v>4.30383723171161</v>
      </c>
      <c r="D87" s="86" t="n">
        <v>2.9607463361844</v>
      </c>
      <c r="E87" s="86" t="n">
        <v>0.946795102586976</v>
      </c>
      <c r="F87" s="86" t="n">
        <v>5.68990019329033</v>
      </c>
      <c r="G87" s="86" t="n">
        <v>5.54550745975614</v>
      </c>
      <c r="H87" s="86" t="n">
        <v>0.154361273881278</v>
      </c>
      <c r="I87" s="87" t="n">
        <v>1.87887724858235</v>
      </c>
      <c r="J87" s="86"/>
      <c r="K87" s="86" t="n">
        <v>3.8088633335122</v>
      </c>
      <c r="L87" s="86" t="n">
        <v>-0.46407938655011</v>
      </c>
      <c r="M87" s="86" t="n">
        <v>0.637360481711601</v>
      </c>
      <c r="N87" s="86" t="n">
        <v>2.68883137757664</v>
      </c>
      <c r="O87" s="86" t="n">
        <v>0.997830260964972</v>
      </c>
      <c r="P87" s="86" t="n">
        <v>-1.41941598911064</v>
      </c>
      <c r="Q87" s="87" t="n">
        <v>1.03083830926996</v>
      </c>
      <c r="R87" s="86"/>
      <c r="S87" s="86" t="n">
        <v>-2.85155911742826</v>
      </c>
      <c r="T87" s="86" t="n">
        <v>1.1072108544898</v>
      </c>
      <c r="U87" s="86" t="n">
        <v>1.64701104849718</v>
      </c>
      <c r="V87" s="86" t="n">
        <v>-1.81069400496069</v>
      </c>
      <c r="W87" s="86" t="n">
        <v>-0.253744201599267</v>
      </c>
      <c r="X87" s="86" t="n">
        <v>1.16962425689331</v>
      </c>
      <c r="Y87" s="87" t="n">
        <v>-0.552390417343096</v>
      </c>
      <c r="Z87" s="86"/>
      <c r="AA87" s="86" t="n">
        <v>-1.21507516990458</v>
      </c>
      <c r="AB87" s="86" t="n">
        <v>-1.5948575399583</v>
      </c>
      <c r="AC87" s="86" t="n">
        <v>-1.58892694467003</v>
      </c>
      <c r="AD87" s="86" t="n">
        <v>-1.76527573463457</v>
      </c>
      <c r="AE87" s="86" t="n">
        <v>-1.61802841593922</v>
      </c>
      <c r="AF87" s="86" t="n">
        <v>-1.43673893673894</v>
      </c>
      <c r="AG87" s="87" t="n">
        <v>-1.41624919959321</v>
      </c>
    </row>
    <row r="88" customFormat="false" ht="12.75" hidden="false" customHeight="false" outlineLevel="0" collapsed="false">
      <c r="A88" s="63" t="s">
        <v>151</v>
      </c>
      <c r="B88" s="86"/>
      <c r="C88" s="86" t="n">
        <v>10.0172402901264</v>
      </c>
      <c r="D88" s="86" t="n">
        <v>4.72078249130351</v>
      </c>
      <c r="E88" s="86" t="n">
        <v>6.53944987586567</v>
      </c>
      <c r="F88" s="86" t="n">
        <v>17.929888463293</v>
      </c>
      <c r="G88" s="86" t="n">
        <v>-0.663006345347428</v>
      </c>
      <c r="H88" s="86" t="n">
        <v>0.305432946965309</v>
      </c>
      <c r="I88" s="87" t="n">
        <v>8.29532071837196</v>
      </c>
      <c r="J88" s="86"/>
      <c r="K88" s="86" t="n">
        <v>9.42802868842422</v>
      </c>
      <c r="L88" s="86" t="n">
        <v>-0.276628270591671</v>
      </c>
      <c r="M88" s="86" t="n">
        <v>6.46638753518756</v>
      </c>
      <c r="N88" s="86" t="n">
        <v>14.3686268393655</v>
      </c>
      <c r="O88" s="86" t="n">
        <v>-4.51352962375163</v>
      </c>
      <c r="P88" s="86" t="n">
        <v>-0.855320780846552</v>
      </c>
      <c r="Q88" s="87" t="n">
        <v>10.1277413335528</v>
      </c>
      <c r="R88" s="86"/>
      <c r="S88" s="86" t="n">
        <v>2.27584956646597</v>
      </c>
      <c r="T88" s="86" t="n">
        <v>2.67848671126946</v>
      </c>
      <c r="U88" s="86" t="n">
        <v>3.0466816241043</v>
      </c>
      <c r="V88" s="86" t="n">
        <v>2.04284177096562</v>
      </c>
      <c r="W88" s="86" t="n">
        <v>0.608151024301815</v>
      </c>
      <c r="X88" s="86" t="n">
        <v>2.12949086223255</v>
      </c>
      <c r="Y88" s="87" t="n">
        <v>0.427961022593282</v>
      </c>
      <c r="Z88" s="86"/>
      <c r="AA88" s="86" t="n">
        <v>0.326608075826037</v>
      </c>
      <c r="AB88" s="86" t="n">
        <v>0.081936111829045</v>
      </c>
      <c r="AC88" s="86" t="n">
        <v>0.174727194804339</v>
      </c>
      <c r="AD88" s="86" t="n">
        <v>0.409179666074289</v>
      </c>
      <c r="AE88" s="86" t="n">
        <v>0.483442768023948</v>
      </c>
      <c r="AF88" s="86" t="n">
        <v>0.445780578101301</v>
      </c>
      <c r="AG88" s="87" t="n">
        <v>0.524444300118528</v>
      </c>
    </row>
    <row r="89" customFormat="false" ht="12.75" hidden="false" customHeight="false" outlineLevel="0" collapsed="false">
      <c r="A89" s="63" t="s">
        <v>152</v>
      </c>
      <c r="B89" s="86"/>
      <c r="C89" s="86" t="n">
        <v>1.19557951518335</v>
      </c>
      <c r="D89" s="86" t="n">
        <v>2.2093334256891</v>
      </c>
      <c r="E89" s="86" t="n">
        <v>2.32704354293337</v>
      </c>
      <c r="F89" s="86" t="n">
        <v>1.8269692031499</v>
      </c>
      <c r="G89" s="86" t="n">
        <v>5.52791305827105</v>
      </c>
      <c r="H89" s="86" t="n">
        <v>-1.22550168190161</v>
      </c>
      <c r="I89" s="87" t="n">
        <v>0.412075962561919</v>
      </c>
      <c r="J89" s="86"/>
      <c r="K89" s="86" t="n">
        <v>0.480077111801194</v>
      </c>
      <c r="L89" s="86" t="n">
        <v>-2.48642943071131</v>
      </c>
      <c r="M89" s="86" t="n">
        <v>2.64054766678743</v>
      </c>
      <c r="N89" s="86" t="n">
        <v>-1.99810823565757</v>
      </c>
      <c r="O89" s="86" t="n">
        <v>3.28743975419331</v>
      </c>
      <c r="P89" s="86" t="n">
        <v>-1.74879945897323</v>
      </c>
      <c r="Q89" s="87" t="n">
        <v>-0.433755944739418</v>
      </c>
      <c r="R89" s="86"/>
      <c r="S89" s="86" t="n">
        <v>-3.59698915993859</v>
      </c>
      <c r="T89" s="86" t="n">
        <v>-0.711746897702333</v>
      </c>
      <c r="U89" s="86" t="n">
        <v>-1.69550723362897</v>
      </c>
      <c r="V89" s="86" t="n">
        <v>-0.653248776335807</v>
      </c>
      <c r="W89" s="86" t="n">
        <v>-4.44929001600507</v>
      </c>
      <c r="X89" s="86" t="n">
        <v>1.60490431544759</v>
      </c>
      <c r="Y89" s="87" t="n">
        <v>-2.09124530251516</v>
      </c>
      <c r="Z89" s="86"/>
      <c r="AA89" s="86" t="n">
        <v>-1.63989938080495</v>
      </c>
      <c r="AB89" s="86" t="n">
        <v>-1.70166724044657</v>
      </c>
      <c r="AC89" s="86" t="n">
        <v>-2.45659678791214</v>
      </c>
      <c r="AD89" s="86" t="n">
        <v>-2.36971686499795</v>
      </c>
      <c r="AE89" s="86" t="n">
        <v>-2.40622044762005</v>
      </c>
      <c r="AF89" s="86" t="n">
        <v>-2.36326442721792</v>
      </c>
      <c r="AG89" s="87" t="n">
        <v>-1.59894139052765</v>
      </c>
    </row>
    <row r="90" customFormat="false" ht="12.75" hidden="false" customHeight="false" outlineLevel="0" collapsed="false">
      <c r="A90" s="63" t="s">
        <v>153</v>
      </c>
      <c r="B90" s="86"/>
      <c r="C90" s="86" t="n">
        <v>9.89416797299485</v>
      </c>
      <c r="D90" s="86" t="n">
        <v>8.24316279799523</v>
      </c>
      <c r="E90" s="86" t="n">
        <v>4.80958699745799</v>
      </c>
      <c r="F90" s="86" t="n">
        <v>6.80892376262279</v>
      </c>
      <c r="G90" s="86" t="n">
        <v>-6.0199583396865</v>
      </c>
      <c r="H90" s="86" t="n">
        <v>3.61587966196732</v>
      </c>
      <c r="I90" s="87" t="n">
        <v>2.80152956838278</v>
      </c>
      <c r="J90" s="86"/>
      <c r="K90" s="86" t="n">
        <v>7.10301174430144</v>
      </c>
      <c r="L90" s="86" t="n">
        <v>5.52025969908539</v>
      </c>
      <c r="M90" s="86" t="n">
        <v>5.01001554937404</v>
      </c>
      <c r="N90" s="86" t="n">
        <v>3.76109993471513</v>
      </c>
      <c r="O90" s="86" t="n">
        <v>-9.23194955900372</v>
      </c>
      <c r="P90" s="86" t="n">
        <v>3.23023388561132</v>
      </c>
      <c r="Q90" s="87" t="n">
        <v>1.6999035074806</v>
      </c>
      <c r="R90" s="86"/>
      <c r="S90" s="86" t="n">
        <v>1.87345976917012</v>
      </c>
      <c r="T90" s="86" t="n">
        <v>-1.3399942135966</v>
      </c>
      <c r="U90" s="86" t="n">
        <v>1.14862147485113</v>
      </c>
      <c r="V90" s="86" t="n">
        <v>-1.32124747317143</v>
      </c>
      <c r="W90" s="86" t="n">
        <v>-2.75874645132601</v>
      </c>
      <c r="X90" s="86" t="n">
        <v>-0.437140455804644</v>
      </c>
      <c r="Y90" s="87" t="n">
        <v>-1.01429678089966</v>
      </c>
      <c r="Z90" s="86"/>
      <c r="AA90" s="86" t="n">
        <v>-1.41451674196681</v>
      </c>
      <c r="AB90" s="86" t="n">
        <v>-1.23993489806407</v>
      </c>
      <c r="AC90" s="86" t="n">
        <v>-1.27068109373984</v>
      </c>
      <c r="AD90" s="86" t="n">
        <v>-1.28483890096857</v>
      </c>
      <c r="AE90" s="86" t="n">
        <v>-1.38165798958751</v>
      </c>
      <c r="AF90" s="86" t="n">
        <v>-1.45064861816131</v>
      </c>
      <c r="AG90" s="87" t="n">
        <v>-1.53839109930864</v>
      </c>
    </row>
    <row r="91" s="14" customFormat="true" ht="12.75" hidden="false" customHeight="false" outlineLevel="0" collapsed="false">
      <c r="A91" s="63" t="s">
        <v>154</v>
      </c>
      <c r="B91" s="86"/>
      <c r="C91" s="86" t="n">
        <v>8.55533390628878</v>
      </c>
      <c r="D91" s="86" t="n">
        <v>0.183075142502327</v>
      </c>
      <c r="E91" s="86" t="n">
        <v>-2.94791182001688</v>
      </c>
      <c r="F91" s="86" t="n">
        <v>12.3235020174635</v>
      </c>
      <c r="G91" s="86" t="n">
        <v>6.57865864133254</v>
      </c>
      <c r="H91" s="86" t="n">
        <v>-4.19991873710651</v>
      </c>
      <c r="I91" s="87" t="n">
        <v>4.0152557040674</v>
      </c>
      <c r="J91" s="86"/>
      <c r="K91" s="86" t="n">
        <v>5.78247326230031</v>
      </c>
      <c r="L91" s="86" t="n">
        <v>-3.80616483841244</v>
      </c>
      <c r="M91" s="86" t="n">
        <v>-3.4670983362879</v>
      </c>
      <c r="N91" s="86" t="n">
        <v>9.12721222991216</v>
      </c>
      <c r="O91" s="86" t="n">
        <v>3.92130268782558</v>
      </c>
      <c r="P91" s="86" t="n">
        <v>-4.67806749924427</v>
      </c>
      <c r="Q91" s="87" t="n">
        <v>4.53112813587238</v>
      </c>
      <c r="R91" s="86"/>
      <c r="S91" s="86" t="n">
        <v>0.728981400055224</v>
      </c>
      <c r="T91" s="86" t="n">
        <v>-1.74372551001291</v>
      </c>
      <c r="U91" s="86" t="n">
        <v>-0.0373690834694587</v>
      </c>
      <c r="V91" s="86" t="n">
        <v>1.2758441422886</v>
      </c>
      <c r="W91" s="86" t="n">
        <v>0.716975826519673</v>
      </c>
      <c r="X91" s="86" t="n">
        <v>-1.37632451999174</v>
      </c>
      <c r="Y91" s="87" t="n">
        <v>-0.364342164749212</v>
      </c>
      <c r="Z91" s="86"/>
      <c r="AA91" s="86" t="n">
        <v>-1.81583224534385</v>
      </c>
      <c r="AB91" s="86" t="n">
        <v>-1.79242594879171</v>
      </c>
      <c r="AC91" s="86" t="n">
        <v>-1.90251181298185</v>
      </c>
      <c r="AD91" s="86" t="n">
        <v>-1.77743975436966</v>
      </c>
      <c r="AE91" s="86" t="n">
        <v>-1.60742195901863</v>
      </c>
      <c r="AF91" s="86" t="n">
        <v>-1.80419132006179</v>
      </c>
      <c r="AG91" s="87" t="n">
        <v>-1.92193529237162</v>
      </c>
    </row>
    <row r="92" customFormat="false" ht="12.75" hidden="false" customHeight="false" outlineLevel="0" collapsed="false">
      <c r="A92" s="56" t="s">
        <v>155</v>
      </c>
      <c r="B92" s="82"/>
      <c r="C92" s="82" t="n">
        <v>3.41124489952195</v>
      </c>
      <c r="D92" s="82" t="n">
        <v>2.05479134258424</v>
      </c>
      <c r="E92" s="82" t="n">
        <v>2.55054833785844</v>
      </c>
      <c r="F92" s="82" t="n">
        <v>0.42640345960546</v>
      </c>
      <c r="G92" s="82" t="n">
        <v>8.55258932418013</v>
      </c>
      <c r="H92" s="82" t="n">
        <v>0.362456550593316</v>
      </c>
      <c r="I92" s="83" t="n">
        <v>1.44891162882748</v>
      </c>
      <c r="J92" s="82"/>
      <c r="K92" s="82" t="n">
        <v>3.60767145986278</v>
      </c>
      <c r="L92" s="82" t="n">
        <v>-2.86384505880585</v>
      </c>
      <c r="M92" s="82" t="n">
        <v>2.15693445146406</v>
      </c>
      <c r="N92" s="82" t="n">
        <v>-2.86633845493135</v>
      </c>
      <c r="O92" s="82" t="n">
        <v>4.74771054346811</v>
      </c>
      <c r="P92" s="82" t="n">
        <v>-0.066478956824563</v>
      </c>
      <c r="Q92" s="83" t="n">
        <v>0.374259479958334</v>
      </c>
      <c r="R92" s="82"/>
      <c r="S92" s="82" t="n">
        <v>2.75570835703517</v>
      </c>
      <c r="T92" s="82" t="n">
        <v>0.00630163809153453</v>
      </c>
      <c r="U92" s="82" t="n">
        <v>0.972927353021517</v>
      </c>
      <c r="V92" s="82" t="n">
        <v>1.10693067277613</v>
      </c>
      <c r="W92" s="82" t="n">
        <v>-0.254617223846522</v>
      </c>
      <c r="X92" s="82" t="n">
        <v>0.272086650082842</v>
      </c>
      <c r="Y92" s="83" t="n">
        <v>0.426925508981688</v>
      </c>
      <c r="Z92" s="82"/>
      <c r="AA92" s="82" t="n">
        <v>-1.04595779246467</v>
      </c>
      <c r="AB92" s="82" t="n">
        <v>-1.23398221786316</v>
      </c>
      <c r="AC92" s="82" t="n">
        <v>-1.15333344127282</v>
      </c>
      <c r="AD92" s="82" t="n">
        <v>-1.25251157508518</v>
      </c>
      <c r="AE92" s="82" t="n">
        <v>-1.44201528270798</v>
      </c>
      <c r="AF92" s="82" t="n">
        <v>-1.34978962131837</v>
      </c>
      <c r="AG92" s="83" t="n">
        <v>-1.08050317326721</v>
      </c>
    </row>
    <row r="93" customFormat="false" ht="12.75" hidden="false" customHeight="false" outlineLevel="0" collapsed="false">
      <c r="A93" s="63" t="s">
        <v>156</v>
      </c>
      <c r="B93" s="86"/>
      <c r="C93" s="86" t="n">
        <v>5.01715860363069</v>
      </c>
      <c r="D93" s="86" t="n">
        <v>3.98546286959752</v>
      </c>
      <c r="E93" s="86" t="n">
        <v>2.18538293985736</v>
      </c>
      <c r="F93" s="86" t="n">
        <v>2.3147990361767</v>
      </c>
      <c r="G93" s="86" t="n">
        <v>7.84162255503141</v>
      </c>
      <c r="H93" s="86" t="n">
        <v>1.75505927089093</v>
      </c>
      <c r="I93" s="87" t="n">
        <v>4.09939397530835</v>
      </c>
      <c r="J93" s="86"/>
      <c r="K93" s="86" t="n">
        <v>2.14595272621498</v>
      </c>
      <c r="L93" s="86" t="n">
        <v>1.22146325802975</v>
      </c>
      <c r="M93" s="86" t="n">
        <v>1.47836539850781</v>
      </c>
      <c r="N93" s="86" t="n">
        <v>0.0148071319804154</v>
      </c>
      <c r="O93" s="86" t="n">
        <v>5.00780789747874</v>
      </c>
      <c r="P93" s="86" t="n">
        <v>0.696168151004582</v>
      </c>
      <c r="Q93" s="87" t="n">
        <v>3.01334809298495</v>
      </c>
      <c r="R93" s="86"/>
      <c r="S93" s="86" t="n">
        <v>0.91004187628103</v>
      </c>
      <c r="T93" s="86" t="n">
        <v>-2.06301889710217</v>
      </c>
      <c r="U93" s="86" t="n">
        <v>-0.862256268116351</v>
      </c>
      <c r="V93" s="86" t="n">
        <v>1.93913883649264</v>
      </c>
      <c r="W93" s="86" t="n">
        <v>-1.8981337338843</v>
      </c>
      <c r="X93" s="86" t="n">
        <v>-1.48848655170957</v>
      </c>
      <c r="Y93" s="87" t="n">
        <v>0.771859558150776</v>
      </c>
      <c r="Z93" s="86"/>
      <c r="AA93" s="86" t="n">
        <v>-1.8298798080632</v>
      </c>
      <c r="AB93" s="86" t="n">
        <v>-2.29776667138165</v>
      </c>
      <c r="AC93" s="86" t="n">
        <v>-2.21024692351001</v>
      </c>
      <c r="AD93" s="86" t="n">
        <v>-1.93614186310474</v>
      </c>
      <c r="AE93" s="86" t="n">
        <v>-2.25450397557621</v>
      </c>
      <c r="AF93" s="86" t="n">
        <v>-2.20696756478462</v>
      </c>
      <c r="AG93" s="87" t="n">
        <v>-1.73732977677945</v>
      </c>
    </row>
    <row r="94" customFormat="false" ht="12.75" hidden="false" customHeight="false" outlineLevel="0" collapsed="false">
      <c r="A94" s="63" t="s">
        <v>157</v>
      </c>
      <c r="B94" s="86"/>
      <c r="C94" s="86" t="n">
        <v>2.85004549312289</v>
      </c>
      <c r="D94" s="86" t="n">
        <v>1.36588661343711</v>
      </c>
      <c r="E94" s="86" t="n">
        <v>2.68421441381036</v>
      </c>
      <c r="F94" s="86" t="n">
        <v>-0.261471731751903</v>
      </c>
      <c r="G94" s="86" t="n">
        <v>8.81825868711094</v>
      </c>
      <c r="H94" s="86" t="n">
        <v>-0.153251668328795</v>
      </c>
      <c r="I94" s="87" t="n">
        <v>0.448626492920286</v>
      </c>
      <c r="J94" s="86"/>
      <c r="K94" s="86" t="n">
        <v>4.11824442669256</v>
      </c>
      <c r="L94" s="86" t="n">
        <v>-4.26379713368443</v>
      </c>
      <c r="M94" s="86" t="n">
        <v>2.40278930847445</v>
      </c>
      <c r="N94" s="86" t="n">
        <v>-3.90079350490109</v>
      </c>
      <c r="O94" s="86" t="n">
        <v>4.65052042751705</v>
      </c>
      <c r="P94" s="86" t="n">
        <v>-0.352433032351091</v>
      </c>
      <c r="Q94" s="87" t="n">
        <v>-0.625674525618608</v>
      </c>
      <c r="R94" s="86"/>
      <c r="S94" s="86" t="n">
        <v>3.44837361767067</v>
      </c>
      <c r="T94" s="86" t="n">
        <v>0.763847043725804</v>
      </c>
      <c r="U94" s="86" t="n">
        <v>1.62591114025398</v>
      </c>
      <c r="V94" s="86" t="n">
        <v>0.818069331202032</v>
      </c>
      <c r="W94" s="86" t="n">
        <v>0.322194497578457</v>
      </c>
      <c r="X94" s="86" t="n">
        <v>0.876305677954149</v>
      </c>
      <c r="Y94" s="87" t="n">
        <v>0.311321160403781</v>
      </c>
      <c r="Z94" s="86"/>
      <c r="AA94" s="86" t="n">
        <v>-0.638754868802796</v>
      </c>
      <c r="AB94" s="86" t="n">
        <v>-0.688030844430822</v>
      </c>
      <c r="AC94" s="86" t="n">
        <v>-0.619700464572301</v>
      </c>
      <c r="AD94" s="86" t="n">
        <v>-0.912872565605054</v>
      </c>
      <c r="AE94" s="86" t="n">
        <v>-1.04252581571047</v>
      </c>
      <c r="AF94" s="86" t="n">
        <v>-0.933488914819136</v>
      </c>
      <c r="AG94" s="87" t="n">
        <v>-0.765606595995289</v>
      </c>
    </row>
    <row r="95" customFormat="false" ht="12.75" hidden="false" customHeight="false" outlineLevel="0" collapsed="false">
      <c r="A95" s="60" t="s">
        <v>158</v>
      </c>
      <c r="B95" s="84"/>
      <c r="C95" s="84" t="n">
        <v>7.72744102917065</v>
      </c>
      <c r="D95" s="84" t="n">
        <v>5.94795912364744</v>
      </c>
      <c r="E95" s="84" t="n">
        <v>1.07195705878467</v>
      </c>
      <c r="F95" s="84" t="n">
        <v>14.375217004251</v>
      </c>
      <c r="G95" s="84" t="n">
        <v>-1.5443662508663</v>
      </c>
      <c r="H95" s="84" t="n">
        <v>8.91007147559742</v>
      </c>
      <c r="I95" s="85" t="n">
        <v>3.98041807043466</v>
      </c>
      <c r="J95" s="84"/>
      <c r="K95" s="84" t="n">
        <v>6.53759738278251</v>
      </c>
      <c r="L95" s="84" t="n">
        <v>2.46742532735541</v>
      </c>
      <c r="M95" s="84" t="n">
        <v>1.51325799773678</v>
      </c>
      <c r="N95" s="84" t="n">
        <v>10.9072702483993</v>
      </c>
      <c r="O95" s="84" t="n">
        <v>-3.8185478682234</v>
      </c>
      <c r="P95" s="84" t="n">
        <v>10.233134501548</v>
      </c>
      <c r="Q95" s="85" t="n">
        <v>3.80027914962657</v>
      </c>
      <c r="R95" s="84"/>
      <c r="S95" s="84" t="n">
        <v>3.33612186012981</v>
      </c>
      <c r="T95" s="84" t="n">
        <v>0.53107976334978</v>
      </c>
      <c r="U95" s="84" t="n">
        <v>3.91671807224524</v>
      </c>
      <c r="V95" s="84" t="n">
        <v>2.09883664774064</v>
      </c>
      <c r="W95" s="84" t="n">
        <v>0.718378721418415</v>
      </c>
      <c r="X95" s="84" t="n">
        <v>2.52049945531138</v>
      </c>
      <c r="Y95" s="85" t="n">
        <v>-0.0922038176511572</v>
      </c>
      <c r="Z95" s="84"/>
      <c r="AA95" s="84" t="n">
        <v>0.0109295503361233</v>
      </c>
      <c r="AB95" s="84" t="n">
        <v>-0.171448482304774</v>
      </c>
      <c r="AC95" s="84" t="n">
        <v>-0.216166047255088</v>
      </c>
      <c r="AD95" s="84" t="n">
        <v>-0.0855407511050339</v>
      </c>
      <c r="AE95" s="84" t="n">
        <v>-0.0175842852186976</v>
      </c>
      <c r="AF95" s="84" t="n">
        <v>0.000557066266215602</v>
      </c>
      <c r="AG95" s="85" t="n">
        <v>0.10082843250384</v>
      </c>
    </row>
    <row r="96" s="69" customFormat="true" ht="12.75" hidden="false" customHeight="false" outlineLevel="0" collapsed="false">
      <c r="A96" s="66" t="s">
        <v>159</v>
      </c>
      <c r="B96" s="88"/>
      <c r="C96" s="88" t="n">
        <v>9.47853582143333</v>
      </c>
      <c r="D96" s="88" t="n">
        <v>3.90916876344168</v>
      </c>
      <c r="E96" s="88" t="n">
        <v>1.93718480014713</v>
      </c>
      <c r="F96" s="88" t="n">
        <v>8.52842642603597</v>
      </c>
      <c r="G96" s="88" t="n">
        <v>4.0065021004878</v>
      </c>
      <c r="H96" s="88" t="n">
        <v>-1.07648190460498</v>
      </c>
      <c r="I96" s="89" t="n">
        <v>10.741449069243</v>
      </c>
      <c r="J96" s="88"/>
      <c r="K96" s="88" t="n">
        <v>9.68016294530304</v>
      </c>
      <c r="L96" s="88" t="n">
        <v>1.55766464221432</v>
      </c>
      <c r="M96" s="88" t="n">
        <v>-0.180626035732323</v>
      </c>
      <c r="N96" s="88" t="n">
        <v>5.68447063167646</v>
      </c>
      <c r="O96" s="88" t="n">
        <v>-0.406585125620812</v>
      </c>
      <c r="P96" s="88" t="n">
        <v>-1.46108613938709</v>
      </c>
      <c r="Q96" s="89" t="n">
        <v>10.0792993932629</v>
      </c>
      <c r="R96" s="88"/>
      <c r="S96" s="88" t="n">
        <v>4.21345961299974</v>
      </c>
      <c r="T96" s="88" t="n">
        <v>1.12671020682505</v>
      </c>
      <c r="U96" s="88" t="n">
        <v>2.65625281975564</v>
      </c>
      <c r="V96" s="88" t="n">
        <v>1.23384044165613</v>
      </c>
      <c r="W96" s="88" t="n">
        <v>0.0803487262088174</v>
      </c>
      <c r="X96" s="88" t="n">
        <v>1.62176694308693</v>
      </c>
      <c r="Y96" s="89" t="n">
        <v>0.369718276671425</v>
      </c>
      <c r="Z96" s="88"/>
      <c r="AA96" s="88" t="n">
        <v>-0.397949084510914</v>
      </c>
      <c r="AB96" s="88" t="n">
        <v>-0.336054431157145</v>
      </c>
      <c r="AC96" s="88" t="n">
        <v>-0.477740081700478</v>
      </c>
      <c r="AD96" s="88" t="n">
        <v>-0.557951857520523</v>
      </c>
      <c r="AE96" s="88" t="n">
        <v>-0.558284011249633</v>
      </c>
      <c r="AF96" s="88" t="n">
        <v>-0.434782608695652</v>
      </c>
      <c r="AG96" s="89" t="n">
        <v>-0.186543434942977</v>
      </c>
    </row>
    <row r="97" s="73" customFormat="true" ht="12.75" hidden="false" customHeight="false" outlineLevel="0" collapsed="false">
      <c r="A97" s="70" t="s">
        <v>160</v>
      </c>
      <c r="B97" s="90"/>
      <c r="C97" s="90" t="n">
        <v>2.24933680366781</v>
      </c>
      <c r="D97" s="90" t="n">
        <v>-1.08998654142476</v>
      </c>
      <c r="E97" s="90" t="n">
        <v>1.3452240132873</v>
      </c>
      <c r="F97" s="90" t="n">
        <v>15.473216287251</v>
      </c>
      <c r="G97" s="90" t="n">
        <v>-2.78756009341856</v>
      </c>
      <c r="H97" s="90" t="n">
        <v>8.53898260429999</v>
      </c>
      <c r="I97" s="91" t="n">
        <v>-5.72246426144462</v>
      </c>
      <c r="J97" s="90"/>
      <c r="K97" s="90" t="n">
        <v>3.20011616126273</v>
      </c>
      <c r="L97" s="90" t="n">
        <v>-1.63506267344113</v>
      </c>
      <c r="M97" s="90" t="n">
        <v>-2.67834259375409</v>
      </c>
      <c r="N97" s="90" t="n">
        <v>10.0296087598198</v>
      </c>
      <c r="O97" s="90" t="n">
        <v>-6.21605680699532</v>
      </c>
      <c r="P97" s="90" t="n">
        <v>8.44690730047062</v>
      </c>
      <c r="Q97" s="91" t="n">
        <v>-5.35573093748086</v>
      </c>
      <c r="R97" s="90"/>
      <c r="S97" s="90" t="n">
        <v>2.89915715405339</v>
      </c>
      <c r="T97" s="90" t="n">
        <v>-1.16575875827224</v>
      </c>
      <c r="U97" s="90" t="n">
        <v>4.71265844734146</v>
      </c>
      <c r="V97" s="90" t="n">
        <v>0.675110510583506</v>
      </c>
      <c r="W97" s="90" t="n">
        <v>-0.572884134656681</v>
      </c>
      <c r="X97" s="90" t="n">
        <v>0.29953339710098</v>
      </c>
      <c r="Y97" s="91" t="n">
        <v>-0.501288962231436</v>
      </c>
      <c r="Z97" s="90"/>
      <c r="AA97" s="90" t="n">
        <v>-0.917593082759838</v>
      </c>
      <c r="AB97" s="90" t="n">
        <v>-0.870118305559089</v>
      </c>
      <c r="AC97" s="90" t="n">
        <v>-1.20113954264302</v>
      </c>
      <c r="AD97" s="90" t="n">
        <v>-1.40537732173009</v>
      </c>
      <c r="AE97" s="90" t="n">
        <v>-1.24361068662065</v>
      </c>
      <c r="AF97" s="90" t="n">
        <v>-1.21124806573822</v>
      </c>
      <c r="AG97" s="91" t="n">
        <v>-0.796694393431997</v>
      </c>
    </row>
    <row r="98" s="73" customFormat="true" ht="12.75" hidden="false" customHeight="false" outlineLevel="0" collapsed="false">
      <c r="A98" s="70" t="s">
        <v>161</v>
      </c>
      <c r="B98" s="90"/>
      <c r="C98" s="90" t="n">
        <v>11.6362475495195</v>
      </c>
      <c r="D98" s="90" t="n">
        <v>5.27581194800024</v>
      </c>
      <c r="E98" s="90" t="n">
        <v>2.08922663817729</v>
      </c>
      <c r="F98" s="90" t="n">
        <v>6.75769516461893</v>
      </c>
      <c r="G98" s="90" t="n">
        <v>5.88022401828022</v>
      </c>
      <c r="H98" s="90" t="n">
        <v>-3.51122352619107</v>
      </c>
      <c r="I98" s="91" t="n">
        <v>15.4309284326679</v>
      </c>
      <c r="J98" s="90"/>
      <c r="K98" s="90" t="n">
        <v>11.6561796068231</v>
      </c>
      <c r="L98" s="90" t="n">
        <v>2.45751682964859</v>
      </c>
      <c r="M98" s="90" t="n">
        <v>0.495222779000536</v>
      </c>
      <c r="N98" s="90" t="n">
        <v>4.54586305457053</v>
      </c>
      <c r="O98" s="90" t="n">
        <v>1.19558945936256</v>
      </c>
      <c r="P98" s="90" t="n">
        <v>-3.99344934265155</v>
      </c>
      <c r="Q98" s="91" t="n">
        <v>14.5354926090068</v>
      </c>
      <c r="R98" s="90"/>
      <c r="S98" s="90" t="n">
        <v>4.68430173039361</v>
      </c>
      <c r="T98" s="90" t="n">
        <v>1.9339707124234</v>
      </c>
      <c r="U98" s="90" t="n">
        <v>1.95413896281457</v>
      </c>
      <c r="V98" s="90" t="n">
        <v>1.429767806632</v>
      </c>
      <c r="W98" s="90" t="n">
        <v>0.307710710678548</v>
      </c>
      <c r="X98" s="90" t="n">
        <v>2.07793864958159</v>
      </c>
      <c r="Y98" s="91" t="n">
        <v>0.664981335458914</v>
      </c>
      <c r="Z98" s="90"/>
      <c r="AA98" s="90" t="n">
        <v>-0.203161764011075</v>
      </c>
      <c r="AB98" s="90" t="n">
        <v>-0.137295004355566</v>
      </c>
      <c r="AC98" s="90" t="n">
        <v>-0.210492381503219</v>
      </c>
      <c r="AD98" s="90" t="n">
        <v>-0.247992778754335</v>
      </c>
      <c r="AE98" s="90" t="n">
        <v>-0.310523508344129</v>
      </c>
      <c r="AF98" s="90" t="n">
        <v>-0.156700873320721</v>
      </c>
      <c r="AG98" s="91" t="n">
        <v>0.0296667751258445</v>
      </c>
    </row>
    <row r="99" s="14" customFormat="true" ht="12.75" hidden="false" customHeight="false" outlineLevel="0" collapsed="false">
      <c r="A99" s="66" t="s">
        <v>162</v>
      </c>
      <c r="B99" s="88"/>
      <c r="C99" s="88" t="n">
        <v>9.90496698491897</v>
      </c>
      <c r="D99" s="88" t="n">
        <v>5.76515063355573</v>
      </c>
      <c r="E99" s="88" t="n">
        <v>3.06776027979517</v>
      </c>
      <c r="F99" s="88" t="n">
        <v>13.468418316543</v>
      </c>
      <c r="G99" s="88" t="n">
        <v>-3.13977969118905</v>
      </c>
      <c r="H99" s="88" t="n">
        <v>14.7566290216326</v>
      </c>
      <c r="I99" s="89" t="n">
        <v>4.46710567608884</v>
      </c>
      <c r="J99" s="88"/>
      <c r="K99" s="88" t="n">
        <v>7.60108290070758</v>
      </c>
      <c r="L99" s="88" t="n">
        <v>3.01178470859353</v>
      </c>
      <c r="M99" s="88" t="n">
        <v>3.68012623742115</v>
      </c>
      <c r="N99" s="88" t="n">
        <v>10.9664720531841</v>
      </c>
      <c r="O99" s="88" t="n">
        <v>-4.54585557618295</v>
      </c>
      <c r="P99" s="88" t="n">
        <v>16.1294496915943</v>
      </c>
      <c r="Q99" s="89" t="n">
        <v>4.33615804975721</v>
      </c>
      <c r="R99" s="88"/>
      <c r="S99" s="88" t="n">
        <v>4.31160871888965</v>
      </c>
      <c r="T99" s="88" t="n">
        <v>0.298856802313289</v>
      </c>
      <c r="U99" s="88" t="n">
        <v>6.09557538606046</v>
      </c>
      <c r="V99" s="88" t="n">
        <v>3.55362626418557</v>
      </c>
      <c r="W99" s="88" t="n">
        <v>1.44923246235441</v>
      </c>
      <c r="X99" s="88" t="n">
        <v>2.53266706284351</v>
      </c>
      <c r="Y99" s="89" t="n">
        <v>-0.208411840607938</v>
      </c>
      <c r="Z99" s="88"/>
      <c r="AA99" s="88" t="n">
        <v>0.430261792696876</v>
      </c>
      <c r="AB99" s="88" t="n">
        <v>0.313830105691408</v>
      </c>
      <c r="AC99" s="82" t="n">
        <v>0.369755037287797</v>
      </c>
      <c r="AD99" s="82" t="n">
        <v>0.636805270341469</v>
      </c>
      <c r="AE99" s="82" t="n">
        <v>0.775133082146793</v>
      </c>
      <c r="AF99" s="82" t="n">
        <v>0.629408484197293</v>
      </c>
      <c r="AG99" s="83" t="n">
        <v>0.528724137977759</v>
      </c>
    </row>
    <row r="100" s="14" customFormat="true" ht="12.75" hidden="false" customHeight="false" outlineLevel="0" collapsed="false">
      <c r="A100" s="63" t="s">
        <v>163</v>
      </c>
      <c r="B100" s="86"/>
      <c r="C100" s="86" t="n">
        <v>12.4119926475606</v>
      </c>
      <c r="D100" s="86" t="n">
        <v>6.41043228446945</v>
      </c>
      <c r="E100" s="86" t="n">
        <v>8.42707317131216</v>
      </c>
      <c r="F100" s="86" t="n">
        <v>16.1268263184346</v>
      </c>
      <c r="G100" s="86" t="n">
        <v>-7.07046678006938</v>
      </c>
      <c r="H100" s="86" t="n">
        <v>21.0676302557969</v>
      </c>
      <c r="I100" s="87" t="n">
        <v>5.14840755621921</v>
      </c>
      <c r="J100" s="86"/>
      <c r="K100" s="86" t="n">
        <v>9.12089540735602</v>
      </c>
      <c r="L100" s="86" t="n">
        <v>3.60319762081361</v>
      </c>
      <c r="M100" s="86" t="n">
        <v>8.68832991571257</v>
      </c>
      <c r="N100" s="86" t="n">
        <v>15.5037142976576</v>
      </c>
      <c r="O100" s="86" t="n">
        <v>-7.54742558788972</v>
      </c>
      <c r="P100" s="86" t="n">
        <v>22.4690376627923</v>
      </c>
      <c r="Q100" s="87" t="n">
        <v>5.77261906131969</v>
      </c>
      <c r="R100" s="86"/>
      <c r="S100" s="86" t="n">
        <v>5.38876167736278</v>
      </c>
      <c r="T100" s="86" t="n">
        <v>1.07630655293985</v>
      </c>
      <c r="U100" s="86" t="n">
        <v>7.84105392043984</v>
      </c>
      <c r="V100" s="86" t="n">
        <v>4.94823432709519</v>
      </c>
      <c r="W100" s="86" t="n">
        <v>4.05253745424125</v>
      </c>
      <c r="X100" s="86" t="n">
        <v>4.11082320376207</v>
      </c>
      <c r="Y100" s="87" t="n">
        <v>-0.00484250594845357</v>
      </c>
      <c r="Z100" s="86"/>
      <c r="AA100" s="86" t="n">
        <v>1.64864927162087</v>
      </c>
      <c r="AB100" s="86" t="n">
        <v>1.60575293230611</v>
      </c>
      <c r="AC100" s="86" t="n">
        <v>1.82224466396436</v>
      </c>
      <c r="AD100" s="86" t="n">
        <v>2.2710149017373</v>
      </c>
      <c r="AE100" s="86" t="n">
        <v>2.31649164166309</v>
      </c>
      <c r="AF100" s="86" t="n">
        <v>1.87025269226842</v>
      </c>
      <c r="AG100" s="87" t="n">
        <v>1.58634692985838</v>
      </c>
    </row>
    <row r="101" customFormat="false" ht="12.75" hidden="false" customHeight="false" outlineLevel="0" collapsed="false">
      <c r="A101" s="63" t="s">
        <v>164</v>
      </c>
      <c r="B101" s="86"/>
      <c r="C101" s="86" t="n">
        <v>5.27685777715689</v>
      </c>
      <c r="D101" s="86" t="n">
        <v>5.0921508841965</v>
      </c>
      <c r="E101" s="86" t="n">
        <v>-2.26862124072914</v>
      </c>
      <c r="F101" s="86" t="n">
        <v>9.61572910734697</v>
      </c>
      <c r="G101" s="86" t="n">
        <v>3.06691260399343</v>
      </c>
      <c r="H101" s="86" t="n">
        <v>4.35485370250599</v>
      </c>
      <c r="I101" s="87" t="n">
        <v>0.850206520386007</v>
      </c>
      <c r="J101" s="86"/>
      <c r="K101" s="86" t="n">
        <v>3.53363994420905</v>
      </c>
      <c r="L101" s="86" t="n">
        <v>0.690594034151318</v>
      </c>
      <c r="M101" s="86" t="n">
        <v>-2.5131642608064</v>
      </c>
      <c r="N101" s="86" t="n">
        <v>6.72206850410888</v>
      </c>
      <c r="O101" s="86" t="n">
        <v>0.305273311983165</v>
      </c>
      <c r="P101" s="86" t="n">
        <v>2.60244454427905</v>
      </c>
      <c r="Q101" s="87" t="n">
        <v>0.0161302757868887</v>
      </c>
      <c r="R101" s="86"/>
      <c r="S101" s="86" t="n">
        <v>2.15014445327315</v>
      </c>
      <c r="T101" s="86" t="n">
        <v>-0.291698627104109</v>
      </c>
      <c r="U101" s="86" t="n">
        <v>2.70997881029833</v>
      </c>
      <c r="V101" s="86" t="n">
        <v>2.05097729285845</v>
      </c>
      <c r="W101" s="86" t="n">
        <v>-0.42219323117332</v>
      </c>
      <c r="X101" s="86" t="n">
        <v>0.753941504450674</v>
      </c>
      <c r="Y101" s="87" t="n">
        <v>-0.586022406173528</v>
      </c>
      <c r="Z101" s="86"/>
      <c r="AA101" s="86" t="n">
        <v>-0.859643368835339</v>
      </c>
      <c r="AB101" s="86" t="n">
        <v>-1.08300106210715</v>
      </c>
      <c r="AC101" s="86" t="n">
        <v>-1.2321557444861</v>
      </c>
      <c r="AD101" s="86" t="n">
        <v>-1.36515121812122</v>
      </c>
      <c r="AE101" s="86" t="n">
        <v>-1.01183485409703</v>
      </c>
      <c r="AF101" s="86" t="n">
        <v>-0.58957743908004</v>
      </c>
      <c r="AG101" s="87" t="n">
        <v>-0.449854944732107</v>
      </c>
    </row>
    <row r="102" customFormat="false" ht="12.75" hidden="false" customHeight="false" outlineLevel="0" collapsed="false">
      <c r="A102" s="63" t="s">
        <v>165</v>
      </c>
      <c r="B102" s="86"/>
      <c r="C102" s="86" t="n">
        <v>4.238611509779</v>
      </c>
      <c r="D102" s="86" t="n">
        <v>12.2689732033241</v>
      </c>
      <c r="E102" s="86" t="n">
        <v>-21.9945904163547</v>
      </c>
      <c r="F102" s="86" t="n">
        <v>14.5892900682083</v>
      </c>
      <c r="G102" s="86" t="n">
        <v>7.67541213383672</v>
      </c>
      <c r="H102" s="86" t="n">
        <v>-2.12086810449753</v>
      </c>
      <c r="I102" s="87" t="n">
        <v>7.95839302155513</v>
      </c>
      <c r="J102" s="86"/>
      <c r="K102" s="86" t="n">
        <v>5.6025124044927</v>
      </c>
      <c r="L102" s="86" t="n">
        <v>10.058349587451</v>
      </c>
      <c r="M102" s="86" t="n">
        <v>-16.8295332292356</v>
      </c>
      <c r="N102" s="86" t="n">
        <v>2.03710269747013</v>
      </c>
      <c r="O102" s="86" t="n">
        <v>5.56964820569764</v>
      </c>
      <c r="P102" s="86" t="n">
        <v>3.12720389070917</v>
      </c>
      <c r="Q102" s="87" t="n">
        <v>4.99457793952948</v>
      </c>
      <c r="R102" s="86"/>
      <c r="S102" s="86" t="n">
        <v>3.99394261228003</v>
      </c>
      <c r="T102" s="86" t="n">
        <v>-1.61056806023941</v>
      </c>
      <c r="U102" s="86" t="n">
        <v>1.36565295778558</v>
      </c>
      <c r="V102" s="86" t="n">
        <v>-0.467841308770154</v>
      </c>
      <c r="W102" s="86" t="n">
        <v>-2.4909258249974</v>
      </c>
      <c r="X102" s="86" t="n">
        <v>1.43050600566165</v>
      </c>
      <c r="Y102" s="87" t="n">
        <v>-1.5368876543466</v>
      </c>
      <c r="Z102" s="86"/>
      <c r="AA102" s="86" t="n">
        <v>-0.642959722789497</v>
      </c>
      <c r="AB102" s="86" t="n">
        <v>-0.873877816233706</v>
      </c>
      <c r="AC102" s="86" t="n">
        <v>-1.11568921232877</v>
      </c>
      <c r="AD102" s="86" t="n">
        <v>-0.979463730079277</v>
      </c>
      <c r="AE102" s="86" t="n">
        <v>-0.88668470093177</v>
      </c>
      <c r="AF102" s="86" t="n">
        <v>-0.929078502998139</v>
      </c>
      <c r="AG102" s="87" t="n">
        <v>-0.869613613279348</v>
      </c>
    </row>
    <row r="103" customFormat="false" ht="12.75" hidden="false" customHeight="false" outlineLevel="0" collapsed="false">
      <c r="A103" s="63" t="s">
        <v>166</v>
      </c>
      <c r="B103" s="86"/>
      <c r="C103" s="86" t="n">
        <v>5.61197179984902</v>
      </c>
      <c r="D103" s="86" t="n">
        <v>4.09254804445077</v>
      </c>
      <c r="E103" s="86" t="n">
        <v>-3.09378054727367</v>
      </c>
      <c r="F103" s="86" t="n">
        <v>5.43326607480664</v>
      </c>
      <c r="G103" s="86" t="n">
        <v>1.68550555902091</v>
      </c>
      <c r="H103" s="86" t="n">
        <v>6.63202373221833</v>
      </c>
      <c r="I103" s="87" t="n">
        <v>3.10542013687801</v>
      </c>
      <c r="J103" s="86"/>
      <c r="K103" s="86" t="n">
        <v>4.58489535649116</v>
      </c>
      <c r="L103" s="86" t="n">
        <v>-3.29821008488292</v>
      </c>
      <c r="M103" s="86" t="n">
        <v>-0.535625719849926</v>
      </c>
      <c r="N103" s="86" t="n">
        <v>1.19719754215268</v>
      </c>
      <c r="O103" s="86" t="n">
        <v>-1.69452217268677</v>
      </c>
      <c r="P103" s="86" t="n">
        <v>7.41722275381444</v>
      </c>
      <c r="Q103" s="87" t="n">
        <v>0.653972531269563</v>
      </c>
      <c r="R103" s="86"/>
      <c r="S103" s="86" t="n">
        <v>2.59238123029316</v>
      </c>
      <c r="T103" s="86" t="n">
        <v>-2.21701812751964</v>
      </c>
      <c r="U103" s="86" t="n">
        <v>4.41254044620851</v>
      </c>
      <c r="V103" s="86" t="n">
        <v>0.294425379299934</v>
      </c>
      <c r="W103" s="86" t="n">
        <v>-2.02289237826444</v>
      </c>
      <c r="X103" s="86" t="n">
        <v>4.96812232387221</v>
      </c>
      <c r="Y103" s="87" t="n">
        <v>0.00786408255265548</v>
      </c>
      <c r="Z103" s="86"/>
      <c r="AA103" s="86" t="n">
        <v>-1.03006913402005</v>
      </c>
      <c r="AB103" s="86" t="n">
        <v>-1.2399708242159</v>
      </c>
      <c r="AC103" s="86" t="n">
        <v>-1.23281445290308</v>
      </c>
      <c r="AD103" s="86" t="n">
        <v>-1.37474834627552</v>
      </c>
      <c r="AE103" s="86" t="n">
        <v>-1.12562696838913</v>
      </c>
      <c r="AF103" s="86" t="n">
        <v>-1.01456969267976</v>
      </c>
      <c r="AG103" s="87" t="n">
        <v>-0.938561468327275</v>
      </c>
    </row>
    <row r="104" customFormat="false" ht="12.75" hidden="false" customHeight="false" outlineLevel="0" collapsed="false">
      <c r="A104" s="63" t="s">
        <v>167</v>
      </c>
      <c r="B104" s="86"/>
      <c r="C104" s="86" t="n">
        <v>7.96303804147478</v>
      </c>
      <c r="D104" s="86" t="n">
        <v>-0.387037164063963</v>
      </c>
      <c r="E104" s="86" t="n">
        <v>2.83912088791043</v>
      </c>
      <c r="F104" s="86" t="n">
        <v>7.65354460333924</v>
      </c>
      <c r="G104" s="86" t="n">
        <v>0.322546506850627</v>
      </c>
      <c r="H104" s="86" t="n">
        <v>6.12265613560991</v>
      </c>
      <c r="I104" s="87" t="n">
        <v>4.13557147035704</v>
      </c>
      <c r="J104" s="86"/>
      <c r="K104" s="86" t="n">
        <v>6.86447400638738</v>
      </c>
      <c r="L104" s="86" t="n">
        <v>-1.41266319109296</v>
      </c>
      <c r="M104" s="86" t="n">
        <v>1.36348079858054</v>
      </c>
      <c r="N104" s="86" t="n">
        <v>6.60666573263662</v>
      </c>
      <c r="O104" s="86" t="n">
        <v>-2.72402640292154</v>
      </c>
      <c r="P104" s="86" t="n">
        <v>5.09255839209165</v>
      </c>
      <c r="Q104" s="87" t="n">
        <v>2.19592595078508</v>
      </c>
      <c r="R104" s="86"/>
      <c r="S104" s="86" t="n">
        <v>3.01023346639614</v>
      </c>
      <c r="T104" s="86" t="n">
        <v>-1.44881949765954</v>
      </c>
      <c r="U104" s="86" t="n">
        <v>4.34549398638734</v>
      </c>
      <c r="V104" s="86" t="n">
        <v>1.75118668847668</v>
      </c>
      <c r="W104" s="86" t="n">
        <v>-1.88139743043101</v>
      </c>
      <c r="X104" s="86" t="n">
        <v>-2.20959153317958</v>
      </c>
      <c r="Y104" s="87" t="n">
        <v>-1.50385696672054</v>
      </c>
      <c r="Z104" s="86"/>
      <c r="AA104" s="86" t="n">
        <v>-0.853202431042543</v>
      </c>
      <c r="AB104" s="86" t="n">
        <v>-0.909171283743959</v>
      </c>
      <c r="AC104" s="86" t="n">
        <v>-1.34429788689458</v>
      </c>
      <c r="AD104" s="86" t="n">
        <v>-1.39728381291169</v>
      </c>
      <c r="AE104" s="86" t="n">
        <v>-1.02727161550691</v>
      </c>
      <c r="AF104" s="86" t="n">
        <v>-1.0827258124305</v>
      </c>
      <c r="AG104" s="87" t="n">
        <v>-0.999328576112924</v>
      </c>
    </row>
    <row r="105" customFormat="false" ht="12.75" hidden="false" customHeight="false" outlineLevel="0" collapsed="false">
      <c r="A105" s="63" t="s">
        <v>168</v>
      </c>
      <c r="B105" s="86"/>
      <c r="C105" s="86" t="n">
        <v>8.95865949930611</v>
      </c>
      <c r="D105" s="86" t="n">
        <v>-0.932532847701028</v>
      </c>
      <c r="E105" s="86" t="n">
        <v>7.98442474638823</v>
      </c>
      <c r="F105" s="86" t="n">
        <v>1.70280392177364</v>
      </c>
      <c r="G105" s="86" t="n">
        <v>3.96236903094102</v>
      </c>
      <c r="H105" s="86" t="n">
        <v>8.18843416783702</v>
      </c>
      <c r="I105" s="87" t="n">
        <v>0.563232780436526</v>
      </c>
      <c r="J105" s="86"/>
      <c r="K105" s="86" t="n">
        <v>6.56282939115801</v>
      </c>
      <c r="L105" s="86" t="n">
        <v>-2.57123772022743</v>
      </c>
      <c r="M105" s="86" t="n">
        <v>7.83919402316392</v>
      </c>
      <c r="N105" s="86" t="n">
        <v>-1.50395999240236</v>
      </c>
      <c r="O105" s="86" t="n">
        <v>0.0708052007591337</v>
      </c>
      <c r="P105" s="86" t="n">
        <v>8.75572397288005</v>
      </c>
      <c r="Q105" s="87" t="n">
        <v>-0.585858240832209</v>
      </c>
      <c r="R105" s="86"/>
      <c r="S105" s="86" t="n">
        <v>4.66590180543003</v>
      </c>
      <c r="T105" s="86" t="n">
        <v>1.04069550706207</v>
      </c>
      <c r="U105" s="86" t="n">
        <v>6.53679576235647</v>
      </c>
      <c r="V105" s="86" t="n">
        <v>2.81991537685142</v>
      </c>
      <c r="W105" s="86" t="n">
        <v>-2.5840049414212</v>
      </c>
      <c r="X105" s="86" t="n">
        <v>-0.597153472539363</v>
      </c>
      <c r="Y105" s="87" t="n">
        <v>1.4864459177418</v>
      </c>
      <c r="Z105" s="86"/>
      <c r="AA105" s="86" t="n">
        <v>-0.383754397185801</v>
      </c>
      <c r="AB105" s="86" t="n">
        <v>-0.481540930979133</v>
      </c>
      <c r="AC105" s="86" t="n">
        <v>-0.274193548387097</v>
      </c>
      <c r="AD105" s="86" t="n">
        <v>-0.162977892235534</v>
      </c>
      <c r="AE105" s="86" t="n">
        <v>-0.36013358588376</v>
      </c>
      <c r="AF105" s="86" t="n">
        <v>-0.186345502069811</v>
      </c>
      <c r="AG105" s="87" t="n">
        <v>-0.053877960155369</v>
      </c>
    </row>
    <row r="106" customFormat="false" ht="12.75" hidden="false" customHeight="false" outlineLevel="0" collapsed="false">
      <c r="A106" s="63" t="s">
        <v>169</v>
      </c>
      <c r="B106" s="86"/>
      <c r="C106" s="86" t="n">
        <v>6.97701735012339</v>
      </c>
      <c r="D106" s="86" t="n">
        <v>4.44661998989039</v>
      </c>
      <c r="E106" s="86" t="n">
        <v>3.58747598697103</v>
      </c>
      <c r="F106" s="86" t="n">
        <v>15.001812740591</v>
      </c>
      <c r="G106" s="86" t="n">
        <v>3.42831525881543</v>
      </c>
      <c r="H106" s="86" t="n">
        <v>9.31555588290397</v>
      </c>
      <c r="I106" s="87" t="n">
        <v>-0.512204521405924</v>
      </c>
      <c r="J106" s="86"/>
      <c r="K106" s="86" t="n">
        <v>4.32752005488977</v>
      </c>
      <c r="L106" s="86" t="n">
        <v>1.83780957790744</v>
      </c>
      <c r="M106" s="86" t="n">
        <v>2.63041686227166</v>
      </c>
      <c r="N106" s="86" t="n">
        <v>11.9169299425656</v>
      </c>
      <c r="O106" s="86" t="n">
        <v>-0.525848054894918</v>
      </c>
      <c r="P106" s="86" t="n">
        <v>7.65495741479504</v>
      </c>
      <c r="Q106" s="87" t="n">
        <v>-0.639401815295477</v>
      </c>
      <c r="R106" s="86"/>
      <c r="S106" s="86" t="n">
        <v>-0.172094001781359</v>
      </c>
      <c r="T106" s="86" t="n">
        <v>0.797638052109898</v>
      </c>
      <c r="U106" s="86" t="n">
        <v>5.31272494467132</v>
      </c>
      <c r="V106" s="86" t="n">
        <v>6.10228660585757</v>
      </c>
      <c r="W106" s="86" t="n">
        <v>0.513121217463945</v>
      </c>
      <c r="X106" s="86" t="n">
        <v>0.978428816210321</v>
      </c>
      <c r="Y106" s="87" t="n">
        <v>-1.29689759133426</v>
      </c>
      <c r="Z106" s="86"/>
      <c r="AA106" s="86" t="n">
        <v>-0.808630897126472</v>
      </c>
      <c r="AB106" s="86" t="n">
        <v>-1.41624207133202</v>
      </c>
      <c r="AC106" s="86" t="n">
        <v>-1.63488313222513</v>
      </c>
      <c r="AD106" s="86" t="n">
        <v>-1.41113899075683</v>
      </c>
      <c r="AE106" s="86" t="n">
        <v>-0.97887798829697</v>
      </c>
      <c r="AF106" s="86" t="n">
        <v>-0.738120867292019</v>
      </c>
      <c r="AG106" s="87" t="n">
        <v>-0.889675777359743</v>
      </c>
    </row>
    <row r="107" customFormat="false" ht="12.75" hidden="false" customHeight="false" outlineLevel="0" collapsed="false">
      <c r="A107" s="56" t="s">
        <v>170</v>
      </c>
      <c r="B107" s="82"/>
      <c r="C107" s="82" t="n">
        <v>3.03219747798891</v>
      </c>
      <c r="D107" s="82" t="n">
        <v>7.04261011452161</v>
      </c>
      <c r="E107" s="82" t="n">
        <v>-3.19562322076416</v>
      </c>
      <c r="F107" s="82" t="n">
        <v>18.4253558035386</v>
      </c>
      <c r="G107" s="82" t="n">
        <v>-0.162062630320935</v>
      </c>
      <c r="H107" s="82" t="n">
        <v>0.879386967732922</v>
      </c>
      <c r="I107" s="83" t="n">
        <v>0.584515358111752</v>
      </c>
      <c r="J107" s="82"/>
      <c r="K107" s="82" t="n">
        <v>3.53548077954607</v>
      </c>
      <c r="L107" s="82" t="n">
        <v>1.74037404005679</v>
      </c>
      <c r="M107" s="82" t="n">
        <v>-2.10790636924935</v>
      </c>
      <c r="N107" s="82" t="n">
        <v>12.6443359748629</v>
      </c>
      <c r="O107" s="82" t="n">
        <v>-3.48274568124642</v>
      </c>
      <c r="P107" s="82" t="n">
        <v>2.43504393629801</v>
      </c>
      <c r="Q107" s="83" t="n">
        <v>0.500273418637815</v>
      </c>
      <c r="R107" s="82"/>
      <c r="S107" s="82" t="n">
        <v>1.18630200130053</v>
      </c>
      <c r="T107" s="82" t="n">
        <v>0.741688560303449</v>
      </c>
      <c r="U107" s="82" t="n">
        <v>0.255992972156605</v>
      </c>
      <c r="V107" s="82" t="n">
        <v>-0.489681353702359</v>
      </c>
      <c r="W107" s="82" t="n">
        <v>-0.555162417521146</v>
      </c>
      <c r="X107" s="82" t="n">
        <v>2.86696436844284</v>
      </c>
      <c r="Y107" s="83" t="n">
        <v>-0.0329717919073804</v>
      </c>
      <c r="Z107" s="82"/>
      <c r="AA107" s="82" t="n">
        <v>-0.587079280579119</v>
      </c>
      <c r="AB107" s="82" t="n">
        <v>-0.983910116858094</v>
      </c>
      <c r="AC107" s="82" t="n">
        <v>-1.18752179692594</v>
      </c>
      <c r="AD107" s="82" t="n">
        <v>-1.24782927833575</v>
      </c>
      <c r="AE107" s="82" t="n">
        <v>-1.31150937532373</v>
      </c>
      <c r="AF107" s="82" t="n">
        <v>-1.04735262008734</v>
      </c>
      <c r="AG107" s="83" t="n">
        <v>-0.628804052351717</v>
      </c>
    </row>
    <row r="108" s="14" customFormat="true" ht="12.75" hidden="false" customHeight="false" outlineLevel="0" collapsed="false">
      <c r="A108" s="63" t="s">
        <v>171</v>
      </c>
      <c r="B108" s="86"/>
      <c r="C108" s="86" t="n">
        <v>-2.22975130442423</v>
      </c>
      <c r="D108" s="86" t="n">
        <v>11.1627264698921</v>
      </c>
      <c r="E108" s="86" t="n">
        <v>0.177046892271068</v>
      </c>
      <c r="F108" s="86" t="n">
        <v>5.80734366595462</v>
      </c>
      <c r="G108" s="86" t="n">
        <v>6.83887725386826</v>
      </c>
      <c r="H108" s="86" t="n">
        <v>2.47431453941495</v>
      </c>
      <c r="I108" s="87" t="n">
        <v>5.53914354268408</v>
      </c>
      <c r="J108" s="86"/>
      <c r="K108" s="86" t="n">
        <v>-2.71841893992346</v>
      </c>
      <c r="L108" s="86" t="n">
        <v>6.83456843211676</v>
      </c>
      <c r="M108" s="86" t="n">
        <v>-0.160483461355705</v>
      </c>
      <c r="N108" s="86" t="n">
        <v>3.83327027678741</v>
      </c>
      <c r="O108" s="86" t="n">
        <v>2.01388152360576</v>
      </c>
      <c r="P108" s="86" t="n">
        <v>-0.433714571022837</v>
      </c>
      <c r="Q108" s="87" t="n">
        <v>4.75103763236797</v>
      </c>
      <c r="R108" s="86"/>
      <c r="S108" s="86" t="n">
        <v>1.30041196530055</v>
      </c>
      <c r="T108" s="86" t="n">
        <v>2.00278813101421</v>
      </c>
      <c r="U108" s="86" t="n">
        <v>2.60059683035073</v>
      </c>
      <c r="V108" s="86" t="n">
        <v>-3.7457334576304</v>
      </c>
      <c r="W108" s="86" t="n">
        <v>-0.207093117238883</v>
      </c>
      <c r="X108" s="86" t="n">
        <v>4.61344088519729</v>
      </c>
      <c r="Y108" s="87" t="n">
        <v>0.138945809266651</v>
      </c>
      <c r="Z108" s="86"/>
      <c r="AA108" s="86" t="n">
        <v>0.377629063097514</v>
      </c>
      <c r="AB108" s="86" t="n">
        <v>0.03333492071051</v>
      </c>
      <c r="AC108" s="86" t="n">
        <v>-0.215017931384684</v>
      </c>
      <c r="AD108" s="86" t="n">
        <v>-0.50650021866179</v>
      </c>
      <c r="AE108" s="86" t="n">
        <v>-0.727255290582444</v>
      </c>
      <c r="AF108" s="86" t="n">
        <v>-0.408958444025826</v>
      </c>
      <c r="AG108" s="87" t="n">
        <v>-0.0590089725972031</v>
      </c>
    </row>
    <row r="109" customFormat="false" ht="12.75" hidden="false" customHeight="false" outlineLevel="0" collapsed="false">
      <c r="A109" s="63" t="s">
        <v>172</v>
      </c>
      <c r="B109" s="86"/>
      <c r="C109" s="86" t="n">
        <v>4.02727058365624</v>
      </c>
      <c r="D109" s="86" t="n">
        <v>5.56309358368908</v>
      </c>
      <c r="E109" s="86" t="n">
        <v>-3.67384066052144</v>
      </c>
      <c r="F109" s="86" t="n">
        <v>38.9796283598273</v>
      </c>
      <c r="G109" s="86" t="n">
        <v>-6.41478771451376</v>
      </c>
      <c r="H109" s="86" t="n">
        <v>0.680567801334056</v>
      </c>
      <c r="I109" s="87" t="n">
        <v>-3.54117078982059</v>
      </c>
      <c r="J109" s="86"/>
      <c r="K109" s="86" t="n">
        <v>7.88411054736495</v>
      </c>
      <c r="L109" s="86" t="n">
        <v>-2.25947482250578</v>
      </c>
      <c r="M109" s="86" t="n">
        <v>-0.332523735553913</v>
      </c>
      <c r="N109" s="86" t="n">
        <v>26.8774263199582</v>
      </c>
      <c r="O109" s="86" t="n">
        <v>-8.72820367381472</v>
      </c>
      <c r="P109" s="86" t="n">
        <v>7.26449185777205</v>
      </c>
      <c r="Q109" s="87" t="n">
        <v>-2.37714992321382</v>
      </c>
      <c r="R109" s="86"/>
      <c r="S109" s="86" t="n">
        <v>-0.937434194097514</v>
      </c>
      <c r="T109" s="86" t="n">
        <v>0.890935129685175</v>
      </c>
      <c r="U109" s="86" t="n">
        <v>0.505615335082433</v>
      </c>
      <c r="V109" s="86" t="n">
        <v>0.499508104259445</v>
      </c>
      <c r="W109" s="86" t="n">
        <v>0.0133637067382757</v>
      </c>
      <c r="X109" s="86" t="n">
        <v>4.19370846704563</v>
      </c>
      <c r="Y109" s="87" t="n">
        <v>-1.26799826768152</v>
      </c>
      <c r="Z109" s="86"/>
      <c r="AA109" s="86" t="n">
        <v>-0.431419561250124</v>
      </c>
      <c r="AB109" s="86" t="n">
        <v>-0.941732235156981</v>
      </c>
      <c r="AC109" s="86" t="n">
        <v>-1.04126345126577</v>
      </c>
      <c r="AD109" s="86" t="n">
        <v>-0.94895364756503</v>
      </c>
      <c r="AE109" s="86" t="n">
        <v>-0.943038574542697</v>
      </c>
      <c r="AF109" s="86" t="n">
        <v>-0.951219123251846</v>
      </c>
      <c r="AG109" s="87" t="n">
        <v>-0.649627691688469</v>
      </c>
    </row>
    <row r="110" customFormat="false" ht="12.75" hidden="false" customHeight="false" outlineLevel="0" collapsed="false">
      <c r="A110" s="63" t="s">
        <v>173</v>
      </c>
      <c r="B110" s="86"/>
      <c r="C110" s="86" t="n">
        <v>2.74166751157526</v>
      </c>
      <c r="D110" s="86" t="n">
        <v>0.84246725485516</v>
      </c>
      <c r="E110" s="86" t="n">
        <v>-3.12537376711762</v>
      </c>
      <c r="F110" s="86" t="n">
        <v>6.01574128082385</v>
      </c>
      <c r="G110" s="86" t="n">
        <v>1.00515847018603</v>
      </c>
      <c r="H110" s="86" t="n">
        <v>3.66621128287417</v>
      </c>
      <c r="I110" s="87" t="n">
        <v>4.57020461170044</v>
      </c>
      <c r="J110" s="86"/>
      <c r="K110" s="86" t="n">
        <v>0.702384531542592</v>
      </c>
      <c r="L110" s="86" t="n">
        <v>-2.96582191625143</v>
      </c>
      <c r="M110" s="86" t="n">
        <v>-5.00649491006281</v>
      </c>
      <c r="N110" s="86" t="n">
        <v>3.60614272619146</v>
      </c>
      <c r="O110" s="86" t="n">
        <v>-3.76893802722326</v>
      </c>
      <c r="P110" s="86" t="n">
        <v>2.65813635692321</v>
      </c>
      <c r="Q110" s="87" t="n">
        <v>3.67156503031501</v>
      </c>
      <c r="R110" s="86"/>
      <c r="S110" s="86" t="n">
        <v>7.37884000783936</v>
      </c>
      <c r="T110" s="86" t="n">
        <v>-1.2605393130368</v>
      </c>
      <c r="U110" s="86" t="n">
        <v>-1.46612812364999</v>
      </c>
      <c r="V110" s="86" t="n">
        <v>3.68540497403307</v>
      </c>
      <c r="W110" s="86" t="n">
        <v>-1.20969718751144</v>
      </c>
      <c r="X110" s="86" t="n">
        <v>-1.07805055807592</v>
      </c>
      <c r="Y110" s="87" t="n">
        <v>2.6860563866374</v>
      </c>
      <c r="Z110" s="86"/>
      <c r="AA110" s="86" t="n">
        <v>-1.69469143410512</v>
      </c>
      <c r="AB110" s="86" t="n">
        <v>-1.80450454484395</v>
      </c>
      <c r="AC110" s="86" t="n">
        <v>-2.11126310989512</v>
      </c>
      <c r="AD110" s="86" t="n">
        <v>-2.33381469231844</v>
      </c>
      <c r="AE110" s="86" t="n">
        <v>-2.61375560431174</v>
      </c>
      <c r="AF110" s="86" t="n">
        <v>-2.00803212851406</v>
      </c>
      <c r="AG110" s="87" t="n">
        <v>-0.76469412235106</v>
      </c>
    </row>
    <row r="111" customFormat="false" ht="12.75" hidden="false" customHeight="false" outlineLevel="0" collapsed="false">
      <c r="A111" s="63" t="s">
        <v>174</v>
      </c>
      <c r="B111" s="86"/>
      <c r="C111" s="86" t="n">
        <v>13.4276802913864</v>
      </c>
      <c r="D111" s="86" t="n">
        <v>1.86635047243445</v>
      </c>
      <c r="E111" s="86" t="n">
        <v>-0.598965400781884</v>
      </c>
      <c r="F111" s="86" t="n">
        <v>18.5554128527395</v>
      </c>
      <c r="G111" s="86" t="n">
        <v>-3.11587612714388</v>
      </c>
      <c r="H111" s="86" t="n">
        <v>-8.30391205427068</v>
      </c>
      <c r="I111" s="87" t="n">
        <v>-4.20176917770455</v>
      </c>
      <c r="J111" s="86"/>
      <c r="K111" s="86" t="n">
        <v>12.099797432444</v>
      </c>
      <c r="L111" s="86" t="n">
        <v>-1.2758581806522</v>
      </c>
      <c r="M111" s="86" t="n">
        <v>0.510638802153211</v>
      </c>
      <c r="N111" s="86" t="n">
        <v>13.6623029074905</v>
      </c>
      <c r="O111" s="86" t="n">
        <v>-5.12682384204829</v>
      </c>
      <c r="P111" s="86" t="n">
        <v>-8.04609782377246</v>
      </c>
      <c r="Q111" s="87" t="n">
        <v>-4.22215816914804</v>
      </c>
      <c r="R111" s="86"/>
      <c r="S111" s="86" t="n">
        <v>4.69109408306373</v>
      </c>
      <c r="T111" s="86" t="n">
        <v>-0.0310678852657878</v>
      </c>
      <c r="U111" s="86" t="n">
        <v>-2.16708033031482</v>
      </c>
      <c r="V111" s="86" t="n">
        <v>0.523931133779336</v>
      </c>
      <c r="W111" s="86" t="n">
        <v>-4.35820744791548</v>
      </c>
      <c r="X111" s="86" t="n">
        <v>-2.75352867615276</v>
      </c>
      <c r="Y111" s="87" t="n">
        <v>-1.01739244904112</v>
      </c>
      <c r="Z111" s="86"/>
      <c r="AA111" s="86" t="n">
        <v>-1.67013396068672</v>
      </c>
      <c r="AB111" s="86" t="n">
        <v>-2.48942144184759</v>
      </c>
      <c r="AC111" s="86" t="n">
        <v>-2.85714285714286</v>
      </c>
      <c r="AD111" s="86" t="n">
        <v>-2.8096689349977</v>
      </c>
      <c r="AE111" s="86" t="n">
        <v>-2.86941580756014</v>
      </c>
      <c r="AF111" s="86" t="n">
        <v>-2.42349195117637</v>
      </c>
      <c r="AG111" s="87" t="n">
        <v>-1.7721174764322</v>
      </c>
    </row>
    <row r="112" customFormat="false" ht="12.75" hidden="false" customHeight="false" outlineLevel="0" collapsed="false">
      <c r="A112" s="63" t="s">
        <v>175</v>
      </c>
      <c r="B112" s="86"/>
      <c r="C112" s="86" t="n">
        <v>3.81626878872402</v>
      </c>
      <c r="D112" s="86" t="n">
        <v>7.36445012679473</v>
      </c>
      <c r="E112" s="86" t="n">
        <v>-1.74955130309361</v>
      </c>
      <c r="F112" s="86" t="n">
        <v>5.80983282892917</v>
      </c>
      <c r="G112" s="86" t="n">
        <v>7.33128162313747</v>
      </c>
      <c r="H112" s="86" t="n">
        <v>2.00114925840423</v>
      </c>
      <c r="I112" s="87" t="n">
        <v>4.66822196783931</v>
      </c>
      <c r="J112" s="86"/>
      <c r="K112" s="86" t="n">
        <v>2.00640486616293</v>
      </c>
      <c r="L112" s="86" t="n">
        <v>5.83075302400767</v>
      </c>
      <c r="M112" s="86" t="n">
        <v>-3.87898954073266</v>
      </c>
      <c r="N112" s="86" t="n">
        <v>2.74925526045364</v>
      </c>
      <c r="O112" s="86" t="n">
        <v>3.09696470630351</v>
      </c>
      <c r="P112" s="86" t="n">
        <v>0.547287107830984</v>
      </c>
      <c r="Q112" s="87" t="n">
        <v>4.02746202361267</v>
      </c>
      <c r="R112" s="86"/>
      <c r="S112" s="86" t="n">
        <v>5.97571011758928</v>
      </c>
      <c r="T112" s="86" t="n">
        <v>1.48053991799789</v>
      </c>
      <c r="U112" s="86" t="n">
        <v>-0.637245887793154</v>
      </c>
      <c r="V112" s="86" t="n">
        <v>2.58458902685637</v>
      </c>
      <c r="W112" s="86" t="n">
        <v>-0.58227788772411</v>
      </c>
      <c r="X112" s="86" t="n">
        <v>0.289409276221044</v>
      </c>
      <c r="Y112" s="87" t="n">
        <v>3.77403872496177</v>
      </c>
      <c r="Z112" s="86"/>
      <c r="AA112" s="86" t="n">
        <v>-1.78913738019169</v>
      </c>
      <c r="AB112" s="86" t="n">
        <v>-1.55497722836695</v>
      </c>
      <c r="AC112" s="86" t="n">
        <v>-1.61919238649131</v>
      </c>
      <c r="AD112" s="86" t="n">
        <v>-1.89103855972054</v>
      </c>
      <c r="AE112" s="86" t="n">
        <v>-1.54062104145982</v>
      </c>
      <c r="AF112" s="86" t="n">
        <v>-0.751069230501756</v>
      </c>
      <c r="AG112" s="87" t="n">
        <v>-0.434432260098798</v>
      </c>
    </row>
    <row r="113" customFormat="false" ht="12.75" hidden="false" customHeight="false" outlineLevel="0" collapsed="false">
      <c r="A113" s="63" t="s">
        <v>176</v>
      </c>
      <c r="B113" s="86"/>
      <c r="C113" s="86" t="n">
        <v>5.79895812799355</v>
      </c>
      <c r="D113" s="86" t="n">
        <v>7.75742183946994</v>
      </c>
      <c r="E113" s="86" t="n">
        <v>-15.4815958515898</v>
      </c>
      <c r="F113" s="86" t="n">
        <v>-6.42215568423196</v>
      </c>
      <c r="G113" s="86" t="n">
        <v>7.08988750002008</v>
      </c>
      <c r="H113" s="86" t="n">
        <v>5.69454481569643</v>
      </c>
      <c r="I113" s="87" t="n">
        <v>2.53448359592991</v>
      </c>
      <c r="J113" s="86"/>
      <c r="K113" s="86" t="n">
        <v>0.693725936665492</v>
      </c>
      <c r="L113" s="86" t="n">
        <v>4.92252814568237</v>
      </c>
      <c r="M113" s="86" t="n">
        <v>-15.3870935302257</v>
      </c>
      <c r="N113" s="86" t="n">
        <v>-8.65741046260932</v>
      </c>
      <c r="O113" s="86" t="n">
        <v>3.28013142387885</v>
      </c>
      <c r="P113" s="86" t="n">
        <v>3.88623226409742</v>
      </c>
      <c r="Q113" s="87" t="n">
        <v>1.59151502616528</v>
      </c>
      <c r="R113" s="86"/>
      <c r="S113" s="86" t="n">
        <v>-1.50217670450043</v>
      </c>
      <c r="T113" s="86" t="n">
        <v>-2.47008099939584</v>
      </c>
      <c r="U113" s="86" t="n">
        <v>-4.17002952632757</v>
      </c>
      <c r="V113" s="86" t="n">
        <v>2.31202378211697</v>
      </c>
      <c r="W113" s="86" t="n">
        <v>0.780321651480957</v>
      </c>
      <c r="X113" s="86" t="n">
        <v>2.17767159519477</v>
      </c>
      <c r="Y113" s="87" t="n">
        <v>0.535022786721934</v>
      </c>
      <c r="Z113" s="86"/>
      <c r="AA113" s="86" t="n">
        <v>-1.16087477531456</v>
      </c>
      <c r="AB113" s="86" t="n">
        <v>-1.53065090550883</v>
      </c>
      <c r="AC113" s="86" t="n">
        <v>-1.84942926766705</v>
      </c>
      <c r="AD113" s="86" t="n">
        <v>-1.61770855111855</v>
      </c>
      <c r="AE113" s="86" t="n">
        <v>-1.66290344003188</v>
      </c>
      <c r="AF113" s="86" t="n">
        <v>-1.5343472270996</v>
      </c>
      <c r="AG113" s="87" t="n">
        <v>-1.18515267070862</v>
      </c>
    </row>
    <row r="114" customFormat="false" ht="12.75" hidden="false" customHeight="false" outlineLevel="0" collapsed="false">
      <c r="A114" s="60" t="s">
        <v>177</v>
      </c>
      <c r="B114" s="84"/>
      <c r="C114" s="84" t="n">
        <v>4.6825055814484</v>
      </c>
      <c r="D114" s="84" t="n">
        <v>13.8286209867222</v>
      </c>
      <c r="E114" s="84" t="n">
        <v>8.72310724787146</v>
      </c>
      <c r="F114" s="84" t="n">
        <v>3.7277022044243</v>
      </c>
      <c r="G114" s="84" t="n">
        <v>12.9787474696836</v>
      </c>
      <c r="H114" s="84" t="n">
        <v>0.290987987566409</v>
      </c>
      <c r="I114" s="85" t="n">
        <v>2.24792507471058</v>
      </c>
      <c r="J114" s="84"/>
      <c r="K114" s="84" t="n">
        <v>2.43834719836961</v>
      </c>
      <c r="L114" s="84" t="n">
        <v>9.78396269391964</v>
      </c>
      <c r="M114" s="84" t="n">
        <v>10.0606063334009</v>
      </c>
      <c r="N114" s="84" t="n">
        <v>-1.04222012799676</v>
      </c>
      <c r="O114" s="84" t="n">
        <v>6.7876578511419</v>
      </c>
      <c r="P114" s="84" t="n">
        <v>-1.09621215673937</v>
      </c>
      <c r="Q114" s="85" t="n">
        <v>2.32288289349988</v>
      </c>
      <c r="R114" s="84"/>
      <c r="S114" s="84" t="n">
        <v>0.900949066793292</v>
      </c>
      <c r="T114" s="84" t="n">
        <v>7.91232152557629</v>
      </c>
      <c r="U114" s="84" t="n">
        <v>-0.246658616216026</v>
      </c>
      <c r="V114" s="84" t="n">
        <v>-1.9352814105569</v>
      </c>
      <c r="W114" s="84" t="n">
        <v>5.19387444363937</v>
      </c>
      <c r="X114" s="84" t="n">
        <v>-2.13982452794127</v>
      </c>
      <c r="Y114" s="85" t="n">
        <v>-1.0261870019871</v>
      </c>
      <c r="Z114" s="84"/>
      <c r="AA114" s="84" t="n">
        <v>0.376543332210309</v>
      </c>
      <c r="AB114" s="84" t="n">
        <v>0.726569132658098</v>
      </c>
      <c r="AC114" s="84" t="n">
        <v>0.615481114138424</v>
      </c>
      <c r="AD114" s="84" t="n">
        <v>0.294169215483821</v>
      </c>
      <c r="AE114" s="84" t="n">
        <v>0.586612796705645</v>
      </c>
      <c r="AF114" s="84" t="n">
        <v>0.928858334620732</v>
      </c>
      <c r="AG114" s="85" t="n">
        <v>0.648617621735387</v>
      </c>
    </row>
    <row r="115" s="14" customFormat="true" ht="12.75" hidden="false" customHeight="false" outlineLevel="0" collapsed="false">
      <c r="A115" s="56" t="s">
        <v>178</v>
      </c>
      <c r="B115" s="82"/>
      <c r="C115" s="82" t="n">
        <v>4.6825055814484</v>
      </c>
      <c r="D115" s="82" t="n">
        <v>13.8286209867222</v>
      </c>
      <c r="E115" s="82" t="n">
        <v>8.72310724787146</v>
      </c>
      <c r="F115" s="82" t="n">
        <v>3.7277022044243</v>
      </c>
      <c r="G115" s="82" t="n">
        <v>12.9787474696836</v>
      </c>
      <c r="H115" s="82" t="n">
        <v>0.290987987566409</v>
      </c>
      <c r="I115" s="83" t="n">
        <v>2.24792507471058</v>
      </c>
      <c r="J115" s="82"/>
      <c r="K115" s="82" t="n">
        <v>2.43834719836961</v>
      </c>
      <c r="L115" s="82" t="n">
        <v>9.78396269391964</v>
      </c>
      <c r="M115" s="82" t="n">
        <v>10.0606063334009</v>
      </c>
      <c r="N115" s="82" t="n">
        <v>-1.04222012799676</v>
      </c>
      <c r="O115" s="82" t="n">
        <v>6.7876578511419</v>
      </c>
      <c r="P115" s="82" t="n">
        <v>-1.09621215673937</v>
      </c>
      <c r="Q115" s="83" t="n">
        <v>2.32288289349988</v>
      </c>
      <c r="R115" s="82"/>
      <c r="S115" s="82" t="n">
        <v>0.900949066793292</v>
      </c>
      <c r="T115" s="82" t="n">
        <v>7.91232152557629</v>
      </c>
      <c r="U115" s="82" t="n">
        <v>-0.246658616216026</v>
      </c>
      <c r="V115" s="82" t="n">
        <v>-1.9352814105569</v>
      </c>
      <c r="W115" s="82" t="n">
        <v>5.19387444363937</v>
      </c>
      <c r="X115" s="82" t="n">
        <v>-2.13982452794127</v>
      </c>
      <c r="Y115" s="83" t="n">
        <v>-1.0261870019871</v>
      </c>
      <c r="Z115" s="82"/>
      <c r="AA115" s="82" t="n">
        <v>0.376543332210309</v>
      </c>
      <c r="AB115" s="82" t="n">
        <v>0.726569132658098</v>
      </c>
      <c r="AC115" s="82" t="n">
        <v>0.615481114138424</v>
      </c>
      <c r="AD115" s="82" t="n">
        <v>0.294169215483821</v>
      </c>
      <c r="AE115" s="82" t="n">
        <v>0.586612796705645</v>
      </c>
      <c r="AF115" s="82" t="n">
        <v>0.928858334620732</v>
      </c>
      <c r="AG115" s="83" t="n">
        <v>0.648617621735387</v>
      </c>
    </row>
    <row r="116" s="14" customFormat="true" ht="12.75" hidden="false" customHeight="false" outlineLevel="0" collapsed="false">
      <c r="A116" s="63" t="s">
        <v>179</v>
      </c>
      <c r="B116" s="86"/>
      <c r="C116" s="86" t="n">
        <v>6.31188621398553</v>
      </c>
      <c r="D116" s="86" t="n">
        <v>17.267721079832</v>
      </c>
      <c r="E116" s="86" t="n">
        <v>9.63830676940545</v>
      </c>
      <c r="F116" s="86" t="n">
        <v>1.25000205008917</v>
      </c>
      <c r="G116" s="86" t="n">
        <v>15.1393788311968</v>
      </c>
      <c r="H116" s="86" t="n">
        <v>-1.5951576213832</v>
      </c>
      <c r="I116" s="87" t="n">
        <v>1.95290433365455</v>
      </c>
      <c r="J116" s="86"/>
      <c r="K116" s="86" t="n">
        <v>3.53446944675344</v>
      </c>
      <c r="L116" s="86" t="n">
        <v>13.0699186018876</v>
      </c>
      <c r="M116" s="86" t="n">
        <v>11.9615060215291</v>
      </c>
      <c r="N116" s="86" t="n">
        <v>-4.20077306549102</v>
      </c>
      <c r="O116" s="86" t="n">
        <v>8.05709478020175</v>
      </c>
      <c r="P116" s="86" t="n">
        <v>-3.39390409878077</v>
      </c>
      <c r="Q116" s="87" t="n">
        <v>2.89888645973038</v>
      </c>
      <c r="R116" s="86"/>
      <c r="S116" s="86" t="n">
        <v>0.160868474975986</v>
      </c>
      <c r="T116" s="86" t="n">
        <v>9.62333907845883</v>
      </c>
      <c r="U116" s="86" t="n">
        <v>-0.330183318323691</v>
      </c>
      <c r="V116" s="86" t="n">
        <v>-0.274045459075723</v>
      </c>
      <c r="W116" s="86" t="n">
        <v>4.48142200092384</v>
      </c>
      <c r="X116" s="86" t="n">
        <v>-2.61959218721325</v>
      </c>
      <c r="Y116" s="87" t="n">
        <v>-0.88660665207222</v>
      </c>
      <c r="Z116" s="86"/>
      <c r="AA116" s="86" t="n">
        <v>-0.0480376615266369</v>
      </c>
      <c r="AB116" s="86" t="n">
        <v>0.648820108617292</v>
      </c>
      <c r="AC116" s="86" t="n">
        <v>0.401107821602521</v>
      </c>
      <c r="AD116" s="86" t="n">
        <v>-0.218776752592029</v>
      </c>
      <c r="AE116" s="86" t="n">
        <v>0.55767397521449</v>
      </c>
      <c r="AF116" s="86" t="n">
        <v>0.682561501635304</v>
      </c>
      <c r="AG116" s="87" t="n">
        <v>0.0800338967091945</v>
      </c>
    </row>
    <row r="117" customFormat="false" ht="12.75" hidden="false" customHeight="false" outlineLevel="0" collapsed="false">
      <c r="A117" s="63" t="s">
        <v>180</v>
      </c>
      <c r="B117" s="86"/>
      <c r="C117" s="86" t="n">
        <v>1.79330494981376</v>
      </c>
      <c r="D117" s="86" t="n">
        <v>4.60537835812002</v>
      </c>
      <c r="E117" s="86" t="n">
        <v>7.60706388683601</v>
      </c>
      <c r="F117" s="86" t="n">
        <v>6.51276407191759</v>
      </c>
      <c r="G117" s="86" t="n">
        <v>7.83744134237513</v>
      </c>
      <c r="H117" s="86" t="n">
        <v>4.76323232649796</v>
      </c>
      <c r="I117" s="87" t="n">
        <v>4.67308997209644</v>
      </c>
      <c r="J117" s="86"/>
      <c r="K117" s="86" t="n">
        <v>0.737500495493262</v>
      </c>
      <c r="L117" s="86" t="n">
        <v>1.02109014512008</v>
      </c>
      <c r="M117" s="86" t="n">
        <v>6.09746589204404</v>
      </c>
      <c r="N117" s="86" t="n">
        <v>4.77348807818838</v>
      </c>
      <c r="O117" s="86" t="n">
        <v>3.54967307378485</v>
      </c>
      <c r="P117" s="86" t="n">
        <v>3.33076136880077</v>
      </c>
      <c r="Q117" s="87" t="n">
        <v>3.3147628954428</v>
      </c>
      <c r="R117" s="86"/>
      <c r="S117" s="86" t="n">
        <v>4.71304691364376</v>
      </c>
      <c r="T117" s="86" t="n">
        <v>3.45896590130482</v>
      </c>
      <c r="U117" s="86" t="n">
        <v>0.792626053175625</v>
      </c>
      <c r="V117" s="86" t="n">
        <v>-6.52295851821202</v>
      </c>
      <c r="W117" s="86" t="n">
        <v>8.10953473124368</v>
      </c>
      <c r="X117" s="86" t="n">
        <v>-1.75921611966519</v>
      </c>
      <c r="Y117" s="87" t="n">
        <v>-0.257968176090122</v>
      </c>
      <c r="Z117" s="86"/>
      <c r="AA117" s="86" t="n">
        <v>0.854907653843052</v>
      </c>
      <c r="AB117" s="86" t="n">
        <v>0.975609756097561</v>
      </c>
      <c r="AC117" s="86" t="n">
        <v>1.06121802486735</v>
      </c>
      <c r="AD117" s="86" t="n">
        <v>0.971710680981114</v>
      </c>
      <c r="AE117" s="86" t="n">
        <v>0.974000776096236</v>
      </c>
      <c r="AF117" s="86" t="n">
        <v>1.30279389723685</v>
      </c>
      <c r="AG117" s="87" t="n">
        <v>1.08497723823976</v>
      </c>
    </row>
    <row r="118" customFormat="false" ht="12.75" hidden="false" customHeight="false" outlineLevel="0" collapsed="false">
      <c r="A118" s="63" t="s">
        <v>181</v>
      </c>
      <c r="B118" s="86"/>
      <c r="C118" s="86" t="n">
        <v>-5.00731067948097</v>
      </c>
      <c r="D118" s="86" t="n">
        <v>8.84070915196055</v>
      </c>
      <c r="E118" s="86" t="n">
        <v>-2.5650612521883</v>
      </c>
      <c r="F118" s="86" t="n">
        <v>40.0686457291625</v>
      </c>
      <c r="G118" s="86" t="n">
        <v>4.40985288168678</v>
      </c>
      <c r="H118" s="86" t="n">
        <v>10.2120521693448</v>
      </c>
      <c r="I118" s="87" t="n">
        <v>-5.15342693513218</v>
      </c>
      <c r="J118" s="86"/>
      <c r="K118" s="86" t="n">
        <v>-5.56991010261772</v>
      </c>
      <c r="L118" s="86" t="n">
        <v>4.61468688904078</v>
      </c>
      <c r="M118" s="86" t="n">
        <v>-3.09152061102317</v>
      </c>
      <c r="N118" s="86" t="n">
        <v>31.4018436786454</v>
      </c>
      <c r="O118" s="86" t="n">
        <v>2.8536277149246</v>
      </c>
      <c r="P118" s="86" t="n">
        <v>14.9918076999215</v>
      </c>
      <c r="Q118" s="87" t="n">
        <v>-10.3591310964736</v>
      </c>
      <c r="R118" s="86"/>
      <c r="S118" s="86" t="n">
        <v>-6.57422786243432</v>
      </c>
      <c r="T118" s="86" t="n">
        <v>7.09701385359221</v>
      </c>
      <c r="U118" s="86" t="n">
        <v>-4.00693907683255</v>
      </c>
      <c r="V118" s="86" t="n">
        <v>-2.4938606018142</v>
      </c>
      <c r="W118" s="86" t="n">
        <v>1.57639607389066</v>
      </c>
      <c r="X118" s="86" t="n">
        <v>2.99071975133734</v>
      </c>
      <c r="Y118" s="87" t="n">
        <v>-6.65348534277376</v>
      </c>
      <c r="Z118" s="86"/>
      <c r="AA118" s="86" t="n">
        <v>-0.247729149463254</v>
      </c>
      <c r="AB118" s="86" t="n">
        <v>-0.227649006622517</v>
      </c>
      <c r="AC118" s="86" t="n">
        <v>-0.788218211989214</v>
      </c>
      <c r="AD118" s="86" t="n">
        <v>-1.06627639556764</v>
      </c>
      <c r="AE118" s="86" t="n">
        <v>-1.39475908706678</v>
      </c>
      <c r="AF118" s="86" t="n">
        <v>-0.042863266180883</v>
      </c>
      <c r="AG118" s="86" t="n">
        <v>0.771869639794168</v>
      </c>
    </row>
    <row r="119" customFormat="false" ht="12.75" hidden="false" customHeight="false" outlineLevel="0" collapsed="false">
      <c r="A119" s="63" t="s">
        <v>182</v>
      </c>
      <c r="B119" s="86"/>
      <c r="C119" s="86" t="n">
        <v>8.32063234492365</v>
      </c>
      <c r="D119" s="86" t="n">
        <v>-25.7634907076896</v>
      </c>
      <c r="E119" s="86" t="n">
        <v>5.67977809027808</v>
      </c>
      <c r="F119" s="86" t="n">
        <v>5.12032304986228</v>
      </c>
      <c r="G119" s="86" t="n">
        <v>-11.0660364879026</v>
      </c>
      <c r="H119" s="86" t="n">
        <v>-10.2556459645184</v>
      </c>
      <c r="I119" s="87" t="n">
        <v>-44.1509914397651</v>
      </c>
      <c r="J119" s="86"/>
      <c r="K119" s="86" t="n">
        <v>6.13917223381426</v>
      </c>
      <c r="L119" s="86" t="n">
        <v>-28.4705873688164</v>
      </c>
      <c r="M119" s="86" t="n">
        <v>3.28310027587393</v>
      </c>
      <c r="N119" s="86" t="n">
        <v>1.87518875924614</v>
      </c>
      <c r="O119" s="86" t="n">
        <v>-15.1975873242432</v>
      </c>
      <c r="P119" s="86" t="n">
        <v>-13.8505851282442</v>
      </c>
      <c r="Q119" s="87" t="n">
        <v>-46.8818662853638</v>
      </c>
      <c r="R119" s="86"/>
      <c r="S119" s="86" t="n">
        <v>-2.8890834342736</v>
      </c>
      <c r="T119" s="86" t="n">
        <v>-4.45825377501715</v>
      </c>
      <c r="U119" s="86" t="n">
        <v>15.4346492217255</v>
      </c>
      <c r="V119" s="86" t="n">
        <v>1.3043480832712</v>
      </c>
      <c r="W119" s="86" t="n">
        <v>-25.3427284614845</v>
      </c>
      <c r="X119" s="86" t="n">
        <v>-2.7678803218825</v>
      </c>
      <c r="Y119" s="87" t="n">
        <v>0.987306032104804</v>
      </c>
      <c r="Z119" s="86"/>
      <c r="AA119" s="86"/>
      <c r="AB119" s="86"/>
      <c r="AC119" s="86"/>
      <c r="AD119" s="86"/>
      <c r="AE119" s="86"/>
      <c r="AF119" s="86"/>
      <c r="AG119" s="86"/>
    </row>
    <row r="120" customFormat="false" ht="13.5" hidden="false" customHeight="false" outlineLevel="0" collapsed="false">
      <c r="A120" s="74" t="s">
        <v>190</v>
      </c>
      <c r="B120" s="92"/>
      <c r="C120" s="92" t="n">
        <v>7.75156141568355</v>
      </c>
      <c r="D120" s="92" t="n">
        <v>9.07666214765677</v>
      </c>
      <c r="E120" s="92" t="n">
        <v>2.75836959030471</v>
      </c>
      <c r="F120" s="92" t="n">
        <v>8.95222225414428</v>
      </c>
      <c r="G120" s="92" t="n">
        <v>4.69460045355061</v>
      </c>
      <c r="H120" s="92" t="n">
        <v>2.92502729434347</v>
      </c>
      <c r="I120" s="93" t="n">
        <v>1.50007342121147</v>
      </c>
      <c r="J120" s="92"/>
      <c r="K120" s="92" t="n">
        <v>6.15883132993969</v>
      </c>
      <c r="L120" s="92" t="n">
        <v>4.77600813966374</v>
      </c>
      <c r="M120" s="92" t="n">
        <v>3.55549573109761</v>
      </c>
      <c r="N120" s="92" t="n">
        <v>5.62921285722244</v>
      </c>
      <c r="O120" s="92" t="n">
        <v>1.182220095105</v>
      </c>
      <c r="P120" s="92" t="n">
        <v>2.10660737218872</v>
      </c>
      <c r="Q120" s="93" t="n">
        <v>1.94403559686095</v>
      </c>
      <c r="R120" s="92"/>
      <c r="S120" s="92" t="n">
        <v>3.34932821447529</v>
      </c>
      <c r="T120" s="92" t="n">
        <v>2.00575726622713</v>
      </c>
      <c r="U120" s="92" t="n">
        <v>2.52617205279927</v>
      </c>
      <c r="V120" s="92" t="n">
        <v>2.26415094339623</v>
      </c>
      <c r="W120" s="92" t="n">
        <v>1.50206207987845</v>
      </c>
      <c r="X120" s="92" t="n">
        <v>0.928104015649763</v>
      </c>
      <c r="Y120" s="93" t="n">
        <v>-0.00423764683445454</v>
      </c>
      <c r="Z120" s="92"/>
      <c r="AA120" s="92" t="n">
        <v>0.297810178526094</v>
      </c>
      <c r="AB120" s="92" t="n">
        <v>0.265825679795721</v>
      </c>
      <c r="AC120" s="92" t="n">
        <v>0.232395572133294</v>
      </c>
      <c r="AD120" s="92" t="n">
        <v>0.207812487295454</v>
      </c>
      <c r="AE120" s="92" t="n">
        <v>0.227956427953009</v>
      </c>
      <c r="AF120" s="92" t="n">
        <v>0.2426750305705</v>
      </c>
      <c r="AG120" s="93" t="n">
        <v>0.238732161186079</v>
      </c>
    </row>
    <row r="121" s="14" customFormat="true" ht="12.75" hidden="false" customHeight="false" outlineLevel="0" collapsed="false">
      <c r="A121" s="94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</row>
    <row r="122" s="14" customFormat="true" ht="12.75" hidden="false" customHeight="false" outlineLevel="0" collapsed="false">
      <c r="A122" s="94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2:00:04Z</dcterms:created>
  <dc:creator/>
  <dc:description/>
  <dc:language>en-US</dc:language>
  <cp:lastModifiedBy>Koutanie</cp:lastModifiedBy>
  <cp:lastPrinted>2006-03-01T11:56:44Z</cp:lastPrinted>
  <cp:revision>0</cp:revision>
  <dc:subject/>
  <dc:title/>
</cp:coreProperties>
</file>