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" sheetId="1" state="visible" r:id="rId2"/>
    <sheet name="ktoe" sheetId="2" state="visible" r:id="rId3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r>
      <rPr>
        <b val="true"/>
        <sz val="11"/>
        <rFont val="Arial"/>
        <family val="2"/>
      </rPr>
      <t xml:space="preserve">Taulukko 1. Energian kokonaiskulutus energialähteittäin (TJ) ja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päästöt (Mt)</t>
    </r>
  </si>
  <si>
    <r>
      <rPr>
        <sz val="9"/>
        <rFont val="Arial"/>
        <family val="2"/>
      </rPr>
      <t xml:space="preserve">Tabell 1. Total energiförbrukning enligt energikälla (1000 toe) och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(Mt)</t>
    </r>
  </si>
  <si>
    <r>
      <rPr>
        <sz val="9"/>
        <rFont val="Arial"/>
        <family val="2"/>
      </rPr>
      <t xml:space="preserve">Table 1. Total Energy Consumption by Source (1000 toe) and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(Mt)</t>
    </r>
  </si>
  <si>
    <t xml:space="preserve">Vuosi</t>
  </si>
  <si>
    <t xml:space="preserve">Öljy</t>
  </si>
  <si>
    <r>
      <rPr>
        <b val="true"/>
        <sz val="8"/>
        <rFont val="Arial"/>
        <family val="2"/>
      </rPr>
      <t xml:space="preserve">Hiili</t>
    </r>
    <r>
      <rPr>
        <b val="true"/>
        <vertAlign val="superscript"/>
        <sz val="8"/>
        <rFont val="Arial"/>
        <family val="2"/>
      </rPr>
      <t xml:space="preserve">1</t>
    </r>
  </si>
  <si>
    <t xml:space="preserve">Maakaasu</t>
  </si>
  <si>
    <r>
      <rPr>
        <b val="true"/>
        <sz val="8"/>
        <rFont val="Arial"/>
        <family val="2"/>
      </rPr>
      <t xml:space="preserve">Ydinvoima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Sähkön nettotuonti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Vesi- ja tuulivoima</t>
    </r>
    <r>
      <rPr>
        <b val="true"/>
        <vertAlign val="superscript"/>
        <sz val="8"/>
        <rFont val="Arial"/>
        <family val="2"/>
      </rPr>
      <t xml:space="preserve">3</t>
    </r>
  </si>
  <si>
    <t xml:space="preserve">Turve</t>
  </si>
  <si>
    <t xml:space="preserve">Metsä-
teollisuuden jäteliemet</t>
  </si>
  <si>
    <t xml:space="preserve">Teollisuuden puutähteet</t>
  </si>
  <si>
    <t xml:space="preserve">Puun pienkäyttö</t>
  </si>
  <si>
    <t xml:space="preserve">Muut</t>
  </si>
  <si>
    <t xml:space="preserve">Energian kokonais-kulutus</t>
  </si>
  <si>
    <t xml:space="preserve">Ulkomaan-
liikenne</t>
  </si>
  <si>
    <r>
      <rPr>
        <b val="true"/>
        <sz val="8"/>
        <rFont val="Arial"/>
        <family val="2"/>
      </rPr>
      <t xml:space="preserve">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-
päästöt </t>
    </r>
  </si>
  <si>
    <t xml:space="preserve">År</t>
  </si>
  <si>
    <t xml:space="preserve">Olja</t>
  </si>
  <si>
    <r>
      <rPr>
        <sz val="8"/>
        <rFont val="Arial"/>
        <family val="2"/>
      </rPr>
      <t xml:space="preserve">Kol</t>
    </r>
    <r>
      <rPr>
        <vertAlign val="superscript"/>
        <sz val="8"/>
        <rFont val="Arial"/>
        <family val="2"/>
      </rPr>
      <t xml:space="preserve">1</t>
    </r>
  </si>
  <si>
    <t xml:space="preserve">Naturgas</t>
  </si>
  <si>
    <r>
      <rPr>
        <sz val="8"/>
        <rFont val="Arial"/>
        <family val="2"/>
      </rPr>
      <t xml:space="preserve">Kärnkraft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etto import av elenerg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Vatten- och vindkraft</t>
    </r>
    <r>
      <rPr>
        <vertAlign val="superscript"/>
        <sz val="8"/>
        <rFont val="Arial"/>
        <family val="2"/>
      </rPr>
      <t xml:space="preserve">3</t>
    </r>
  </si>
  <si>
    <t xml:space="preserve">Torv</t>
  </si>
  <si>
    <t xml:space="preserve">Skogs-
industrins avlut</t>
  </si>
  <si>
    <t xml:space="preserve">Industrins trärest-produkter</t>
  </si>
  <si>
    <t xml:space="preserve">Små-
 förbränning av ved</t>
  </si>
  <si>
    <t xml:space="preserve">Övriga</t>
  </si>
  <si>
    <t xml:space="preserve">Total-
förbrukning</t>
  </si>
  <si>
    <t xml:space="preserve">Utrikestrafik</t>
  </si>
  <si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
utsläpp</t>
    </r>
  </si>
  <si>
    <t xml:space="preserve">Year</t>
  </si>
  <si>
    <t xml:space="preserve">Oil</t>
  </si>
  <si>
    <r>
      <rPr>
        <sz val="8"/>
        <rFont val="Arial"/>
        <family val="2"/>
      </rPr>
      <t xml:space="preserve">Coal</t>
    </r>
    <r>
      <rPr>
        <vertAlign val="superscript"/>
        <sz val="8"/>
        <rFont val="Arial"/>
        <family val="2"/>
      </rPr>
      <t xml:space="preserve">1</t>
    </r>
  </si>
  <si>
    <t xml:space="preserve">Natural Gas</t>
  </si>
  <si>
    <r>
      <rPr>
        <sz val="8"/>
        <rFont val="Arial"/>
        <family val="2"/>
      </rPr>
      <t xml:space="preserve">Nuclear Power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et Imports of Electricity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Hydro and Wind Power</t>
    </r>
    <r>
      <rPr>
        <vertAlign val="superscript"/>
        <sz val="8"/>
        <rFont val="Arial"/>
        <family val="2"/>
      </rPr>
      <t xml:space="preserve">3</t>
    </r>
  </si>
  <si>
    <t xml:space="preserve">Peat</t>
  </si>
  <si>
    <t xml:space="preserve">Black Liquor and Other Concentrated Liquours</t>
  </si>
  <si>
    <t xml:space="preserve">Industrial Wood Residues and By-products</t>
  </si>
  <si>
    <t xml:space="preserve">Small Combustion
 of Wood</t>
  </si>
  <si>
    <t xml:space="preserve">Others</t>
  </si>
  <si>
    <t xml:space="preserve">Total Consumption</t>
  </si>
  <si>
    <t xml:space="preserve">Bunkers</t>
  </si>
  <si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2
</t>
    </r>
    <r>
      <rPr>
        <sz val="8"/>
        <rFont val="Arial"/>
        <family val="2"/>
      </rPr>
      <t xml:space="preserve">Emissions</t>
    </r>
  </si>
  <si>
    <t xml:space="preserve">-</t>
  </si>
  <si>
    <t xml:space="preserve">2002</t>
  </si>
  <si>
    <t xml:space="preserve">2003</t>
  </si>
  <si>
    <t xml:space="preserve">2004*</t>
  </si>
  <si>
    <t xml:space="preserve">302 789**</t>
  </si>
  <si>
    <t xml:space="preserve">1-6 2004*</t>
  </si>
  <si>
    <t xml:space="preserve">151 038**</t>
  </si>
  <si>
    <t xml:space="preserve">1-6 2005*</t>
  </si>
  <si>
    <t xml:space="preserve">120 344**</t>
  </si>
  <si>
    <t xml:space="preserve">* alustava - preliminär - preliminary</t>
  </si>
  <si>
    <t xml:space="preserve">** sisältää kaikki puuperäiset polttoaineet - innehåller alla träbaserade bränslen - includes all wood-based fuels</t>
  </si>
  <si>
    <t xml:space="preserve">1) Hiili: sisältää koksin sekä masuuni- että koksaamokaasun.</t>
  </si>
  <si>
    <t xml:space="preserve">1) Kol: innehåller koks samt masugn- och koksgas.</t>
  </si>
  <si>
    <t xml:space="preserve">1) Coal: includes coke, blast furnace gas and coke oven gas.</t>
  </si>
  <si>
    <t xml:space="preserve">Sähköntuotannon yhteismitallistaminen polttoaineiden kanssa:</t>
  </si>
  <si>
    <t xml:space="preserve">Omvandling av elproduktion till bränsleenheter:</t>
  </si>
  <si>
    <t xml:space="preserve">Conversion of electricity generation into fuel units:</t>
  </si>
  <si>
    <t xml:space="preserve">2) Ydinvoima: 10,91 TJ/GWh (kokonaishyötysuhde 33 %)</t>
  </si>
  <si>
    <t xml:space="preserve">2) Kärnkraft: 10,91 TJ/GWh (33 % total verkningsgrad)</t>
  </si>
  <si>
    <t xml:space="preserve">2) Nuclear power: 10.91 TJ/GWh (33% total efficiency)</t>
  </si>
  <si>
    <t xml:space="preserve">3) Vesi- ja tuulivoima sekä sähkön nettotuonti: 3,6 TJ/GWh (100 %)</t>
  </si>
  <si>
    <t xml:space="preserve">3) Vatten- och vindkraft samt nettoimport av el: 3,6 TJ/GWh (100 %)</t>
  </si>
  <si>
    <t xml:space="preserve">3) Hydro power, wind power and net imports of electricity: 3.6 TJ/GWh (100%)</t>
  </si>
  <si>
    <t xml:space="preserve">LÄHDE</t>
  </si>
  <si>
    <t xml:space="preserve">Energiatilastot (Tilastokeskus), Finland's annual inventory report on greenhouse gases</t>
  </si>
  <si>
    <t xml:space="preserve">KÄLLA</t>
  </si>
  <si>
    <t xml:space="preserve">Energistatistik (Statistikcentralen), Finland's annual inventory report on greenhouse gases</t>
  </si>
  <si>
    <t xml:space="preserve"> </t>
  </si>
  <si>
    <t xml:space="preserve">SOURCE</t>
  </si>
  <si>
    <t xml:space="preserve">Energy Statistics (Statistics Finland), Finland's annual inventory report on greenhouse gases, CRF 1990-2003</t>
  </si>
  <si>
    <r>
      <rPr>
        <b val="true"/>
        <sz val="11"/>
        <rFont val="Arial"/>
        <family val="2"/>
      </rPr>
      <t xml:space="preserve">Taulukko 1. Energian kokonaiskulutus energialähteittäin (1000 toe) ja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päästöt (Mt)</t>
    </r>
  </si>
  <si>
    <t xml:space="preserve">7232**</t>
  </si>
  <si>
    <t xml:space="preserve">3607**</t>
  </si>
  <si>
    <t xml:space="preserve">2874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#,##0.0"/>
    <numFmt numFmtId="168" formatCode="0"/>
    <numFmt numFmtId="169" formatCode="0.0"/>
    <numFmt numFmtId="170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sz val="8"/>
      <name val="Helvetica-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56"/>
    <col collapsed="false" customWidth="true" hidden="false" outlineLevel="0" max="3" min="3" style="2" width="1.56"/>
    <col collapsed="false" customWidth="true" hidden="false" outlineLevel="0" max="4" min="4" style="2" width="6.41"/>
    <col collapsed="false" customWidth="true" hidden="false" outlineLevel="0" max="5" min="5" style="2" width="1.56"/>
    <col collapsed="false" customWidth="true" hidden="false" outlineLevel="0" max="6" min="6" style="2" width="7.14"/>
    <col collapsed="false" customWidth="true" hidden="false" outlineLevel="0" max="7" min="7" style="2" width="2.84"/>
    <col collapsed="false" customWidth="true" hidden="false" outlineLevel="0" max="8" min="8" style="2" width="7.14"/>
    <col collapsed="false" customWidth="true" hidden="false" outlineLevel="0" max="9" min="9" style="2" width="2.28"/>
    <col collapsed="false" customWidth="true" hidden="false" outlineLevel="0" max="10" min="10" style="2" width="7.56"/>
    <col collapsed="false" customWidth="true" hidden="false" outlineLevel="0" max="11" min="11" style="0" width="2.99"/>
    <col collapsed="false" customWidth="true" hidden="false" outlineLevel="0" max="12" min="12" style="2" width="6.7"/>
    <col collapsed="false" customWidth="true" hidden="false" outlineLevel="0" max="13" min="13" style="0" width="2.7"/>
    <col collapsed="false" customWidth="true" hidden="false" outlineLevel="0" max="14" min="14" style="2" width="5.41"/>
    <col collapsed="false" customWidth="true" hidden="false" outlineLevel="0" max="15" min="15" style="2" width="0.85"/>
    <col collapsed="false" customWidth="true" hidden="false" outlineLevel="0" max="16" min="16" style="2" width="8.14"/>
    <col collapsed="false" customWidth="true" hidden="false" outlineLevel="0" max="17" min="17" style="2" width="2.99"/>
    <col collapsed="false" customWidth="true" hidden="false" outlineLevel="0" max="18" min="18" style="2" width="6.99"/>
    <col collapsed="false" customWidth="true" hidden="false" outlineLevel="0" max="19" min="19" style="0" width="5.13"/>
    <col collapsed="false" customWidth="true" hidden="false" outlineLevel="0" max="20" min="20" style="2" width="7.42"/>
    <col collapsed="false" customWidth="true" hidden="false" outlineLevel="0" max="21" min="21" style="0" width="1.7"/>
    <col collapsed="false" customWidth="true" hidden="false" outlineLevel="0" max="22" min="22" style="2" width="5.56"/>
    <col collapsed="false" customWidth="true" hidden="false" outlineLevel="0" max="23" min="23" style="2" width="0.99"/>
    <col collapsed="false" customWidth="true" hidden="false" outlineLevel="0" max="24" min="24" style="2" width="7.7"/>
    <col collapsed="false" customWidth="true" hidden="false" outlineLevel="0" max="25" min="25" style="2" width="2.42"/>
    <col collapsed="false" customWidth="true" hidden="false" outlineLevel="0" max="26" min="26" style="2" width="6.85"/>
    <col collapsed="false" customWidth="true" hidden="false" outlineLevel="0" max="27" min="27" style="0" width="2.84"/>
    <col collapsed="false" customWidth="true" hidden="false" outlineLevel="0" max="28" min="28" style="2" width="5.28"/>
    <col collapsed="false" customWidth="true" hidden="false" outlineLevel="0" max="29" min="29" style="0" width="3.14"/>
    <col collapsed="false" customWidth="false" hidden="false" outlineLevel="0" max="257" min="30" style="2" width="9.14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s="9" customFormat="true" ht="39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 t="s">
        <v>12</v>
      </c>
      <c r="S6" s="8"/>
      <c r="T6" s="8" t="s">
        <v>13</v>
      </c>
      <c r="U6" s="8"/>
      <c r="V6" s="8" t="s">
        <v>14</v>
      </c>
      <c r="W6" s="8"/>
      <c r="X6" s="8" t="s">
        <v>15</v>
      </c>
      <c r="Y6" s="8"/>
      <c r="Z6" s="8" t="s">
        <v>16</v>
      </c>
      <c r="AA6" s="8"/>
      <c r="AB6" s="8" t="s">
        <v>17</v>
      </c>
      <c r="AC6" s="8"/>
    </row>
    <row r="7" s="12" customFormat="true" ht="32.25" hidden="false" customHeight="true" outlineLevel="0" collapsed="false">
      <c r="A7" s="10" t="s">
        <v>18</v>
      </c>
      <c r="B7" s="11" t="s">
        <v>19</v>
      </c>
      <c r="C7" s="11"/>
      <c r="D7" s="10" t="s">
        <v>20</v>
      </c>
      <c r="E7" s="10"/>
      <c r="F7" s="10" t="s">
        <v>21</v>
      </c>
      <c r="G7" s="10"/>
      <c r="H7" s="10" t="s">
        <v>22</v>
      </c>
      <c r="I7" s="10"/>
      <c r="J7" s="10" t="s">
        <v>23</v>
      </c>
      <c r="K7" s="10"/>
      <c r="L7" s="10" t="s">
        <v>24</v>
      </c>
      <c r="M7" s="10"/>
      <c r="N7" s="10" t="s">
        <v>25</v>
      </c>
      <c r="O7" s="10"/>
      <c r="P7" s="10" t="s">
        <v>26</v>
      </c>
      <c r="Q7" s="10"/>
      <c r="R7" s="10" t="s">
        <v>27</v>
      </c>
      <c r="S7" s="10"/>
      <c r="T7" s="10" t="s">
        <v>28</v>
      </c>
      <c r="U7" s="10"/>
      <c r="V7" s="10" t="s">
        <v>29</v>
      </c>
      <c r="W7" s="10"/>
      <c r="X7" s="10" t="s">
        <v>30</v>
      </c>
      <c r="Y7" s="10"/>
      <c r="Z7" s="10" t="s">
        <v>31</v>
      </c>
      <c r="AA7" s="10"/>
      <c r="AB7" s="10" t="s">
        <v>32</v>
      </c>
      <c r="AC7" s="10"/>
    </row>
    <row r="8" s="12" customFormat="true" ht="44.25" hidden="false" customHeight="true" outlineLevel="0" collapsed="false">
      <c r="A8" s="13" t="s">
        <v>33</v>
      </c>
      <c r="B8" s="14" t="s">
        <v>34</v>
      </c>
      <c r="C8" s="14"/>
      <c r="D8" s="15" t="s">
        <v>35</v>
      </c>
      <c r="E8" s="15"/>
      <c r="F8" s="14" t="s">
        <v>36</v>
      </c>
      <c r="G8" s="14"/>
      <c r="H8" s="14" t="s">
        <v>37</v>
      </c>
      <c r="I8" s="14"/>
      <c r="J8" s="14" t="s">
        <v>38</v>
      </c>
      <c r="K8" s="14"/>
      <c r="L8" s="14" t="s">
        <v>39</v>
      </c>
      <c r="M8" s="14"/>
      <c r="N8" s="14" t="s">
        <v>40</v>
      </c>
      <c r="O8" s="14"/>
      <c r="P8" s="14" t="s">
        <v>41</v>
      </c>
      <c r="Q8" s="14"/>
      <c r="R8" s="14" t="s">
        <v>42</v>
      </c>
      <c r="S8" s="14"/>
      <c r="T8" s="14" t="s">
        <v>43</v>
      </c>
      <c r="U8" s="14"/>
      <c r="V8" s="14" t="s">
        <v>44</v>
      </c>
      <c r="W8" s="14"/>
      <c r="X8" s="14" t="s">
        <v>45</v>
      </c>
      <c r="Y8" s="14"/>
      <c r="Z8" s="14" t="s">
        <v>46</v>
      </c>
      <c r="AA8" s="14"/>
      <c r="AB8" s="14" t="s">
        <v>47</v>
      </c>
      <c r="AC8" s="14"/>
    </row>
    <row r="9" customFormat="false" ht="12.75" hidden="false" customHeight="false" outlineLevel="0" collapsed="false">
      <c r="A9" s="16" t="n">
        <v>1976</v>
      </c>
      <c r="B9" s="17" t="n">
        <f aca="false">ktoe!B9*41.868</f>
        <v>491153.508</v>
      </c>
      <c r="C9" s="18"/>
      <c r="D9" s="17" t="n">
        <f aca="false">ktoe!D9*41.868</f>
        <v>126441.36</v>
      </c>
      <c r="E9" s="18"/>
      <c r="F9" s="17" t="n">
        <f aca="false">ktoe!F9*41.868</f>
        <v>31024.188</v>
      </c>
      <c r="G9" s="18"/>
      <c r="H9" s="19" t="s">
        <v>48</v>
      </c>
      <c r="I9" s="18"/>
      <c r="J9" s="17" t="n">
        <f aca="false">ktoe!J9*41.868</f>
        <v>14444.46</v>
      </c>
      <c r="K9" s="20"/>
      <c r="L9" s="17" t="n">
        <f aca="false">ktoe!L9*41.868</f>
        <v>33787.476</v>
      </c>
      <c r="M9" s="20"/>
      <c r="N9" s="17" t="n">
        <f aca="false">ktoe!N9*41.868</f>
        <v>3223.836</v>
      </c>
      <c r="O9" s="17"/>
      <c r="P9" s="17" t="n">
        <f aca="false">ktoe!P9*41.868</f>
        <v>49948.524</v>
      </c>
      <c r="Q9" s="17"/>
      <c r="R9" s="17" t="n">
        <f aca="false">ktoe!R9*41.868</f>
        <v>12979.08</v>
      </c>
      <c r="S9" s="20"/>
      <c r="T9" s="17" t="n">
        <f aca="false">ktoe!T9*41.868</f>
        <v>64979.136</v>
      </c>
      <c r="U9" s="21"/>
      <c r="V9" s="17" t="n">
        <f aca="false">ktoe!V9*41.868</f>
        <v>7716.356136</v>
      </c>
      <c r="W9" s="17"/>
      <c r="X9" s="17" t="n">
        <f aca="false">ktoe!X9*41.868</f>
        <v>836062.092</v>
      </c>
      <c r="Y9" s="17"/>
      <c r="Z9" s="17" t="n">
        <f aca="false">ktoe!Z9*41.868</f>
        <v>11695.68</v>
      </c>
      <c r="AA9" s="20"/>
      <c r="AB9" s="22" t="n">
        <v>50.4647837616208</v>
      </c>
      <c r="AC9" s="23"/>
      <c r="AF9" s="24"/>
    </row>
    <row r="10" customFormat="false" ht="12.75" hidden="false" customHeight="false" outlineLevel="0" collapsed="false">
      <c r="A10" s="16" t="n">
        <v>1977</v>
      </c>
      <c r="B10" s="17" t="n">
        <f aca="false">ktoe!B10*41.868</f>
        <v>479472.336</v>
      </c>
      <c r="C10" s="18"/>
      <c r="D10" s="17" t="n">
        <f aca="false">ktoe!D10*41.868</f>
        <v>125604</v>
      </c>
      <c r="E10" s="18"/>
      <c r="F10" s="17" t="n">
        <f aca="false">ktoe!F10*41.868</f>
        <v>31568.472</v>
      </c>
      <c r="G10" s="18"/>
      <c r="H10" s="17" t="n">
        <f aca="false">ktoe!H10*41.868</f>
        <v>27381.672</v>
      </c>
      <c r="I10" s="18"/>
      <c r="J10" s="17" t="n">
        <f aca="false">ktoe!J10*41.868</f>
        <v>3223.836</v>
      </c>
      <c r="K10" s="20"/>
      <c r="L10" s="17" t="n">
        <f aca="false">ktoe!L10*41.868</f>
        <v>43417.116</v>
      </c>
      <c r="M10" s="20"/>
      <c r="N10" s="17" t="n">
        <f aca="false">ktoe!N10*41.868</f>
        <v>5191.632</v>
      </c>
      <c r="O10" s="17"/>
      <c r="P10" s="17" t="n">
        <f aca="false">ktoe!P10*41.868</f>
        <v>46682.82</v>
      </c>
      <c r="Q10" s="17"/>
      <c r="R10" s="17" t="n">
        <f aca="false">ktoe!R10*41.868</f>
        <v>16872.804</v>
      </c>
      <c r="S10" s="20"/>
      <c r="T10" s="17" t="n">
        <f aca="false">ktoe!T10*41.868</f>
        <v>60708.6</v>
      </c>
      <c r="U10" s="21"/>
      <c r="V10" s="17" t="n">
        <f aca="false">ktoe!V10*41.868</f>
        <v>6062.402664</v>
      </c>
      <c r="W10" s="17"/>
      <c r="X10" s="17" t="n">
        <f aca="false">ktoe!X10*41.868</f>
        <v>846403.488</v>
      </c>
      <c r="Y10" s="17"/>
      <c r="Z10" s="17" t="n">
        <f aca="false">ktoe!Z10*41.868</f>
        <v>14497.77</v>
      </c>
      <c r="AA10" s="20"/>
      <c r="AB10" s="22" t="n">
        <v>49.7650429182823</v>
      </c>
      <c r="AC10" s="23"/>
      <c r="AF10" s="24"/>
    </row>
    <row r="11" customFormat="false" ht="12.75" hidden="false" customHeight="false" outlineLevel="0" collapsed="false">
      <c r="A11" s="16" t="n">
        <v>1978</v>
      </c>
      <c r="B11" s="17" t="n">
        <f aca="false">ktoe!B11*41.868</f>
        <v>476415.972</v>
      </c>
      <c r="C11" s="18"/>
      <c r="D11" s="17" t="n">
        <f aca="false">ktoe!D11*41.868</f>
        <v>164290.032</v>
      </c>
      <c r="E11" s="18"/>
      <c r="F11" s="17" t="n">
        <f aca="false">ktoe!F11*41.868</f>
        <v>34373.628</v>
      </c>
      <c r="G11" s="18"/>
      <c r="H11" s="17" t="n">
        <f aca="false">ktoe!H11*41.868</f>
        <v>33578.136</v>
      </c>
      <c r="I11" s="18"/>
      <c r="J11" s="17" t="n">
        <f aca="false">ktoe!J11*41.868</f>
        <v>4605.48</v>
      </c>
      <c r="K11" s="20"/>
      <c r="L11" s="17" t="n">
        <f aca="false">ktoe!L11*41.868</f>
        <v>34917.912</v>
      </c>
      <c r="M11" s="20"/>
      <c r="N11" s="17" t="n">
        <f aca="false">ktoe!N11*41.868</f>
        <v>12141.72</v>
      </c>
      <c r="O11" s="17"/>
      <c r="P11" s="17" t="n">
        <f aca="false">ktoe!P11*41.868</f>
        <v>55642.572</v>
      </c>
      <c r="Q11" s="17"/>
      <c r="R11" s="17" t="n">
        <f aca="false">ktoe!R11*41.868</f>
        <v>20138.508</v>
      </c>
      <c r="S11" s="20"/>
      <c r="T11" s="17" t="n">
        <f aca="false">ktoe!T11*41.868</f>
        <v>54805.212</v>
      </c>
      <c r="U11" s="21"/>
      <c r="V11" s="17" t="n">
        <f aca="false">ktoe!V11*41.868</f>
        <v>4976.63982</v>
      </c>
      <c r="W11" s="17"/>
      <c r="X11" s="17" t="n">
        <f aca="false">ktoe!X11*41.868</f>
        <v>896058.936</v>
      </c>
      <c r="Y11" s="17"/>
      <c r="Z11" s="17" t="n">
        <f aca="false">ktoe!Z11*41.868</f>
        <v>16162.78</v>
      </c>
      <c r="AA11" s="20"/>
      <c r="AB11" s="22" t="n">
        <v>54.1897958480102</v>
      </c>
      <c r="AC11" s="23"/>
      <c r="AF11" s="24"/>
    </row>
    <row r="12" customFormat="false" ht="12.75" hidden="false" customHeight="false" outlineLevel="0" collapsed="false">
      <c r="A12" s="16" t="n">
        <v>1979</v>
      </c>
      <c r="B12" s="17" t="n">
        <f aca="false">ktoe!B12*41.868</f>
        <v>477085.86</v>
      </c>
      <c r="C12" s="18"/>
      <c r="D12" s="17" t="n">
        <f aca="false">ktoe!D12*41.868</f>
        <v>153655.56</v>
      </c>
      <c r="E12" s="18"/>
      <c r="F12" s="17" t="n">
        <f aca="false">ktoe!F12*41.868</f>
        <v>34248.024</v>
      </c>
      <c r="G12" s="18"/>
      <c r="H12" s="17" t="n">
        <f aca="false">ktoe!H12*41.868</f>
        <v>69375.276</v>
      </c>
      <c r="I12" s="18"/>
      <c r="J12" s="17" t="n">
        <f aca="false">ktoe!J12*41.868</f>
        <v>2344.608</v>
      </c>
      <c r="K12" s="20"/>
      <c r="L12" s="17" t="n">
        <f aca="false">ktoe!L12*41.868</f>
        <v>38727.9</v>
      </c>
      <c r="M12" s="20"/>
      <c r="N12" s="17" t="n">
        <f aca="false">ktoe!N12*41.868</f>
        <v>16370.388</v>
      </c>
      <c r="O12" s="17"/>
      <c r="P12" s="17" t="n">
        <f aca="false">ktoe!P12*41.868</f>
        <v>65774.628</v>
      </c>
      <c r="Q12" s="17"/>
      <c r="R12" s="17" t="n">
        <f aca="false">ktoe!R12*41.868</f>
        <v>26837.388</v>
      </c>
      <c r="S12" s="20"/>
      <c r="T12" s="17" t="n">
        <f aca="false">ktoe!T12*41.868</f>
        <v>48692.484</v>
      </c>
      <c r="U12" s="21"/>
      <c r="V12" s="17" t="n">
        <f aca="false">ktoe!V12*41.868</f>
        <v>6140.025936</v>
      </c>
      <c r="W12" s="17"/>
      <c r="X12" s="17" t="n">
        <f aca="false">ktoe!X12*41.868</f>
        <v>939434.184</v>
      </c>
      <c r="Y12" s="17"/>
      <c r="Z12" s="17" t="n">
        <f aca="false">ktoe!Z12*41.868</f>
        <v>28873.71</v>
      </c>
      <c r="AA12" s="20"/>
      <c r="AB12" s="22" t="n">
        <v>53.583208779081</v>
      </c>
      <c r="AC12" s="23"/>
      <c r="AF12" s="24"/>
    </row>
    <row r="13" customFormat="false" ht="12.75" hidden="false" customHeight="false" outlineLevel="0" collapsed="false">
      <c r="A13" s="16" t="n">
        <v>1980</v>
      </c>
      <c r="B13" s="17" t="n">
        <f aca="false">ktoe!B13*41.868</f>
        <v>460296.792</v>
      </c>
      <c r="C13" s="18"/>
      <c r="D13" s="17" t="n">
        <f aca="false">ktoe!D13*41.868</f>
        <v>175929.336</v>
      </c>
      <c r="E13" s="18"/>
      <c r="F13" s="17" t="n">
        <f aca="false">ktoe!F13*41.868</f>
        <v>32196.492</v>
      </c>
      <c r="G13" s="18"/>
      <c r="H13" s="17" t="n">
        <f aca="false">ktoe!H13*41.868</f>
        <v>72264.168</v>
      </c>
      <c r="I13" s="18"/>
      <c r="J13" s="17" t="n">
        <f aca="false">ktoe!J13*41.868</f>
        <v>4354.272</v>
      </c>
      <c r="K13" s="20"/>
      <c r="L13" s="17" t="n">
        <f aca="false">ktoe!L13*41.868</f>
        <v>36425.16</v>
      </c>
      <c r="M13" s="20"/>
      <c r="N13" s="17" t="n">
        <f aca="false">ktoe!N13*41.868</f>
        <v>17040.276</v>
      </c>
      <c r="O13" s="17"/>
      <c r="P13" s="17" t="n">
        <f aca="false">ktoe!P13*41.868</f>
        <v>67407.48</v>
      </c>
      <c r="Q13" s="17"/>
      <c r="R13" s="17" t="n">
        <f aca="false">ktoe!R13*41.868</f>
        <v>31066.056</v>
      </c>
      <c r="S13" s="20"/>
      <c r="T13" s="17" t="n">
        <f aca="false">ktoe!T13*41.868</f>
        <v>43584.588</v>
      </c>
      <c r="U13" s="21"/>
      <c r="V13" s="17" t="n">
        <f aca="false">ktoe!V13*41.868</f>
        <v>6284.638008</v>
      </c>
      <c r="W13" s="17"/>
      <c r="X13" s="17" t="n">
        <f aca="false">ktoe!X13*41.868</f>
        <v>946970.424</v>
      </c>
      <c r="Y13" s="17"/>
      <c r="Z13" s="17" t="n">
        <f aca="false">ktoe!Z13*41.868</f>
        <v>31107.26</v>
      </c>
      <c r="AA13" s="20"/>
      <c r="AB13" s="22" t="n">
        <v>54.3938326517965</v>
      </c>
      <c r="AC13" s="23"/>
      <c r="AF13" s="24"/>
    </row>
    <row r="14" customFormat="false" ht="12.75" hidden="false" customHeight="false" outlineLevel="0" collapsed="false">
      <c r="A14" s="16" t="n">
        <v>1981</v>
      </c>
      <c r="B14" s="17" t="n">
        <f aca="false">ktoe!B14*41.868</f>
        <v>433919.952</v>
      </c>
      <c r="C14" s="25"/>
      <c r="D14" s="17" t="n">
        <f aca="false">ktoe!D14*41.868</f>
        <v>99729.576</v>
      </c>
      <c r="E14" s="25"/>
      <c r="F14" s="17" t="n">
        <f aca="false">ktoe!F14*41.868</f>
        <v>25623.216</v>
      </c>
      <c r="G14" s="25"/>
      <c r="H14" s="17" t="n">
        <f aca="false">ktoe!H14*41.868</f>
        <v>150934.14</v>
      </c>
      <c r="I14" s="25"/>
      <c r="J14" s="17" t="n">
        <f aca="false">ktoe!J14*41.868</f>
        <v>8080.524</v>
      </c>
      <c r="K14" s="20"/>
      <c r="L14" s="17" t="n">
        <f aca="false">ktoe!L14*41.868</f>
        <v>48650.616</v>
      </c>
      <c r="M14" s="20"/>
      <c r="N14" s="17" t="n">
        <f aca="false">ktoe!N14*41.868</f>
        <v>18756.864</v>
      </c>
      <c r="O14" s="17"/>
      <c r="P14" s="17" t="n">
        <f aca="false">ktoe!P14*41.868</f>
        <v>68244.84</v>
      </c>
      <c r="Q14" s="17"/>
      <c r="R14" s="17" t="n">
        <f aca="false">ktoe!R14*41.868</f>
        <v>33117.588</v>
      </c>
      <c r="S14" s="20"/>
      <c r="T14" s="17" t="n">
        <f aca="false">ktoe!T14*41.868</f>
        <v>43710.192</v>
      </c>
      <c r="U14" s="21"/>
      <c r="V14" s="17" t="n">
        <f aca="false">ktoe!V14*41.868</f>
        <v>8042.298516</v>
      </c>
      <c r="W14" s="17"/>
      <c r="X14" s="17" t="n">
        <f aca="false">ktoe!X14*41.868</f>
        <v>938806.164</v>
      </c>
      <c r="Y14" s="17"/>
      <c r="Z14" s="17" t="n">
        <f aca="false">ktoe!Z14*41.868</f>
        <v>30092.01</v>
      </c>
      <c r="AA14" s="20"/>
      <c r="AB14" s="22" t="n">
        <v>44.9005998117866</v>
      </c>
      <c r="AC14" s="23"/>
      <c r="AF14" s="24"/>
    </row>
    <row r="15" customFormat="false" ht="12.75" hidden="false" customHeight="false" outlineLevel="0" collapsed="false">
      <c r="A15" s="16" t="n">
        <v>1982</v>
      </c>
      <c r="B15" s="17" t="n">
        <f aca="false">ktoe!B15*41.868</f>
        <v>396657.432</v>
      </c>
      <c r="C15" s="26"/>
      <c r="D15" s="17" t="n">
        <f aca="false">ktoe!D15*41.868</f>
        <v>108228.78</v>
      </c>
      <c r="E15" s="26"/>
      <c r="F15" s="17" t="n">
        <f aca="false">ktoe!F15*41.868</f>
        <v>24199.704</v>
      </c>
      <c r="G15" s="26"/>
      <c r="H15" s="17" t="n">
        <f aca="false">ktoe!H15*41.868</f>
        <v>172663.632</v>
      </c>
      <c r="I15" s="26"/>
      <c r="J15" s="17" t="n">
        <f aca="false">ktoe!J15*41.868</f>
        <v>8331.732</v>
      </c>
      <c r="K15" s="20"/>
      <c r="L15" s="17" t="n">
        <f aca="false">ktoe!L15*41.868</f>
        <v>46640.952</v>
      </c>
      <c r="M15" s="20"/>
      <c r="N15" s="17" t="n">
        <f aca="false">ktoe!N15*41.868</f>
        <v>23278.608</v>
      </c>
      <c r="O15" s="17"/>
      <c r="P15" s="17" t="n">
        <f aca="false">ktoe!P15*41.868</f>
        <v>60499.26</v>
      </c>
      <c r="Q15" s="17"/>
      <c r="R15" s="17" t="n">
        <f aca="false">ktoe!R15*41.868</f>
        <v>29391.336</v>
      </c>
      <c r="S15" s="20"/>
      <c r="T15" s="17" t="n">
        <f aca="false">ktoe!T15*41.868</f>
        <v>43793.928</v>
      </c>
      <c r="U15" s="21"/>
      <c r="V15" s="17" t="n">
        <f aca="false">ktoe!V15*41.868</f>
        <v>8774.318628</v>
      </c>
      <c r="W15" s="17"/>
      <c r="X15" s="17" t="n">
        <f aca="false">ktoe!X15*41.868</f>
        <v>922352.04</v>
      </c>
      <c r="Y15" s="17"/>
      <c r="Z15" s="17" t="n">
        <f aca="false">ktoe!Z15*41.868</f>
        <v>33787.52</v>
      </c>
      <c r="AB15" s="22" t="n">
        <v>43.4412720282614</v>
      </c>
      <c r="AC15" s="23"/>
      <c r="AF15" s="24"/>
    </row>
    <row r="16" customFormat="false" ht="12.75" hidden="false" customHeight="false" outlineLevel="0" collapsed="false">
      <c r="A16" s="16" t="n">
        <v>1983</v>
      </c>
      <c r="B16" s="17" t="n">
        <f aca="false">ktoe!B16*41.868</f>
        <v>377230.68</v>
      </c>
      <c r="C16" s="26"/>
      <c r="D16" s="17" t="n">
        <f aca="false">ktoe!D16*41.868</f>
        <v>112541.184</v>
      </c>
      <c r="E16" s="26"/>
      <c r="F16" s="17" t="n">
        <f aca="false">ktoe!F16*41.868</f>
        <v>23487.948</v>
      </c>
      <c r="G16" s="26"/>
      <c r="H16" s="17" t="n">
        <f aca="false">ktoe!H16*41.868</f>
        <v>182377.008</v>
      </c>
      <c r="I16" s="26"/>
      <c r="J16" s="17" t="n">
        <f aca="false">ktoe!J16*41.868</f>
        <v>17207.748</v>
      </c>
      <c r="K16" s="20"/>
      <c r="L16" s="17" t="n">
        <f aca="false">ktoe!L16*41.868</f>
        <v>48399.408</v>
      </c>
      <c r="M16" s="20"/>
      <c r="N16" s="17" t="n">
        <f aca="false">ktoe!N16*41.868</f>
        <v>30396.168</v>
      </c>
      <c r="O16" s="17"/>
      <c r="P16" s="17" t="n">
        <f aca="false">ktoe!P16*41.868</f>
        <v>66611.988</v>
      </c>
      <c r="Q16" s="17"/>
      <c r="R16" s="17" t="n">
        <f aca="false">ktoe!R16*41.868</f>
        <v>30731.112</v>
      </c>
      <c r="S16" s="20"/>
      <c r="T16" s="17" t="n">
        <f aca="false">ktoe!T16*41.868</f>
        <v>44003.268</v>
      </c>
      <c r="U16" s="21"/>
      <c r="V16" s="17" t="n">
        <f aca="false">ktoe!V16*41.868</f>
        <v>9099.256176</v>
      </c>
      <c r="W16" s="17"/>
      <c r="X16" s="17" t="n">
        <f aca="false">ktoe!X16*41.868</f>
        <v>941820.66</v>
      </c>
      <c r="Y16" s="17"/>
      <c r="Z16" s="17" t="n">
        <f aca="false">ktoe!Z16*41.868</f>
        <v>34234.23</v>
      </c>
      <c r="AB16" s="22" t="n">
        <v>43.0418570878661</v>
      </c>
      <c r="AC16" s="23"/>
      <c r="AF16" s="24"/>
    </row>
    <row r="17" customFormat="false" ht="12.75" hidden="false" customHeight="false" outlineLevel="0" collapsed="false">
      <c r="A17" s="16" t="n">
        <v>1984</v>
      </c>
      <c r="B17" s="17" t="n">
        <f aca="false">ktoe!B17*41.868</f>
        <v>365884.452</v>
      </c>
      <c r="C17" s="26"/>
      <c r="D17" s="17" t="n">
        <f aca="false">ktoe!D17*41.868</f>
        <v>129874.536</v>
      </c>
      <c r="E17" s="26"/>
      <c r="F17" s="17" t="n">
        <f aca="false">ktoe!F17*41.868</f>
        <v>26879.256</v>
      </c>
      <c r="G17" s="26"/>
      <c r="H17" s="17" t="n">
        <f aca="false">ktoe!H17*41.868</f>
        <v>194183.784</v>
      </c>
      <c r="I17" s="26"/>
      <c r="J17" s="17" t="n">
        <f aca="false">ktoe!J17*41.868</f>
        <v>18756.864</v>
      </c>
      <c r="K17" s="20"/>
      <c r="L17" s="17" t="n">
        <f aca="false">ktoe!L17*41.868</f>
        <v>47227.104</v>
      </c>
      <c r="M17" s="20"/>
      <c r="N17" s="17" t="n">
        <f aca="false">ktoe!N17*41.868</f>
        <v>34708.572</v>
      </c>
      <c r="O17" s="17"/>
      <c r="P17" s="17" t="n">
        <f aca="false">ktoe!P17*41.868</f>
        <v>74734.38</v>
      </c>
      <c r="Q17" s="17"/>
      <c r="R17" s="17" t="n">
        <f aca="false">ktoe!R17*41.868</f>
        <v>34457.364</v>
      </c>
      <c r="S17" s="20"/>
      <c r="T17" s="17" t="n">
        <f aca="false">ktoe!T17*41.868</f>
        <v>44003.268</v>
      </c>
      <c r="U17" s="21"/>
      <c r="V17" s="17" t="n">
        <f aca="false">ktoe!V17*41.868</f>
        <v>9508.390272</v>
      </c>
      <c r="W17" s="17"/>
      <c r="X17" s="17" t="n">
        <f aca="false">ktoe!X17*41.868</f>
        <v>980004.276</v>
      </c>
      <c r="Y17" s="17"/>
      <c r="Z17" s="17" t="n">
        <f aca="false">ktoe!Z17*41.868</f>
        <v>41340.98</v>
      </c>
      <c r="AB17" s="22" t="n">
        <v>44.3879587486032</v>
      </c>
      <c r="AC17" s="23"/>
      <c r="AF17" s="24"/>
    </row>
    <row r="18" customFormat="false" ht="12.75" hidden="false" customHeight="false" outlineLevel="0" collapsed="false">
      <c r="A18" s="16" t="n">
        <v>1985</v>
      </c>
      <c r="B18" s="17" t="n">
        <f aca="false">ktoe!B18*41.868</f>
        <v>385353.072</v>
      </c>
      <c r="C18" s="26"/>
      <c r="D18" s="17" t="n">
        <f aca="false">ktoe!D18*41.868</f>
        <v>167597.604</v>
      </c>
      <c r="E18" s="26"/>
      <c r="F18" s="17" t="n">
        <f aca="false">ktoe!F18*41.868</f>
        <v>34122.42</v>
      </c>
      <c r="G18" s="26"/>
      <c r="H18" s="17" t="n">
        <f aca="false">ktoe!H18*41.868</f>
        <v>196151.58</v>
      </c>
      <c r="I18" s="26"/>
      <c r="J18" s="17" t="n">
        <f aca="false">ktoe!J18*41.868</f>
        <v>16998.408</v>
      </c>
      <c r="K18" s="20"/>
      <c r="L18" s="17" t="n">
        <f aca="false">ktoe!L18*41.868</f>
        <v>43961.4</v>
      </c>
      <c r="M18" s="20"/>
      <c r="N18" s="17" t="n">
        <f aca="false">ktoe!N18*41.868</f>
        <v>41156.244</v>
      </c>
      <c r="O18" s="17"/>
      <c r="P18" s="17" t="n">
        <f aca="false">ktoe!P18*41.868</f>
        <v>75529.872</v>
      </c>
      <c r="Q18" s="17"/>
      <c r="R18" s="17" t="n">
        <f aca="false">ktoe!R18*41.868</f>
        <v>31652.208</v>
      </c>
      <c r="S18" s="20"/>
      <c r="T18" s="17" t="n">
        <f aca="false">ktoe!T18*41.868</f>
        <v>44087.004</v>
      </c>
      <c r="U18" s="21"/>
      <c r="V18" s="17" t="n">
        <f aca="false">ktoe!V18*41.868</f>
        <v>10280.603664</v>
      </c>
      <c r="W18" s="17"/>
      <c r="X18" s="17" t="n">
        <f aca="false">ktoe!X18*41.868</f>
        <v>1046406.924</v>
      </c>
      <c r="Y18" s="17"/>
      <c r="Z18" s="17" t="n">
        <f aca="false">ktoe!Z18*41.868</f>
        <v>26112.23</v>
      </c>
      <c r="AB18" s="22" t="n">
        <v>50.4409624721728</v>
      </c>
      <c r="AC18" s="23"/>
      <c r="AF18" s="24"/>
    </row>
    <row r="19" customFormat="false" ht="12.75" hidden="false" customHeight="false" outlineLevel="0" collapsed="false">
      <c r="A19" s="16" t="n">
        <v>1986</v>
      </c>
      <c r="B19" s="17" t="n">
        <f aca="false">ktoe!B19*41.868</f>
        <v>382129.236</v>
      </c>
      <c r="C19" s="26"/>
      <c r="D19" s="17" t="n">
        <f aca="false">ktoe!D19*41.868</f>
        <v>147500.964</v>
      </c>
      <c r="E19" s="26"/>
      <c r="F19" s="17" t="n">
        <f aca="false">ktoe!F19*41.868</f>
        <v>41281.848</v>
      </c>
      <c r="G19" s="26"/>
      <c r="H19" s="17" t="n">
        <f aca="false">ktoe!H19*41.868</f>
        <v>196360.92</v>
      </c>
      <c r="I19" s="26"/>
      <c r="J19" s="17" t="n">
        <f aca="false">ktoe!J19*41.868</f>
        <v>20892.132</v>
      </c>
      <c r="K19" s="20"/>
      <c r="L19" s="17" t="n">
        <f aca="false">ktoe!L19*41.868</f>
        <v>44170.74</v>
      </c>
      <c r="M19" s="20"/>
      <c r="N19" s="17" t="n">
        <f aca="false">ktoe!N19*41.868</f>
        <v>43333.38</v>
      </c>
      <c r="O19" s="17"/>
      <c r="P19" s="17" t="n">
        <f aca="false">ktoe!P19*41.868</f>
        <v>77162.724</v>
      </c>
      <c r="Q19" s="17"/>
      <c r="R19" s="17" t="n">
        <f aca="false">ktoe!R19*41.868</f>
        <v>31149.792</v>
      </c>
      <c r="S19" s="20"/>
      <c r="T19" s="17" t="n">
        <f aca="false">ktoe!T19*41.868</f>
        <v>44212.608</v>
      </c>
      <c r="U19" s="21"/>
      <c r="V19" s="17" t="n">
        <f aca="false">ktoe!V19*41.868</f>
        <v>10136.45214</v>
      </c>
      <c r="W19" s="17"/>
      <c r="X19" s="17" t="n">
        <f aca="false">ktoe!X19*41.868</f>
        <v>1037907.72</v>
      </c>
      <c r="Y19" s="17"/>
      <c r="Z19" s="17" t="n">
        <f aca="false">ktoe!Z19*41.868</f>
        <v>28467.61</v>
      </c>
      <c r="AB19" s="22" t="n">
        <v>48.9878854968791</v>
      </c>
      <c r="AC19" s="23"/>
      <c r="AF19" s="24"/>
    </row>
    <row r="20" customFormat="false" ht="12.75" hidden="false" customHeight="false" outlineLevel="0" collapsed="false">
      <c r="A20" s="16" t="n">
        <v>1987</v>
      </c>
      <c r="B20" s="17" t="n">
        <f aca="false">ktoe!B20*41.868</f>
        <v>391633.272</v>
      </c>
      <c r="C20" s="26"/>
      <c r="D20" s="17" t="n">
        <f aca="false">ktoe!D20*41.868</f>
        <v>168393.096</v>
      </c>
      <c r="E20" s="26"/>
      <c r="F20" s="17" t="n">
        <f aca="false">ktoe!F20*41.868</f>
        <v>54637.74</v>
      </c>
      <c r="G20" s="26"/>
      <c r="H20" s="17" t="n">
        <f aca="false">ktoe!H20*41.868</f>
        <v>202180.572</v>
      </c>
      <c r="I20" s="26"/>
      <c r="J20" s="17" t="n">
        <f aca="false">ktoe!J20*41.868</f>
        <v>20138.508</v>
      </c>
      <c r="K20" s="20"/>
      <c r="L20" s="17" t="n">
        <f aca="false">ktoe!L20*41.868</f>
        <v>49153.032</v>
      </c>
      <c r="M20" s="20"/>
      <c r="N20" s="17" t="n">
        <f aca="false">ktoe!N20*41.868</f>
        <v>45384.912</v>
      </c>
      <c r="O20" s="17"/>
      <c r="P20" s="17" t="n">
        <f aca="false">ktoe!P20*41.868</f>
        <v>81642.6</v>
      </c>
      <c r="Q20" s="17"/>
      <c r="R20" s="17" t="n">
        <f aca="false">ktoe!R20*41.868</f>
        <v>32363.964</v>
      </c>
      <c r="S20" s="20"/>
      <c r="T20" s="17" t="n">
        <f aca="false">ktoe!T20*41.868</f>
        <v>44380.08</v>
      </c>
      <c r="U20" s="21"/>
      <c r="V20" s="17" t="n">
        <f aca="false">ktoe!V20*41.868</f>
        <v>10160.986788</v>
      </c>
      <c r="W20" s="17"/>
      <c r="X20" s="17" t="n">
        <f aca="false">ktoe!X20*41.868</f>
        <v>1099621.152</v>
      </c>
      <c r="Y20" s="17"/>
      <c r="Z20" s="17" t="n">
        <f aca="false">ktoe!Z20*41.868</f>
        <v>28386.39</v>
      </c>
      <c r="AB20" s="22" t="n">
        <v>52.3690405263763</v>
      </c>
      <c r="AC20" s="23"/>
      <c r="AF20" s="24"/>
    </row>
    <row r="21" customFormat="false" ht="12.75" hidden="false" customHeight="false" outlineLevel="0" collapsed="false">
      <c r="A21" s="16" t="n">
        <v>1988</v>
      </c>
      <c r="B21" s="17" t="n">
        <f aca="false">ktoe!B21*41.868</f>
        <v>385855.488</v>
      </c>
      <c r="C21" s="26"/>
      <c r="D21" s="17" t="n">
        <f aca="false">ktoe!D21*41.868</f>
        <v>172538.028</v>
      </c>
      <c r="E21" s="26"/>
      <c r="F21" s="17" t="n">
        <f aca="false">ktoe!F21*41.868</f>
        <v>58740.804</v>
      </c>
      <c r="G21" s="26"/>
      <c r="H21" s="17" t="n">
        <f aca="false">ktoe!H21*41.868</f>
        <v>201259.476</v>
      </c>
      <c r="I21" s="26"/>
      <c r="J21" s="17" t="n">
        <f aca="false">ktoe!J21*41.868</f>
        <v>26586.18</v>
      </c>
      <c r="K21" s="20"/>
      <c r="L21" s="17" t="n">
        <f aca="false">ktoe!L21*41.868</f>
        <v>47603.916</v>
      </c>
      <c r="M21" s="20"/>
      <c r="N21" s="17" t="n">
        <f aca="false">ktoe!N21*41.868</f>
        <v>41491.188</v>
      </c>
      <c r="O21" s="17"/>
      <c r="P21" s="17" t="n">
        <f aca="false">ktoe!P21*41.868</f>
        <v>88132.14</v>
      </c>
      <c r="Q21" s="17"/>
      <c r="R21" s="17" t="n">
        <f aca="false">ktoe!R21*41.868</f>
        <v>35043.516</v>
      </c>
      <c r="S21" s="20"/>
      <c r="T21" s="17" t="n">
        <f aca="false">ktoe!T21*41.868</f>
        <v>44505.684</v>
      </c>
      <c r="U21" s="21"/>
      <c r="V21" s="17" t="n">
        <f aca="false">ktoe!V21*41.868</f>
        <v>10612.868112</v>
      </c>
      <c r="W21" s="17"/>
      <c r="X21" s="17" t="n">
        <f aca="false">ktoe!X21*41.868</f>
        <v>1111972.212</v>
      </c>
      <c r="Y21" s="17"/>
      <c r="Z21" s="17" t="n">
        <f aca="false">ktoe!Z21*41.868</f>
        <v>30701.16</v>
      </c>
      <c r="AB21" s="22" t="n">
        <v>51.7819004253388</v>
      </c>
      <c r="AC21" s="23"/>
      <c r="AF21" s="24"/>
    </row>
    <row r="22" customFormat="false" ht="12.75" hidden="false" customHeight="false" outlineLevel="0" collapsed="false">
      <c r="A22" s="16" t="n">
        <v>1989</v>
      </c>
      <c r="B22" s="17" t="n">
        <f aca="false">ktoe!B22*41.868</f>
        <v>375053.544</v>
      </c>
      <c r="C22" s="26"/>
      <c r="D22" s="17" t="n">
        <f aca="false">ktoe!D22*41.868</f>
        <v>169900.344</v>
      </c>
      <c r="E22" s="26"/>
      <c r="F22" s="17" t="n">
        <f aca="false">ktoe!F22*41.868</f>
        <v>77037.12</v>
      </c>
      <c r="G22" s="26"/>
      <c r="H22" s="17" t="n">
        <f aca="false">ktoe!H22*41.868</f>
        <v>196486.524</v>
      </c>
      <c r="I22" s="26"/>
      <c r="J22" s="17" t="n">
        <f aca="false">ktoe!J22*41.868</f>
        <v>31945.284</v>
      </c>
      <c r="K22" s="20"/>
      <c r="L22" s="17" t="n">
        <f aca="false">ktoe!L22*41.868</f>
        <v>46431.612</v>
      </c>
      <c r="M22" s="20"/>
      <c r="N22" s="17" t="n">
        <f aca="false">ktoe!N22*41.868</f>
        <v>39481.524</v>
      </c>
      <c r="O22" s="17"/>
      <c r="P22" s="17" t="n">
        <f aca="false">ktoe!P22*41.868</f>
        <v>91104.768</v>
      </c>
      <c r="Q22" s="17"/>
      <c r="R22" s="17" t="n">
        <f aca="false">ktoe!R22*41.868</f>
        <v>36341.424</v>
      </c>
      <c r="S22" s="20"/>
      <c r="T22" s="17" t="n">
        <f aca="false">ktoe!T22*41.868</f>
        <v>44589.42</v>
      </c>
      <c r="U22" s="21"/>
      <c r="V22" s="17" t="n">
        <f aca="false">ktoe!V22*41.868</f>
        <v>10504.47186</v>
      </c>
      <c r="W22" s="17"/>
      <c r="X22" s="17" t="n">
        <f aca="false">ktoe!X22*41.868</f>
        <v>1118461.752</v>
      </c>
      <c r="Y22" s="17"/>
      <c r="Z22" s="17" t="n">
        <f aca="false">ktoe!Z22*41.868</f>
        <v>33828.13</v>
      </c>
      <c r="AB22" s="22" t="n">
        <v>52.0169127637081</v>
      </c>
      <c r="AC22" s="23"/>
      <c r="AF22" s="24"/>
    </row>
    <row r="23" customFormat="false" ht="12.75" hidden="false" customHeight="false" outlineLevel="0" collapsed="false">
      <c r="A23" s="16" t="n">
        <v>1990</v>
      </c>
      <c r="B23" s="17" t="n">
        <f aca="false">ktoe!B23*41.868</f>
        <v>375472.224</v>
      </c>
      <c r="C23" s="26"/>
      <c r="D23" s="17" t="n">
        <f aca="false">ktoe!D23*41.868</f>
        <v>166634.64</v>
      </c>
      <c r="E23" s="26"/>
      <c r="F23" s="17" t="n">
        <f aca="false">ktoe!F23*41.868</f>
        <v>90769.824</v>
      </c>
      <c r="G23" s="26"/>
      <c r="H23" s="17" t="n">
        <f aca="false">ktoe!H23*41.868</f>
        <v>197742.564</v>
      </c>
      <c r="I23" s="26"/>
      <c r="J23" s="17" t="n">
        <f aca="false">ktoe!J23*41.868</f>
        <v>38686.032</v>
      </c>
      <c r="K23" s="20"/>
      <c r="L23" s="17" t="n">
        <f aca="false">ktoe!L23*41.868</f>
        <v>38686.032</v>
      </c>
      <c r="M23" s="20"/>
      <c r="N23" s="17" t="n">
        <f aca="false">ktoe!N23*41.868</f>
        <v>55893.78</v>
      </c>
      <c r="O23" s="17"/>
      <c r="P23" s="17" t="n">
        <f aca="false">ktoe!P23*41.868</f>
        <v>86038.74</v>
      </c>
      <c r="Q23" s="17"/>
      <c r="R23" s="17" t="n">
        <f aca="false">ktoe!R23*41.868</f>
        <v>36467.028</v>
      </c>
      <c r="S23" s="20"/>
      <c r="T23" s="17" t="n">
        <f aca="false">ktoe!T23*41.868</f>
        <v>44715.024</v>
      </c>
      <c r="U23" s="21"/>
      <c r="V23" s="17" t="n">
        <f aca="false">ktoe!V23*41.868</f>
        <v>10773.515628</v>
      </c>
      <c r="W23" s="17"/>
      <c r="X23" s="17" t="n">
        <f aca="false">ktoe!X23*41.868</f>
        <v>1141237.944</v>
      </c>
      <c r="Y23" s="17"/>
      <c r="Z23" s="17" t="n">
        <f aca="false">ktoe!Z23*41.868</f>
        <v>37483.03</v>
      </c>
      <c r="AB23" s="22" t="n">
        <v>53.9</v>
      </c>
      <c r="AC23" s="23"/>
      <c r="AF23" s="24"/>
    </row>
    <row r="24" customFormat="false" ht="12.75" hidden="false" customHeight="false" outlineLevel="0" collapsed="false">
      <c r="A24" s="16" t="n">
        <v>1991</v>
      </c>
      <c r="B24" s="17" t="n">
        <f aca="false">ktoe!B24*41.868</f>
        <v>365298.3</v>
      </c>
      <c r="C24" s="26"/>
      <c r="D24" s="17" t="n">
        <f aca="false">ktoe!D24*41.868</f>
        <v>163829.484</v>
      </c>
      <c r="E24" s="26"/>
      <c r="F24" s="17" t="n">
        <f aca="false">ktoe!F24*41.868</f>
        <v>95668.38</v>
      </c>
      <c r="G24" s="26"/>
      <c r="H24" s="17" t="n">
        <f aca="false">ktoe!H24*41.868</f>
        <v>200798.928</v>
      </c>
      <c r="I24" s="26"/>
      <c r="J24" s="17" t="n">
        <f aca="false">ktoe!J24*41.868</f>
        <v>25874.424</v>
      </c>
      <c r="K24" s="20"/>
      <c r="L24" s="17" t="n">
        <f aca="false">ktoe!L24*41.868</f>
        <v>47017.764</v>
      </c>
      <c r="M24" s="20"/>
      <c r="N24" s="17" t="n">
        <f aca="false">ktoe!N24*41.868</f>
        <v>56354.328</v>
      </c>
      <c r="O24" s="17"/>
      <c r="P24" s="17" t="n">
        <f aca="false">ktoe!P24*41.868</f>
        <v>80888.976</v>
      </c>
      <c r="Q24" s="17"/>
      <c r="R24" s="17" t="n">
        <f aca="false">ktoe!R24*41.868</f>
        <v>32950.116</v>
      </c>
      <c r="S24" s="20"/>
      <c r="T24" s="17" t="n">
        <f aca="false">ktoe!T24*41.868</f>
        <v>44798.76</v>
      </c>
      <c r="U24" s="21"/>
      <c r="V24" s="17" t="n">
        <f aca="false">ktoe!V24*41.868</f>
        <v>10064.606652</v>
      </c>
      <c r="W24" s="17"/>
      <c r="X24" s="17" t="n">
        <f aca="false">ktoe!X24*41.868</f>
        <v>1122774.156</v>
      </c>
      <c r="Y24" s="17"/>
      <c r="Z24" s="17" t="n">
        <f aca="false">ktoe!Z24*41.868</f>
        <v>35574.36</v>
      </c>
      <c r="AB24" s="22" t="n">
        <v>53.1</v>
      </c>
      <c r="AC24" s="23"/>
      <c r="AF24" s="24"/>
    </row>
    <row r="25" customFormat="false" ht="12.75" hidden="false" customHeight="false" outlineLevel="0" collapsed="false">
      <c r="A25" s="16" t="n">
        <v>1992</v>
      </c>
      <c r="B25" s="17" t="n">
        <f aca="false">ktoe!B25*41.868</f>
        <v>359687.988</v>
      </c>
      <c r="C25" s="26"/>
      <c r="D25" s="17" t="n">
        <f aca="false">ktoe!D25*41.868</f>
        <v>141513.84</v>
      </c>
      <c r="E25" s="26"/>
      <c r="F25" s="17" t="n">
        <f aca="false">ktoe!F25*41.868</f>
        <v>99310.896</v>
      </c>
      <c r="G25" s="26"/>
      <c r="H25" s="17" t="n">
        <f aca="false">ktoe!H25*41.868</f>
        <v>198203.112</v>
      </c>
      <c r="I25" s="26"/>
      <c r="J25" s="17" t="n">
        <f aca="false">ktoe!J25*41.868</f>
        <v>29642.544</v>
      </c>
      <c r="K25" s="20"/>
      <c r="L25" s="17" t="n">
        <f aca="false">ktoe!L25*41.868</f>
        <v>53842.248</v>
      </c>
      <c r="M25" s="20"/>
      <c r="N25" s="17" t="n">
        <f aca="false">ktoe!N25*41.868</f>
        <v>55265.76</v>
      </c>
      <c r="O25" s="17"/>
      <c r="P25" s="17" t="n">
        <f aca="false">ktoe!P25*41.868</f>
        <v>83484.792</v>
      </c>
      <c r="Q25" s="17"/>
      <c r="R25" s="17" t="n">
        <f aca="false">ktoe!R25*41.868</f>
        <v>32782.644</v>
      </c>
      <c r="S25" s="20"/>
      <c r="T25" s="17" t="n">
        <f aca="false">ktoe!T25*41.868</f>
        <v>44882.496</v>
      </c>
      <c r="U25" s="21"/>
      <c r="V25" s="17" t="n">
        <f aca="false">ktoe!V25*41.868</f>
        <v>10704.307824</v>
      </c>
      <c r="W25" s="17"/>
      <c r="X25" s="17" t="n">
        <f aca="false">ktoe!X25*41.868</f>
        <v>1108539.036</v>
      </c>
      <c r="Y25" s="17"/>
      <c r="Z25" s="17" t="n">
        <f aca="false">ktoe!Z25*41.868</f>
        <v>39919.63</v>
      </c>
      <c r="AB25" s="22" t="n">
        <v>51.3</v>
      </c>
      <c r="AC25" s="23"/>
      <c r="AF25" s="24"/>
    </row>
    <row r="26" customFormat="false" ht="12.75" hidden="false" customHeight="false" outlineLevel="0" collapsed="false">
      <c r="A26" s="16" t="n">
        <v>1993</v>
      </c>
      <c r="B26" s="17" t="n">
        <f aca="false">ktoe!B26*41.868</f>
        <v>344364.3</v>
      </c>
      <c r="C26" s="26"/>
      <c r="D26" s="17" t="n">
        <f aca="false">ktoe!D26*41.868</f>
        <v>163787.616</v>
      </c>
      <c r="E26" s="26"/>
      <c r="F26" s="17" t="n">
        <f aca="false">ktoe!F26*41.868</f>
        <v>102618.468</v>
      </c>
      <c r="G26" s="26"/>
      <c r="H26" s="17" t="n">
        <f aca="false">ktoe!H26*41.868</f>
        <v>205111.332</v>
      </c>
      <c r="I26" s="26"/>
      <c r="J26" s="17" t="n">
        <f aca="false">ktoe!J26*41.868</f>
        <v>27130.464</v>
      </c>
      <c r="K26" s="20"/>
      <c r="L26" s="17" t="n">
        <f aca="false">ktoe!L26*41.868</f>
        <v>48022.596</v>
      </c>
      <c r="M26" s="20"/>
      <c r="N26" s="17" t="n">
        <f aca="false">ktoe!N26*41.868</f>
        <v>58363.992</v>
      </c>
      <c r="O26" s="17"/>
      <c r="P26" s="17" t="n">
        <f aca="false">ktoe!P26*41.868</f>
        <v>95124.096</v>
      </c>
      <c r="Q26" s="17"/>
      <c r="R26" s="17" t="n">
        <f aca="false">ktoe!R26*41.868</f>
        <v>40360.752</v>
      </c>
      <c r="S26" s="20"/>
      <c r="T26" s="17" t="n">
        <f aca="false">ktoe!T26*41.868</f>
        <v>45008.1</v>
      </c>
      <c r="U26" s="21"/>
      <c r="V26" s="17" t="n">
        <f aca="false">ktoe!V26*41.868</f>
        <v>9887.170068</v>
      </c>
      <c r="W26" s="17"/>
      <c r="X26" s="17" t="n">
        <f aca="false">ktoe!X26*41.868</f>
        <v>1138851.468</v>
      </c>
      <c r="Y26" s="17"/>
      <c r="Z26" s="17" t="n">
        <f aca="false">ktoe!Z26*41.868</f>
        <v>33137.76</v>
      </c>
      <c r="AB26" s="22" t="n">
        <v>52</v>
      </c>
      <c r="AC26" s="23"/>
      <c r="AF26" s="24"/>
    </row>
    <row r="27" customFormat="false" ht="12.75" hidden="false" customHeight="false" outlineLevel="0" collapsed="false">
      <c r="A27" s="16" t="n">
        <v>1994</v>
      </c>
      <c r="B27" s="17" t="n">
        <f aca="false">ktoe!B27*41.868</f>
        <v>358097.004</v>
      </c>
      <c r="C27" s="26"/>
      <c r="D27" s="17" t="n">
        <f aca="false">ktoe!D27*41.868</f>
        <v>204650.784</v>
      </c>
      <c r="E27" s="26"/>
      <c r="F27" s="17" t="n">
        <f aca="false">ktoe!F27*41.868</f>
        <v>112834.26</v>
      </c>
      <c r="G27" s="26"/>
      <c r="H27" s="17" t="n">
        <f aca="false">ktoe!H27*41.868</f>
        <v>199961.568</v>
      </c>
      <c r="I27" s="26"/>
      <c r="J27" s="17" t="n">
        <f aca="false">ktoe!J27*41.868</f>
        <v>21896.964</v>
      </c>
      <c r="K27" s="20"/>
      <c r="L27" s="17" t="n">
        <f aca="false">ktoe!L27*41.868</f>
        <v>42035.472</v>
      </c>
      <c r="M27" s="20"/>
      <c r="N27" s="17" t="n">
        <f aca="false">ktoe!N27*41.868</f>
        <v>66695.724</v>
      </c>
      <c r="O27" s="17"/>
      <c r="P27" s="17" t="n">
        <f aca="false">ktoe!P27*41.868</f>
        <v>104376.924</v>
      </c>
      <c r="Q27" s="17"/>
      <c r="R27" s="17" t="n">
        <f aca="false">ktoe!R27*41.868</f>
        <v>52376.868</v>
      </c>
      <c r="S27" s="20"/>
      <c r="T27" s="17" t="n">
        <f aca="false">ktoe!T27*41.868</f>
        <v>45008.1</v>
      </c>
      <c r="U27" s="21"/>
      <c r="V27" s="17" t="n">
        <f aca="false">ktoe!V27*41.868</f>
        <v>9973.334412</v>
      </c>
      <c r="W27" s="17"/>
      <c r="X27" s="17" t="n">
        <f aca="false">ktoe!X27*41.868</f>
        <v>1216935.288</v>
      </c>
      <c r="Y27" s="17"/>
      <c r="Z27" s="17" t="n">
        <f aca="false">ktoe!Z27*41.868</f>
        <v>28792.49</v>
      </c>
      <c r="AB27" s="22" t="n">
        <v>58.3</v>
      </c>
      <c r="AC27" s="23"/>
      <c r="AF27" s="24"/>
    </row>
    <row r="28" customFormat="false" ht="12.75" hidden="false" customHeight="false" outlineLevel="0" collapsed="false">
      <c r="A28" s="16" t="n">
        <v>1995</v>
      </c>
      <c r="B28" s="17" t="n">
        <f aca="false">ktoe!B28*41.868</f>
        <v>345662.208</v>
      </c>
      <c r="C28" s="26"/>
      <c r="D28" s="17" t="n">
        <f aca="false">ktoe!D28*41.868</f>
        <v>166592.772</v>
      </c>
      <c r="E28" s="26"/>
      <c r="F28" s="17" t="n">
        <f aca="false">ktoe!F28*41.868</f>
        <v>117188.532</v>
      </c>
      <c r="G28" s="26"/>
      <c r="H28" s="17" t="n">
        <f aca="false">ktoe!H28*41.868</f>
        <v>197742.564</v>
      </c>
      <c r="I28" s="26"/>
      <c r="J28" s="17" t="n">
        <f aca="false">ktoe!J28*41.868</f>
        <v>30270.564</v>
      </c>
      <c r="K28" s="20"/>
      <c r="L28" s="17" t="n">
        <f aca="false">ktoe!L28*41.868</f>
        <v>46096.668</v>
      </c>
      <c r="M28" s="20"/>
      <c r="N28" s="17" t="n">
        <f aca="false">ktoe!N28*41.868</f>
        <v>74315.7</v>
      </c>
      <c r="O28" s="17"/>
      <c r="P28" s="17" t="n">
        <f aca="false">ktoe!P28*41.868</f>
        <v>108940.536</v>
      </c>
      <c r="Q28" s="17"/>
      <c r="R28" s="17" t="n">
        <f aca="false">ktoe!R28*41.868</f>
        <v>53884.116</v>
      </c>
      <c r="S28" s="20"/>
      <c r="T28" s="17" t="n">
        <f aca="false">ktoe!T28*41.868</f>
        <v>44715.024</v>
      </c>
      <c r="U28" s="21"/>
      <c r="V28" s="17" t="n">
        <f aca="false">ktoe!V28*41.868</f>
        <v>10484.082144</v>
      </c>
      <c r="W28" s="17"/>
      <c r="X28" s="17" t="n">
        <f aca="false">ktoe!X28*41.868</f>
        <v>1194619.644</v>
      </c>
      <c r="Y28" s="17"/>
      <c r="Z28" s="17" t="n">
        <f aca="false">ktoe!Z28*41.868</f>
        <v>26167.5</v>
      </c>
      <c r="AB28" s="22" t="n">
        <v>55.9</v>
      </c>
      <c r="AC28" s="23"/>
      <c r="AF28" s="24"/>
    </row>
    <row r="29" customFormat="false" ht="12.75" hidden="false" customHeight="false" outlineLevel="0" collapsed="false">
      <c r="A29" s="16" t="n">
        <v>1996</v>
      </c>
      <c r="B29" s="17" t="n">
        <f aca="false">ktoe!B29*41.868</f>
        <v>355040.64</v>
      </c>
      <c r="C29" s="26"/>
      <c r="D29" s="17" t="n">
        <f aca="false">ktoe!D29*41.868</f>
        <v>204776.346132</v>
      </c>
      <c r="E29" s="26"/>
      <c r="F29" s="17" t="n">
        <f aca="false">ktoe!F29*41.868</f>
        <v>122505.768</v>
      </c>
      <c r="G29" s="26"/>
      <c r="H29" s="17" t="n">
        <f aca="false">ktoe!H29*41.868</f>
        <v>203771.556</v>
      </c>
      <c r="I29" s="26"/>
      <c r="J29" s="17" t="n">
        <f aca="false">ktoe!J29*41.868</f>
        <v>13188.42</v>
      </c>
      <c r="K29" s="20"/>
      <c r="L29" s="17" t="n">
        <f aca="false">ktoe!L29*41.868</f>
        <v>42161.076</v>
      </c>
      <c r="M29" s="20"/>
      <c r="N29" s="17" t="n">
        <f aca="false">ktoe!N29*41.868</f>
        <v>84740.832</v>
      </c>
      <c r="O29" s="17"/>
      <c r="P29" s="17" t="n">
        <f aca="false">ktoe!P29*41.868</f>
        <v>109652.292</v>
      </c>
      <c r="Q29" s="17"/>
      <c r="R29" s="17" t="n">
        <f aca="false">ktoe!R29*41.868</f>
        <v>56228.724</v>
      </c>
      <c r="S29" s="20"/>
      <c r="T29" s="17" t="n">
        <f aca="false">ktoe!T29*41.868</f>
        <v>46892.16</v>
      </c>
      <c r="U29" s="21"/>
      <c r="V29" s="17" t="n">
        <f aca="false">ktoe!V29*41.868</f>
        <v>10886.810436</v>
      </c>
      <c r="W29" s="17"/>
      <c r="X29" s="17" t="n">
        <f aca="false">ktoe!X29*41.868</f>
        <v>1248754.968</v>
      </c>
      <c r="Y29" s="17"/>
      <c r="Z29" s="17" t="n">
        <f aca="false">ktoe!Z29*41.868</f>
        <v>28799.468</v>
      </c>
      <c r="AB29" s="22" t="n">
        <v>61.2</v>
      </c>
      <c r="AC29" s="23"/>
      <c r="AF29" s="24"/>
    </row>
    <row r="30" customFormat="false" ht="12.75" hidden="false" customHeight="false" outlineLevel="0" collapsed="false">
      <c r="A30" s="16" t="n">
        <v>1997</v>
      </c>
      <c r="B30" s="17" t="n">
        <f aca="false">ktoe!B30*41.868</f>
        <v>352026.144</v>
      </c>
      <c r="C30" s="26"/>
      <c r="D30" s="17" t="n">
        <f aca="false">ktoe!D30*41.868</f>
        <v>190762.079832</v>
      </c>
      <c r="E30" s="26"/>
      <c r="F30" s="17" t="n">
        <f aca="false">ktoe!F30*41.868</f>
        <v>120328.632</v>
      </c>
      <c r="G30" s="26"/>
      <c r="H30" s="17" t="n">
        <f aca="false">ktoe!H30*41.868</f>
        <v>218718.432</v>
      </c>
      <c r="I30" s="26"/>
      <c r="J30" s="17" t="n">
        <f aca="false">ktoe!J30*41.868</f>
        <v>27549.144</v>
      </c>
      <c r="K30" s="20"/>
      <c r="L30" s="17" t="n">
        <f aca="false">ktoe!L30*41.868</f>
        <v>42496.02</v>
      </c>
      <c r="M30" s="20"/>
      <c r="N30" s="17" t="n">
        <f aca="false">ktoe!N30*41.868</f>
        <v>83317.32</v>
      </c>
      <c r="O30" s="17"/>
      <c r="P30" s="17" t="n">
        <f aca="false">ktoe!P30*41.868</f>
        <v>128534.76</v>
      </c>
      <c r="Q30" s="17"/>
      <c r="R30" s="17" t="n">
        <f aca="false">ktoe!R30*41.868</f>
        <v>61587.828</v>
      </c>
      <c r="S30" s="20"/>
      <c r="T30" s="17" t="n">
        <f aca="false">ktoe!T30*41.868</f>
        <v>47017.764</v>
      </c>
      <c r="U30" s="21"/>
      <c r="V30" s="17" t="n">
        <f aca="false">ktoe!V30*41.868</f>
        <v>13036.606632</v>
      </c>
      <c r="W30" s="17"/>
      <c r="X30" s="17" t="n">
        <f aca="false">ktoe!X30*41.868</f>
        <v>1283128.596</v>
      </c>
      <c r="Y30" s="17"/>
      <c r="Z30" s="17" t="n">
        <f aca="false">ktoe!Z30*41.868</f>
        <v>30689.244</v>
      </c>
      <c r="AB30" s="22" t="n">
        <v>59.8</v>
      </c>
      <c r="AC30" s="23"/>
      <c r="AF30" s="24"/>
    </row>
    <row r="31" customFormat="false" ht="12.75" hidden="false" customHeight="false" outlineLevel="0" collapsed="false">
      <c r="A31" s="16" t="n">
        <v>1998</v>
      </c>
      <c r="B31" s="17" t="n">
        <f aca="false">ktoe!B31*41.868</f>
        <v>363246.768</v>
      </c>
      <c r="C31" s="26"/>
      <c r="D31" s="17" t="n">
        <f aca="false">ktoe!D31*41.868</f>
        <v>148058.562024</v>
      </c>
      <c r="E31" s="26"/>
      <c r="F31" s="17" t="n">
        <f aca="false">ktoe!F31*41.868</f>
        <v>137952</v>
      </c>
      <c r="G31" s="26"/>
      <c r="H31" s="17" t="n">
        <f aca="false">ktoe!H31*41.868</f>
        <v>228829.090909091</v>
      </c>
      <c r="I31" s="26"/>
      <c r="J31" s="17" t="n">
        <f aca="false">ktoe!J31*41.868</f>
        <v>33501.6</v>
      </c>
      <c r="K31" s="20"/>
      <c r="L31" s="17" t="n">
        <f aca="false">ktoe!L31*41.868</f>
        <v>53280</v>
      </c>
      <c r="M31" s="20"/>
      <c r="N31" s="17" t="n">
        <f aca="false">ktoe!N31*41.868</f>
        <v>79591.068</v>
      </c>
      <c r="O31" s="17"/>
      <c r="P31" s="17" t="n">
        <f aca="false">ktoe!P31*41.868</f>
        <v>135359.244</v>
      </c>
      <c r="Q31" s="17"/>
      <c r="R31" s="17" t="n">
        <f aca="false">ktoe!R31*41.868</f>
        <v>64937.268</v>
      </c>
      <c r="S31" s="20"/>
      <c r="T31" s="17" t="n">
        <f aca="false">ktoe!T31*41.868</f>
        <v>47603.916</v>
      </c>
      <c r="U31" s="21"/>
      <c r="V31" s="17" t="n">
        <f aca="false">ktoe!V31*41.868</f>
        <v>15393.314484</v>
      </c>
      <c r="W31" s="17"/>
      <c r="X31" s="17" t="n">
        <f aca="false">ktoe!X31*41.868</f>
        <v>1302932.16</v>
      </c>
      <c r="Y31" s="17"/>
      <c r="Z31" s="17" t="n">
        <f aca="false">ktoe!Z31*41.868</f>
        <v>35755.272</v>
      </c>
      <c r="AB31" s="22" t="n">
        <v>57.4</v>
      </c>
      <c r="AC31" s="23"/>
      <c r="AF31" s="24"/>
    </row>
    <row r="32" customFormat="false" ht="12.75" hidden="false" customHeight="false" outlineLevel="0" collapsed="false">
      <c r="A32" s="16" t="n">
        <v>1999</v>
      </c>
      <c r="B32" s="17" t="n">
        <f aca="false">ktoe!B32*41.868</f>
        <v>365088.96</v>
      </c>
      <c r="C32" s="26"/>
      <c r="D32" s="17" t="n">
        <f aca="false">ktoe!D32*41.868</f>
        <v>149594.364</v>
      </c>
      <c r="E32" s="26"/>
      <c r="F32" s="17" t="n">
        <f aca="false">ktoe!F32*41.868</f>
        <v>138038.796</v>
      </c>
      <c r="G32" s="26"/>
      <c r="H32" s="17" t="n">
        <f aca="false">ktoe!H32*41.868</f>
        <v>240657.264</v>
      </c>
      <c r="I32" s="26"/>
      <c r="J32" s="17" t="n">
        <f aca="false">ktoe!J32*41.868</f>
        <v>40046.4</v>
      </c>
      <c r="K32" s="20"/>
      <c r="L32" s="17" t="n">
        <f aca="false">ktoe!L32*41.868</f>
        <v>45343.044</v>
      </c>
      <c r="M32" s="20"/>
      <c r="N32" s="17" t="n">
        <f aca="false">ktoe!N32*41.868</f>
        <v>70505.712</v>
      </c>
      <c r="O32" s="17"/>
      <c r="P32" s="17" t="n">
        <f aca="false">ktoe!P32*41.868</f>
        <v>142602.408</v>
      </c>
      <c r="Q32" s="17"/>
      <c r="R32" s="17" t="n">
        <f aca="false">ktoe!R32*41.868</f>
        <v>84019.948776</v>
      </c>
      <c r="S32" s="20"/>
      <c r="T32" s="17" t="n">
        <f aca="false">ktoe!T32*41.868</f>
        <v>46557.216</v>
      </c>
      <c r="U32" s="21"/>
      <c r="V32" s="17" t="n">
        <f aca="false">ktoe!V32*41.868</f>
        <v>15809.901084</v>
      </c>
      <c r="W32" s="17"/>
      <c r="X32" s="17" t="n">
        <f aca="false">ktoe!X32*41.868</f>
        <v>1331657.7948</v>
      </c>
      <c r="Y32" s="17"/>
      <c r="Z32" s="17" t="n">
        <f aca="false">ktoe!Z32*41.868</f>
        <v>38189.0011911134</v>
      </c>
      <c r="AB32" s="22" t="n">
        <v>56.8</v>
      </c>
      <c r="AC32" s="23"/>
      <c r="AF32" s="24"/>
    </row>
    <row r="33" customFormat="false" ht="12.75" hidden="false" customHeight="false" outlineLevel="0" collapsed="false">
      <c r="A33" s="16" t="n">
        <v>2000</v>
      </c>
      <c r="B33" s="17" t="n">
        <f aca="false">ktoe!B33*41.868</f>
        <v>353603.93958</v>
      </c>
      <c r="C33" s="27"/>
      <c r="D33" s="17" t="n">
        <f aca="false">ktoe!D33*41.868</f>
        <v>148952.820636</v>
      </c>
      <c r="E33" s="27"/>
      <c r="F33" s="17" t="n">
        <f aca="false">ktoe!F33*41.868</f>
        <v>141875.9982</v>
      </c>
      <c r="G33" s="27"/>
      <c r="H33" s="17" t="n">
        <f aca="false">ktoe!H33*41.868</f>
        <v>235363.641552</v>
      </c>
      <c r="I33" s="27"/>
      <c r="J33" s="17" t="n">
        <f aca="false">ktoe!J33*41.868</f>
        <v>42767.994528</v>
      </c>
      <c r="K33" s="20"/>
      <c r="L33" s="17" t="n">
        <f aca="false">ktoe!L33*41.868</f>
        <v>52306.487892</v>
      </c>
      <c r="M33" s="20"/>
      <c r="N33" s="17" t="n">
        <f aca="false">ktoe!N33*41.868</f>
        <v>61922.772</v>
      </c>
      <c r="O33" s="17"/>
      <c r="P33" s="17" t="n">
        <f aca="false">ktoe!P33*41.868</f>
        <v>143541.004824</v>
      </c>
      <c r="Q33" s="17"/>
      <c r="R33" s="17" t="n">
        <f aca="false">ktoe!R33*41.868</f>
        <v>84933.676008</v>
      </c>
      <c r="S33" s="20"/>
      <c r="T33" s="17" t="n">
        <f aca="false">ktoe!T33*41.868</f>
        <v>45300.003696</v>
      </c>
      <c r="U33" s="21"/>
      <c r="V33" s="17" t="n">
        <f aca="false">ktoe!V33*41.868</f>
        <v>16339.656888</v>
      </c>
      <c r="W33" s="17"/>
      <c r="X33" s="17" t="n">
        <f aca="false">ktoe!X33*41.868</f>
        <v>1326935.000664</v>
      </c>
      <c r="Y33" s="17"/>
      <c r="Z33" s="17" t="n">
        <f aca="false">ktoe!Z33*41.868</f>
        <v>41332.759488</v>
      </c>
      <c r="AA33" s="28"/>
      <c r="AB33" s="22" t="n">
        <v>54.9</v>
      </c>
      <c r="AC33" s="23"/>
      <c r="AE33" s="29"/>
      <c r="AF33" s="24"/>
    </row>
    <row r="34" customFormat="false" ht="12.75" hidden="false" customHeight="false" outlineLevel="0" collapsed="false">
      <c r="A34" s="16" t="n">
        <v>2001</v>
      </c>
      <c r="B34" s="17" t="n">
        <f aca="false">ktoe!B34*41.868</f>
        <v>360068.861196</v>
      </c>
      <c r="C34" s="26"/>
      <c r="D34" s="17" t="n">
        <f aca="false">ktoe!D34*41.868</f>
        <v>168120.032904</v>
      </c>
      <c r="E34" s="26"/>
      <c r="F34" s="17" t="n">
        <f aca="false">ktoe!F34*41.868</f>
        <v>153935.991864</v>
      </c>
      <c r="G34" s="26"/>
      <c r="H34" s="17" t="n">
        <f aca="false">ktoe!H34*41.868</f>
        <v>238396.392</v>
      </c>
      <c r="I34" s="26"/>
      <c r="J34" s="17" t="n">
        <f aca="false">ktoe!J34*41.868</f>
        <v>35839.008</v>
      </c>
      <c r="K34" s="20"/>
      <c r="L34" s="17" t="n">
        <f aca="false">ktoe!L34*41.868</f>
        <v>47101.5</v>
      </c>
      <c r="M34" s="20"/>
      <c r="N34" s="17" t="n">
        <f aca="false">ktoe!N34*41.868</f>
        <v>85923.016848</v>
      </c>
      <c r="O34" s="17"/>
      <c r="P34" s="17" t="n">
        <f aca="false">ktoe!P34*41.868</f>
        <v>133694.991</v>
      </c>
      <c r="Q34" s="17"/>
      <c r="R34" s="17" t="n">
        <f aca="false">ktoe!R34*41.868</f>
        <v>83937.510684</v>
      </c>
      <c r="S34" s="20"/>
      <c r="T34" s="17" t="n">
        <f aca="false">ktoe!T34*41.868</f>
        <v>47799.983844</v>
      </c>
      <c r="U34" s="21"/>
      <c r="V34" s="17" t="n">
        <f aca="false">ktoe!V34*41.868</f>
        <v>18623.263212</v>
      </c>
      <c r="W34" s="17"/>
      <c r="X34" s="17" t="n">
        <f aca="false">ktoe!X34*41.868</f>
        <v>1373479.153848</v>
      </c>
      <c r="Y34" s="17"/>
      <c r="Z34" s="17" t="n">
        <f aca="false">ktoe!Z34*41.868</f>
        <v>38882.267316</v>
      </c>
      <c r="AA34" s="30"/>
      <c r="AB34" s="31" t="n">
        <v>60.5</v>
      </c>
      <c r="AC34" s="23"/>
      <c r="AE34" s="29"/>
      <c r="AF34" s="24"/>
    </row>
    <row r="35" customFormat="false" ht="12.75" hidden="false" customHeight="false" outlineLevel="0" collapsed="false">
      <c r="A35" s="16" t="s">
        <v>49</v>
      </c>
      <c r="B35" s="17" t="n">
        <f aca="false">ktoe!B35*41.868</f>
        <v>365534.01684</v>
      </c>
      <c r="C35" s="26"/>
      <c r="D35" s="17" t="n">
        <f aca="false">ktoe!D35*41.868</f>
        <v>184683.181176</v>
      </c>
      <c r="E35" s="26"/>
      <c r="F35" s="17" t="n">
        <f aca="false">ktoe!F35*41.868</f>
        <v>152856.006804</v>
      </c>
      <c r="G35" s="26"/>
      <c r="H35" s="17" t="n">
        <f aca="false">ktoe!H35*41.868</f>
        <v>233399.990484</v>
      </c>
      <c r="I35" s="26"/>
      <c r="J35" s="17" t="n">
        <f aca="false">ktoe!J35*41.868</f>
        <v>42914.7</v>
      </c>
      <c r="K35" s="20"/>
      <c r="L35" s="17" t="n">
        <f aca="false">ktoe!L35*41.868</f>
        <v>38476.692</v>
      </c>
      <c r="M35" s="20"/>
      <c r="N35" s="17" t="n">
        <f aca="false">ktoe!N35*41.868</f>
        <v>89304.444</v>
      </c>
      <c r="O35" s="17"/>
      <c r="P35" s="17" t="n">
        <f aca="false">ktoe!P35*41.868</f>
        <v>145592.118144</v>
      </c>
      <c r="Q35" s="17"/>
      <c r="R35" s="17" t="n">
        <f aca="false">ktoe!R35*41.868</f>
        <v>89608.447548</v>
      </c>
      <c r="S35" s="20"/>
      <c r="T35" s="17" t="n">
        <f aca="false">ktoe!T35*41.868</f>
        <v>48700.02024</v>
      </c>
      <c r="U35" s="21"/>
      <c r="V35" s="17" t="n">
        <f aca="false">ktoe!V35*41.868</f>
        <v>19727.741052</v>
      </c>
      <c r="W35" s="17"/>
      <c r="X35" s="17" t="n">
        <f aca="false">ktoe!X35*41.868</f>
        <v>1410801.126408</v>
      </c>
      <c r="Y35" s="17"/>
      <c r="Z35" s="17" t="n">
        <f aca="false">ktoe!Z35*41.868</f>
        <v>41637.223584</v>
      </c>
      <c r="AA35" s="32"/>
      <c r="AB35" s="22" t="n">
        <v>62.2</v>
      </c>
      <c r="AC35" s="23"/>
      <c r="AE35" s="29"/>
    </row>
    <row r="36" customFormat="false" ht="12.75" hidden="false" customHeight="false" outlineLevel="0" collapsed="false">
      <c r="A36" s="16" t="s">
        <v>50</v>
      </c>
      <c r="B36" s="17" t="n">
        <f aca="false">ktoe!B36*41.868</f>
        <v>373818.144924</v>
      </c>
      <c r="C36" s="26"/>
      <c r="D36" s="17" t="n">
        <f aca="false">ktoe!D36*41.868</f>
        <v>244550.988</v>
      </c>
      <c r="E36" s="26"/>
      <c r="F36" s="17" t="n">
        <f aca="false">ktoe!F36*41.868</f>
        <v>169200.017964</v>
      </c>
      <c r="G36" s="26"/>
      <c r="H36" s="17" t="n">
        <f aca="false">ktoe!H36*41.868</f>
        <v>238145.435208</v>
      </c>
      <c r="I36" s="26"/>
      <c r="J36" s="17" t="n">
        <f aca="false">ktoe!J36*41.868</f>
        <v>17458.956</v>
      </c>
      <c r="K36" s="20"/>
      <c r="L36" s="17" t="n">
        <f aca="false">ktoe!L36*41.868</f>
        <v>34373.628</v>
      </c>
      <c r="M36" s="20"/>
      <c r="N36" s="17" t="n">
        <f aca="false">ktoe!N36*41.868</f>
        <v>98400.015792</v>
      </c>
      <c r="O36" s="17"/>
      <c r="P36" s="17" t="n">
        <f aca="false">ktoe!P36*41.868</f>
        <v>147027.01824</v>
      </c>
      <c r="Q36" s="17"/>
      <c r="R36" s="17" t="n">
        <f aca="false">ktoe!R36*41.868</f>
        <v>93286.760688</v>
      </c>
      <c r="S36" s="20"/>
      <c r="T36" s="17" t="n">
        <f aca="false">ktoe!T36*41.868</f>
        <v>48700.02024</v>
      </c>
      <c r="U36" s="21"/>
      <c r="V36" s="17" t="n">
        <f aca="false">ktoe!V36*41.868</f>
        <v>22164.374916</v>
      </c>
      <c r="W36" s="17"/>
      <c r="X36" s="17" t="n">
        <f aca="false">ktoe!X36*41.868</f>
        <v>1487135.86884</v>
      </c>
      <c r="Y36" s="17"/>
      <c r="Z36" s="17" t="n">
        <f aca="false">ktoe!Z36*41.868</f>
        <v>41952.57336</v>
      </c>
      <c r="AA36" s="32"/>
      <c r="AB36" s="22" t="n">
        <v>70.54</v>
      </c>
      <c r="AC36" s="33"/>
      <c r="AE36" s="29"/>
    </row>
    <row r="37" customFormat="false" ht="11.25" hidden="false" customHeight="false" outlineLevel="0" collapsed="false">
      <c r="A37" s="16" t="s">
        <v>51</v>
      </c>
      <c r="B37" s="17" t="n">
        <f aca="false">ktoe!B37*41.868</f>
        <v>372520.32066</v>
      </c>
      <c r="C37" s="34"/>
      <c r="D37" s="17" t="n">
        <f aca="false">ktoe!D37*41.868</f>
        <v>218621.758788</v>
      </c>
      <c r="E37" s="34"/>
      <c r="F37" s="17" t="n">
        <f aca="false">ktoe!F37*41.868</f>
        <v>164066.415012</v>
      </c>
      <c r="G37" s="34"/>
      <c r="H37" s="17" t="n">
        <f aca="false">ktoe!H37*41.868</f>
        <v>237589.093224</v>
      </c>
      <c r="I37" s="34"/>
      <c r="J37" s="17" t="n">
        <f aca="false">ktoe!J37*41.868</f>
        <v>17532.01566</v>
      </c>
      <c r="K37" s="34"/>
      <c r="L37" s="17" t="n">
        <f aca="false">ktoe!L37*41.868</f>
        <v>53445.590568</v>
      </c>
      <c r="M37" s="34"/>
      <c r="N37" s="17" t="n">
        <f aca="false">ktoe!N37*41.868</f>
        <v>90949.43772</v>
      </c>
      <c r="O37" s="34"/>
      <c r="P37" s="34" t="s">
        <v>52</v>
      </c>
      <c r="Q37" s="34"/>
      <c r="R37" s="34"/>
      <c r="S37" s="34"/>
      <c r="T37" s="34"/>
      <c r="U37" s="34"/>
      <c r="V37" s="17" t="n">
        <f aca="false">ktoe!V37*41.868</f>
        <v>22608.92934</v>
      </c>
      <c r="W37" s="34"/>
      <c r="X37" s="17" t="n">
        <f aca="false">ktoe!X37*41.868</f>
        <v>1480143.033612</v>
      </c>
      <c r="Y37" s="34"/>
      <c r="Z37" s="17" t="n">
        <f aca="false">ktoe!Z37*41.868</f>
        <v>38992.8963180273</v>
      </c>
      <c r="AA37" s="34"/>
      <c r="AB37" s="34" t="n">
        <v>67</v>
      </c>
      <c r="AC37" s="35"/>
    </row>
    <row r="38" customFormat="false" ht="11.25" hidden="false" customHeight="false" outlineLevel="0" collapsed="false">
      <c r="A38" s="16" t="s">
        <v>53</v>
      </c>
      <c r="B38" s="17" t="n">
        <f aca="false">ktoe!B38*41.868</f>
        <v>181420.242840846</v>
      </c>
      <c r="C38" s="34"/>
      <c r="D38" s="17" t="n">
        <f aca="false">ktoe!D38*41.868</f>
        <v>121495.603692915</v>
      </c>
      <c r="E38" s="34"/>
      <c r="F38" s="17" t="n">
        <f aca="false">ktoe!F38*41.868</f>
        <v>85560.5641722919</v>
      </c>
      <c r="G38" s="34"/>
      <c r="H38" s="17" t="n">
        <f aca="false">ktoe!H38*41.868</f>
        <v>121276.353788701</v>
      </c>
      <c r="I38" s="34"/>
      <c r="J38" s="17" t="n">
        <f aca="false">ktoe!J38*41.868</f>
        <v>7689.60175916241</v>
      </c>
      <c r="K38" s="34"/>
      <c r="L38" s="17" t="n">
        <f aca="false">ktoe!L38*41.868</f>
        <v>22967.7633599011</v>
      </c>
      <c r="M38" s="34"/>
      <c r="N38" s="17" t="n">
        <f aca="false">ktoe!N38*41.868</f>
        <v>50528.041102038</v>
      </c>
      <c r="O38" s="34"/>
      <c r="P38" s="36" t="s">
        <v>54</v>
      </c>
      <c r="Q38" s="34"/>
      <c r="R38" s="34"/>
      <c r="S38" s="34"/>
      <c r="T38" s="34"/>
      <c r="U38" s="34"/>
      <c r="V38" s="17" t="n">
        <f aca="false">ktoe!V38*41.868</f>
        <v>12598.0798180581</v>
      </c>
      <c r="W38" s="34"/>
      <c r="X38" s="17" t="n">
        <f aca="false">ktoe!X38*41.868</f>
        <v>754586.964</v>
      </c>
      <c r="Y38" s="34"/>
      <c r="Z38" s="17" t="n">
        <f aca="false">ktoe!Z38*41.868</f>
        <v>19446.7819115489</v>
      </c>
      <c r="AA38" s="34"/>
      <c r="AB38" s="34" t="n">
        <v>35</v>
      </c>
      <c r="AC38" s="35"/>
    </row>
    <row r="39" customFormat="false" ht="11.25" hidden="false" customHeight="false" outlineLevel="0" collapsed="false">
      <c r="A39" s="37" t="s">
        <v>55</v>
      </c>
      <c r="B39" s="38" t="n">
        <f aca="false">ktoe!B39*41.868</f>
        <v>178174.969578341</v>
      </c>
      <c r="C39" s="39"/>
      <c r="D39" s="38" t="n">
        <f aca="false">ktoe!D39*41.868</f>
        <v>74525.04</v>
      </c>
      <c r="E39" s="39"/>
      <c r="F39" s="38" t="n">
        <f aca="false">ktoe!F39*41.868</f>
        <v>76844.4152233473</v>
      </c>
      <c r="G39" s="39"/>
      <c r="H39" s="38" t="n">
        <f aca="false">ktoe!H39*41.868</f>
        <v>120076.353886141</v>
      </c>
      <c r="I39" s="39"/>
      <c r="J39" s="38" t="n">
        <f aca="false">ktoe!J39*41.868</f>
        <v>23400.0053532564</v>
      </c>
      <c r="K39" s="39"/>
      <c r="L39" s="38" t="n">
        <f aca="false">ktoe!L39*41.868</f>
        <v>26747.5588375143</v>
      </c>
      <c r="M39" s="39"/>
      <c r="N39" s="38" t="n">
        <f aca="false">ktoe!N39*41.868</f>
        <v>38681.4256930583</v>
      </c>
      <c r="O39" s="39"/>
      <c r="P39" s="40" t="s">
        <v>56</v>
      </c>
      <c r="Q39" s="39"/>
      <c r="R39" s="39"/>
      <c r="S39" s="39"/>
      <c r="T39" s="39"/>
      <c r="U39" s="39"/>
      <c r="V39" s="38" t="n">
        <f aca="false">ktoe!V39*41.868</f>
        <v>11800.1655220414</v>
      </c>
      <c r="W39" s="39"/>
      <c r="X39" s="38" t="n">
        <f aca="false">ktoe!X39*41.868</f>
        <v>670599.756</v>
      </c>
      <c r="Y39" s="39"/>
      <c r="Z39" s="38" t="n">
        <f aca="false">ktoe!Z39*41.868</f>
        <v>19002.1702614837</v>
      </c>
      <c r="AA39" s="39"/>
      <c r="AB39" s="39" t="n">
        <v>29</v>
      </c>
      <c r="AC39" s="41"/>
    </row>
    <row r="40" customFormat="false" ht="12.75" hidden="false" customHeight="false" outlineLevel="0" collapsed="false">
      <c r="B40" s="42"/>
      <c r="C40" s="43"/>
      <c r="D40" s="42"/>
      <c r="E40" s="24"/>
      <c r="F40" s="42"/>
      <c r="G40" s="24"/>
      <c r="H40" s="42"/>
      <c r="I40" s="24"/>
      <c r="J40" s="42"/>
      <c r="L40" s="42"/>
      <c r="N40" s="42"/>
      <c r="O40" s="44"/>
      <c r="P40" s="42"/>
      <c r="Q40" s="44"/>
      <c r="V40" s="42"/>
      <c r="W40" s="44"/>
      <c r="X40" s="42"/>
      <c r="Y40" s="44"/>
    </row>
    <row r="41" customFormat="false" ht="12.75" hidden="false" customHeight="false" outlineLevel="0" collapsed="false">
      <c r="A41" s="2" t="s">
        <v>57</v>
      </c>
      <c r="B41" s="0"/>
      <c r="C41" s="43"/>
      <c r="D41" s="24"/>
      <c r="E41" s="24"/>
      <c r="F41" s="24"/>
      <c r="G41" s="24"/>
      <c r="H41" s="45"/>
      <c r="I41" s="24"/>
      <c r="J41" s="46"/>
      <c r="N41" s="44"/>
      <c r="O41" s="44"/>
      <c r="Q41" s="44"/>
      <c r="V41" s="44"/>
      <c r="W41" s="44"/>
      <c r="X41" s="47"/>
      <c r="Y41" s="44"/>
    </row>
    <row r="42" customFormat="false" ht="12.75" hidden="false" customHeight="false" outlineLevel="0" collapsed="false">
      <c r="A42" s="2" t="s">
        <v>58</v>
      </c>
      <c r="H42" s="48"/>
      <c r="J42" s="49"/>
    </row>
    <row r="43" customFormat="false" ht="12.75" hidden="false" customHeight="false" outlineLevel="0" collapsed="false">
      <c r="A43" s="2"/>
      <c r="H43" s="48"/>
      <c r="J43" s="49"/>
    </row>
    <row r="44" customFormat="false" ht="12.75" hidden="false" customHeight="false" outlineLevel="0" collapsed="false">
      <c r="A44" s="2" t="s">
        <v>59</v>
      </c>
      <c r="F44" s="29"/>
      <c r="H44" s="48"/>
      <c r="J44" s="49"/>
    </row>
    <row r="45" customFormat="false" ht="12.75" hidden="false" customHeight="false" outlineLevel="0" collapsed="false">
      <c r="A45" s="2" t="s">
        <v>60</v>
      </c>
      <c r="F45" s="29"/>
      <c r="H45" s="48"/>
      <c r="J45" s="49"/>
    </row>
    <row r="46" customFormat="false" ht="12.75" hidden="false" customHeight="false" outlineLevel="0" collapsed="false">
      <c r="A46" s="2" t="s">
        <v>61</v>
      </c>
      <c r="F46" s="29"/>
      <c r="H46" s="48"/>
      <c r="J46" s="49"/>
    </row>
    <row r="47" customFormat="false" ht="12.75" hidden="false" customHeight="false" outlineLevel="0" collapsed="false">
      <c r="A47" s="2"/>
      <c r="F47" s="29"/>
      <c r="H47" s="48"/>
      <c r="J47" s="49"/>
    </row>
    <row r="48" customFormat="false" ht="12.75" hidden="false" customHeight="false" outlineLevel="0" collapsed="false">
      <c r="A48" s="2" t="s">
        <v>62</v>
      </c>
      <c r="F48" s="29"/>
      <c r="H48" s="48"/>
      <c r="J48" s="49"/>
    </row>
    <row r="49" customFormat="false" ht="12.75" hidden="false" customHeight="false" outlineLevel="0" collapsed="false">
      <c r="A49" s="2" t="s">
        <v>63</v>
      </c>
      <c r="F49" s="29"/>
      <c r="H49" s="48"/>
      <c r="J49" s="49"/>
    </row>
    <row r="50" customFormat="false" ht="12.75" hidden="false" customHeight="false" outlineLevel="0" collapsed="false">
      <c r="A50" s="2" t="s">
        <v>64</v>
      </c>
      <c r="F50" s="29"/>
      <c r="H50" s="48"/>
      <c r="J50" s="49"/>
    </row>
    <row r="51" customFormat="false" ht="12.75" hidden="false" customHeight="false" outlineLevel="0" collapsed="false">
      <c r="A51" s="2" t="s">
        <v>65</v>
      </c>
      <c r="F51" s="29"/>
      <c r="H51" s="48"/>
      <c r="J51" s="49"/>
    </row>
    <row r="52" customFormat="false" ht="12.75" hidden="false" customHeight="false" outlineLevel="0" collapsed="false">
      <c r="A52" s="2" t="s">
        <v>66</v>
      </c>
      <c r="F52" s="29"/>
      <c r="H52" s="48"/>
      <c r="J52" s="49"/>
    </row>
    <row r="53" customFormat="false" ht="12.75" hidden="false" customHeight="false" outlineLevel="0" collapsed="false">
      <c r="A53" s="2" t="s">
        <v>67</v>
      </c>
      <c r="F53" s="29"/>
      <c r="H53" s="48"/>
      <c r="J53" s="49"/>
    </row>
    <row r="54" customFormat="false" ht="12.75" hidden="false" customHeight="false" outlineLevel="0" collapsed="false">
      <c r="A54" s="2" t="s">
        <v>68</v>
      </c>
      <c r="F54" s="29"/>
      <c r="H54" s="48"/>
      <c r="J54" s="49"/>
    </row>
    <row r="55" customFormat="false" ht="12.75" hidden="false" customHeight="false" outlineLevel="0" collapsed="false">
      <c r="A55" s="2" t="s">
        <v>69</v>
      </c>
      <c r="F55" s="29"/>
      <c r="H55" s="48"/>
      <c r="J55" s="49"/>
    </row>
    <row r="56" customFormat="false" ht="12.75" hidden="false" customHeight="false" outlineLevel="0" collapsed="false">
      <c r="A56" s="2" t="s">
        <v>70</v>
      </c>
      <c r="F56" s="29"/>
      <c r="H56" s="48"/>
      <c r="J56" s="49"/>
    </row>
    <row r="57" customFormat="false" ht="12.75" hidden="false" customHeight="false" outlineLevel="0" collapsed="false">
      <c r="A57" s="2"/>
      <c r="F57" s="29"/>
      <c r="H57" s="48"/>
      <c r="J57" s="49"/>
    </row>
    <row r="58" customFormat="false" ht="12.75" hidden="false" customHeight="false" outlineLevel="0" collapsed="false">
      <c r="A58" s="50" t="s">
        <v>71</v>
      </c>
      <c r="B58" s="50" t="s">
        <v>72</v>
      </c>
      <c r="F58" s="29"/>
      <c r="H58" s="48"/>
      <c r="J58" s="49"/>
    </row>
    <row r="59" customFormat="false" ht="12.75" hidden="false" customHeight="false" outlineLevel="0" collapsed="false">
      <c r="A59" s="50" t="s">
        <v>73</v>
      </c>
      <c r="B59" s="50" t="s">
        <v>74</v>
      </c>
      <c r="C59" s="51"/>
      <c r="D59" s="51"/>
      <c r="F59" s="29"/>
      <c r="H59" s="45"/>
      <c r="J59" s="52"/>
      <c r="K59" s="51"/>
      <c r="O59" s="51"/>
      <c r="Q59" s="51"/>
      <c r="R59" s="51"/>
      <c r="T59" s="53"/>
      <c r="U59" s="51"/>
      <c r="V59" s="51"/>
      <c r="Z59" s="2" t="s">
        <v>75</v>
      </c>
    </row>
    <row r="60" customFormat="false" ht="12.75" hidden="false" customHeight="false" outlineLevel="0" collapsed="false">
      <c r="A60" s="50" t="s">
        <v>76</v>
      </c>
      <c r="B60" s="50" t="s">
        <v>77</v>
      </c>
      <c r="AD60" s="43"/>
      <c r="AE60" s="54"/>
    </row>
    <row r="61" customFormat="false" ht="12.75" hidden="false" customHeight="false" outlineLevel="0" collapsed="false">
      <c r="AD61" s="43"/>
      <c r="AE61" s="54"/>
    </row>
  </sheetData>
  <mergeCells count="4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56"/>
    <col collapsed="false" customWidth="true" hidden="false" outlineLevel="0" max="3" min="3" style="2" width="1.56"/>
    <col collapsed="false" customWidth="true" hidden="false" outlineLevel="0" max="4" min="4" style="2" width="5.41"/>
    <col collapsed="false" customWidth="true" hidden="false" outlineLevel="0" max="5" min="5" style="2" width="1.56"/>
    <col collapsed="false" customWidth="true" hidden="false" outlineLevel="0" max="6" min="6" style="2" width="6.13"/>
    <col collapsed="false" customWidth="true" hidden="false" outlineLevel="0" max="7" min="7" style="2" width="2.84"/>
    <col collapsed="false" customWidth="true" hidden="false" outlineLevel="0" max="8" min="8" style="2" width="7.14"/>
    <col collapsed="false" customWidth="true" hidden="false" outlineLevel="0" max="9" min="9" style="2" width="2.28"/>
    <col collapsed="false" customWidth="true" hidden="false" outlineLevel="0" max="10" min="10" style="2" width="7.56"/>
    <col collapsed="false" customWidth="true" hidden="false" outlineLevel="0" max="11" min="11" style="0" width="2.99"/>
    <col collapsed="false" customWidth="true" hidden="false" outlineLevel="0" max="12" min="12" style="2" width="6.7"/>
    <col collapsed="false" customWidth="true" hidden="false" outlineLevel="0" max="13" min="13" style="0" width="2.7"/>
    <col collapsed="false" customWidth="true" hidden="false" outlineLevel="0" max="14" min="14" style="2" width="4.85"/>
    <col collapsed="false" customWidth="true" hidden="false" outlineLevel="0" max="15" min="15" style="2" width="0.85"/>
    <col collapsed="false" customWidth="true" hidden="false" outlineLevel="0" max="16" min="16" style="2" width="8.14"/>
    <col collapsed="false" customWidth="true" hidden="false" outlineLevel="0" max="17" min="17" style="2" width="2.99"/>
    <col collapsed="false" customWidth="true" hidden="false" outlineLevel="0" max="18" min="18" style="2" width="6.99"/>
    <col collapsed="false" customWidth="true" hidden="false" outlineLevel="0" max="19" min="19" style="0" width="5.13"/>
    <col collapsed="false" customWidth="true" hidden="false" outlineLevel="0" max="20" min="20" style="2" width="7.42"/>
    <col collapsed="false" customWidth="true" hidden="false" outlineLevel="0" max="21" min="21" style="0" width="1.7"/>
    <col collapsed="false" customWidth="true" hidden="false" outlineLevel="0" max="22" min="22" style="2" width="5.13"/>
    <col collapsed="false" customWidth="true" hidden="false" outlineLevel="0" max="23" min="23" style="2" width="0.99"/>
    <col collapsed="false" customWidth="true" hidden="false" outlineLevel="0" max="24" min="24" style="2" width="7.7"/>
    <col collapsed="false" customWidth="true" hidden="false" outlineLevel="0" max="25" min="25" style="2" width="2.42"/>
    <col collapsed="false" customWidth="true" hidden="false" outlineLevel="0" max="26" min="26" style="2" width="6.85"/>
    <col collapsed="false" customWidth="true" hidden="false" outlineLevel="0" max="27" min="27" style="0" width="2.84"/>
    <col collapsed="false" customWidth="true" hidden="false" outlineLevel="0" max="28" min="28" style="2" width="5.28"/>
    <col collapsed="false" customWidth="true" hidden="false" outlineLevel="0" max="29" min="29" style="0" width="3.14"/>
    <col collapsed="false" customWidth="false" hidden="false" outlineLevel="0" max="257" min="30" style="2" width="9.14"/>
  </cols>
  <sheetData>
    <row r="1" customFormat="false" ht="16.5" hidden="false" customHeight="false" outlineLevel="0" collapsed="false">
      <c r="A1" s="3" t="s">
        <v>78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s="9" customFormat="true" ht="39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 t="s">
        <v>12</v>
      </c>
      <c r="S6" s="8"/>
      <c r="T6" s="8" t="s">
        <v>13</v>
      </c>
      <c r="U6" s="8"/>
      <c r="V6" s="8" t="s">
        <v>14</v>
      </c>
      <c r="W6" s="8"/>
      <c r="X6" s="8" t="s">
        <v>15</v>
      </c>
      <c r="Y6" s="8"/>
      <c r="Z6" s="8" t="s">
        <v>16</v>
      </c>
      <c r="AA6" s="8"/>
      <c r="AB6" s="8" t="s">
        <v>17</v>
      </c>
      <c r="AC6" s="8"/>
    </row>
    <row r="7" s="12" customFormat="true" ht="32.25" hidden="false" customHeight="true" outlineLevel="0" collapsed="false">
      <c r="A7" s="10" t="s">
        <v>18</v>
      </c>
      <c r="B7" s="11" t="s">
        <v>19</v>
      </c>
      <c r="C7" s="11"/>
      <c r="D7" s="10" t="s">
        <v>20</v>
      </c>
      <c r="E7" s="10"/>
      <c r="F7" s="10" t="s">
        <v>21</v>
      </c>
      <c r="G7" s="10"/>
      <c r="H7" s="10" t="s">
        <v>22</v>
      </c>
      <c r="I7" s="10"/>
      <c r="J7" s="10" t="s">
        <v>23</v>
      </c>
      <c r="K7" s="10"/>
      <c r="L7" s="10" t="s">
        <v>24</v>
      </c>
      <c r="M7" s="10"/>
      <c r="N7" s="10" t="s">
        <v>25</v>
      </c>
      <c r="O7" s="10"/>
      <c r="P7" s="10" t="s">
        <v>26</v>
      </c>
      <c r="Q7" s="10"/>
      <c r="R7" s="10" t="s">
        <v>27</v>
      </c>
      <c r="S7" s="10"/>
      <c r="T7" s="10" t="s">
        <v>28</v>
      </c>
      <c r="U7" s="10"/>
      <c r="V7" s="10" t="s">
        <v>29</v>
      </c>
      <c r="W7" s="10"/>
      <c r="X7" s="10" t="s">
        <v>30</v>
      </c>
      <c r="Y7" s="10"/>
      <c r="Z7" s="10" t="s">
        <v>31</v>
      </c>
      <c r="AA7" s="10"/>
      <c r="AB7" s="10" t="s">
        <v>32</v>
      </c>
      <c r="AC7" s="10"/>
    </row>
    <row r="8" s="12" customFormat="true" ht="44.25" hidden="false" customHeight="true" outlineLevel="0" collapsed="false">
      <c r="A8" s="13" t="s">
        <v>33</v>
      </c>
      <c r="B8" s="14" t="s">
        <v>34</v>
      </c>
      <c r="C8" s="14"/>
      <c r="D8" s="15" t="s">
        <v>35</v>
      </c>
      <c r="E8" s="15"/>
      <c r="F8" s="14" t="s">
        <v>36</v>
      </c>
      <c r="G8" s="14"/>
      <c r="H8" s="14" t="s">
        <v>37</v>
      </c>
      <c r="I8" s="14"/>
      <c r="J8" s="14" t="s">
        <v>38</v>
      </c>
      <c r="K8" s="14"/>
      <c r="L8" s="14" t="s">
        <v>39</v>
      </c>
      <c r="M8" s="14"/>
      <c r="N8" s="14" t="s">
        <v>40</v>
      </c>
      <c r="O8" s="14"/>
      <c r="P8" s="14" t="s">
        <v>41</v>
      </c>
      <c r="Q8" s="14"/>
      <c r="R8" s="14" t="s">
        <v>42</v>
      </c>
      <c r="S8" s="14"/>
      <c r="T8" s="14" t="s">
        <v>43</v>
      </c>
      <c r="U8" s="14"/>
      <c r="V8" s="14" t="s">
        <v>44</v>
      </c>
      <c r="W8" s="14"/>
      <c r="X8" s="14" t="s">
        <v>45</v>
      </c>
      <c r="Y8" s="14"/>
      <c r="Z8" s="14" t="s">
        <v>46</v>
      </c>
      <c r="AA8" s="14"/>
      <c r="AB8" s="14" t="s">
        <v>47</v>
      </c>
      <c r="AC8" s="14"/>
    </row>
    <row r="9" customFormat="false" ht="12.75" hidden="false" customHeight="false" outlineLevel="0" collapsed="false">
      <c r="A9" s="16" t="n">
        <v>1976</v>
      </c>
      <c r="B9" s="17" t="n">
        <v>11731</v>
      </c>
      <c r="C9" s="18"/>
      <c r="D9" s="26" t="n">
        <v>3020</v>
      </c>
      <c r="E9" s="18"/>
      <c r="F9" s="17" t="n">
        <v>741</v>
      </c>
      <c r="G9" s="18"/>
      <c r="H9" s="19" t="s">
        <v>48</v>
      </c>
      <c r="I9" s="18"/>
      <c r="J9" s="17" t="n">
        <v>345</v>
      </c>
      <c r="K9" s="20"/>
      <c r="L9" s="17" t="n">
        <v>807</v>
      </c>
      <c r="M9" s="20"/>
      <c r="N9" s="17" t="n">
        <v>77</v>
      </c>
      <c r="O9" s="17"/>
      <c r="P9" s="34" t="n">
        <v>1193</v>
      </c>
      <c r="Q9" s="17"/>
      <c r="R9" s="34" t="n">
        <v>310</v>
      </c>
      <c r="S9" s="20"/>
      <c r="T9" s="34" t="n">
        <v>1552</v>
      </c>
      <c r="U9" s="21"/>
      <c r="V9" s="34" t="n">
        <v>184.302</v>
      </c>
      <c r="W9" s="17"/>
      <c r="X9" s="34" t="n">
        <v>19969</v>
      </c>
      <c r="Y9" s="17"/>
      <c r="Z9" s="34" t="n">
        <v>279.346517626827</v>
      </c>
      <c r="AA9" s="20"/>
      <c r="AB9" s="22" t="n">
        <v>50.4647837616208</v>
      </c>
      <c r="AC9" s="23"/>
      <c r="AF9" s="24"/>
    </row>
    <row r="10" customFormat="false" ht="12.75" hidden="false" customHeight="false" outlineLevel="0" collapsed="false">
      <c r="A10" s="16" t="n">
        <v>1977</v>
      </c>
      <c r="B10" s="17" t="n">
        <v>11452</v>
      </c>
      <c r="C10" s="18"/>
      <c r="D10" s="26" t="n">
        <v>3000</v>
      </c>
      <c r="E10" s="18"/>
      <c r="F10" s="17" t="n">
        <v>754</v>
      </c>
      <c r="G10" s="18"/>
      <c r="H10" s="17" t="n">
        <v>654</v>
      </c>
      <c r="I10" s="18"/>
      <c r="J10" s="17" t="n">
        <v>77</v>
      </c>
      <c r="K10" s="20"/>
      <c r="L10" s="17" t="n">
        <v>1037</v>
      </c>
      <c r="M10" s="20"/>
      <c r="N10" s="17" t="n">
        <v>124</v>
      </c>
      <c r="O10" s="17"/>
      <c r="P10" s="34" t="n">
        <v>1115</v>
      </c>
      <c r="Q10" s="17"/>
      <c r="R10" s="34" t="n">
        <v>403</v>
      </c>
      <c r="S10" s="20"/>
      <c r="T10" s="34" t="n">
        <v>1450</v>
      </c>
      <c r="U10" s="21"/>
      <c r="V10" s="34" t="n">
        <v>144.798</v>
      </c>
      <c r="W10" s="17"/>
      <c r="X10" s="34" t="n">
        <v>20216</v>
      </c>
      <c r="Y10" s="17"/>
      <c r="Z10" s="34" t="n">
        <v>346.273287474921</v>
      </c>
      <c r="AA10" s="20"/>
      <c r="AB10" s="22" t="n">
        <v>49.7650429182823</v>
      </c>
      <c r="AC10" s="23"/>
      <c r="AF10" s="24"/>
    </row>
    <row r="11" customFormat="false" ht="12.75" hidden="false" customHeight="false" outlineLevel="0" collapsed="false">
      <c r="A11" s="16" t="n">
        <v>1978</v>
      </c>
      <c r="B11" s="17" t="n">
        <v>11379</v>
      </c>
      <c r="C11" s="18"/>
      <c r="D11" s="26" t="n">
        <v>3924</v>
      </c>
      <c r="E11" s="18"/>
      <c r="F11" s="17" t="n">
        <v>821</v>
      </c>
      <c r="G11" s="18"/>
      <c r="H11" s="17" t="n">
        <v>802</v>
      </c>
      <c r="I11" s="18"/>
      <c r="J11" s="17" t="n">
        <v>110</v>
      </c>
      <c r="K11" s="20"/>
      <c r="L11" s="17" t="n">
        <v>834</v>
      </c>
      <c r="M11" s="20"/>
      <c r="N11" s="17" t="n">
        <v>290</v>
      </c>
      <c r="O11" s="17"/>
      <c r="P11" s="34" t="n">
        <v>1329</v>
      </c>
      <c r="Q11" s="17"/>
      <c r="R11" s="34" t="n">
        <v>481</v>
      </c>
      <c r="S11" s="20"/>
      <c r="T11" s="34" t="n">
        <v>1309</v>
      </c>
      <c r="U11" s="21"/>
      <c r="V11" s="34" t="n">
        <v>118.865</v>
      </c>
      <c r="W11" s="17"/>
      <c r="X11" s="34" t="n">
        <v>21402</v>
      </c>
      <c r="Y11" s="17"/>
      <c r="Z11" s="34" t="n">
        <v>386.041368109296</v>
      </c>
      <c r="AA11" s="20"/>
      <c r="AB11" s="22" t="n">
        <v>54.1897958480102</v>
      </c>
      <c r="AC11" s="23"/>
      <c r="AF11" s="24"/>
    </row>
    <row r="12" customFormat="false" ht="12.75" hidden="false" customHeight="false" outlineLevel="0" collapsed="false">
      <c r="A12" s="16" t="n">
        <v>1979</v>
      </c>
      <c r="B12" s="17" t="n">
        <v>11395</v>
      </c>
      <c r="C12" s="18"/>
      <c r="D12" s="26" t="n">
        <v>3670</v>
      </c>
      <c r="E12" s="18"/>
      <c r="F12" s="17" t="n">
        <v>818</v>
      </c>
      <c r="G12" s="18"/>
      <c r="H12" s="17" t="n">
        <v>1657</v>
      </c>
      <c r="I12" s="18"/>
      <c r="J12" s="17" t="n">
        <v>56</v>
      </c>
      <c r="K12" s="20"/>
      <c r="L12" s="17" t="n">
        <v>925</v>
      </c>
      <c r="M12" s="20"/>
      <c r="N12" s="17" t="n">
        <v>391</v>
      </c>
      <c r="O12" s="17"/>
      <c r="P12" s="34" t="n">
        <v>1571</v>
      </c>
      <c r="Q12" s="17"/>
      <c r="R12" s="34" t="n">
        <v>641</v>
      </c>
      <c r="S12" s="20"/>
      <c r="T12" s="34" t="n">
        <v>1163</v>
      </c>
      <c r="U12" s="21"/>
      <c r="V12" s="34" t="n">
        <v>146.652</v>
      </c>
      <c r="W12" s="17"/>
      <c r="X12" s="34" t="n">
        <v>22438</v>
      </c>
      <c r="Y12" s="17"/>
      <c r="Z12" s="34" t="n">
        <v>689.63671539123</v>
      </c>
      <c r="AA12" s="20"/>
      <c r="AB12" s="22" t="n">
        <v>53.583208779081</v>
      </c>
      <c r="AC12" s="23"/>
      <c r="AF12" s="24"/>
    </row>
    <row r="13" customFormat="false" ht="12.75" hidden="false" customHeight="false" outlineLevel="0" collapsed="false">
      <c r="A13" s="16" t="n">
        <v>1980</v>
      </c>
      <c r="B13" s="17" t="n">
        <v>10994</v>
      </c>
      <c r="C13" s="18"/>
      <c r="D13" s="26" t="n">
        <v>4202</v>
      </c>
      <c r="E13" s="18"/>
      <c r="F13" s="17" t="n">
        <v>769</v>
      </c>
      <c r="G13" s="18"/>
      <c r="H13" s="17" t="n">
        <v>1726</v>
      </c>
      <c r="I13" s="18"/>
      <c r="J13" s="17" t="n">
        <v>104</v>
      </c>
      <c r="K13" s="20"/>
      <c r="L13" s="17" t="n">
        <v>870</v>
      </c>
      <c r="M13" s="20"/>
      <c r="N13" s="17" t="n">
        <v>407</v>
      </c>
      <c r="O13" s="17"/>
      <c r="P13" s="34" t="n">
        <v>1610</v>
      </c>
      <c r="Q13" s="17"/>
      <c r="R13" s="34" t="n">
        <v>742</v>
      </c>
      <c r="S13" s="20"/>
      <c r="T13" s="34" t="n">
        <v>1041</v>
      </c>
      <c r="U13" s="21"/>
      <c r="V13" s="34" t="n">
        <v>150.106</v>
      </c>
      <c r="W13" s="17"/>
      <c r="X13" s="34" t="n">
        <v>22618</v>
      </c>
      <c r="Y13" s="17"/>
      <c r="Z13" s="34" t="n">
        <v>742.984140632464</v>
      </c>
      <c r="AA13" s="20"/>
      <c r="AB13" s="22" t="n">
        <v>54.3938326517965</v>
      </c>
      <c r="AC13" s="23"/>
      <c r="AF13" s="24"/>
    </row>
    <row r="14" customFormat="false" ht="12.75" hidden="false" customHeight="false" outlineLevel="0" collapsed="false">
      <c r="A14" s="16" t="n">
        <v>1981</v>
      </c>
      <c r="B14" s="17" t="n">
        <v>10364</v>
      </c>
      <c r="C14" s="25"/>
      <c r="D14" s="26" t="n">
        <v>2382</v>
      </c>
      <c r="E14" s="25"/>
      <c r="F14" s="17" t="n">
        <v>612</v>
      </c>
      <c r="G14" s="25"/>
      <c r="H14" s="17" t="n">
        <v>3605</v>
      </c>
      <c r="I14" s="25"/>
      <c r="J14" s="17" t="n">
        <v>193</v>
      </c>
      <c r="K14" s="20"/>
      <c r="L14" s="17" t="n">
        <v>1162</v>
      </c>
      <c r="M14" s="20"/>
      <c r="N14" s="17" t="n">
        <v>448</v>
      </c>
      <c r="O14" s="17"/>
      <c r="P14" s="34" t="n">
        <v>1630</v>
      </c>
      <c r="Q14" s="17"/>
      <c r="R14" s="34" t="n">
        <v>791</v>
      </c>
      <c r="S14" s="20"/>
      <c r="T14" s="34" t="n">
        <v>1044</v>
      </c>
      <c r="U14" s="21"/>
      <c r="V14" s="34" t="n">
        <v>192.087</v>
      </c>
      <c r="W14" s="17"/>
      <c r="X14" s="34" t="n">
        <v>22423</v>
      </c>
      <c r="Y14" s="17"/>
      <c r="Z14" s="34" t="n">
        <v>718.735310977357</v>
      </c>
      <c r="AA14" s="20"/>
      <c r="AB14" s="22" t="n">
        <v>44.9005998117866</v>
      </c>
      <c r="AC14" s="23"/>
      <c r="AF14" s="24"/>
    </row>
    <row r="15" customFormat="false" ht="12.75" hidden="false" customHeight="false" outlineLevel="0" collapsed="false">
      <c r="A15" s="16" t="n">
        <v>1982</v>
      </c>
      <c r="B15" s="26" t="n">
        <v>9474</v>
      </c>
      <c r="C15" s="26"/>
      <c r="D15" s="26" t="n">
        <v>2585</v>
      </c>
      <c r="E15" s="26"/>
      <c r="F15" s="34" t="n">
        <v>578</v>
      </c>
      <c r="G15" s="26"/>
      <c r="H15" s="34" t="n">
        <v>4124</v>
      </c>
      <c r="I15" s="26"/>
      <c r="J15" s="34" t="n">
        <v>199</v>
      </c>
      <c r="L15" s="34" t="n">
        <v>1114</v>
      </c>
      <c r="N15" s="34" t="n">
        <v>556</v>
      </c>
      <c r="O15" s="34"/>
      <c r="P15" s="34" t="n">
        <v>1445</v>
      </c>
      <c r="Q15" s="34"/>
      <c r="R15" s="34" t="n">
        <v>702</v>
      </c>
      <c r="T15" s="34" t="n">
        <v>1046</v>
      </c>
      <c r="U15" s="21"/>
      <c r="V15" s="34" t="n">
        <v>209.571</v>
      </c>
      <c r="W15" s="34"/>
      <c r="X15" s="34" t="n">
        <v>22030</v>
      </c>
      <c r="Y15" s="34"/>
      <c r="Z15" s="34" t="n">
        <v>807.001050921945</v>
      </c>
      <c r="AB15" s="22" t="n">
        <v>43.4412720282614</v>
      </c>
      <c r="AC15" s="23"/>
      <c r="AF15" s="24"/>
    </row>
    <row r="16" customFormat="false" ht="12.75" hidden="false" customHeight="false" outlineLevel="0" collapsed="false">
      <c r="A16" s="16" t="n">
        <v>1983</v>
      </c>
      <c r="B16" s="26" t="n">
        <v>9010</v>
      </c>
      <c r="C16" s="26"/>
      <c r="D16" s="26" t="n">
        <v>2688</v>
      </c>
      <c r="E16" s="26"/>
      <c r="F16" s="34" t="n">
        <v>561</v>
      </c>
      <c r="G16" s="26"/>
      <c r="H16" s="34" t="n">
        <v>4356</v>
      </c>
      <c r="I16" s="26"/>
      <c r="J16" s="34" t="n">
        <v>411</v>
      </c>
      <c r="L16" s="34" t="n">
        <v>1156</v>
      </c>
      <c r="N16" s="34" t="n">
        <v>726</v>
      </c>
      <c r="O16" s="34"/>
      <c r="P16" s="34" t="n">
        <v>1591</v>
      </c>
      <c r="Q16" s="34"/>
      <c r="R16" s="34" t="n">
        <v>734</v>
      </c>
      <c r="T16" s="34" t="n">
        <v>1051</v>
      </c>
      <c r="U16" s="21"/>
      <c r="V16" s="34" t="n">
        <v>217.332</v>
      </c>
      <c r="W16" s="34"/>
      <c r="X16" s="34" t="n">
        <v>22495</v>
      </c>
      <c r="Y16" s="34"/>
      <c r="Z16" s="34" t="n">
        <v>817.670535970192</v>
      </c>
      <c r="AB16" s="22" t="n">
        <v>43.0418570878661</v>
      </c>
      <c r="AC16" s="23"/>
      <c r="AF16" s="24"/>
    </row>
    <row r="17" customFormat="false" ht="12.75" hidden="false" customHeight="false" outlineLevel="0" collapsed="false">
      <c r="A17" s="16" t="n">
        <v>1984</v>
      </c>
      <c r="B17" s="26" t="n">
        <v>8739</v>
      </c>
      <c r="C17" s="26"/>
      <c r="D17" s="26" t="n">
        <v>3102</v>
      </c>
      <c r="E17" s="26"/>
      <c r="F17" s="34" t="n">
        <v>642</v>
      </c>
      <c r="G17" s="26"/>
      <c r="H17" s="34" t="n">
        <v>4638</v>
      </c>
      <c r="I17" s="26"/>
      <c r="J17" s="34" t="n">
        <v>448</v>
      </c>
      <c r="L17" s="34" t="n">
        <v>1128</v>
      </c>
      <c r="N17" s="34" t="n">
        <v>829</v>
      </c>
      <c r="O17" s="34"/>
      <c r="P17" s="34" t="n">
        <v>1785</v>
      </c>
      <c r="Q17" s="34"/>
      <c r="R17" s="34" t="n">
        <v>823</v>
      </c>
      <c r="T17" s="34" t="n">
        <v>1051</v>
      </c>
      <c r="U17" s="21"/>
      <c r="V17" s="34" t="n">
        <v>227.104</v>
      </c>
      <c r="W17" s="34"/>
      <c r="X17" s="34" t="n">
        <v>23407</v>
      </c>
      <c r="Y17" s="34"/>
      <c r="Z17" s="34" t="n">
        <v>987.412343555938</v>
      </c>
      <c r="AB17" s="22" t="n">
        <v>44.3879587486032</v>
      </c>
      <c r="AC17" s="23"/>
      <c r="AF17" s="24"/>
    </row>
    <row r="18" customFormat="false" ht="12.75" hidden="false" customHeight="false" outlineLevel="0" collapsed="false">
      <c r="A18" s="16" t="n">
        <v>1985</v>
      </c>
      <c r="B18" s="26" t="n">
        <v>9204</v>
      </c>
      <c r="C18" s="26"/>
      <c r="D18" s="26" t="n">
        <v>4003</v>
      </c>
      <c r="E18" s="26"/>
      <c r="F18" s="34" t="n">
        <v>815</v>
      </c>
      <c r="G18" s="26"/>
      <c r="H18" s="34" t="n">
        <v>4685</v>
      </c>
      <c r="I18" s="26"/>
      <c r="J18" s="34" t="n">
        <v>406</v>
      </c>
      <c r="L18" s="34" t="n">
        <v>1050</v>
      </c>
      <c r="N18" s="34" t="n">
        <v>983</v>
      </c>
      <c r="O18" s="34"/>
      <c r="P18" s="34" t="n">
        <v>1804</v>
      </c>
      <c r="Q18" s="34"/>
      <c r="R18" s="34" t="n">
        <v>756</v>
      </c>
      <c r="T18" s="34" t="n">
        <v>1053</v>
      </c>
      <c r="U18" s="21"/>
      <c r="V18" s="34" t="n">
        <v>245.548</v>
      </c>
      <c r="W18" s="34"/>
      <c r="X18" s="34" t="n">
        <v>24993</v>
      </c>
      <c r="Y18" s="34"/>
      <c r="Z18" s="34" t="n">
        <v>623.67989872934</v>
      </c>
      <c r="AB18" s="22" t="n">
        <v>50.4409624721728</v>
      </c>
      <c r="AC18" s="23"/>
      <c r="AF18" s="24"/>
    </row>
    <row r="19" customFormat="false" ht="12.75" hidden="false" customHeight="false" outlineLevel="0" collapsed="false">
      <c r="A19" s="16" t="n">
        <v>1986</v>
      </c>
      <c r="B19" s="26" t="n">
        <v>9127</v>
      </c>
      <c r="C19" s="26"/>
      <c r="D19" s="26" t="n">
        <v>3523</v>
      </c>
      <c r="E19" s="26"/>
      <c r="F19" s="34" t="n">
        <v>986</v>
      </c>
      <c r="G19" s="26"/>
      <c r="H19" s="34" t="n">
        <v>4690</v>
      </c>
      <c r="I19" s="26"/>
      <c r="J19" s="34" t="n">
        <v>499</v>
      </c>
      <c r="L19" s="34" t="n">
        <v>1055</v>
      </c>
      <c r="N19" s="34" t="n">
        <v>1035</v>
      </c>
      <c r="O19" s="34"/>
      <c r="P19" s="34" t="n">
        <v>1843</v>
      </c>
      <c r="Q19" s="34"/>
      <c r="R19" s="34" t="n">
        <v>744</v>
      </c>
      <c r="T19" s="34" t="n">
        <v>1056</v>
      </c>
      <c r="U19" s="21"/>
      <c r="V19" s="34" t="n">
        <v>242.105</v>
      </c>
      <c r="W19" s="34"/>
      <c r="X19" s="34" t="n">
        <v>24790</v>
      </c>
      <c r="Y19" s="34"/>
      <c r="Z19" s="34" t="n">
        <v>679.937183529187</v>
      </c>
      <c r="AB19" s="22" t="n">
        <v>48.9878854968791</v>
      </c>
      <c r="AC19" s="23"/>
      <c r="AF19" s="24"/>
    </row>
    <row r="20" customFormat="false" ht="12.75" hidden="false" customHeight="false" outlineLevel="0" collapsed="false">
      <c r="A20" s="16" t="n">
        <v>1987</v>
      </c>
      <c r="B20" s="26" t="n">
        <v>9354</v>
      </c>
      <c r="C20" s="26"/>
      <c r="D20" s="26" t="n">
        <v>4022</v>
      </c>
      <c r="E20" s="26"/>
      <c r="F20" s="34" t="n">
        <v>1305</v>
      </c>
      <c r="G20" s="26"/>
      <c r="H20" s="34" t="n">
        <v>4829</v>
      </c>
      <c r="I20" s="26"/>
      <c r="J20" s="34" t="n">
        <v>481</v>
      </c>
      <c r="L20" s="34" t="n">
        <v>1174</v>
      </c>
      <c r="N20" s="34" t="n">
        <v>1084</v>
      </c>
      <c r="O20" s="34"/>
      <c r="P20" s="34" t="n">
        <v>1950</v>
      </c>
      <c r="Q20" s="34"/>
      <c r="R20" s="34" t="n">
        <v>773</v>
      </c>
      <c r="T20" s="34" t="n">
        <v>1060</v>
      </c>
      <c r="U20" s="21"/>
      <c r="V20" s="34" t="n">
        <v>242.691</v>
      </c>
      <c r="W20" s="34"/>
      <c r="X20" s="34" t="n">
        <v>26264</v>
      </c>
      <c r="Y20" s="34"/>
      <c r="Z20" s="34" t="n">
        <v>677.997277156778</v>
      </c>
      <c r="AB20" s="22" t="n">
        <v>52.3690405263763</v>
      </c>
      <c r="AC20" s="23"/>
      <c r="AF20" s="24"/>
    </row>
    <row r="21" customFormat="false" ht="12.75" hidden="false" customHeight="false" outlineLevel="0" collapsed="false">
      <c r="A21" s="16" t="n">
        <v>1988</v>
      </c>
      <c r="B21" s="26" t="n">
        <v>9216</v>
      </c>
      <c r="C21" s="26"/>
      <c r="D21" s="26" t="n">
        <v>4121</v>
      </c>
      <c r="E21" s="26"/>
      <c r="F21" s="34" t="n">
        <v>1403</v>
      </c>
      <c r="G21" s="26"/>
      <c r="H21" s="34" t="n">
        <v>4807</v>
      </c>
      <c r="I21" s="26"/>
      <c r="J21" s="34" t="n">
        <v>635</v>
      </c>
      <c r="L21" s="34" t="n">
        <v>1137</v>
      </c>
      <c r="N21" s="34" t="n">
        <v>991</v>
      </c>
      <c r="O21" s="34"/>
      <c r="P21" s="34" t="n">
        <v>2105</v>
      </c>
      <c r="Q21" s="34"/>
      <c r="R21" s="34" t="n">
        <v>837</v>
      </c>
      <c r="T21" s="34" t="n">
        <v>1063</v>
      </c>
      <c r="U21" s="21"/>
      <c r="V21" s="34" t="n">
        <v>253.484</v>
      </c>
      <c r="W21" s="34"/>
      <c r="X21" s="34" t="n">
        <v>26559</v>
      </c>
      <c r="Y21" s="34"/>
      <c r="Z21" s="34" t="n">
        <v>733.284608770421</v>
      </c>
      <c r="AB21" s="22" t="n">
        <v>51.7819004253388</v>
      </c>
      <c r="AC21" s="23"/>
      <c r="AF21" s="24"/>
    </row>
    <row r="22" customFormat="false" ht="12.75" hidden="false" customHeight="false" outlineLevel="0" collapsed="false">
      <c r="A22" s="16" t="n">
        <v>1989</v>
      </c>
      <c r="B22" s="26" t="n">
        <v>8958</v>
      </c>
      <c r="C22" s="26"/>
      <c r="D22" s="26" t="n">
        <v>4058</v>
      </c>
      <c r="E22" s="26"/>
      <c r="F22" s="34" t="n">
        <v>1840</v>
      </c>
      <c r="G22" s="26"/>
      <c r="H22" s="34" t="n">
        <v>4693</v>
      </c>
      <c r="I22" s="26"/>
      <c r="J22" s="34" t="n">
        <v>763</v>
      </c>
      <c r="L22" s="34" t="n">
        <v>1109</v>
      </c>
      <c r="N22" s="34" t="n">
        <v>943</v>
      </c>
      <c r="O22" s="34"/>
      <c r="P22" s="34" t="n">
        <v>2176</v>
      </c>
      <c r="Q22" s="34"/>
      <c r="R22" s="34" t="n">
        <v>868</v>
      </c>
      <c r="T22" s="34" t="n">
        <v>1065</v>
      </c>
      <c r="U22" s="21"/>
      <c r="V22" s="34" t="n">
        <v>250.895</v>
      </c>
      <c r="W22" s="34"/>
      <c r="X22" s="34" t="n">
        <v>26714</v>
      </c>
      <c r="Y22" s="34"/>
      <c r="Z22" s="34" t="n">
        <v>807.971004108149</v>
      </c>
      <c r="AB22" s="22" t="n">
        <v>52.0169127637081</v>
      </c>
      <c r="AC22" s="23"/>
      <c r="AF22" s="24"/>
    </row>
    <row r="23" customFormat="false" ht="12.75" hidden="false" customHeight="false" outlineLevel="0" collapsed="false">
      <c r="A23" s="16" t="n">
        <v>1990</v>
      </c>
      <c r="B23" s="26" t="n">
        <v>8968</v>
      </c>
      <c r="C23" s="26"/>
      <c r="D23" s="26" t="n">
        <v>3980</v>
      </c>
      <c r="E23" s="26"/>
      <c r="F23" s="34" t="n">
        <v>2168</v>
      </c>
      <c r="G23" s="26"/>
      <c r="H23" s="34" t="n">
        <v>4723</v>
      </c>
      <c r="I23" s="26"/>
      <c r="J23" s="34" t="n">
        <v>924</v>
      </c>
      <c r="L23" s="34" t="n">
        <v>924</v>
      </c>
      <c r="N23" s="34" t="n">
        <v>1335</v>
      </c>
      <c r="O23" s="34"/>
      <c r="P23" s="34" t="n">
        <v>2055</v>
      </c>
      <c r="Q23" s="34"/>
      <c r="R23" s="34" t="n">
        <v>871</v>
      </c>
      <c r="T23" s="34" t="n">
        <v>1068</v>
      </c>
      <c r="U23" s="21"/>
      <c r="V23" s="34" t="n">
        <v>257.321</v>
      </c>
      <c r="W23" s="34"/>
      <c r="X23" s="34" t="n">
        <v>27258</v>
      </c>
      <c r="Y23" s="34"/>
      <c r="Z23" s="34" t="n">
        <v>895.266790866533</v>
      </c>
      <c r="AB23" s="22" t="n">
        <v>53.9</v>
      </c>
      <c r="AC23" s="23"/>
      <c r="AF23" s="24"/>
    </row>
    <row r="24" customFormat="false" ht="12.75" hidden="false" customHeight="false" outlineLevel="0" collapsed="false">
      <c r="A24" s="16" t="n">
        <v>1991</v>
      </c>
      <c r="B24" s="26" t="n">
        <v>8725</v>
      </c>
      <c r="C24" s="26"/>
      <c r="D24" s="26" t="n">
        <v>3913</v>
      </c>
      <c r="E24" s="26"/>
      <c r="F24" s="34" t="n">
        <v>2285</v>
      </c>
      <c r="G24" s="26"/>
      <c r="H24" s="34" t="n">
        <v>4796</v>
      </c>
      <c r="I24" s="26"/>
      <c r="J24" s="34" t="n">
        <v>618</v>
      </c>
      <c r="L24" s="34" t="n">
        <v>1123</v>
      </c>
      <c r="N24" s="34" t="n">
        <v>1346</v>
      </c>
      <c r="O24" s="34"/>
      <c r="P24" s="34" t="n">
        <v>1932</v>
      </c>
      <c r="Q24" s="34"/>
      <c r="R24" s="34" t="n">
        <v>787</v>
      </c>
      <c r="T24" s="34" t="n">
        <v>1070</v>
      </c>
      <c r="U24" s="21"/>
      <c r="V24" s="34" t="n">
        <v>240.389</v>
      </c>
      <c r="W24" s="34"/>
      <c r="X24" s="34" t="n">
        <v>26817</v>
      </c>
      <c r="Y24" s="34"/>
      <c r="Z24" s="34" t="n">
        <v>849.678991114933</v>
      </c>
      <c r="AB24" s="22" t="n">
        <v>53.1</v>
      </c>
      <c r="AC24" s="23"/>
      <c r="AF24" s="24"/>
    </row>
    <row r="25" customFormat="false" ht="12.75" hidden="false" customHeight="false" outlineLevel="0" collapsed="false">
      <c r="A25" s="16" t="n">
        <v>1992</v>
      </c>
      <c r="B25" s="26" t="n">
        <v>8591</v>
      </c>
      <c r="C25" s="26"/>
      <c r="D25" s="26" t="n">
        <v>3380</v>
      </c>
      <c r="E25" s="26"/>
      <c r="F25" s="34" t="n">
        <v>2372</v>
      </c>
      <c r="G25" s="26"/>
      <c r="H25" s="34" t="n">
        <v>4734</v>
      </c>
      <c r="I25" s="26"/>
      <c r="J25" s="34" t="n">
        <v>708</v>
      </c>
      <c r="L25" s="34" t="n">
        <v>1286</v>
      </c>
      <c r="N25" s="34" t="n">
        <v>1320</v>
      </c>
      <c r="O25" s="34"/>
      <c r="P25" s="34" t="n">
        <v>1994</v>
      </c>
      <c r="Q25" s="34"/>
      <c r="R25" s="34" t="n">
        <v>783</v>
      </c>
      <c r="T25" s="34" t="n">
        <v>1072</v>
      </c>
      <c r="U25" s="21"/>
      <c r="V25" s="34" t="n">
        <v>255.668</v>
      </c>
      <c r="W25" s="34"/>
      <c r="X25" s="34" t="n">
        <v>26477</v>
      </c>
      <c r="Y25" s="34"/>
      <c r="Z25" s="34" t="n">
        <v>953.463982038789</v>
      </c>
      <c r="AB25" s="22" t="n">
        <v>51.3</v>
      </c>
      <c r="AC25" s="23"/>
      <c r="AF25" s="24"/>
    </row>
    <row r="26" customFormat="false" ht="12.75" hidden="false" customHeight="false" outlineLevel="0" collapsed="false">
      <c r="A26" s="16" t="n">
        <v>1993</v>
      </c>
      <c r="B26" s="26" t="n">
        <v>8225</v>
      </c>
      <c r="C26" s="26"/>
      <c r="D26" s="26" t="n">
        <v>3912</v>
      </c>
      <c r="E26" s="26"/>
      <c r="F26" s="34" t="n">
        <v>2451</v>
      </c>
      <c r="G26" s="26"/>
      <c r="H26" s="34" t="n">
        <v>4899</v>
      </c>
      <c r="I26" s="26"/>
      <c r="J26" s="34" t="n">
        <v>648</v>
      </c>
      <c r="L26" s="34" t="n">
        <v>1147</v>
      </c>
      <c r="N26" s="34" t="n">
        <v>1394</v>
      </c>
      <c r="O26" s="34"/>
      <c r="P26" s="34" t="n">
        <v>2272</v>
      </c>
      <c r="Q26" s="34"/>
      <c r="R26" s="34" t="n">
        <v>964</v>
      </c>
      <c r="T26" s="34" t="n">
        <v>1075</v>
      </c>
      <c r="U26" s="21"/>
      <c r="V26" s="34" t="n">
        <v>236.151</v>
      </c>
      <c r="W26" s="34"/>
      <c r="X26" s="34" t="n">
        <v>27201</v>
      </c>
      <c r="Y26" s="34"/>
      <c r="Z26" s="34" t="n">
        <v>791.481799942677</v>
      </c>
      <c r="AB26" s="22" t="n">
        <v>52</v>
      </c>
      <c r="AC26" s="23"/>
      <c r="AF26" s="24"/>
    </row>
    <row r="27" customFormat="false" ht="12.75" hidden="false" customHeight="false" outlineLevel="0" collapsed="false">
      <c r="A27" s="16" t="n">
        <v>1994</v>
      </c>
      <c r="B27" s="26" t="n">
        <v>8553</v>
      </c>
      <c r="C27" s="26"/>
      <c r="D27" s="26" t="n">
        <v>4888</v>
      </c>
      <c r="E27" s="26"/>
      <c r="F27" s="34" t="n">
        <v>2695</v>
      </c>
      <c r="G27" s="26"/>
      <c r="H27" s="34" t="n">
        <v>4776</v>
      </c>
      <c r="I27" s="26"/>
      <c r="J27" s="34" t="n">
        <v>523</v>
      </c>
      <c r="L27" s="34" t="n">
        <v>1004</v>
      </c>
      <c r="N27" s="34" t="n">
        <v>1593</v>
      </c>
      <c r="O27" s="34"/>
      <c r="P27" s="34" t="n">
        <v>2493</v>
      </c>
      <c r="Q27" s="34"/>
      <c r="R27" s="34" t="n">
        <v>1251</v>
      </c>
      <c r="T27" s="34" t="n">
        <v>1075</v>
      </c>
      <c r="U27" s="21"/>
      <c r="V27" s="34" t="n">
        <v>238.209</v>
      </c>
      <c r="W27" s="34"/>
      <c r="X27" s="34" t="n">
        <v>29066</v>
      </c>
      <c r="Y27" s="34"/>
      <c r="Z27" s="34" t="n">
        <v>687.696809018821</v>
      </c>
      <c r="AB27" s="22" t="n">
        <v>58.3</v>
      </c>
      <c r="AC27" s="23"/>
      <c r="AF27" s="24"/>
    </row>
    <row r="28" customFormat="false" ht="12.75" hidden="false" customHeight="false" outlineLevel="0" collapsed="false">
      <c r="A28" s="16" t="n">
        <v>1995</v>
      </c>
      <c r="B28" s="26" t="n">
        <v>8256</v>
      </c>
      <c r="C28" s="26"/>
      <c r="D28" s="26" t="n">
        <v>3979</v>
      </c>
      <c r="E28" s="26"/>
      <c r="F28" s="34" t="n">
        <v>2799</v>
      </c>
      <c r="G28" s="26"/>
      <c r="H28" s="34" t="n">
        <v>4723</v>
      </c>
      <c r="I28" s="26"/>
      <c r="J28" s="34" t="n">
        <v>723</v>
      </c>
      <c r="L28" s="34" t="n">
        <v>1101</v>
      </c>
      <c r="N28" s="34" t="n">
        <v>1775</v>
      </c>
      <c r="O28" s="34"/>
      <c r="P28" s="34" t="n">
        <v>2602</v>
      </c>
      <c r="Q28" s="34"/>
      <c r="R28" s="34" t="n">
        <v>1287</v>
      </c>
      <c r="T28" s="34" t="n">
        <v>1068</v>
      </c>
      <c r="U28" s="21"/>
      <c r="V28" s="34" t="n">
        <v>250.408</v>
      </c>
      <c r="W28" s="34"/>
      <c r="X28" s="34" t="n">
        <v>28533</v>
      </c>
      <c r="Y28" s="34"/>
      <c r="Z28" s="34" t="n">
        <v>625</v>
      </c>
      <c r="AB28" s="22" t="n">
        <v>55.9</v>
      </c>
      <c r="AC28" s="23"/>
      <c r="AF28" s="24"/>
    </row>
    <row r="29" customFormat="false" ht="12.75" hidden="false" customHeight="false" outlineLevel="0" collapsed="false">
      <c r="A29" s="16" t="n">
        <v>1996</v>
      </c>
      <c r="B29" s="26" t="n">
        <v>8480</v>
      </c>
      <c r="C29" s="26"/>
      <c r="D29" s="26" t="n">
        <v>4890.999</v>
      </c>
      <c r="E29" s="26"/>
      <c r="F29" s="26" t="n">
        <v>2926</v>
      </c>
      <c r="G29" s="26"/>
      <c r="H29" s="34" t="n">
        <v>4867</v>
      </c>
      <c r="I29" s="26"/>
      <c r="J29" s="34" t="n">
        <v>315</v>
      </c>
      <c r="L29" s="34" t="n">
        <v>1007</v>
      </c>
      <c r="N29" s="34" t="n">
        <v>2024</v>
      </c>
      <c r="O29" s="34"/>
      <c r="P29" s="34" t="n">
        <v>2619</v>
      </c>
      <c r="Q29" s="34"/>
      <c r="R29" s="34" t="n">
        <v>1343</v>
      </c>
      <c r="T29" s="34" t="n">
        <v>1120</v>
      </c>
      <c r="U29" s="21"/>
      <c r="V29" s="34" t="n">
        <v>260.027</v>
      </c>
      <c r="W29" s="34"/>
      <c r="X29" s="34" t="n">
        <v>29826</v>
      </c>
      <c r="Y29" s="34"/>
      <c r="Z29" s="34" t="n">
        <v>687.863475685488</v>
      </c>
      <c r="AB29" s="22" t="n">
        <v>61.2</v>
      </c>
      <c r="AC29" s="23"/>
      <c r="AF29" s="24"/>
    </row>
    <row r="30" customFormat="false" ht="12.75" hidden="false" customHeight="false" outlineLevel="0" collapsed="false">
      <c r="A30" s="16" t="n">
        <v>1997</v>
      </c>
      <c r="B30" s="26" t="n">
        <v>8408</v>
      </c>
      <c r="C30" s="26"/>
      <c r="D30" s="26" t="n">
        <v>4556.274</v>
      </c>
      <c r="E30" s="26"/>
      <c r="F30" s="26" t="n">
        <v>2874</v>
      </c>
      <c r="G30" s="26"/>
      <c r="H30" s="34" t="n">
        <v>5224</v>
      </c>
      <c r="I30" s="26"/>
      <c r="J30" s="34" t="n">
        <v>658</v>
      </c>
      <c r="L30" s="34" t="n">
        <v>1015</v>
      </c>
      <c r="N30" s="34" t="n">
        <v>1990</v>
      </c>
      <c r="O30" s="34"/>
      <c r="P30" s="34" t="n">
        <v>3070</v>
      </c>
      <c r="Q30" s="34"/>
      <c r="R30" s="34" t="n">
        <v>1471</v>
      </c>
      <c r="T30" s="34" t="n">
        <v>1123</v>
      </c>
      <c r="U30" s="21"/>
      <c r="V30" s="34" t="n">
        <v>311.374</v>
      </c>
      <c r="W30" s="34"/>
      <c r="X30" s="34" t="n">
        <v>30647</v>
      </c>
      <c r="Y30" s="34"/>
      <c r="Z30" s="34" t="n">
        <v>733</v>
      </c>
      <c r="AB30" s="22" t="n">
        <v>59.8</v>
      </c>
      <c r="AC30" s="23"/>
      <c r="AF30" s="24"/>
    </row>
    <row r="31" customFormat="false" ht="12.75" hidden="false" customHeight="false" outlineLevel="0" collapsed="false">
      <c r="A31" s="16" t="n">
        <v>1998</v>
      </c>
      <c r="B31" s="26" t="n">
        <v>8676</v>
      </c>
      <c r="C31" s="26"/>
      <c r="D31" s="26" t="n">
        <v>3536.318</v>
      </c>
      <c r="E31" s="26"/>
      <c r="F31" s="34" t="n">
        <v>3294.92691315563</v>
      </c>
      <c r="G31" s="26"/>
      <c r="H31" s="34" t="n">
        <v>5465.48893926366</v>
      </c>
      <c r="I31" s="26"/>
      <c r="J31" s="34" t="n">
        <v>800.171969045572</v>
      </c>
      <c r="L31" s="34" t="n">
        <v>1272.5709372313</v>
      </c>
      <c r="N31" s="34" t="n">
        <v>1901</v>
      </c>
      <c r="O31" s="34"/>
      <c r="P31" s="34" t="n">
        <v>3233</v>
      </c>
      <c r="Q31" s="34"/>
      <c r="R31" s="34" t="n">
        <v>1551</v>
      </c>
      <c r="T31" s="34" t="n">
        <v>1137</v>
      </c>
      <c r="U31" s="21"/>
      <c r="V31" s="34" t="n">
        <v>367.663</v>
      </c>
      <c r="W31" s="34"/>
      <c r="X31" s="34" t="n">
        <v>31120</v>
      </c>
      <c r="Y31" s="34"/>
      <c r="Z31" s="34" t="n">
        <v>854</v>
      </c>
      <c r="AB31" s="22" t="n">
        <v>57.4</v>
      </c>
      <c r="AC31" s="23"/>
      <c r="AF31" s="24"/>
    </row>
    <row r="32" customFormat="false" ht="12.75" hidden="false" customHeight="false" outlineLevel="0" collapsed="false">
      <c r="A32" s="16" t="n">
        <v>1999</v>
      </c>
      <c r="B32" s="26" t="n">
        <v>8720</v>
      </c>
      <c r="C32" s="26"/>
      <c r="D32" s="26" t="n">
        <v>3573</v>
      </c>
      <c r="E32" s="26"/>
      <c r="F32" s="34" t="n">
        <v>3297</v>
      </c>
      <c r="G32" s="26"/>
      <c r="H32" s="34" t="n">
        <v>5748</v>
      </c>
      <c r="I32" s="26"/>
      <c r="J32" s="34" t="n">
        <v>956.491831470335</v>
      </c>
      <c r="L32" s="34" t="n">
        <v>1083</v>
      </c>
      <c r="N32" s="34" t="n">
        <v>1684</v>
      </c>
      <c r="O32" s="34"/>
      <c r="P32" s="34" t="n">
        <v>3406</v>
      </c>
      <c r="Q32" s="34"/>
      <c r="R32" s="55" t="n">
        <v>2006.782</v>
      </c>
      <c r="T32" s="34" t="n">
        <v>1112</v>
      </c>
      <c r="U32" s="21"/>
      <c r="V32" s="34" t="n">
        <v>377.613</v>
      </c>
      <c r="W32" s="34"/>
      <c r="X32" s="34" t="n">
        <v>31806.1</v>
      </c>
      <c r="Y32" s="34"/>
      <c r="Z32" s="34" t="n">
        <v>912.12862308</v>
      </c>
      <c r="AB32" s="22" t="n">
        <v>56.8</v>
      </c>
      <c r="AC32" s="23"/>
      <c r="AF32" s="24"/>
    </row>
    <row r="33" customFormat="false" ht="12.75" hidden="false" customHeight="false" outlineLevel="0" collapsed="false">
      <c r="A33" s="16" t="n">
        <v>2000</v>
      </c>
      <c r="B33" s="27" t="n">
        <v>8445.685</v>
      </c>
      <c r="C33" s="27"/>
      <c r="D33" s="27" t="n">
        <v>3557.677</v>
      </c>
      <c r="E33" s="27"/>
      <c r="F33" s="27" t="n">
        <v>3388.65</v>
      </c>
      <c r="G33" s="27"/>
      <c r="H33" s="27" t="n">
        <v>5621.564</v>
      </c>
      <c r="I33" s="27"/>
      <c r="J33" s="27" t="n">
        <v>1021.496</v>
      </c>
      <c r="K33" s="27"/>
      <c r="L33" s="27" t="n">
        <f aca="false">1242.734+6.585</f>
        <v>1249.319</v>
      </c>
      <c r="M33" s="27"/>
      <c r="N33" s="27" t="n">
        <v>1479</v>
      </c>
      <c r="O33" s="27"/>
      <c r="P33" s="34" t="n">
        <v>3428.418</v>
      </c>
      <c r="Q33" s="27"/>
      <c r="R33" s="27" t="n">
        <v>2028.606</v>
      </c>
      <c r="S33" s="56"/>
      <c r="T33" s="26" t="n">
        <v>1081.972</v>
      </c>
      <c r="U33" s="57"/>
      <c r="V33" s="34" t="n">
        <v>390.266</v>
      </c>
      <c r="W33" s="24"/>
      <c r="X33" s="34" t="n">
        <v>31693.298</v>
      </c>
      <c r="Y33" s="34"/>
      <c r="Z33" s="44" t="n">
        <v>987.216</v>
      </c>
      <c r="AA33" s="28"/>
      <c r="AB33" s="22" t="n">
        <v>54.9</v>
      </c>
      <c r="AC33" s="23"/>
      <c r="AE33" s="29"/>
      <c r="AF33" s="24"/>
    </row>
    <row r="34" customFormat="false" ht="12.75" hidden="false" customHeight="false" outlineLevel="0" collapsed="false">
      <c r="A34" s="16" t="n">
        <v>2001</v>
      </c>
      <c r="B34" s="26" t="n">
        <v>8600.097</v>
      </c>
      <c r="C34" s="26"/>
      <c r="D34" s="26" t="n">
        <v>4015.478</v>
      </c>
      <c r="E34" s="26"/>
      <c r="F34" s="26" t="n">
        <v>3676.698</v>
      </c>
      <c r="G34" s="26"/>
      <c r="H34" s="26" t="n">
        <v>5694</v>
      </c>
      <c r="I34" s="26"/>
      <c r="J34" s="26" t="n">
        <v>856</v>
      </c>
      <c r="K34" s="26"/>
      <c r="L34" s="26" t="n">
        <v>1125</v>
      </c>
      <c r="M34" s="26"/>
      <c r="N34" s="26" t="n">
        <v>2052.236</v>
      </c>
      <c r="O34" s="26"/>
      <c r="P34" s="26" t="n">
        <v>3193.25</v>
      </c>
      <c r="Q34" s="26"/>
      <c r="R34" s="26" t="n">
        <v>2004.813</v>
      </c>
      <c r="S34" s="26"/>
      <c r="T34" s="26" t="n">
        <v>1141.683</v>
      </c>
      <c r="U34" s="26"/>
      <c r="V34" s="34" t="n">
        <v>444.809</v>
      </c>
      <c r="W34" s="34"/>
      <c r="X34" s="34" t="n">
        <v>32804.986</v>
      </c>
      <c r="Y34" s="34"/>
      <c r="Z34" s="58" t="n">
        <v>928.687</v>
      </c>
      <c r="AA34" s="30"/>
      <c r="AB34" s="31" t="n">
        <v>60.5</v>
      </c>
      <c r="AC34" s="23"/>
      <c r="AE34" s="29"/>
      <c r="AF34" s="24"/>
    </row>
    <row r="35" customFormat="false" ht="12.75" hidden="false" customHeight="false" outlineLevel="0" collapsed="false">
      <c r="A35" s="16" t="s">
        <v>49</v>
      </c>
      <c r="B35" s="26" t="n">
        <v>8730.63</v>
      </c>
      <c r="C35" s="26"/>
      <c r="D35" s="26" t="n">
        <v>4411.082</v>
      </c>
      <c r="E35" s="26"/>
      <c r="F35" s="26" t="n">
        <v>3650.903</v>
      </c>
      <c r="G35" s="26"/>
      <c r="H35" s="26" t="n">
        <v>5574.663</v>
      </c>
      <c r="I35" s="26"/>
      <c r="J35" s="26" t="n">
        <v>1025</v>
      </c>
      <c r="K35" s="26"/>
      <c r="L35" s="26" t="n">
        <v>919</v>
      </c>
      <c r="M35" s="26"/>
      <c r="N35" s="26" t="n">
        <v>2133</v>
      </c>
      <c r="O35" s="26"/>
      <c r="P35" s="26" t="n">
        <v>3477.408</v>
      </c>
      <c r="Q35" s="26"/>
      <c r="R35" s="26" t="n">
        <v>2140.261</v>
      </c>
      <c r="S35" s="26"/>
      <c r="T35" s="26" t="n">
        <v>1163.18</v>
      </c>
      <c r="U35" s="26"/>
      <c r="V35" s="34" t="n">
        <v>471.189</v>
      </c>
      <c r="W35" s="34"/>
      <c r="X35" s="34" t="n">
        <v>33696.406</v>
      </c>
      <c r="Y35" s="34"/>
      <c r="Z35" s="58" t="n">
        <v>994.488</v>
      </c>
      <c r="AA35" s="32"/>
      <c r="AB35" s="22" t="n">
        <v>62.2</v>
      </c>
      <c r="AC35" s="23"/>
      <c r="AE35" s="29"/>
    </row>
    <row r="36" customFormat="false" ht="12.75" hidden="false" customHeight="false" outlineLevel="0" collapsed="false">
      <c r="A36" s="16" t="s">
        <v>50</v>
      </c>
      <c r="B36" s="26" t="n">
        <v>8928.493</v>
      </c>
      <c r="C36" s="26"/>
      <c r="D36" s="26" t="n">
        <f aca="false">SUM(4651+579+611)</f>
        <v>5841</v>
      </c>
      <c r="E36" s="26"/>
      <c r="F36" s="26" t="n">
        <v>4041.273</v>
      </c>
      <c r="G36" s="26"/>
      <c r="H36" s="26" t="n">
        <v>5688.006</v>
      </c>
      <c r="I36" s="26"/>
      <c r="J36" s="26" t="n">
        <v>417</v>
      </c>
      <c r="K36" s="26"/>
      <c r="L36" s="26" t="n">
        <v>821</v>
      </c>
      <c r="M36" s="26"/>
      <c r="N36" s="26" t="n">
        <v>2350.244</v>
      </c>
      <c r="O36" s="26"/>
      <c r="P36" s="26" t="n">
        <v>3511.68</v>
      </c>
      <c r="Q36" s="26"/>
      <c r="R36" s="26" t="n">
        <v>2228.116</v>
      </c>
      <c r="S36" s="26"/>
      <c r="T36" s="26" t="n">
        <v>1163.18</v>
      </c>
      <c r="U36" s="26"/>
      <c r="V36" s="34" t="n">
        <v>529.387</v>
      </c>
      <c r="W36" s="34"/>
      <c r="X36" s="34" t="n">
        <v>35519.63</v>
      </c>
      <c r="Y36" s="34"/>
      <c r="Z36" s="58" t="n">
        <v>1002.02</v>
      </c>
      <c r="AA36" s="32"/>
      <c r="AB36" s="22" t="n">
        <v>70.54</v>
      </c>
      <c r="AC36" s="33"/>
      <c r="AE36" s="29"/>
    </row>
    <row r="37" customFormat="false" ht="11.25" hidden="false" customHeight="false" outlineLevel="0" collapsed="false">
      <c r="A37" s="16" t="s">
        <v>51</v>
      </c>
      <c r="B37" s="34" t="n">
        <v>8897.495</v>
      </c>
      <c r="C37" s="34"/>
      <c r="D37" s="34" t="n">
        <v>5221.691</v>
      </c>
      <c r="E37" s="34"/>
      <c r="F37" s="34" t="n">
        <v>3918.659</v>
      </c>
      <c r="G37" s="34"/>
      <c r="H37" s="34" t="n">
        <v>5674.718</v>
      </c>
      <c r="I37" s="34"/>
      <c r="J37" s="34" t="n">
        <v>418.745</v>
      </c>
      <c r="K37" s="34"/>
      <c r="L37" s="34" t="n">
        <v>1276.526</v>
      </c>
      <c r="M37" s="34"/>
      <c r="N37" s="34" t="n">
        <v>2172.29</v>
      </c>
      <c r="O37" s="34"/>
      <c r="P37" s="34" t="s">
        <v>79</v>
      </c>
      <c r="Q37" s="34"/>
      <c r="R37" s="34"/>
      <c r="S37" s="34"/>
      <c r="T37" s="34"/>
      <c r="U37" s="34"/>
      <c r="V37" s="34" t="n">
        <v>540.005</v>
      </c>
      <c r="W37" s="34"/>
      <c r="X37" s="34" t="n">
        <v>35352.609</v>
      </c>
      <c r="Y37" s="34"/>
      <c r="Z37" s="34" t="n">
        <v>931.329328318221</v>
      </c>
      <c r="AA37" s="34"/>
      <c r="AB37" s="34" t="n">
        <v>67</v>
      </c>
      <c r="AC37" s="35"/>
    </row>
    <row r="38" customFormat="false" ht="11.25" hidden="false" customHeight="false" outlineLevel="0" collapsed="false">
      <c r="A38" s="16" t="s">
        <v>53</v>
      </c>
      <c r="B38" s="34" t="n">
        <v>4333.14805677</v>
      </c>
      <c r="C38" s="34"/>
      <c r="D38" s="34" t="n">
        <v>2901.87264003332</v>
      </c>
      <c r="E38" s="34"/>
      <c r="F38" s="34" t="n">
        <v>2043.57896656855</v>
      </c>
      <c r="G38" s="34"/>
      <c r="H38" s="34" t="n">
        <v>2896.63594603756</v>
      </c>
      <c r="I38" s="34"/>
      <c r="J38" s="34" t="n">
        <v>183.662982687552</v>
      </c>
      <c r="K38" s="34"/>
      <c r="L38" s="34" t="n">
        <v>548.575603322374</v>
      </c>
      <c r="M38" s="34"/>
      <c r="N38" s="34" t="n">
        <v>1206.84152818472</v>
      </c>
      <c r="O38" s="34"/>
      <c r="P38" s="36" t="s">
        <v>80</v>
      </c>
      <c r="Q38" s="34"/>
      <c r="R38" s="34"/>
      <c r="S38" s="34"/>
      <c r="T38" s="34"/>
      <c r="U38" s="34"/>
      <c r="V38" s="34" t="n">
        <v>300.899966992886</v>
      </c>
      <c r="W38" s="34"/>
      <c r="X38" s="34" t="n">
        <v>18023</v>
      </c>
      <c r="Y38" s="34"/>
      <c r="Z38" s="34" t="n">
        <v>464.478406218326</v>
      </c>
      <c r="AA38" s="34"/>
      <c r="AB38" s="34" t="n">
        <v>35</v>
      </c>
      <c r="AC38" s="35"/>
    </row>
    <row r="39" customFormat="false" ht="11.25" hidden="false" customHeight="false" outlineLevel="0" collapsed="false">
      <c r="A39" s="37" t="s">
        <v>55</v>
      </c>
      <c r="B39" s="39" t="n">
        <v>4255.63603655157</v>
      </c>
      <c r="C39" s="39"/>
      <c r="D39" s="39" t="n">
        <v>1780</v>
      </c>
      <c r="E39" s="39"/>
      <c r="F39" s="39" t="n">
        <v>1835.3973254836</v>
      </c>
      <c r="G39" s="39"/>
      <c r="H39" s="39" t="n">
        <v>2867.97444076958</v>
      </c>
      <c r="I39" s="39"/>
      <c r="J39" s="39" t="n">
        <v>558.899525968673</v>
      </c>
      <c r="K39" s="39"/>
      <c r="L39" s="39" t="n">
        <v>638.85446731428</v>
      </c>
      <c r="M39" s="39"/>
      <c r="N39" s="39" t="n">
        <v>923.889980248837</v>
      </c>
      <c r="O39" s="39"/>
      <c r="P39" s="40" t="s">
        <v>81</v>
      </c>
      <c r="Q39" s="39"/>
      <c r="R39" s="39"/>
      <c r="S39" s="39"/>
      <c r="T39" s="39"/>
      <c r="U39" s="39"/>
      <c r="V39" s="39" t="n">
        <v>281.842111446484</v>
      </c>
      <c r="W39" s="39"/>
      <c r="X39" s="39" t="n">
        <v>16017</v>
      </c>
      <c r="Y39" s="39"/>
      <c r="Z39" s="39" t="n">
        <v>453.859039397242</v>
      </c>
      <c r="AA39" s="39"/>
      <c r="AB39" s="39" t="n">
        <v>29</v>
      </c>
      <c r="AC39" s="41"/>
    </row>
    <row r="40" customFormat="false" ht="12.75" hidden="false" customHeight="false" outlineLevel="0" collapsed="false">
      <c r="B40" s="42"/>
      <c r="C40" s="43"/>
      <c r="D40" s="42"/>
      <c r="E40" s="24"/>
      <c r="F40" s="42"/>
      <c r="G40" s="24"/>
      <c r="H40" s="42"/>
      <c r="I40" s="24"/>
      <c r="J40" s="42"/>
      <c r="L40" s="42"/>
      <c r="N40" s="42"/>
      <c r="O40" s="44"/>
      <c r="P40" s="42"/>
      <c r="Q40" s="44"/>
      <c r="V40" s="42"/>
      <c r="W40" s="44"/>
      <c r="X40" s="42"/>
      <c r="Y40" s="44"/>
    </row>
    <row r="41" customFormat="false" ht="12.75" hidden="false" customHeight="false" outlineLevel="0" collapsed="false">
      <c r="A41" s="2" t="s">
        <v>57</v>
      </c>
      <c r="B41" s="0"/>
      <c r="C41" s="43"/>
      <c r="D41" s="24"/>
      <c r="E41" s="24"/>
      <c r="F41" s="24"/>
      <c r="G41" s="24"/>
      <c r="H41" s="45"/>
      <c r="I41" s="24"/>
      <c r="J41" s="46"/>
      <c r="N41" s="44"/>
      <c r="O41" s="44"/>
      <c r="Q41" s="44"/>
      <c r="V41" s="44"/>
      <c r="W41" s="44"/>
      <c r="X41" s="47"/>
      <c r="Y41" s="44"/>
    </row>
    <row r="42" customFormat="false" ht="12.75" hidden="false" customHeight="false" outlineLevel="0" collapsed="false">
      <c r="A42" s="2" t="s">
        <v>58</v>
      </c>
      <c r="H42" s="48"/>
      <c r="J42" s="49"/>
    </row>
    <row r="43" customFormat="false" ht="12.75" hidden="false" customHeight="false" outlineLevel="0" collapsed="false">
      <c r="A43" s="2"/>
      <c r="H43" s="48"/>
      <c r="J43" s="49"/>
    </row>
    <row r="44" customFormat="false" ht="12.75" hidden="false" customHeight="false" outlineLevel="0" collapsed="false">
      <c r="A44" s="2" t="s">
        <v>59</v>
      </c>
      <c r="H44" s="48"/>
      <c r="J44" s="49"/>
    </row>
    <row r="45" customFormat="false" ht="12.75" hidden="false" customHeight="false" outlineLevel="0" collapsed="false">
      <c r="A45" s="2" t="s">
        <v>60</v>
      </c>
      <c r="H45" s="48"/>
      <c r="J45" s="49"/>
    </row>
    <row r="46" customFormat="false" ht="12.75" hidden="false" customHeight="false" outlineLevel="0" collapsed="false">
      <c r="A46" s="2" t="s">
        <v>61</v>
      </c>
      <c r="H46" s="48"/>
      <c r="J46" s="49"/>
    </row>
    <row r="47" customFormat="false" ht="12.75" hidden="false" customHeight="false" outlineLevel="0" collapsed="false">
      <c r="A47" s="2"/>
      <c r="F47" s="29"/>
      <c r="H47" s="48"/>
      <c r="J47" s="49"/>
    </row>
    <row r="48" customFormat="false" ht="12.75" hidden="false" customHeight="false" outlineLevel="0" collapsed="false">
      <c r="A48" s="2" t="s">
        <v>62</v>
      </c>
      <c r="F48" s="29"/>
      <c r="H48" s="48"/>
      <c r="J48" s="49"/>
    </row>
    <row r="49" customFormat="false" ht="12.75" hidden="false" customHeight="false" outlineLevel="0" collapsed="false">
      <c r="A49" s="2" t="s">
        <v>63</v>
      </c>
      <c r="F49" s="29"/>
      <c r="H49" s="48"/>
      <c r="J49" s="49"/>
    </row>
    <row r="50" customFormat="false" ht="12.75" hidden="false" customHeight="false" outlineLevel="0" collapsed="false">
      <c r="A50" s="2" t="s">
        <v>64</v>
      </c>
      <c r="D50" s="51"/>
      <c r="F50" s="29"/>
      <c r="H50" s="45"/>
      <c r="J50" s="52"/>
      <c r="K50" s="51"/>
      <c r="O50" s="51"/>
      <c r="Q50" s="51"/>
      <c r="R50" s="51"/>
      <c r="T50" s="53"/>
      <c r="U50" s="51"/>
      <c r="V50" s="51"/>
      <c r="Z50" s="2" t="s">
        <v>75</v>
      </c>
    </row>
    <row r="51" customFormat="false" ht="12.75" hidden="false" customHeight="false" outlineLevel="0" collapsed="false">
      <c r="A51" s="2" t="s">
        <v>65</v>
      </c>
      <c r="AD51" s="43"/>
      <c r="AE51" s="54"/>
    </row>
    <row r="52" customFormat="false" ht="12.75" hidden="false" customHeight="false" outlineLevel="0" collapsed="false">
      <c r="A52" s="2" t="s">
        <v>66</v>
      </c>
      <c r="AD52" s="43"/>
      <c r="AE52" s="54"/>
    </row>
    <row r="53" customFormat="false" ht="12.75" hidden="false" customHeight="false" outlineLevel="0" collapsed="false">
      <c r="A53" s="2" t="s">
        <v>67</v>
      </c>
    </row>
    <row r="54" customFormat="false" ht="12.75" hidden="false" customHeight="false" outlineLevel="0" collapsed="false">
      <c r="A54" s="2" t="s">
        <v>68</v>
      </c>
    </row>
    <row r="55" customFormat="false" ht="12.75" hidden="false" customHeight="false" outlineLevel="0" collapsed="false">
      <c r="A55" s="2" t="s">
        <v>69</v>
      </c>
    </row>
    <row r="56" customFormat="false" ht="12.75" hidden="false" customHeight="false" outlineLevel="0" collapsed="false">
      <c r="A56" s="2" t="s">
        <v>70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50" t="s">
        <v>71</v>
      </c>
      <c r="B58" s="50" t="s">
        <v>72</v>
      </c>
    </row>
    <row r="59" customFormat="false" ht="12.75" hidden="false" customHeight="false" outlineLevel="0" collapsed="false">
      <c r="A59" s="50" t="s">
        <v>73</v>
      </c>
      <c r="B59" s="50" t="s">
        <v>74</v>
      </c>
      <c r="C59" s="51"/>
    </row>
    <row r="60" customFormat="false" ht="12.75" hidden="false" customHeight="false" outlineLevel="0" collapsed="false">
      <c r="A60" s="50" t="s">
        <v>76</v>
      </c>
      <c r="B60" s="50" t="s">
        <v>77</v>
      </c>
    </row>
  </sheetData>
  <mergeCells count="4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lioor</cp:lastModifiedBy>
  <dcterms:modified xsi:type="dcterms:W3CDTF">2004-09-02T11:52:11Z</dcterms:modified>
  <cp:revision>0</cp:revision>
  <dc:subject/>
  <dc:title/>
</cp:coreProperties>
</file>