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J" sheetId="1" state="visible" r:id="rId2"/>
    <sheet name="ktoe" sheetId="2" state="visible" r:id="rId3"/>
  </sheets>
  <definedNames>
    <definedName function="false" hidden="false" name="Diag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7">
  <si>
    <r>
      <rPr>
        <b val="true"/>
        <sz val="11"/>
        <rFont val="Arial"/>
        <family val="2"/>
      </rPr>
      <t xml:space="preserve">Taulukko 1. Energian kokonaiskulutus energialähteittäin (TJ) ja CO</t>
    </r>
    <r>
      <rPr>
        <b val="true"/>
        <vertAlign val="sub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-päästöt (Mt)</t>
    </r>
  </si>
  <si>
    <r>
      <rPr>
        <sz val="9"/>
        <rFont val="Arial"/>
        <family val="2"/>
      </rPr>
      <t xml:space="preserve">Tabell 1. Total energiförbrukning enligt energikälla (1000 toe) och C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-utsläpp (Mt)</t>
    </r>
  </si>
  <si>
    <r>
      <rPr>
        <sz val="9"/>
        <rFont val="Arial"/>
        <family val="2"/>
      </rPr>
      <t xml:space="preserve">Table 1. Total Energy Consumption by Source (1000 toe) and C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Emissions (Mt)</t>
    </r>
  </si>
  <si>
    <t xml:space="preserve">Vuosi</t>
  </si>
  <si>
    <t xml:space="preserve">Öljy</t>
  </si>
  <si>
    <r>
      <rPr>
        <b val="true"/>
        <sz val="8"/>
        <rFont val="Arial"/>
        <family val="2"/>
      </rPr>
      <t xml:space="preserve">Hiili</t>
    </r>
    <r>
      <rPr>
        <b val="true"/>
        <vertAlign val="superscript"/>
        <sz val="8"/>
        <rFont val="Arial"/>
        <family val="2"/>
      </rPr>
      <t xml:space="preserve">1</t>
    </r>
  </si>
  <si>
    <t xml:space="preserve">Maakaasu</t>
  </si>
  <si>
    <r>
      <rPr>
        <b val="true"/>
        <sz val="8"/>
        <rFont val="Arial"/>
        <family val="2"/>
      </rPr>
      <t xml:space="preserve">Ydin-energia</t>
    </r>
    <r>
      <rPr>
        <b val="true"/>
        <vertAlign val="superscript"/>
        <sz val="8"/>
        <rFont val="Arial"/>
        <family val="2"/>
      </rPr>
      <t xml:space="preserve">2</t>
    </r>
  </si>
  <si>
    <r>
      <rPr>
        <b val="true"/>
        <sz val="8"/>
        <rFont val="Arial"/>
        <family val="2"/>
      </rPr>
      <t xml:space="preserve">Sähkön nettotuonti</t>
    </r>
    <r>
      <rPr>
        <b val="true"/>
        <vertAlign val="superscript"/>
        <sz val="8"/>
        <rFont val="Arial"/>
        <family val="2"/>
      </rPr>
      <t xml:space="preserve">3</t>
    </r>
  </si>
  <si>
    <r>
      <rPr>
        <b val="true"/>
        <sz val="8"/>
        <rFont val="Arial"/>
        <family val="2"/>
      </rPr>
      <t xml:space="preserve">Vesi- ja tuulivoima</t>
    </r>
    <r>
      <rPr>
        <b val="true"/>
        <vertAlign val="superscript"/>
        <sz val="8"/>
        <rFont val="Arial"/>
        <family val="2"/>
      </rPr>
      <t xml:space="preserve">3</t>
    </r>
  </si>
  <si>
    <t xml:space="preserve">Turve</t>
  </si>
  <si>
    <t xml:space="preserve">Metsä-
teollisuuden jäteliemet</t>
  </si>
  <si>
    <t xml:space="preserve">Teollisuuden puutähteet</t>
  </si>
  <si>
    <t xml:space="preserve">Puun pienpoltto</t>
  </si>
  <si>
    <t xml:space="preserve">Muut</t>
  </si>
  <si>
    <t xml:space="preserve">Energian kokonais-kulutus</t>
  </si>
  <si>
    <t xml:space="preserve">Ulkomaan-
liikenne</t>
  </si>
  <si>
    <r>
      <rPr>
        <b val="true"/>
        <sz val="8"/>
        <color rgb="FF000000"/>
        <rFont val="Arial"/>
        <family val="2"/>
      </rPr>
      <t xml:space="preserve">Energia-sektorin CO</t>
    </r>
    <r>
      <rPr>
        <b val="true"/>
        <vertAlign val="subscript"/>
        <sz val="8"/>
        <color rgb="FF000000"/>
        <rFont val="Arial"/>
        <family val="2"/>
      </rPr>
      <t xml:space="preserve">2</t>
    </r>
    <r>
      <rPr>
        <b val="true"/>
        <sz val="8"/>
        <color rgb="FF000000"/>
        <rFont val="Arial"/>
        <family val="2"/>
      </rPr>
      <t xml:space="preserve">-
päästöt</t>
    </r>
    <r>
      <rPr>
        <b val="true"/>
        <vertAlign val="superscript"/>
        <sz val="8"/>
        <color rgb="FF000000"/>
        <rFont val="Arial"/>
        <family val="2"/>
      </rPr>
      <t xml:space="preserve">4</t>
    </r>
  </si>
  <si>
    <t xml:space="preserve">År</t>
  </si>
  <si>
    <t xml:space="preserve">Olja</t>
  </si>
  <si>
    <r>
      <rPr>
        <sz val="8"/>
        <rFont val="Arial"/>
        <family val="2"/>
      </rPr>
      <t xml:space="preserve">Kol</t>
    </r>
    <r>
      <rPr>
        <vertAlign val="superscript"/>
        <sz val="8"/>
        <rFont val="Arial"/>
        <family val="2"/>
      </rPr>
      <t xml:space="preserve">1</t>
    </r>
  </si>
  <si>
    <t xml:space="preserve">Naturgas</t>
  </si>
  <si>
    <r>
      <rPr>
        <sz val="8"/>
        <rFont val="Arial"/>
        <family val="2"/>
      </rPr>
      <t xml:space="preserve">Kärnenergi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Netto import av elenergi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Vatten- och vindkraft</t>
    </r>
    <r>
      <rPr>
        <vertAlign val="superscript"/>
        <sz val="8"/>
        <rFont val="Arial"/>
        <family val="2"/>
      </rPr>
      <t xml:space="preserve">3</t>
    </r>
  </si>
  <si>
    <t xml:space="preserve">Torv</t>
  </si>
  <si>
    <t xml:space="preserve">Skogs-
industrins avlut</t>
  </si>
  <si>
    <t xml:space="preserve">Industrins trärest-produkter</t>
  </si>
  <si>
    <t xml:space="preserve">Små-
 förbränning av ved</t>
  </si>
  <si>
    <t xml:space="preserve">Övriga</t>
  </si>
  <si>
    <t xml:space="preserve">Total-
förbrukning</t>
  </si>
  <si>
    <t xml:space="preserve">Utrikestrafik</t>
  </si>
  <si>
    <r>
      <rPr>
        <sz val="8"/>
        <color rgb="FF000000"/>
        <rFont val="Arial"/>
        <family val="2"/>
      </rPr>
      <t xml:space="preserve">CO</t>
    </r>
    <r>
      <rPr>
        <vertAlign val="sub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-
utsläpp från energisektorn</t>
    </r>
    <r>
      <rPr>
        <vertAlign val="superscript"/>
        <sz val="8"/>
        <color rgb="FF000000"/>
        <rFont val="Arial"/>
        <family val="2"/>
      </rPr>
      <t xml:space="preserve">4</t>
    </r>
  </si>
  <si>
    <t xml:space="preserve">Year</t>
  </si>
  <si>
    <t xml:space="preserve">Oil</t>
  </si>
  <si>
    <r>
      <rPr>
        <sz val="8"/>
        <rFont val="Arial"/>
        <family val="2"/>
      </rPr>
      <t xml:space="preserve">Coal</t>
    </r>
    <r>
      <rPr>
        <vertAlign val="superscript"/>
        <sz val="8"/>
        <rFont val="Arial"/>
        <family val="2"/>
      </rPr>
      <t xml:space="preserve">1</t>
    </r>
  </si>
  <si>
    <t xml:space="preserve">Natural Gas</t>
  </si>
  <si>
    <r>
      <rPr>
        <sz val="8"/>
        <rFont val="Arial"/>
        <family val="2"/>
      </rPr>
      <t xml:space="preserve">Nuclear Energy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Net Imports of Electricity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Hydro and Wind Power</t>
    </r>
    <r>
      <rPr>
        <vertAlign val="superscript"/>
        <sz val="8"/>
        <rFont val="Arial"/>
        <family val="2"/>
      </rPr>
      <t xml:space="preserve">3</t>
    </r>
  </si>
  <si>
    <t xml:space="preserve">Peat</t>
  </si>
  <si>
    <t xml:space="preserve">Black Liquor and Other Concentrated Liquours</t>
  </si>
  <si>
    <t xml:space="preserve">Industrial Wood Residues and By-products</t>
  </si>
  <si>
    <t xml:space="preserve">Small Combustion
 of Wood</t>
  </si>
  <si>
    <t xml:space="preserve">Others</t>
  </si>
  <si>
    <t xml:space="preserve">Total Consumption</t>
  </si>
  <si>
    <t xml:space="preserve">Bunkers</t>
  </si>
  <si>
    <r>
      <rPr>
        <sz val="8"/>
        <color rgb="FF000000"/>
        <rFont val="Arial"/>
        <family val="2"/>
      </rPr>
      <t xml:space="preserve">CO</t>
    </r>
    <r>
      <rPr>
        <vertAlign val="subscript"/>
        <sz val="8"/>
        <color rgb="FF000000"/>
        <rFont val="Arial"/>
        <family val="2"/>
      </rPr>
      <t xml:space="preserve">2
</t>
    </r>
    <r>
      <rPr>
        <sz val="8"/>
        <color rgb="FF000000"/>
        <rFont val="Arial"/>
        <family val="2"/>
      </rPr>
      <t xml:space="preserve">Emissions from Energy Sector</t>
    </r>
    <r>
      <rPr>
        <vertAlign val="superscript"/>
        <sz val="8"/>
        <color rgb="FF000000"/>
        <rFont val="Arial"/>
        <family val="2"/>
      </rPr>
      <t xml:space="preserve">4</t>
    </r>
  </si>
  <si>
    <t xml:space="preserve">–</t>
  </si>
  <si>
    <t xml:space="preserve">2002</t>
  </si>
  <si>
    <t xml:space="preserve">2003</t>
  </si>
  <si>
    <t xml:space="preserve">64*</t>
  </si>
  <si>
    <t xml:space="preserve">1-9 2006</t>
  </si>
  <si>
    <t xml:space="preserve">226 973**</t>
  </si>
  <si>
    <t xml:space="preserve">47*</t>
  </si>
  <si>
    <t xml:space="preserve">1-9 2007*</t>
  </si>
  <si>
    <t xml:space="preserve">217 001**</t>
  </si>
  <si>
    <t xml:space="preserve">44*</t>
  </si>
  <si>
    <t xml:space="preserve">* alustava - preliminär - preliminary</t>
  </si>
  <si>
    <t xml:space="preserve">** sisältää kaikki puuperäiset polttoaineet - innehåller alla träbaserade bränslen - includes all wood-based fuels</t>
  </si>
  <si>
    <t xml:space="preserve">1) Hiili: sisältää koksin sekä masuuni- ja koksikaasun.</t>
  </si>
  <si>
    <t xml:space="preserve">1) Kol: innehåller koks samt masugn- och koksgas.</t>
  </si>
  <si>
    <t xml:space="preserve">1) Coal: includes coke, blast furnace gas and coke oven gas.</t>
  </si>
  <si>
    <t xml:space="preserve">Sähköntuotannon yhteismitallistaminen polttoaineiden kanssa:</t>
  </si>
  <si>
    <t xml:space="preserve">Omvandling av elproduktion till bränsleenheter:</t>
  </si>
  <si>
    <t xml:space="preserve">Conversion of electricity generation into fuel units:</t>
  </si>
  <si>
    <t xml:space="preserve">2) Ydinvoima: 10,91 TJ/GWh (kokonaishyötysuhde 33 %)</t>
  </si>
  <si>
    <t xml:space="preserve">2) Kärnkraft: 10,91 TJ/GWh (33 % total verkningsgrad)</t>
  </si>
  <si>
    <t xml:space="preserve">2) Nuclear power: 10.91 TJ/GWh (33% total efficiency)</t>
  </si>
  <si>
    <t xml:space="preserve">3) Vesi- ja tuulivoima sekä sähkön nettotuonti: 3,6 TJ/GWh (100 %)</t>
  </si>
  <si>
    <t xml:space="preserve">3) Vatten- och vindkraft samt nettoimport av el: 3,6 TJ/GWh (100 %)</t>
  </si>
  <si>
    <t xml:space="preserve">3) Hydro power, wind power and net imports of electricity: 3.6 TJ/GWh (100%)</t>
  </si>
  <si>
    <t xml:space="preserve">4) Kasvihuonekaasuinventaariossa on tehty uudelleenlaskenta vuosille 1990-2004, jossa mm. osa masuunin päästöistä on siirretty teollisuussektorin ei-energiaperäisiksi päästöiksi.</t>
  </si>
  <si>
    <t xml:space="preserve">4) I växthusgasinventeringen har en omräkning gjorts för åren 1990-2004 och bl.a. en del av masugnsutsläppen har då överförts från energisektorn till industrisektorn,</t>
  </si>
  <si>
    <t xml:space="preserve">där de räknas som icke energirelaterade utsläpp.</t>
  </si>
  <si>
    <t xml:space="preserve">4) Emissions from energysector differ from those published earlier due to a recalculation in Greenhouse Gas Inventory in which among other things </t>
  </si>
  <si>
    <t xml:space="preserve">a portion of the emissions from blast furnaces were reallocated to industrial processes sector as non-fuel emissions.</t>
  </si>
  <si>
    <t xml:space="preserve">LÄHDE</t>
  </si>
  <si>
    <t xml:space="preserve">Tilastokeskus: Energiatilasto, Finland's annual inventory report on greenhouse gases</t>
  </si>
  <si>
    <t xml:space="preserve">KÄLLA</t>
  </si>
  <si>
    <t xml:space="preserve">Statistikcentralen: Energistatistik, Finland's annual inventory report on greenhouse gases</t>
  </si>
  <si>
    <t xml:space="preserve"> </t>
  </si>
  <si>
    <t xml:space="preserve">SOURCE</t>
  </si>
  <si>
    <t xml:space="preserve"> Statistics Finland: Energy Statistics, Finland's annual inventory report on greenhouse gases</t>
  </si>
  <si>
    <r>
      <rPr>
        <b val="true"/>
        <sz val="11"/>
        <rFont val="Arial"/>
        <family val="2"/>
      </rPr>
      <t xml:space="preserve">Taulukko 1. Energian kokonaiskulutus energialähteittäin (1000 toe) ja CO</t>
    </r>
    <r>
      <rPr>
        <b val="true"/>
        <vertAlign val="sub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-päästöt (Mt)</t>
    </r>
  </si>
  <si>
    <t xml:space="preserve">5421**</t>
  </si>
  <si>
    <t xml:space="preserve">5183*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#,##0"/>
    <numFmt numFmtId="167" formatCode="0.0"/>
    <numFmt numFmtId="168" formatCode="#,##0.0"/>
    <numFmt numFmtId="169" formatCode="0"/>
    <numFmt numFmtId="170" formatCode="#,##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Arial"/>
      <family val="2"/>
    </font>
    <font>
      <b val="true"/>
      <sz val="11"/>
      <name val="Arial"/>
      <family val="2"/>
    </font>
    <font>
      <b val="true"/>
      <vertAlign val="subscript"/>
      <sz val="11"/>
      <name val="Arial"/>
      <family val="2"/>
    </font>
    <font>
      <sz val="9"/>
      <name val="Arial"/>
      <family val="2"/>
    </font>
    <font>
      <vertAlign val="subscript"/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8"/>
      <color rgb="FF000000"/>
      <name val="Arial"/>
      <family val="2"/>
    </font>
    <font>
      <b val="true"/>
      <vertAlign val="subscript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vertAlign val="superscript"/>
      <sz val="8"/>
      <name val="Arial"/>
      <family val="2"/>
    </font>
    <font>
      <sz val="8"/>
      <color rgb="FF000000"/>
      <name val="Arial"/>
      <family val="2"/>
    </font>
    <font>
      <vertAlign val="subscript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8"/>
      <name val="Helvetica-Narrow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Eduskuntavaalit" xfId="20"/>
    <cellStyle name="Normal GHG whole table" xfId="21"/>
    <cellStyle name="Pilkku_Esimerkkejä kaavioista.xls Kaavi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6.56"/>
    <col collapsed="false" customWidth="true" hidden="false" outlineLevel="0" max="3" min="3" style="2" width="1.56"/>
    <col collapsed="false" customWidth="true" hidden="false" outlineLevel="0" max="4" min="4" style="2" width="6.41"/>
    <col collapsed="false" customWidth="true" hidden="false" outlineLevel="0" max="5" min="5" style="2" width="1.56"/>
    <col collapsed="false" customWidth="true" hidden="false" outlineLevel="0" max="6" min="6" style="2" width="7.14"/>
    <col collapsed="false" customWidth="true" hidden="false" outlineLevel="0" max="7" min="7" style="2" width="2.84"/>
    <col collapsed="false" customWidth="true" hidden="false" outlineLevel="0" max="8" min="8" style="2" width="7.14"/>
    <col collapsed="false" customWidth="true" hidden="false" outlineLevel="0" max="9" min="9" style="2" width="2.56"/>
    <col collapsed="false" customWidth="true" hidden="false" outlineLevel="0" max="10" min="10" style="2" width="7.56"/>
    <col collapsed="false" customWidth="true" hidden="false" outlineLevel="0" max="11" min="11" style="0" width="2.99"/>
    <col collapsed="false" customWidth="true" hidden="false" outlineLevel="0" max="12" min="12" style="2" width="6.7"/>
    <col collapsed="false" customWidth="true" hidden="false" outlineLevel="0" max="13" min="13" style="0" width="2.7"/>
    <col collapsed="false" customWidth="true" hidden="false" outlineLevel="0" max="14" min="14" style="2" width="5.41"/>
    <col collapsed="false" customWidth="true" hidden="false" outlineLevel="0" max="15" min="15" style="2" width="0.85"/>
    <col collapsed="false" customWidth="true" hidden="false" outlineLevel="0" max="16" min="16" style="2" width="8.14"/>
    <col collapsed="false" customWidth="true" hidden="false" outlineLevel="0" max="17" min="17" style="2" width="2.99"/>
    <col collapsed="false" customWidth="true" hidden="false" outlineLevel="0" max="18" min="18" style="2" width="6.99"/>
    <col collapsed="false" customWidth="true" hidden="false" outlineLevel="0" max="19" min="19" style="0" width="5.13"/>
    <col collapsed="false" customWidth="true" hidden="false" outlineLevel="0" max="20" min="20" style="2" width="7.42"/>
    <col collapsed="false" customWidth="true" hidden="false" outlineLevel="0" max="21" min="21" style="0" width="1.7"/>
    <col collapsed="false" customWidth="true" hidden="false" outlineLevel="0" max="22" min="22" style="2" width="5.56"/>
    <col collapsed="false" customWidth="true" hidden="false" outlineLevel="0" max="23" min="23" style="2" width="0.99"/>
    <col collapsed="false" customWidth="true" hidden="false" outlineLevel="0" max="24" min="24" style="2" width="7.7"/>
    <col collapsed="false" customWidth="true" hidden="false" outlineLevel="0" max="25" min="25" style="2" width="2.42"/>
    <col collapsed="false" customWidth="true" hidden="false" outlineLevel="0" max="26" min="26" style="2" width="6.85"/>
    <col collapsed="false" customWidth="true" hidden="false" outlineLevel="0" max="27" min="27" style="0" width="2.84"/>
    <col collapsed="false" customWidth="false" hidden="false" outlineLevel="0" max="28" min="28" style="2" width="9.14"/>
    <col collapsed="false" customWidth="true" hidden="false" outlineLevel="0" max="29" min="29" style="0" width="4.14"/>
    <col collapsed="false" customWidth="false" hidden="false" outlineLevel="0" max="257" min="30" style="2" width="9.14"/>
  </cols>
  <sheetData>
    <row r="1" customFormat="false" ht="16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</row>
    <row r="3" customFormat="false" ht="13.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5"/>
    </row>
    <row r="6" s="10" customFormat="true" ht="39" hidden="false" customHeight="true" outlineLevel="0" collapsed="false">
      <c r="A6" s="6" t="s">
        <v>3</v>
      </c>
      <c r="B6" s="7" t="s">
        <v>4</v>
      </c>
      <c r="C6" s="7"/>
      <c r="D6" s="8" t="s">
        <v>5</v>
      </c>
      <c r="E6" s="8"/>
      <c r="F6" s="8" t="s">
        <v>6</v>
      </c>
      <c r="G6" s="8"/>
      <c r="H6" s="8" t="s">
        <v>7</v>
      </c>
      <c r="I6" s="8"/>
      <c r="J6" s="8" t="s">
        <v>8</v>
      </c>
      <c r="K6" s="8"/>
      <c r="L6" s="8" t="s">
        <v>9</v>
      </c>
      <c r="M6" s="8"/>
      <c r="N6" s="8" t="s">
        <v>10</v>
      </c>
      <c r="O6" s="8"/>
      <c r="P6" s="8" t="s">
        <v>11</v>
      </c>
      <c r="Q6" s="8"/>
      <c r="R6" s="8" t="s">
        <v>12</v>
      </c>
      <c r="S6" s="8"/>
      <c r="T6" s="8" t="s">
        <v>13</v>
      </c>
      <c r="U6" s="8"/>
      <c r="V6" s="8" t="s">
        <v>14</v>
      </c>
      <c r="W6" s="8"/>
      <c r="X6" s="8" t="s">
        <v>15</v>
      </c>
      <c r="Y6" s="8"/>
      <c r="Z6" s="8" t="s">
        <v>16</v>
      </c>
      <c r="AA6" s="8"/>
      <c r="AB6" s="9" t="s">
        <v>17</v>
      </c>
      <c r="AC6" s="9"/>
    </row>
    <row r="7" s="14" customFormat="true" ht="32.25" hidden="false" customHeight="true" outlineLevel="0" collapsed="false">
      <c r="A7" s="11" t="s">
        <v>18</v>
      </c>
      <c r="B7" s="12" t="s">
        <v>19</v>
      </c>
      <c r="C7" s="12"/>
      <c r="D7" s="11" t="s">
        <v>20</v>
      </c>
      <c r="E7" s="11"/>
      <c r="F7" s="11" t="s">
        <v>21</v>
      </c>
      <c r="G7" s="11"/>
      <c r="H7" s="11" t="s">
        <v>22</v>
      </c>
      <c r="I7" s="11"/>
      <c r="J7" s="11" t="s">
        <v>23</v>
      </c>
      <c r="K7" s="11"/>
      <c r="L7" s="11" t="s">
        <v>24</v>
      </c>
      <c r="M7" s="11"/>
      <c r="N7" s="11" t="s">
        <v>25</v>
      </c>
      <c r="O7" s="11"/>
      <c r="P7" s="11" t="s">
        <v>26</v>
      </c>
      <c r="Q7" s="11"/>
      <c r="R7" s="11" t="s">
        <v>27</v>
      </c>
      <c r="S7" s="11"/>
      <c r="T7" s="11" t="s">
        <v>28</v>
      </c>
      <c r="U7" s="11"/>
      <c r="V7" s="11" t="s">
        <v>29</v>
      </c>
      <c r="W7" s="11"/>
      <c r="X7" s="11" t="s">
        <v>30</v>
      </c>
      <c r="Y7" s="11"/>
      <c r="Z7" s="11" t="s">
        <v>31</v>
      </c>
      <c r="AA7" s="11"/>
      <c r="AB7" s="13" t="s">
        <v>32</v>
      </c>
      <c r="AC7" s="13"/>
    </row>
    <row r="8" s="14" customFormat="true" ht="44.25" hidden="false" customHeight="true" outlineLevel="0" collapsed="false">
      <c r="A8" s="15" t="s">
        <v>33</v>
      </c>
      <c r="B8" s="16" t="s">
        <v>34</v>
      </c>
      <c r="C8" s="16"/>
      <c r="D8" s="17" t="s">
        <v>35</v>
      </c>
      <c r="E8" s="17"/>
      <c r="F8" s="16" t="s">
        <v>36</v>
      </c>
      <c r="G8" s="16"/>
      <c r="H8" s="16" t="s">
        <v>37</v>
      </c>
      <c r="I8" s="16"/>
      <c r="J8" s="16" t="s">
        <v>38</v>
      </c>
      <c r="K8" s="16"/>
      <c r="L8" s="16" t="s">
        <v>39</v>
      </c>
      <c r="M8" s="16"/>
      <c r="N8" s="16" t="s">
        <v>40</v>
      </c>
      <c r="O8" s="16"/>
      <c r="P8" s="16" t="s">
        <v>41</v>
      </c>
      <c r="Q8" s="16"/>
      <c r="R8" s="16" t="s">
        <v>42</v>
      </c>
      <c r="S8" s="16"/>
      <c r="T8" s="16" t="s">
        <v>43</v>
      </c>
      <c r="U8" s="16"/>
      <c r="V8" s="16" t="s">
        <v>44</v>
      </c>
      <c r="W8" s="16"/>
      <c r="X8" s="16" t="s">
        <v>45</v>
      </c>
      <c r="Y8" s="16"/>
      <c r="Z8" s="16" t="s">
        <v>46</v>
      </c>
      <c r="AA8" s="16"/>
      <c r="AB8" s="18" t="s">
        <v>47</v>
      </c>
      <c r="AC8" s="18"/>
    </row>
    <row r="9" s="14" customFormat="true" ht="12.75" hidden="false" customHeight="true" outlineLevel="0" collapsed="false">
      <c r="A9" s="19" t="n">
        <v>1970</v>
      </c>
      <c r="B9" s="20" t="n">
        <v>412860.85</v>
      </c>
      <c r="C9" s="21"/>
      <c r="D9" s="20" t="n">
        <v>94750.01</v>
      </c>
      <c r="E9" s="21"/>
      <c r="F9" s="22" t="s">
        <v>48</v>
      </c>
      <c r="G9" s="22"/>
      <c r="H9" s="22" t="s">
        <v>48</v>
      </c>
      <c r="I9" s="21"/>
      <c r="J9" s="20" t="n">
        <v>1900.8</v>
      </c>
      <c r="K9" s="23"/>
      <c r="L9" s="20" t="n">
        <v>33944.4</v>
      </c>
      <c r="M9" s="23"/>
      <c r="N9" s="20" t="n">
        <v>893.42</v>
      </c>
      <c r="O9" s="20"/>
      <c r="P9" s="20" t="n">
        <v>57652.236</v>
      </c>
      <c r="Q9" s="20"/>
      <c r="R9" s="20" t="n">
        <v>20222.244</v>
      </c>
      <c r="S9" s="23"/>
      <c r="T9" s="20" t="n">
        <v>92193.336</v>
      </c>
      <c r="U9" s="24"/>
      <c r="V9" s="20" t="n">
        <v>6019.2</v>
      </c>
      <c r="W9" s="20"/>
      <c r="X9" s="20" t="n">
        <v>720458.66</v>
      </c>
      <c r="Y9" s="20"/>
      <c r="Z9" s="20" t="n">
        <v>5143</v>
      </c>
      <c r="AA9" s="23"/>
      <c r="AB9" s="25" t="n">
        <v>39.8</v>
      </c>
      <c r="AC9" s="26"/>
    </row>
    <row r="10" s="14" customFormat="true" ht="12.75" hidden="false" customHeight="true" outlineLevel="0" collapsed="false">
      <c r="A10" s="19" t="n">
        <v>1971</v>
      </c>
      <c r="B10" s="20" t="n">
        <v>426832.26</v>
      </c>
      <c r="C10" s="21"/>
      <c r="D10" s="20" t="n">
        <v>83992.72</v>
      </c>
      <c r="E10" s="21"/>
      <c r="F10" s="22" t="s">
        <v>48</v>
      </c>
      <c r="G10" s="22"/>
      <c r="H10" s="22" t="s">
        <v>48</v>
      </c>
      <c r="I10" s="21"/>
      <c r="J10" s="20" t="n">
        <v>9324</v>
      </c>
      <c r="K10" s="23"/>
      <c r="L10" s="20" t="n">
        <v>38066.4</v>
      </c>
      <c r="M10" s="23"/>
      <c r="N10" s="20" t="n">
        <v>893.42</v>
      </c>
      <c r="O10" s="20"/>
      <c r="P10" s="20" t="n">
        <v>54428.4</v>
      </c>
      <c r="Q10" s="20"/>
      <c r="R10" s="20" t="n">
        <v>23111.136</v>
      </c>
      <c r="S10" s="23"/>
      <c r="T10" s="20" t="n">
        <v>87797.196</v>
      </c>
      <c r="U10" s="24"/>
      <c r="V10" s="20" t="n">
        <v>5331.6</v>
      </c>
      <c r="W10" s="20"/>
      <c r="X10" s="20" t="n">
        <v>729764.89</v>
      </c>
      <c r="Y10" s="20"/>
      <c r="Z10" s="20" t="n">
        <v>5703</v>
      </c>
      <c r="AA10" s="23"/>
      <c r="AB10" s="25" t="n">
        <v>39.7</v>
      </c>
      <c r="AC10" s="26"/>
    </row>
    <row r="11" s="14" customFormat="true" ht="12.75" hidden="false" customHeight="true" outlineLevel="0" collapsed="false">
      <c r="A11" s="19" t="n">
        <v>1972</v>
      </c>
      <c r="B11" s="20" t="n">
        <v>465720.46</v>
      </c>
      <c r="C11" s="21"/>
      <c r="D11" s="20" t="n">
        <v>93192.65</v>
      </c>
      <c r="E11" s="21"/>
      <c r="F11" s="22" t="s">
        <v>48</v>
      </c>
      <c r="G11" s="22"/>
      <c r="H11" s="22" t="s">
        <v>48</v>
      </c>
      <c r="I11" s="21"/>
      <c r="J11" s="20" t="n">
        <v>15188.4</v>
      </c>
      <c r="K11" s="23"/>
      <c r="L11" s="20" t="n">
        <v>36993.6</v>
      </c>
      <c r="M11" s="23"/>
      <c r="N11" s="20" t="n">
        <v>974.64</v>
      </c>
      <c r="O11" s="20"/>
      <c r="P11" s="20" t="n">
        <v>56438.064</v>
      </c>
      <c r="Q11" s="20"/>
      <c r="R11" s="20" t="n">
        <v>20766.528</v>
      </c>
      <c r="S11" s="23"/>
      <c r="T11" s="20" t="n">
        <v>82689.3</v>
      </c>
      <c r="U11" s="24"/>
      <c r="V11" s="20" t="n">
        <v>6235.2</v>
      </c>
      <c r="W11" s="20"/>
      <c r="X11" s="20" t="n">
        <v>778204.56</v>
      </c>
      <c r="Y11" s="20"/>
      <c r="Z11" s="20" t="n">
        <v>5339</v>
      </c>
      <c r="AA11" s="23"/>
      <c r="AB11" s="25" t="n">
        <v>43.5</v>
      </c>
      <c r="AC11" s="26"/>
    </row>
    <row r="12" s="14" customFormat="true" ht="12.75" hidden="false" customHeight="true" outlineLevel="0" collapsed="false">
      <c r="A12" s="19" t="n">
        <v>1973</v>
      </c>
      <c r="B12" s="20" t="n">
        <v>514639.24</v>
      </c>
      <c r="C12" s="21"/>
      <c r="D12" s="20" t="n">
        <v>102931.41</v>
      </c>
      <c r="E12" s="21"/>
      <c r="F12" s="22" t="s">
        <v>48</v>
      </c>
      <c r="G12" s="22"/>
      <c r="H12" s="22" t="s">
        <v>48</v>
      </c>
      <c r="I12" s="21"/>
      <c r="J12" s="20" t="n">
        <v>15548.4</v>
      </c>
      <c r="K12" s="23"/>
      <c r="L12" s="20" t="n">
        <v>37706.4</v>
      </c>
      <c r="M12" s="23"/>
      <c r="N12" s="20" t="n">
        <v>1583.79</v>
      </c>
      <c r="O12" s="20"/>
      <c r="P12" s="20" t="n">
        <v>58866.408</v>
      </c>
      <c r="Q12" s="20"/>
      <c r="R12" s="20" t="n">
        <v>30354.3</v>
      </c>
      <c r="S12" s="23"/>
      <c r="T12" s="20" t="n">
        <v>77790.744</v>
      </c>
      <c r="U12" s="24"/>
      <c r="V12" s="20" t="n">
        <v>6710.4</v>
      </c>
      <c r="W12" s="20"/>
      <c r="X12" s="20" t="n">
        <v>846139.81</v>
      </c>
      <c r="Y12" s="20"/>
      <c r="Z12" s="20" t="n">
        <v>7254</v>
      </c>
      <c r="AA12" s="23"/>
      <c r="AB12" s="25" t="n">
        <v>48.2</v>
      </c>
      <c r="AC12" s="26"/>
    </row>
    <row r="13" s="14" customFormat="true" ht="12.75" hidden="false" customHeight="true" outlineLevel="0" collapsed="false">
      <c r="A13" s="19" t="n">
        <v>1974</v>
      </c>
      <c r="B13" s="20" t="n">
        <v>446238.12</v>
      </c>
      <c r="C13" s="21"/>
      <c r="D13" s="20" t="n">
        <v>104761.16</v>
      </c>
      <c r="E13" s="21"/>
      <c r="F13" s="20" t="n">
        <v>16000.34</v>
      </c>
      <c r="G13" s="21"/>
      <c r="H13" s="22" t="s">
        <v>48</v>
      </c>
      <c r="I13" s="21"/>
      <c r="J13" s="20" t="n">
        <v>11304</v>
      </c>
      <c r="K13" s="23"/>
      <c r="L13" s="20" t="n">
        <v>45273.6</v>
      </c>
      <c r="M13" s="23"/>
      <c r="N13" s="20" t="n">
        <v>1746.23</v>
      </c>
      <c r="O13" s="20"/>
      <c r="P13" s="20" t="n">
        <v>58070.916</v>
      </c>
      <c r="Q13" s="20"/>
      <c r="R13" s="20" t="n">
        <v>19259.28</v>
      </c>
      <c r="S13" s="23"/>
      <c r="T13" s="20" t="n">
        <v>72892.188</v>
      </c>
      <c r="U13" s="24"/>
      <c r="V13" s="20" t="n">
        <v>6375.6</v>
      </c>
      <c r="W13" s="20"/>
      <c r="X13" s="20" t="n">
        <v>781920.49</v>
      </c>
      <c r="Y13" s="20"/>
      <c r="Z13" s="20" t="n">
        <v>6928</v>
      </c>
      <c r="AA13" s="23"/>
      <c r="AB13" s="25" t="n">
        <v>44.1</v>
      </c>
      <c r="AC13" s="26"/>
    </row>
    <row r="14" s="14" customFormat="true" ht="12.75" hidden="false" customHeight="true" outlineLevel="0" collapsed="false">
      <c r="A14" s="19" t="n">
        <v>1975</v>
      </c>
      <c r="B14" s="20" t="n">
        <v>450960.228</v>
      </c>
      <c r="C14" s="21"/>
      <c r="D14" s="20" t="n">
        <v>94747.284</v>
      </c>
      <c r="E14" s="21"/>
      <c r="F14" s="20" t="n">
        <v>26460.576</v>
      </c>
      <c r="G14" s="21"/>
      <c r="H14" s="22" t="s">
        <v>48</v>
      </c>
      <c r="I14" s="21"/>
      <c r="J14" s="20" t="n">
        <v>14360.724</v>
      </c>
      <c r="K14" s="23"/>
      <c r="L14" s="20" t="n">
        <v>43500.852</v>
      </c>
      <c r="M14" s="23"/>
      <c r="N14" s="20" t="n">
        <v>1758.456</v>
      </c>
      <c r="O14" s="20"/>
      <c r="P14" s="20" t="n">
        <v>48315.672</v>
      </c>
      <c r="Q14" s="20"/>
      <c r="R14" s="20" t="n">
        <v>14821.272</v>
      </c>
      <c r="S14" s="23"/>
      <c r="T14" s="20" t="n">
        <v>67616.82</v>
      </c>
      <c r="U14" s="24"/>
      <c r="V14" s="20" t="n">
        <v>7201.296</v>
      </c>
      <c r="W14" s="20"/>
      <c r="X14" s="20" t="n">
        <v>769785.048</v>
      </c>
      <c r="Y14" s="20"/>
      <c r="Z14" s="20" t="n">
        <v>9652</v>
      </c>
      <c r="AA14" s="23"/>
      <c r="AB14" s="27" t="n">
        <v>43.9891526524253</v>
      </c>
      <c r="AC14" s="26"/>
    </row>
    <row r="15" customFormat="false" ht="12.75" hidden="false" customHeight="false" outlineLevel="0" collapsed="false">
      <c r="A15" s="28" t="n">
        <v>1976</v>
      </c>
      <c r="B15" s="20" t="n">
        <v>491133.6</v>
      </c>
      <c r="C15" s="21"/>
      <c r="D15" s="20" t="n">
        <v>126823.83</v>
      </c>
      <c r="E15" s="21"/>
      <c r="F15" s="20" t="n">
        <v>31026.04</v>
      </c>
      <c r="G15" s="21"/>
      <c r="H15" s="22" t="s">
        <v>48</v>
      </c>
      <c r="I15" s="21"/>
      <c r="J15" s="20" t="n">
        <v>14454</v>
      </c>
      <c r="K15" s="23"/>
      <c r="L15" s="20" t="n">
        <v>33793.2</v>
      </c>
      <c r="M15" s="23"/>
      <c r="N15" s="20" t="n">
        <v>3208.19</v>
      </c>
      <c r="O15" s="20"/>
      <c r="P15" s="20" t="n">
        <v>49950.3</v>
      </c>
      <c r="Q15" s="20"/>
      <c r="R15" s="20" t="n">
        <v>12995.2</v>
      </c>
      <c r="S15" s="23"/>
      <c r="T15" s="20" t="n">
        <v>65000</v>
      </c>
      <c r="U15" s="24"/>
      <c r="V15" s="20" t="n">
        <v>7716.39</v>
      </c>
      <c r="W15" s="20"/>
      <c r="X15" s="20" t="n">
        <v>836100.75</v>
      </c>
      <c r="Y15" s="20"/>
      <c r="Z15" s="20" t="n">
        <v>11680.24</v>
      </c>
      <c r="AA15" s="23"/>
      <c r="AB15" s="29" t="n">
        <v>50.4647837616208</v>
      </c>
      <c r="AC15" s="30"/>
      <c r="AF15" s="31"/>
    </row>
    <row r="16" customFormat="false" ht="12.75" hidden="false" customHeight="false" outlineLevel="0" collapsed="false">
      <c r="A16" s="28" t="n">
        <v>1977</v>
      </c>
      <c r="B16" s="20" t="n">
        <v>479472.97</v>
      </c>
      <c r="C16" s="21"/>
      <c r="D16" s="20" t="n">
        <v>125917.18</v>
      </c>
      <c r="E16" s="21"/>
      <c r="F16" s="20" t="n">
        <v>31553.97</v>
      </c>
      <c r="G16" s="21"/>
      <c r="H16" s="20" t="n">
        <v>27381.8181818182</v>
      </c>
      <c r="I16" s="21"/>
      <c r="J16" s="20" t="n">
        <v>3207.6</v>
      </c>
      <c r="K16" s="23"/>
      <c r="L16" s="20" t="n">
        <v>43416</v>
      </c>
      <c r="M16" s="23"/>
      <c r="N16" s="20" t="n">
        <v>5198.08</v>
      </c>
      <c r="O16" s="20"/>
      <c r="P16" s="20" t="n">
        <v>46701.5</v>
      </c>
      <c r="Q16" s="20"/>
      <c r="R16" s="20" t="n">
        <v>16853.15</v>
      </c>
      <c r="S16" s="23"/>
      <c r="T16" s="20" t="n">
        <v>60700</v>
      </c>
      <c r="U16" s="24"/>
      <c r="V16" s="20" t="n">
        <v>6062.43</v>
      </c>
      <c r="W16" s="20"/>
      <c r="X16" s="20" t="n">
        <v>846464.698181818</v>
      </c>
      <c r="Y16" s="20"/>
      <c r="Z16" s="20" t="n">
        <v>14512.31</v>
      </c>
      <c r="AA16" s="23"/>
      <c r="AB16" s="29" t="n">
        <v>49.7650429182823</v>
      </c>
      <c r="AC16" s="30"/>
      <c r="AF16" s="31"/>
    </row>
    <row r="17" customFormat="false" ht="12.75" hidden="false" customHeight="false" outlineLevel="0" collapsed="false">
      <c r="A17" s="28" t="n">
        <v>1978</v>
      </c>
      <c r="B17" s="20" t="n">
        <v>476411.77</v>
      </c>
      <c r="C17" s="21"/>
      <c r="D17" s="20" t="n">
        <v>164597.1</v>
      </c>
      <c r="E17" s="21"/>
      <c r="F17" s="20" t="n">
        <v>34356.06</v>
      </c>
      <c r="G17" s="21"/>
      <c r="H17" s="20" t="n">
        <v>33589.0909090909</v>
      </c>
      <c r="I17" s="21"/>
      <c r="J17" s="20" t="n">
        <v>4597.2</v>
      </c>
      <c r="K17" s="23"/>
      <c r="L17" s="20" t="n">
        <v>34923.6</v>
      </c>
      <c r="M17" s="23"/>
      <c r="N17" s="20" t="n">
        <v>12142.39</v>
      </c>
      <c r="O17" s="20"/>
      <c r="P17" s="20" t="n">
        <v>55635.7</v>
      </c>
      <c r="Q17" s="20"/>
      <c r="R17" s="20" t="n">
        <v>20142.56</v>
      </c>
      <c r="S17" s="23"/>
      <c r="T17" s="20" t="n">
        <v>54800</v>
      </c>
      <c r="U17" s="24"/>
      <c r="V17" s="20" t="n">
        <v>4976.64</v>
      </c>
      <c r="W17" s="20"/>
      <c r="X17" s="20" t="n">
        <v>896172.110909091</v>
      </c>
      <c r="Y17" s="20"/>
      <c r="Z17" s="20" t="n">
        <v>16181.43</v>
      </c>
      <c r="AA17" s="23"/>
      <c r="AB17" s="29" t="n">
        <v>54.1897958480102</v>
      </c>
      <c r="AC17" s="30"/>
      <c r="AF17" s="31"/>
    </row>
    <row r="18" customFormat="false" ht="12.75" hidden="false" customHeight="false" outlineLevel="0" collapsed="false">
      <c r="A18" s="28" t="n">
        <v>1979</v>
      </c>
      <c r="B18" s="20" t="n">
        <v>477086.17</v>
      </c>
      <c r="C18" s="21"/>
      <c r="D18" s="20" t="n">
        <v>153967.08</v>
      </c>
      <c r="E18" s="21"/>
      <c r="F18" s="20" t="n">
        <v>34234.23</v>
      </c>
      <c r="G18" s="21"/>
      <c r="H18" s="20" t="n">
        <v>69381.8181818182</v>
      </c>
      <c r="I18" s="21"/>
      <c r="J18" s="20" t="n">
        <v>2336.4</v>
      </c>
      <c r="K18" s="23"/>
      <c r="L18" s="20" t="n">
        <v>38743.2</v>
      </c>
      <c r="M18" s="23"/>
      <c r="N18" s="20" t="n">
        <v>16360.2655297609</v>
      </c>
      <c r="O18" s="20"/>
      <c r="P18" s="20" t="n">
        <v>65788.2</v>
      </c>
      <c r="Q18" s="20"/>
      <c r="R18" s="20" t="n">
        <v>26843.21</v>
      </c>
      <c r="S18" s="23"/>
      <c r="T18" s="20" t="n">
        <v>48700</v>
      </c>
      <c r="U18" s="24"/>
      <c r="V18" s="20" t="n">
        <v>6140.03</v>
      </c>
      <c r="W18" s="20"/>
      <c r="X18" s="20" t="n">
        <v>939580.603711579</v>
      </c>
      <c r="Y18" s="20"/>
      <c r="Z18" s="20" t="n">
        <v>29091.95</v>
      </c>
      <c r="AA18" s="23"/>
      <c r="AB18" s="29" t="n">
        <v>53.583208779081</v>
      </c>
      <c r="AC18" s="30"/>
      <c r="AF18" s="31"/>
    </row>
    <row r="19" customFormat="false" ht="12.75" hidden="false" customHeight="false" outlineLevel="0" collapsed="false">
      <c r="A19" s="28" t="n">
        <v>1980</v>
      </c>
      <c r="B19" s="20" t="n">
        <v>460283.39</v>
      </c>
      <c r="C19" s="21"/>
      <c r="D19" s="20" t="n">
        <v>176220.94</v>
      </c>
      <c r="E19" s="21"/>
      <c r="F19" s="20" t="n">
        <v>32203.73</v>
      </c>
      <c r="G19" s="21"/>
      <c r="H19" s="20" t="n">
        <v>72272.7272727273</v>
      </c>
      <c r="I19" s="21"/>
      <c r="J19" s="20" t="n">
        <v>4359.6</v>
      </c>
      <c r="K19" s="23"/>
      <c r="L19" s="20" t="n">
        <v>36414</v>
      </c>
      <c r="M19" s="23"/>
      <c r="N19" s="20" t="n">
        <v>17056.2</v>
      </c>
      <c r="O19" s="20"/>
      <c r="P19" s="20" t="n">
        <v>67412.6</v>
      </c>
      <c r="Q19" s="20"/>
      <c r="R19" s="20" t="n">
        <v>31066.65</v>
      </c>
      <c r="S19" s="23"/>
      <c r="T19" s="20" t="n">
        <v>43600</v>
      </c>
      <c r="U19" s="24"/>
      <c r="V19" s="20" t="n">
        <v>6284.64</v>
      </c>
      <c r="W19" s="20"/>
      <c r="X19" s="20" t="n">
        <v>947174.477272727</v>
      </c>
      <c r="Y19" s="20"/>
      <c r="Z19" s="20" t="n">
        <v>31056.97</v>
      </c>
      <c r="AA19" s="23"/>
      <c r="AB19" s="29" t="n">
        <v>54.3938326517965</v>
      </c>
      <c r="AC19" s="30"/>
      <c r="AF19" s="31"/>
    </row>
    <row r="20" customFormat="false" ht="12.75" hidden="false" customHeight="false" outlineLevel="0" collapsed="false">
      <c r="A20" s="28" t="n">
        <v>1981</v>
      </c>
      <c r="B20" s="20" t="n">
        <v>433925.37</v>
      </c>
      <c r="C20" s="32"/>
      <c r="D20" s="20" t="n">
        <v>100017.16</v>
      </c>
      <c r="E20" s="32"/>
      <c r="F20" s="20" t="n">
        <v>25624.91</v>
      </c>
      <c r="G20" s="32"/>
      <c r="H20" s="20" t="n">
        <v>150927.272727273</v>
      </c>
      <c r="I20" s="32"/>
      <c r="J20" s="20" t="n">
        <v>8078.4</v>
      </c>
      <c r="K20" s="23"/>
      <c r="L20" s="20" t="n">
        <v>48664.8</v>
      </c>
      <c r="M20" s="23"/>
      <c r="N20" s="20" t="n">
        <v>18761.82</v>
      </c>
      <c r="O20" s="20"/>
      <c r="P20" s="20" t="n">
        <v>68224.8</v>
      </c>
      <c r="Q20" s="20"/>
      <c r="R20" s="20" t="n">
        <v>33137.76</v>
      </c>
      <c r="S20" s="23"/>
      <c r="T20" s="20" t="n">
        <v>43700</v>
      </c>
      <c r="U20" s="24"/>
      <c r="V20" s="20" t="n">
        <v>8042.3</v>
      </c>
      <c r="W20" s="20"/>
      <c r="X20" s="20" t="n">
        <v>939104.592727273</v>
      </c>
      <c r="Y20" s="20"/>
      <c r="Z20" s="20" t="n">
        <v>30126.31</v>
      </c>
      <c r="AA20" s="23"/>
      <c r="AB20" s="29" t="n">
        <v>44.9005998117866</v>
      </c>
      <c r="AC20" s="30"/>
      <c r="AF20" s="31"/>
    </row>
    <row r="21" customFormat="false" ht="12.75" hidden="false" customHeight="false" outlineLevel="0" collapsed="false">
      <c r="A21" s="28" t="n">
        <v>1982</v>
      </c>
      <c r="B21" s="20" t="n">
        <v>396639.15</v>
      </c>
      <c r="C21" s="33"/>
      <c r="D21" s="20" t="n">
        <v>108476.53</v>
      </c>
      <c r="E21" s="33"/>
      <c r="F21" s="20" t="n">
        <v>24203.56</v>
      </c>
      <c r="G21" s="33"/>
      <c r="H21" s="20" t="n">
        <v>172647.272727273</v>
      </c>
      <c r="I21" s="33"/>
      <c r="J21" s="20" t="n">
        <v>8330.39999999999</v>
      </c>
      <c r="K21" s="23"/>
      <c r="L21" s="20" t="n">
        <v>46648.8</v>
      </c>
      <c r="M21" s="23"/>
      <c r="N21" s="20" t="n">
        <v>23269.53</v>
      </c>
      <c r="O21" s="20"/>
      <c r="P21" s="20" t="n">
        <v>60508.9</v>
      </c>
      <c r="Q21" s="20"/>
      <c r="R21" s="20" t="n">
        <v>29401.64</v>
      </c>
      <c r="S21" s="23"/>
      <c r="T21" s="20" t="n">
        <v>43800</v>
      </c>
      <c r="U21" s="24"/>
      <c r="V21" s="20" t="n">
        <v>8774.3</v>
      </c>
      <c r="W21" s="20"/>
      <c r="X21" s="20" t="n">
        <v>922700.082727273</v>
      </c>
      <c r="Y21" s="20"/>
      <c r="Z21" s="20" t="n">
        <v>33783.69</v>
      </c>
      <c r="AB21" s="29" t="n">
        <v>43.4412720282614</v>
      </c>
      <c r="AC21" s="30"/>
      <c r="AF21" s="31"/>
    </row>
    <row r="22" customFormat="false" ht="12.75" hidden="false" customHeight="false" outlineLevel="0" collapsed="false">
      <c r="A22" s="28" t="n">
        <v>1983</v>
      </c>
      <c r="B22" s="20" t="n">
        <v>377221.64</v>
      </c>
      <c r="C22" s="33"/>
      <c r="D22" s="20" t="n">
        <v>112727.19</v>
      </c>
      <c r="E22" s="33"/>
      <c r="F22" s="20" t="n">
        <v>23472.58</v>
      </c>
      <c r="G22" s="33"/>
      <c r="H22" s="20" t="n">
        <v>182367.272727273</v>
      </c>
      <c r="I22" s="33"/>
      <c r="J22" s="20" t="n">
        <v>17200.8</v>
      </c>
      <c r="K22" s="23"/>
      <c r="L22" s="20" t="n">
        <v>48402</v>
      </c>
      <c r="M22" s="23"/>
      <c r="N22" s="20" t="n">
        <v>30376.28</v>
      </c>
      <c r="O22" s="20"/>
      <c r="P22" s="20" t="n">
        <v>66600.4</v>
      </c>
      <c r="Q22" s="20"/>
      <c r="R22" s="20" t="n">
        <v>30741.77</v>
      </c>
      <c r="S22" s="23"/>
      <c r="T22" s="20" t="n">
        <v>44000</v>
      </c>
      <c r="U22" s="24"/>
      <c r="V22" s="20" t="n">
        <v>9099.25</v>
      </c>
      <c r="W22" s="20"/>
      <c r="X22" s="20" t="n">
        <v>942209.182727273</v>
      </c>
      <c r="Y22" s="20"/>
      <c r="Z22" s="20" t="n">
        <v>34208.54</v>
      </c>
      <c r="AB22" s="29" t="n">
        <v>43.0418570878661</v>
      </c>
      <c r="AC22" s="30"/>
      <c r="AF22" s="31"/>
    </row>
    <row r="23" customFormat="false" ht="12.75" hidden="false" customHeight="false" outlineLevel="0" collapsed="false">
      <c r="A23" s="28" t="n">
        <v>1984</v>
      </c>
      <c r="B23" s="20" t="n">
        <v>365900.69</v>
      </c>
      <c r="C23" s="33"/>
      <c r="D23" s="20" t="n">
        <v>130096.26</v>
      </c>
      <c r="E23" s="33"/>
      <c r="F23" s="20" t="n">
        <v>26883.82</v>
      </c>
      <c r="G23" s="33"/>
      <c r="H23" s="20" t="n">
        <v>194170.909090909</v>
      </c>
      <c r="I23" s="33"/>
      <c r="J23" s="20" t="n">
        <v>18774</v>
      </c>
      <c r="K23" s="23"/>
      <c r="L23" s="20" t="n">
        <v>47214</v>
      </c>
      <c r="M23" s="23"/>
      <c r="N23" s="20" t="n">
        <v>34721.55</v>
      </c>
      <c r="O23" s="20"/>
      <c r="P23" s="20" t="n">
        <v>74722.4</v>
      </c>
      <c r="Q23" s="20"/>
      <c r="R23" s="20" t="n">
        <v>34437.28</v>
      </c>
      <c r="S23" s="23"/>
      <c r="T23" s="20" t="n">
        <v>44000</v>
      </c>
      <c r="U23" s="24"/>
      <c r="V23" s="20" t="n">
        <v>9508.41</v>
      </c>
      <c r="W23" s="20"/>
      <c r="X23" s="20" t="n">
        <v>980429.319090909</v>
      </c>
      <c r="Y23" s="20"/>
      <c r="Z23" s="20" t="n">
        <v>41289.64</v>
      </c>
      <c r="AB23" s="29" t="n">
        <v>44.3879587486032</v>
      </c>
      <c r="AC23" s="30"/>
      <c r="AF23" s="31"/>
    </row>
    <row r="24" customFormat="false" ht="12.75" hidden="false" customHeight="false" outlineLevel="0" collapsed="false">
      <c r="A24" s="28" t="n">
        <v>1985</v>
      </c>
      <c r="B24" s="20" t="n">
        <v>385332.24</v>
      </c>
      <c r="C24" s="33"/>
      <c r="D24" s="20" t="n">
        <v>167754.86</v>
      </c>
      <c r="E24" s="33"/>
      <c r="F24" s="20" t="n">
        <v>34112.4</v>
      </c>
      <c r="G24" s="33"/>
      <c r="H24" s="20" t="n">
        <v>196145.454545455</v>
      </c>
      <c r="I24" s="33"/>
      <c r="J24" s="20" t="n">
        <v>17017.2</v>
      </c>
      <c r="K24" s="23"/>
      <c r="L24" s="20" t="n">
        <v>43959.6</v>
      </c>
      <c r="M24" s="23"/>
      <c r="N24" s="20" t="n">
        <v>41137.93</v>
      </c>
      <c r="O24" s="20"/>
      <c r="P24" s="20" t="n">
        <v>75534.6</v>
      </c>
      <c r="Q24" s="20"/>
      <c r="R24" s="20" t="n">
        <v>31635.19</v>
      </c>
      <c r="S24" s="23"/>
      <c r="T24" s="20" t="n">
        <v>44100</v>
      </c>
      <c r="U24" s="24"/>
      <c r="V24" s="20" t="n">
        <v>10280.6</v>
      </c>
      <c r="W24" s="20"/>
      <c r="X24" s="20" t="n">
        <v>1047010.07454545</v>
      </c>
      <c r="Y24" s="20"/>
      <c r="Z24" s="20" t="n">
        <v>26099.23</v>
      </c>
      <c r="AB24" s="29" t="n">
        <v>50.4409624721728</v>
      </c>
      <c r="AC24" s="30"/>
      <c r="AF24" s="31"/>
    </row>
    <row r="25" customFormat="false" ht="12.75" hidden="false" customHeight="false" outlineLevel="0" collapsed="false">
      <c r="A25" s="28" t="n">
        <v>1986</v>
      </c>
      <c r="B25" s="20" t="n">
        <v>382111.3</v>
      </c>
      <c r="C25" s="33"/>
      <c r="D25" s="20" t="n">
        <v>147668.31</v>
      </c>
      <c r="E25" s="33"/>
      <c r="F25" s="20" t="n">
        <v>41300.37</v>
      </c>
      <c r="G25" s="33"/>
      <c r="H25" s="20" t="n">
        <v>196341.818181818</v>
      </c>
      <c r="I25" s="33"/>
      <c r="J25" s="20" t="n">
        <v>20905.2</v>
      </c>
      <c r="K25" s="23"/>
      <c r="L25" s="20" t="n">
        <v>44157.6</v>
      </c>
      <c r="M25" s="23"/>
      <c r="N25" s="20" t="n">
        <v>43330.87</v>
      </c>
      <c r="O25" s="20"/>
      <c r="P25" s="20" t="n">
        <v>77159</v>
      </c>
      <c r="Q25" s="20"/>
      <c r="R25" s="20" t="n">
        <v>31147.87</v>
      </c>
      <c r="S25" s="23"/>
      <c r="T25" s="20" t="n">
        <v>44200</v>
      </c>
      <c r="U25" s="24"/>
      <c r="V25" s="20" t="n">
        <v>10136.45</v>
      </c>
      <c r="W25" s="20"/>
      <c r="X25" s="20" t="n">
        <v>1038458.78818182</v>
      </c>
      <c r="Y25" s="20"/>
      <c r="Z25" s="20" t="n">
        <v>28430.17</v>
      </c>
      <c r="AB25" s="29" t="n">
        <v>48.9878854968791</v>
      </c>
      <c r="AC25" s="30"/>
      <c r="AF25" s="31"/>
    </row>
    <row r="26" customFormat="false" ht="12.75" hidden="false" customHeight="false" outlineLevel="0" collapsed="false">
      <c r="A26" s="28" t="n">
        <v>1987</v>
      </c>
      <c r="B26" s="20" t="n">
        <v>391648.45</v>
      </c>
      <c r="C26" s="33"/>
      <c r="D26" s="20" t="n">
        <v>168535.46</v>
      </c>
      <c r="E26" s="33"/>
      <c r="F26" s="20" t="n">
        <v>54620.45</v>
      </c>
      <c r="G26" s="33"/>
      <c r="H26" s="20" t="n">
        <v>202189.090909091</v>
      </c>
      <c r="I26" s="33"/>
      <c r="J26" s="20" t="n">
        <v>20142</v>
      </c>
      <c r="K26" s="23"/>
      <c r="L26" s="20" t="n">
        <v>49168.8</v>
      </c>
      <c r="M26" s="23"/>
      <c r="N26" s="20" t="n">
        <v>45401.98</v>
      </c>
      <c r="O26" s="20"/>
      <c r="P26" s="20" t="n">
        <v>81626.1</v>
      </c>
      <c r="Q26" s="20"/>
      <c r="R26" s="20" t="n">
        <v>32366.17</v>
      </c>
      <c r="S26" s="23"/>
      <c r="T26" s="20" t="n">
        <v>44400</v>
      </c>
      <c r="U26" s="24"/>
      <c r="V26" s="20" t="n">
        <v>10161</v>
      </c>
      <c r="W26" s="20"/>
      <c r="X26" s="20" t="n">
        <v>1100259.50090909</v>
      </c>
      <c r="Y26" s="20"/>
      <c r="Z26" s="20" t="n">
        <v>28379.29</v>
      </c>
      <c r="AB26" s="29" t="n">
        <v>52.3690405263763</v>
      </c>
      <c r="AC26" s="30"/>
      <c r="AF26" s="31"/>
    </row>
    <row r="27" customFormat="false" ht="12.75" hidden="false" customHeight="false" outlineLevel="0" collapsed="false">
      <c r="A27" s="28" t="n">
        <v>1988</v>
      </c>
      <c r="B27" s="20" t="n">
        <v>385855.33</v>
      </c>
      <c r="C27" s="33"/>
      <c r="D27" s="20" t="n">
        <v>172696.76</v>
      </c>
      <c r="E27" s="33"/>
      <c r="F27" s="20" t="n">
        <v>58752</v>
      </c>
      <c r="G27" s="33"/>
      <c r="H27" s="20" t="n">
        <v>201240</v>
      </c>
      <c r="I27" s="33"/>
      <c r="J27" s="20" t="n">
        <v>26586</v>
      </c>
      <c r="K27" s="23"/>
      <c r="L27" s="20" t="n">
        <v>47624.4</v>
      </c>
      <c r="M27" s="23"/>
      <c r="N27" s="20" t="n">
        <v>41503.42</v>
      </c>
      <c r="O27" s="20"/>
      <c r="P27" s="20" t="n">
        <v>88123.7</v>
      </c>
      <c r="Q27" s="20"/>
      <c r="R27" s="20" t="n">
        <v>35046.43</v>
      </c>
      <c r="S27" s="23"/>
      <c r="T27" s="20" t="n">
        <v>44500</v>
      </c>
      <c r="U27" s="24"/>
      <c r="V27" s="20" t="n">
        <v>10612.87</v>
      </c>
      <c r="W27" s="20"/>
      <c r="X27" s="20" t="n">
        <v>1112540.91</v>
      </c>
      <c r="Y27" s="20"/>
      <c r="Z27" s="20" t="n">
        <v>30697.36</v>
      </c>
      <c r="AB27" s="29" t="n">
        <v>51.7819004253388</v>
      </c>
      <c r="AC27" s="30"/>
      <c r="AF27" s="31"/>
    </row>
    <row r="28" customFormat="false" ht="12.75" hidden="false" customHeight="false" outlineLevel="0" collapsed="false">
      <c r="A28" s="28" t="n">
        <v>1989</v>
      </c>
      <c r="B28" s="20" t="n">
        <v>375042.3</v>
      </c>
      <c r="C28" s="33"/>
      <c r="D28" s="20" t="n">
        <v>170069.71</v>
      </c>
      <c r="E28" s="33"/>
      <c r="F28" s="20" t="n">
        <v>77040</v>
      </c>
      <c r="G28" s="33"/>
      <c r="H28" s="20" t="n">
        <v>196472.727272727</v>
      </c>
      <c r="I28" s="33"/>
      <c r="J28" s="20" t="n">
        <v>31924.8</v>
      </c>
      <c r="K28" s="23"/>
      <c r="L28" s="20" t="n">
        <v>46439.388</v>
      </c>
      <c r="M28" s="23"/>
      <c r="N28" s="20" t="n">
        <v>39472.92</v>
      </c>
      <c r="O28" s="20"/>
      <c r="P28" s="20" t="n">
        <v>91088.23</v>
      </c>
      <c r="Q28" s="20"/>
      <c r="R28" s="20" t="n">
        <v>36345.95</v>
      </c>
      <c r="S28" s="23"/>
      <c r="T28" s="20" t="n">
        <v>44600</v>
      </c>
      <c r="U28" s="24"/>
      <c r="V28" s="20" t="n">
        <v>10504.47</v>
      </c>
      <c r="W28" s="20"/>
      <c r="X28" s="20" t="n">
        <v>1119000.49527273</v>
      </c>
      <c r="Y28" s="20"/>
      <c r="Z28" s="20" t="n">
        <v>33842.36</v>
      </c>
      <c r="AB28" s="29" t="n">
        <v>52.0169127637081</v>
      </c>
      <c r="AC28" s="30"/>
      <c r="AF28" s="31"/>
    </row>
    <row r="29" customFormat="false" ht="12.75" hidden="false" customHeight="false" outlineLevel="0" collapsed="false">
      <c r="A29" s="28" t="n">
        <v>1990</v>
      </c>
      <c r="B29" s="20" t="n">
        <v>377781.573126967</v>
      </c>
      <c r="C29" s="33"/>
      <c r="D29" s="20" t="n">
        <v>166973.68</v>
      </c>
      <c r="E29" s="33"/>
      <c r="F29" s="20" t="n">
        <v>90756</v>
      </c>
      <c r="G29" s="33"/>
      <c r="H29" s="20" t="n">
        <v>197760</v>
      </c>
      <c r="I29" s="33"/>
      <c r="J29" s="20" t="n">
        <v>38671.2</v>
      </c>
      <c r="K29" s="23"/>
      <c r="L29" s="20" t="n">
        <v>38705.616</v>
      </c>
      <c r="M29" s="23"/>
      <c r="N29" s="20" t="n">
        <v>53282.654</v>
      </c>
      <c r="O29" s="20"/>
      <c r="P29" s="20" t="n">
        <v>86052.59</v>
      </c>
      <c r="Q29" s="20"/>
      <c r="R29" s="20" t="n">
        <v>36467.78</v>
      </c>
      <c r="S29" s="23"/>
      <c r="T29" s="20" t="n">
        <v>44700</v>
      </c>
      <c r="U29" s="24"/>
      <c r="V29" s="20" t="n">
        <v>10773.5</v>
      </c>
      <c r="W29" s="20"/>
      <c r="X29" s="20" t="n">
        <v>1142087.03312697</v>
      </c>
      <c r="Y29" s="20"/>
      <c r="Z29" s="20" t="n">
        <v>37476.26</v>
      </c>
      <c r="AB29" s="34" t="n">
        <v>53.0684761191467</v>
      </c>
      <c r="AC29" s="30"/>
      <c r="AF29" s="31"/>
    </row>
    <row r="30" customFormat="false" ht="12.75" hidden="false" customHeight="false" outlineLevel="0" collapsed="false">
      <c r="A30" s="28" t="n">
        <v>1991</v>
      </c>
      <c r="B30" s="20" t="n">
        <v>367410.455246411</v>
      </c>
      <c r="C30" s="33"/>
      <c r="D30" s="20" t="n">
        <v>163831.3</v>
      </c>
      <c r="E30" s="33"/>
      <c r="F30" s="20" t="n">
        <v>95652</v>
      </c>
      <c r="G30" s="33"/>
      <c r="H30" s="20" t="n">
        <v>200805.818181818</v>
      </c>
      <c r="I30" s="33"/>
      <c r="J30" s="20" t="n">
        <v>25862.4</v>
      </c>
      <c r="K30" s="23"/>
      <c r="L30" s="20" t="n">
        <v>47038.00248</v>
      </c>
      <c r="M30" s="23"/>
      <c r="N30" s="20" t="n">
        <v>55994.3995</v>
      </c>
      <c r="O30" s="20"/>
      <c r="P30" s="20" t="n">
        <v>80895.12</v>
      </c>
      <c r="Q30" s="20"/>
      <c r="R30" s="20" t="n">
        <v>32934.71</v>
      </c>
      <c r="S30" s="23"/>
      <c r="T30" s="20" t="n">
        <v>44800</v>
      </c>
      <c r="U30" s="24"/>
      <c r="V30" s="20" t="n">
        <v>10064.63</v>
      </c>
      <c r="W30" s="20"/>
      <c r="X30" s="20" t="n">
        <v>1125410.66540823</v>
      </c>
      <c r="Y30" s="20"/>
      <c r="Z30" s="20" t="n">
        <v>35556.17</v>
      </c>
      <c r="AB30" s="29" t="n">
        <v>51.6641231800493</v>
      </c>
      <c r="AC30" s="30"/>
      <c r="AF30" s="31"/>
    </row>
    <row r="31" customFormat="false" ht="12.75" hidden="false" customHeight="false" outlineLevel="0" collapsed="false">
      <c r="A31" s="28" t="n">
        <v>1992</v>
      </c>
      <c r="B31" s="20" t="n">
        <v>361112.007077776</v>
      </c>
      <c r="C31" s="33"/>
      <c r="D31" s="20" t="n">
        <v>141379.63012</v>
      </c>
      <c r="E31" s="33"/>
      <c r="F31" s="20" t="n">
        <v>99324</v>
      </c>
      <c r="G31" s="33"/>
      <c r="H31" s="20" t="n">
        <v>198218.181818182</v>
      </c>
      <c r="I31" s="33"/>
      <c r="J31" s="20" t="n">
        <v>29631.6</v>
      </c>
      <c r="K31" s="23"/>
      <c r="L31" s="20" t="n">
        <v>53853.98796</v>
      </c>
      <c r="M31" s="23"/>
      <c r="N31" s="20" t="n">
        <v>58706.145</v>
      </c>
      <c r="O31" s="20"/>
      <c r="P31" s="20" t="n">
        <v>83494.16</v>
      </c>
      <c r="Q31" s="20"/>
      <c r="R31" s="20" t="n">
        <v>32772.27</v>
      </c>
      <c r="S31" s="23"/>
      <c r="T31" s="20" t="n">
        <v>44900</v>
      </c>
      <c r="U31" s="24"/>
      <c r="V31" s="20" t="n">
        <v>10704.36</v>
      </c>
      <c r="W31" s="20"/>
      <c r="X31" s="20" t="n">
        <v>1114218.17197596</v>
      </c>
      <c r="Y31" s="20"/>
      <c r="Z31" s="20" t="n">
        <v>39930.06</v>
      </c>
      <c r="AB31" s="29" t="n">
        <v>50.9489130278835</v>
      </c>
      <c r="AC31" s="30"/>
      <c r="AF31" s="31"/>
    </row>
    <row r="32" customFormat="false" ht="12.75" hidden="false" customHeight="false" outlineLevel="0" collapsed="false">
      <c r="A32" s="28" t="n">
        <v>1993</v>
      </c>
      <c r="B32" s="20" t="n">
        <v>345848.609574432</v>
      </c>
      <c r="C32" s="33"/>
      <c r="D32" s="20" t="n">
        <v>164353.000016</v>
      </c>
      <c r="E32" s="33"/>
      <c r="F32" s="20" t="n">
        <v>102636</v>
      </c>
      <c r="G32" s="33"/>
      <c r="H32" s="20" t="n">
        <v>205090.909090909</v>
      </c>
      <c r="I32" s="33"/>
      <c r="J32" s="20" t="n">
        <v>27133.2</v>
      </c>
      <c r="K32" s="23"/>
      <c r="L32" s="20" t="n">
        <v>48036.64896</v>
      </c>
      <c r="M32" s="23"/>
      <c r="N32" s="20" t="n">
        <v>64526.263</v>
      </c>
      <c r="O32" s="20"/>
      <c r="P32" s="20" t="n">
        <v>95108.62</v>
      </c>
      <c r="Q32" s="20"/>
      <c r="R32" s="20" t="n">
        <v>40366.34</v>
      </c>
      <c r="S32" s="23"/>
      <c r="T32" s="20" t="n">
        <v>45000</v>
      </c>
      <c r="U32" s="24"/>
      <c r="V32" s="20" t="n">
        <v>9939.18</v>
      </c>
      <c r="W32" s="20"/>
      <c r="X32" s="20" t="n">
        <v>1148079.38064134</v>
      </c>
      <c r="Y32" s="20"/>
      <c r="Z32" s="20" t="n">
        <v>33129.13</v>
      </c>
      <c r="AB32" s="29" t="n">
        <v>52.8076940604304</v>
      </c>
      <c r="AC32" s="30"/>
      <c r="AF32" s="31"/>
    </row>
    <row r="33" customFormat="false" ht="12.75" hidden="false" customHeight="false" outlineLevel="0" collapsed="false">
      <c r="A33" s="28" t="n">
        <v>1994</v>
      </c>
      <c r="B33" s="20" t="n">
        <v>359156.159844777</v>
      </c>
      <c r="C33" s="33"/>
      <c r="D33" s="20" t="n">
        <v>205214.4053</v>
      </c>
      <c r="E33" s="33"/>
      <c r="F33" s="20" t="n">
        <v>113292</v>
      </c>
      <c r="G33" s="33"/>
      <c r="H33" s="20" t="n">
        <v>199940.181818182</v>
      </c>
      <c r="I33" s="33"/>
      <c r="J33" s="20" t="n">
        <v>21880.8</v>
      </c>
      <c r="K33" s="23"/>
      <c r="L33" s="20" t="n">
        <v>42010.56972</v>
      </c>
      <c r="M33" s="23"/>
      <c r="N33" s="20" t="n">
        <v>73656.818</v>
      </c>
      <c r="O33" s="20"/>
      <c r="P33" s="20" t="n">
        <v>104367.7</v>
      </c>
      <c r="Q33" s="20"/>
      <c r="R33" s="35" t="n">
        <v>52390</v>
      </c>
      <c r="S33" s="23"/>
      <c r="T33" s="20" t="n">
        <v>45000</v>
      </c>
      <c r="U33" s="24"/>
      <c r="V33" s="20" t="n">
        <v>10120.37</v>
      </c>
      <c r="W33" s="20"/>
      <c r="X33" s="20" t="n">
        <v>1227029.00468296</v>
      </c>
      <c r="Y33" s="20"/>
      <c r="Z33" s="20" t="n">
        <v>28790.08</v>
      </c>
      <c r="AB33" s="29" t="n">
        <v>58.1439013985193</v>
      </c>
      <c r="AC33" s="30"/>
      <c r="AF33" s="31"/>
    </row>
    <row r="34" customFormat="false" ht="12.75" hidden="false" customHeight="false" outlineLevel="0" collapsed="false">
      <c r="A34" s="28" t="n">
        <v>1995</v>
      </c>
      <c r="B34" s="20" t="n">
        <v>347059.889206769</v>
      </c>
      <c r="C34" s="33"/>
      <c r="D34" s="20" t="n">
        <v>167106.635309599</v>
      </c>
      <c r="E34" s="33"/>
      <c r="F34" s="20" t="n">
        <v>117648</v>
      </c>
      <c r="G34" s="33"/>
      <c r="H34" s="20" t="n">
        <v>197760</v>
      </c>
      <c r="I34" s="33"/>
      <c r="J34" s="20" t="n">
        <v>30258</v>
      </c>
      <c r="K34" s="23"/>
      <c r="L34" s="20" t="n">
        <v>46075.22532</v>
      </c>
      <c r="M34" s="23"/>
      <c r="N34" s="20" t="n">
        <v>79417.045</v>
      </c>
      <c r="O34" s="20"/>
      <c r="P34" s="20" t="n">
        <v>108959</v>
      </c>
      <c r="Q34" s="20"/>
      <c r="R34" s="20" t="n">
        <v>53881.8168411978</v>
      </c>
      <c r="S34" s="23"/>
      <c r="T34" s="20" t="n">
        <v>44700</v>
      </c>
      <c r="U34" s="24"/>
      <c r="V34" s="20" t="n">
        <v>10962.8086242693</v>
      </c>
      <c r="W34" s="20"/>
      <c r="X34" s="20" t="n">
        <v>1203828.42030184</v>
      </c>
      <c r="Y34" s="20"/>
      <c r="Z34" s="20" t="n">
        <v>26152.6849314694</v>
      </c>
      <c r="AB34" s="29" t="n">
        <v>54.7308095752449</v>
      </c>
      <c r="AC34" s="30"/>
      <c r="AF34" s="31"/>
    </row>
    <row r="35" customFormat="false" ht="12.75" hidden="false" customHeight="false" outlineLevel="0" collapsed="false">
      <c r="A35" s="28" t="n">
        <v>1996</v>
      </c>
      <c r="B35" s="20" t="n">
        <v>356335.2962284</v>
      </c>
      <c r="C35" s="33"/>
      <c r="D35" s="20" t="n">
        <v>205532.001914376</v>
      </c>
      <c r="E35" s="33"/>
      <c r="F35" s="20" t="n">
        <v>123084</v>
      </c>
      <c r="G35" s="33"/>
      <c r="H35" s="20" t="n">
        <v>203770.909090909</v>
      </c>
      <c r="I35" s="33"/>
      <c r="J35" s="20" t="n">
        <v>13179.6</v>
      </c>
      <c r="K35" s="23"/>
      <c r="L35" s="20" t="n">
        <v>42172.884</v>
      </c>
      <c r="M35" s="23"/>
      <c r="N35" s="20" t="n">
        <v>87475.241</v>
      </c>
      <c r="O35" s="20"/>
      <c r="P35" s="20" t="n">
        <v>109643</v>
      </c>
      <c r="Q35" s="20"/>
      <c r="R35" s="20" t="n">
        <v>56242</v>
      </c>
      <c r="S35" s="23"/>
      <c r="T35" s="20" t="n">
        <v>46900</v>
      </c>
      <c r="U35" s="24"/>
      <c r="V35" s="20" t="n">
        <v>11118.6162591476</v>
      </c>
      <c r="W35" s="20"/>
      <c r="X35" s="20" t="n">
        <v>1255453.54849283</v>
      </c>
      <c r="Y35" s="20"/>
      <c r="Z35" s="20" t="n">
        <v>28806.43774</v>
      </c>
      <c r="AB35" s="29" t="n">
        <v>60.4294210722601</v>
      </c>
      <c r="AC35" s="30"/>
      <c r="AF35" s="31"/>
    </row>
    <row r="36" customFormat="false" ht="12.75" hidden="false" customHeight="false" outlineLevel="0" collapsed="false">
      <c r="A36" s="28" t="n">
        <v>1997</v>
      </c>
      <c r="B36" s="20" t="n">
        <v>353192.9552776</v>
      </c>
      <c r="C36" s="33"/>
      <c r="D36" s="20" t="n">
        <v>190028.093861995</v>
      </c>
      <c r="E36" s="33"/>
      <c r="F36" s="20" t="n">
        <v>121104</v>
      </c>
      <c r="G36" s="33"/>
      <c r="H36" s="20" t="n">
        <v>218739.272727273</v>
      </c>
      <c r="I36" s="33"/>
      <c r="J36" s="20" t="n">
        <v>27550.8</v>
      </c>
      <c r="K36" s="23"/>
      <c r="L36" s="20" t="n">
        <v>42521.3388</v>
      </c>
      <c r="M36" s="23"/>
      <c r="N36" s="20" t="n">
        <v>87978.5833</v>
      </c>
      <c r="O36" s="20"/>
      <c r="P36" s="20" t="n">
        <v>128549</v>
      </c>
      <c r="Q36" s="20"/>
      <c r="R36" s="20" t="n">
        <v>61607.5619207232</v>
      </c>
      <c r="S36" s="23"/>
      <c r="T36" s="20" t="n">
        <v>47000</v>
      </c>
      <c r="U36" s="24"/>
      <c r="V36" s="20" t="n">
        <v>13322.256931624</v>
      </c>
      <c r="W36" s="20"/>
      <c r="X36" s="20" t="n">
        <v>1291593.86281921</v>
      </c>
      <c r="Y36" s="20"/>
      <c r="Z36" s="20" t="n">
        <v>30659.52518</v>
      </c>
      <c r="AB36" s="29" t="n">
        <v>58.7481393737876</v>
      </c>
      <c r="AC36" s="30"/>
      <c r="AF36" s="31"/>
    </row>
    <row r="37" customFormat="false" ht="12.75" hidden="false" customHeight="false" outlineLevel="0" collapsed="false">
      <c r="A37" s="28" t="n">
        <v>1998</v>
      </c>
      <c r="B37" s="20" t="n">
        <v>364600.59768</v>
      </c>
      <c r="C37" s="33"/>
      <c r="D37" s="20" t="n">
        <v>147125.17995</v>
      </c>
      <c r="E37" s="33"/>
      <c r="F37" s="20" t="n">
        <v>138744</v>
      </c>
      <c r="G37" s="33"/>
      <c r="H37" s="20" t="n">
        <v>228829.090909091</v>
      </c>
      <c r="I37" s="33"/>
      <c r="J37" s="20" t="n">
        <v>33501.6</v>
      </c>
      <c r="K37" s="23"/>
      <c r="L37" s="20" t="n">
        <v>53278.6176</v>
      </c>
      <c r="M37" s="23"/>
      <c r="N37" s="20" t="n">
        <v>80716.225</v>
      </c>
      <c r="O37" s="20"/>
      <c r="P37" s="20" t="n">
        <v>135353</v>
      </c>
      <c r="Q37" s="20"/>
      <c r="R37" s="20" t="n">
        <v>64684.1840716081</v>
      </c>
      <c r="S37" s="23"/>
      <c r="T37" s="20" t="n">
        <v>47600</v>
      </c>
      <c r="U37" s="24"/>
      <c r="V37" s="20" t="n">
        <v>15220.1973830364</v>
      </c>
      <c r="W37" s="20"/>
      <c r="X37" s="20" t="n">
        <v>1309652.69259374</v>
      </c>
      <c r="Y37" s="20"/>
      <c r="Z37" s="20" t="n">
        <v>35718.91753</v>
      </c>
      <c r="AB37" s="29" t="n">
        <v>55.661928666527</v>
      </c>
      <c r="AC37" s="30"/>
      <c r="AF37" s="31"/>
    </row>
    <row r="38" customFormat="false" ht="12.75" hidden="false" customHeight="false" outlineLevel="0" collapsed="false">
      <c r="A38" s="28" t="n">
        <v>1999</v>
      </c>
      <c r="B38" s="20" t="n">
        <v>366679.902804279</v>
      </c>
      <c r="C38" s="33"/>
      <c r="D38" s="20" t="n">
        <v>148870.91225</v>
      </c>
      <c r="E38" s="33"/>
      <c r="F38" s="20" t="n">
        <v>138888</v>
      </c>
      <c r="G38" s="33"/>
      <c r="H38" s="20" t="n">
        <v>240654.545454545</v>
      </c>
      <c r="I38" s="33"/>
      <c r="J38" s="20" t="n">
        <v>40046.4</v>
      </c>
      <c r="K38" s="23"/>
      <c r="L38" s="20" t="n">
        <v>45344.4588</v>
      </c>
      <c r="M38" s="23"/>
      <c r="N38" s="20" t="n">
        <v>71774.373</v>
      </c>
      <c r="O38" s="20"/>
      <c r="P38" s="20" t="n">
        <v>142623</v>
      </c>
      <c r="Q38" s="20"/>
      <c r="R38" s="35" t="n">
        <v>84019.9603806317</v>
      </c>
      <c r="S38" s="23"/>
      <c r="T38" s="20" t="n">
        <v>46550</v>
      </c>
      <c r="U38" s="24"/>
      <c r="V38" s="20" t="n">
        <v>15624.4625428107</v>
      </c>
      <c r="W38" s="20"/>
      <c r="X38" s="20" t="n">
        <v>1341076.01523227</v>
      </c>
      <c r="Y38" s="20"/>
      <c r="Z38" s="20" t="n">
        <v>38196.2977</v>
      </c>
      <c r="AB38" s="29" t="n">
        <v>55.1076226811391</v>
      </c>
      <c r="AC38" s="30"/>
      <c r="AF38" s="31"/>
    </row>
    <row r="39" customFormat="false" ht="12.75" hidden="false" customHeight="false" outlineLevel="0" collapsed="false">
      <c r="A39" s="28" t="n">
        <v>2000</v>
      </c>
      <c r="B39" s="20" t="n">
        <v>353607.495538645</v>
      </c>
      <c r="C39" s="36"/>
      <c r="D39" s="20" t="n">
        <v>148375.26826</v>
      </c>
      <c r="E39" s="36"/>
      <c r="F39" s="20" t="n">
        <v>141876</v>
      </c>
      <c r="G39" s="36"/>
      <c r="H39" s="20" t="n">
        <v>235364.323636364</v>
      </c>
      <c r="I39" s="36"/>
      <c r="J39" s="20" t="n">
        <v>42768</v>
      </c>
      <c r="K39" s="23"/>
      <c r="L39" s="20" t="n">
        <v>52305.8148</v>
      </c>
      <c r="M39" s="23"/>
      <c r="N39" s="20" t="n">
        <v>61930</v>
      </c>
      <c r="O39" s="20"/>
      <c r="P39" s="20" t="n">
        <v>137928.9348</v>
      </c>
      <c r="Q39" s="20"/>
      <c r="R39" s="20" t="n">
        <v>84930.4270399998</v>
      </c>
      <c r="S39" s="23"/>
      <c r="T39" s="20" t="n">
        <v>45300</v>
      </c>
      <c r="U39" s="24"/>
      <c r="V39" s="20" t="n">
        <v>16356.4296988932</v>
      </c>
      <c r="W39" s="20"/>
      <c r="X39" s="20" t="n">
        <v>1320742.6937739</v>
      </c>
      <c r="Y39" s="20"/>
      <c r="Z39" s="20" t="n">
        <v>41278.4434</v>
      </c>
      <c r="AA39" s="37"/>
      <c r="AB39" s="29" t="n">
        <v>53.1772595219622</v>
      </c>
      <c r="AC39" s="30"/>
      <c r="AE39" s="38"/>
      <c r="AF39" s="31"/>
    </row>
    <row r="40" customFormat="false" ht="12.75" hidden="false" customHeight="false" outlineLevel="0" collapsed="false">
      <c r="A40" s="28" t="n">
        <v>2001</v>
      </c>
      <c r="B40" s="20" t="n">
        <v>360069.586012829</v>
      </c>
      <c r="C40" s="33"/>
      <c r="D40" s="20" t="n">
        <v>167082.6544</v>
      </c>
      <c r="E40" s="33"/>
      <c r="F40" s="20" t="n">
        <v>153936</v>
      </c>
      <c r="G40" s="33"/>
      <c r="H40" s="20" t="n">
        <v>238405.930909091</v>
      </c>
      <c r="I40" s="33"/>
      <c r="J40" s="20" t="n">
        <v>35852.4</v>
      </c>
      <c r="K40" s="23"/>
      <c r="L40" s="20" t="n">
        <v>47115.7704</v>
      </c>
      <c r="M40" s="23"/>
      <c r="N40" s="20" t="n">
        <v>85923</v>
      </c>
      <c r="O40" s="20"/>
      <c r="P40" s="20" t="n">
        <v>126744.3432</v>
      </c>
      <c r="Q40" s="20"/>
      <c r="R40" s="20" t="n">
        <v>83938.6715061514</v>
      </c>
      <c r="S40" s="23"/>
      <c r="T40" s="20" t="n">
        <v>47800</v>
      </c>
      <c r="U40" s="24"/>
      <c r="V40" s="20" t="n">
        <v>18699.2841608719</v>
      </c>
      <c r="W40" s="20"/>
      <c r="X40" s="20" t="n">
        <v>1365567.64058894</v>
      </c>
      <c r="Y40" s="20"/>
      <c r="Z40" s="20" t="n">
        <v>38833.5913</v>
      </c>
      <c r="AA40" s="39"/>
      <c r="AB40" s="40" t="n">
        <v>58.3764710074896</v>
      </c>
      <c r="AC40" s="30"/>
      <c r="AE40" s="38"/>
      <c r="AF40" s="31"/>
    </row>
    <row r="41" customFormat="false" ht="12.75" hidden="false" customHeight="false" outlineLevel="0" collapsed="false">
      <c r="A41" s="28" t="s">
        <v>49</v>
      </c>
      <c r="B41" s="20" t="n">
        <v>365534.624031848</v>
      </c>
      <c r="C41" s="33"/>
      <c r="D41" s="20" t="n">
        <v>183589.1109</v>
      </c>
      <c r="E41" s="33"/>
      <c r="F41" s="20" t="n">
        <v>152856</v>
      </c>
      <c r="G41" s="33"/>
      <c r="H41" s="20" t="n">
        <v>233397.109090909</v>
      </c>
      <c r="I41" s="33"/>
      <c r="J41" s="20" t="n">
        <v>42930</v>
      </c>
      <c r="K41" s="23"/>
      <c r="L41" s="20" t="n">
        <v>38470.0316652</v>
      </c>
      <c r="M41" s="23"/>
      <c r="N41" s="20" t="n">
        <v>89749</v>
      </c>
      <c r="O41" s="20"/>
      <c r="P41" s="20" t="n">
        <v>140115.0456</v>
      </c>
      <c r="Q41" s="20"/>
      <c r="R41" s="20" t="n">
        <v>89565.1174965485</v>
      </c>
      <c r="S41" s="23"/>
      <c r="T41" s="20" t="n">
        <v>48700</v>
      </c>
      <c r="U41" s="24"/>
      <c r="V41" s="20" t="n">
        <v>19836.2866603932</v>
      </c>
      <c r="W41" s="20"/>
      <c r="X41" s="20" t="n">
        <v>1404742.3254449</v>
      </c>
      <c r="Y41" s="20"/>
      <c r="Z41" s="20" t="n">
        <v>41576.0823</v>
      </c>
      <c r="AA41" s="41"/>
      <c r="AB41" s="29" t="n">
        <v>60.9148291403423</v>
      </c>
      <c r="AC41" s="30"/>
      <c r="AE41" s="38"/>
    </row>
    <row r="42" customFormat="false" ht="12.75" hidden="false" customHeight="false" outlineLevel="0" collapsed="false">
      <c r="A42" s="28" t="s">
        <v>50</v>
      </c>
      <c r="B42" s="42" t="n">
        <v>373915.239742713</v>
      </c>
      <c r="C42" s="33"/>
      <c r="D42" s="20" t="n">
        <v>243311.275179333</v>
      </c>
      <c r="E42" s="33"/>
      <c r="F42" s="20" t="n">
        <v>169200</v>
      </c>
      <c r="G42" s="33"/>
      <c r="H42" s="20" t="n">
        <v>238144.614545455</v>
      </c>
      <c r="I42" s="33"/>
      <c r="J42" s="20" t="n">
        <v>17467.2</v>
      </c>
      <c r="K42" s="23"/>
      <c r="L42" s="20" t="n">
        <v>34368.847128</v>
      </c>
      <c r="M42" s="23"/>
      <c r="N42" s="20" t="n">
        <v>99179</v>
      </c>
      <c r="O42" s="20"/>
      <c r="P42" s="20" t="n">
        <v>141193.6668</v>
      </c>
      <c r="Q42" s="20"/>
      <c r="R42" s="20" t="n">
        <v>93665.6070347085</v>
      </c>
      <c r="S42" s="23"/>
      <c r="T42" s="20" t="n">
        <v>48680</v>
      </c>
      <c r="U42" s="24"/>
      <c r="V42" s="20" t="n">
        <v>22355.6118101676</v>
      </c>
      <c r="W42" s="20"/>
      <c r="X42" s="20" t="n">
        <v>1481481.06224038</v>
      </c>
      <c r="Y42" s="20"/>
      <c r="Z42" s="20" t="n">
        <v>41890.985442</v>
      </c>
      <c r="AA42" s="41"/>
      <c r="AB42" s="29" t="n">
        <v>68.3515411795321</v>
      </c>
      <c r="AC42" s="43"/>
      <c r="AE42" s="38"/>
    </row>
    <row r="43" customFormat="false" ht="12.75" hidden="false" customHeight="false" outlineLevel="0" collapsed="false">
      <c r="A43" s="28" t="n">
        <v>2004</v>
      </c>
      <c r="B43" s="20" t="n">
        <v>373818.601610256</v>
      </c>
      <c r="C43" s="44"/>
      <c r="D43" s="20" t="n">
        <v>218965.698580398</v>
      </c>
      <c r="E43" s="44"/>
      <c r="F43" s="20" t="n">
        <v>163008</v>
      </c>
      <c r="G43" s="44"/>
      <c r="H43" s="20" t="n">
        <v>237970.08</v>
      </c>
      <c r="I43" s="44"/>
      <c r="J43" s="20" t="n">
        <v>17532</v>
      </c>
      <c r="K43" s="44"/>
      <c r="L43" s="20" t="n">
        <v>53946.945324</v>
      </c>
      <c r="M43" s="44"/>
      <c r="N43" s="20" t="n">
        <v>88800</v>
      </c>
      <c r="O43" s="44"/>
      <c r="P43" s="20" t="n">
        <v>148216.9572</v>
      </c>
      <c r="Q43" s="20"/>
      <c r="R43" s="20" t="n">
        <v>100764.050622941</v>
      </c>
      <c r="S43" s="23"/>
      <c r="T43" s="20" t="n">
        <v>48460</v>
      </c>
      <c r="U43" s="44"/>
      <c r="V43" s="20" t="n">
        <v>24736.0993966271</v>
      </c>
      <c r="W43" s="44"/>
      <c r="X43" s="20" t="n">
        <v>1476218.43273422</v>
      </c>
      <c r="Y43" s="44"/>
      <c r="Z43" s="20" t="n">
        <v>38948.8644</v>
      </c>
      <c r="AA43" s="44"/>
      <c r="AB43" s="29" t="n">
        <v>64.3363154216871</v>
      </c>
      <c r="AC43" s="45"/>
    </row>
    <row r="44" customFormat="false" ht="12.75" hidden="false" customHeight="false" outlineLevel="0" collapsed="false">
      <c r="A44" s="28" t="n">
        <v>2005</v>
      </c>
      <c r="B44" s="20" t="n">
        <v>362164.788557102</v>
      </c>
      <c r="C44" s="44"/>
      <c r="D44" s="20" t="n">
        <v>129224.441783</v>
      </c>
      <c r="E44" s="44"/>
      <c r="F44" s="20" t="n">
        <v>149148</v>
      </c>
      <c r="G44" s="44"/>
      <c r="H44" s="20" t="n">
        <v>243886.930909091</v>
      </c>
      <c r="I44" s="44"/>
      <c r="J44" s="20" t="n">
        <v>61254.5389055999</v>
      </c>
      <c r="K44" s="44"/>
      <c r="L44" s="20" t="n">
        <v>48946.752</v>
      </c>
      <c r="M44" s="44"/>
      <c r="N44" s="20" t="n">
        <v>68784.152</v>
      </c>
      <c r="O44" s="44"/>
      <c r="P44" s="20" t="n">
        <v>132127.452</v>
      </c>
      <c r="Q44" s="20"/>
      <c r="R44" s="20" t="n">
        <v>95221.01632</v>
      </c>
      <c r="S44" s="23"/>
      <c r="T44" s="20" t="n">
        <v>48160</v>
      </c>
      <c r="U44" s="44"/>
      <c r="V44" s="20" t="n">
        <v>27514.7919165492</v>
      </c>
      <c r="W44" s="44"/>
      <c r="X44" s="20" t="n">
        <v>1366432.86439134</v>
      </c>
      <c r="Y44" s="44"/>
      <c r="Z44" s="20" t="n">
        <v>38700.7658</v>
      </c>
      <c r="AA44" s="44"/>
      <c r="AB44" s="46" t="n">
        <v>52.829046019647</v>
      </c>
      <c r="AC44" s="45"/>
    </row>
    <row r="45" customFormat="false" ht="12.75" hidden="false" customHeight="false" outlineLevel="0" collapsed="false">
      <c r="A45" s="28" t="n">
        <v>2006</v>
      </c>
      <c r="B45" s="20" t="n">
        <v>364934.224820201</v>
      </c>
      <c r="C45" s="44"/>
      <c r="D45" s="20" t="n">
        <v>214728.945683</v>
      </c>
      <c r="E45" s="44"/>
      <c r="F45" s="20" t="n">
        <v>159408</v>
      </c>
      <c r="G45" s="44"/>
      <c r="H45" s="20" t="n">
        <v>240039.621818182</v>
      </c>
      <c r="I45" s="44"/>
      <c r="J45" s="20" t="n">
        <v>41042.3369828401</v>
      </c>
      <c r="K45" s="44"/>
      <c r="L45" s="20" t="n">
        <v>41276.6032348983</v>
      </c>
      <c r="M45" s="44"/>
      <c r="N45" s="20" t="n">
        <v>93600</v>
      </c>
      <c r="O45" s="44"/>
      <c r="P45" s="20" t="n">
        <v>156029.5728</v>
      </c>
      <c r="Q45" s="20"/>
      <c r="R45" s="20" t="n">
        <v>103930.049</v>
      </c>
      <c r="S45" s="23"/>
      <c r="T45" s="20" t="n">
        <v>49080</v>
      </c>
      <c r="U45" s="44"/>
      <c r="V45" s="20" t="n">
        <v>28223.667836538</v>
      </c>
      <c r="W45" s="44"/>
      <c r="X45" s="20" t="n">
        <v>1492293.02217566</v>
      </c>
      <c r="Y45" s="44"/>
      <c r="Z45" s="20" t="n">
        <v>42800.6715</v>
      </c>
      <c r="AA45" s="44"/>
      <c r="AB45" s="47" t="s">
        <v>51</v>
      </c>
      <c r="AC45" s="45"/>
    </row>
    <row r="46" customFormat="false" ht="11.25" hidden="false" customHeight="false" outlineLevel="0" collapsed="false">
      <c r="A46" s="28" t="s">
        <v>52</v>
      </c>
      <c r="B46" s="20" t="n">
        <v>272972.257631268</v>
      </c>
      <c r="C46" s="44"/>
      <c r="D46" s="20" t="n">
        <v>157003.846135671</v>
      </c>
      <c r="E46" s="44"/>
      <c r="F46" s="20" t="n">
        <v>114626.130373415</v>
      </c>
      <c r="G46" s="44"/>
      <c r="H46" s="20" t="n">
        <v>179964.239107276</v>
      </c>
      <c r="I46" s="44"/>
      <c r="J46" s="20" t="n">
        <v>33090.1816986463</v>
      </c>
      <c r="K46" s="44"/>
      <c r="L46" s="20" t="n">
        <v>33002.6716868597</v>
      </c>
      <c r="M46" s="44"/>
      <c r="N46" s="20" t="n">
        <v>64496.1270247387</v>
      </c>
      <c r="O46" s="20"/>
      <c r="P46" s="20" t="s">
        <v>53</v>
      </c>
      <c r="Q46" s="44"/>
      <c r="R46" s="44"/>
      <c r="S46" s="44"/>
      <c r="T46" s="44"/>
      <c r="U46" s="44"/>
      <c r="V46" s="20" t="n">
        <v>20903.5954835279</v>
      </c>
      <c r="W46" s="44"/>
      <c r="X46" s="20" t="n">
        <v>1103031.61489861</v>
      </c>
      <c r="Y46" s="44"/>
      <c r="Z46" s="20" t="n">
        <v>31902.2890955619</v>
      </c>
      <c r="AA46" s="44"/>
      <c r="AB46" s="47" t="s">
        <v>54</v>
      </c>
      <c r="AC46" s="45"/>
    </row>
    <row r="47" customFormat="false" ht="11.25" hidden="false" customHeight="false" outlineLevel="0" collapsed="false">
      <c r="A47" s="48" t="s">
        <v>55</v>
      </c>
      <c r="B47" s="49" t="n">
        <v>266311.521288081</v>
      </c>
      <c r="C47" s="50"/>
      <c r="D47" s="49" t="n">
        <v>125276.175625414</v>
      </c>
      <c r="E47" s="50"/>
      <c r="F47" s="49" t="n">
        <v>109094.920156579</v>
      </c>
      <c r="G47" s="50"/>
      <c r="H47" s="49" t="n">
        <v>184853.207582205</v>
      </c>
      <c r="I47" s="50"/>
      <c r="J47" s="49" t="n">
        <v>39947.9706603435</v>
      </c>
      <c r="K47" s="50"/>
      <c r="L47" s="49" t="n">
        <v>39401.0707269969</v>
      </c>
      <c r="M47" s="50"/>
      <c r="N47" s="49" t="n">
        <v>72232.2899078752</v>
      </c>
      <c r="O47" s="49"/>
      <c r="P47" s="49" t="s">
        <v>56</v>
      </c>
      <c r="Q47" s="50"/>
      <c r="R47" s="50"/>
      <c r="S47" s="50"/>
      <c r="T47" s="50"/>
      <c r="U47" s="50"/>
      <c r="V47" s="49" t="n">
        <v>20521.5470721187</v>
      </c>
      <c r="W47" s="50"/>
      <c r="X47" s="49" t="n">
        <v>1074639.53876774</v>
      </c>
      <c r="Y47" s="50"/>
      <c r="Z47" s="49" t="n">
        <v>30432.19854173</v>
      </c>
      <c r="AA47" s="50"/>
      <c r="AB47" s="51" t="s">
        <v>57</v>
      </c>
      <c r="AC47" s="52"/>
    </row>
    <row r="48" customFormat="false" ht="12.75" hidden="false" customHeight="false" outlineLevel="0" collapsed="false">
      <c r="B48" s="53"/>
      <c r="C48" s="54"/>
      <c r="D48" s="53"/>
      <c r="E48" s="31"/>
      <c r="F48" s="53"/>
      <c r="G48" s="31"/>
      <c r="H48" s="53"/>
      <c r="I48" s="31"/>
      <c r="J48" s="53"/>
      <c r="L48" s="53"/>
      <c r="N48" s="53"/>
      <c r="O48" s="55"/>
      <c r="P48" s="53"/>
      <c r="Q48" s="55"/>
      <c r="V48" s="53"/>
      <c r="W48" s="55"/>
      <c r="X48" s="53"/>
      <c r="Y48" s="55"/>
    </row>
    <row r="49" customFormat="false" ht="12.75" hidden="false" customHeight="false" outlineLevel="0" collapsed="false">
      <c r="A49" s="2" t="s">
        <v>58</v>
      </c>
      <c r="B49" s="0"/>
      <c r="C49" s="54"/>
      <c r="D49" s="31"/>
      <c r="E49" s="31"/>
      <c r="F49" s="31"/>
      <c r="G49" s="31"/>
      <c r="H49" s="56"/>
      <c r="I49" s="31"/>
      <c r="J49" s="57"/>
      <c r="N49" s="55"/>
      <c r="O49" s="55"/>
      <c r="Q49" s="55"/>
      <c r="V49" s="55"/>
      <c r="W49" s="55"/>
      <c r="X49" s="58"/>
      <c r="Y49" s="55"/>
    </row>
    <row r="50" customFormat="false" ht="12.75" hidden="false" customHeight="false" outlineLevel="0" collapsed="false">
      <c r="A50" s="2" t="s">
        <v>59</v>
      </c>
      <c r="H50" s="59"/>
      <c r="J50" s="60"/>
    </row>
    <row r="51" customFormat="false" ht="12.75" hidden="false" customHeight="false" outlineLevel="0" collapsed="false">
      <c r="A51" s="2"/>
      <c r="H51" s="59"/>
      <c r="J51" s="60"/>
    </row>
    <row r="52" customFormat="false" ht="12.75" hidden="false" customHeight="false" outlineLevel="0" collapsed="false">
      <c r="A52" s="2" t="s">
        <v>60</v>
      </c>
      <c r="F52" s="38"/>
      <c r="H52" s="59"/>
      <c r="J52" s="60"/>
    </row>
    <row r="53" customFormat="false" ht="12.75" hidden="false" customHeight="false" outlineLevel="0" collapsed="false">
      <c r="A53" s="2" t="s">
        <v>61</v>
      </c>
      <c r="F53" s="38"/>
      <c r="H53" s="59"/>
      <c r="J53" s="60"/>
    </row>
    <row r="54" customFormat="false" ht="12.75" hidden="false" customHeight="false" outlineLevel="0" collapsed="false">
      <c r="A54" s="2" t="s">
        <v>62</v>
      </c>
      <c r="F54" s="38"/>
      <c r="H54" s="59"/>
      <c r="J54" s="60"/>
    </row>
    <row r="55" customFormat="false" ht="12.75" hidden="false" customHeight="false" outlineLevel="0" collapsed="false">
      <c r="A55" s="2"/>
      <c r="F55" s="38"/>
      <c r="H55" s="59"/>
      <c r="J55" s="60"/>
    </row>
    <row r="56" customFormat="false" ht="12.75" hidden="false" customHeight="false" outlineLevel="0" collapsed="false">
      <c r="A56" s="2" t="s">
        <v>63</v>
      </c>
      <c r="F56" s="38"/>
      <c r="H56" s="59"/>
      <c r="J56" s="60"/>
    </row>
    <row r="57" customFormat="false" ht="12.75" hidden="false" customHeight="false" outlineLevel="0" collapsed="false">
      <c r="A57" s="2" t="s">
        <v>64</v>
      </c>
      <c r="F57" s="38"/>
      <c r="H57" s="59"/>
      <c r="J57" s="60"/>
    </row>
    <row r="58" customFormat="false" ht="12.75" hidden="false" customHeight="false" outlineLevel="0" collapsed="false">
      <c r="A58" s="2" t="s">
        <v>65</v>
      </c>
      <c r="F58" s="38"/>
      <c r="H58" s="59"/>
      <c r="J58" s="60"/>
    </row>
    <row r="59" customFormat="false" ht="12.75" hidden="false" customHeight="false" outlineLevel="0" collapsed="false">
      <c r="A59" s="2" t="s">
        <v>66</v>
      </c>
      <c r="F59" s="38"/>
      <c r="H59" s="59"/>
      <c r="J59" s="60"/>
    </row>
    <row r="60" customFormat="false" ht="12.75" hidden="false" customHeight="false" outlineLevel="0" collapsed="false">
      <c r="A60" s="2" t="s">
        <v>67</v>
      </c>
      <c r="F60" s="38"/>
      <c r="H60" s="59"/>
      <c r="J60" s="60"/>
    </row>
    <row r="61" customFormat="false" ht="12.75" hidden="false" customHeight="false" outlineLevel="0" collapsed="false">
      <c r="A61" s="2" t="s">
        <v>68</v>
      </c>
      <c r="F61" s="38"/>
      <c r="H61" s="59"/>
      <c r="J61" s="60"/>
    </row>
    <row r="62" customFormat="false" ht="12.75" hidden="false" customHeight="false" outlineLevel="0" collapsed="false">
      <c r="A62" s="2" t="s">
        <v>69</v>
      </c>
      <c r="F62" s="38"/>
      <c r="H62" s="59"/>
      <c r="J62" s="60"/>
    </row>
    <row r="63" customFormat="false" ht="12.75" hidden="false" customHeight="false" outlineLevel="0" collapsed="false">
      <c r="A63" s="2" t="s">
        <v>70</v>
      </c>
      <c r="F63" s="38"/>
      <c r="H63" s="59"/>
      <c r="J63" s="60"/>
    </row>
    <row r="64" customFormat="false" ht="12.75" hidden="false" customHeight="false" outlineLevel="0" collapsed="false">
      <c r="A64" s="2" t="s">
        <v>71</v>
      </c>
      <c r="F64" s="38"/>
      <c r="H64" s="59"/>
      <c r="J64" s="60"/>
    </row>
    <row r="65" customFormat="false" ht="12.75" hidden="false" customHeight="false" outlineLevel="0" collapsed="false">
      <c r="A65" s="2"/>
      <c r="F65" s="38"/>
      <c r="H65" s="59"/>
      <c r="J65" s="60"/>
    </row>
    <row r="66" customFormat="false" ht="12.75" hidden="false" customHeight="false" outlineLevel="0" collapsed="false">
      <c r="A66" s="61" t="s">
        <v>72</v>
      </c>
      <c r="F66" s="38"/>
      <c r="H66" s="59"/>
      <c r="J66" s="60"/>
    </row>
    <row r="67" customFormat="false" ht="12.75" hidden="false" customHeight="false" outlineLevel="0" collapsed="false">
      <c r="A67" s="62" t="s">
        <v>73</v>
      </c>
      <c r="F67" s="38"/>
      <c r="H67" s="59"/>
      <c r="J67" s="60"/>
    </row>
    <row r="68" customFormat="false" ht="12.75" hidden="false" customHeight="false" outlineLevel="0" collapsed="false">
      <c r="A68" s="62" t="s">
        <v>74</v>
      </c>
      <c r="F68" s="38"/>
      <c r="H68" s="59"/>
      <c r="J68" s="60"/>
    </row>
    <row r="69" customFormat="false" ht="12.75" hidden="false" customHeight="false" outlineLevel="0" collapsed="false">
      <c r="A69" s="61" t="s">
        <v>75</v>
      </c>
      <c r="F69" s="38"/>
      <c r="H69" s="59"/>
      <c r="J69" s="60"/>
    </row>
    <row r="70" customFormat="false" ht="12.75" hidden="false" customHeight="false" outlineLevel="0" collapsed="false">
      <c r="A70" s="61" t="s">
        <v>76</v>
      </c>
      <c r="F70" s="38"/>
      <c r="H70" s="59"/>
      <c r="J70" s="60"/>
    </row>
    <row r="71" customFormat="false" ht="12.75" hidden="false" customHeight="false" outlineLevel="0" collapsed="false">
      <c r="A71" s="61"/>
      <c r="F71" s="38"/>
      <c r="H71" s="59"/>
      <c r="J71" s="60"/>
    </row>
    <row r="72" customFormat="false" ht="12.75" hidden="false" customHeight="false" outlineLevel="0" collapsed="false">
      <c r="A72" s="63" t="s">
        <v>77</v>
      </c>
      <c r="B72" s="63" t="s">
        <v>78</v>
      </c>
      <c r="F72" s="38"/>
      <c r="H72" s="59"/>
      <c r="J72" s="60"/>
    </row>
    <row r="73" customFormat="false" ht="12.75" hidden="false" customHeight="false" outlineLevel="0" collapsed="false">
      <c r="A73" s="63" t="s">
        <v>79</v>
      </c>
      <c r="B73" s="63" t="s">
        <v>80</v>
      </c>
      <c r="C73" s="64"/>
      <c r="D73" s="64"/>
      <c r="F73" s="38"/>
      <c r="H73" s="56"/>
      <c r="J73" s="65"/>
      <c r="K73" s="64"/>
      <c r="O73" s="64"/>
      <c r="Q73" s="64"/>
      <c r="R73" s="64"/>
      <c r="T73" s="66"/>
      <c r="U73" s="64"/>
      <c r="V73" s="64"/>
      <c r="Z73" s="2" t="s">
        <v>81</v>
      </c>
    </row>
    <row r="74" customFormat="false" ht="12.75" hidden="false" customHeight="false" outlineLevel="0" collapsed="false">
      <c r="A74" s="63" t="s">
        <v>82</v>
      </c>
      <c r="B74" s="63" t="s">
        <v>83</v>
      </c>
      <c r="AD74" s="54"/>
      <c r="AE74" s="67"/>
    </row>
    <row r="75" customFormat="false" ht="12.75" hidden="false" customHeight="false" outlineLevel="0" collapsed="false">
      <c r="AD75" s="54"/>
      <c r="AE75" s="67"/>
    </row>
  </sheetData>
  <mergeCells count="42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6.56"/>
    <col collapsed="false" customWidth="true" hidden="false" outlineLevel="0" max="3" min="3" style="2" width="1.56"/>
    <col collapsed="false" customWidth="true" hidden="false" outlineLevel="0" max="4" min="4" style="2" width="5.41"/>
    <col collapsed="false" customWidth="true" hidden="false" outlineLevel="0" max="5" min="5" style="2" width="1.56"/>
    <col collapsed="false" customWidth="true" hidden="false" outlineLevel="0" max="6" min="6" style="2" width="6.13"/>
    <col collapsed="false" customWidth="true" hidden="false" outlineLevel="0" max="7" min="7" style="2" width="2.84"/>
    <col collapsed="false" customWidth="true" hidden="false" outlineLevel="0" max="8" min="8" style="2" width="7.14"/>
    <col collapsed="false" customWidth="true" hidden="false" outlineLevel="0" max="9" min="9" style="2" width="2.28"/>
    <col collapsed="false" customWidth="true" hidden="false" outlineLevel="0" max="10" min="10" style="2" width="7.56"/>
    <col collapsed="false" customWidth="true" hidden="false" outlineLevel="0" max="11" min="11" style="0" width="2.99"/>
    <col collapsed="false" customWidth="true" hidden="false" outlineLevel="0" max="12" min="12" style="2" width="6.7"/>
    <col collapsed="false" customWidth="true" hidden="false" outlineLevel="0" max="13" min="13" style="0" width="2.7"/>
    <col collapsed="false" customWidth="true" hidden="false" outlineLevel="0" max="14" min="14" style="2" width="4.85"/>
    <col collapsed="false" customWidth="true" hidden="false" outlineLevel="0" max="15" min="15" style="2" width="0.85"/>
    <col collapsed="false" customWidth="true" hidden="false" outlineLevel="0" max="16" min="16" style="2" width="8.14"/>
    <col collapsed="false" customWidth="true" hidden="false" outlineLevel="0" max="17" min="17" style="2" width="2.99"/>
    <col collapsed="false" customWidth="true" hidden="false" outlineLevel="0" max="18" min="18" style="2" width="6.99"/>
    <col collapsed="false" customWidth="true" hidden="false" outlineLevel="0" max="19" min="19" style="0" width="5.13"/>
    <col collapsed="false" customWidth="true" hidden="false" outlineLevel="0" max="20" min="20" style="2" width="7.42"/>
    <col collapsed="false" customWidth="true" hidden="false" outlineLevel="0" max="21" min="21" style="0" width="1.7"/>
    <col collapsed="false" customWidth="true" hidden="false" outlineLevel="0" max="22" min="22" style="2" width="5.13"/>
    <col collapsed="false" customWidth="true" hidden="false" outlineLevel="0" max="23" min="23" style="2" width="0.99"/>
    <col collapsed="false" customWidth="true" hidden="false" outlineLevel="0" max="24" min="24" style="2" width="7.7"/>
    <col collapsed="false" customWidth="true" hidden="false" outlineLevel="0" max="25" min="25" style="2" width="2.42"/>
    <col collapsed="false" customWidth="true" hidden="false" outlineLevel="0" max="26" min="26" style="2" width="6.85"/>
    <col collapsed="false" customWidth="true" hidden="false" outlineLevel="0" max="27" min="27" style="0" width="2.84"/>
    <col collapsed="false" customWidth="true" hidden="false" outlineLevel="0" max="28" min="28" style="2" width="8.7"/>
    <col collapsed="false" customWidth="true" hidden="false" outlineLevel="0" max="29" min="29" style="0" width="3.14"/>
    <col collapsed="false" customWidth="false" hidden="false" outlineLevel="0" max="257" min="30" style="2" width="9.14"/>
  </cols>
  <sheetData>
    <row r="1" customFormat="false" ht="16.5" hidden="false" customHeight="false" outlineLevel="0" collapsed="false">
      <c r="A1" s="3" t="s">
        <v>84</v>
      </c>
    </row>
    <row r="2" customFormat="false" ht="13.5" hidden="false" customHeight="false" outlineLevel="0" collapsed="false">
      <c r="A2" s="4" t="s">
        <v>1</v>
      </c>
    </row>
    <row r="3" customFormat="false" ht="13.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5"/>
    </row>
    <row r="6" s="10" customFormat="true" ht="39" hidden="false" customHeight="true" outlineLevel="0" collapsed="false">
      <c r="A6" s="6" t="s">
        <v>3</v>
      </c>
      <c r="B6" s="7" t="s">
        <v>4</v>
      </c>
      <c r="C6" s="7"/>
      <c r="D6" s="8" t="s">
        <v>5</v>
      </c>
      <c r="E6" s="8"/>
      <c r="F6" s="8" t="s">
        <v>6</v>
      </c>
      <c r="G6" s="8"/>
      <c r="H6" s="8" t="s">
        <v>7</v>
      </c>
      <c r="I6" s="8"/>
      <c r="J6" s="8" t="s">
        <v>8</v>
      </c>
      <c r="K6" s="8"/>
      <c r="L6" s="8" t="s">
        <v>9</v>
      </c>
      <c r="M6" s="8"/>
      <c r="N6" s="8" t="s">
        <v>10</v>
      </c>
      <c r="O6" s="8"/>
      <c r="P6" s="8" t="s">
        <v>11</v>
      </c>
      <c r="Q6" s="8"/>
      <c r="R6" s="8" t="s">
        <v>12</v>
      </c>
      <c r="S6" s="8"/>
      <c r="T6" s="8" t="s">
        <v>13</v>
      </c>
      <c r="U6" s="8"/>
      <c r="V6" s="8" t="s">
        <v>14</v>
      </c>
      <c r="W6" s="8"/>
      <c r="X6" s="8" t="s">
        <v>15</v>
      </c>
      <c r="Y6" s="8"/>
      <c r="Z6" s="8" t="s">
        <v>16</v>
      </c>
      <c r="AA6" s="8"/>
      <c r="AB6" s="9" t="s">
        <v>17</v>
      </c>
      <c r="AC6" s="9"/>
    </row>
    <row r="7" s="14" customFormat="true" ht="32.25" hidden="false" customHeight="true" outlineLevel="0" collapsed="false">
      <c r="A7" s="11" t="s">
        <v>18</v>
      </c>
      <c r="B7" s="12" t="s">
        <v>19</v>
      </c>
      <c r="C7" s="12"/>
      <c r="D7" s="11" t="s">
        <v>20</v>
      </c>
      <c r="E7" s="11"/>
      <c r="F7" s="11" t="s">
        <v>21</v>
      </c>
      <c r="G7" s="11"/>
      <c r="H7" s="11" t="s">
        <v>22</v>
      </c>
      <c r="I7" s="11"/>
      <c r="J7" s="11" t="s">
        <v>23</v>
      </c>
      <c r="K7" s="11"/>
      <c r="L7" s="11" t="s">
        <v>24</v>
      </c>
      <c r="M7" s="11"/>
      <c r="N7" s="11" t="s">
        <v>25</v>
      </c>
      <c r="O7" s="11"/>
      <c r="P7" s="11" t="s">
        <v>26</v>
      </c>
      <c r="Q7" s="11"/>
      <c r="R7" s="11" t="s">
        <v>27</v>
      </c>
      <c r="S7" s="11"/>
      <c r="T7" s="11" t="s">
        <v>28</v>
      </c>
      <c r="U7" s="11"/>
      <c r="V7" s="11" t="s">
        <v>29</v>
      </c>
      <c r="W7" s="11"/>
      <c r="X7" s="11" t="s">
        <v>30</v>
      </c>
      <c r="Y7" s="11"/>
      <c r="Z7" s="11" t="s">
        <v>31</v>
      </c>
      <c r="AA7" s="11"/>
      <c r="AB7" s="13" t="s">
        <v>32</v>
      </c>
      <c r="AC7" s="13"/>
    </row>
    <row r="8" s="14" customFormat="true" ht="44.25" hidden="false" customHeight="true" outlineLevel="0" collapsed="false">
      <c r="A8" s="15" t="s">
        <v>33</v>
      </c>
      <c r="B8" s="16" t="s">
        <v>34</v>
      </c>
      <c r="C8" s="16"/>
      <c r="D8" s="17" t="s">
        <v>35</v>
      </c>
      <c r="E8" s="17"/>
      <c r="F8" s="16" t="s">
        <v>36</v>
      </c>
      <c r="G8" s="16"/>
      <c r="H8" s="16" t="s">
        <v>37</v>
      </c>
      <c r="I8" s="16"/>
      <c r="J8" s="16" t="s">
        <v>38</v>
      </c>
      <c r="K8" s="16"/>
      <c r="L8" s="16" t="s">
        <v>39</v>
      </c>
      <c r="M8" s="16"/>
      <c r="N8" s="16" t="s">
        <v>40</v>
      </c>
      <c r="O8" s="16"/>
      <c r="P8" s="16" t="s">
        <v>41</v>
      </c>
      <c r="Q8" s="16"/>
      <c r="R8" s="16" t="s">
        <v>42</v>
      </c>
      <c r="S8" s="16"/>
      <c r="T8" s="16" t="s">
        <v>43</v>
      </c>
      <c r="U8" s="16"/>
      <c r="V8" s="16" t="s">
        <v>44</v>
      </c>
      <c r="W8" s="16"/>
      <c r="X8" s="16" t="s">
        <v>45</v>
      </c>
      <c r="Y8" s="16"/>
      <c r="Z8" s="16" t="s">
        <v>46</v>
      </c>
      <c r="AA8" s="16"/>
      <c r="AB8" s="18" t="s">
        <v>47</v>
      </c>
      <c r="AC8" s="18"/>
    </row>
    <row r="9" s="14" customFormat="true" ht="12.75" hidden="false" customHeight="true" outlineLevel="0" collapsed="false">
      <c r="A9" s="28" t="n">
        <v>1970</v>
      </c>
      <c r="B9" s="44" t="n">
        <f aca="false">TJ!B9/41.868</f>
        <v>9861.01199006401</v>
      </c>
      <c r="C9" s="44"/>
      <c r="D9" s="44" t="n">
        <f aca="false">TJ!D9/41.868</f>
        <v>2263.06510939142</v>
      </c>
      <c r="E9" s="44"/>
      <c r="F9" s="44" t="str">
        <f aca="false">TJ!F9</f>
        <v>–</v>
      </c>
      <c r="G9" s="44"/>
      <c r="H9" s="44" t="str">
        <f aca="false">TJ!H9</f>
        <v>–</v>
      </c>
      <c r="I9" s="44"/>
      <c r="J9" s="44" t="n">
        <f aca="false">TJ!J9/41.868</f>
        <v>45.3998280309544</v>
      </c>
      <c r="K9" s="44"/>
      <c r="L9" s="44" t="n">
        <f aca="false">TJ!L9/41.868</f>
        <v>810.748065348237</v>
      </c>
      <c r="M9" s="44"/>
      <c r="N9" s="44" t="n">
        <f aca="false">TJ!N9/41.868</f>
        <v>21.3389700964937</v>
      </c>
      <c r="O9" s="44" t="n">
        <f aca="false">TJ!O9/41.868</f>
        <v>0</v>
      </c>
      <c r="P9" s="44" t="n">
        <f aca="false">TJ!P9/41.868</f>
        <v>1377</v>
      </c>
      <c r="Q9" s="44"/>
      <c r="R9" s="44" t="n">
        <f aca="false">TJ!R9/41.868</f>
        <v>483</v>
      </c>
      <c r="S9" s="44"/>
      <c r="T9" s="44" t="n">
        <f aca="false">TJ!T9/41.868</f>
        <v>2202</v>
      </c>
      <c r="U9" s="44"/>
      <c r="V9" s="44" t="n">
        <f aca="false">TJ!V9/41.868</f>
        <v>143.766122098022</v>
      </c>
      <c r="W9" s="44" t="n">
        <f aca="false">TJ!W9/41.868</f>
        <v>0</v>
      </c>
      <c r="X9" s="44" t="n">
        <f aca="false">TJ!X9/41.868</f>
        <v>17207.8594630744</v>
      </c>
      <c r="Y9" s="44"/>
      <c r="Z9" s="44" t="n">
        <f aca="false">TJ!Z9/41.868</f>
        <v>122.838444635521</v>
      </c>
      <c r="AA9" s="44"/>
      <c r="AB9" s="29" t="n">
        <f aca="false">TJ!AB9</f>
        <v>39.8</v>
      </c>
      <c r="AC9" s="26"/>
    </row>
    <row r="10" s="14" customFormat="true" ht="12.75" hidden="false" customHeight="true" outlineLevel="0" collapsed="false">
      <c r="A10" s="19" t="n">
        <v>1971</v>
      </c>
      <c r="B10" s="44" t="n">
        <f aca="false">TJ!B10/41.868</f>
        <v>10194.713384924</v>
      </c>
      <c r="C10" s="44"/>
      <c r="D10" s="44" t="n">
        <f aca="false">TJ!D10/41.868</f>
        <v>2006.13165185822</v>
      </c>
      <c r="E10" s="44"/>
      <c r="F10" s="44" t="str">
        <f aca="false">TJ!F10</f>
        <v>–</v>
      </c>
      <c r="G10" s="44"/>
      <c r="H10" s="44" t="str">
        <f aca="false">TJ!H10</f>
        <v>–</v>
      </c>
      <c r="I10" s="44"/>
      <c r="J10" s="44" t="n">
        <f aca="false">TJ!J10/41.868</f>
        <v>222.699914015477</v>
      </c>
      <c r="K10" s="44"/>
      <c r="L10" s="44" t="n">
        <f aca="false">TJ!L10/41.868</f>
        <v>909.200343938091</v>
      </c>
      <c r="M10" s="44"/>
      <c r="N10" s="44" t="n">
        <f aca="false">TJ!N10/41.868</f>
        <v>21.3389700964937</v>
      </c>
      <c r="O10" s="44" t="n">
        <f aca="false">TJ!O10/41.868</f>
        <v>0</v>
      </c>
      <c r="P10" s="44" t="n">
        <f aca="false">TJ!P10/41.868</f>
        <v>1300</v>
      </c>
      <c r="Q10" s="44"/>
      <c r="R10" s="44" t="n">
        <f aca="false">TJ!R10/41.868</f>
        <v>552</v>
      </c>
      <c r="S10" s="44"/>
      <c r="T10" s="44" t="n">
        <f aca="false">TJ!T10/41.868</f>
        <v>2097</v>
      </c>
      <c r="U10" s="44"/>
      <c r="V10" s="44" t="n">
        <f aca="false">TJ!V10/41.868</f>
        <v>127.343078245916</v>
      </c>
      <c r="W10" s="44" t="n">
        <f aca="false">TJ!W10/41.868</f>
        <v>0</v>
      </c>
      <c r="X10" s="44" t="n">
        <f aca="false">TJ!X10/41.868</f>
        <v>17430.1349479316</v>
      </c>
      <c r="Y10" s="44"/>
      <c r="Z10" s="44" t="n">
        <f aca="false">TJ!Z10/41.868</f>
        <v>136.213814846661</v>
      </c>
      <c r="AA10" s="44"/>
      <c r="AB10" s="29" t="n">
        <f aca="false">TJ!AB10</f>
        <v>39.7</v>
      </c>
      <c r="AC10" s="26"/>
    </row>
    <row r="11" s="14" customFormat="true" ht="12.75" hidden="false" customHeight="true" outlineLevel="0" collapsed="false">
      <c r="A11" s="28" t="n">
        <v>1972</v>
      </c>
      <c r="B11" s="44" t="n">
        <f aca="false">TJ!B11/41.868</f>
        <v>11123.542084647</v>
      </c>
      <c r="C11" s="44"/>
      <c r="D11" s="44" t="n">
        <f aca="false">TJ!D11/41.868</f>
        <v>2225.86820483424</v>
      </c>
      <c r="E11" s="44"/>
      <c r="F11" s="44" t="str">
        <f aca="false">TJ!F11</f>
        <v>–</v>
      </c>
      <c r="G11" s="44"/>
      <c r="H11" s="44" t="str">
        <f aca="false">TJ!H11</f>
        <v>–</v>
      </c>
      <c r="I11" s="44"/>
      <c r="J11" s="44" t="n">
        <f aca="false">TJ!J11/41.868</f>
        <v>362.768701633706</v>
      </c>
      <c r="K11" s="44"/>
      <c r="L11" s="44" t="n">
        <f aca="false">TJ!L11/41.868</f>
        <v>883.576956147893</v>
      </c>
      <c r="M11" s="44"/>
      <c r="N11" s="44" t="n">
        <f aca="false">TJ!N11/41.868</f>
        <v>23.2788764689023</v>
      </c>
      <c r="O11" s="44" t="n">
        <f aca="false">TJ!O11/41.868</f>
        <v>0</v>
      </c>
      <c r="P11" s="44" t="n">
        <f aca="false">TJ!P11/41.868</f>
        <v>1348</v>
      </c>
      <c r="Q11" s="44"/>
      <c r="R11" s="44" t="n">
        <f aca="false">TJ!R11/41.868</f>
        <v>496</v>
      </c>
      <c r="S11" s="44"/>
      <c r="T11" s="44" t="n">
        <f aca="false">TJ!T11/41.868</f>
        <v>1975</v>
      </c>
      <c r="U11" s="44"/>
      <c r="V11" s="44" t="n">
        <f aca="false">TJ!V11/41.868</f>
        <v>148.925193465176</v>
      </c>
      <c r="W11" s="44" t="n">
        <f aca="false">TJ!W11/41.868</f>
        <v>0</v>
      </c>
      <c r="X11" s="44" t="n">
        <f aca="false">TJ!X11/41.868</f>
        <v>18587.0965892806</v>
      </c>
      <c r="Y11" s="44"/>
      <c r="Z11" s="44" t="n">
        <f aca="false">TJ!Z11/41.868</f>
        <v>127.51982420942</v>
      </c>
      <c r="AA11" s="44"/>
      <c r="AB11" s="29" t="n">
        <f aca="false">TJ!AB11</f>
        <v>43.5</v>
      </c>
      <c r="AC11" s="26"/>
    </row>
    <row r="12" s="14" customFormat="true" ht="12.75" hidden="false" customHeight="true" outlineLevel="0" collapsed="false">
      <c r="A12" s="19" t="n">
        <v>1973</v>
      </c>
      <c r="B12" s="44" t="n">
        <f aca="false">TJ!B12/41.868</f>
        <v>12291.9470717493</v>
      </c>
      <c r="C12" s="44"/>
      <c r="D12" s="44" t="n">
        <f aca="false">TJ!D12/41.868</f>
        <v>2458.47449125824</v>
      </c>
      <c r="E12" s="44"/>
      <c r="F12" s="44" t="str">
        <f aca="false">TJ!F12</f>
        <v>–</v>
      </c>
      <c r="G12" s="44"/>
      <c r="H12" s="44" t="str">
        <f aca="false">TJ!H12</f>
        <v>–</v>
      </c>
      <c r="I12" s="44"/>
      <c r="J12" s="44" t="n">
        <f aca="false">TJ!J12/41.868</f>
        <v>371.367153912296</v>
      </c>
      <c r="K12" s="44"/>
      <c r="L12" s="44" t="n">
        <f aca="false">TJ!L12/41.868</f>
        <v>900.601891659501</v>
      </c>
      <c r="M12" s="44"/>
      <c r="N12" s="44" t="n">
        <f aca="false">TJ!N12/41.868</f>
        <v>37.8281742619662</v>
      </c>
      <c r="O12" s="44" t="n">
        <f aca="false">TJ!O12/41.868</f>
        <v>0</v>
      </c>
      <c r="P12" s="44" t="n">
        <f aca="false">TJ!P12/41.868</f>
        <v>1406</v>
      </c>
      <c r="Q12" s="44"/>
      <c r="R12" s="44" t="n">
        <f aca="false">TJ!R12/41.868</f>
        <v>725</v>
      </c>
      <c r="S12" s="44"/>
      <c r="T12" s="44" t="n">
        <f aca="false">TJ!T12/41.868</f>
        <v>1858</v>
      </c>
      <c r="U12" s="44"/>
      <c r="V12" s="44" t="n">
        <f aca="false">TJ!V12/41.868</f>
        <v>160.275150472915</v>
      </c>
      <c r="W12" s="44" t="n">
        <f aca="false">TJ!W12/41.868</f>
        <v>0</v>
      </c>
      <c r="X12" s="44" t="n">
        <f aca="false">TJ!X12/41.868</f>
        <v>20209.7021591669</v>
      </c>
      <c r="Y12" s="44"/>
      <c r="Z12" s="44" t="n">
        <f aca="false">TJ!Z12/41.868</f>
        <v>173.258813413586</v>
      </c>
      <c r="AA12" s="44"/>
      <c r="AB12" s="29" t="n">
        <f aca="false">TJ!AB12</f>
        <v>48.2</v>
      </c>
      <c r="AC12" s="26"/>
    </row>
    <row r="13" s="14" customFormat="true" ht="12.75" hidden="false" customHeight="true" outlineLevel="0" collapsed="false">
      <c r="A13" s="28" t="n">
        <v>1974</v>
      </c>
      <c r="B13" s="44" t="n">
        <f aca="false">TJ!B13/41.868</f>
        <v>10658.2143880768</v>
      </c>
      <c r="C13" s="44"/>
      <c r="D13" s="44" t="n">
        <f aca="false">TJ!D13/41.868</f>
        <v>2502.17731919366</v>
      </c>
      <c r="E13" s="44"/>
      <c r="F13" s="44" t="n">
        <f aca="false">TJ!F13/41.868</f>
        <v>382.161555364479</v>
      </c>
      <c r="G13" s="44"/>
      <c r="H13" s="44" t="str">
        <f aca="false">TJ!H13</f>
        <v>–</v>
      </c>
      <c r="I13" s="44"/>
      <c r="J13" s="44" t="n">
        <f aca="false">TJ!J13/41.868</f>
        <v>269.991401547721</v>
      </c>
      <c r="K13" s="44"/>
      <c r="L13" s="44" t="n">
        <f aca="false">TJ!L13/41.868</f>
        <v>1081.34135855546</v>
      </c>
      <c r="M13" s="44"/>
      <c r="N13" s="44" t="n">
        <f aca="false">TJ!N13/41.868</f>
        <v>41.7079870067832</v>
      </c>
      <c r="O13" s="44" t="n">
        <f aca="false">TJ!O13/41.868</f>
        <v>0</v>
      </c>
      <c r="P13" s="44" t="n">
        <f aca="false">TJ!P13/41.868</f>
        <v>1387</v>
      </c>
      <c r="Q13" s="44"/>
      <c r="R13" s="44" t="n">
        <f aca="false">TJ!R13/41.868</f>
        <v>460</v>
      </c>
      <c r="S13" s="44"/>
      <c r="T13" s="44" t="n">
        <f aca="false">TJ!T13/41.868</f>
        <v>1741</v>
      </c>
      <c r="U13" s="44"/>
      <c r="V13" s="44" t="n">
        <f aca="false">TJ!V13/41.868</f>
        <v>152.278589853826</v>
      </c>
      <c r="W13" s="44" t="n">
        <f aca="false">TJ!W13/41.868</f>
        <v>0</v>
      </c>
      <c r="X13" s="44" t="n">
        <f aca="false">TJ!X13/41.868</f>
        <v>18675.8500525461</v>
      </c>
      <c r="Y13" s="44"/>
      <c r="Z13" s="44" t="n">
        <f aca="false">TJ!Z13/41.868</f>
        <v>165.472437183529</v>
      </c>
      <c r="AA13" s="44"/>
      <c r="AB13" s="29" t="n">
        <f aca="false">TJ!AB13</f>
        <v>44.1</v>
      </c>
      <c r="AC13" s="26"/>
    </row>
    <row r="14" s="14" customFormat="true" ht="12.75" hidden="false" customHeight="true" outlineLevel="0" collapsed="false">
      <c r="A14" s="19" t="n">
        <v>1975</v>
      </c>
      <c r="B14" s="44" t="n">
        <f aca="false">TJ!B14/41.868</f>
        <v>10771</v>
      </c>
      <c r="C14" s="44"/>
      <c r="D14" s="44" t="n">
        <f aca="false">TJ!D14/41.868</f>
        <v>2263</v>
      </c>
      <c r="E14" s="44"/>
      <c r="F14" s="44" t="n">
        <f aca="false">TJ!F14/41.868</f>
        <v>632</v>
      </c>
      <c r="G14" s="44"/>
      <c r="H14" s="44" t="str">
        <f aca="false">TJ!H14</f>
        <v>–</v>
      </c>
      <c r="I14" s="44"/>
      <c r="J14" s="44" t="n">
        <f aca="false">TJ!J14/41.868</f>
        <v>343</v>
      </c>
      <c r="K14" s="44"/>
      <c r="L14" s="44" t="n">
        <f aca="false">TJ!L14/41.868</f>
        <v>1039</v>
      </c>
      <c r="M14" s="44"/>
      <c r="N14" s="44" t="n">
        <f aca="false">TJ!N14/41.868</f>
        <v>42</v>
      </c>
      <c r="O14" s="44" t="n">
        <f aca="false">TJ!O14/41.868</f>
        <v>0</v>
      </c>
      <c r="P14" s="44" t="n">
        <f aca="false">TJ!P14/41.868</f>
        <v>1154</v>
      </c>
      <c r="Q14" s="44"/>
      <c r="R14" s="44" t="n">
        <f aca="false">TJ!R14/41.868</f>
        <v>354</v>
      </c>
      <c r="S14" s="44"/>
      <c r="T14" s="44" t="n">
        <f aca="false">TJ!T14/41.868</f>
        <v>1615</v>
      </c>
      <c r="U14" s="44"/>
      <c r="V14" s="44" t="n">
        <f aca="false">TJ!V14/41.868</f>
        <v>172</v>
      </c>
      <c r="W14" s="44" t="n">
        <f aca="false">TJ!W14/41.868</f>
        <v>0</v>
      </c>
      <c r="X14" s="44" t="n">
        <f aca="false">TJ!X14/41.868</f>
        <v>18386</v>
      </c>
      <c r="Y14" s="44"/>
      <c r="Z14" s="44" t="n">
        <f aca="false">TJ!Z14/41.868</f>
        <v>230.534059424859</v>
      </c>
      <c r="AA14" s="44"/>
      <c r="AB14" s="29" t="n">
        <f aca="false">TJ!AB14</f>
        <v>43.9891526524253</v>
      </c>
      <c r="AC14" s="26"/>
    </row>
    <row r="15" customFormat="false" ht="12.75" hidden="false" customHeight="false" outlineLevel="0" collapsed="false">
      <c r="A15" s="28" t="n">
        <v>1976</v>
      </c>
      <c r="B15" s="44" t="n">
        <f aca="false">TJ!B15/41.868</f>
        <v>11730.524505589</v>
      </c>
      <c r="C15" s="44"/>
      <c r="D15" s="44" t="n">
        <f aca="false">TJ!D15/41.868</f>
        <v>3029.13513900831</v>
      </c>
      <c r="E15" s="44"/>
      <c r="F15" s="44" t="n">
        <f aca="false">TJ!F15/41.868</f>
        <v>741.044234260055</v>
      </c>
      <c r="G15" s="44"/>
      <c r="H15" s="44" t="str">
        <f aca="false">TJ!H15</f>
        <v>–</v>
      </c>
      <c r="I15" s="44"/>
      <c r="J15" s="44" t="n">
        <f aca="false">TJ!J15/41.868</f>
        <v>345.227858985383</v>
      </c>
      <c r="K15" s="44"/>
      <c r="L15" s="44" t="n">
        <f aca="false">TJ!L15/41.868</f>
        <v>807.13671539123</v>
      </c>
      <c r="M15" s="44"/>
      <c r="N15" s="44" t="n">
        <f aca="false">TJ!N15/41.868</f>
        <v>76.6263017101366</v>
      </c>
      <c r="O15" s="44" t="n">
        <f aca="false">TJ!O15/41.868</f>
        <v>0</v>
      </c>
      <c r="P15" s="44" t="n">
        <f aca="false">TJ!P15/41.868</f>
        <v>1193.04241903124</v>
      </c>
      <c r="Q15" s="44"/>
      <c r="R15" s="44" t="n">
        <f aca="false">TJ!R15/41.868</f>
        <v>310.385019585364</v>
      </c>
      <c r="S15" s="44"/>
      <c r="T15" s="44" t="n">
        <f aca="false">TJ!T15/41.868</f>
        <v>1552.49832807872</v>
      </c>
      <c r="U15" s="44"/>
      <c r="V15" s="44" t="n">
        <f aca="false">TJ!V15/41.868</f>
        <v>184.302808827744</v>
      </c>
      <c r="W15" s="44" t="n">
        <f aca="false">TJ!W15/41.868</f>
        <v>0</v>
      </c>
      <c r="X15" s="44" t="n">
        <f aca="false">TJ!X15/41.868</f>
        <v>19969.9233304672</v>
      </c>
      <c r="Y15" s="44"/>
      <c r="Z15" s="44" t="n">
        <f aca="false">TJ!Z15/41.868</f>
        <v>278.977739562434</v>
      </c>
      <c r="AA15" s="44"/>
      <c r="AB15" s="29" t="n">
        <f aca="false">TJ!AB15</f>
        <v>50.4647837616208</v>
      </c>
      <c r="AC15" s="30"/>
      <c r="AF15" s="31"/>
    </row>
    <row r="16" customFormat="false" ht="12.75" hidden="false" customHeight="false" outlineLevel="0" collapsed="false">
      <c r="A16" s="28" t="n">
        <v>1977</v>
      </c>
      <c r="B16" s="44" t="n">
        <f aca="false">TJ!B16/41.868</f>
        <v>11452.0151428298</v>
      </c>
      <c r="C16" s="44"/>
      <c r="D16" s="44" t="n">
        <f aca="false">TJ!D16/41.868</f>
        <v>3007.48017579058</v>
      </c>
      <c r="E16" s="44"/>
      <c r="F16" s="44" t="n">
        <f aca="false">TJ!F16/41.868</f>
        <v>753.653625680711</v>
      </c>
      <c r="G16" s="44"/>
      <c r="H16" s="44" t="n">
        <f aca="false">TJ!H16/41.868</f>
        <v>654.003491492743</v>
      </c>
      <c r="I16" s="44"/>
      <c r="J16" s="44" t="n">
        <f aca="false">TJ!J16/41.868</f>
        <v>76.6122098022356</v>
      </c>
      <c r="K16" s="44"/>
      <c r="L16" s="44" t="n">
        <f aca="false">TJ!L16/41.868</f>
        <v>1036.97334479794</v>
      </c>
      <c r="M16" s="44"/>
      <c r="N16" s="44" t="n">
        <f aca="false">TJ!N16/41.868</f>
        <v>124.154007834145</v>
      </c>
      <c r="O16" s="44" t="n">
        <f aca="false">TJ!O16/41.868</f>
        <v>0</v>
      </c>
      <c r="P16" s="44" t="n">
        <f aca="false">TJ!P16/41.868</f>
        <v>1115.4461641349</v>
      </c>
      <c r="Q16" s="44"/>
      <c r="R16" s="44" t="n">
        <f aca="false">TJ!R16/41.868</f>
        <v>402.530572274768</v>
      </c>
      <c r="S16" s="44"/>
      <c r="T16" s="44" t="n">
        <f aca="false">TJ!T16/41.868</f>
        <v>1449.7945925289</v>
      </c>
      <c r="U16" s="44"/>
      <c r="V16" s="44" t="n">
        <f aca="false">TJ!V16/41.868</f>
        <v>144.798652909143</v>
      </c>
      <c r="W16" s="44" t="n">
        <f aca="false">TJ!W16/41.868</f>
        <v>0</v>
      </c>
      <c r="X16" s="44" t="n">
        <f aca="false">TJ!X16/41.868</f>
        <v>20217.4619800759</v>
      </c>
      <c r="Y16" s="44"/>
      <c r="Z16" s="44" t="n">
        <f aca="false">TJ!Z16/41.868</f>
        <v>346.620569408618</v>
      </c>
      <c r="AA16" s="44"/>
      <c r="AB16" s="29" t="n">
        <f aca="false">TJ!AB16</f>
        <v>49.7650429182823</v>
      </c>
      <c r="AC16" s="30"/>
      <c r="AF16" s="31"/>
    </row>
    <row r="17" customFormat="false" ht="12.75" hidden="false" customHeight="false" outlineLevel="0" collapsed="false">
      <c r="A17" s="28" t="n">
        <v>1978</v>
      </c>
      <c r="B17" s="44" t="n">
        <f aca="false">TJ!B17/41.868</f>
        <v>11378.8996369542</v>
      </c>
      <c r="C17" s="44"/>
      <c r="D17" s="44" t="n">
        <f aca="false">TJ!D17/41.868</f>
        <v>3931.33419317856</v>
      </c>
      <c r="E17" s="44"/>
      <c r="F17" s="44" t="n">
        <f aca="false">TJ!F17/41.868</f>
        <v>820.580395528805</v>
      </c>
      <c r="G17" s="44"/>
      <c r="H17" s="44" t="n">
        <f aca="false">TJ!H17/41.868</f>
        <v>802.261653508429</v>
      </c>
      <c r="I17" s="44"/>
      <c r="J17" s="44" t="n">
        <f aca="false">TJ!J17/41.868</f>
        <v>109.802235597592</v>
      </c>
      <c r="K17" s="44"/>
      <c r="L17" s="44" t="n">
        <f aca="false">TJ!L17/41.868</f>
        <v>834.135855546002</v>
      </c>
      <c r="M17" s="44"/>
      <c r="N17" s="44" t="n">
        <f aca="false">TJ!N17/41.868</f>
        <v>290.016002675074</v>
      </c>
      <c r="O17" s="44" t="n">
        <f aca="false">TJ!O17/41.868</f>
        <v>0</v>
      </c>
      <c r="P17" s="44" t="n">
        <f aca="false">TJ!P17/41.868</f>
        <v>1328.83586509984</v>
      </c>
      <c r="Q17" s="44"/>
      <c r="R17" s="44" t="n">
        <f aca="false">TJ!R17/41.868</f>
        <v>481.096780357314</v>
      </c>
      <c r="S17" s="44"/>
      <c r="T17" s="44" t="n">
        <f aca="false">TJ!T17/41.868</f>
        <v>1308.87551351868</v>
      </c>
      <c r="U17" s="44"/>
      <c r="V17" s="44" t="n">
        <f aca="false">TJ!V17/41.868</f>
        <v>118.865004299226</v>
      </c>
      <c r="W17" s="44" t="n">
        <f aca="false">TJ!W17/41.868</f>
        <v>0</v>
      </c>
      <c r="X17" s="44" t="n">
        <f aca="false">TJ!X17/41.868</f>
        <v>21404.7031362638</v>
      </c>
      <c r="Y17" s="44"/>
      <c r="Z17" s="44" t="n">
        <f aca="false">TJ!Z17/41.868</f>
        <v>386.486815706506</v>
      </c>
      <c r="AA17" s="44"/>
      <c r="AB17" s="29" t="n">
        <f aca="false">TJ!AB17</f>
        <v>54.1897958480102</v>
      </c>
      <c r="AC17" s="30"/>
      <c r="AF17" s="31"/>
    </row>
    <row r="18" customFormat="false" ht="12.75" hidden="false" customHeight="false" outlineLevel="0" collapsed="false">
      <c r="A18" s="28" t="n">
        <v>1979</v>
      </c>
      <c r="B18" s="44" t="n">
        <f aca="false">TJ!B18/41.868</f>
        <v>11395.0074042228</v>
      </c>
      <c r="C18" s="44"/>
      <c r="D18" s="44" t="n">
        <f aca="false">TJ!D18/41.868</f>
        <v>3677.44052737174</v>
      </c>
      <c r="E18" s="44"/>
      <c r="F18" s="44" t="n">
        <f aca="false">TJ!F18/41.868</f>
        <v>817.670535970192</v>
      </c>
      <c r="G18" s="44"/>
      <c r="H18" s="44" t="n">
        <f aca="false">TJ!H18/41.868</f>
        <v>1657.15625732823</v>
      </c>
      <c r="I18" s="44"/>
      <c r="J18" s="44" t="n">
        <f aca="false">TJ!J18/41.868</f>
        <v>55.8039552880482</v>
      </c>
      <c r="K18" s="44"/>
      <c r="L18" s="44" t="n">
        <f aca="false">TJ!L18/41.868</f>
        <v>925.36543422184</v>
      </c>
      <c r="M18" s="44"/>
      <c r="N18" s="44" t="n">
        <f aca="false">TJ!N18/41.868</f>
        <v>390.758228951965</v>
      </c>
      <c r="O18" s="44" t="n">
        <f aca="false">TJ!O18/41.868</f>
        <v>0</v>
      </c>
      <c r="P18" s="44" t="n">
        <f aca="false">TJ!P18/41.868</f>
        <v>1571.3241616509</v>
      </c>
      <c r="Q18" s="44"/>
      <c r="R18" s="44" t="n">
        <f aca="false">TJ!R18/41.868</f>
        <v>641.139056081017</v>
      </c>
      <c r="S18" s="44"/>
      <c r="T18" s="44" t="n">
        <f aca="false">TJ!T18/41.868</f>
        <v>1163.17951657591</v>
      </c>
      <c r="U18" s="44"/>
      <c r="V18" s="44" t="n">
        <f aca="false">TJ!V18/41.868</f>
        <v>146.652097066972</v>
      </c>
      <c r="W18" s="44" t="n">
        <f aca="false">TJ!W18/41.868</f>
        <v>0</v>
      </c>
      <c r="X18" s="44" t="n">
        <f aca="false">TJ!X18/41.868</f>
        <v>22441.4971747296</v>
      </c>
      <c r="Y18" s="44"/>
      <c r="Z18" s="44" t="n">
        <f aca="false">TJ!Z18/41.868</f>
        <v>694.849288239228</v>
      </c>
      <c r="AA18" s="44"/>
      <c r="AB18" s="29" t="n">
        <f aca="false">TJ!AB18</f>
        <v>53.583208779081</v>
      </c>
      <c r="AC18" s="30"/>
      <c r="AF18" s="31"/>
    </row>
    <row r="19" customFormat="false" ht="12.75" hidden="false" customHeight="false" outlineLevel="0" collapsed="false">
      <c r="A19" s="28" t="n">
        <v>1980</v>
      </c>
      <c r="B19" s="44" t="n">
        <f aca="false">TJ!B19/41.868</f>
        <v>10993.6798987293</v>
      </c>
      <c r="C19" s="44"/>
      <c r="D19" s="44" t="n">
        <f aca="false">TJ!D19/41.868</f>
        <v>4208.96484188402</v>
      </c>
      <c r="E19" s="44"/>
      <c r="F19" s="44" t="n">
        <f aca="false">TJ!F19/41.868</f>
        <v>769.172876659979</v>
      </c>
      <c r="G19" s="44"/>
      <c r="H19" s="44" t="n">
        <f aca="false">TJ!H19/41.868</f>
        <v>1726.2044347169</v>
      </c>
      <c r="I19" s="44"/>
      <c r="J19" s="44" t="n">
        <f aca="false">TJ!J19/41.868</f>
        <v>104.127257093723</v>
      </c>
      <c r="K19" s="44"/>
      <c r="L19" s="44" t="n">
        <f aca="false">TJ!L19/41.868</f>
        <v>869.733447979364</v>
      </c>
      <c r="M19" s="44"/>
      <c r="N19" s="44" t="n">
        <f aca="false">TJ!N19/41.868</f>
        <v>407.38033820579</v>
      </c>
      <c r="O19" s="44" t="n">
        <f aca="false">TJ!O19/41.868</f>
        <v>0</v>
      </c>
      <c r="P19" s="44" t="n">
        <f aca="false">TJ!P19/41.868</f>
        <v>1610.12228909907</v>
      </c>
      <c r="Q19" s="44"/>
      <c r="R19" s="44" t="n">
        <f aca="false">TJ!R19/41.868</f>
        <v>742.01418744626</v>
      </c>
      <c r="S19" s="44"/>
      <c r="T19" s="44" t="n">
        <f aca="false">TJ!T19/41.868</f>
        <v>1041.36810929588</v>
      </c>
      <c r="U19" s="44"/>
      <c r="V19" s="44" t="n">
        <f aca="false">TJ!V19/41.868</f>
        <v>150.106047578103</v>
      </c>
      <c r="W19" s="44" t="n">
        <f aca="false">TJ!W19/41.868</f>
        <v>0</v>
      </c>
      <c r="X19" s="44" t="n">
        <f aca="false">TJ!X19/41.868</f>
        <v>22622.8737286884</v>
      </c>
      <c r="Y19" s="44"/>
      <c r="Z19" s="44" t="n">
        <f aca="false">TJ!Z19/41.868</f>
        <v>741.782984618324</v>
      </c>
      <c r="AA19" s="44"/>
      <c r="AB19" s="29" t="n">
        <f aca="false">TJ!AB19</f>
        <v>54.3938326517965</v>
      </c>
      <c r="AC19" s="30"/>
      <c r="AF19" s="31"/>
    </row>
    <row r="20" customFormat="false" ht="12.75" hidden="false" customHeight="false" outlineLevel="0" collapsed="false">
      <c r="A20" s="28" t="n">
        <v>1981</v>
      </c>
      <c r="B20" s="44" t="n">
        <f aca="false">TJ!B20/41.868</f>
        <v>10364.1294067068</v>
      </c>
      <c r="C20" s="44"/>
      <c r="D20" s="44" t="n">
        <f aca="false">TJ!D20/41.868</f>
        <v>2388.86882583357</v>
      </c>
      <c r="E20" s="44"/>
      <c r="F20" s="44" t="n">
        <f aca="false">TJ!F20/41.868</f>
        <v>612.040460494889</v>
      </c>
      <c r="G20" s="44"/>
      <c r="H20" s="44" t="n">
        <f aca="false">TJ!H20/41.868</f>
        <v>3604.83597800881</v>
      </c>
      <c r="I20" s="44"/>
      <c r="J20" s="44" t="n">
        <f aca="false">TJ!J20/41.868</f>
        <v>192.949269131556</v>
      </c>
      <c r="K20" s="44"/>
      <c r="L20" s="44" t="n">
        <f aca="false">TJ!L20/41.868</f>
        <v>1162.33877901978</v>
      </c>
      <c r="M20" s="44"/>
      <c r="N20" s="44" t="n">
        <f aca="false">TJ!N20/41.868</f>
        <v>448.118372026369</v>
      </c>
      <c r="O20" s="44" t="n">
        <f aca="false">TJ!O20/41.868</f>
        <v>0</v>
      </c>
      <c r="P20" s="44" t="n">
        <f aca="false">TJ!P20/41.868</f>
        <v>1629.52135282316</v>
      </c>
      <c r="Q20" s="44"/>
      <c r="R20" s="44" t="n">
        <f aca="false">TJ!R20/41.868</f>
        <v>791.481799942677</v>
      </c>
      <c r="S20" s="44"/>
      <c r="T20" s="44" t="n">
        <f aca="false">TJ!T20/41.868</f>
        <v>1043.75656826216</v>
      </c>
      <c r="U20" s="44"/>
      <c r="V20" s="44" t="n">
        <f aca="false">TJ!V20/41.868</f>
        <v>192.087035444731</v>
      </c>
      <c r="W20" s="44" t="n">
        <f aca="false">TJ!W20/41.868</f>
        <v>0</v>
      </c>
      <c r="X20" s="44" t="n">
        <f aca="false">TJ!X20/41.868</f>
        <v>22430.1278476945</v>
      </c>
      <c r="Y20" s="44"/>
      <c r="Z20" s="44" t="n">
        <f aca="false">TJ!Z20/41.868</f>
        <v>719.55455240279</v>
      </c>
      <c r="AA20" s="44"/>
      <c r="AB20" s="29" t="n">
        <f aca="false">TJ!AB20</f>
        <v>44.9005998117866</v>
      </c>
      <c r="AC20" s="30"/>
      <c r="AF20" s="31"/>
    </row>
    <row r="21" customFormat="false" ht="12.75" hidden="false" customHeight="false" outlineLevel="0" collapsed="false">
      <c r="A21" s="28" t="n">
        <v>1982</v>
      </c>
      <c r="B21" s="44" t="n">
        <f aca="false">TJ!B21/41.868</f>
        <v>9473.56334193179</v>
      </c>
      <c r="C21" s="44"/>
      <c r="D21" s="44" t="n">
        <f aca="false">TJ!D21/41.868</f>
        <v>2590.91740708895</v>
      </c>
      <c r="E21" s="44"/>
      <c r="F21" s="44" t="n">
        <f aca="false">TJ!F21/41.868</f>
        <v>578.09209897774</v>
      </c>
      <c r="G21" s="44"/>
      <c r="H21" s="44" t="n">
        <f aca="false">TJ!H21/41.868</f>
        <v>4123.60926548373</v>
      </c>
      <c r="I21" s="44"/>
      <c r="J21" s="44" t="n">
        <f aca="false">TJ!J21/41.868</f>
        <v>198.968185726569</v>
      </c>
      <c r="K21" s="44"/>
      <c r="L21" s="44" t="n">
        <f aca="false">TJ!L21/41.868</f>
        <v>1114.18744625967</v>
      </c>
      <c r="M21" s="44"/>
      <c r="N21" s="44" t="n">
        <f aca="false">TJ!N21/41.868</f>
        <v>555.783175695042</v>
      </c>
      <c r="O21" s="44" t="n">
        <f aca="false">TJ!O21/41.868</f>
        <v>0</v>
      </c>
      <c r="P21" s="44" t="n">
        <f aca="false">TJ!P21/41.868</f>
        <v>1445.23024744435</v>
      </c>
      <c r="Q21" s="44"/>
      <c r="R21" s="44" t="n">
        <f aca="false">TJ!R21/41.868</f>
        <v>702.246106811885</v>
      </c>
      <c r="S21" s="44"/>
      <c r="T21" s="44" t="n">
        <f aca="false">TJ!T21/41.868</f>
        <v>1046.14502722843</v>
      </c>
      <c r="U21" s="44"/>
      <c r="V21" s="44" t="n">
        <f aca="false">TJ!V21/41.868</f>
        <v>209.570555077864</v>
      </c>
      <c r="W21" s="44" t="n">
        <f aca="false">TJ!W21/41.868</f>
        <v>0</v>
      </c>
      <c r="X21" s="44" t="n">
        <f aca="false">TJ!X21/41.868</f>
        <v>22038.312857726</v>
      </c>
      <c r="Y21" s="44"/>
      <c r="Z21" s="44" t="n">
        <f aca="false">TJ!Z21/41.868</f>
        <v>806.909572943537</v>
      </c>
      <c r="AA21" s="44"/>
      <c r="AB21" s="29" t="n">
        <f aca="false">TJ!AB21</f>
        <v>43.4412720282614</v>
      </c>
      <c r="AC21" s="30"/>
      <c r="AF21" s="31"/>
    </row>
    <row r="22" customFormat="false" ht="12.75" hidden="false" customHeight="false" outlineLevel="0" collapsed="false">
      <c r="A22" s="28" t="n">
        <v>1983</v>
      </c>
      <c r="B22" s="44" t="n">
        <f aca="false">TJ!B22/41.868</f>
        <v>9009.78408330945</v>
      </c>
      <c r="C22" s="44"/>
      <c r="D22" s="44" t="n">
        <f aca="false">TJ!D22/41.868</f>
        <v>2692.44267698481</v>
      </c>
      <c r="E22" s="44"/>
      <c r="F22" s="44" t="n">
        <f aca="false">TJ!F22/41.868</f>
        <v>560.632941626063</v>
      </c>
      <c r="G22" s="44"/>
      <c r="H22" s="44" t="n">
        <f aca="false">TJ!H22/41.868</f>
        <v>4355.76747700565</v>
      </c>
      <c r="I22" s="44"/>
      <c r="J22" s="44" t="n">
        <f aca="false">TJ!J22/41.868</f>
        <v>410.834049871023</v>
      </c>
      <c r="K22" s="44"/>
      <c r="L22" s="44" t="n">
        <f aca="false">TJ!L22/41.868</f>
        <v>1156.06190885641</v>
      </c>
      <c r="M22" s="44"/>
      <c r="N22" s="44" t="n">
        <f aca="false">TJ!N22/41.868</f>
        <v>725.524983280787</v>
      </c>
      <c r="O22" s="44" t="n">
        <f aca="false">TJ!O22/41.868</f>
        <v>0</v>
      </c>
      <c r="P22" s="44" t="n">
        <f aca="false">TJ!P22/41.868</f>
        <v>1590.72322537499</v>
      </c>
      <c r="Q22" s="44"/>
      <c r="R22" s="44" t="n">
        <f aca="false">TJ!R22/41.868</f>
        <v>734.254561956626</v>
      </c>
      <c r="S22" s="44"/>
      <c r="T22" s="44" t="n">
        <f aca="false">TJ!T22/41.868</f>
        <v>1050.92194516098</v>
      </c>
      <c r="U22" s="44"/>
      <c r="V22" s="44" t="n">
        <f aca="false">TJ!V22/41.868</f>
        <v>217.331852488774</v>
      </c>
      <c r="W22" s="44" t="n">
        <f aca="false">TJ!W22/41.868</f>
        <v>0</v>
      </c>
      <c r="X22" s="44" t="n">
        <f aca="false">TJ!X22/41.868</f>
        <v>22504.2797059156</v>
      </c>
      <c r="Y22" s="44"/>
      <c r="Z22" s="44" t="n">
        <f aca="false">TJ!Z22/41.868</f>
        <v>817.056940861756</v>
      </c>
      <c r="AA22" s="44"/>
      <c r="AB22" s="29" t="n">
        <f aca="false">TJ!AB22</f>
        <v>43.0418570878661</v>
      </c>
      <c r="AC22" s="30"/>
      <c r="AF22" s="31"/>
    </row>
    <row r="23" customFormat="false" ht="12.75" hidden="false" customHeight="false" outlineLevel="0" collapsed="false">
      <c r="A23" s="28" t="n">
        <v>1984</v>
      </c>
      <c r="B23" s="44" t="n">
        <f aca="false">TJ!B23/41.868</f>
        <v>8739.38783796694</v>
      </c>
      <c r="C23" s="44"/>
      <c r="D23" s="44" t="n">
        <f aca="false">TJ!D23/41.868</f>
        <v>3107.29578675838</v>
      </c>
      <c r="E23" s="44"/>
      <c r="F23" s="44" t="n">
        <f aca="false">TJ!F23/41.868</f>
        <v>642.109009267221</v>
      </c>
      <c r="G23" s="44"/>
      <c r="H23" s="44" t="n">
        <f aca="false">TJ!H23/41.868</f>
        <v>4637.69248807942</v>
      </c>
      <c r="I23" s="44"/>
      <c r="J23" s="44" t="n">
        <f aca="false">TJ!J23/41.868</f>
        <v>448.409286328461</v>
      </c>
      <c r="K23" s="44"/>
      <c r="L23" s="44" t="n">
        <f aca="false">TJ!L23/41.868</f>
        <v>1127.68701633706</v>
      </c>
      <c r="M23" s="44"/>
      <c r="N23" s="44" t="n">
        <f aca="false">TJ!N23/41.868</f>
        <v>829.309974204643</v>
      </c>
      <c r="O23" s="44" t="n">
        <f aca="false">TJ!O23/41.868</f>
        <v>0</v>
      </c>
      <c r="P23" s="44" t="n">
        <f aca="false">TJ!P23/41.868</f>
        <v>1784.71386261584</v>
      </c>
      <c r="Q23" s="44"/>
      <c r="R23" s="44" t="n">
        <f aca="false">TJ!R23/41.868</f>
        <v>822.520301901213</v>
      </c>
      <c r="S23" s="44"/>
      <c r="T23" s="44" t="n">
        <f aca="false">TJ!T23/41.868</f>
        <v>1050.92194516098</v>
      </c>
      <c r="U23" s="44"/>
      <c r="V23" s="44" t="n">
        <f aca="false">TJ!V23/41.868</f>
        <v>227.104471195185</v>
      </c>
      <c r="W23" s="44" t="n">
        <f aca="false">TJ!W23/41.868</f>
        <v>0</v>
      </c>
      <c r="X23" s="44" t="n">
        <f aca="false">TJ!X23/41.868</f>
        <v>23417.1519798154</v>
      </c>
      <c r="Y23" s="44"/>
      <c r="Z23" s="44" t="n">
        <f aca="false">TJ!Z23/41.868</f>
        <v>986.186108722652</v>
      </c>
      <c r="AA23" s="44"/>
      <c r="AB23" s="29" t="n">
        <f aca="false">TJ!AB23</f>
        <v>44.3879587486032</v>
      </c>
      <c r="AC23" s="30"/>
      <c r="AF23" s="31"/>
    </row>
    <row r="24" customFormat="false" ht="12.75" hidden="false" customHeight="false" outlineLevel="0" collapsed="false">
      <c r="A24" s="28" t="n">
        <v>1985</v>
      </c>
      <c r="B24" s="44" t="n">
        <f aca="false">TJ!B24/41.868</f>
        <v>9203.50243622815</v>
      </c>
      <c r="C24" s="44"/>
      <c r="D24" s="44" t="n">
        <f aca="false">TJ!D24/41.868</f>
        <v>4006.755995032</v>
      </c>
      <c r="E24" s="44"/>
      <c r="F24" s="44" t="n">
        <f aca="false">TJ!F24/41.868</f>
        <v>814.760676411579</v>
      </c>
      <c r="G24" s="44"/>
      <c r="H24" s="44" t="n">
        <f aca="false">TJ!H24/41.868</f>
        <v>4684.85369603168</v>
      </c>
      <c r="I24" s="44"/>
      <c r="J24" s="44" t="n">
        <f aca="false">TJ!J24/41.868</f>
        <v>406.448839208942</v>
      </c>
      <c r="K24" s="44"/>
      <c r="L24" s="44" t="n">
        <f aca="false">TJ!L24/41.868</f>
        <v>1049.95700773861</v>
      </c>
      <c r="M24" s="44"/>
      <c r="N24" s="44" t="n">
        <f aca="false">TJ!N24/41.868</f>
        <v>982.562577624916</v>
      </c>
      <c r="O24" s="44" t="n">
        <f aca="false">TJ!O24/41.868</f>
        <v>0</v>
      </c>
      <c r="P24" s="44" t="n">
        <f aca="false">TJ!P24/41.868</f>
        <v>1804.11292633993</v>
      </c>
      <c r="Q24" s="44"/>
      <c r="R24" s="44" t="n">
        <f aca="false">TJ!R24/41.868</f>
        <v>755.593532053119</v>
      </c>
      <c r="S24" s="44"/>
      <c r="T24" s="44" t="n">
        <f aca="false">TJ!T24/41.868</f>
        <v>1053.31040412726</v>
      </c>
      <c r="U24" s="44"/>
      <c r="V24" s="44" t="n">
        <f aca="false">TJ!V24/41.868</f>
        <v>245.547912486863</v>
      </c>
      <c r="W24" s="44" t="n">
        <f aca="false">TJ!W24/41.868</f>
        <v>0</v>
      </c>
      <c r="X24" s="44" t="n">
        <f aca="false">TJ!X24/41.868</f>
        <v>25007.406003283</v>
      </c>
      <c r="Y24" s="44"/>
      <c r="Z24" s="44" t="n">
        <f aca="false">TJ!Z24/41.868</f>
        <v>623.369399063724</v>
      </c>
      <c r="AA24" s="44"/>
      <c r="AB24" s="29" t="n">
        <f aca="false">TJ!AB24</f>
        <v>50.4409624721728</v>
      </c>
      <c r="AC24" s="30"/>
      <c r="AF24" s="31"/>
    </row>
    <row r="25" customFormat="false" ht="12.75" hidden="false" customHeight="false" outlineLevel="0" collapsed="false">
      <c r="A25" s="28" t="n">
        <v>1986</v>
      </c>
      <c r="B25" s="44" t="n">
        <f aca="false">TJ!B25/41.868</f>
        <v>9126.57160599981</v>
      </c>
      <c r="C25" s="44"/>
      <c r="D25" s="44" t="n">
        <f aca="false">TJ!D25/41.868</f>
        <v>3526.9969905417</v>
      </c>
      <c r="E25" s="44"/>
      <c r="F25" s="44" t="n">
        <f aca="false">TJ!F25/41.868</f>
        <v>986.442390369734</v>
      </c>
      <c r="G25" s="44"/>
      <c r="H25" s="44" t="n">
        <f aca="false">TJ!H25/41.868</f>
        <v>4689.54376091092</v>
      </c>
      <c r="I25" s="44"/>
      <c r="J25" s="44" t="n">
        <f aca="false">TJ!J25/41.868</f>
        <v>499.312123817713</v>
      </c>
      <c r="K25" s="44"/>
      <c r="L25" s="44" t="n">
        <f aca="false">TJ!L25/41.868</f>
        <v>1054.68615649183</v>
      </c>
      <c r="M25" s="44"/>
      <c r="N25" s="44" t="n">
        <f aca="false">TJ!N25/41.868</f>
        <v>1034.94004967995</v>
      </c>
      <c r="O25" s="44" t="n">
        <f aca="false">TJ!O25/41.868</f>
        <v>0</v>
      </c>
      <c r="P25" s="44" t="n">
        <f aca="false">TJ!P25/41.868</f>
        <v>1842.9110537881</v>
      </c>
      <c r="Q25" s="44"/>
      <c r="R25" s="44" t="n">
        <f aca="false">TJ!R25/41.868</f>
        <v>743.954093818668</v>
      </c>
      <c r="S25" s="44"/>
      <c r="T25" s="44" t="n">
        <f aca="false">TJ!T25/41.868</f>
        <v>1055.69886309353</v>
      </c>
      <c r="U25" s="44"/>
      <c r="V25" s="44" t="n">
        <f aca="false">TJ!V25/41.868</f>
        <v>242.104948886978</v>
      </c>
      <c r="W25" s="44" t="n">
        <f aca="false">TJ!W25/41.868</f>
        <v>0</v>
      </c>
      <c r="X25" s="44" t="n">
        <f aca="false">TJ!X25/41.868</f>
        <v>24803.1620373989</v>
      </c>
      <c r="Y25" s="44"/>
      <c r="Z25" s="44" t="n">
        <f aca="false">TJ!Z25/41.868</f>
        <v>679.042944492214</v>
      </c>
      <c r="AA25" s="44"/>
      <c r="AB25" s="29" t="n">
        <f aca="false">TJ!AB25</f>
        <v>48.9878854968791</v>
      </c>
      <c r="AC25" s="30"/>
      <c r="AF25" s="31"/>
    </row>
    <row r="26" customFormat="false" ht="12.75" hidden="false" customHeight="false" outlineLevel="0" collapsed="false">
      <c r="A26" s="28" t="n">
        <v>1987</v>
      </c>
      <c r="B26" s="44" t="n">
        <f aca="false">TJ!B26/41.868</f>
        <v>9354.3625203019</v>
      </c>
      <c r="C26" s="44"/>
      <c r="D26" s="44" t="n">
        <f aca="false">TJ!D26/41.868</f>
        <v>4025.40030572275</v>
      </c>
      <c r="E26" s="44"/>
      <c r="F26" s="44" t="n">
        <f aca="false">TJ!F26/41.868</f>
        <v>1304.58703544473</v>
      </c>
      <c r="G26" s="44"/>
      <c r="H26" s="44" t="n">
        <f aca="false">TJ!H26/41.868</f>
        <v>4829.20347064801</v>
      </c>
      <c r="I26" s="44"/>
      <c r="J26" s="44" t="n">
        <f aca="false">TJ!J26/41.868</f>
        <v>481.083404987102</v>
      </c>
      <c r="K26" s="44"/>
      <c r="L26" s="44" t="n">
        <f aca="false">TJ!L26/41.868</f>
        <v>1174.3766122098</v>
      </c>
      <c r="M26" s="44"/>
      <c r="N26" s="44" t="n">
        <f aca="false">TJ!N26/41.868</f>
        <v>1084.40766217636</v>
      </c>
      <c r="O26" s="44" t="n">
        <f aca="false">TJ!O26/41.868</f>
        <v>0</v>
      </c>
      <c r="P26" s="44" t="n">
        <f aca="false">TJ!P26/41.868</f>
        <v>1949.60590427056</v>
      </c>
      <c r="Q26" s="44"/>
      <c r="R26" s="44" t="n">
        <f aca="false">TJ!R26/41.868</f>
        <v>773.052689404796</v>
      </c>
      <c r="S26" s="44"/>
      <c r="T26" s="44" t="n">
        <f aca="false">TJ!T26/41.868</f>
        <v>1060.47578102608</v>
      </c>
      <c r="U26" s="44"/>
      <c r="V26" s="44" t="n">
        <f aca="false">TJ!V26/41.868</f>
        <v>242.691315563199</v>
      </c>
      <c r="W26" s="44" t="n">
        <f aca="false">TJ!W26/41.868</f>
        <v>0</v>
      </c>
      <c r="X26" s="44" t="n">
        <f aca="false">TJ!X26/41.868</f>
        <v>26279.2467017553</v>
      </c>
      <c r="Y26" s="44"/>
      <c r="Z26" s="44" t="n">
        <f aca="false">TJ!Z26/41.868</f>
        <v>677.827696570173</v>
      </c>
      <c r="AA26" s="44"/>
      <c r="AB26" s="29" t="n">
        <f aca="false">TJ!AB26</f>
        <v>52.3690405263763</v>
      </c>
      <c r="AC26" s="30"/>
      <c r="AF26" s="31"/>
    </row>
    <row r="27" customFormat="false" ht="12.75" hidden="false" customHeight="false" outlineLevel="0" collapsed="false">
      <c r="A27" s="28" t="n">
        <v>1988</v>
      </c>
      <c r="B27" s="44" t="n">
        <f aca="false">TJ!B27/41.868</f>
        <v>9215.99622623483</v>
      </c>
      <c r="C27" s="44"/>
      <c r="D27" s="44" t="n">
        <f aca="false">TJ!D27/41.868</f>
        <v>4124.79124868635</v>
      </c>
      <c r="E27" s="44"/>
      <c r="F27" s="44" t="n">
        <f aca="false">TJ!F27/41.868</f>
        <v>1403.26741186586</v>
      </c>
      <c r="G27" s="44"/>
      <c r="H27" s="44" t="n">
        <f aca="false">TJ!H27/41.868</f>
        <v>4806.53482373173</v>
      </c>
      <c r="I27" s="44"/>
      <c r="J27" s="44" t="n">
        <f aca="false">TJ!J27/41.868</f>
        <v>634.995700773861</v>
      </c>
      <c r="K27" s="44"/>
      <c r="L27" s="44" t="n">
        <f aca="false">TJ!L27/41.868</f>
        <v>1137.48925193465</v>
      </c>
      <c r="M27" s="44"/>
      <c r="N27" s="44" t="n">
        <f aca="false">TJ!N27/41.868</f>
        <v>991.292156300755</v>
      </c>
      <c r="O27" s="44" t="n">
        <f aca="false">TJ!O27/41.868</f>
        <v>0</v>
      </c>
      <c r="P27" s="44" t="n">
        <f aca="false">TJ!P27/41.868</f>
        <v>2104.79841406325</v>
      </c>
      <c r="Q27" s="44"/>
      <c r="R27" s="44" t="n">
        <f aca="false">TJ!R27/41.868</f>
        <v>837.069599694277</v>
      </c>
      <c r="S27" s="44"/>
      <c r="T27" s="44" t="n">
        <f aca="false">TJ!T27/41.868</f>
        <v>1062.86423999236</v>
      </c>
      <c r="U27" s="44"/>
      <c r="V27" s="44" t="n">
        <f aca="false">TJ!V27/41.868</f>
        <v>253.484045094105</v>
      </c>
      <c r="W27" s="44" t="n">
        <f aca="false">TJ!W27/41.868</f>
        <v>0</v>
      </c>
      <c r="X27" s="44" t="n">
        <f aca="false">TJ!X27/41.868</f>
        <v>26572.583118372</v>
      </c>
      <c r="Y27" s="44"/>
      <c r="Z27" s="44" t="n">
        <f aca="false">TJ!Z27/41.868</f>
        <v>733.193847329703</v>
      </c>
      <c r="AA27" s="44"/>
      <c r="AB27" s="29" t="n">
        <f aca="false">TJ!AB27</f>
        <v>51.7819004253388</v>
      </c>
      <c r="AC27" s="30"/>
      <c r="AF27" s="31"/>
    </row>
    <row r="28" customFormat="false" ht="12.75" hidden="false" customHeight="false" outlineLevel="0" collapsed="false">
      <c r="A28" s="28" t="n">
        <v>1989</v>
      </c>
      <c r="B28" s="44" t="n">
        <f aca="false">TJ!B28/41.868</f>
        <v>8957.73144167383</v>
      </c>
      <c r="C28" s="44"/>
      <c r="D28" s="44" t="n">
        <f aca="false">TJ!D28/41.868</f>
        <v>4062.04523741282</v>
      </c>
      <c r="E28" s="44"/>
      <c r="F28" s="44" t="n">
        <f aca="false">TJ!F28/41.868</f>
        <v>1840.06878761823</v>
      </c>
      <c r="G28" s="44"/>
      <c r="H28" s="44" t="n">
        <f aca="false">TJ!H28/41.868</f>
        <v>4692.6704708304</v>
      </c>
      <c r="I28" s="44"/>
      <c r="J28" s="44" t="n">
        <f aca="false">TJ!J28/41.868</f>
        <v>762.510748065348</v>
      </c>
      <c r="K28" s="44"/>
      <c r="L28" s="44" t="n">
        <f aca="false">TJ!L28/41.868</f>
        <v>1109.18572656922</v>
      </c>
      <c r="M28" s="44"/>
      <c r="N28" s="44" t="n">
        <f aca="false">TJ!N28/41.868</f>
        <v>942.794496990542</v>
      </c>
      <c r="O28" s="44" t="n">
        <f aca="false">TJ!O28/41.868</f>
        <v>0</v>
      </c>
      <c r="P28" s="44" t="n">
        <f aca="false">TJ!P28/41.868</f>
        <v>2175.60499665616</v>
      </c>
      <c r="Q28" s="44"/>
      <c r="R28" s="44" t="n">
        <f aca="false">TJ!R28/41.868</f>
        <v>868.108101652814</v>
      </c>
      <c r="S28" s="44"/>
      <c r="T28" s="44" t="n">
        <f aca="false">TJ!T28/41.868</f>
        <v>1065.25269895863</v>
      </c>
      <c r="U28" s="44"/>
      <c r="V28" s="44" t="n">
        <f aca="false">TJ!V28/41.868</f>
        <v>250.894955574663</v>
      </c>
      <c r="W28" s="44" t="n">
        <f aca="false">TJ!W28/41.868</f>
        <v>0</v>
      </c>
      <c r="X28" s="44" t="n">
        <f aca="false">TJ!X28/41.868</f>
        <v>26726.8676620027</v>
      </c>
      <c r="Y28" s="44"/>
      <c r="Z28" s="44" t="n">
        <f aca="false">TJ!Z28/41.868</f>
        <v>808.31088181905</v>
      </c>
      <c r="AA28" s="44"/>
      <c r="AB28" s="68" t="n">
        <f aca="false">TJ!AB28</f>
        <v>52.0169127637081</v>
      </c>
      <c r="AC28" s="30"/>
      <c r="AF28" s="31"/>
    </row>
    <row r="29" customFormat="false" ht="12.75" hidden="false" customHeight="false" outlineLevel="0" collapsed="false">
      <c r="A29" s="28" t="n">
        <v>1990</v>
      </c>
      <c r="B29" s="44" t="n">
        <f aca="false">TJ!B29/41.868</f>
        <v>9023.15785628564</v>
      </c>
      <c r="C29" s="44"/>
      <c r="D29" s="44" t="n">
        <f aca="false">TJ!D29/41.868</f>
        <v>3988.09783127926</v>
      </c>
      <c r="E29" s="44"/>
      <c r="F29" s="44" t="n">
        <f aca="false">TJ!F29/41.868</f>
        <v>2167.6698194325</v>
      </c>
      <c r="G29" s="44"/>
      <c r="H29" s="44" t="n">
        <f aca="false">TJ!H29/41.868</f>
        <v>4723.41645170536</v>
      </c>
      <c r="I29" s="44"/>
      <c r="J29" s="44" t="n">
        <f aca="false">TJ!J29/41.868</f>
        <v>923.645743766122</v>
      </c>
      <c r="K29" s="44"/>
      <c r="L29" s="44" t="n">
        <f aca="false">TJ!L29/41.868</f>
        <v>924.467755803955</v>
      </c>
      <c r="M29" s="44"/>
      <c r="N29" s="44" t="n">
        <f aca="false">TJ!N29/41.868</f>
        <v>1272.63432693226</v>
      </c>
      <c r="O29" s="44" t="n">
        <f aca="false">TJ!O29/41.868</f>
        <v>0</v>
      </c>
      <c r="P29" s="44" t="n">
        <f aca="false">TJ!P29/41.868</f>
        <v>2055.33080156683</v>
      </c>
      <c r="Q29" s="44"/>
      <c r="R29" s="44" t="n">
        <f aca="false">TJ!R29/41.868</f>
        <v>871.017961211426</v>
      </c>
      <c r="S29" s="44"/>
      <c r="T29" s="44" t="n">
        <f aca="false">TJ!T29/41.868</f>
        <v>1067.64115792491</v>
      </c>
      <c r="U29" s="44"/>
      <c r="V29" s="44" t="n">
        <f aca="false">TJ!V29/41.868</f>
        <v>257.320626731633</v>
      </c>
      <c r="W29" s="44" t="n">
        <f aca="false">TJ!W29/41.868</f>
        <v>0</v>
      </c>
      <c r="X29" s="44" t="n">
        <f aca="false">TJ!X29/41.868</f>
        <v>27278.2801453847</v>
      </c>
      <c r="Y29" s="44"/>
      <c r="Z29" s="44" t="n">
        <f aca="false">TJ!Z29/41.868</f>
        <v>895.105092194516</v>
      </c>
      <c r="AA29" s="44"/>
      <c r="AB29" s="29" t="n">
        <f aca="false">TJ!AB29</f>
        <v>53.0684761191467</v>
      </c>
      <c r="AC29" s="30"/>
      <c r="AF29" s="31"/>
    </row>
    <row r="30" customFormat="false" ht="12.75" hidden="false" customHeight="false" outlineLevel="0" collapsed="false">
      <c r="A30" s="28" t="n">
        <v>1991</v>
      </c>
      <c r="B30" s="44" t="n">
        <f aca="false">TJ!B30/41.868</f>
        <v>8775.44796136454</v>
      </c>
      <c r="C30" s="44"/>
      <c r="D30" s="44" t="n">
        <f aca="false">TJ!D30/41.868</f>
        <v>3913.04337441483</v>
      </c>
      <c r="E30" s="44"/>
      <c r="F30" s="44" t="n">
        <f aca="false">TJ!F30/41.868</f>
        <v>2284.60877042132</v>
      </c>
      <c r="G30" s="44"/>
      <c r="H30" s="44" t="n">
        <f aca="false">TJ!H30/41.868</f>
        <v>4796.16456916543</v>
      </c>
      <c r="I30" s="44"/>
      <c r="J30" s="44" t="n">
        <f aca="false">TJ!J30/41.868</f>
        <v>617.712811693895</v>
      </c>
      <c r="K30" s="44"/>
      <c r="L30" s="44" t="n">
        <f aca="false">TJ!L30/41.868</f>
        <v>1123.4833877902</v>
      </c>
      <c r="M30" s="44"/>
      <c r="N30" s="44" t="n">
        <f aca="false">TJ!N30/41.868</f>
        <v>1337.40325546957</v>
      </c>
      <c r="O30" s="44" t="n">
        <f aca="false">TJ!O30/41.868</f>
        <v>0</v>
      </c>
      <c r="P30" s="44" t="n">
        <f aca="false">TJ!P30/41.868</f>
        <v>1932.14674691889</v>
      </c>
      <c r="Q30" s="44"/>
      <c r="R30" s="44" t="n">
        <f aca="false">TJ!R30/41.868</f>
        <v>786.632034011656</v>
      </c>
      <c r="S30" s="44"/>
      <c r="T30" s="44" t="n">
        <f aca="false">TJ!T30/41.868</f>
        <v>1070.02961689118</v>
      </c>
      <c r="U30" s="44"/>
      <c r="V30" s="44" t="n">
        <f aca="false">TJ!V30/41.868</f>
        <v>240.389557657399</v>
      </c>
      <c r="W30" s="44" t="n">
        <f aca="false">TJ!W30/41.868</f>
        <v>0</v>
      </c>
      <c r="X30" s="44" t="n">
        <f aca="false">TJ!X30/41.868</f>
        <v>26879.9719453575</v>
      </c>
      <c r="Y30" s="44"/>
      <c r="Z30" s="44" t="n">
        <f aca="false">TJ!Z30/41.868</f>
        <v>849.244530428967</v>
      </c>
      <c r="AA30" s="44"/>
      <c r="AB30" s="29" t="n">
        <f aca="false">TJ!AB30</f>
        <v>51.6641231800493</v>
      </c>
      <c r="AC30" s="30"/>
      <c r="AF30" s="31"/>
    </row>
    <row r="31" customFormat="false" ht="12.75" hidden="false" customHeight="false" outlineLevel="0" collapsed="false">
      <c r="A31" s="28" t="n">
        <v>1992</v>
      </c>
      <c r="B31" s="44" t="n">
        <f aca="false">TJ!B31/41.868</f>
        <v>8625.01211134461</v>
      </c>
      <c r="C31" s="44"/>
      <c r="D31" s="44" t="n">
        <f aca="false">TJ!D31/41.868</f>
        <v>3376.79445208751</v>
      </c>
      <c r="E31" s="44"/>
      <c r="F31" s="44" t="n">
        <f aca="false">TJ!F31/41.868</f>
        <v>2372.31298366294</v>
      </c>
      <c r="G31" s="44"/>
      <c r="H31" s="44" t="n">
        <f aca="false">TJ!H31/41.868</f>
        <v>4734.35993642356</v>
      </c>
      <c r="I31" s="44"/>
      <c r="J31" s="44" t="n">
        <f aca="false">TJ!J31/41.868</f>
        <v>707.738607050731</v>
      </c>
      <c r="K31" s="44"/>
      <c r="L31" s="44" t="n">
        <f aca="false">TJ!L31/41.868</f>
        <v>1286.28040412726</v>
      </c>
      <c r="M31" s="44"/>
      <c r="N31" s="44" t="n">
        <f aca="false">TJ!N31/41.868</f>
        <v>1402.17218400688</v>
      </c>
      <c r="O31" s="44" t="n">
        <f aca="false">TJ!O31/41.868</f>
        <v>0</v>
      </c>
      <c r="P31" s="44" t="n">
        <f aca="false">TJ!P31/41.868</f>
        <v>1994.22375083596</v>
      </c>
      <c r="Q31" s="44"/>
      <c r="R31" s="44" t="n">
        <f aca="false">TJ!R31/41.868</f>
        <v>782.752221266839</v>
      </c>
      <c r="S31" s="44"/>
      <c r="T31" s="44" t="n">
        <f aca="false">TJ!T31/41.868</f>
        <v>1072.41807585746</v>
      </c>
      <c r="U31" s="44"/>
      <c r="V31" s="44" t="n">
        <f aca="false">TJ!V31/41.868</f>
        <v>255.66924620235</v>
      </c>
      <c r="W31" s="44" t="n">
        <f aca="false">TJ!W31/41.868</f>
        <v>0</v>
      </c>
      <c r="X31" s="44" t="n">
        <f aca="false">TJ!X31/41.868</f>
        <v>26612.6438324247</v>
      </c>
      <c r="Y31" s="44"/>
      <c r="Z31" s="44" t="n">
        <f aca="false">TJ!Z31/41.868</f>
        <v>953.713098308971</v>
      </c>
      <c r="AA31" s="44"/>
      <c r="AB31" s="29" t="n">
        <f aca="false">TJ!AB31</f>
        <v>50.9489130278835</v>
      </c>
      <c r="AC31" s="30"/>
      <c r="AF31" s="31"/>
    </row>
    <row r="32" customFormat="false" ht="12.75" hidden="false" customHeight="false" outlineLevel="0" collapsed="false">
      <c r="A32" s="28" t="n">
        <v>1993</v>
      </c>
      <c r="B32" s="44" t="n">
        <f aca="false">TJ!B32/41.868</f>
        <v>8260.45212511781</v>
      </c>
      <c r="C32" s="44"/>
      <c r="D32" s="44" t="n">
        <f aca="false">TJ!D32/41.868</f>
        <v>3925.50396522404</v>
      </c>
      <c r="E32" s="44"/>
      <c r="F32" s="44" t="n">
        <f aca="false">TJ!F32/41.868</f>
        <v>2451.41874462597</v>
      </c>
      <c r="G32" s="44"/>
      <c r="H32" s="44" t="n">
        <f aca="false">TJ!H32/41.868</f>
        <v>4898.51220719664</v>
      </c>
      <c r="I32" s="44"/>
      <c r="J32" s="44" t="n">
        <f aca="false">TJ!J32/41.868</f>
        <v>648.065348237317</v>
      </c>
      <c r="K32" s="44"/>
      <c r="L32" s="44" t="n">
        <f aca="false">TJ!L32/41.868</f>
        <v>1147.33564918315</v>
      </c>
      <c r="M32" s="44"/>
      <c r="N32" s="44" t="n">
        <f aca="false">TJ!N32/41.868</f>
        <v>1541.18331422566</v>
      </c>
      <c r="O32" s="44" t="n">
        <f aca="false">TJ!O32/41.868</f>
        <v>0</v>
      </c>
      <c r="P32" s="44" t="n">
        <f aca="false">TJ!P32/41.868</f>
        <v>2271.63036209038</v>
      </c>
      <c r="Q32" s="44"/>
      <c r="R32" s="50" t="n">
        <f aca="false">TJ!R32/41.868</f>
        <v>964.133467087035</v>
      </c>
      <c r="S32" s="44"/>
      <c r="T32" s="44" t="n">
        <f aca="false">TJ!T32/41.868</f>
        <v>1074.80653482373</v>
      </c>
      <c r="U32" s="44"/>
      <c r="V32" s="44" t="n">
        <f aca="false">TJ!V32/41.868</f>
        <v>237.393235884208</v>
      </c>
      <c r="W32" s="44" t="n">
        <f aca="false">TJ!W32/41.868</f>
        <v>0</v>
      </c>
      <c r="X32" s="44" t="n">
        <f aca="false">TJ!X32/41.868</f>
        <v>27421.4049068821</v>
      </c>
      <c r="Y32" s="44"/>
      <c r="Z32" s="44" t="n">
        <f aca="false">TJ!Z32/41.868</f>
        <v>791.275675933887</v>
      </c>
      <c r="AA32" s="44"/>
      <c r="AB32" s="29" t="n">
        <f aca="false">TJ!AB32</f>
        <v>52.8076940604304</v>
      </c>
      <c r="AC32" s="30"/>
      <c r="AF32" s="31"/>
    </row>
    <row r="33" customFormat="false" ht="12.75" hidden="false" customHeight="false" outlineLevel="0" collapsed="false">
      <c r="A33" s="28" t="n">
        <v>1994</v>
      </c>
      <c r="B33" s="44" t="n">
        <f aca="false">TJ!B33/41.868</f>
        <v>8578.2975027414</v>
      </c>
      <c r="C33" s="44"/>
      <c r="D33" s="44" t="n">
        <f aca="false">TJ!D33/41.868</f>
        <v>4901.46186347569</v>
      </c>
      <c r="E33" s="44"/>
      <c r="F33" s="44" t="n">
        <f aca="false">TJ!F33/41.868</f>
        <v>2705.93293207223</v>
      </c>
      <c r="G33" s="44"/>
      <c r="H33" s="44" t="n">
        <f aca="false">TJ!H33/41.868</f>
        <v>4775.48919982282</v>
      </c>
      <c r="I33" s="44"/>
      <c r="J33" s="44" t="n">
        <f aca="false">TJ!J33/41.868</f>
        <v>522.613929492691</v>
      </c>
      <c r="K33" s="44"/>
      <c r="L33" s="44" t="n">
        <f aca="false">TJ!L33/41.868</f>
        <v>1003.40521926053</v>
      </c>
      <c r="M33" s="44"/>
      <c r="N33" s="44" t="n">
        <f aca="false">TJ!N33/41.868</f>
        <v>1759.26287379383</v>
      </c>
      <c r="O33" s="44" t="n">
        <f aca="false">TJ!O33/41.868</f>
        <v>0</v>
      </c>
      <c r="P33" s="44" t="n">
        <f aca="false">TJ!P33/41.868</f>
        <v>2492.77968854495</v>
      </c>
      <c r="Q33" s="44"/>
      <c r="R33" s="44" t="n">
        <f aca="false">TJ!R33/41.868</f>
        <v>1251.31365243145</v>
      </c>
      <c r="S33" s="44"/>
      <c r="T33" s="44" t="n">
        <f aca="false">TJ!T33/41.868</f>
        <v>1074.80653482373</v>
      </c>
      <c r="U33" s="44"/>
      <c r="V33" s="44" t="n">
        <f aca="false">TJ!V33/41.868</f>
        <v>241.720884685201</v>
      </c>
      <c r="W33" s="44" t="n">
        <f aca="false">TJ!W33/41.868</f>
        <v>0</v>
      </c>
      <c r="X33" s="44" t="n">
        <f aca="false">TJ!X33/41.868</f>
        <v>29307.0842811445</v>
      </c>
      <c r="Y33" s="44"/>
      <c r="Z33" s="44" t="n">
        <f aca="false">TJ!Z33/41.868</f>
        <v>687.639247157734</v>
      </c>
      <c r="AA33" s="44"/>
      <c r="AB33" s="29" t="n">
        <f aca="false">TJ!AB33</f>
        <v>58.1439013985193</v>
      </c>
      <c r="AC33" s="30"/>
      <c r="AF33" s="31"/>
    </row>
    <row r="34" customFormat="false" ht="12.75" hidden="false" customHeight="false" outlineLevel="0" collapsed="false">
      <c r="A34" s="28" t="n">
        <v>1995</v>
      </c>
      <c r="B34" s="44" t="n">
        <f aca="false">TJ!B34/41.868</f>
        <v>8289.38304210302</v>
      </c>
      <c r="C34" s="44"/>
      <c r="D34" s="44" t="n">
        <f aca="false">TJ!D34/41.868</f>
        <v>3991.27341429251</v>
      </c>
      <c r="E34" s="44"/>
      <c r="F34" s="44" t="n">
        <f aca="false">TJ!F34/41.868</f>
        <v>2809.97420464316</v>
      </c>
      <c r="G34" s="44"/>
      <c r="H34" s="44" t="n">
        <f aca="false">TJ!H34/41.868</f>
        <v>4723.41645170536</v>
      </c>
      <c r="I34" s="44"/>
      <c r="J34" s="44" t="n">
        <f aca="false">TJ!J34/41.868</f>
        <v>722.699914015477</v>
      </c>
      <c r="K34" s="44"/>
      <c r="L34" s="44" t="n">
        <f aca="false">TJ!L34/41.868</f>
        <v>1100.48785038693</v>
      </c>
      <c r="M34" s="44"/>
      <c r="N34" s="44" t="n">
        <f aca="false">TJ!N34/41.868</f>
        <v>1896.84353205312</v>
      </c>
      <c r="O34" s="44" t="n">
        <f aca="false">TJ!O34/41.868</f>
        <v>0</v>
      </c>
      <c r="P34" s="44" t="n">
        <f aca="false">TJ!P34/41.868</f>
        <v>2602.44100506353</v>
      </c>
      <c r="Q34" s="44"/>
      <c r="R34" s="44" t="n">
        <f aca="false">TJ!R34/41.868</f>
        <v>1286.94508553544</v>
      </c>
      <c r="S34" s="44"/>
      <c r="T34" s="44" t="n">
        <f aca="false">TJ!T34/41.868</f>
        <v>1067.64115792491</v>
      </c>
      <c r="U34" s="44"/>
      <c r="V34" s="44" t="n">
        <f aca="false">TJ!V34/41.868</f>
        <v>261.842185541925</v>
      </c>
      <c r="W34" s="44" t="n">
        <f aca="false">TJ!W34/41.868</f>
        <v>0</v>
      </c>
      <c r="X34" s="44" t="n">
        <f aca="false">TJ!X34/41.868</f>
        <v>28752.9478432654</v>
      </c>
      <c r="Y34" s="44"/>
      <c r="Z34" s="44" t="n">
        <f aca="false">TJ!Z34/41.868</f>
        <v>624.64614816732</v>
      </c>
      <c r="AA34" s="44"/>
      <c r="AB34" s="29" t="n">
        <f aca="false">TJ!AB34</f>
        <v>54.7308095752449</v>
      </c>
      <c r="AC34" s="30"/>
      <c r="AF34" s="31"/>
    </row>
    <row r="35" customFormat="false" ht="12.75" hidden="false" customHeight="false" outlineLevel="0" collapsed="false">
      <c r="A35" s="28" t="n">
        <v>1996</v>
      </c>
      <c r="B35" s="44" t="n">
        <f aca="false">TJ!B35/41.868</f>
        <v>8510.92233276966</v>
      </c>
      <c r="C35" s="44"/>
      <c r="D35" s="44" t="n">
        <f aca="false">TJ!D35/41.868</f>
        <v>4909.04752828833</v>
      </c>
      <c r="E35" s="44"/>
      <c r="F35" s="44" t="n">
        <f aca="false">TJ!F35/41.868</f>
        <v>2939.81083404987</v>
      </c>
      <c r="G35" s="44"/>
      <c r="H35" s="44" t="n">
        <f aca="false">TJ!H35/41.868</f>
        <v>4866.98454884182</v>
      </c>
      <c r="I35" s="44"/>
      <c r="J35" s="44" t="n">
        <f aca="false">TJ!J35/41.868</f>
        <v>314.789337919175</v>
      </c>
      <c r="K35" s="44"/>
      <c r="L35" s="44" t="n">
        <f aca="false">TJ!L35/41.868</f>
        <v>1007.28202923474</v>
      </c>
      <c r="M35" s="44"/>
      <c r="N35" s="44" t="n">
        <f aca="false">TJ!N35/41.868</f>
        <v>2089.31023693513</v>
      </c>
      <c r="O35" s="44" t="n">
        <f aca="false">TJ!O35/41.868</f>
        <v>0</v>
      </c>
      <c r="P35" s="44" t="n">
        <f aca="false">TJ!P35/41.868</f>
        <v>2618.77806439285</v>
      </c>
      <c r="Q35" s="44"/>
      <c r="R35" s="44" t="n">
        <f aca="false">TJ!R35/41.868</f>
        <v>1343.31709181236</v>
      </c>
      <c r="S35" s="44"/>
      <c r="T35" s="44" t="n">
        <f aca="false">TJ!T35/41.868</f>
        <v>1120.18725518296</v>
      </c>
      <c r="U35" s="44"/>
      <c r="V35" s="44" t="n">
        <f aca="false">TJ!V35/41.868</f>
        <v>265.563586967315</v>
      </c>
      <c r="W35" s="44" t="n">
        <f aca="false">TJ!W35/41.868</f>
        <v>0</v>
      </c>
      <c r="X35" s="44" t="n">
        <f aca="false">TJ!X35/41.868</f>
        <v>29985.9928463942</v>
      </c>
      <c r="Y35" s="44"/>
      <c r="Z35" s="44" t="n">
        <f aca="false">TJ!Z35/41.868</f>
        <v>688.029945065444</v>
      </c>
      <c r="AA35" s="44"/>
      <c r="AB35" s="29" t="n">
        <f aca="false">TJ!AB35</f>
        <v>60.4294210722601</v>
      </c>
      <c r="AC35" s="30"/>
      <c r="AF35" s="31"/>
    </row>
    <row r="36" customFormat="false" ht="12.75" hidden="false" customHeight="false" outlineLevel="0" collapsed="false">
      <c r="A36" s="28" t="n">
        <v>1997</v>
      </c>
      <c r="B36" s="44" t="n">
        <f aca="false">TJ!B36/41.868</f>
        <v>8435.86880857935</v>
      </c>
      <c r="C36" s="44"/>
      <c r="D36" s="44" t="n">
        <f aca="false">TJ!D36/41.868</f>
        <v>4538.74304628822</v>
      </c>
      <c r="E36" s="44"/>
      <c r="F36" s="44" t="n">
        <f aca="false">TJ!F36/41.868</f>
        <v>2892.51934651763</v>
      </c>
      <c r="G36" s="44"/>
      <c r="H36" s="44" t="n">
        <f aca="false">TJ!H36/41.868</f>
        <v>5224.49777221918</v>
      </c>
      <c r="I36" s="44"/>
      <c r="J36" s="44" t="n">
        <f aca="false">TJ!J36/41.868</f>
        <v>658.039552880481</v>
      </c>
      <c r="K36" s="44"/>
      <c r="L36" s="44" t="n">
        <f aca="false">TJ!L36/41.868</f>
        <v>1015.60472914875</v>
      </c>
      <c r="M36" s="44"/>
      <c r="N36" s="44" t="n">
        <f aca="false">TJ!N36/41.868</f>
        <v>2101.33236123053</v>
      </c>
      <c r="O36" s="44" t="n">
        <f aca="false">TJ!O36/41.868</f>
        <v>0</v>
      </c>
      <c r="P36" s="44" t="n">
        <f aca="false">TJ!P36/41.868</f>
        <v>3070.3401165568</v>
      </c>
      <c r="Q36" s="44"/>
      <c r="R36" s="44" t="n">
        <f aca="false">TJ!R36/41.868</f>
        <v>1471.47133659891</v>
      </c>
      <c r="S36" s="44"/>
      <c r="T36" s="44" t="n">
        <f aca="false">TJ!T36/41.868</f>
        <v>1122.57571414923</v>
      </c>
      <c r="U36" s="44"/>
      <c r="V36" s="44" t="n">
        <f aca="false">TJ!V36/41.868</f>
        <v>318.196640193561</v>
      </c>
      <c r="W36" s="44" t="n">
        <f aca="false">TJ!W36/41.868</f>
        <v>0</v>
      </c>
      <c r="X36" s="44" t="n">
        <f aca="false">TJ!X36/41.868</f>
        <v>30849.1894243626</v>
      </c>
      <c r="Y36" s="44"/>
      <c r="Z36" s="44" t="n">
        <f aca="false">TJ!Z36/41.868</f>
        <v>732.290178179039</v>
      </c>
      <c r="AA36" s="44"/>
      <c r="AB36" s="29" t="n">
        <f aca="false">TJ!AB36</f>
        <v>58.7481393737876</v>
      </c>
      <c r="AC36" s="30"/>
      <c r="AF36" s="31"/>
    </row>
    <row r="37" customFormat="false" ht="12.75" hidden="false" customHeight="false" outlineLevel="0" collapsed="false">
      <c r="A37" s="28" t="n">
        <v>1998</v>
      </c>
      <c r="B37" s="44" t="n">
        <f aca="false">TJ!B37/41.868</f>
        <v>8708.33566638005</v>
      </c>
      <c r="C37" s="44"/>
      <c r="D37" s="44" t="n">
        <f aca="false">TJ!D37/41.868</f>
        <v>3514.02455216394</v>
      </c>
      <c r="E37" s="44"/>
      <c r="F37" s="44" t="n">
        <f aca="false">TJ!F37/41.868</f>
        <v>3313.84350816853</v>
      </c>
      <c r="G37" s="44"/>
      <c r="H37" s="44" t="n">
        <f aca="false">TJ!H37/41.868</f>
        <v>5465.48893926366</v>
      </c>
      <c r="I37" s="44"/>
      <c r="J37" s="44" t="n">
        <f aca="false">TJ!J37/41.868</f>
        <v>800.171969045572</v>
      </c>
      <c r="K37" s="44"/>
      <c r="L37" s="44" t="n">
        <f aca="false">TJ!L37/41.868</f>
        <v>1272.53791917455</v>
      </c>
      <c r="M37" s="44"/>
      <c r="N37" s="44" t="n">
        <f aca="false">TJ!N37/41.868</f>
        <v>1927.87391325117</v>
      </c>
      <c r="O37" s="44" t="n">
        <f aca="false">TJ!O37/41.868</f>
        <v>0</v>
      </c>
      <c r="P37" s="44" t="n">
        <f aca="false">TJ!P37/41.868</f>
        <v>3232.85086462215</v>
      </c>
      <c r="Q37" s="44"/>
      <c r="R37" s="50" t="n">
        <f aca="false">TJ!R37/41.868</f>
        <v>1544.95519422012</v>
      </c>
      <c r="S37" s="44"/>
      <c r="T37" s="44" t="n">
        <f aca="false">TJ!T37/41.868</f>
        <v>1136.90646794688</v>
      </c>
      <c r="U37" s="44"/>
      <c r="V37" s="44" t="n">
        <f aca="false">TJ!V37/41.868</f>
        <v>363.528169079881</v>
      </c>
      <c r="W37" s="44" t="n">
        <f aca="false">TJ!W37/41.868</f>
        <v>0</v>
      </c>
      <c r="X37" s="44" t="n">
        <f aca="false">TJ!X37/41.868</f>
        <v>31280.5171633165</v>
      </c>
      <c r="Y37" s="44"/>
      <c r="Z37" s="44" t="n">
        <f aca="false">TJ!Z37/41.868</f>
        <v>853.131688401643</v>
      </c>
      <c r="AA37" s="44"/>
      <c r="AB37" s="29" t="n">
        <f aca="false">TJ!AB37</f>
        <v>55.661928666527</v>
      </c>
      <c r="AC37" s="30"/>
      <c r="AF37" s="31"/>
    </row>
    <row r="38" customFormat="false" ht="12.75" hidden="false" customHeight="false" outlineLevel="0" collapsed="false">
      <c r="A38" s="28" t="n">
        <v>1999</v>
      </c>
      <c r="B38" s="44" t="n">
        <f aca="false">TJ!B38/41.868</f>
        <v>8757.99901605711</v>
      </c>
      <c r="C38" s="44"/>
      <c r="D38" s="44" t="n">
        <f aca="false">TJ!D38/41.868</f>
        <v>3555.72065181045</v>
      </c>
      <c r="E38" s="44"/>
      <c r="F38" s="44" t="n">
        <f aca="false">TJ!F38/41.868</f>
        <v>3317.28288907997</v>
      </c>
      <c r="G38" s="44"/>
      <c r="H38" s="44" t="n">
        <f aca="false">TJ!H38/41.868</f>
        <v>5747.93506865734</v>
      </c>
      <c r="I38" s="44"/>
      <c r="J38" s="44" t="n">
        <f aca="false">TJ!J38/41.868</f>
        <v>956.491831470335</v>
      </c>
      <c r="K38" s="44"/>
      <c r="L38" s="44" t="n">
        <f aca="false">TJ!L38/41.868</f>
        <v>1083.03379191746</v>
      </c>
      <c r="M38" s="44"/>
      <c r="N38" s="44" t="n">
        <f aca="false">TJ!N38/41.868</f>
        <v>1714.30144740613</v>
      </c>
      <c r="O38" s="44" t="n">
        <f aca="false">TJ!O38/41.868</f>
        <v>0</v>
      </c>
      <c r="P38" s="44" t="n">
        <f aca="false">TJ!P38/41.868</f>
        <v>3406.49183147034</v>
      </c>
      <c r="Q38" s="44"/>
      <c r="R38" s="44" t="n">
        <f aca="false">TJ!R38/41.868</f>
        <v>2006.78227717187</v>
      </c>
      <c r="S38" s="44"/>
      <c r="T38" s="44" t="n">
        <f aca="false">TJ!T38/41.868</f>
        <v>1111.82764880099</v>
      </c>
      <c r="U38" s="44"/>
      <c r="V38" s="44" t="n">
        <f aca="false">TJ!V38/41.868</f>
        <v>373.183876536035</v>
      </c>
      <c r="W38" s="44" t="n">
        <f aca="false">TJ!W38/41.868</f>
        <v>0</v>
      </c>
      <c r="X38" s="44" t="n">
        <f aca="false">TJ!X38/41.868</f>
        <v>32031.050330378</v>
      </c>
      <c r="Y38" s="44"/>
      <c r="Z38" s="44" t="n">
        <f aca="false">TJ!Z38/41.868</f>
        <v>912.302897200726</v>
      </c>
      <c r="AA38" s="44"/>
      <c r="AB38" s="29" t="n">
        <f aca="false">TJ!AB38</f>
        <v>55.1076226811391</v>
      </c>
      <c r="AC38" s="30"/>
      <c r="AF38" s="31"/>
    </row>
    <row r="39" customFormat="false" ht="12.75" hidden="false" customHeight="false" outlineLevel="0" collapsed="false">
      <c r="A39" s="28" t="n">
        <v>2000</v>
      </c>
      <c r="B39" s="44" t="n">
        <f aca="false">TJ!B39/41.868</f>
        <v>8445.76993261308</v>
      </c>
      <c r="C39" s="44"/>
      <c r="D39" s="44" t="n">
        <f aca="false">TJ!D39/41.868</f>
        <v>3543.88239849049</v>
      </c>
      <c r="E39" s="44"/>
      <c r="F39" s="44" t="n">
        <f aca="false">TJ!F39/41.868</f>
        <v>3388.65004299226</v>
      </c>
      <c r="G39" s="44"/>
      <c r="H39" s="44" t="n">
        <f aca="false">TJ!H39/41.868</f>
        <v>5621.58029130514</v>
      </c>
      <c r="I39" s="44"/>
      <c r="J39" s="44" t="n">
        <f aca="false">TJ!J39/41.868</f>
        <v>1021.49613069647</v>
      </c>
      <c r="K39" s="44"/>
      <c r="L39" s="44" t="n">
        <f aca="false">TJ!L39/41.868</f>
        <v>1249.30292347377</v>
      </c>
      <c r="M39" s="44"/>
      <c r="N39" s="44" t="n">
        <f aca="false">TJ!N39/41.868</f>
        <v>1479.17263781408</v>
      </c>
      <c r="O39" s="44" t="n">
        <f aca="false">TJ!O39/41.868</f>
        <v>0</v>
      </c>
      <c r="P39" s="44" t="n">
        <f aca="false">TJ!P39/41.868</f>
        <v>3294.37601031814</v>
      </c>
      <c r="Q39" s="44"/>
      <c r="R39" s="44" t="n">
        <f aca="false">TJ!R39/41.868</f>
        <v>2028.52839973249</v>
      </c>
      <c r="S39" s="44"/>
      <c r="T39" s="44" t="n">
        <f aca="false">TJ!T39/41.868</f>
        <v>1081.97191172256</v>
      </c>
      <c r="U39" s="44"/>
      <c r="V39" s="44" t="n">
        <f aca="false">TJ!V39/41.868</f>
        <v>390.666611705675</v>
      </c>
      <c r="W39" s="44" t="n">
        <f aca="false">TJ!W39/41.868</f>
        <v>0</v>
      </c>
      <c r="X39" s="44" t="n">
        <f aca="false">TJ!X39/41.868</f>
        <v>31545.3972908642</v>
      </c>
      <c r="Y39" s="44"/>
      <c r="Z39" s="44" t="n">
        <f aca="false">TJ!Z39/41.868</f>
        <v>985.918682526034</v>
      </c>
      <c r="AA39" s="44"/>
      <c r="AB39" s="29" t="n">
        <f aca="false">TJ!AB39</f>
        <v>53.1772595219622</v>
      </c>
      <c r="AC39" s="30"/>
      <c r="AE39" s="38"/>
      <c r="AF39" s="31"/>
    </row>
    <row r="40" customFormat="false" ht="12.75" hidden="false" customHeight="false" outlineLevel="0" collapsed="false">
      <c r="A40" s="28" t="n">
        <v>2001</v>
      </c>
      <c r="B40" s="44" t="n">
        <f aca="false">TJ!B40/41.868</f>
        <v>8600.11431195253</v>
      </c>
      <c r="C40" s="44"/>
      <c r="D40" s="44" t="n">
        <f aca="false">TJ!D40/41.868</f>
        <v>3990.700640107</v>
      </c>
      <c r="E40" s="44"/>
      <c r="F40" s="44" t="n">
        <f aca="false">TJ!F40/41.868</f>
        <v>3676.69819432502</v>
      </c>
      <c r="G40" s="44"/>
      <c r="H40" s="44" t="n">
        <f aca="false">TJ!H40/41.868</f>
        <v>5694.22783292947</v>
      </c>
      <c r="I40" s="44"/>
      <c r="J40" s="44" t="n">
        <f aca="false">TJ!J40/41.868</f>
        <v>856.319862424764</v>
      </c>
      <c r="K40" s="44"/>
      <c r="L40" s="44" t="n">
        <f aca="false">TJ!L40/41.868</f>
        <v>1125.34084264832</v>
      </c>
      <c r="M40" s="44"/>
      <c r="N40" s="44" t="n">
        <f aca="false">TJ!N40/41.868</f>
        <v>2052.23559759243</v>
      </c>
      <c r="O40" s="44" t="n">
        <f aca="false">TJ!O40/41.868</f>
        <v>0</v>
      </c>
      <c r="P40" s="44" t="n">
        <f aca="false">TJ!P40/41.868</f>
        <v>3027.23662940671</v>
      </c>
      <c r="Q40" s="44"/>
      <c r="R40" s="44" t="n">
        <f aca="false">TJ!R40/41.868</f>
        <v>2004.84072576076</v>
      </c>
      <c r="S40" s="44"/>
      <c r="T40" s="44" t="n">
        <f aca="false">TJ!T40/41.868</f>
        <v>1141.68338587943</v>
      </c>
      <c r="U40" s="44"/>
      <c r="V40" s="44" t="n">
        <f aca="false">TJ!V40/41.868</f>
        <v>446.624729169578</v>
      </c>
      <c r="W40" s="44" t="n">
        <f aca="false">TJ!W40/41.868</f>
        <v>0</v>
      </c>
      <c r="X40" s="44" t="n">
        <f aca="false">TJ!X40/41.868</f>
        <v>32616.022752196</v>
      </c>
      <c r="Y40" s="44"/>
      <c r="Z40" s="44" t="n">
        <f aca="false">TJ!Z40/41.868</f>
        <v>927.524393331423</v>
      </c>
      <c r="AA40" s="44"/>
      <c r="AB40" s="29" t="n">
        <f aca="false">TJ!AB40</f>
        <v>58.3764710074896</v>
      </c>
      <c r="AC40" s="30"/>
      <c r="AE40" s="38"/>
      <c r="AF40" s="31"/>
    </row>
    <row r="41" customFormat="false" ht="12.75" hidden="false" customHeight="false" outlineLevel="0" collapsed="false">
      <c r="A41" s="28" t="s">
        <v>49</v>
      </c>
      <c r="B41" s="44" t="n">
        <f aca="false">TJ!B41/41.868</f>
        <v>8730.64450252815</v>
      </c>
      <c r="C41" s="44"/>
      <c r="D41" s="44" t="n">
        <f aca="false">TJ!D41/41.868</f>
        <v>4384.95058039553</v>
      </c>
      <c r="E41" s="44"/>
      <c r="F41" s="44" t="n">
        <f aca="false">TJ!F41/41.868</f>
        <v>3650.90283748925</v>
      </c>
      <c r="G41" s="44"/>
      <c r="H41" s="44" t="n">
        <f aca="false">TJ!H41/41.868</f>
        <v>5574.59417910837</v>
      </c>
      <c r="I41" s="44"/>
      <c r="J41" s="44" t="n">
        <f aca="false">TJ!J41/41.868</f>
        <v>1025.36543422184</v>
      </c>
      <c r="K41" s="44"/>
      <c r="L41" s="44" t="n">
        <f aca="false">TJ!L41/41.868</f>
        <v>918.840920636285</v>
      </c>
      <c r="M41" s="44"/>
      <c r="N41" s="44" t="n">
        <f aca="false">TJ!N41/41.868</f>
        <v>2143.61803764211</v>
      </c>
      <c r="O41" s="44" t="n">
        <f aca="false">TJ!O41/41.868</f>
        <v>0</v>
      </c>
      <c r="P41" s="44" t="n">
        <f aca="false">TJ!P41/41.868</f>
        <v>3346.59036973345</v>
      </c>
      <c r="Q41" s="44"/>
      <c r="R41" s="44" t="n">
        <f aca="false">TJ!R41/41.868</f>
        <v>2139.22607950102</v>
      </c>
      <c r="S41" s="44"/>
      <c r="T41" s="44" t="n">
        <f aca="false">TJ!T41/41.868</f>
        <v>1163.17951657591</v>
      </c>
      <c r="U41" s="44"/>
      <c r="V41" s="44" t="n">
        <f aca="false">TJ!V41/41.868</f>
        <v>473.781567316166</v>
      </c>
      <c r="W41" s="44" t="n">
        <f aca="false">TJ!W41/41.868</f>
        <v>0</v>
      </c>
      <c r="X41" s="44" t="n">
        <f aca="false">TJ!X41/41.868</f>
        <v>33551.6940251481</v>
      </c>
      <c r="Y41" s="44"/>
      <c r="Z41" s="44" t="n">
        <f aca="false">TJ!Z41/41.868</f>
        <v>993.027665520206</v>
      </c>
      <c r="AA41" s="44"/>
      <c r="AB41" s="29" t="n">
        <f aca="false">TJ!AB41</f>
        <v>60.9148291403423</v>
      </c>
      <c r="AC41" s="30"/>
      <c r="AE41" s="38"/>
    </row>
    <row r="42" customFormat="false" ht="12.75" hidden="false" customHeight="false" outlineLevel="0" collapsed="false">
      <c r="A42" s="28" t="s">
        <v>50</v>
      </c>
      <c r="B42" s="44" t="n">
        <f aca="false">TJ!B42/41.868</f>
        <v>8930.81206990333</v>
      </c>
      <c r="C42" s="44"/>
      <c r="D42" s="44" t="n">
        <f aca="false">TJ!D42/41.868</f>
        <v>5811.38996797873</v>
      </c>
      <c r="E42" s="44"/>
      <c r="F42" s="44" t="n">
        <f aca="false">TJ!F42/41.868</f>
        <v>4041.27257093723</v>
      </c>
      <c r="G42" s="44"/>
      <c r="H42" s="44" t="n">
        <f aca="false">TJ!H42/41.868</f>
        <v>5687.98639881185</v>
      </c>
      <c r="I42" s="44"/>
      <c r="J42" s="44" t="n">
        <f aca="false">TJ!J42/41.868</f>
        <v>417.19690455718</v>
      </c>
      <c r="K42" s="44"/>
      <c r="L42" s="44" t="n">
        <f aca="false">TJ!L42/41.868</f>
        <v>820.88581083405</v>
      </c>
      <c r="M42" s="44"/>
      <c r="N42" s="44" t="n">
        <f aca="false">TJ!N42/41.868</f>
        <v>2368.84971816184</v>
      </c>
      <c r="O42" s="44" t="n">
        <f aca="false">TJ!O42/41.868</f>
        <v>0</v>
      </c>
      <c r="P42" s="44" t="n">
        <f aca="false">TJ!P42/41.868</f>
        <v>3372.35279449699</v>
      </c>
      <c r="Q42" s="44"/>
      <c r="R42" s="44" t="n">
        <f aca="false">TJ!R42/41.868</f>
        <v>2237.16458953636</v>
      </c>
      <c r="S42" s="44"/>
      <c r="T42" s="44" t="n">
        <f aca="false">TJ!T42/41.868</f>
        <v>1162.70182478265</v>
      </c>
      <c r="U42" s="44"/>
      <c r="V42" s="44" t="n">
        <f aca="false">TJ!V42/41.868</f>
        <v>533.954614745572</v>
      </c>
      <c r="W42" s="44" t="n">
        <f aca="false">TJ!W42/41.868</f>
        <v>0</v>
      </c>
      <c r="X42" s="44" t="n">
        <f aca="false">TJ!X42/41.868</f>
        <v>35384.5672647458</v>
      </c>
      <c r="Y42" s="44"/>
      <c r="Z42" s="44" t="n">
        <f aca="false">TJ!Z42/41.868</f>
        <v>1000.54899785039</v>
      </c>
      <c r="AA42" s="44"/>
      <c r="AB42" s="29" t="n">
        <f aca="false">TJ!AB42</f>
        <v>68.3515411795321</v>
      </c>
      <c r="AC42" s="43"/>
      <c r="AE42" s="38"/>
    </row>
    <row r="43" customFormat="false" ht="11.25" hidden="false" customHeight="false" outlineLevel="0" collapsed="false">
      <c r="A43" s="28" t="n">
        <v>2004</v>
      </c>
      <c r="B43" s="44" t="n">
        <f aca="false">TJ!B43/41.868</f>
        <v>8928.50390776383</v>
      </c>
      <c r="C43" s="44"/>
      <c r="D43" s="44" t="n">
        <f aca="false">TJ!D43/41.868</f>
        <v>5229.90586081013</v>
      </c>
      <c r="E43" s="44"/>
      <c r="F43" s="44" t="n">
        <f aca="false">TJ!F43/41.868</f>
        <v>3893.37919174549</v>
      </c>
      <c r="G43" s="44"/>
      <c r="H43" s="44" t="n">
        <f aca="false">TJ!H43/41.868</f>
        <v>5683.81771281169</v>
      </c>
      <c r="I43" s="44"/>
      <c r="J43" s="44" t="n">
        <f aca="false">TJ!J43/41.868</f>
        <v>418.744625967326</v>
      </c>
      <c r="K43" s="44"/>
      <c r="L43" s="44" t="n">
        <f aca="false">TJ!L43/41.868</f>
        <v>1288.50065262253</v>
      </c>
      <c r="M43" s="44"/>
      <c r="N43" s="44" t="n">
        <f aca="false">TJ!N43/41.868</f>
        <v>2120.95156205216</v>
      </c>
      <c r="O43" s="44" t="n">
        <f aca="false">TJ!O43/41.868</f>
        <v>0</v>
      </c>
      <c r="P43" s="44" t="n">
        <f aca="false">TJ!P43/41.868</f>
        <v>3540.10120378332</v>
      </c>
      <c r="Q43" s="44"/>
      <c r="R43" s="44" t="n">
        <f aca="false">TJ!R43/41.868</f>
        <v>2406.70800188548</v>
      </c>
      <c r="S43" s="44"/>
      <c r="T43" s="44" t="n">
        <f aca="false">TJ!T43/41.868</f>
        <v>1157.44721505685</v>
      </c>
      <c r="U43" s="44"/>
      <c r="V43" s="44" t="n">
        <f aca="false">TJ!V43/41.868</f>
        <v>590.811583945426</v>
      </c>
      <c r="W43" s="44" t="n">
        <f aca="false">TJ!W43/41.868</f>
        <v>0</v>
      </c>
      <c r="X43" s="44" t="n">
        <f aca="false">TJ!X43/41.868</f>
        <v>35258.8715184442</v>
      </c>
      <c r="Y43" s="44"/>
      <c r="Z43" s="44" t="n">
        <f aca="false">TJ!Z43/41.868</f>
        <v>930.277644024075</v>
      </c>
      <c r="AA43" s="44"/>
      <c r="AB43" s="29" t="n">
        <f aca="false">TJ!AB43</f>
        <v>64.3363154216871</v>
      </c>
      <c r="AC43" s="45"/>
    </row>
    <row r="44" customFormat="false" ht="11.25" hidden="false" customHeight="false" outlineLevel="0" collapsed="false">
      <c r="A44" s="28" t="n">
        <v>2005</v>
      </c>
      <c r="B44" s="44" t="n">
        <f aca="false">TJ!B44/41.868</f>
        <v>8650.15736498286</v>
      </c>
      <c r="C44" s="44"/>
      <c r="D44" s="44" t="n">
        <f aca="false">TJ!D44/41.868</f>
        <v>3086.47276638483</v>
      </c>
      <c r="E44" s="44"/>
      <c r="F44" s="44" t="n">
        <f aca="false">TJ!F44/41.868</f>
        <v>3562.33877901978</v>
      </c>
      <c r="G44" s="44"/>
      <c r="H44" s="44" t="n">
        <f aca="false">TJ!H44/41.868</f>
        <v>5825.139268871</v>
      </c>
      <c r="I44" s="44"/>
      <c r="J44" s="44" t="n">
        <f aca="false">TJ!J44/41.868</f>
        <v>1463.03952674118</v>
      </c>
      <c r="K44" s="44"/>
      <c r="L44" s="44" t="n">
        <f aca="false">TJ!L44/41.868</f>
        <v>1169.07308684437</v>
      </c>
      <c r="M44" s="44"/>
      <c r="N44" s="44" t="n">
        <f aca="false">TJ!N44/41.868</f>
        <v>1642.8812458202</v>
      </c>
      <c r="O44" s="44" t="n">
        <f aca="false">TJ!O44/41.868</f>
        <v>0</v>
      </c>
      <c r="P44" s="44" t="n">
        <f aca="false">TJ!P44/41.868</f>
        <v>3155.80997420464</v>
      </c>
      <c r="Q44" s="44"/>
      <c r="R44" s="44" t="n">
        <f aca="false">TJ!R44/41.868</f>
        <v>2274.31490207318</v>
      </c>
      <c r="S44" s="44"/>
      <c r="T44" s="44" t="n">
        <f aca="false">TJ!T44/41.868</f>
        <v>1150.28183815802</v>
      </c>
      <c r="U44" s="44"/>
      <c r="V44" s="44" t="n">
        <f aca="false">TJ!V44/41.868</f>
        <v>657.179514582716</v>
      </c>
      <c r="W44" s="44" t="n">
        <f aca="false">TJ!W44/41.868</f>
        <v>0</v>
      </c>
      <c r="X44" s="44" t="n">
        <f aca="false">TJ!X44/41.868</f>
        <v>32636.6882676828</v>
      </c>
      <c r="Y44" s="44"/>
      <c r="Z44" s="44" t="n">
        <f aca="false">TJ!Z44/41.868</f>
        <v>924.351910767173</v>
      </c>
      <c r="AA44" s="44"/>
      <c r="AB44" s="29" t="n">
        <f aca="false">TJ!AB44</f>
        <v>52.829046019647</v>
      </c>
      <c r="AC44" s="45"/>
    </row>
    <row r="45" customFormat="false" ht="11.25" hidden="false" customHeight="false" outlineLevel="0" collapsed="false">
      <c r="A45" s="28" t="n">
        <v>2006</v>
      </c>
      <c r="B45" s="44" t="n">
        <f aca="false">TJ!B45/41.868</f>
        <v>8716.30421372411</v>
      </c>
      <c r="C45" s="44"/>
      <c r="D45" s="44" t="n">
        <f aca="false">TJ!D45/41.868</f>
        <v>5128.7127563533</v>
      </c>
      <c r="E45" s="44"/>
      <c r="F45" s="44" t="n">
        <f aca="false">TJ!F45/41.868</f>
        <v>3807.39466895959</v>
      </c>
      <c r="G45" s="44"/>
      <c r="H45" s="44" t="n">
        <f aca="false">TJ!H45/41.868</f>
        <v>5733.24786992887</v>
      </c>
      <c r="I45" s="44"/>
      <c r="J45" s="44" t="n">
        <f aca="false">TJ!J45/41.868</f>
        <v>980.279377635427</v>
      </c>
      <c r="K45" s="44"/>
      <c r="L45" s="44" t="n">
        <f aca="false">TJ!L45/41.868</f>
        <v>985.874730937668</v>
      </c>
      <c r="M45" s="44"/>
      <c r="N45" s="44" t="n">
        <f aca="false">TJ!N45/41.868</f>
        <v>2235.59759243336</v>
      </c>
      <c r="O45" s="44" t="n">
        <f aca="false">TJ!O45/41.868</f>
        <v>0</v>
      </c>
      <c r="P45" s="44" t="n">
        <f aca="false">TJ!P45/41.868</f>
        <v>3726.70232158212</v>
      </c>
      <c r="Q45" s="44"/>
      <c r="R45" s="44" t="n">
        <f aca="false">TJ!R45/41.868</f>
        <v>2482.32657399446</v>
      </c>
      <c r="S45" s="44"/>
      <c r="T45" s="44" t="n">
        <f aca="false">TJ!T45/41.868</f>
        <v>1172.25566064775</v>
      </c>
      <c r="U45" s="44"/>
      <c r="V45" s="44" t="n">
        <f aca="false">TJ!V45/41.868</f>
        <v>674.110725053454</v>
      </c>
      <c r="W45" s="44" t="n">
        <f aca="false">TJ!W45/41.868</f>
        <v>0</v>
      </c>
      <c r="X45" s="44" t="n">
        <f aca="false">TJ!X45/41.868</f>
        <v>35642.8064912501</v>
      </c>
      <c r="Y45" s="44"/>
      <c r="Z45" s="44" t="n">
        <f aca="false">TJ!Z45/41.868</f>
        <v>1022.27647606764</v>
      </c>
      <c r="AA45" s="44"/>
      <c r="AB45" s="33" t="s">
        <v>51</v>
      </c>
      <c r="AC45" s="45"/>
    </row>
    <row r="46" customFormat="false" ht="11.25" hidden="false" customHeight="false" outlineLevel="0" collapsed="false">
      <c r="A46" s="28" t="s">
        <v>52</v>
      </c>
      <c r="B46" s="44" t="n">
        <f aca="false">TJ!B46/41.868</f>
        <v>6519.83036283721</v>
      </c>
      <c r="C46" s="44"/>
      <c r="D46" s="44" t="n">
        <f aca="false">TJ!D46/41.868</f>
        <v>3749.97244042398</v>
      </c>
      <c r="E46" s="44"/>
      <c r="F46" s="44" t="n">
        <f aca="false">TJ!F46/41.868</f>
        <v>2737.79808859786</v>
      </c>
      <c r="G46" s="44"/>
      <c r="H46" s="44" t="n">
        <f aca="false">TJ!H46/41.868</f>
        <v>4298.37200504623</v>
      </c>
      <c r="I46" s="44"/>
      <c r="J46" s="44" t="n">
        <f aca="false">TJ!J46/41.868</f>
        <v>790.345411737992</v>
      </c>
      <c r="K46" s="44"/>
      <c r="L46" s="44" t="n">
        <f aca="false">TJ!L46/41.868</f>
        <v>788.255271015087</v>
      </c>
      <c r="M46" s="44"/>
      <c r="N46" s="44" t="n">
        <f aca="false">TJ!N46/41.868</f>
        <v>1540.46352882246</v>
      </c>
      <c r="O46" s="44" t="n">
        <f aca="false">TJ!O46/41.868</f>
        <v>0</v>
      </c>
      <c r="P46" s="44" t="s">
        <v>85</v>
      </c>
      <c r="Q46" s="44"/>
      <c r="R46" s="44"/>
      <c r="S46" s="44"/>
      <c r="T46" s="44"/>
      <c r="U46" s="44"/>
      <c r="V46" s="44" t="n">
        <f aca="false">TJ!V46/41.868</f>
        <v>499.27380060017</v>
      </c>
      <c r="W46" s="44" t="n">
        <f aca="false">TJ!W46/41.868</f>
        <v>0</v>
      </c>
      <c r="X46" s="44" t="n">
        <f aca="false">TJ!X46/41.868</f>
        <v>26345.4575068933</v>
      </c>
      <c r="Y46" s="44"/>
      <c r="Z46" s="44" t="n">
        <f aca="false">TJ!Z46/41.868</f>
        <v>761.973084349906</v>
      </c>
      <c r="AA46" s="44"/>
      <c r="AB46" s="33" t="s">
        <v>54</v>
      </c>
      <c r="AC46" s="45"/>
    </row>
    <row r="47" customFormat="false" ht="11.25" hidden="false" customHeight="false" outlineLevel="0" collapsed="false">
      <c r="A47" s="48" t="s">
        <v>55</v>
      </c>
      <c r="B47" s="50" t="n">
        <f aca="false">TJ!B47/41.868</f>
        <v>6360.74140842842</v>
      </c>
      <c r="C47" s="50"/>
      <c r="D47" s="50" t="n">
        <f aca="false">TJ!D47/41.868</f>
        <v>2992.17004933158</v>
      </c>
      <c r="E47" s="50"/>
      <c r="F47" s="50" t="n">
        <f aca="false">TJ!F47/41.868</f>
        <v>2605.68740223032</v>
      </c>
      <c r="G47" s="50"/>
      <c r="H47" s="50" t="n">
        <f aca="false">TJ!H47/41.868</f>
        <v>4415.14301094404</v>
      </c>
      <c r="I47" s="50"/>
      <c r="J47" s="50" t="n">
        <f aca="false">TJ!J47/41.868</f>
        <v>954.140887081864</v>
      </c>
      <c r="K47" s="50"/>
      <c r="L47" s="50" t="n">
        <f aca="false">TJ!L47/41.868</f>
        <v>941.078406587297</v>
      </c>
      <c r="M47" s="50"/>
      <c r="N47" s="50" t="n">
        <f aca="false">TJ!N47/41.868</f>
        <v>1725.23860485037</v>
      </c>
      <c r="O47" s="50" t="n">
        <f aca="false">TJ!O47/41.868</f>
        <v>0</v>
      </c>
      <c r="P47" s="50" t="s">
        <v>86</v>
      </c>
      <c r="Q47" s="50"/>
      <c r="R47" s="50"/>
      <c r="S47" s="50"/>
      <c r="T47" s="50"/>
      <c r="U47" s="50"/>
      <c r="V47" s="50" t="n">
        <f aca="false">TJ!V47/41.868</f>
        <v>490.148731062356</v>
      </c>
      <c r="W47" s="50" t="n">
        <f aca="false">TJ!W47/41.868</f>
        <v>0</v>
      </c>
      <c r="X47" s="50" t="n">
        <f aca="false">TJ!X47/41.868</f>
        <v>25667.3244188341</v>
      </c>
      <c r="Y47" s="50"/>
      <c r="Z47" s="50" t="n">
        <f aca="false">TJ!Z47/41.868</f>
        <v>726.860574704547</v>
      </c>
      <c r="AA47" s="50"/>
      <c r="AB47" s="69" t="s">
        <v>57</v>
      </c>
      <c r="AC47" s="52"/>
    </row>
    <row r="48" customFormat="false" ht="12.75" hidden="false" customHeight="false" outlineLevel="0" collapsed="false">
      <c r="B48" s="53"/>
      <c r="C48" s="54"/>
      <c r="D48" s="53"/>
      <c r="E48" s="31"/>
      <c r="F48" s="53"/>
      <c r="G48" s="31"/>
      <c r="H48" s="53"/>
      <c r="I48" s="31"/>
      <c r="J48" s="53"/>
      <c r="L48" s="53"/>
      <c r="N48" s="53"/>
      <c r="O48" s="55"/>
      <c r="P48" s="53"/>
      <c r="Q48" s="55"/>
      <c r="V48" s="53"/>
      <c r="W48" s="55"/>
      <c r="X48" s="53"/>
      <c r="Y48" s="55"/>
    </row>
    <row r="49" customFormat="false" ht="12.75" hidden="false" customHeight="false" outlineLevel="0" collapsed="false">
      <c r="A49" s="2" t="s">
        <v>58</v>
      </c>
      <c r="B49" s="0"/>
      <c r="C49" s="54"/>
      <c r="D49" s="31"/>
      <c r="E49" s="31"/>
      <c r="F49" s="31"/>
      <c r="G49" s="31"/>
      <c r="H49" s="56"/>
      <c r="I49" s="31"/>
      <c r="J49" s="57"/>
      <c r="N49" s="55"/>
      <c r="O49" s="55"/>
      <c r="Q49" s="55"/>
      <c r="V49" s="55"/>
      <c r="W49" s="55"/>
      <c r="X49" s="58"/>
      <c r="Y49" s="55"/>
    </row>
    <row r="50" customFormat="false" ht="12.75" hidden="false" customHeight="false" outlineLevel="0" collapsed="false">
      <c r="A50" s="2" t="s">
        <v>59</v>
      </c>
      <c r="H50" s="59"/>
      <c r="J50" s="60"/>
    </row>
    <row r="51" customFormat="false" ht="12.75" hidden="false" customHeight="false" outlineLevel="0" collapsed="false">
      <c r="A51" s="2"/>
      <c r="H51" s="59"/>
      <c r="J51" s="60"/>
    </row>
    <row r="52" customFormat="false" ht="12.75" hidden="false" customHeight="false" outlineLevel="0" collapsed="false">
      <c r="A52" s="2" t="s">
        <v>60</v>
      </c>
      <c r="H52" s="59"/>
      <c r="J52" s="60"/>
    </row>
    <row r="53" customFormat="false" ht="12.75" hidden="false" customHeight="false" outlineLevel="0" collapsed="false">
      <c r="A53" s="2" t="s">
        <v>61</v>
      </c>
      <c r="H53" s="59"/>
      <c r="J53" s="60"/>
    </row>
    <row r="54" customFormat="false" ht="12.75" hidden="false" customHeight="false" outlineLevel="0" collapsed="false">
      <c r="A54" s="2" t="s">
        <v>62</v>
      </c>
      <c r="H54" s="59"/>
      <c r="J54" s="60"/>
    </row>
    <row r="55" customFormat="false" ht="12.75" hidden="false" customHeight="false" outlineLevel="0" collapsed="false">
      <c r="A55" s="2"/>
      <c r="F55" s="38"/>
      <c r="H55" s="59"/>
      <c r="J55" s="60"/>
    </row>
    <row r="56" customFormat="false" ht="12.75" hidden="false" customHeight="false" outlineLevel="0" collapsed="false">
      <c r="A56" s="2" t="s">
        <v>63</v>
      </c>
      <c r="F56" s="38"/>
      <c r="H56" s="59"/>
      <c r="J56" s="60"/>
    </row>
    <row r="57" customFormat="false" ht="12.75" hidden="false" customHeight="false" outlineLevel="0" collapsed="false">
      <c r="A57" s="2" t="s">
        <v>64</v>
      </c>
      <c r="F57" s="38"/>
      <c r="H57" s="59"/>
      <c r="J57" s="60"/>
    </row>
    <row r="58" customFormat="false" ht="12.75" hidden="false" customHeight="false" outlineLevel="0" collapsed="false">
      <c r="A58" s="2" t="s">
        <v>65</v>
      </c>
      <c r="D58" s="64"/>
      <c r="F58" s="38"/>
      <c r="H58" s="56"/>
      <c r="J58" s="65"/>
      <c r="K58" s="64"/>
      <c r="O58" s="64"/>
      <c r="Q58" s="64"/>
      <c r="R58" s="64"/>
      <c r="T58" s="66"/>
      <c r="U58" s="64"/>
      <c r="V58" s="64"/>
      <c r="Z58" s="2" t="s">
        <v>81</v>
      </c>
    </row>
    <row r="59" customFormat="false" ht="12.75" hidden="false" customHeight="false" outlineLevel="0" collapsed="false">
      <c r="A59" s="2" t="s">
        <v>66</v>
      </c>
      <c r="AD59" s="54"/>
      <c r="AE59" s="67"/>
    </row>
    <row r="60" customFormat="false" ht="12.75" hidden="false" customHeight="false" outlineLevel="0" collapsed="false">
      <c r="A60" s="2" t="s">
        <v>67</v>
      </c>
      <c r="AD60" s="54"/>
      <c r="AE60" s="67"/>
    </row>
    <row r="61" customFormat="false" ht="12.75" hidden="false" customHeight="false" outlineLevel="0" collapsed="false">
      <c r="A61" s="2" t="s">
        <v>68</v>
      </c>
    </row>
    <row r="62" customFormat="false" ht="12.75" hidden="false" customHeight="false" outlineLevel="0" collapsed="false">
      <c r="A62" s="2" t="s">
        <v>69</v>
      </c>
    </row>
    <row r="63" customFormat="false" ht="12.75" hidden="false" customHeight="false" outlineLevel="0" collapsed="false">
      <c r="A63" s="2" t="s">
        <v>70</v>
      </c>
    </row>
    <row r="64" customFormat="false" ht="12.75" hidden="false" customHeight="false" outlineLevel="0" collapsed="false">
      <c r="A64" s="2" t="s">
        <v>71</v>
      </c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61" t="s">
        <v>72</v>
      </c>
    </row>
    <row r="67" customFormat="false" ht="12.75" hidden="false" customHeight="false" outlineLevel="0" collapsed="false">
      <c r="A67" s="62" t="s">
        <v>73</v>
      </c>
    </row>
    <row r="68" customFormat="false" ht="12.75" hidden="false" customHeight="false" outlineLevel="0" collapsed="false">
      <c r="A68" s="62" t="s">
        <v>74</v>
      </c>
    </row>
    <row r="69" customFormat="false" ht="12.75" hidden="false" customHeight="false" outlineLevel="0" collapsed="false">
      <c r="A69" s="61" t="s">
        <v>75</v>
      </c>
    </row>
    <row r="70" customFormat="false" ht="12.75" hidden="false" customHeight="false" outlineLevel="0" collapsed="false">
      <c r="A70" s="61" t="s">
        <v>76</v>
      </c>
    </row>
    <row r="71" customFormat="false" ht="12.75" hidden="false" customHeight="false" outlineLevel="0" collapsed="false">
      <c r="A71" s="61"/>
    </row>
    <row r="72" customFormat="false" ht="12.75" hidden="false" customHeight="false" outlineLevel="0" collapsed="false">
      <c r="A72" s="63" t="s">
        <v>77</v>
      </c>
      <c r="B72" s="63" t="s">
        <v>78</v>
      </c>
    </row>
    <row r="73" customFormat="false" ht="12.75" hidden="false" customHeight="false" outlineLevel="0" collapsed="false">
      <c r="A73" s="63" t="s">
        <v>79</v>
      </c>
      <c r="B73" s="63" t="s">
        <v>80</v>
      </c>
      <c r="C73" s="64"/>
    </row>
    <row r="74" customFormat="false" ht="12.75" hidden="false" customHeight="false" outlineLevel="0" collapsed="false">
      <c r="A74" s="63" t="s">
        <v>82</v>
      </c>
      <c r="B74" s="63" t="s">
        <v>83</v>
      </c>
    </row>
  </sheetData>
  <mergeCells count="42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Slioor</cp:lastModifiedBy>
  <dcterms:modified xsi:type="dcterms:W3CDTF">2004-09-02T11:52:11Z</dcterms:modified>
  <cp:revision>0</cp:revision>
  <dc:subject/>
  <dc:title/>
</cp:coreProperties>
</file>