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" sheetId="1" state="visible" r:id="rId2"/>
    <sheet name="ktoe" sheetId="2" state="visible" r:id="rId3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r>
      <rPr>
        <b val="true"/>
        <sz val="11"/>
        <rFont val="Arial"/>
        <family val="2"/>
      </rPr>
      <t xml:space="preserve">Taulukko 1. Energian kokonaiskulutus energialähteittäin (TJ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TJ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TJ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Vuosi</t>
  </si>
  <si>
    <t xml:space="preserve">Öljy</t>
  </si>
  <si>
    <r>
      <rPr>
        <b val="true"/>
        <sz val="8"/>
        <rFont val="Arial"/>
        <family val="2"/>
      </rPr>
      <t xml:space="preserve">Hiili</t>
    </r>
    <r>
      <rPr>
        <b val="true"/>
        <vertAlign val="superscript"/>
        <sz val="8"/>
        <rFont val="Arial"/>
        <family val="2"/>
      </rPr>
      <t xml:space="preserve">1</t>
    </r>
  </si>
  <si>
    <t xml:space="preserve">Maakaasu</t>
  </si>
  <si>
    <r>
      <rPr>
        <b val="true"/>
        <sz val="8"/>
        <rFont val="Arial"/>
        <family val="2"/>
      </rPr>
      <t xml:space="preserve">Ydin-energi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ähkön nettotuont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Vesi- ja tuulivoima</t>
    </r>
    <r>
      <rPr>
        <b val="true"/>
        <vertAlign val="superscript"/>
        <sz val="8"/>
        <rFont val="Arial"/>
        <family val="2"/>
      </rPr>
      <t xml:space="preserve">3</t>
    </r>
  </si>
  <si>
    <t xml:space="preserve">Turve</t>
  </si>
  <si>
    <t xml:space="preserve">Metsä-
teollisuuden jäteliemet</t>
  </si>
  <si>
    <t xml:space="preserve">Teollisuuden puutähteet</t>
  </si>
  <si>
    <t xml:space="preserve">Puun pienpoltto</t>
  </si>
  <si>
    <t xml:space="preserve">Muut</t>
  </si>
  <si>
    <t xml:space="preserve">Energian kokonais-kulutus</t>
  </si>
  <si>
    <t xml:space="preserve">Ulkomaan-
liikenne</t>
  </si>
  <si>
    <r>
      <rPr>
        <b val="true"/>
        <sz val="8"/>
        <color rgb="FF000000"/>
        <rFont val="Arial"/>
        <family val="2"/>
      </rPr>
      <t xml:space="preserve">Energia-sektorin C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-
päästöt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År</t>
  </si>
  <si>
    <t xml:space="preserve">Olja</t>
  </si>
  <si>
    <r>
      <rPr>
        <sz val="8"/>
        <rFont val="Arial"/>
        <family val="2"/>
      </rPr>
      <t xml:space="preserve">Kol</t>
    </r>
    <r>
      <rPr>
        <vertAlign val="superscript"/>
        <sz val="8"/>
        <rFont val="Arial"/>
        <family val="2"/>
      </rPr>
      <t xml:space="preserve">1</t>
    </r>
  </si>
  <si>
    <t xml:space="preserve">Naturgas</t>
  </si>
  <si>
    <r>
      <rPr>
        <sz val="8"/>
        <rFont val="Arial"/>
        <family val="2"/>
      </rPr>
      <t xml:space="preserve">Kärnenergi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to import av elenerg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atten- och vindkraft</t>
    </r>
    <r>
      <rPr>
        <vertAlign val="superscript"/>
        <sz val="8"/>
        <rFont val="Arial"/>
        <family val="2"/>
      </rPr>
      <t xml:space="preserve">3</t>
    </r>
  </si>
  <si>
    <t xml:space="preserve">Torv</t>
  </si>
  <si>
    <t xml:space="preserve">Skogs-
industrins avlut</t>
  </si>
  <si>
    <t xml:space="preserve">Industrins trärest-produkter</t>
  </si>
  <si>
    <t xml:space="preserve">Små-
 förbränning av ved</t>
  </si>
  <si>
    <t xml:space="preserve">Övriga</t>
  </si>
  <si>
    <t xml:space="preserve">Total-
förbrukning</t>
  </si>
  <si>
    <t xml:space="preserve">Utrikestrafik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-
utsläpp från energisektorn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Year</t>
  </si>
  <si>
    <t xml:space="preserve">Oil</t>
  </si>
  <si>
    <r>
      <rPr>
        <sz val="8"/>
        <rFont val="Arial"/>
        <family val="2"/>
      </rPr>
      <t xml:space="preserve">Coal</t>
    </r>
    <r>
      <rPr>
        <vertAlign val="superscript"/>
        <sz val="8"/>
        <rFont val="Arial"/>
        <family val="2"/>
      </rPr>
      <t xml:space="preserve">1</t>
    </r>
  </si>
  <si>
    <t xml:space="preserve">Natural Gas</t>
  </si>
  <si>
    <r>
      <rPr>
        <sz val="8"/>
        <rFont val="Arial"/>
        <family val="2"/>
      </rPr>
      <t xml:space="preserve">Nuclear Energy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mports of Electricity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ydro and Wind Power</t>
    </r>
    <r>
      <rPr>
        <vertAlign val="superscript"/>
        <sz val="8"/>
        <rFont val="Arial"/>
        <family val="2"/>
      </rPr>
      <t xml:space="preserve">3</t>
    </r>
  </si>
  <si>
    <t xml:space="preserve">Peat</t>
  </si>
  <si>
    <t xml:space="preserve">Black Liquor and Other Concentrated Liquours</t>
  </si>
  <si>
    <t xml:space="preserve">Industrial Wood Residues and By-products</t>
  </si>
  <si>
    <t xml:space="preserve">Small Combustion
 of Wood</t>
  </si>
  <si>
    <t xml:space="preserve">Others</t>
  </si>
  <si>
    <t xml:space="preserve">Total Consumption</t>
  </si>
  <si>
    <t xml:space="preserve">Bunkers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
</t>
    </r>
    <r>
      <rPr>
        <sz val="8"/>
        <color rgb="FF000000"/>
        <rFont val="Arial"/>
        <family val="2"/>
      </rPr>
      <t xml:space="preserve">Emissions from Energy Sector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–</t>
  </si>
  <si>
    <t xml:space="preserve">2002</t>
  </si>
  <si>
    <t xml:space="preserve">2003</t>
  </si>
  <si>
    <t xml:space="preserve">2007*</t>
  </si>
  <si>
    <t xml:space="preserve">**</t>
  </si>
  <si>
    <t xml:space="preserve">1-6 2007*</t>
  </si>
  <si>
    <t xml:space="preserve">1-6 2008*</t>
  </si>
  <si>
    <t xml:space="preserve">* alustava - preliminär - preliminary</t>
  </si>
  <si>
    <t xml:space="preserve">** sisältää kaikki puuperäiset polttoaineet - innehåller alla träbaserade bränslen - includes all wood-based fuels</t>
  </si>
  <si>
    <t xml:space="preserve">1) Hiili: sisältää kivihiilen, koksin sekä masuuni- ja koksikaasun.</t>
  </si>
  <si>
    <t xml:space="preserve">1) Kol: innehåller stenkol, koks samt masugn- och koksgas.</t>
  </si>
  <si>
    <t xml:space="preserve">1) Coal: includes hard coal, coke, blast furnace gas and coke oven gas.</t>
  </si>
  <si>
    <t xml:space="preserve">Sähköntuotannon yhteismitallistaminen polttoaineiden kanssa:</t>
  </si>
  <si>
    <t xml:space="preserve">Omvandling av elproduktion till bränsleenheter:</t>
  </si>
  <si>
    <t xml:space="preserve">Conversion of electricity generation into fuel units:</t>
  </si>
  <si>
    <t xml:space="preserve">2) Ydinvoima: 10,91 TJ/GWh (kokonaishyötysuhde 33 %)</t>
  </si>
  <si>
    <t xml:space="preserve">2) Kärnkraft: 10,91 TJ/GWh (33 % total verkningsgrad)</t>
  </si>
  <si>
    <t xml:space="preserve">2) Nuclear power: 10.91 TJ/GWh (33% total efficiency)</t>
  </si>
  <si>
    <t xml:space="preserve">3) Vesi- ja tuulivoima sekä sähkön nettotuonti: 3,6 TJ/GWh (100 %)</t>
  </si>
  <si>
    <t xml:space="preserve">3) Vatten- och vindkraft samt nettoimport av el: 3,6 TJ/GWh (100 %)</t>
  </si>
  <si>
    <t xml:space="preserve">3) Hydro power, wind power and net imports of electricity: 3.6 TJ/GWh (100%)</t>
  </si>
  <si>
    <t xml:space="preserve">LÄHDE</t>
  </si>
  <si>
    <t xml:space="preserve">Tilastokeskus: Energiatilasto, Finland's annual inventory report on greenhouse gases</t>
  </si>
  <si>
    <t xml:space="preserve">KÄLLA</t>
  </si>
  <si>
    <t xml:space="preserve">Statistikcentralen: Energistatistik, Finland's annual inventory report on greenhouse gases</t>
  </si>
  <si>
    <t xml:space="preserve"> </t>
  </si>
  <si>
    <t xml:space="preserve">SOURCE</t>
  </si>
  <si>
    <t xml:space="preserve"> Statistics Finland: Energy Statistics, Finland's annual inventory report on greenhouse gases</t>
  </si>
  <si>
    <r>
      <rPr>
        <b val="true"/>
        <sz val="11"/>
        <rFont val="Arial"/>
        <family val="2"/>
      </rPr>
      <t xml:space="preserve">Taulukko 1. Energian kokonaiskulutus energialähteittäin (1000 toe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1000 toe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1000 toe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1) Hiili: sisältää koksin sekä masuuni- ja koksikaasun.</t>
  </si>
  <si>
    <t xml:space="preserve">1) Kol: innehåller koks samt masugn- och koksgas.</t>
  </si>
  <si>
    <t xml:space="preserve">1) Coal: includes coke, blast furnace gas and coke oven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#,##0.0"/>
    <numFmt numFmtId="169" formatCode="0"/>
    <numFmt numFmtId="170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6.41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56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6.28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56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false" hidden="false" outlineLevel="0" max="28" min="28" style="2" width="9.14"/>
    <col collapsed="false" customWidth="true" hidden="false" outlineLevel="0" max="29" min="29" style="0" width="4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19" t="n">
        <v>1970</v>
      </c>
      <c r="B9" s="20" t="n">
        <v>412860.85</v>
      </c>
      <c r="C9" s="21"/>
      <c r="D9" s="20" t="n">
        <v>94750.01</v>
      </c>
      <c r="E9" s="21"/>
      <c r="F9" s="22" t="s">
        <v>48</v>
      </c>
      <c r="G9" s="22"/>
      <c r="H9" s="22" t="s">
        <v>48</v>
      </c>
      <c r="I9" s="21"/>
      <c r="J9" s="20" t="n">
        <v>1900.8</v>
      </c>
      <c r="K9" s="23"/>
      <c r="L9" s="20" t="n">
        <v>33944.4</v>
      </c>
      <c r="M9" s="23"/>
      <c r="N9" s="20" t="n">
        <v>893.42</v>
      </c>
      <c r="O9" s="20"/>
      <c r="P9" s="20" t="n">
        <v>57652.236</v>
      </c>
      <c r="Q9" s="20"/>
      <c r="R9" s="20" t="n">
        <v>20222.244</v>
      </c>
      <c r="S9" s="23"/>
      <c r="T9" s="20" t="n">
        <v>92193.336</v>
      </c>
      <c r="U9" s="24"/>
      <c r="V9" s="20" t="n">
        <v>6019.2</v>
      </c>
      <c r="W9" s="20"/>
      <c r="X9" s="20" t="n">
        <v>720458.66</v>
      </c>
      <c r="Y9" s="20"/>
      <c r="Z9" s="20" t="n">
        <v>5143</v>
      </c>
      <c r="AA9" s="23"/>
      <c r="AB9" s="25" t="n">
        <v>39.8</v>
      </c>
      <c r="AC9" s="26"/>
    </row>
    <row r="10" s="14" customFormat="true" ht="12.75" hidden="false" customHeight="true" outlineLevel="0" collapsed="false">
      <c r="A10" s="19" t="n">
        <v>1975</v>
      </c>
      <c r="B10" s="20" t="n">
        <v>450960.228</v>
      </c>
      <c r="C10" s="21"/>
      <c r="D10" s="20" t="n">
        <v>94747.284</v>
      </c>
      <c r="E10" s="21"/>
      <c r="F10" s="20" t="n">
        <v>26460.576</v>
      </c>
      <c r="G10" s="21"/>
      <c r="H10" s="22" t="s">
        <v>48</v>
      </c>
      <c r="I10" s="21"/>
      <c r="J10" s="20" t="n">
        <v>14360.724</v>
      </c>
      <c r="K10" s="23"/>
      <c r="L10" s="20" t="n">
        <v>43500.852</v>
      </c>
      <c r="M10" s="23"/>
      <c r="N10" s="20" t="n">
        <v>1758.456</v>
      </c>
      <c r="O10" s="20"/>
      <c r="P10" s="20" t="n">
        <v>48315.672</v>
      </c>
      <c r="Q10" s="20"/>
      <c r="R10" s="20" t="n">
        <v>14821.272</v>
      </c>
      <c r="S10" s="23"/>
      <c r="T10" s="20" t="n">
        <v>67616.82</v>
      </c>
      <c r="U10" s="24"/>
      <c r="V10" s="20" t="n">
        <v>7201.296</v>
      </c>
      <c r="W10" s="20"/>
      <c r="X10" s="20" t="n">
        <v>769785.048</v>
      </c>
      <c r="Y10" s="20"/>
      <c r="Z10" s="20" t="n">
        <v>9652</v>
      </c>
      <c r="AA10" s="23"/>
      <c r="AB10" s="27" t="n">
        <v>43.9891526524253</v>
      </c>
      <c r="AC10" s="26"/>
    </row>
    <row r="11" customFormat="false" ht="12.75" hidden="false" customHeight="false" outlineLevel="0" collapsed="false">
      <c r="A11" s="28" t="n">
        <v>1980</v>
      </c>
      <c r="B11" s="20" t="n">
        <v>460283.39</v>
      </c>
      <c r="C11" s="21"/>
      <c r="D11" s="20" t="n">
        <v>176220.94</v>
      </c>
      <c r="E11" s="21"/>
      <c r="F11" s="20" t="n">
        <v>32203.73</v>
      </c>
      <c r="G11" s="21"/>
      <c r="H11" s="20" t="n">
        <v>72272.7272727273</v>
      </c>
      <c r="I11" s="21"/>
      <c r="J11" s="20" t="n">
        <v>4359.6</v>
      </c>
      <c r="K11" s="23"/>
      <c r="L11" s="20" t="n">
        <v>36414</v>
      </c>
      <c r="M11" s="23"/>
      <c r="N11" s="20" t="n">
        <v>17056.2</v>
      </c>
      <c r="O11" s="20"/>
      <c r="P11" s="20" t="n">
        <v>67412.6</v>
      </c>
      <c r="Q11" s="20"/>
      <c r="R11" s="20" t="n">
        <v>31066.65</v>
      </c>
      <c r="S11" s="23"/>
      <c r="T11" s="20" t="n">
        <v>43600</v>
      </c>
      <c r="U11" s="24"/>
      <c r="V11" s="20" t="n">
        <v>6284.64</v>
      </c>
      <c r="W11" s="20"/>
      <c r="X11" s="20" t="n">
        <v>947174.477272727</v>
      </c>
      <c r="Y11" s="20"/>
      <c r="Z11" s="20" t="n">
        <v>31056.97</v>
      </c>
      <c r="AA11" s="23"/>
      <c r="AB11" s="29" t="n">
        <v>54.3938326517965</v>
      </c>
      <c r="AC11" s="30"/>
      <c r="AF11" s="31"/>
    </row>
    <row r="12" customFormat="false" ht="12.75" hidden="false" customHeight="false" outlineLevel="0" collapsed="false">
      <c r="A12" s="28" t="n">
        <v>1985</v>
      </c>
      <c r="B12" s="20" t="n">
        <v>385332.24</v>
      </c>
      <c r="C12" s="32"/>
      <c r="D12" s="20" t="n">
        <v>167754.86</v>
      </c>
      <c r="E12" s="32"/>
      <c r="F12" s="20" t="n">
        <v>34112.4</v>
      </c>
      <c r="G12" s="32"/>
      <c r="H12" s="20" t="n">
        <v>196145.454545455</v>
      </c>
      <c r="I12" s="32"/>
      <c r="J12" s="20" t="n">
        <v>17017.2</v>
      </c>
      <c r="K12" s="23"/>
      <c r="L12" s="20" t="n">
        <v>43959.6</v>
      </c>
      <c r="M12" s="23"/>
      <c r="N12" s="20" t="n">
        <v>41137.93</v>
      </c>
      <c r="O12" s="20"/>
      <c r="P12" s="20" t="n">
        <v>75534.6</v>
      </c>
      <c r="Q12" s="20"/>
      <c r="R12" s="20" t="n">
        <v>31635.19</v>
      </c>
      <c r="S12" s="23"/>
      <c r="T12" s="20" t="n">
        <v>44100</v>
      </c>
      <c r="U12" s="24"/>
      <c r="V12" s="20" t="n">
        <v>10280.6</v>
      </c>
      <c r="W12" s="20"/>
      <c r="X12" s="20" t="n">
        <v>1047010.07454545</v>
      </c>
      <c r="Y12" s="20"/>
      <c r="Z12" s="20" t="n">
        <v>26099.23</v>
      </c>
      <c r="AB12" s="29" t="n">
        <v>50.4409624721728</v>
      </c>
      <c r="AC12" s="30"/>
      <c r="AF12" s="31"/>
    </row>
    <row r="13" customFormat="false" ht="12.75" hidden="false" customHeight="false" outlineLevel="0" collapsed="false">
      <c r="A13" s="28" t="n">
        <v>1990</v>
      </c>
      <c r="B13" s="20" t="n">
        <v>377781.573126967</v>
      </c>
      <c r="C13" s="32"/>
      <c r="D13" s="20" t="n">
        <v>166973.68</v>
      </c>
      <c r="E13" s="32"/>
      <c r="F13" s="20" t="n">
        <v>90756</v>
      </c>
      <c r="G13" s="32"/>
      <c r="H13" s="20" t="n">
        <v>197760</v>
      </c>
      <c r="I13" s="32"/>
      <c r="J13" s="20" t="n">
        <v>38671.2</v>
      </c>
      <c r="K13" s="23"/>
      <c r="L13" s="20" t="n">
        <v>38705.616</v>
      </c>
      <c r="M13" s="23"/>
      <c r="N13" s="20" t="n">
        <v>53282.654</v>
      </c>
      <c r="O13" s="20"/>
      <c r="P13" s="20" t="n">
        <v>86052.59</v>
      </c>
      <c r="Q13" s="20"/>
      <c r="R13" s="20" t="n">
        <v>36467.78</v>
      </c>
      <c r="S13" s="23"/>
      <c r="T13" s="20" t="n">
        <v>44700</v>
      </c>
      <c r="U13" s="24"/>
      <c r="V13" s="20" t="n">
        <v>10773.5</v>
      </c>
      <c r="W13" s="20"/>
      <c r="X13" s="20" t="n">
        <v>1142087.03312697</v>
      </c>
      <c r="Y13" s="20"/>
      <c r="Z13" s="20" t="n">
        <v>37476.26</v>
      </c>
      <c r="AB13" s="33" t="n">
        <v>53.0684761191467</v>
      </c>
      <c r="AC13" s="30"/>
      <c r="AF13" s="31"/>
    </row>
    <row r="14" customFormat="false" ht="12.75" hidden="false" customHeight="false" outlineLevel="0" collapsed="false">
      <c r="A14" s="28" t="n">
        <v>1991</v>
      </c>
      <c r="B14" s="20" t="n">
        <v>367410.455246411</v>
      </c>
      <c r="C14" s="32"/>
      <c r="D14" s="20" t="n">
        <v>163831.3</v>
      </c>
      <c r="E14" s="32"/>
      <c r="F14" s="20" t="n">
        <v>95652</v>
      </c>
      <c r="G14" s="32"/>
      <c r="H14" s="20" t="n">
        <v>200803.636363636</v>
      </c>
      <c r="I14" s="32"/>
      <c r="J14" s="20" t="n">
        <v>25862.4</v>
      </c>
      <c r="K14" s="23"/>
      <c r="L14" s="20" t="n">
        <v>47038.00248</v>
      </c>
      <c r="M14" s="23"/>
      <c r="N14" s="20" t="n">
        <v>55994.3995</v>
      </c>
      <c r="O14" s="20"/>
      <c r="P14" s="20" t="n">
        <v>80895.12</v>
      </c>
      <c r="Q14" s="20"/>
      <c r="R14" s="20" t="n">
        <v>32934.71</v>
      </c>
      <c r="S14" s="23"/>
      <c r="T14" s="20" t="n">
        <v>44800</v>
      </c>
      <c r="U14" s="24"/>
      <c r="V14" s="20" t="n">
        <v>10064.63</v>
      </c>
      <c r="W14" s="20"/>
      <c r="X14" s="20" t="n">
        <v>1125408.48359005</v>
      </c>
      <c r="Y14" s="20"/>
      <c r="Z14" s="20" t="n">
        <v>35556.17</v>
      </c>
      <c r="AB14" s="29" t="n">
        <v>51.6641231800493</v>
      </c>
      <c r="AC14" s="30"/>
      <c r="AF14" s="31"/>
    </row>
    <row r="15" customFormat="false" ht="12.75" hidden="false" customHeight="false" outlineLevel="0" collapsed="false">
      <c r="A15" s="28" t="n">
        <v>1992</v>
      </c>
      <c r="B15" s="20" t="n">
        <v>361112.007077776</v>
      </c>
      <c r="C15" s="32"/>
      <c r="D15" s="20" t="n">
        <v>141379.63012</v>
      </c>
      <c r="E15" s="32"/>
      <c r="F15" s="20" t="n">
        <v>99324</v>
      </c>
      <c r="G15" s="32"/>
      <c r="H15" s="20" t="n">
        <v>198218.181818182</v>
      </c>
      <c r="I15" s="32"/>
      <c r="J15" s="20" t="n">
        <v>29631.6</v>
      </c>
      <c r="K15" s="23"/>
      <c r="L15" s="20" t="n">
        <v>53853.98796</v>
      </c>
      <c r="M15" s="23"/>
      <c r="N15" s="20" t="n">
        <v>58706.145</v>
      </c>
      <c r="O15" s="20"/>
      <c r="P15" s="20" t="n">
        <v>83494.16</v>
      </c>
      <c r="Q15" s="20"/>
      <c r="R15" s="20" t="n">
        <v>32772.27</v>
      </c>
      <c r="S15" s="23"/>
      <c r="T15" s="20" t="n">
        <v>44900</v>
      </c>
      <c r="U15" s="24"/>
      <c r="V15" s="20" t="n">
        <v>10704.36</v>
      </c>
      <c r="W15" s="20"/>
      <c r="X15" s="20" t="n">
        <v>1114218.17197596</v>
      </c>
      <c r="Y15" s="20"/>
      <c r="Z15" s="20" t="n">
        <v>39930.06</v>
      </c>
      <c r="AB15" s="29" t="n">
        <v>50.9489130278835</v>
      </c>
      <c r="AC15" s="30"/>
      <c r="AF15" s="31"/>
    </row>
    <row r="16" customFormat="false" ht="12.75" hidden="false" customHeight="false" outlineLevel="0" collapsed="false">
      <c r="A16" s="28" t="n">
        <v>1993</v>
      </c>
      <c r="B16" s="20" t="n">
        <v>345848.609574432</v>
      </c>
      <c r="C16" s="32"/>
      <c r="D16" s="20" t="n">
        <v>164353.000016</v>
      </c>
      <c r="E16" s="32"/>
      <c r="F16" s="20" t="n">
        <v>102636</v>
      </c>
      <c r="G16" s="32"/>
      <c r="H16" s="20" t="n">
        <v>205090.909090909</v>
      </c>
      <c r="I16" s="32"/>
      <c r="J16" s="20" t="n">
        <v>27133.2</v>
      </c>
      <c r="K16" s="23"/>
      <c r="L16" s="20" t="n">
        <v>48036.64896</v>
      </c>
      <c r="M16" s="23"/>
      <c r="N16" s="20" t="n">
        <v>64526.263</v>
      </c>
      <c r="O16" s="20"/>
      <c r="P16" s="20" t="n">
        <v>95108.62</v>
      </c>
      <c r="Q16" s="20"/>
      <c r="R16" s="20" t="n">
        <v>40366.34</v>
      </c>
      <c r="S16" s="23"/>
      <c r="T16" s="20" t="n">
        <v>45000</v>
      </c>
      <c r="U16" s="24"/>
      <c r="V16" s="20" t="n">
        <v>9939.18</v>
      </c>
      <c r="W16" s="20"/>
      <c r="X16" s="20" t="n">
        <v>1148079.38064134</v>
      </c>
      <c r="Y16" s="20"/>
      <c r="Z16" s="20" t="n">
        <v>33129.13</v>
      </c>
      <c r="AB16" s="29" t="n">
        <v>52.8076940604304</v>
      </c>
      <c r="AC16" s="30"/>
      <c r="AF16" s="31"/>
    </row>
    <row r="17" customFormat="false" ht="12.75" hidden="false" customHeight="false" outlineLevel="0" collapsed="false">
      <c r="A17" s="28" t="n">
        <v>1994</v>
      </c>
      <c r="B17" s="20" t="n">
        <v>359156.159844777</v>
      </c>
      <c r="C17" s="32"/>
      <c r="D17" s="20" t="n">
        <v>205214.4053</v>
      </c>
      <c r="E17" s="32"/>
      <c r="F17" s="20" t="n">
        <v>113292</v>
      </c>
      <c r="G17" s="32"/>
      <c r="H17" s="20" t="n">
        <v>199941.818181818</v>
      </c>
      <c r="I17" s="32"/>
      <c r="J17" s="20" t="n">
        <v>21880.8</v>
      </c>
      <c r="K17" s="23"/>
      <c r="L17" s="20" t="n">
        <v>42010.56972</v>
      </c>
      <c r="M17" s="23"/>
      <c r="N17" s="20" t="n">
        <v>73656.818</v>
      </c>
      <c r="O17" s="20"/>
      <c r="P17" s="20" t="n">
        <v>104367.7</v>
      </c>
      <c r="Q17" s="20"/>
      <c r="R17" s="34" t="n">
        <v>52390</v>
      </c>
      <c r="S17" s="23"/>
      <c r="T17" s="20" t="n">
        <v>45000</v>
      </c>
      <c r="U17" s="24"/>
      <c r="V17" s="20" t="n">
        <v>10120.37</v>
      </c>
      <c r="W17" s="20"/>
      <c r="X17" s="20" t="n">
        <v>1227030.6410466</v>
      </c>
      <c r="Y17" s="20"/>
      <c r="Z17" s="20" t="n">
        <v>28790.08</v>
      </c>
      <c r="AB17" s="29" t="n">
        <v>58.1439013985193</v>
      </c>
      <c r="AC17" s="30"/>
      <c r="AF17" s="31"/>
    </row>
    <row r="18" customFormat="false" ht="12.75" hidden="false" customHeight="false" outlineLevel="0" collapsed="false">
      <c r="A18" s="28" t="n">
        <v>1995</v>
      </c>
      <c r="B18" s="20" t="n">
        <v>347059.889206769</v>
      </c>
      <c r="C18" s="32"/>
      <c r="D18" s="20" t="n">
        <v>167106.635309599</v>
      </c>
      <c r="E18" s="32"/>
      <c r="F18" s="20" t="n">
        <v>117648</v>
      </c>
      <c r="G18" s="32"/>
      <c r="H18" s="20" t="n">
        <v>197760</v>
      </c>
      <c r="I18" s="32"/>
      <c r="J18" s="20" t="n">
        <v>30258</v>
      </c>
      <c r="K18" s="23"/>
      <c r="L18" s="20" t="n">
        <v>46075.22532</v>
      </c>
      <c r="M18" s="23"/>
      <c r="N18" s="20" t="n">
        <v>79417.045</v>
      </c>
      <c r="O18" s="20"/>
      <c r="P18" s="20" t="n">
        <v>108959</v>
      </c>
      <c r="Q18" s="20"/>
      <c r="R18" s="20" t="n">
        <v>53881.8168411978</v>
      </c>
      <c r="S18" s="23"/>
      <c r="T18" s="20" t="n">
        <v>44700</v>
      </c>
      <c r="U18" s="24"/>
      <c r="V18" s="20" t="n">
        <v>10962.8086242693</v>
      </c>
      <c r="W18" s="20"/>
      <c r="X18" s="20" t="n">
        <v>1203828.42030184</v>
      </c>
      <c r="Y18" s="20"/>
      <c r="Z18" s="20" t="n">
        <v>26152.6849314694</v>
      </c>
      <c r="AB18" s="29" t="n">
        <v>54.7308095752449</v>
      </c>
      <c r="AC18" s="30"/>
      <c r="AF18" s="31"/>
    </row>
    <row r="19" customFormat="false" ht="12.75" hidden="false" customHeight="false" outlineLevel="0" collapsed="false">
      <c r="A19" s="28" t="n">
        <v>1996</v>
      </c>
      <c r="B19" s="20" t="n">
        <v>356335.2962284</v>
      </c>
      <c r="C19" s="32"/>
      <c r="D19" s="20" t="n">
        <v>205532.001914376</v>
      </c>
      <c r="E19" s="32"/>
      <c r="F19" s="20" t="n">
        <v>123084</v>
      </c>
      <c r="G19" s="32"/>
      <c r="H19" s="20" t="n">
        <v>203770.909090909</v>
      </c>
      <c r="I19" s="32"/>
      <c r="J19" s="20" t="n">
        <v>13179.6</v>
      </c>
      <c r="K19" s="23"/>
      <c r="L19" s="20" t="n">
        <v>42172.884</v>
      </c>
      <c r="M19" s="23"/>
      <c r="N19" s="20" t="n">
        <v>87475.241</v>
      </c>
      <c r="O19" s="20"/>
      <c r="P19" s="20" t="n">
        <v>109643</v>
      </c>
      <c r="Q19" s="20"/>
      <c r="R19" s="20" t="n">
        <v>56242</v>
      </c>
      <c r="S19" s="23"/>
      <c r="T19" s="20" t="n">
        <v>46900</v>
      </c>
      <c r="U19" s="24"/>
      <c r="V19" s="20" t="n">
        <v>11118.6162591476</v>
      </c>
      <c r="W19" s="20"/>
      <c r="X19" s="20" t="n">
        <v>1255453.54849283</v>
      </c>
      <c r="Y19" s="20"/>
      <c r="Z19" s="20" t="n">
        <v>28806.43774</v>
      </c>
      <c r="AB19" s="29" t="n">
        <v>60.4294210722601</v>
      </c>
      <c r="AC19" s="30"/>
      <c r="AF19" s="31"/>
    </row>
    <row r="20" customFormat="false" ht="12.75" hidden="false" customHeight="false" outlineLevel="0" collapsed="false">
      <c r="A20" s="28" t="n">
        <v>1997</v>
      </c>
      <c r="B20" s="20" t="n">
        <v>353192.9552776</v>
      </c>
      <c r="C20" s="32"/>
      <c r="D20" s="20" t="n">
        <v>190028.093861995</v>
      </c>
      <c r="E20" s="32"/>
      <c r="F20" s="20" t="n">
        <v>121104</v>
      </c>
      <c r="G20" s="32"/>
      <c r="H20" s="20" t="n">
        <v>218738.181818182</v>
      </c>
      <c r="I20" s="32"/>
      <c r="J20" s="20" t="n">
        <v>27550.8</v>
      </c>
      <c r="K20" s="23"/>
      <c r="L20" s="20" t="n">
        <v>42521.3388</v>
      </c>
      <c r="M20" s="23"/>
      <c r="N20" s="20" t="n">
        <v>87978.5833</v>
      </c>
      <c r="O20" s="20"/>
      <c r="P20" s="20" t="n">
        <v>128549</v>
      </c>
      <c r="Q20" s="20"/>
      <c r="R20" s="20" t="n">
        <v>61607.5619207232</v>
      </c>
      <c r="S20" s="23"/>
      <c r="T20" s="20" t="n">
        <v>47000</v>
      </c>
      <c r="U20" s="24"/>
      <c r="V20" s="20" t="n">
        <v>13322.256931624</v>
      </c>
      <c r="W20" s="20"/>
      <c r="X20" s="20" t="n">
        <v>1291592.77191012</v>
      </c>
      <c r="Y20" s="20"/>
      <c r="Z20" s="20" t="n">
        <v>30659.52518</v>
      </c>
      <c r="AB20" s="29" t="n">
        <v>58.7481393737876</v>
      </c>
      <c r="AC20" s="30"/>
      <c r="AF20" s="31"/>
    </row>
    <row r="21" customFormat="false" ht="12.75" hidden="false" customHeight="false" outlineLevel="0" collapsed="false">
      <c r="A21" s="28" t="n">
        <v>1998</v>
      </c>
      <c r="B21" s="20" t="n">
        <v>364600.59768</v>
      </c>
      <c r="C21" s="32"/>
      <c r="D21" s="20" t="n">
        <v>147125.17995</v>
      </c>
      <c r="E21" s="32"/>
      <c r="F21" s="20" t="n">
        <v>138744</v>
      </c>
      <c r="G21" s="32"/>
      <c r="H21" s="20" t="n">
        <v>228829.090909091</v>
      </c>
      <c r="I21" s="32"/>
      <c r="J21" s="20" t="n">
        <v>33501.6</v>
      </c>
      <c r="K21" s="23"/>
      <c r="L21" s="20" t="n">
        <v>53278.6176</v>
      </c>
      <c r="M21" s="23"/>
      <c r="N21" s="20" t="n">
        <v>80716.225</v>
      </c>
      <c r="O21" s="20"/>
      <c r="P21" s="20" t="n">
        <v>135353</v>
      </c>
      <c r="Q21" s="20"/>
      <c r="R21" s="20" t="n">
        <v>64684.1840716081</v>
      </c>
      <c r="S21" s="23"/>
      <c r="T21" s="20" t="n">
        <v>47600</v>
      </c>
      <c r="U21" s="24"/>
      <c r="V21" s="20" t="n">
        <v>15220.1973830364</v>
      </c>
      <c r="W21" s="20"/>
      <c r="X21" s="20" t="n">
        <v>1309652.69259374</v>
      </c>
      <c r="Y21" s="20"/>
      <c r="Z21" s="20" t="n">
        <v>35718.91753</v>
      </c>
      <c r="AB21" s="29" t="n">
        <v>55.661928666527</v>
      </c>
      <c r="AC21" s="30"/>
      <c r="AF21" s="31"/>
    </row>
    <row r="22" customFormat="false" ht="12.75" hidden="false" customHeight="false" outlineLevel="0" collapsed="false">
      <c r="A22" s="28" t="n">
        <v>1999</v>
      </c>
      <c r="B22" s="20" t="n">
        <v>366679.902804279</v>
      </c>
      <c r="C22" s="32"/>
      <c r="D22" s="20" t="n">
        <v>148870.91225</v>
      </c>
      <c r="E22" s="32"/>
      <c r="F22" s="20" t="n">
        <v>138888</v>
      </c>
      <c r="G22" s="32"/>
      <c r="H22" s="20" t="n">
        <v>240654.545454545</v>
      </c>
      <c r="I22" s="32"/>
      <c r="J22" s="20" t="n">
        <v>40046.4</v>
      </c>
      <c r="K22" s="23"/>
      <c r="L22" s="20" t="n">
        <v>45344.4588</v>
      </c>
      <c r="M22" s="23"/>
      <c r="N22" s="20" t="n">
        <v>71774.373</v>
      </c>
      <c r="O22" s="20"/>
      <c r="P22" s="20" t="n">
        <v>142623</v>
      </c>
      <c r="Q22" s="20"/>
      <c r="R22" s="34" t="n">
        <v>84019.9603806317</v>
      </c>
      <c r="S22" s="23"/>
      <c r="T22" s="20" t="n">
        <v>46550</v>
      </c>
      <c r="U22" s="24"/>
      <c r="V22" s="20" t="n">
        <v>15624.4625428107</v>
      </c>
      <c r="W22" s="20"/>
      <c r="X22" s="20" t="n">
        <v>1341076.01523227</v>
      </c>
      <c r="Y22" s="20"/>
      <c r="Z22" s="20" t="n">
        <v>38196.2977</v>
      </c>
      <c r="AB22" s="29" t="n">
        <v>55.1076226811391</v>
      </c>
      <c r="AC22" s="30"/>
      <c r="AF22" s="31"/>
    </row>
    <row r="23" customFormat="false" ht="12.75" hidden="false" customHeight="false" outlineLevel="0" collapsed="false">
      <c r="A23" s="28" t="n">
        <v>2000</v>
      </c>
      <c r="B23" s="20" t="n">
        <v>353607.495538645</v>
      </c>
      <c r="C23" s="35"/>
      <c r="D23" s="20" t="n">
        <v>148375.26826</v>
      </c>
      <c r="E23" s="35"/>
      <c r="F23" s="20" t="n">
        <v>141876</v>
      </c>
      <c r="G23" s="35"/>
      <c r="H23" s="20" t="n">
        <v>235363.778181818</v>
      </c>
      <c r="I23" s="35"/>
      <c r="J23" s="20" t="n">
        <v>42768</v>
      </c>
      <c r="K23" s="23"/>
      <c r="L23" s="20" t="n">
        <v>52305.8148</v>
      </c>
      <c r="M23" s="23"/>
      <c r="N23" s="20" t="n">
        <v>61930</v>
      </c>
      <c r="O23" s="20"/>
      <c r="P23" s="20" t="n">
        <v>137928.9348</v>
      </c>
      <c r="Q23" s="20"/>
      <c r="R23" s="20" t="n">
        <v>84930.4270399998</v>
      </c>
      <c r="S23" s="23"/>
      <c r="T23" s="20" t="n">
        <v>45300</v>
      </c>
      <c r="U23" s="24"/>
      <c r="V23" s="20" t="n">
        <v>16356.4296988932</v>
      </c>
      <c r="W23" s="20"/>
      <c r="X23" s="20" t="n">
        <v>1320742.14831936</v>
      </c>
      <c r="Y23" s="20"/>
      <c r="Z23" s="20" t="n">
        <v>41278.4434</v>
      </c>
      <c r="AA23" s="36"/>
      <c r="AB23" s="29" t="n">
        <v>53.1772595219622</v>
      </c>
      <c r="AC23" s="30"/>
      <c r="AE23" s="37"/>
      <c r="AF23" s="31"/>
    </row>
    <row r="24" customFormat="false" ht="12.75" hidden="false" customHeight="false" outlineLevel="0" collapsed="false">
      <c r="A24" s="28" t="n">
        <v>2001</v>
      </c>
      <c r="B24" s="20" t="n">
        <v>360069.586012829</v>
      </c>
      <c r="C24" s="32"/>
      <c r="D24" s="20" t="n">
        <v>167082.6544</v>
      </c>
      <c r="E24" s="32"/>
      <c r="F24" s="20" t="n">
        <v>153936</v>
      </c>
      <c r="G24" s="32"/>
      <c r="H24" s="20" t="n">
        <v>238405.930909091</v>
      </c>
      <c r="I24" s="32"/>
      <c r="J24" s="20" t="n">
        <v>35852.4</v>
      </c>
      <c r="K24" s="23"/>
      <c r="L24" s="20" t="n">
        <v>47115.7704</v>
      </c>
      <c r="M24" s="23"/>
      <c r="N24" s="20" t="n">
        <v>85923</v>
      </c>
      <c r="O24" s="20"/>
      <c r="P24" s="20" t="n">
        <v>126744.3432</v>
      </c>
      <c r="Q24" s="20"/>
      <c r="R24" s="20" t="n">
        <v>83938.6715061514</v>
      </c>
      <c r="S24" s="23"/>
      <c r="T24" s="20" t="n">
        <v>47800</v>
      </c>
      <c r="U24" s="24"/>
      <c r="V24" s="20" t="n">
        <v>18699.2841608719</v>
      </c>
      <c r="W24" s="20"/>
      <c r="X24" s="20" t="n">
        <v>1365567.64058894</v>
      </c>
      <c r="Y24" s="20"/>
      <c r="Z24" s="20" t="n">
        <v>38833.5913</v>
      </c>
      <c r="AA24" s="38"/>
      <c r="AB24" s="39" t="n">
        <v>58.3764710074896</v>
      </c>
      <c r="AC24" s="30"/>
      <c r="AE24" s="37"/>
      <c r="AF24" s="31"/>
    </row>
    <row r="25" customFormat="false" ht="12.75" hidden="false" customHeight="false" outlineLevel="0" collapsed="false">
      <c r="A25" s="28" t="s">
        <v>49</v>
      </c>
      <c r="B25" s="20" t="n">
        <v>365534.624031848</v>
      </c>
      <c r="C25" s="32"/>
      <c r="D25" s="20" t="n">
        <v>183589.1109</v>
      </c>
      <c r="E25" s="32"/>
      <c r="F25" s="20" t="n">
        <v>152856</v>
      </c>
      <c r="G25" s="32"/>
      <c r="H25" s="20" t="n">
        <v>233397.654545455</v>
      </c>
      <c r="I25" s="32"/>
      <c r="J25" s="20" t="n">
        <v>42930</v>
      </c>
      <c r="K25" s="23"/>
      <c r="L25" s="20" t="n">
        <v>38470.0316652</v>
      </c>
      <c r="M25" s="23"/>
      <c r="N25" s="20" t="n">
        <v>89749</v>
      </c>
      <c r="O25" s="20"/>
      <c r="P25" s="20" t="n">
        <v>140115.0456</v>
      </c>
      <c r="Q25" s="20"/>
      <c r="R25" s="20" t="n">
        <v>89565.1174965485</v>
      </c>
      <c r="S25" s="23"/>
      <c r="T25" s="20" t="n">
        <v>48700</v>
      </c>
      <c r="U25" s="24"/>
      <c r="V25" s="20" t="n">
        <v>19836.2866603932</v>
      </c>
      <c r="W25" s="20"/>
      <c r="X25" s="20" t="n">
        <v>1404742.87089944</v>
      </c>
      <c r="Y25" s="20"/>
      <c r="Z25" s="20" t="n">
        <v>41576.0823</v>
      </c>
      <c r="AA25" s="40"/>
      <c r="AB25" s="29" t="n">
        <v>60.9148291403423</v>
      </c>
      <c r="AC25" s="30"/>
      <c r="AE25" s="37"/>
    </row>
    <row r="26" customFormat="false" ht="12.75" hidden="false" customHeight="false" outlineLevel="0" collapsed="false">
      <c r="A26" s="28" t="s">
        <v>50</v>
      </c>
      <c r="B26" s="41" t="n">
        <v>373915.239742713</v>
      </c>
      <c r="C26" s="32"/>
      <c r="D26" s="20" t="n">
        <v>243311.275179333</v>
      </c>
      <c r="E26" s="32"/>
      <c r="F26" s="20" t="n">
        <v>169200</v>
      </c>
      <c r="G26" s="32"/>
      <c r="H26" s="20" t="n">
        <v>238144.614545455</v>
      </c>
      <c r="I26" s="32"/>
      <c r="J26" s="20" t="n">
        <v>17467.2</v>
      </c>
      <c r="K26" s="23"/>
      <c r="L26" s="20" t="n">
        <v>34368.847128</v>
      </c>
      <c r="M26" s="23"/>
      <c r="N26" s="20" t="n">
        <v>99179</v>
      </c>
      <c r="O26" s="20"/>
      <c r="P26" s="20" t="n">
        <v>141193.6668</v>
      </c>
      <c r="Q26" s="20"/>
      <c r="R26" s="20" t="n">
        <v>93665.6070347085</v>
      </c>
      <c r="S26" s="23"/>
      <c r="T26" s="20" t="n">
        <v>48680</v>
      </c>
      <c r="U26" s="24"/>
      <c r="V26" s="20" t="n">
        <v>22355.6118101676</v>
      </c>
      <c r="W26" s="20"/>
      <c r="X26" s="20" t="n">
        <v>1481481.06224038</v>
      </c>
      <c r="Y26" s="20"/>
      <c r="Z26" s="20" t="n">
        <v>41890.985442</v>
      </c>
      <c r="AA26" s="40"/>
      <c r="AB26" s="29" t="n">
        <v>68.3515411795321</v>
      </c>
      <c r="AC26" s="42"/>
      <c r="AE26" s="37"/>
    </row>
    <row r="27" customFormat="false" ht="12.75" hidden="false" customHeight="false" outlineLevel="0" collapsed="false">
      <c r="A27" s="28" t="n">
        <v>2004</v>
      </c>
      <c r="B27" s="20" t="n">
        <v>373818.601610256</v>
      </c>
      <c r="C27" s="43"/>
      <c r="D27" s="20" t="n">
        <v>218965.698580398</v>
      </c>
      <c r="E27" s="43"/>
      <c r="F27" s="20" t="n">
        <v>163008</v>
      </c>
      <c r="G27" s="43"/>
      <c r="H27" s="20" t="n">
        <v>237970.08</v>
      </c>
      <c r="I27" s="43"/>
      <c r="J27" s="20" t="n">
        <v>17532</v>
      </c>
      <c r="K27" s="43"/>
      <c r="L27" s="20" t="n">
        <v>53946.945324</v>
      </c>
      <c r="M27" s="43"/>
      <c r="N27" s="20" t="n">
        <v>88800</v>
      </c>
      <c r="O27" s="43"/>
      <c r="P27" s="20" t="n">
        <v>148216.9572</v>
      </c>
      <c r="Q27" s="20"/>
      <c r="R27" s="20" t="n">
        <v>100764.050622941</v>
      </c>
      <c r="S27" s="23"/>
      <c r="T27" s="20" t="n">
        <v>48460</v>
      </c>
      <c r="U27" s="43"/>
      <c r="V27" s="20" t="n">
        <v>24736.0993966271</v>
      </c>
      <c r="W27" s="43"/>
      <c r="X27" s="20" t="n">
        <v>1476218.43273422</v>
      </c>
      <c r="Y27" s="43"/>
      <c r="Z27" s="20" t="n">
        <v>38948.8644</v>
      </c>
      <c r="AA27" s="43"/>
      <c r="AB27" s="29" t="n">
        <v>64.3363154216871</v>
      </c>
      <c r="AC27" s="44"/>
    </row>
    <row r="28" customFormat="false" ht="12.75" hidden="false" customHeight="false" outlineLevel="0" collapsed="false">
      <c r="A28" s="28" t="n">
        <v>2005</v>
      </c>
      <c r="B28" s="20" t="n">
        <v>362164.788557102</v>
      </c>
      <c r="C28" s="43"/>
      <c r="D28" s="20" t="n">
        <v>129224.441783</v>
      </c>
      <c r="E28" s="43"/>
      <c r="F28" s="20" t="n">
        <v>149148</v>
      </c>
      <c r="G28" s="43"/>
      <c r="H28" s="20" t="n">
        <v>243886.930909091</v>
      </c>
      <c r="I28" s="43"/>
      <c r="J28" s="20" t="n">
        <v>61254.5389055999</v>
      </c>
      <c r="K28" s="43"/>
      <c r="L28" s="20" t="n">
        <v>48946.752</v>
      </c>
      <c r="M28" s="43"/>
      <c r="N28" s="20" t="n">
        <v>68784.152</v>
      </c>
      <c r="O28" s="43"/>
      <c r="P28" s="20" t="n">
        <v>132127.452</v>
      </c>
      <c r="Q28" s="20"/>
      <c r="R28" s="20" t="n">
        <v>95221.01632</v>
      </c>
      <c r="S28" s="23"/>
      <c r="T28" s="20" t="n">
        <v>48160</v>
      </c>
      <c r="U28" s="43"/>
      <c r="V28" s="20" t="n">
        <v>27514.7919165492</v>
      </c>
      <c r="W28" s="43"/>
      <c r="X28" s="20" t="n">
        <v>1366432.86439134</v>
      </c>
      <c r="Y28" s="43"/>
      <c r="Z28" s="20" t="n">
        <v>38700.7658</v>
      </c>
      <c r="AA28" s="43"/>
      <c r="AB28" s="45" t="n">
        <v>52.829046019647</v>
      </c>
      <c r="AC28" s="44"/>
    </row>
    <row r="29" customFormat="false" ht="12.75" hidden="false" customHeight="false" outlineLevel="0" collapsed="false">
      <c r="A29" s="28" t="n">
        <v>2006</v>
      </c>
      <c r="B29" s="20" t="n">
        <v>364934.224820201</v>
      </c>
      <c r="C29" s="43"/>
      <c r="D29" s="20" t="n">
        <v>216118.659063</v>
      </c>
      <c r="E29" s="43"/>
      <c r="F29" s="20" t="n">
        <v>159408</v>
      </c>
      <c r="G29" s="43"/>
      <c r="H29" s="20" t="n">
        <v>240039.621818182</v>
      </c>
      <c r="I29" s="43"/>
      <c r="J29" s="20" t="n">
        <v>41042.3369828401</v>
      </c>
      <c r="K29" s="43"/>
      <c r="L29" s="20" t="n">
        <v>41276.6032348983</v>
      </c>
      <c r="M29" s="43"/>
      <c r="N29" s="20" t="n">
        <v>93600</v>
      </c>
      <c r="O29" s="43"/>
      <c r="P29" s="20" t="n">
        <v>156029.5728</v>
      </c>
      <c r="Q29" s="20"/>
      <c r="R29" s="20" t="n">
        <v>103930.049</v>
      </c>
      <c r="S29" s="23"/>
      <c r="T29" s="20" t="n">
        <v>49080</v>
      </c>
      <c r="U29" s="43"/>
      <c r="V29" s="20" t="n">
        <v>28223.667836538</v>
      </c>
      <c r="W29" s="43"/>
      <c r="X29" s="20" t="n">
        <v>1493682.73555566</v>
      </c>
      <c r="Y29" s="43"/>
      <c r="Z29" s="20" t="n">
        <v>42800.6715</v>
      </c>
      <c r="AA29" s="43"/>
      <c r="AB29" s="45" t="n">
        <v>64.1</v>
      </c>
      <c r="AC29" s="44"/>
    </row>
    <row r="30" customFormat="false" ht="11.25" hidden="false" customHeight="false" outlineLevel="0" collapsed="false">
      <c r="A30" s="28" t="s">
        <v>51</v>
      </c>
      <c r="B30" s="20" t="n">
        <v>360735.8168</v>
      </c>
      <c r="C30" s="43"/>
      <c r="D30" s="20" t="n">
        <v>191094.171227</v>
      </c>
      <c r="E30" s="43"/>
      <c r="F30" s="20" t="n">
        <v>153000</v>
      </c>
      <c r="G30" s="43"/>
      <c r="H30" s="20" t="n">
        <v>245447.435446741</v>
      </c>
      <c r="I30" s="43"/>
      <c r="J30" s="20" t="n">
        <v>45219.5618472</v>
      </c>
      <c r="K30" s="43"/>
      <c r="L30" s="20" t="n">
        <v>50981.0462615435</v>
      </c>
      <c r="M30" s="43"/>
      <c r="N30" s="20" t="n">
        <v>106000</v>
      </c>
      <c r="O30" s="20"/>
      <c r="P30" s="20" t="n">
        <v>300000</v>
      </c>
      <c r="Q30" s="43" t="s">
        <v>52</v>
      </c>
      <c r="R30" s="43"/>
      <c r="S30" s="43"/>
      <c r="T30" s="43"/>
      <c r="U30" s="43"/>
      <c r="V30" s="20" t="n">
        <v>28353.667836538</v>
      </c>
      <c r="W30" s="43"/>
      <c r="X30" s="20" t="n">
        <v>1480831.69941902</v>
      </c>
      <c r="Y30" s="43"/>
      <c r="Z30" s="20" t="n">
        <v>41722.9725</v>
      </c>
      <c r="AA30" s="43"/>
      <c r="AB30" s="46" t="n">
        <v>62</v>
      </c>
      <c r="AC30" s="44"/>
    </row>
    <row r="31" customFormat="false" ht="11.25" hidden="false" customHeight="false" outlineLevel="0" collapsed="false">
      <c r="A31" s="28" t="s">
        <v>53</v>
      </c>
      <c r="B31" s="47" t="n">
        <v>179539.393</v>
      </c>
      <c r="C31" s="47"/>
      <c r="D31" s="47" t="n">
        <v>92180.829</v>
      </c>
      <c r="E31" s="47"/>
      <c r="F31" s="47" t="n">
        <v>77674.053</v>
      </c>
      <c r="G31" s="47"/>
      <c r="H31" s="47" t="n">
        <v>121870.871</v>
      </c>
      <c r="I31" s="47"/>
      <c r="J31" s="47" t="n">
        <v>26159.683</v>
      </c>
      <c r="K31" s="47"/>
      <c r="L31" s="47" t="n">
        <v>26501.477</v>
      </c>
      <c r="M31" s="47"/>
      <c r="N31" s="47" t="n">
        <v>55777.229</v>
      </c>
      <c r="O31" s="47"/>
      <c r="P31" s="48" t="n">
        <v>151305.718</v>
      </c>
      <c r="Q31" s="47" t="s">
        <v>52</v>
      </c>
      <c r="R31" s="47"/>
      <c r="S31" s="47"/>
      <c r="T31" s="47"/>
      <c r="U31" s="47"/>
      <c r="V31" s="47" t="n">
        <v>16245.945</v>
      </c>
      <c r="W31" s="47"/>
      <c r="X31" s="47" t="n">
        <v>747255.197</v>
      </c>
      <c r="Y31" s="47"/>
      <c r="Z31" s="47" t="n">
        <v>19791.688</v>
      </c>
      <c r="AA31" s="43"/>
      <c r="AB31" s="47" t="n">
        <v>31</v>
      </c>
      <c r="AC31" s="44"/>
    </row>
    <row r="32" customFormat="false" ht="11.25" hidden="false" customHeight="false" outlineLevel="0" collapsed="false">
      <c r="A32" s="49" t="s">
        <v>54</v>
      </c>
      <c r="B32" s="50" t="n">
        <v>172840.893</v>
      </c>
      <c r="C32" s="50"/>
      <c r="D32" s="50" t="n">
        <v>64436.953</v>
      </c>
      <c r="E32" s="50"/>
      <c r="F32" s="50" t="n">
        <v>81668.151</v>
      </c>
      <c r="G32" s="50"/>
      <c r="H32" s="50" t="n">
        <v>121544.722</v>
      </c>
      <c r="I32" s="50"/>
      <c r="J32" s="50" t="n">
        <v>29333.569</v>
      </c>
      <c r="K32" s="50"/>
      <c r="L32" s="50" t="n">
        <v>31944.727</v>
      </c>
      <c r="M32" s="50"/>
      <c r="N32" s="50" t="n">
        <v>48021.304</v>
      </c>
      <c r="O32" s="50"/>
      <c r="P32" s="51" t="n">
        <v>150110.084</v>
      </c>
      <c r="Q32" s="50" t="s">
        <v>52</v>
      </c>
      <c r="R32" s="50"/>
      <c r="S32" s="50"/>
      <c r="T32" s="50"/>
      <c r="U32" s="50"/>
      <c r="V32" s="50" t="n">
        <v>15785.179</v>
      </c>
      <c r="W32" s="50"/>
      <c r="X32" s="50" t="n">
        <v>715685.582</v>
      </c>
      <c r="Y32" s="50"/>
      <c r="Z32" s="50" t="n">
        <v>20899.073</v>
      </c>
      <c r="AA32" s="52"/>
      <c r="AB32" s="50" t="n">
        <v>27</v>
      </c>
      <c r="AC32" s="53"/>
    </row>
    <row r="33" customFormat="false" ht="12.75" hidden="false" customHeight="false" outlineLevel="0" collapsed="false">
      <c r="B33" s="54"/>
      <c r="C33" s="55"/>
      <c r="D33" s="54"/>
      <c r="E33" s="31"/>
      <c r="F33" s="54"/>
      <c r="G33" s="31"/>
      <c r="H33" s="54"/>
      <c r="I33" s="31"/>
      <c r="J33" s="54"/>
      <c r="L33" s="54"/>
      <c r="N33" s="54"/>
      <c r="O33" s="56"/>
      <c r="P33" s="54"/>
      <c r="Q33" s="56"/>
      <c r="V33" s="54"/>
      <c r="W33" s="56"/>
      <c r="X33" s="54"/>
      <c r="Y33" s="56"/>
    </row>
    <row r="34" customFormat="false" ht="12.75" hidden="false" customHeight="false" outlineLevel="0" collapsed="false">
      <c r="A34" s="2" t="s">
        <v>55</v>
      </c>
      <c r="B34" s="0"/>
      <c r="C34" s="55"/>
      <c r="D34" s="31"/>
      <c r="E34" s="31"/>
      <c r="F34" s="31"/>
      <c r="G34" s="31"/>
      <c r="H34" s="57"/>
      <c r="I34" s="31"/>
      <c r="J34" s="58"/>
      <c r="N34" s="56"/>
      <c r="O34" s="56"/>
      <c r="Q34" s="56"/>
      <c r="V34" s="56"/>
      <c r="W34" s="56"/>
      <c r="X34" s="59"/>
      <c r="Y34" s="56"/>
    </row>
    <row r="35" customFormat="false" ht="12.75" hidden="false" customHeight="false" outlineLevel="0" collapsed="false">
      <c r="A35" s="2" t="s">
        <v>56</v>
      </c>
      <c r="H35" s="60"/>
      <c r="J35" s="61"/>
    </row>
    <row r="36" customFormat="false" ht="12.75" hidden="false" customHeight="false" outlineLevel="0" collapsed="false">
      <c r="A36" s="2"/>
      <c r="H36" s="60"/>
      <c r="J36" s="61"/>
    </row>
    <row r="37" customFormat="false" ht="12.75" hidden="false" customHeight="false" outlineLevel="0" collapsed="false">
      <c r="A37" s="2" t="s">
        <v>57</v>
      </c>
      <c r="F37" s="37"/>
      <c r="H37" s="60"/>
      <c r="J37" s="61"/>
    </row>
    <row r="38" customFormat="false" ht="12.75" hidden="false" customHeight="false" outlineLevel="0" collapsed="false">
      <c r="A38" s="2" t="s">
        <v>58</v>
      </c>
      <c r="F38" s="37"/>
      <c r="H38" s="60"/>
      <c r="J38" s="61"/>
    </row>
    <row r="39" customFormat="false" ht="12.75" hidden="false" customHeight="false" outlineLevel="0" collapsed="false">
      <c r="A39" s="2" t="s">
        <v>59</v>
      </c>
      <c r="F39" s="37"/>
      <c r="H39" s="60"/>
      <c r="J39" s="61"/>
    </row>
    <row r="40" customFormat="false" ht="12.75" hidden="false" customHeight="false" outlineLevel="0" collapsed="false">
      <c r="A40" s="2"/>
      <c r="F40" s="37"/>
      <c r="H40" s="60"/>
      <c r="J40" s="61"/>
    </row>
    <row r="41" customFormat="false" ht="12.75" hidden="false" customHeight="false" outlineLevel="0" collapsed="false">
      <c r="A41" s="2" t="s">
        <v>60</v>
      </c>
      <c r="F41" s="37"/>
      <c r="H41" s="60"/>
      <c r="J41" s="61"/>
    </row>
    <row r="42" customFormat="false" ht="12.75" hidden="false" customHeight="false" outlineLevel="0" collapsed="false">
      <c r="A42" s="2" t="s">
        <v>61</v>
      </c>
      <c r="F42" s="37"/>
      <c r="H42" s="60"/>
      <c r="J42" s="61"/>
    </row>
    <row r="43" customFormat="false" ht="12.75" hidden="false" customHeight="false" outlineLevel="0" collapsed="false">
      <c r="A43" s="2" t="s">
        <v>62</v>
      </c>
      <c r="F43" s="37"/>
      <c r="H43" s="60"/>
      <c r="J43" s="61"/>
    </row>
    <row r="44" customFormat="false" ht="12.75" hidden="false" customHeight="false" outlineLevel="0" collapsed="false">
      <c r="A44" s="2" t="s">
        <v>63</v>
      </c>
      <c r="F44" s="37"/>
      <c r="H44" s="60"/>
      <c r="J44" s="61"/>
    </row>
    <row r="45" customFormat="false" ht="12.75" hidden="false" customHeight="false" outlineLevel="0" collapsed="false">
      <c r="A45" s="2" t="s">
        <v>64</v>
      </c>
      <c r="F45" s="37"/>
      <c r="H45" s="60"/>
      <c r="J45" s="61"/>
    </row>
    <row r="46" customFormat="false" ht="12.75" hidden="false" customHeight="false" outlineLevel="0" collapsed="false">
      <c r="A46" s="2" t="s">
        <v>65</v>
      </c>
      <c r="F46" s="37"/>
      <c r="H46" s="60"/>
      <c r="J46" s="61"/>
    </row>
    <row r="47" customFormat="false" ht="12.75" hidden="false" customHeight="false" outlineLevel="0" collapsed="false">
      <c r="A47" s="2" t="s">
        <v>66</v>
      </c>
      <c r="F47" s="37"/>
      <c r="H47" s="60"/>
      <c r="J47" s="61"/>
    </row>
    <row r="48" customFormat="false" ht="12.75" hidden="false" customHeight="false" outlineLevel="0" collapsed="false">
      <c r="A48" s="2" t="s">
        <v>67</v>
      </c>
      <c r="F48" s="37"/>
      <c r="H48" s="60"/>
      <c r="J48" s="61"/>
    </row>
    <row r="49" customFormat="false" ht="12.75" hidden="false" customHeight="false" outlineLevel="0" collapsed="false">
      <c r="A49" s="2" t="s">
        <v>68</v>
      </c>
      <c r="F49" s="37"/>
      <c r="H49" s="60"/>
      <c r="J49" s="61"/>
    </row>
    <row r="50" customFormat="false" ht="12.75" hidden="false" customHeight="false" outlineLevel="0" collapsed="false">
      <c r="A50" s="2"/>
      <c r="F50" s="37"/>
      <c r="H50" s="60"/>
      <c r="J50" s="61"/>
    </row>
    <row r="51" customFormat="false" ht="12.75" hidden="false" customHeight="false" outlineLevel="0" collapsed="false">
      <c r="A51" s="62" t="s">
        <v>69</v>
      </c>
      <c r="B51" s="62" t="s">
        <v>70</v>
      </c>
      <c r="F51" s="37"/>
      <c r="H51" s="60"/>
      <c r="J51" s="61"/>
    </row>
    <row r="52" customFormat="false" ht="12.75" hidden="false" customHeight="false" outlineLevel="0" collapsed="false">
      <c r="A52" s="62" t="s">
        <v>71</v>
      </c>
      <c r="B52" s="62" t="s">
        <v>72</v>
      </c>
      <c r="C52" s="63"/>
      <c r="D52" s="63"/>
      <c r="F52" s="37"/>
      <c r="H52" s="57"/>
      <c r="J52" s="64"/>
      <c r="K52" s="63"/>
      <c r="O52" s="63"/>
      <c r="Q52" s="63"/>
      <c r="R52" s="63"/>
      <c r="T52" s="65"/>
      <c r="U52" s="63"/>
      <c r="V52" s="63"/>
      <c r="Z52" s="2" t="s">
        <v>73</v>
      </c>
    </row>
    <row r="53" customFormat="false" ht="12.75" hidden="false" customHeight="false" outlineLevel="0" collapsed="false">
      <c r="A53" s="62" t="s">
        <v>74</v>
      </c>
      <c r="B53" s="62" t="s">
        <v>75</v>
      </c>
      <c r="AD53" s="55"/>
      <c r="AE53" s="66"/>
    </row>
    <row r="54" customFormat="false" ht="12.75" hidden="false" customHeight="false" outlineLevel="0" collapsed="false">
      <c r="AD54" s="55"/>
      <c r="AE54" s="66"/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5.41"/>
    <col collapsed="false" customWidth="true" hidden="false" outlineLevel="0" max="5" min="5" style="2" width="1.56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4.85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13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8.7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76</v>
      </c>
    </row>
    <row r="2" customFormat="false" ht="13.5" hidden="false" customHeight="false" outlineLevel="0" collapsed="false">
      <c r="A2" s="4" t="s">
        <v>77</v>
      </c>
    </row>
    <row r="3" customFormat="false" ht="13.5" hidden="false" customHeight="false" outlineLevel="0" collapsed="false">
      <c r="A3" s="4" t="s">
        <v>78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s="14" customFormat="true" ht="12.75" hidden="false" customHeight="true" outlineLevel="0" collapsed="false">
      <c r="A9" s="28" t="n">
        <v>1970</v>
      </c>
      <c r="B9" s="43" t="n">
        <f aca="false">TJ!B9/41.868</f>
        <v>9861.01199006401</v>
      </c>
      <c r="C9" s="43"/>
      <c r="D9" s="43" t="n">
        <f aca="false">TJ!D9/41.868</f>
        <v>2263.06510939142</v>
      </c>
      <c r="E9" s="43"/>
      <c r="F9" s="32" t="str">
        <f aca="false">TJ!F9</f>
        <v>–</v>
      </c>
      <c r="G9" s="32"/>
      <c r="H9" s="32" t="str">
        <f aca="false">TJ!H9</f>
        <v>–</v>
      </c>
      <c r="I9" s="43"/>
      <c r="J9" s="43" t="n">
        <f aca="false">TJ!J9/41.868</f>
        <v>45.3998280309544</v>
      </c>
      <c r="K9" s="43"/>
      <c r="L9" s="43" t="n">
        <f aca="false">TJ!L9/41.868</f>
        <v>810.748065348237</v>
      </c>
      <c r="M9" s="43"/>
      <c r="N9" s="43" t="n">
        <f aca="false">TJ!N9/41.868</f>
        <v>21.3389700964937</v>
      </c>
      <c r="O9" s="43" t="n">
        <f aca="false">TJ!O9/41.868</f>
        <v>0</v>
      </c>
      <c r="P9" s="43" t="n">
        <f aca="false">TJ!P9/41.868</f>
        <v>1377</v>
      </c>
      <c r="Q9" s="43"/>
      <c r="R9" s="43" t="n">
        <f aca="false">TJ!R9/41.868</f>
        <v>483</v>
      </c>
      <c r="S9" s="43"/>
      <c r="T9" s="43" t="n">
        <f aca="false">TJ!T9/41.868</f>
        <v>2202</v>
      </c>
      <c r="U9" s="43"/>
      <c r="V9" s="43" t="n">
        <f aca="false">TJ!V9/41.868</f>
        <v>143.766122098022</v>
      </c>
      <c r="W9" s="43" t="n">
        <f aca="false">TJ!W9/41.868</f>
        <v>0</v>
      </c>
      <c r="X9" s="43" t="n">
        <f aca="false">TJ!X9/41.868</f>
        <v>17207.8594630744</v>
      </c>
      <c r="Y9" s="43"/>
      <c r="Z9" s="43" t="n">
        <f aca="false">TJ!Z9/41.868</f>
        <v>122.838444635521</v>
      </c>
      <c r="AA9" s="43"/>
      <c r="AB9" s="29" t="n">
        <f aca="false">TJ!AB9</f>
        <v>39.8</v>
      </c>
      <c r="AC9" s="26"/>
    </row>
    <row r="10" s="14" customFormat="true" ht="12.75" hidden="false" customHeight="true" outlineLevel="0" collapsed="false">
      <c r="A10" s="19" t="n">
        <v>1975</v>
      </c>
      <c r="B10" s="43" t="n">
        <f aca="false">TJ!B10/41.868</f>
        <v>10771</v>
      </c>
      <c r="C10" s="43"/>
      <c r="D10" s="43" t="n">
        <f aca="false">TJ!D10/41.868</f>
        <v>2263</v>
      </c>
      <c r="E10" s="43"/>
      <c r="F10" s="32" t="n">
        <f aca="false">TJ!F10/41.868</f>
        <v>632</v>
      </c>
      <c r="G10" s="32"/>
      <c r="H10" s="32" t="str">
        <f aca="false">TJ!H10</f>
        <v>–</v>
      </c>
      <c r="I10" s="43"/>
      <c r="J10" s="43" t="n">
        <f aca="false">TJ!J10/41.868</f>
        <v>343</v>
      </c>
      <c r="K10" s="43"/>
      <c r="L10" s="43" t="n">
        <f aca="false">TJ!L10/41.868</f>
        <v>1039</v>
      </c>
      <c r="M10" s="43"/>
      <c r="N10" s="43" t="n">
        <f aca="false">TJ!N10/41.868</f>
        <v>42</v>
      </c>
      <c r="O10" s="43" t="n">
        <f aca="false">TJ!O10/41.868</f>
        <v>0</v>
      </c>
      <c r="P10" s="43" t="n">
        <f aca="false">TJ!P10/41.868</f>
        <v>1154</v>
      </c>
      <c r="Q10" s="43"/>
      <c r="R10" s="43" t="n">
        <f aca="false">TJ!R10/41.868</f>
        <v>354</v>
      </c>
      <c r="S10" s="43"/>
      <c r="T10" s="43" t="n">
        <f aca="false">TJ!T10/41.868</f>
        <v>1615</v>
      </c>
      <c r="U10" s="43"/>
      <c r="V10" s="43" t="n">
        <f aca="false">TJ!V10/41.868</f>
        <v>172</v>
      </c>
      <c r="W10" s="43" t="n">
        <f aca="false">TJ!W10/41.868</f>
        <v>0</v>
      </c>
      <c r="X10" s="43" t="n">
        <f aca="false">TJ!X10/41.868</f>
        <v>18386</v>
      </c>
      <c r="Y10" s="43"/>
      <c r="Z10" s="43" t="n">
        <f aca="false">TJ!Z10/41.868</f>
        <v>230.534059424859</v>
      </c>
      <c r="AA10" s="43"/>
      <c r="AB10" s="29" t="n">
        <f aca="false">TJ!AB10</f>
        <v>43.9891526524253</v>
      </c>
      <c r="AC10" s="26"/>
    </row>
    <row r="11" customFormat="false" ht="12.75" hidden="false" customHeight="false" outlineLevel="0" collapsed="false">
      <c r="A11" s="28" t="n">
        <v>1980</v>
      </c>
      <c r="B11" s="43" t="n">
        <f aca="false">TJ!B11/41.868</f>
        <v>10993.6798987293</v>
      </c>
      <c r="C11" s="43"/>
      <c r="D11" s="43" t="n">
        <f aca="false">TJ!D11/41.868</f>
        <v>4208.96484188402</v>
      </c>
      <c r="E11" s="43"/>
      <c r="F11" s="43" t="n">
        <f aca="false">TJ!F11/41.868</f>
        <v>769.172876659979</v>
      </c>
      <c r="G11" s="43"/>
      <c r="H11" s="43" t="n">
        <f aca="false">TJ!H11/41.868</f>
        <v>1726.2044347169</v>
      </c>
      <c r="I11" s="43"/>
      <c r="J11" s="43" t="n">
        <f aca="false">TJ!J11/41.868</f>
        <v>104.127257093723</v>
      </c>
      <c r="K11" s="43"/>
      <c r="L11" s="43" t="n">
        <f aca="false">TJ!L11/41.868</f>
        <v>869.733447979364</v>
      </c>
      <c r="M11" s="43"/>
      <c r="N11" s="43" t="n">
        <f aca="false">TJ!N11/41.868</f>
        <v>407.38033820579</v>
      </c>
      <c r="O11" s="43" t="n">
        <f aca="false">TJ!O11/41.868</f>
        <v>0</v>
      </c>
      <c r="P11" s="43" t="n">
        <f aca="false">TJ!P11/41.868</f>
        <v>1610.12228909907</v>
      </c>
      <c r="Q11" s="43"/>
      <c r="R11" s="43" t="n">
        <f aca="false">TJ!R11/41.868</f>
        <v>742.01418744626</v>
      </c>
      <c r="S11" s="43"/>
      <c r="T11" s="43" t="n">
        <f aca="false">TJ!T11/41.868</f>
        <v>1041.36810929588</v>
      </c>
      <c r="U11" s="43"/>
      <c r="V11" s="43" t="n">
        <f aca="false">TJ!V11/41.868</f>
        <v>150.106047578103</v>
      </c>
      <c r="W11" s="43" t="n">
        <f aca="false">TJ!W11/41.868</f>
        <v>0</v>
      </c>
      <c r="X11" s="43" t="n">
        <f aca="false">TJ!X11/41.868</f>
        <v>22622.8737286884</v>
      </c>
      <c r="Y11" s="43"/>
      <c r="Z11" s="43" t="n">
        <f aca="false">TJ!Z11/41.868</f>
        <v>741.782984618324</v>
      </c>
      <c r="AA11" s="43"/>
      <c r="AB11" s="29" t="n">
        <f aca="false">TJ!AB11</f>
        <v>54.3938326517965</v>
      </c>
      <c r="AC11" s="30"/>
      <c r="AF11" s="31"/>
    </row>
    <row r="12" customFormat="false" ht="12.75" hidden="false" customHeight="false" outlineLevel="0" collapsed="false">
      <c r="A12" s="28" t="n">
        <v>1985</v>
      </c>
      <c r="B12" s="43" t="n">
        <f aca="false">TJ!B12/41.868</f>
        <v>9203.50243622815</v>
      </c>
      <c r="C12" s="43"/>
      <c r="D12" s="43" t="n">
        <f aca="false">TJ!D12/41.868</f>
        <v>4006.755995032</v>
      </c>
      <c r="E12" s="43"/>
      <c r="F12" s="43" t="n">
        <f aca="false">TJ!F12/41.868</f>
        <v>814.760676411579</v>
      </c>
      <c r="G12" s="43"/>
      <c r="H12" s="43" t="n">
        <f aca="false">TJ!H12/41.868</f>
        <v>4684.85369603168</v>
      </c>
      <c r="I12" s="43"/>
      <c r="J12" s="43" t="n">
        <f aca="false">TJ!J12/41.868</f>
        <v>406.448839208942</v>
      </c>
      <c r="K12" s="43"/>
      <c r="L12" s="43" t="n">
        <f aca="false">TJ!L12/41.868</f>
        <v>1049.95700773861</v>
      </c>
      <c r="M12" s="43"/>
      <c r="N12" s="43" t="n">
        <f aca="false">TJ!N12/41.868</f>
        <v>982.562577624916</v>
      </c>
      <c r="O12" s="43" t="n">
        <f aca="false">TJ!O12/41.868</f>
        <v>0</v>
      </c>
      <c r="P12" s="43" t="n">
        <f aca="false">TJ!P12/41.868</f>
        <v>1804.11292633993</v>
      </c>
      <c r="Q12" s="43"/>
      <c r="R12" s="43" t="n">
        <f aca="false">TJ!R12/41.868</f>
        <v>755.593532053119</v>
      </c>
      <c r="S12" s="43"/>
      <c r="T12" s="43" t="n">
        <f aca="false">TJ!T12/41.868</f>
        <v>1053.31040412726</v>
      </c>
      <c r="U12" s="43"/>
      <c r="V12" s="43" t="n">
        <f aca="false">TJ!V12/41.868</f>
        <v>245.547912486863</v>
      </c>
      <c r="W12" s="43" t="n">
        <f aca="false">TJ!W12/41.868</f>
        <v>0</v>
      </c>
      <c r="X12" s="43" t="n">
        <f aca="false">TJ!X12/41.868</f>
        <v>25007.406003283</v>
      </c>
      <c r="Y12" s="43"/>
      <c r="Z12" s="43" t="n">
        <f aca="false">TJ!Z12/41.868</f>
        <v>623.369399063724</v>
      </c>
      <c r="AA12" s="43"/>
      <c r="AB12" s="29" t="n">
        <f aca="false">TJ!AB12</f>
        <v>50.4409624721728</v>
      </c>
      <c r="AC12" s="30"/>
      <c r="AF12" s="31"/>
    </row>
    <row r="13" customFormat="false" ht="12.75" hidden="false" customHeight="false" outlineLevel="0" collapsed="false">
      <c r="A13" s="28" t="n">
        <v>1990</v>
      </c>
      <c r="B13" s="43" t="n">
        <f aca="false">TJ!B13/41.868</f>
        <v>9023.15785628564</v>
      </c>
      <c r="C13" s="43"/>
      <c r="D13" s="43" t="n">
        <f aca="false">TJ!D13/41.868</f>
        <v>3988.09783127926</v>
      </c>
      <c r="E13" s="43"/>
      <c r="F13" s="43" t="n">
        <f aca="false">TJ!F13/41.868</f>
        <v>2167.6698194325</v>
      </c>
      <c r="G13" s="43"/>
      <c r="H13" s="43" t="n">
        <f aca="false">TJ!H13/41.868</f>
        <v>4723.41645170536</v>
      </c>
      <c r="I13" s="43"/>
      <c r="J13" s="43" t="n">
        <f aca="false">TJ!J13/41.868</f>
        <v>923.645743766122</v>
      </c>
      <c r="K13" s="43"/>
      <c r="L13" s="43" t="n">
        <f aca="false">TJ!L13/41.868</f>
        <v>924.467755803955</v>
      </c>
      <c r="M13" s="43"/>
      <c r="N13" s="43" t="n">
        <f aca="false">TJ!N13/41.868</f>
        <v>1272.63432693226</v>
      </c>
      <c r="O13" s="43" t="n">
        <f aca="false">TJ!O13/41.868</f>
        <v>0</v>
      </c>
      <c r="P13" s="43" t="n">
        <f aca="false">TJ!P13/41.868</f>
        <v>2055.33080156683</v>
      </c>
      <c r="Q13" s="43"/>
      <c r="R13" s="43" t="n">
        <f aca="false">TJ!R13/41.868</f>
        <v>871.017961211426</v>
      </c>
      <c r="S13" s="43"/>
      <c r="T13" s="43" t="n">
        <f aca="false">TJ!T13/41.868</f>
        <v>1067.64115792491</v>
      </c>
      <c r="U13" s="43"/>
      <c r="V13" s="43" t="n">
        <f aca="false">TJ!V13/41.868</f>
        <v>257.320626731633</v>
      </c>
      <c r="W13" s="43" t="n">
        <f aca="false">TJ!W13/41.868</f>
        <v>0</v>
      </c>
      <c r="X13" s="43" t="n">
        <f aca="false">TJ!X13/41.868</f>
        <v>27278.2801453847</v>
      </c>
      <c r="Y13" s="43"/>
      <c r="Z13" s="43" t="n">
        <f aca="false">TJ!Z13/41.868</f>
        <v>895.105092194516</v>
      </c>
      <c r="AA13" s="43"/>
      <c r="AB13" s="29" t="n">
        <f aca="false">TJ!AB13</f>
        <v>53.0684761191467</v>
      </c>
      <c r="AC13" s="30"/>
      <c r="AF13" s="31"/>
    </row>
    <row r="14" customFormat="false" ht="12.75" hidden="false" customHeight="false" outlineLevel="0" collapsed="false">
      <c r="A14" s="28" t="n">
        <v>1991</v>
      </c>
      <c r="B14" s="43" t="n">
        <f aca="false">TJ!B14/41.868</f>
        <v>8775.44796136454</v>
      </c>
      <c r="C14" s="43"/>
      <c r="D14" s="43" t="n">
        <f aca="false">TJ!D14/41.868</f>
        <v>3913.04337441483</v>
      </c>
      <c r="E14" s="43"/>
      <c r="F14" s="43" t="n">
        <f aca="false">TJ!F14/41.868</f>
        <v>2284.60877042132</v>
      </c>
      <c r="G14" s="43"/>
      <c r="H14" s="43" t="n">
        <f aca="false">TJ!H14/41.868</f>
        <v>4796.11245733344</v>
      </c>
      <c r="I14" s="43"/>
      <c r="J14" s="43" t="n">
        <f aca="false">TJ!J14/41.868</f>
        <v>617.712811693895</v>
      </c>
      <c r="K14" s="43"/>
      <c r="L14" s="43" t="n">
        <f aca="false">TJ!L14/41.868</f>
        <v>1123.4833877902</v>
      </c>
      <c r="M14" s="43"/>
      <c r="N14" s="43" t="n">
        <f aca="false">TJ!N14/41.868</f>
        <v>1337.40325546957</v>
      </c>
      <c r="O14" s="43" t="n">
        <f aca="false">TJ!O14/41.868</f>
        <v>0</v>
      </c>
      <c r="P14" s="43" t="n">
        <f aca="false">TJ!P14/41.868</f>
        <v>1932.14674691889</v>
      </c>
      <c r="Q14" s="43"/>
      <c r="R14" s="43" t="n">
        <f aca="false">TJ!R14/41.868</f>
        <v>786.632034011656</v>
      </c>
      <c r="S14" s="43"/>
      <c r="T14" s="43" t="n">
        <f aca="false">TJ!T14/41.868</f>
        <v>1070.02961689118</v>
      </c>
      <c r="U14" s="43"/>
      <c r="V14" s="43" t="n">
        <f aca="false">TJ!V14/41.868</f>
        <v>240.389557657399</v>
      </c>
      <c r="W14" s="43" t="n">
        <f aca="false">TJ!W14/41.868</f>
        <v>0</v>
      </c>
      <c r="X14" s="43" t="n">
        <f aca="false">TJ!X14/41.868</f>
        <v>26879.9198335255</v>
      </c>
      <c r="Y14" s="43"/>
      <c r="Z14" s="43" t="n">
        <f aca="false">TJ!Z14/41.868</f>
        <v>849.244530428967</v>
      </c>
      <c r="AA14" s="43"/>
      <c r="AB14" s="29" t="n">
        <f aca="false">TJ!AB14</f>
        <v>51.6641231800493</v>
      </c>
      <c r="AC14" s="30"/>
      <c r="AF14" s="31"/>
    </row>
    <row r="15" customFormat="false" ht="12.75" hidden="false" customHeight="false" outlineLevel="0" collapsed="false">
      <c r="A15" s="28" t="n">
        <v>1992</v>
      </c>
      <c r="B15" s="43" t="n">
        <f aca="false">TJ!B15/41.868</f>
        <v>8625.01211134461</v>
      </c>
      <c r="C15" s="43"/>
      <c r="D15" s="43" t="n">
        <f aca="false">TJ!D15/41.868</f>
        <v>3376.79445208751</v>
      </c>
      <c r="E15" s="43"/>
      <c r="F15" s="43" t="n">
        <f aca="false">TJ!F15/41.868</f>
        <v>2372.31298366294</v>
      </c>
      <c r="G15" s="43"/>
      <c r="H15" s="43" t="n">
        <f aca="false">TJ!H15/41.868</f>
        <v>4734.35993642356</v>
      </c>
      <c r="I15" s="43"/>
      <c r="J15" s="43" t="n">
        <f aca="false">TJ!J15/41.868</f>
        <v>707.738607050731</v>
      </c>
      <c r="K15" s="43"/>
      <c r="L15" s="43" t="n">
        <f aca="false">TJ!L15/41.868</f>
        <v>1286.28040412726</v>
      </c>
      <c r="M15" s="43"/>
      <c r="N15" s="43" t="n">
        <f aca="false">TJ!N15/41.868</f>
        <v>1402.17218400688</v>
      </c>
      <c r="O15" s="43" t="n">
        <f aca="false">TJ!O15/41.868</f>
        <v>0</v>
      </c>
      <c r="P15" s="43" t="n">
        <f aca="false">TJ!P15/41.868</f>
        <v>1994.22375083596</v>
      </c>
      <c r="Q15" s="43"/>
      <c r="R15" s="43" t="n">
        <f aca="false">TJ!R15/41.868</f>
        <v>782.752221266839</v>
      </c>
      <c r="S15" s="43"/>
      <c r="T15" s="43" t="n">
        <f aca="false">TJ!T15/41.868</f>
        <v>1072.41807585746</v>
      </c>
      <c r="U15" s="43"/>
      <c r="V15" s="43" t="n">
        <f aca="false">TJ!V15/41.868</f>
        <v>255.66924620235</v>
      </c>
      <c r="W15" s="43" t="n">
        <f aca="false">TJ!W15/41.868</f>
        <v>0</v>
      </c>
      <c r="X15" s="43" t="n">
        <f aca="false">TJ!X15/41.868</f>
        <v>26612.6438324247</v>
      </c>
      <c r="Y15" s="43"/>
      <c r="Z15" s="43" t="n">
        <f aca="false">TJ!Z15/41.868</f>
        <v>953.713098308971</v>
      </c>
      <c r="AA15" s="43"/>
      <c r="AB15" s="29" t="n">
        <f aca="false">TJ!AB15</f>
        <v>50.9489130278835</v>
      </c>
      <c r="AC15" s="30"/>
      <c r="AF15" s="31"/>
    </row>
    <row r="16" customFormat="false" ht="12.75" hidden="false" customHeight="false" outlineLevel="0" collapsed="false">
      <c r="A16" s="28" t="n">
        <v>1993</v>
      </c>
      <c r="B16" s="43" t="n">
        <f aca="false">TJ!B16/41.868</f>
        <v>8260.45212511781</v>
      </c>
      <c r="C16" s="43"/>
      <c r="D16" s="43" t="n">
        <f aca="false">TJ!D16/41.868</f>
        <v>3925.50396522404</v>
      </c>
      <c r="E16" s="43"/>
      <c r="F16" s="43" t="n">
        <f aca="false">TJ!F16/41.868</f>
        <v>2451.41874462597</v>
      </c>
      <c r="G16" s="43"/>
      <c r="H16" s="43" t="n">
        <f aca="false">TJ!H16/41.868</f>
        <v>4898.51220719664</v>
      </c>
      <c r="I16" s="43"/>
      <c r="J16" s="43" t="n">
        <f aca="false">TJ!J16/41.868</f>
        <v>648.065348237317</v>
      </c>
      <c r="K16" s="43"/>
      <c r="L16" s="43" t="n">
        <f aca="false">TJ!L16/41.868</f>
        <v>1147.33564918315</v>
      </c>
      <c r="M16" s="43"/>
      <c r="N16" s="43" t="n">
        <f aca="false">TJ!N16/41.868</f>
        <v>1541.18331422566</v>
      </c>
      <c r="O16" s="43" t="n">
        <f aca="false">TJ!O16/41.868</f>
        <v>0</v>
      </c>
      <c r="P16" s="43" t="n">
        <f aca="false">TJ!P16/41.868</f>
        <v>2271.63036209038</v>
      </c>
      <c r="Q16" s="43"/>
      <c r="R16" s="52" t="n">
        <f aca="false">TJ!R16/41.868</f>
        <v>964.133467087035</v>
      </c>
      <c r="S16" s="43"/>
      <c r="T16" s="43" t="n">
        <f aca="false">TJ!T16/41.868</f>
        <v>1074.80653482373</v>
      </c>
      <c r="U16" s="43"/>
      <c r="V16" s="43" t="n">
        <f aca="false">TJ!V16/41.868</f>
        <v>237.393235884208</v>
      </c>
      <c r="W16" s="43" t="n">
        <f aca="false">TJ!W16/41.868</f>
        <v>0</v>
      </c>
      <c r="X16" s="43" t="n">
        <f aca="false">TJ!X16/41.868</f>
        <v>27421.4049068821</v>
      </c>
      <c r="Y16" s="43"/>
      <c r="Z16" s="43" t="n">
        <f aca="false">TJ!Z16/41.868</f>
        <v>791.275675933887</v>
      </c>
      <c r="AA16" s="43"/>
      <c r="AB16" s="29" t="n">
        <f aca="false">TJ!AB16</f>
        <v>52.8076940604304</v>
      </c>
      <c r="AC16" s="30"/>
      <c r="AF16" s="31"/>
    </row>
    <row r="17" customFormat="false" ht="12.75" hidden="false" customHeight="false" outlineLevel="0" collapsed="false">
      <c r="A17" s="28" t="n">
        <v>1994</v>
      </c>
      <c r="B17" s="43" t="n">
        <f aca="false">TJ!B17/41.868</f>
        <v>8578.2975027414</v>
      </c>
      <c r="C17" s="43"/>
      <c r="D17" s="43" t="n">
        <f aca="false">TJ!D17/41.868</f>
        <v>4901.46186347569</v>
      </c>
      <c r="E17" s="43"/>
      <c r="F17" s="43" t="n">
        <f aca="false">TJ!F17/41.868</f>
        <v>2705.93293207223</v>
      </c>
      <c r="G17" s="43"/>
      <c r="H17" s="43" t="n">
        <f aca="false">TJ!H17/41.868</f>
        <v>4775.52828369681</v>
      </c>
      <c r="I17" s="43"/>
      <c r="J17" s="43" t="n">
        <f aca="false">TJ!J17/41.868</f>
        <v>522.613929492691</v>
      </c>
      <c r="K17" s="43"/>
      <c r="L17" s="43" t="n">
        <f aca="false">TJ!L17/41.868</f>
        <v>1003.40521926053</v>
      </c>
      <c r="M17" s="43"/>
      <c r="N17" s="43" t="n">
        <f aca="false">TJ!N17/41.868</f>
        <v>1759.26287379383</v>
      </c>
      <c r="O17" s="43" t="n">
        <f aca="false">TJ!O17/41.868</f>
        <v>0</v>
      </c>
      <c r="P17" s="43" t="n">
        <f aca="false">TJ!P17/41.868</f>
        <v>2492.77968854495</v>
      </c>
      <c r="Q17" s="43"/>
      <c r="R17" s="43" t="n">
        <f aca="false">TJ!R17/41.868</f>
        <v>1251.31365243145</v>
      </c>
      <c r="S17" s="43"/>
      <c r="T17" s="43" t="n">
        <f aca="false">TJ!T17/41.868</f>
        <v>1074.80653482373</v>
      </c>
      <c r="U17" s="43"/>
      <c r="V17" s="43" t="n">
        <f aca="false">TJ!V17/41.868</f>
        <v>241.720884685201</v>
      </c>
      <c r="W17" s="43" t="n">
        <f aca="false">TJ!W17/41.868</f>
        <v>0</v>
      </c>
      <c r="X17" s="43" t="n">
        <f aca="false">TJ!X17/41.868</f>
        <v>29307.1233650185</v>
      </c>
      <c r="Y17" s="43"/>
      <c r="Z17" s="43" t="n">
        <f aca="false">TJ!Z17/41.868</f>
        <v>687.639247157734</v>
      </c>
      <c r="AA17" s="43"/>
      <c r="AB17" s="29" t="n">
        <f aca="false">TJ!AB17</f>
        <v>58.1439013985193</v>
      </c>
      <c r="AC17" s="30"/>
      <c r="AF17" s="31"/>
    </row>
    <row r="18" customFormat="false" ht="12.75" hidden="false" customHeight="false" outlineLevel="0" collapsed="false">
      <c r="A18" s="28" t="n">
        <v>1995</v>
      </c>
      <c r="B18" s="43" t="n">
        <f aca="false">TJ!B18/41.868</f>
        <v>8289.38304210302</v>
      </c>
      <c r="C18" s="43"/>
      <c r="D18" s="43" t="n">
        <f aca="false">TJ!D18/41.868</f>
        <v>3991.27341429251</v>
      </c>
      <c r="E18" s="43"/>
      <c r="F18" s="43" t="n">
        <f aca="false">TJ!F18/41.868</f>
        <v>2809.97420464316</v>
      </c>
      <c r="G18" s="43"/>
      <c r="H18" s="43" t="n">
        <f aca="false">TJ!H18/41.868</f>
        <v>4723.41645170536</v>
      </c>
      <c r="I18" s="43"/>
      <c r="J18" s="43" t="n">
        <f aca="false">TJ!J18/41.868</f>
        <v>722.699914015477</v>
      </c>
      <c r="K18" s="43"/>
      <c r="L18" s="43" t="n">
        <f aca="false">TJ!L18/41.868</f>
        <v>1100.48785038693</v>
      </c>
      <c r="M18" s="43"/>
      <c r="N18" s="43" t="n">
        <f aca="false">TJ!N18/41.868</f>
        <v>1896.84353205312</v>
      </c>
      <c r="O18" s="43" t="n">
        <f aca="false">TJ!O18/41.868</f>
        <v>0</v>
      </c>
      <c r="P18" s="43" t="n">
        <f aca="false">TJ!P18/41.868</f>
        <v>2602.44100506353</v>
      </c>
      <c r="Q18" s="43"/>
      <c r="R18" s="43" t="n">
        <f aca="false">TJ!R18/41.868</f>
        <v>1286.94508553544</v>
      </c>
      <c r="S18" s="43"/>
      <c r="T18" s="43" t="n">
        <f aca="false">TJ!T18/41.868</f>
        <v>1067.64115792491</v>
      </c>
      <c r="U18" s="43"/>
      <c r="V18" s="43" t="n">
        <f aca="false">TJ!V18/41.868</f>
        <v>261.842185541925</v>
      </c>
      <c r="W18" s="43" t="n">
        <f aca="false">TJ!W18/41.868</f>
        <v>0</v>
      </c>
      <c r="X18" s="43" t="n">
        <f aca="false">TJ!X18/41.868</f>
        <v>28752.9478432654</v>
      </c>
      <c r="Y18" s="43"/>
      <c r="Z18" s="43" t="n">
        <f aca="false">TJ!Z18/41.868</f>
        <v>624.64614816732</v>
      </c>
      <c r="AA18" s="43"/>
      <c r="AB18" s="29" t="n">
        <f aca="false">TJ!AB18</f>
        <v>54.7308095752449</v>
      </c>
      <c r="AC18" s="30"/>
      <c r="AF18" s="31"/>
    </row>
    <row r="19" customFormat="false" ht="12.75" hidden="false" customHeight="false" outlineLevel="0" collapsed="false">
      <c r="A19" s="28" t="n">
        <v>1996</v>
      </c>
      <c r="B19" s="43" t="n">
        <f aca="false">TJ!B19/41.868</f>
        <v>8510.92233276966</v>
      </c>
      <c r="C19" s="43"/>
      <c r="D19" s="43" t="n">
        <f aca="false">TJ!D19/41.868</f>
        <v>4909.04752828833</v>
      </c>
      <c r="E19" s="43"/>
      <c r="F19" s="43" t="n">
        <f aca="false">TJ!F19/41.868</f>
        <v>2939.81083404987</v>
      </c>
      <c r="G19" s="43"/>
      <c r="H19" s="43" t="n">
        <f aca="false">TJ!H19/41.868</f>
        <v>4866.98454884182</v>
      </c>
      <c r="I19" s="43"/>
      <c r="J19" s="43" t="n">
        <f aca="false">TJ!J19/41.868</f>
        <v>314.789337919175</v>
      </c>
      <c r="K19" s="43"/>
      <c r="L19" s="43" t="n">
        <f aca="false">TJ!L19/41.868</f>
        <v>1007.28202923474</v>
      </c>
      <c r="M19" s="43"/>
      <c r="N19" s="43" t="n">
        <f aca="false">TJ!N19/41.868</f>
        <v>2089.31023693513</v>
      </c>
      <c r="O19" s="43" t="n">
        <f aca="false">TJ!O19/41.868</f>
        <v>0</v>
      </c>
      <c r="P19" s="43" t="n">
        <f aca="false">TJ!P19/41.868</f>
        <v>2618.77806439285</v>
      </c>
      <c r="Q19" s="43"/>
      <c r="R19" s="43" t="n">
        <f aca="false">TJ!R19/41.868</f>
        <v>1343.31709181236</v>
      </c>
      <c r="S19" s="43"/>
      <c r="T19" s="43" t="n">
        <f aca="false">TJ!T19/41.868</f>
        <v>1120.18725518296</v>
      </c>
      <c r="U19" s="43"/>
      <c r="V19" s="43" t="n">
        <f aca="false">TJ!V19/41.868</f>
        <v>265.563586967315</v>
      </c>
      <c r="W19" s="43" t="n">
        <f aca="false">TJ!W19/41.868</f>
        <v>0</v>
      </c>
      <c r="X19" s="43" t="n">
        <f aca="false">TJ!X19/41.868</f>
        <v>29985.9928463942</v>
      </c>
      <c r="Y19" s="43"/>
      <c r="Z19" s="43" t="n">
        <f aca="false">TJ!Z19/41.868</f>
        <v>688.029945065444</v>
      </c>
      <c r="AA19" s="43"/>
      <c r="AB19" s="29" t="n">
        <f aca="false">TJ!AB19</f>
        <v>60.4294210722601</v>
      </c>
      <c r="AC19" s="30"/>
      <c r="AF19" s="31"/>
    </row>
    <row r="20" customFormat="false" ht="12.75" hidden="false" customHeight="false" outlineLevel="0" collapsed="false">
      <c r="A20" s="28" t="n">
        <v>1997</v>
      </c>
      <c r="B20" s="43" t="n">
        <f aca="false">TJ!B20/41.868</f>
        <v>8435.86880857935</v>
      </c>
      <c r="C20" s="43"/>
      <c r="D20" s="43" t="n">
        <f aca="false">TJ!D20/41.868</f>
        <v>4538.74304628822</v>
      </c>
      <c r="E20" s="43"/>
      <c r="F20" s="43" t="n">
        <f aca="false">TJ!F20/41.868</f>
        <v>2892.51934651763</v>
      </c>
      <c r="G20" s="43"/>
      <c r="H20" s="43" t="n">
        <f aca="false">TJ!H20/41.868</f>
        <v>5224.47171630319</v>
      </c>
      <c r="I20" s="43"/>
      <c r="J20" s="43" t="n">
        <f aca="false">TJ!J20/41.868</f>
        <v>658.039552880481</v>
      </c>
      <c r="K20" s="43"/>
      <c r="L20" s="43" t="n">
        <f aca="false">TJ!L20/41.868</f>
        <v>1015.60472914875</v>
      </c>
      <c r="M20" s="43"/>
      <c r="N20" s="43" t="n">
        <f aca="false">TJ!N20/41.868</f>
        <v>2101.33236123053</v>
      </c>
      <c r="O20" s="43" t="n">
        <f aca="false">TJ!O20/41.868</f>
        <v>0</v>
      </c>
      <c r="P20" s="43" t="n">
        <f aca="false">TJ!P20/41.868</f>
        <v>3070.3401165568</v>
      </c>
      <c r="Q20" s="43"/>
      <c r="R20" s="43" t="n">
        <f aca="false">TJ!R20/41.868</f>
        <v>1471.47133659891</v>
      </c>
      <c r="S20" s="43"/>
      <c r="T20" s="43" t="n">
        <f aca="false">TJ!T20/41.868</f>
        <v>1122.57571414923</v>
      </c>
      <c r="U20" s="43"/>
      <c r="V20" s="43" t="n">
        <f aca="false">TJ!V20/41.868</f>
        <v>318.196640193561</v>
      </c>
      <c r="W20" s="43" t="n">
        <f aca="false">TJ!W20/41.868</f>
        <v>0</v>
      </c>
      <c r="X20" s="43" t="n">
        <f aca="false">TJ!X20/41.868</f>
        <v>30849.1633684466</v>
      </c>
      <c r="Y20" s="43"/>
      <c r="Z20" s="43" t="n">
        <f aca="false">TJ!Z20/41.868</f>
        <v>732.290178179039</v>
      </c>
      <c r="AA20" s="43"/>
      <c r="AB20" s="29" t="n">
        <f aca="false">TJ!AB20</f>
        <v>58.7481393737876</v>
      </c>
      <c r="AC20" s="30"/>
      <c r="AF20" s="31"/>
    </row>
    <row r="21" customFormat="false" ht="12.75" hidden="false" customHeight="false" outlineLevel="0" collapsed="false">
      <c r="A21" s="28" t="n">
        <v>1998</v>
      </c>
      <c r="B21" s="43" t="n">
        <f aca="false">TJ!B21/41.868</f>
        <v>8708.33566638005</v>
      </c>
      <c r="C21" s="43"/>
      <c r="D21" s="43" t="n">
        <f aca="false">TJ!D21/41.868</f>
        <v>3514.02455216394</v>
      </c>
      <c r="E21" s="43"/>
      <c r="F21" s="43" t="n">
        <f aca="false">TJ!F21/41.868</f>
        <v>3313.84350816853</v>
      </c>
      <c r="G21" s="43"/>
      <c r="H21" s="43" t="n">
        <f aca="false">TJ!H21/41.868</f>
        <v>5465.48893926366</v>
      </c>
      <c r="I21" s="43"/>
      <c r="J21" s="43" t="n">
        <f aca="false">TJ!J21/41.868</f>
        <v>800.171969045572</v>
      </c>
      <c r="K21" s="43"/>
      <c r="L21" s="43" t="n">
        <f aca="false">TJ!L21/41.868</f>
        <v>1272.53791917455</v>
      </c>
      <c r="M21" s="43"/>
      <c r="N21" s="43" t="n">
        <f aca="false">TJ!N21/41.868</f>
        <v>1927.87391325117</v>
      </c>
      <c r="O21" s="43" t="n">
        <f aca="false">TJ!O21/41.868</f>
        <v>0</v>
      </c>
      <c r="P21" s="43" t="n">
        <f aca="false">TJ!P21/41.868</f>
        <v>3232.85086462215</v>
      </c>
      <c r="Q21" s="43"/>
      <c r="R21" s="52" t="n">
        <f aca="false">TJ!R21/41.868</f>
        <v>1544.95519422012</v>
      </c>
      <c r="S21" s="43"/>
      <c r="T21" s="43" t="n">
        <f aca="false">TJ!T21/41.868</f>
        <v>1136.90646794688</v>
      </c>
      <c r="U21" s="43"/>
      <c r="V21" s="43" t="n">
        <f aca="false">TJ!V21/41.868</f>
        <v>363.528169079881</v>
      </c>
      <c r="W21" s="43" t="n">
        <f aca="false">TJ!W21/41.868</f>
        <v>0</v>
      </c>
      <c r="X21" s="43" t="n">
        <f aca="false">TJ!X21/41.868</f>
        <v>31280.5171633165</v>
      </c>
      <c r="Y21" s="43"/>
      <c r="Z21" s="43" t="n">
        <f aca="false">TJ!Z21/41.868</f>
        <v>853.131688401643</v>
      </c>
      <c r="AA21" s="43"/>
      <c r="AB21" s="29" t="n">
        <f aca="false">TJ!AB21</f>
        <v>55.661928666527</v>
      </c>
      <c r="AC21" s="30"/>
      <c r="AF21" s="31"/>
    </row>
    <row r="22" customFormat="false" ht="12.75" hidden="false" customHeight="false" outlineLevel="0" collapsed="false">
      <c r="A22" s="28" t="n">
        <v>1999</v>
      </c>
      <c r="B22" s="43" t="n">
        <f aca="false">TJ!B22/41.868</f>
        <v>8757.99901605711</v>
      </c>
      <c r="C22" s="43"/>
      <c r="D22" s="43" t="n">
        <f aca="false">TJ!D22/41.868</f>
        <v>3555.72065181045</v>
      </c>
      <c r="E22" s="43"/>
      <c r="F22" s="43" t="n">
        <f aca="false">TJ!F22/41.868</f>
        <v>3317.28288907997</v>
      </c>
      <c r="G22" s="43"/>
      <c r="H22" s="43" t="n">
        <f aca="false">TJ!H22/41.868</f>
        <v>5747.93506865734</v>
      </c>
      <c r="I22" s="43"/>
      <c r="J22" s="43" t="n">
        <f aca="false">TJ!J22/41.868</f>
        <v>956.491831470335</v>
      </c>
      <c r="K22" s="43"/>
      <c r="L22" s="43" t="n">
        <f aca="false">TJ!L22/41.868</f>
        <v>1083.03379191746</v>
      </c>
      <c r="M22" s="43"/>
      <c r="N22" s="43" t="n">
        <f aca="false">TJ!N22/41.868</f>
        <v>1714.30144740613</v>
      </c>
      <c r="O22" s="43" t="n">
        <f aca="false">TJ!O22/41.868</f>
        <v>0</v>
      </c>
      <c r="P22" s="43" t="n">
        <f aca="false">TJ!P22/41.868</f>
        <v>3406.49183147034</v>
      </c>
      <c r="Q22" s="43"/>
      <c r="R22" s="43" t="n">
        <f aca="false">TJ!R22/41.868</f>
        <v>2006.78227717187</v>
      </c>
      <c r="S22" s="43"/>
      <c r="T22" s="43" t="n">
        <f aca="false">TJ!T22/41.868</f>
        <v>1111.82764880099</v>
      </c>
      <c r="U22" s="43"/>
      <c r="V22" s="43" t="n">
        <f aca="false">TJ!V22/41.868</f>
        <v>373.183876536035</v>
      </c>
      <c r="W22" s="43" t="n">
        <f aca="false">TJ!W22/41.868</f>
        <v>0</v>
      </c>
      <c r="X22" s="43" t="n">
        <f aca="false">TJ!X22/41.868</f>
        <v>32031.050330378</v>
      </c>
      <c r="Y22" s="43"/>
      <c r="Z22" s="43" t="n">
        <f aca="false">TJ!Z22/41.868</f>
        <v>912.302897200726</v>
      </c>
      <c r="AA22" s="43"/>
      <c r="AB22" s="29" t="n">
        <f aca="false">TJ!AB22</f>
        <v>55.1076226811391</v>
      </c>
      <c r="AC22" s="30"/>
      <c r="AF22" s="31"/>
    </row>
    <row r="23" customFormat="false" ht="12.75" hidden="false" customHeight="false" outlineLevel="0" collapsed="false">
      <c r="A23" s="28" t="n">
        <v>2000</v>
      </c>
      <c r="B23" s="43" t="n">
        <f aca="false">TJ!B23/41.868</f>
        <v>8445.76993261308</v>
      </c>
      <c r="C23" s="43"/>
      <c r="D23" s="43" t="n">
        <f aca="false">TJ!D23/41.868</f>
        <v>3543.88239849049</v>
      </c>
      <c r="E23" s="43"/>
      <c r="F23" s="43" t="n">
        <f aca="false">TJ!F23/41.868</f>
        <v>3388.65004299226</v>
      </c>
      <c r="G23" s="43"/>
      <c r="H23" s="43" t="n">
        <f aca="false">TJ!H23/41.868</f>
        <v>5621.56726334714</v>
      </c>
      <c r="I23" s="43"/>
      <c r="J23" s="43" t="n">
        <f aca="false">TJ!J23/41.868</f>
        <v>1021.49613069647</v>
      </c>
      <c r="K23" s="43"/>
      <c r="L23" s="43" t="n">
        <f aca="false">TJ!L23/41.868</f>
        <v>1249.30292347377</v>
      </c>
      <c r="M23" s="43"/>
      <c r="N23" s="43" t="n">
        <f aca="false">TJ!N23/41.868</f>
        <v>1479.17263781408</v>
      </c>
      <c r="O23" s="43" t="n">
        <f aca="false">TJ!O23/41.868</f>
        <v>0</v>
      </c>
      <c r="P23" s="43" t="n">
        <f aca="false">TJ!P23/41.868</f>
        <v>3294.37601031814</v>
      </c>
      <c r="Q23" s="43"/>
      <c r="R23" s="43" t="n">
        <f aca="false">TJ!R23/41.868</f>
        <v>2028.52839973249</v>
      </c>
      <c r="S23" s="43"/>
      <c r="T23" s="43" t="n">
        <f aca="false">TJ!T23/41.868</f>
        <v>1081.97191172256</v>
      </c>
      <c r="U23" s="43"/>
      <c r="V23" s="43" t="n">
        <f aca="false">TJ!V23/41.868</f>
        <v>390.666611705675</v>
      </c>
      <c r="W23" s="43" t="n">
        <f aca="false">TJ!W23/41.868</f>
        <v>0</v>
      </c>
      <c r="X23" s="43" t="n">
        <f aca="false">TJ!X23/41.868</f>
        <v>31545.3842629062</v>
      </c>
      <c r="Y23" s="43"/>
      <c r="Z23" s="43" t="n">
        <f aca="false">TJ!Z23/41.868</f>
        <v>985.918682526034</v>
      </c>
      <c r="AA23" s="43"/>
      <c r="AB23" s="29" t="n">
        <f aca="false">TJ!AB23</f>
        <v>53.1772595219622</v>
      </c>
      <c r="AC23" s="30"/>
      <c r="AE23" s="37"/>
      <c r="AF23" s="31"/>
    </row>
    <row r="24" customFormat="false" ht="12.75" hidden="false" customHeight="false" outlineLevel="0" collapsed="false">
      <c r="A24" s="28" t="n">
        <v>2001</v>
      </c>
      <c r="B24" s="43" t="n">
        <f aca="false">TJ!B24/41.868</f>
        <v>8600.11431195253</v>
      </c>
      <c r="C24" s="43"/>
      <c r="D24" s="43" t="n">
        <f aca="false">TJ!D24/41.868</f>
        <v>3990.700640107</v>
      </c>
      <c r="E24" s="43"/>
      <c r="F24" s="43" t="n">
        <f aca="false">TJ!F24/41.868</f>
        <v>3676.69819432502</v>
      </c>
      <c r="G24" s="43"/>
      <c r="H24" s="43" t="n">
        <f aca="false">TJ!H24/41.868</f>
        <v>5694.22783292947</v>
      </c>
      <c r="I24" s="43"/>
      <c r="J24" s="43" t="n">
        <f aca="false">TJ!J24/41.868</f>
        <v>856.319862424764</v>
      </c>
      <c r="K24" s="43"/>
      <c r="L24" s="43" t="n">
        <f aca="false">TJ!L24/41.868</f>
        <v>1125.34084264832</v>
      </c>
      <c r="M24" s="43"/>
      <c r="N24" s="43" t="n">
        <f aca="false">TJ!N24/41.868</f>
        <v>2052.23559759243</v>
      </c>
      <c r="O24" s="43" t="n">
        <f aca="false">TJ!O24/41.868</f>
        <v>0</v>
      </c>
      <c r="P24" s="43" t="n">
        <f aca="false">TJ!P24/41.868</f>
        <v>3027.23662940671</v>
      </c>
      <c r="Q24" s="43"/>
      <c r="R24" s="43" t="n">
        <f aca="false">TJ!R24/41.868</f>
        <v>2004.84072576076</v>
      </c>
      <c r="S24" s="43"/>
      <c r="T24" s="43" t="n">
        <f aca="false">TJ!T24/41.868</f>
        <v>1141.68338587943</v>
      </c>
      <c r="U24" s="43"/>
      <c r="V24" s="43" t="n">
        <f aca="false">TJ!V24/41.868</f>
        <v>446.624729169578</v>
      </c>
      <c r="W24" s="43" t="n">
        <f aca="false">TJ!W24/41.868</f>
        <v>0</v>
      </c>
      <c r="X24" s="43" t="n">
        <f aca="false">TJ!X24/41.868</f>
        <v>32616.022752196</v>
      </c>
      <c r="Y24" s="43"/>
      <c r="Z24" s="43" t="n">
        <f aca="false">TJ!Z24/41.868</f>
        <v>927.524393331423</v>
      </c>
      <c r="AA24" s="43"/>
      <c r="AB24" s="29" t="n">
        <f aca="false">TJ!AB24</f>
        <v>58.3764710074896</v>
      </c>
      <c r="AC24" s="30"/>
      <c r="AE24" s="37"/>
      <c r="AF24" s="31"/>
    </row>
    <row r="25" customFormat="false" ht="12.75" hidden="false" customHeight="false" outlineLevel="0" collapsed="false">
      <c r="A25" s="28" t="s">
        <v>49</v>
      </c>
      <c r="B25" s="43" t="n">
        <f aca="false">TJ!B25/41.868</f>
        <v>8730.64450252815</v>
      </c>
      <c r="C25" s="43"/>
      <c r="D25" s="43" t="n">
        <f aca="false">TJ!D25/41.868</f>
        <v>4384.95058039553</v>
      </c>
      <c r="E25" s="43"/>
      <c r="F25" s="43" t="n">
        <f aca="false">TJ!F25/41.868</f>
        <v>3650.90283748925</v>
      </c>
      <c r="G25" s="43"/>
      <c r="H25" s="43" t="n">
        <f aca="false">TJ!H25/41.868</f>
        <v>5574.60720706636</v>
      </c>
      <c r="I25" s="43"/>
      <c r="J25" s="43" t="n">
        <f aca="false">TJ!J25/41.868</f>
        <v>1025.36543422184</v>
      </c>
      <c r="K25" s="43"/>
      <c r="L25" s="43" t="n">
        <f aca="false">TJ!L25/41.868</f>
        <v>918.840920636285</v>
      </c>
      <c r="M25" s="43"/>
      <c r="N25" s="43" t="n">
        <f aca="false">TJ!N25/41.868</f>
        <v>2143.61803764211</v>
      </c>
      <c r="O25" s="43" t="n">
        <f aca="false">TJ!O25/41.868</f>
        <v>0</v>
      </c>
      <c r="P25" s="43" t="n">
        <f aca="false">TJ!P25/41.868</f>
        <v>3346.59036973345</v>
      </c>
      <c r="Q25" s="43"/>
      <c r="R25" s="43" t="n">
        <f aca="false">TJ!R25/41.868</f>
        <v>2139.22607950102</v>
      </c>
      <c r="S25" s="43"/>
      <c r="T25" s="43" t="n">
        <f aca="false">TJ!T25/41.868</f>
        <v>1163.17951657591</v>
      </c>
      <c r="U25" s="43"/>
      <c r="V25" s="43" t="n">
        <f aca="false">TJ!V25/41.868</f>
        <v>473.781567316166</v>
      </c>
      <c r="W25" s="43" t="n">
        <f aca="false">TJ!W25/41.868</f>
        <v>0</v>
      </c>
      <c r="X25" s="43" t="n">
        <f aca="false">TJ!X25/41.868</f>
        <v>33551.7070531061</v>
      </c>
      <c r="Y25" s="43"/>
      <c r="Z25" s="43" t="n">
        <f aca="false">TJ!Z25/41.868</f>
        <v>993.027665520206</v>
      </c>
      <c r="AA25" s="43"/>
      <c r="AB25" s="29" t="n">
        <f aca="false">TJ!AB25</f>
        <v>60.9148291403423</v>
      </c>
      <c r="AC25" s="30"/>
      <c r="AE25" s="37"/>
    </row>
    <row r="26" customFormat="false" ht="12.75" hidden="false" customHeight="false" outlineLevel="0" collapsed="false">
      <c r="A26" s="28" t="s">
        <v>50</v>
      </c>
      <c r="B26" s="43" t="n">
        <f aca="false">TJ!B26/41.868</f>
        <v>8930.81206990333</v>
      </c>
      <c r="C26" s="43"/>
      <c r="D26" s="43" t="n">
        <f aca="false">TJ!D26/41.868</f>
        <v>5811.38996797873</v>
      </c>
      <c r="E26" s="43"/>
      <c r="F26" s="43" t="n">
        <f aca="false">TJ!F26/41.868</f>
        <v>4041.27257093723</v>
      </c>
      <c r="G26" s="43"/>
      <c r="H26" s="43" t="n">
        <f aca="false">TJ!H26/41.868</f>
        <v>5687.98639881185</v>
      </c>
      <c r="I26" s="43"/>
      <c r="J26" s="43" t="n">
        <f aca="false">TJ!J26/41.868</f>
        <v>417.19690455718</v>
      </c>
      <c r="K26" s="43"/>
      <c r="L26" s="43" t="n">
        <f aca="false">TJ!L26/41.868</f>
        <v>820.88581083405</v>
      </c>
      <c r="M26" s="43"/>
      <c r="N26" s="43" t="n">
        <f aca="false">TJ!N26/41.868</f>
        <v>2368.84971816184</v>
      </c>
      <c r="O26" s="43" t="n">
        <f aca="false">TJ!O26/41.868</f>
        <v>0</v>
      </c>
      <c r="P26" s="43" t="n">
        <f aca="false">TJ!P26/41.868</f>
        <v>3372.35279449699</v>
      </c>
      <c r="Q26" s="43"/>
      <c r="R26" s="43" t="n">
        <f aca="false">TJ!R26/41.868</f>
        <v>2237.16458953636</v>
      </c>
      <c r="S26" s="43"/>
      <c r="T26" s="43" t="n">
        <f aca="false">TJ!T26/41.868</f>
        <v>1162.70182478265</v>
      </c>
      <c r="U26" s="43"/>
      <c r="V26" s="43" t="n">
        <f aca="false">TJ!V26/41.868</f>
        <v>533.954614745572</v>
      </c>
      <c r="W26" s="43" t="n">
        <f aca="false">TJ!W26/41.868</f>
        <v>0</v>
      </c>
      <c r="X26" s="43" t="n">
        <f aca="false">TJ!X26/41.868</f>
        <v>35384.5672647458</v>
      </c>
      <c r="Y26" s="43"/>
      <c r="Z26" s="43" t="n">
        <f aca="false">TJ!Z26/41.868</f>
        <v>1000.54899785039</v>
      </c>
      <c r="AA26" s="43"/>
      <c r="AB26" s="29" t="n">
        <f aca="false">TJ!AB26</f>
        <v>68.3515411795321</v>
      </c>
      <c r="AC26" s="42"/>
      <c r="AE26" s="37"/>
    </row>
    <row r="27" customFormat="false" ht="11.25" hidden="false" customHeight="false" outlineLevel="0" collapsed="false">
      <c r="A27" s="28" t="n">
        <v>2004</v>
      </c>
      <c r="B27" s="43" t="n">
        <f aca="false">TJ!B27/41.868</f>
        <v>8928.50390776383</v>
      </c>
      <c r="C27" s="43"/>
      <c r="D27" s="43" t="n">
        <f aca="false">TJ!D27/41.868</f>
        <v>5229.90586081013</v>
      </c>
      <c r="E27" s="43"/>
      <c r="F27" s="43" t="n">
        <f aca="false">TJ!F27/41.868</f>
        <v>3893.37919174549</v>
      </c>
      <c r="G27" s="43"/>
      <c r="H27" s="43" t="n">
        <f aca="false">TJ!H27/41.868</f>
        <v>5683.81771281169</v>
      </c>
      <c r="I27" s="43"/>
      <c r="J27" s="43" t="n">
        <f aca="false">TJ!J27/41.868</f>
        <v>418.744625967326</v>
      </c>
      <c r="K27" s="43"/>
      <c r="L27" s="43" t="n">
        <f aca="false">TJ!L27/41.868</f>
        <v>1288.50065262253</v>
      </c>
      <c r="M27" s="43"/>
      <c r="N27" s="43" t="n">
        <f aca="false">TJ!N27/41.868</f>
        <v>2120.95156205216</v>
      </c>
      <c r="O27" s="43" t="n">
        <f aca="false">TJ!O27/41.868</f>
        <v>0</v>
      </c>
      <c r="P27" s="43" t="n">
        <f aca="false">TJ!P27/41.868</f>
        <v>3540.10120378332</v>
      </c>
      <c r="Q27" s="43"/>
      <c r="R27" s="43" t="n">
        <f aca="false">TJ!R27/41.868</f>
        <v>2406.70800188548</v>
      </c>
      <c r="S27" s="43"/>
      <c r="T27" s="43" t="n">
        <f aca="false">TJ!T27/41.868</f>
        <v>1157.44721505685</v>
      </c>
      <c r="U27" s="43"/>
      <c r="V27" s="43" t="n">
        <f aca="false">TJ!V27/41.868</f>
        <v>590.811583945426</v>
      </c>
      <c r="W27" s="43" t="n">
        <f aca="false">TJ!W27/41.868</f>
        <v>0</v>
      </c>
      <c r="X27" s="43" t="n">
        <f aca="false">TJ!X27/41.868</f>
        <v>35258.8715184442</v>
      </c>
      <c r="Y27" s="43"/>
      <c r="Z27" s="43" t="n">
        <f aca="false">TJ!Z27/41.868</f>
        <v>930.277644024075</v>
      </c>
      <c r="AA27" s="43"/>
      <c r="AB27" s="29" t="n">
        <f aca="false">TJ!AB27</f>
        <v>64.3363154216871</v>
      </c>
      <c r="AC27" s="44"/>
    </row>
    <row r="28" customFormat="false" ht="11.25" hidden="false" customHeight="false" outlineLevel="0" collapsed="false">
      <c r="A28" s="28" t="n">
        <v>2005</v>
      </c>
      <c r="B28" s="43" t="n">
        <f aca="false">TJ!B28/41.868</f>
        <v>8650.15736498286</v>
      </c>
      <c r="C28" s="43"/>
      <c r="D28" s="43" t="n">
        <f aca="false">TJ!D28/41.868</f>
        <v>3086.47276638483</v>
      </c>
      <c r="E28" s="43"/>
      <c r="F28" s="43" t="n">
        <f aca="false">TJ!F28/41.868</f>
        <v>3562.33877901978</v>
      </c>
      <c r="G28" s="43"/>
      <c r="H28" s="43" t="n">
        <f aca="false">TJ!H28/41.868</f>
        <v>5825.139268871</v>
      </c>
      <c r="I28" s="43"/>
      <c r="J28" s="43" t="n">
        <f aca="false">TJ!J28/41.868</f>
        <v>1463.03952674118</v>
      </c>
      <c r="K28" s="43"/>
      <c r="L28" s="43" t="n">
        <f aca="false">TJ!L28/41.868</f>
        <v>1169.07308684437</v>
      </c>
      <c r="M28" s="43"/>
      <c r="N28" s="43" t="n">
        <f aca="false">TJ!N28/41.868</f>
        <v>1642.8812458202</v>
      </c>
      <c r="O28" s="43" t="n">
        <f aca="false">TJ!O28/41.868</f>
        <v>0</v>
      </c>
      <c r="P28" s="43" t="n">
        <f aca="false">TJ!P28/41.868</f>
        <v>3155.80997420464</v>
      </c>
      <c r="Q28" s="43"/>
      <c r="R28" s="43" t="n">
        <f aca="false">TJ!R28/41.868</f>
        <v>2274.31490207318</v>
      </c>
      <c r="S28" s="43"/>
      <c r="T28" s="43" t="n">
        <f aca="false">TJ!T28/41.868</f>
        <v>1150.28183815802</v>
      </c>
      <c r="U28" s="43"/>
      <c r="V28" s="43" t="n">
        <f aca="false">TJ!V28/41.868</f>
        <v>657.179514582716</v>
      </c>
      <c r="W28" s="43" t="n">
        <f aca="false">TJ!W28/41.868</f>
        <v>0</v>
      </c>
      <c r="X28" s="43" t="n">
        <f aca="false">TJ!X28/41.868</f>
        <v>32636.6882676828</v>
      </c>
      <c r="Y28" s="43"/>
      <c r="Z28" s="43" t="n">
        <f aca="false">TJ!Z28/41.868</f>
        <v>924.351910767173</v>
      </c>
      <c r="AA28" s="43"/>
      <c r="AB28" s="29" t="n">
        <f aca="false">TJ!AB28</f>
        <v>52.829046019647</v>
      </c>
      <c r="AC28" s="44"/>
    </row>
    <row r="29" customFormat="false" ht="11.25" hidden="false" customHeight="false" outlineLevel="0" collapsed="false">
      <c r="A29" s="28" t="n">
        <v>2006</v>
      </c>
      <c r="B29" s="43" t="n">
        <f aca="false">TJ!B29/41.868</f>
        <v>8716.30421372411</v>
      </c>
      <c r="C29" s="43"/>
      <c r="D29" s="43" t="n">
        <f aca="false">TJ!D29/41.868</f>
        <v>5161.90549018343</v>
      </c>
      <c r="E29" s="43"/>
      <c r="F29" s="43" t="n">
        <f aca="false">TJ!F29/41.868</f>
        <v>3807.39466895959</v>
      </c>
      <c r="G29" s="43"/>
      <c r="H29" s="43" t="n">
        <f aca="false">TJ!H29/41.868</f>
        <v>5733.24786992887</v>
      </c>
      <c r="I29" s="43"/>
      <c r="J29" s="43" t="n">
        <f aca="false">TJ!J29/41.868</f>
        <v>980.279377635427</v>
      </c>
      <c r="K29" s="43"/>
      <c r="L29" s="43" t="n">
        <f aca="false">TJ!L29/41.868</f>
        <v>985.874730937668</v>
      </c>
      <c r="M29" s="43"/>
      <c r="N29" s="43" t="n">
        <f aca="false">TJ!N29/41.868</f>
        <v>2235.59759243336</v>
      </c>
      <c r="O29" s="43" t="n">
        <f aca="false">TJ!O29/41.868</f>
        <v>0</v>
      </c>
      <c r="P29" s="43" t="n">
        <f aca="false">TJ!P29/41.868</f>
        <v>3726.70232158212</v>
      </c>
      <c r="Q29" s="43"/>
      <c r="R29" s="43" t="n">
        <f aca="false">TJ!R29/41.868</f>
        <v>2482.32657399446</v>
      </c>
      <c r="S29" s="43"/>
      <c r="T29" s="43" t="n">
        <f aca="false">TJ!T29/41.868</f>
        <v>1172.25566064775</v>
      </c>
      <c r="U29" s="43"/>
      <c r="V29" s="43" t="n">
        <f aca="false">TJ!V29/41.868</f>
        <v>674.110725053454</v>
      </c>
      <c r="W29" s="43" t="n">
        <f aca="false">TJ!W29/41.868</f>
        <v>0</v>
      </c>
      <c r="X29" s="43" t="n">
        <f aca="false">TJ!X29/41.868</f>
        <v>35675.9992250802</v>
      </c>
      <c r="Y29" s="43"/>
      <c r="Z29" s="43" t="n">
        <f aca="false">TJ!Z29/41.868</f>
        <v>1022.27647606764</v>
      </c>
      <c r="AA29" s="43"/>
      <c r="AB29" s="29" t="n">
        <f aca="false">TJ!AB29</f>
        <v>64.1</v>
      </c>
      <c r="AC29" s="44"/>
    </row>
    <row r="30" customFormat="false" ht="11.25" hidden="false" customHeight="false" outlineLevel="0" collapsed="false">
      <c r="A30" s="28" t="s">
        <v>51</v>
      </c>
      <c r="B30" s="43" t="n">
        <f aca="false">TJ!B30/41.868</f>
        <v>8616.02696092481</v>
      </c>
      <c r="C30" s="43"/>
      <c r="D30" s="43" t="n">
        <f aca="false">TJ!D30/41.868</f>
        <v>4564.20586670011</v>
      </c>
      <c r="E30" s="43"/>
      <c r="F30" s="43" t="n">
        <f aca="false">TJ!F30/41.868</f>
        <v>3654.34221840069</v>
      </c>
      <c r="G30" s="43"/>
      <c r="H30" s="43" t="n">
        <f aca="false">TJ!H30/41.868</f>
        <v>5862.41127941964</v>
      </c>
      <c r="I30" s="43"/>
      <c r="J30" s="43" t="n">
        <f aca="false">TJ!J30/41.868</f>
        <v>1080.0506794497</v>
      </c>
      <c r="K30" s="43"/>
      <c r="L30" s="43" t="n">
        <f aca="false">TJ!L30/41.868</f>
        <v>1217.66137053462</v>
      </c>
      <c r="M30" s="43"/>
      <c r="N30" s="43" t="n">
        <f aca="false">TJ!N30/41.868</f>
        <v>2531.76650425146</v>
      </c>
      <c r="O30" s="43" t="n">
        <f aca="false">TJ!O30/41.868</f>
        <v>0</v>
      </c>
      <c r="P30" s="43" t="n">
        <v>7165</v>
      </c>
      <c r="Q30" s="43" t="s">
        <v>52</v>
      </c>
      <c r="R30" s="43"/>
      <c r="S30" s="43"/>
      <c r="T30" s="43"/>
      <c r="U30" s="43"/>
      <c r="V30" s="43" t="n">
        <f aca="false">TJ!V30/41.868</f>
        <v>677.215721709611</v>
      </c>
      <c r="W30" s="43" t="n">
        <f aca="false">TJ!W30/41.868</f>
        <v>0</v>
      </c>
      <c r="X30" s="43" t="n">
        <f aca="false">TJ!X30/41.868</f>
        <v>35369.0575002155</v>
      </c>
      <c r="Y30" s="43"/>
      <c r="Z30" s="43" t="n">
        <f aca="false">TJ!Z30/41.868</f>
        <v>996.536077672686</v>
      </c>
      <c r="AA30" s="43"/>
      <c r="AB30" s="43" t="n">
        <f aca="false">TJ!AB30</f>
        <v>62</v>
      </c>
      <c r="AC30" s="44"/>
    </row>
    <row r="31" customFormat="false" ht="11.25" hidden="false" customHeight="false" outlineLevel="0" collapsed="false">
      <c r="A31" s="28" t="s">
        <v>53</v>
      </c>
      <c r="B31" s="43" t="n">
        <v>4288</v>
      </c>
      <c r="C31" s="43"/>
      <c r="D31" s="43" t="n">
        <v>2202</v>
      </c>
      <c r="E31" s="43"/>
      <c r="F31" s="43" t="n">
        <v>1855</v>
      </c>
      <c r="G31" s="43"/>
      <c r="H31" s="43" t="n">
        <v>2911</v>
      </c>
      <c r="I31" s="43"/>
      <c r="J31" s="43" t="n">
        <v>625</v>
      </c>
      <c r="K31" s="43"/>
      <c r="L31" s="43" t="n">
        <v>633</v>
      </c>
      <c r="M31" s="43"/>
      <c r="N31" s="43" t="n">
        <v>1332</v>
      </c>
      <c r="O31" s="43"/>
      <c r="P31" s="48" t="n">
        <v>3614</v>
      </c>
      <c r="Q31" s="43" t="s">
        <v>52</v>
      </c>
      <c r="R31" s="43"/>
      <c r="S31" s="43"/>
      <c r="T31" s="43"/>
      <c r="U31" s="43"/>
      <c r="V31" s="43" t="n">
        <v>388</v>
      </c>
      <c r="W31" s="43"/>
      <c r="X31" s="43" t="n">
        <v>17848</v>
      </c>
      <c r="Y31" s="43"/>
      <c r="Z31" s="43" t="n">
        <v>473</v>
      </c>
      <c r="AA31" s="43"/>
      <c r="AB31" s="43" t="n">
        <v>31</v>
      </c>
      <c r="AC31" s="44"/>
    </row>
    <row r="32" customFormat="false" ht="11.25" hidden="false" customHeight="false" outlineLevel="0" collapsed="false">
      <c r="A32" s="49" t="s">
        <v>54</v>
      </c>
      <c r="B32" s="52" t="n">
        <v>4128</v>
      </c>
      <c r="C32" s="52"/>
      <c r="D32" s="52" t="n">
        <v>1539</v>
      </c>
      <c r="E32" s="52"/>
      <c r="F32" s="52" t="n">
        <v>1951</v>
      </c>
      <c r="G32" s="52"/>
      <c r="H32" s="52" t="n">
        <v>2903</v>
      </c>
      <c r="I32" s="52"/>
      <c r="J32" s="52" t="n">
        <v>701</v>
      </c>
      <c r="K32" s="52"/>
      <c r="L32" s="52" t="n">
        <v>763</v>
      </c>
      <c r="M32" s="52"/>
      <c r="N32" s="52" t="n">
        <v>1147</v>
      </c>
      <c r="O32" s="52"/>
      <c r="P32" s="51" t="n">
        <v>3585</v>
      </c>
      <c r="Q32" s="52" t="s">
        <v>52</v>
      </c>
      <c r="R32" s="52"/>
      <c r="S32" s="52"/>
      <c r="T32" s="52"/>
      <c r="U32" s="52"/>
      <c r="V32" s="52" t="n">
        <v>377</v>
      </c>
      <c r="W32" s="52"/>
      <c r="X32" s="52" t="n">
        <v>17094</v>
      </c>
      <c r="Y32" s="52"/>
      <c r="Z32" s="52" t="n">
        <v>499</v>
      </c>
      <c r="AA32" s="52"/>
      <c r="AB32" s="52" t="n">
        <v>27</v>
      </c>
      <c r="AC32" s="53"/>
    </row>
    <row r="33" customFormat="false" ht="12.75" hidden="false" customHeight="false" outlineLevel="0" collapsed="false">
      <c r="B33" s="54"/>
      <c r="C33" s="55"/>
      <c r="D33" s="54"/>
      <c r="E33" s="31"/>
      <c r="F33" s="54"/>
      <c r="G33" s="31"/>
      <c r="H33" s="54"/>
      <c r="I33" s="31"/>
      <c r="J33" s="54"/>
      <c r="L33" s="54"/>
      <c r="N33" s="54"/>
      <c r="O33" s="56"/>
      <c r="P33" s="54"/>
      <c r="Q33" s="56"/>
      <c r="V33" s="54"/>
      <c r="W33" s="56"/>
      <c r="X33" s="54"/>
      <c r="Y33" s="56"/>
    </row>
    <row r="34" customFormat="false" ht="12.75" hidden="false" customHeight="false" outlineLevel="0" collapsed="false">
      <c r="A34" s="2" t="s">
        <v>55</v>
      </c>
      <c r="B34" s="0"/>
      <c r="C34" s="55"/>
      <c r="D34" s="31"/>
      <c r="E34" s="31"/>
      <c r="F34" s="31"/>
      <c r="G34" s="31"/>
      <c r="H34" s="57"/>
      <c r="I34" s="31"/>
      <c r="J34" s="58"/>
      <c r="N34" s="56"/>
      <c r="O34" s="56"/>
      <c r="Q34" s="56"/>
      <c r="V34" s="56"/>
      <c r="W34" s="56"/>
      <c r="X34" s="59"/>
      <c r="Y34" s="56"/>
    </row>
    <row r="35" customFormat="false" ht="12.75" hidden="false" customHeight="false" outlineLevel="0" collapsed="false">
      <c r="A35" s="2" t="s">
        <v>56</v>
      </c>
      <c r="H35" s="60"/>
      <c r="J35" s="61"/>
    </row>
    <row r="36" customFormat="false" ht="12.75" hidden="false" customHeight="false" outlineLevel="0" collapsed="false">
      <c r="A36" s="2"/>
      <c r="H36" s="60"/>
      <c r="J36" s="61"/>
      <c r="R36" s="67"/>
    </row>
    <row r="37" customFormat="false" ht="12.75" hidden="false" customHeight="false" outlineLevel="0" collapsed="false">
      <c r="A37" s="2" t="s">
        <v>79</v>
      </c>
      <c r="H37" s="60"/>
      <c r="J37" s="61"/>
      <c r="R37" s="67"/>
    </row>
    <row r="38" customFormat="false" ht="12.75" hidden="false" customHeight="false" outlineLevel="0" collapsed="false">
      <c r="A38" s="2" t="s">
        <v>80</v>
      </c>
      <c r="H38" s="60"/>
      <c r="J38" s="61"/>
    </row>
    <row r="39" customFormat="false" ht="12.75" hidden="false" customHeight="false" outlineLevel="0" collapsed="false">
      <c r="A39" s="2" t="s">
        <v>81</v>
      </c>
      <c r="H39" s="60"/>
      <c r="J39" s="61"/>
    </row>
    <row r="40" customFormat="false" ht="12.75" hidden="false" customHeight="false" outlineLevel="0" collapsed="false">
      <c r="A40" s="2"/>
      <c r="F40" s="37"/>
      <c r="H40" s="60"/>
      <c r="J40" s="61"/>
    </row>
    <row r="41" customFormat="false" ht="12.75" hidden="false" customHeight="false" outlineLevel="0" collapsed="false">
      <c r="A41" s="2" t="s">
        <v>60</v>
      </c>
      <c r="F41" s="37"/>
      <c r="H41" s="60"/>
      <c r="J41" s="61"/>
    </row>
    <row r="42" customFormat="false" ht="12.75" hidden="false" customHeight="false" outlineLevel="0" collapsed="false">
      <c r="A42" s="2" t="s">
        <v>61</v>
      </c>
      <c r="F42" s="37"/>
      <c r="H42" s="60"/>
      <c r="J42" s="61"/>
    </row>
    <row r="43" customFormat="false" ht="12.75" hidden="false" customHeight="false" outlineLevel="0" collapsed="false">
      <c r="A43" s="2" t="s">
        <v>62</v>
      </c>
      <c r="D43" s="63"/>
      <c r="F43" s="37"/>
      <c r="H43" s="57"/>
      <c r="J43" s="64"/>
      <c r="K43" s="63"/>
      <c r="O43" s="63"/>
      <c r="Q43" s="63"/>
      <c r="R43" s="63"/>
      <c r="T43" s="65"/>
      <c r="U43" s="63"/>
      <c r="V43" s="63"/>
      <c r="Z43" s="2" t="s">
        <v>73</v>
      </c>
    </row>
    <row r="44" customFormat="false" ht="12.75" hidden="false" customHeight="false" outlineLevel="0" collapsed="false">
      <c r="A44" s="2" t="s">
        <v>63</v>
      </c>
      <c r="AD44" s="55"/>
      <c r="AE44" s="66"/>
    </row>
    <row r="45" customFormat="false" ht="12.75" hidden="false" customHeight="false" outlineLevel="0" collapsed="false">
      <c r="A45" s="2" t="s">
        <v>64</v>
      </c>
      <c r="AD45" s="55"/>
      <c r="AE45" s="66"/>
    </row>
    <row r="46" customFormat="false" ht="12.75" hidden="false" customHeight="false" outlineLevel="0" collapsed="false">
      <c r="A46" s="2" t="s">
        <v>65</v>
      </c>
    </row>
    <row r="47" customFormat="false" ht="12.75" hidden="false" customHeight="false" outlineLevel="0" collapsed="false">
      <c r="A47" s="2" t="s">
        <v>66</v>
      </c>
    </row>
    <row r="48" customFormat="false" ht="12.75" hidden="false" customHeight="false" outlineLevel="0" collapsed="false">
      <c r="A48" s="2" t="s">
        <v>67</v>
      </c>
    </row>
    <row r="49" customFormat="false" ht="12.75" hidden="false" customHeight="false" outlineLevel="0" collapsed="false">
      <c r="A49" s="2" t="s">
        <v>68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62" t="s">
        <v>69</v>
      </c>
      <c r="B51" s="62" t="s">
        <v>70</v>
      </c>
    </row>
    <row r="52" customFormat="false" ht="12.75" hidden="false" customHeight="false" outlineLevel="0" collapsed="false">
      <c r="A52" s="62" t="s">
        <v>71</v>
      </c>
      <c r="B52" s="62" t="s">
        <v>72</v>
      </c>
      <c r="C52" s="63"/>
    </row>
    <row r="53" customFormat="false" ht="12.75" hidden="false" customHeight="false" outlineLevel="0" collapsed="false">
      <c r="A53" s="62" t="s">
        <v>74</v>
      </c>
      <c r="B53" s="62" t="s">
        <v>75</v>
      </c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irsi Niemi</cp:lastModifiedBy>
  <dcterms:modified xsi:type="dcterms:W3CDTF">2004-09-02T11:52:11Z</dcterms:modified>
  <cp:revision>0</cp:revision>
  <dc:subject/>
  <dc:title/>
</cp:coreProperties>
</file>