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b val="true"/>
        <sz val="11"/>
        <rFont val="Arial"/>
        <family val="2"/>
      </rPr>
      <t xml:space="preserve">Taulukko 11. </t>
    </r>
    <r>
      <rPr>
        <b val="true"/>
        <sz val="11"/>
        <color rgb="FF000000"/>
        <rFont val="Arial"/>
        <family val="2"/>
      </rPr>
      <t xml:space="preserve">Energiaverot sekä huoltovarmuus- ja öljysuojamaksut</t>
    </r>
  </si>
  <si>
    <r>
      <rPr>
        <sz val="9"/>
        <rFont val="Arial"/>
        <family val="2"/>
      </rPr>
      <t xml:space="preserve">Tabell 11. </t>
    </r>
    <r>
      <rPr>
        <sz val="9"/>
        <color rgb="FF000000"/>
        <rFont val="Arial"/>
        <family val="2"/>
      </rPr>
      <t xml:space="preserve">Energiskatter, försörjningsberedskapsavgifter och oljeskyddsavgifter</t>
    </r>
  </si>
  <si>
    <r>
      <rPr>
        <sz val="9"/>
        <rFont val="Arial"/>
        <family val="2"/>
      </rPr>
      <t xml:space="preserve">Table 11.</t>
    </r>
    <r>
      <rPr>
        <sz val="9"/>
        <color rgb="FF000000"/>
        <rFont val="Arial"/>
        <family val="2"/>
      </rPr>
      <t xml:space="preserve"> Energy taxes, precautionary stock fees and oil pollution fees</t>
    </r>
  </si>
  <si>
    <t xml:space="preserve">Pvm</t>
  </si>
  <si>
    <r>
      <rPr>
        <b val="true"/>
        <sz val="8"/>
        <rFont val="Arial"/>
        <family val="2"/>
      </rPr>
      <t xml:space="preserve">Polttoaineet</t>
    </r>
    <r>
      <rPr>
        <sz val="8"/>
        <rFont val="Arial"/>
        <family val="2"/>
      </rPr>
      <t xml:space="preserve">   Bränslen   Fuels</t>
    </r>
  </si>
  <si>
    <r>
      <rPr>
        <b val="true"/>
        <sz val="8"/>
        <rFont val="Arial"/>
        <family val="2"/>
      </rPr>
      <t xml:space="preserve">Sähkö</t>
    </r>
    <r>
      <rPr>
        <sz val="8"/>
        <rFont val="Arial"/>
        <family val="2"/>
      </rPr>
      <t xml:space="preserve">   Elektricitet   Electricity</t>
    </r>
  </si>
  <si>
    <t xml:space="preserve">Datum</t>
  </si>
  <si>
    <r>
      <rPr>
        <b val="true"/>
        <sz val="8"/>
        <rFont val="Arial"/>
        <family val="2"/>
      </rPr>
      <t xml:space="preserve">Kulutus</t>
    </r>
    <r>
      <rPr>
        <sz val="8"/>
        <rFont val="Arial"/>
        <family val="2"/>
      </rPr>
      <t xml:space="preserve">   Förbrukning   Consumption</t>
    </r>
  </si>
  <si>
    <r>
      <rPr>
        <b val="true"/>
        <sz val="8"/>
        <rFont val="Arial"/>
        <family val="2"/>
      </rPr>
      <t xml:space="preserve">Tuotanto</t>
    </r>
    <r>
      <rPr>
        <sz val="8"/>
        <rFont val="Arial"/>
        <family val="2"/>
      </rPr>
      <t xml:space="preserve">   Produktion   Production</t>
    </r>
  </si>
  <si>
    <t xml:space="preserve">Date</t>
  </si>
  <si>
    <r>
      <rPr>
        <b val="true"/>
        <sz val="8"/>
        <rFont val="Arial"/>
        <family val="2"/>
      </rPr>
      <t xml:space="preserve">Moottoribensiini, 
lyijytön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ieselöljy</t>
    </r>
    <r>
      <rPr>
        <b val="true"/>
        <vertAlign val="superscript"/>
        <sz val="8"/>
        <rFont val="Arial"/>
        <family val="2"/>
      </rPr>
      <t xml:space="preserve">2</t>
    </r>
  </si>
  <si>
    <t xml:space="preserve">Kevyt polttoöljy</t>
  </si>
  <si>
    <t xml:space="preserve">Raskas polttoöljy</t>
  </si>
  <si>
    <t xml:space="preserve">Kivihiili</t>
  </si>
  <si>
    <t xml:space="preserve">Maakaasu</t>
  </si>
  <si>
    <t xml:space="preserve">Turve</t>
  </si>
  <si>
    <r>
      <rPr>
        <b val="true"/>
        <sz val="8"/>
        <rFont val="Arial"/>
        <family val="2"/>
      </rPr>
      <t xml:space="preserve">Sähkö, 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ähkö, II</t>
    </r>
    <r>
      <rPr>
        <b val="true"/>
        <vertAlign val="superscript"/>
        <sz val="8"/>
        <rFont val="Arial"/>
        <family val="2"/>
      </rPr>
      <t xml:space="preserve">4</t>
    </r>
  </si>
  <si>
    <t xml:space="preserve">Ydinvoima</t>
  </si>
  <si>
    <t xml:space="preserve">Vesivoima</t>
  </si>
  <si>
    <t xml:space="preserve">Tuonti</t>
  </si>
  <si>
    <r>
      <rPr>
        <sz val="8"/>
        <rFont val="Arial"/>
        <family val="2"/>
      </rPr>
      <t xml:space="preserve">Motorbensin, blyfr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ieselolja</t>
    </r>
    <r>
      <rPr>
        <vertAlign val="superscript"/>
        <sz val="8"/>
        <rFont val="Arial"/>
        <family val="2"/>
      </rPr>
      <t xml:space="preserve">2</t>
    </r>
  </si>
  <si>
    <t xml:space="preserve">Lätt brännolja</t>
  </si>
  <si>
    <t xml:space="preserve">Tung brännolja</t>
  </si>
  <si>
    <t xml:space="preserve">Stenkol</t>
  </si>
  <si>
    <t xml:space="preserve">Naturgas</t>
  </si>
  <si>
    <t xml:space="preserve">Torv</t>
  </si>
  <si>
    <r>
      <rPr>
        <sz val="8"/>
        <rFont val="Arial"/>
        <family val="2"/>
      </rPr>
      <t xml:space="preserve">Elektricitet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ktricitet, II</t>
    </r>
    <r>
      <rPr>
        <vertAlign val="superscript"/>
        <sz val="8"/>
        <rFont val="Arial"/>
        <family val="2"/>
      </rPr>
      <t xml:space="preserve">4</t>
    </r>
  </si>
  <si>
    <t xml:space="preserve">Kärnkraft</t>
  </si>
  <si>
    <t xml:space="preserve">Vattenkraft</t>
  </si>
  <si>
    <t xml:space="preserve">Import</t>
  </si>
  <si>
    <r>
      <rPr>
        <sz val="8"/>
        <rFont val="Arial"/>
        <family val="2"/>
      </rPr>
      <t xml:space="preserve">Motor gasoline, unleaded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iesel fuel</t>
    </r>
    <r>
      <rPr>
        <vertAlign val="superscript"/>
        <sz val="8"/>
        <rFont val="Arial"/>
        <family val="2"/>
      </rPr>
      <t xml:space="preserve">2</t>
    </r>
  </si>
  <si>
    <t xml:space="preserve">Light fuel oil</t>
  </si>
  <si>
    <t xml:space="preserve">Heavy fuel oil</t>
  </si>
  <si>
    <t xml:space="preserve">Hard coal</t>
  </si>
  <si>
    <t xml:space="preserve">Natural gas</t>
  </si>
  <si>
    <t xml:space="preserve">Peat</t>
  </si>
  <si>
    <r>
      <rPr>
        <sz val="8"/>
        <rFont val="Arial"/>
        <family val="2"/>
      </rPr>
      <t xml:space="preserve">Electricity, 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lectricity, II</t>
    </r>
    <r>
      <rPr>
        <vertAlign val="superscript"/>
        <sz val="8"/>
        <rFont val="Arial"/>
        <family val="2"/>
      </rPr>
      <t xml:space="preserve">4</t>
    </r>
  </si>
  <si>
    <t xml:space="preserve">Nuclear power</t>
  </si>
  <si>
    <t xml:space="preserve">Hydro power</t>
  </si>
  <si>
    <t xml:space="preserve">Imports</t>
  </si>
  <si>
    <t xml:space="preserve">c/l</t>
  </si>
  <si>
    <t xml:space="preserve">c/kg</t>
  </si>
  <si>
    <t xml:space="preserve">€/t</t>
  </si>
  <si>
    <r>
      <rPr>
        <sz val="8"/>
        <rFont val="Arial"/>
        <family val="2"/>
      </rPr>
      <t xml:space="preserve">c/nm</t>
    </r>
    <r>
      <rPr>
        <vertAlign val="superscript"/>
        <sz val="8"/>
        <rFont val="Arial"/>
        <family val="2"/>
      </rPr>
      <t xml:space="preserve">3</t>
    </r>
  </si>
  <si>
    <t xml:space="preserve">€/MWh</t>
  </si>
  <si>
    <t xml:space="preserve">c/kWh</t>
  </si>
  <si>
    <r>
      <rPr>
        <b val="true"/>
        <sz val="8"/>
        <rFont val="Arial"/>
        <family val="2"/>
      </rPr>
      <t xml:space="preserve">Valmisteverot </t>
    </r>
    <r>
      <rPr>
        <sz val="8"/>
        <rFont val="Arial"/>
        <family val="2"/>
      </rPr>
      <t xml:space="preserve">  Accis   Excise taxes</t>
    </r>
  </si>
  <si>
    <t xml:space="preserve">-</t>
  </si>
  <si>
    <r>
      <rPr>
        <b val="true"/>
        <sz val="8"/>
        <rFont val="Arial"/>
        <family val="2"/>
      </rPr>
      <t xml:space="preserve">Huoltovarmuusmaksut</t>
    </r>
    <r>
      <rPr>
        <sz val="8"/>
        <rFont val="Arial"/>
        <family val="2"/>
      </rPr>
      <t xml:space="preserve">   Försörjningsberedskapsavgifter </t>
    </r>
    <r>
      <rPr>
        <sz val="8"/>
        <color rgb="FF000000"/>
        <rFont val="Arial"/>
        <family val="2"/>
      </rPr>
      <t xml:space="preserve">  Strategic stockpile fees</t>
    </r>
  </si>
  <si>
    <r>
      <rPr>
        <b val="true"/>
        <sz val="8"/>
        <color rgb="FF000000"/>
        <rFont val="Arial"/>
        <family val="2"/>
      </rPr>
      <t xml:space="preserve">Öljysuojamaksut</t>
    </r>
    <r>
      <rPr>
        <b val="true"/>
        <vertAlign val="superscript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 Oljeskyddsavgifter</t>
    </r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Oil pollution fees</t>
    </r>
    <r>
      <rPr>
        <vertAlign val="superscript"/>
        <sz val="8"/>
        <color rgb="FF000000"/>
        <rFont val="Arial"/>
        <family val="2"/>
      </rPr>
      <t xml:space="preserve">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formuloitu 1.1.1993 lähtien, lisäksi rikitön 1.9.2004 lähtien - Reformulerad, sedan 1.1.1993, också svavelfri sedan 1.9.2004 - Reformulated, since 1 January 1993, also sulphur-free since 1 September 2004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ikitön, rikkipit. &lt; 50 ppm 1.7.1993 lähtien, rikkipit.&lt; 10 ppm 1.9.2004 lähtien  - Svavelfri, svavelhalt &lt; 50 ppm sedan 1.7.1993, svavelhalt &lt; 10 ppm sedan 1.9.2004  </t>
    </r>
  </si>
  <si>
    <t xml:space="preserve">   - Sulphur-free, sulphur content &lt; 50 ppm since 1 July 1993, sulphur content &lt; 10 ppm since 1 September 2004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Veroluokka I: muut - Skatteklass I: övriga - Tax class I: others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Veroluokka II: teollisuus ja ammattimaiset kasvihuoneet - Skatteklass II: industri och yrkessmässiga växthus - Tax class II: industry and professional greenhouses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Tuontiöljystä ja -öljytuotteista perittävä maksu: 0,50 €/t - Avgiften för importerad olja och oljeprodukter: 0,50 €/t - Fee for imported oil and oil products: 0,50 €/t</t>
    </r>
  </si>
  <si>
    <t xml:space="preserve">Sähköntuotannon polttoaineet verovapaita 1.1.1997 alkaen - Bränslen inom elproduktionen skattefria sedan 1.1.1997 - Fuels in electricity production tax-exempt since 1 January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0"/>
    <numFmt numFmtId="169" formatCode="0.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6" customFormat="false" ht="11.25" hidden="false" customHeight="fals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5" t="s">
        <v>5</v>
      </c>
      <c r="J6" s="5"/>
      <c r="K6" s="5"/>
      <c r="L6" s="5"/>
      <c r="M6" s="5"/>
    </row>
    <row r="7" customFormat="false" ht="11.25" hidden="false" customHeight="false" outlineLevel="0" collapsed="false">
      <c r="A7" s="6" t="s">
        <v>6</v>
      </c>
      <c r="B7" s="7"/>
      <c r="C7" s="8"/>
      <c r="D7" s="8"/>
      <c r="E7" s="8"/>
      <c r="F7" s="8"/>
      <c r="G7" s="8"/>
      <c r="H7" s="9"/>
      <c r="I7" s="10" t="s">
        <v>7</v>
      </c>
      <c r="J7" s="10"/>
      <c r="K7" s="10" t="s">
        <v>8</v>
      </c>
      <c r="L7" s="10"/>
      <c r="M7" s="10"/>
    </row>
    <row r="8" customFormat="false" ht="22.5" hidden="false" customHeight="false" outlineLevel="0" collapsed="false">
      <c r="A8" s="11" t="s">
        <v>9</v>
      </c>
      <c r="B8" s="12" t="s">
        <v>10</v>
      </c>
      <c r="C8" s="13" t="s">
        <v>11</v>
      </c>
      <c r="D8" s="4" t="s">
        <v>12</v>
      </c>
      <c r="E8" s="13" t="s">
        <v>13</v>
      </c>
      <c r="F8" s="4" t="s">
        <v>14</v>
      </c>
      <c r="G8" s="13" t="s">
        <v>15</v>
      </c>
      <c r="H8" s="4" t="s">
        <v>16</v>
      </c>
      <c r="I8" s="14" t="s">
        <v>17</v>
      </c>
      <c r="J8" s="14" t="s">
        <v>18</v>
      </c>
      <c r="K8" s="14" t="s">
        <v>19</v>
      </c>
      <c r="L8" s="4" t="s">
        <v>20</v>
      </c>
      <c r="M8" s="15" t="s">
        <v>21</v>
      </c>
    </row>
    <row r="9" customFormat="false" ht="11.25" hidden="false" customHeight="false" outlineLevel="0" collapsed="false">
      <c r="A9" s="16"/>
      <c r="B9" s="6" t="s">
        <v>22</v>
      </c>
      <c r="C9" s="17" t="s">
        <v>23</v>
      </c>
      <c r="D9" s="6" t="s">
        <v>24</v>
      </c>
      <c r="E9" s="17" t="s">
        <v>25</v>
      </c>
      <c r="F9" s="6" t="s">
        <v>26</v>
      </c>
      <c r="G9" s="17" t="s">
        <v>27</v>
      </c>
      <c r="H9" s="6" t="s">
        <v>28</v>
      </c>
      <c r="I9" s="18" t="s">
        <v>29</v>
      </c>
      <c r="J9" s="18" t="s">
        <v>30</v>
      </c>
      <c r="K9" s="18" t="s">
        <v>31</v>
      </c>
      <c r="L9" s="6" t="s">
        <v>32</v>
      </c>
      <c r="M9" s="19" t="s">
        <v>33</v>
      </c>
    </row>
    <row r="10" customFormat="false" ht="11.25" hidden="false" customHeight="false" outlineLevel="0" collapsed="false">
      <c r="A10" s="16"/>
      <c r="B10" s="6" t="s">
        <v>34</v>
      </c>
      <c r="C10" s="17" t="s">
        <v>35</v>
      </c>
      <c r="D10" s="6" t="s">
        <v>36</v>
      </c>
      <c r="E10" s="17" t="s">
        <v>37</v>
      </c>
      <c r="F10" s="6" t="s">
        <v>38</v>
      </c>
      <c r="G10" s="17" t="s">
        <v>39</v>
      </c>
      <c r="H10" s="6" t="s">
        <v>40</v>
      </c>
      <c r="I10" s="18" t="s">
        <v>41</v>
      </c>
      <c r="J10" s="18" t="s">
        <v>42</v>
      </c>
      <c r="K10" s="18" t="s">
        <v>43</v>
      </c>
      <c r="L10" s="6" t="s">
        <v>44</v>
      </c>
      <c r="M10" s="19" t="s">
        <v>45</v>
      </c>
    </row>
    <row r="11" s="23" customFormat="true" ht="12" hidden="false" customHeight="true" outlineLevel="0" collapsed="false">
      <c r="A11" s="20"/>
      <c r="B11" s="21" t="s">
        <v>46</v>
      </c>
      <c r="C11" s="21"/>
      <c r="D11" s="21"/>
      <c r="E11" s="21" t="s">
        <v>47</v>
      </c>
      <c r="F11" s="21" t="s">
        <v>48</v>
      </c>
      <c r="G11" s="22" t="s">
        <v>49</v>
      </c>
      <c r="H11" s="21" t="s">
        <v>50</v>
      </c>
      <c r="I11" s="21" t="s">
        <v>51</v>
      </c>
      <c r="J11" s="21"/>
      <c r="K11" s="21"/>
      <c r="L11" s="21"/>
      <c r="M11" s="21"/>
    </row>
    <row r="12" customFormat="false" ht="11.25" hidden="false" customHeight="false" outlineLevel="0" collapsed="false">
      <c r="A12" s="24" t="s">
        <v>5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</row>
    <row r="13" s="32" customFormat="true" ht="11.25" hidden="false" customHeight="false" outlineLevel="0" collapsed="false">
      <c r="A13" s="28" t="n">
        <v>32874</v>
      </c>
      <c r="B13" s="29" t="n">
        <v>21.5280545870734</v>
      </c>
      <c r="C13" s="29" t="n">
        <v>16.8187926461511</v>
      </c>
      <c r="D13" s="29" t="n">
        <v>0.336375852923022</v>
      </c>
      <c r="E13" s="29" t="n">
        <v>0.336375852923022</v>
      </c>
      <c r="F13" s="29" t="n">
        <v>2.69100682338418</v>
      </c>
      <c r="G13" s="29" t="n">
        <v>0.168187926461511</v>
      </c>
      <c r="H13" s="29" t="n">
        <v>0.336375852923022</v>
      </c>
      <c r="I13" s="30" t="s">
        <v>53</v>
      </c>
      <c r="J13" s="30" t="s">
        <v>53</v>
      </c>
      <c r="K13" s="30" t="s">
        <v>53</v>
      </c>
      <c r="L13" s="30" t="s">
        <v>53</v>
      </c>
      <c r="M13" s="31" t="s">
        <v>53</v>
      </c>
    </row>
    <row r="14" customFormat="false" ht="11.25" hidden="false" customHeight="false" outlineLevel="0" collapsed="false">
      <c r="A14" s="33" t="n">
        <v>33239</v>
      </c>
      <c r="B14" s="34" t="n">
        <v>26.5736923809187</v>
      </c>
      <c r="C14" s="34" t="n">
        <v>17.4915443519971</v>
      </c>
      <c r="D14" s="34" t="n">
        <v>0.353194645569173</v>
      </c>
      <c r="E14" s="34" t="n">
        <v>0.353194645569173</v>
      </c>
      <c r="F14" s="34" t="n">
        <v>2.82555716455339</v>
      </c>
      <c r="G14" s="34" t="n">
        <v>0.176597322784587</v>
      </c>
      <c r="H14" s="34" t="n">
        <v>0.353194645569173</v>
      </c>
      <c r="I14" s="17" t="s">
        <v>53</v>
      </c>
      <c r="J14" s="17" t="s">
        <v>53</v>
      </c>
      <c r="K14" s="17" t="s">
        <v>53</v>
      </c>
      <c r="L14" s="17" t="s">
        <v>53</v>
      </c>
      <c r="M14" s="19" t="s">
        <v>53</v>
      </c>
    </row>
    <row r="15" customFormat="false" ht="11.25" hidden="false" customHeight="false" outlineLevel="0" collapsed="false">
      <c r="A15" s="33" t="n">
        <v>33604</v>
      </c>
      <c r="B15" s="34" t="n">
        <v>28.2555716455339</v>
      </c>
      <c r="C15" s="34" t="n">
        <v>17.4915443519971</v>
      </c>
      <c r="D15" s="34" t="n">
        <v>0.353194645569173</v>
      </c>
      <c r="E15" s="34" t="n">
        <v>0.353194645569173</v>
      </c>
      <c r="F15" s="34" t="n">
        <v>2.82555716455339</v>
      </c>
      <c r="G15" s="34" t="n">
        <v>0.176597322784587</v>
      </c>
      <c r="H15" s="34" t="n">
        <v>0.353194645569173</v>
      </c>
      <c r="I15" s="17" t="s">
        <v>53</v>
      </c>
      <c r="J15" s="17" t="s">
        <v>53</v>
      </c>
      <c r="K15" s="17" t="s">
        <v>53</v>
      </c>
      <c r="L15" s="17" t="s">
        <v>53</v>
      </c>
      <c r="M15" s="19" t="s">
        <v>53</v>
      </c>
    </row>
    <row r="16" customFormat="false" ht="11.25" hidden="false" customHeight="false" outlineLevel="0" collapsed="false">
      <c r="A16" s="33" t="n">
        <v>33817</v>
      </c>
      <c r="B16" s="34" t="n">
        <v>31.6193301747641</v>
      </c>
      <c r="C16" s="34" t="n">
        <v>17.4915443519971</v>
      </c>
      <c r="D16" s="34" t="n">
        <v>0.353194645569173</v>
      </c>
      <c r="E16" s="34" t="n">
        <v>0.353194645569173</v>
      </c>
      <c r="F16" s="34" t="n">
        <v>2.82555716455339</v>
      </c>
      <c r="G16" s="34" t="n">
        <v>0.176597322784587</v>
      </c>
      <c r="H16" s="34" t="n">
        <v>0.353194645569173</v>
      </c>
      <c r="I16" s="17" t="s">
        <v>53</v>
      </c>
      <c r="J16" s="17" t="s">
        <v>53</v>
      </c>
      <c r="K16" s="17" t="s">
        <v>53</v>
      </c>
      <c r="L16" s="17" t="s">
        <v>53</v>
      </c>
      <c r="M16" s="19" t="s">
        <v>53</v>
      </c>
    </row>
    <row r="17" customFormat="false" ht="11.25" hidden="false" customHeight="false" outlineLevel="0" collapsed="false">
      <c r="A17" s="33" t="n">
        <v>33970</v>
      </c>
      <c r="B17" s="34" t="n">
        <v>39.5241627184551</v>
      </c>
      <c r="C17" s="34" t="n">
        <v>19.1734236166123</v>
      </c>
      <c r="D17" s="34" t="n">
        <v>1.40773294448285</v>
      </c>
      <c r="E17" s="34" t="n">
        <v>1.12181346949828</v>
      </c>
      <c r="F17" s="34" t="n">
        <v>5.61411298528524</v>
      </c>
      <c r="G17" s="34" t="n">
        <v>0.351512766304558</v>
      </c>
      <c r="H17" s="34" t="n">
        <v>0.701343653344501</v>
      </c>
      <c r="I17" s="34" t="n">
        <v>0.252281889692267</v>
      </c>
      <c r="J17" s="34" t="n">
        <v>0.252281889692267</v>
      </c>
      <c r="K17" s="34" t="n">
        <v>0.104276514406137</v>
      </c>
      <c r="L17" s="17" t="s">
        <v>53</v>
      </c>
      <c r="M17" s="35" t="n">
        <v>0.104276514406137</v>
      </c>
    </row>
    <row r="18" customFormat="false" ht="11.25" hidden="false" customHeight="false" outlineLevel="0" collapsed="false">
      <c r="A18" s="33" t="n">
        <v>34151</v>
      </c>
      <c r="B18" s="34" t="n">
        <v>39.5241627184551</v>
      </c>
      <c r="C18" s="34" t="n">
        <v>16.6506047196896</v>
      </c>
      <c r="D18" s="34" t="n">
        <v>1.40773294448285</v>
      </c>
      <c r="E18" s="34" t="n">
        <v>1.12181346949828</v>
      </c>
      <c r="F18" s="34" t="n">
        <v>5.61411298528524</v>
      </c>
      <c r="G18" s="34" t="n">
        <v>0.351512766304558</v>
      </c>
      <c r="H18" s="34" t="n">
        <v>0.701343653344501</v>
      </c>
      <c r="I18" s="34" t="n">
        <v>0.252281889692267</v>
      </c>
      <c r="J18" s="34" t="n">
        <v>0.252281889692267</v>
      </c>
      <c r="K18" s="34" t="n">
        <v>0.104276514406137</v>
      </c>
      <c r="L18" s="17" t="s">
        <v>53</v>
      </c>
      <c r="M18" s="35" t="n">
        <v>0.104276514406137</v>
      </c>
    </row>
    <row r="19" customFormat="false" ht="11.25" hidden="false" customHeight="false" outlineLevel="0" collapsed="false">
      <c r="A19" s="33" t="n">
        <v>34335</v>
      </c>
      <c r="B19" s="34" t="n">
        <v>40.0455452904858</v>
      </c>
      <c r="C19" s="34" t="n">
        <v>17.2897188402433</v>
      </c>
      <c r="D19" s="34" t="n">
        <v>2.05189270283043</v>
      </c>
      <c r="E19" s="34" t="n">
        <v>1.98461753224583</v>
      </c>
      <c r="F19" s="34" t="n">
        <v>11.3022286582135</v>
      </c>
      <c r="G19" s="34" t="n">
        <v>1.09322152199982</v>
      </c>
      <c r="H19" s="34" t="n">
        <v>0.353194645569173</v>
      </c>
      <c r="I19" s="17" t="s">
        <v>53</v>
      </c>
      <c r="J19" s="17" t="s">
        <v>53</v>
      </c>
      <c r="K19" s="34" t="n">
        <v>0.353194645569173</v>
      </c>
      <c r="L19" s="34" t="n">
        <v>0.0336375852923022</v>
      </c>
      <c r="M19" s="35" t="n">
        <v>0.218644304399964</v>
      </c>
    </row>
    <row r="20" customFormat="false" ht="11.25" hidden="false" customHeight="false" outlineLevel="0" collapsed="false">
      <c r="A20" s="33" t="n">
        <v>34700</v>
      </c>
      <c r="B20" s="34" t="n">
        <v>45.1248206696234</v>
      </c>
      <c r="C20" s="34" t="n">
        <v>27.4987259764571</v>
      </c>
      <c r="D20" s="34" t="n">
        <v>3.02401891777797</v>
      </c>
      <c r="E20" s="34" t="n">
        <v>3.11988603586103</v>
      </c>
      <c r="F20" s="34" t="n">
        <v>19.5266182621814</v>
      </c>
      <c r="G20" s="34" t="n">
        <v>0.941852388184462</v>
      </c>
      <c r="H20" s="34" t="n">
        <v>0.588657742615289</v>
      </c>
      <c r="I20" s="17" t="s">
        <v>53</v>
      </c>
      <c r="J20" s="17" t="s">
        <v>53</v>
      </c>
      <c r="K20" s="34" t="n">
        <v>0.403651023507626</v>
      </c>
      <c r="L20" s="34" t="n">
        <v>0.0672751705846044</v>
      </c>
      <c r="M20" s="35" t="n">
        <v>0.370013438215324</v>
      </c>
    </row>
    <row r="21" customFormat="false" ht="11.25" hidden="false" customHeight="false" outlineLevel="0" collapsed="false">
      <c r="A21" s="33" t="n">
        <v>35065</v>
      </c>
      <c r="B21" s="34" t="n">
        <v>51.8523377280839</v>
      </c>
      <c r="C21" s="34" t="n">
        <v>27.4987259764571</v>
      </c>
      <c r="D21" s="34" t="n">
        <v>3.02401891777797</v>
      </c>
      <c r="E21" s="34" t="n">
        <v>3.11988603586103</v>
      </c>
      <c r="F21" s="34" t="n">
        <v>19.5266182621814</v>
      </c>
      <c r="G21" s="34" t="n">
        <v>0.941852388184462</v>
      </c>
      <c r="H21" s="34" t="n">
        <v>0.588657742615289</v>
      </c>
      <c r="I21" s="17" t="s">
        <v>53</v>
      </c>
      <c r="J21" s="17" t="s">
        <v>53</v>
      </c>
      <c r="K21" s="34" t="n">
        <v>0.403651023507626</v>
      </c>
      <c r="L21" s="34" t="n">
        <v>0.0672751705846044</v>
      </c>
      <c r="M21" s="35" t="n">
        <v>0.370013438215324</v>
      </c>
    </row>
    <row r="22" customFormat="false" ht="11.25" hidden="false" customHeight="false" outlineLevel="0" collapsed="false">
      <c r="A22" s="33" t="n">
        <v>35431</v>
      </c>
      <c r="B22" s="34" t="n">
        <v>51.8523377280838</v>
      </c>
      <c r="C22" s="34" t="n">
        <v>27.4987259764571</v>
      </c>
      <c r="D22" s="34" t="n">
        <v>4.87744986738382</v>
      </c>
      <c r="E22" s="34" t="n">
        <v>3.71695317479939</v>
      </c>
      <c r="F22" s="34" t="n">
        <v>28.4237595719954</v>
      </c>
      <c r="G22" s="34" t="n">
        <v>1.19413427787673</v>
      </c>
      <c r="H22" s="34" t="n">
        <v>0.706389291138346</v>
      </c>
      <c r="I22" s="34" t="n">
        <v>0.403651023507626</v>
      </c>
      <c r="J22" s="34" t="n">
        <v>0.403651023507626</v>
      </c>
      <c r="K22" s="17" t="s">
        <v>53</v>
      </c>
      <c r="L22" s="17" t="s">
        <v>53</v>
      </c>
      <c r="M22" s="19" t="s">
        <v>53</v>
      </c>
    </row>
    <row r="23" customFormat="false" ht="11.25" hidden="false" customHeight="false" outlineLevel="0" collapsed="false">
      <c r="A23" s="33" t="n">
        <v>35521</v>
      </c>
      <c r="B23" s="34" t="n">
        <v>51.8523377280838</v>
      </c>
      <c r="C23" s="34" t="n">
        <v>27.4987259764571</v>
      </c>
      <c r="D23" s="34" t="n">
        <v>4.87744986738382</v>
      </c>
      <c r="E23" s="34" t="n">
        <v>3.71695317479939</v>
      </c>
      <c r="F23" s="34" t="n">
        <v>28.4237595719954</v>
      </c>
      <c r="G23" s="34" t="n">
        <v>1.19413427787673</v>
      </c>
      <c r="H23" s="34" t="n">
        <v>0.706389291138346</v>
      </c>
      <c r="I23" s="34" t="n">
        <v>0.555020157322986</v>
      </c>
      <c r="J23" s="34" t="n">
        <v>0.243872493369191</v>
      </c>
      <c r="K23" s="17" t="s">
        <v>53</v>
      </c>
      <c r="L23" s="17" t="s">
        <v>53</v>
      </c>
      <c r="M23" s="19" t="s">
        <v>53</v>
      </c>
    </row>
    <row r="24" customFormat="false" ht="11.25" hidden="false" customHeight="false" outlineLevel="0" collapsed="false">
      <c r="A24" s="33" t="n">
        <v>35796</v>
      </c>
      <c r="B24" s="34" t="n">
        <v>55.2160962573141</v>
      </c>
      <c r="C24" s="34" t="n">
        <v>30.0215448733797</v>
      </c>
      <c r="D24" s="34" t="n">
        <v>5.49974519529141</v>
      </c>
      <c r="E24" s="34" t="n">
        <v>4.33924850270699</v>
      </c>
      <c r="F24" s="34" t="n">
        <v>33.4021221952561</v>
      </c>
      <c r="G24" s="34" t="n">
        <v>1.39595978963054</v>
      </c>
      <c r="H24" s="34" t="n">
        <v>0.824120839661404</v>
      </c>
      <c r="I24" s="34" t="n">
        <v>0.555020157322986</v>
      </c>
      <c r="J24" s="34" t="n">
        <v>0.339739611452252</v>
      </c>
      <c r="K24" s="17" t="s">
        <v>53</v>
      </c>
      <c r="L24" s="17" t="s">
        <v>53</v>
      </c>
      <c r="M24" s="19" t="s">
        <v>53</v>
      </c>
    </row>
    <row r="25" customFormat="false" ht="11.25" hidden="false" customHeight="false" outlineLevel="0" collapsed="false">
      <c r="A25" s="33" t="n">
        <v>36039</v>
      </c>
      <c r="B25" s="36" t="n">
        <v>55.2160962573141</v>
      </c>
      <c r="C25" s="36" t="n">
        <v>30.0215448733797</v>
      </c>
      <c r="D25" s="36" t="n">
        <v>6.37432241289127</v>
      </c>
      <c r="E25" s="36" t="n">
        <v>5.3988324394145</v>
      </c>
      <c r="F25" s="36" t="n">
        <v>41.3742299095317</v>
      </c>
      <c r="G25" s="36" t="n">
        <v>1.73233564255356</v>
      </c>
      <c r="H25" s="36" t="n">
        <v>1.5136913381536</v>
      </c>
      <c r="I25" s="36" t="n">
        <v>0.689570498492195</v>
      </c>
      <c r="J25" s="36" t="n">
        <v>0.420469816153778</v>
      </c>
      <c r="K25" s="17" t="s">
        <v>53</v>
      </c>
      <c r="L25" s="17" t="s">
        <v>53</v>
      </c>
      <c r="M25" s="19" t="s">
        <v>53</v>
      </c>
    </row>
    <row r="26" customFormat="false" ht="11.25" hidden="false" customHeight="false" outlineLevel="0" collapsed="false">
      <c r="A26" s="33" t="n">
        <v>37622</v>
      </c>
      <c r="B26" s="36" t="n">
        <f aca="false">53.85+4.23</f>
        <v>58.08</v>
      </c>
      <c r="C26" s="36" t="n">
        <f aca="false">26.83+4.76</f>
        <v>31.59</v>
      </c>
      <c r="D26" s="36" t="n">
        <f aca="false">1.93+4.78</f>
        <v>6.71</v>
      </c>
      <c r="E26" s="36" t="n">
        <v>5.68</v>
      </c>
      <c r="F26" s="36" t="n">
        <v>43.52</v>
      </c>
      <c r="G26" s="36" t="n">
        <v>1.82</v>
      </c>
      <c r="H26" s="36" t="n">
        <v>1.59</v>
      </c>
      <c r="I26" s="36" t="n">
        <v>0.73</v>
      </c>
      <c r="J26" s="36" t="n">
        <v>0.44</v>
      </c>
      <c r="K26" s="17" t="s">
        <v>53</v>
      </c>
      <c r="L26" s="17" t="s">
        <v>53</v>
      </c>
      <c r="M26" s="19" t="s">
        <v>53</v>
      </c>
    </row>
    <row r="27" customFormat="false" ht="11.25" hidden="false" customHeight="false" outlineLevel="0" collapsed="false">
      <c r="A27" s="37" t="n">
        <v>38534</v>
      </c>
      <c r="B27" s="36" t="n">
        <f aca="false">53.85+4.23</f>
        <v>58.08</v>
      </c>
      <c r="C27" s="36" t="n">
        <f aca="false">26.83+4.76</f>
        <v>31.59</v>
      </c>
      <c r="D27" s="36" t="n">
        <f aca="false">1.93+4.78</f>
        <v>6.71</v>
      </c>
      <c r="E27" s="36" t="n">
        <v>5.68</v>
      </c>
      <c r="F27" s="36" t="n">
        <v>43.52</v>
      </c>
      <c r="G27" s="36" t="n">
        <v>1.82</v>
      </c>
      <c r="H27" s="36" t="s">
        <v>53</v>
      </c>
      <c r="I27" s="36" t="n">
        <v>0.73</v>
      </c>
      <c r="J27" s="36" t="n">
        <v>0.44</v>
      </c>
      <c r="K27" s="17" t="s">
        <v>53</v>
      </c>
      <c r="L27" s="17" t="s">
        <v>53</v>
      </c>
      <c r="M27" s="19" t="s">
        <v>53</v>
      </c>
    </row>
    <row r="28" customFormat="false" ht="11.25" hidden="false" customHeight="false" outlineLevel="0" collapsed="false">
      <c r="A28" s="37" t="n">
        <v>39083</v>
      </c>
      <c r="B28" s="36" t="n">
        <f aca="false">53.85+4.23</f>
        <v>58.08</v>
      </c>
      <c r="C28" s="36" t="n">
        <f aca="false">26.83+4.76</f>
        <v>31.59</v>
      </c>
      <c r="D28" s="36" t="n">
        <f aca="false">1.93+4.78</f>
        <v>6.71</v>
      </c>
      <c r="E28" s="36" t="n">
        <v>5.68</v>
      </c>
      <c r="F28" s="36" t="n">
        <v>43.52</v>
      </c>
      <c r="G28" s="36" t="n">
        <v>1.82</v>
      </c>
      <c r="H28" s="36" t="s">
        <v>53</v>
      </c>
      <c r="I28" s="36" t="n">
        <v>0.73</v>
      </c>
      <c r="J28" s="36" t="n">
        <v>0.22</v>
      </c>
      <c r="K28" s="17" t="s">
        <v>53</v>
      </c>
      <c r="L28" s="17" t="s">
        <v>53</v>
      </c>
      <c r="M28" s="19" t="s">
        <v>53</v>
      </c>
    </row>
    <row r="29" customFormat="false" ht="11.25" hidden="false" customHeight="false" outlineLevel="0" collapsed="false">
      <c r="A29" s="38" t="n">
        <v>39448</v>
      </c>
      <c r="B29" s="36" t="n">
        <v>62.02</v>
      </c>
      <c r="C29" s="36" t="n">
        <v>36.05</v>
      </c>
      <c r="D29" s="36" t="n">
        <v>8.35</v>
      </c>
      <c r="E29" s="36" t="n">
        <v>6.42</v>
      </c>
      <c r="F29" s="36" t="n">
        <v>49.32</v>
      </c>
      <c r="G29" s="39" t="n">
        <v>2.016</v>
      </c>
      <c r="H29" s="36" t="s">
        <v>53</v>
      </c>
      <c r="I29" s="36" t="n">
        <v>0.87</v>
      </c>
      <c r="J29" s="36" t="n">
        <v>0.25</v>
      </c>
      <c r="K29" s="17"/>
      <c r="L29" s="17"/>
      <c r="M29" s="19"/>
    </row>
    <row r="30" customFormat="false" ht="11.25" hidden="false" customHeight="false" outlineLevel="0" collapsed="false">
      <c r="A30" s="40" t="s">
        <v>54</v>
      </c>
      <c r="B30" s="41"/>
      <c r="C30" s="41"/>
      <c r="D30" s="41"/>
      <c r="E30" s="41"/>
      <c r="F30" s="41"/>
      <c r="G30" s="41"/>
      <c r="H30" s="41"/>
      <c r="I30" s="25"/>
      <c r="J30" s="25"/>
      <c r="K30" s="26"/>
      <c r="L30" s="26"/>
      <c r="M30" s="27"/>
    </row>
    <row r="31" customFormat="false" ht="11.25" hidden="false" customHeight="false" outlineLevel="0" collapsed="false">
      <c r="A31" s="42" t="n">
        <v>30864</v>
      </c>
      <c r="B31" s="43" t="n">
        <f aca="false">4.3/5.94573</f>
        <v>0.723208083784497</v>
      </c>
      <c r="C31" s="43" t="n">
        <f aca="false">2.3/5.94573</f>
        <v>0.386832230861475</v>
      </c>
      <c r="D31" s="43" t="n">
        <f aca="false">2.3/5.94573</f>
        <v>0.386832230861475</v>
      </c>
      <c r="E31" s="43" t="n">
        <f aca="false">1.9/5.94573</f>
        <v>0.319557060276871</v>
      </c>
      <c r="F31" s="43" t="n">
        <f aca="false">8.8/5.94573</f>
        <v>1.4800537528613</v>
      </c>
      <c r="G31" s="44" t="s">
        <v>53</v>
      </c>
      <c r="H31" s="44" t="s">
        <v>53</v>
      </c>
      <c r="I31" s="44" t="s">
        <v>53</v>
      </c>
      <c r="J31" s="45" t="s">
        <v>53</v>
      </c>
      <c r="K31" s="44" t="s">
        <v>53</v>
      </c>
      <c r="L31" s="44" t="s">
        <v>53</v>
      </c>
      <c r="M31" s="46" t="s">
        <v>53</v>
      </c>
    </row>
    <row r="32" customFormat="false" ht="11.25" hidden="false" customHeight="false" outlineLevel="0" collapsed="false">
      <c r="A32" s="33" t="n">
        <v>35431</v>
      </c>
      <c r="B32" s="34" t="n">
        <v>0.68</v>
      </c>
      <c r="C32" s="34" t="n">
        <f aca="false">2.1/5.94573</f>
        <v>0.353194645569173</v>
      </c>
      <c r="D32" s="34" t="n">
        <f aca="false">2.1/5.94573</f>
        <v>0.353194645569173</v>
      </c>
      <c r="E32" s="34" t="n">
        <v>0.28</v>
      </c>
      <c r="F32" s="34" t="n">
        <f aca="false">7/5.94573</f>
        <v>1.17731548523058</v>
      </c>
      <c r="G32" s="47" t="n">
        <f aca="false">0.5/5.94573</f>
        <v>0.0840939632307555</v>
      </c>
      <c r="H32" s="47" t="s">
        <v>53</v>
      </c>
      <c r="I32" s="47" t="n">
        <f aca="false">0.075/5.94573</f>
        <v>0.0126140944846133</v>
      </c>
      <c r="J32" s="47" t="n">
        <f aca="false">0.075/5.94573</f>
        <v>0.0126140944846133</v>
      </c>
      <c r="K32" s="47" t="s">
        <v>53</v>
      </c>
      <c r="L32" s="47" t="s">
        <v>53</v>
      </c>
      <c r="M32" s="48" t="s">
        <v>53</v>
      </c>
    </row>
    <row r="33" customFormat="false" ht="11.25" hidden="false" customHeight="false" outlineLevel="0" collapsed="false">
      <c r="A33" s="49" t="s">
        <v>55</v>
      </c>
      <c r="B33" s="50"/>
      <c r="C33" s="50"/>
      <c r="D33" s="50"/>
      <c r="E33" s="50"/>
      <c r="F33" s="45"/>
      <c r="G33" s="45"/>
      <c r="H33" s="45"/>
      <c r="I33" s="45"/>
      <c r="J33" s="45"/>
      <c r="K33" s="51"/>
      <c r="L33" s="51"/>
      <c r="M33" s="52"/>
    </row>
    <row r="34" customFormat="false" ht="11.25" hidden="false" customHeight="false" outlineLevel="0" collapsed="false">
      <c r="A34" s="33" t="n">
        <v>32874</v>
      </c>
      <c r="B34" s="17" t="n">
        <v>0.028</v>
      </c>
      <c r="C34" s="17" t="n">
        <v>0.031</v>
      </c>
      <c r="D34" s="17" t="n">
        <v>0.031</v>
      </c>
      <c r="E34" s="17" t="n">
        <v>0.037</v>
      </c>
      <c r="F34" s="17"/>
      <c r="G34" s="17"/>
      <c r="H34" s="17"/>
      <c r="I34" s="17"/>
      <c r="J34" s="17"/>
      <c r="K34" s="47"/>
      <c r="L34" s="47"/>
      <c r="M34" s="48"/>
    </row>
    <row r="35" customFormat="false" ht="11.25" hidden="false" customHeight="false" outlineLevel="0" collapsed="false">
      <c r="A35" s="53" t="n">
        <v>38353</v>
      </c>
      <c r="B35" s="54" t="n">
        <v>0.038</v>
      </c>
      <c r="C35" s="54" t="n">
        <v>0.042</v>
      </c>
      <c r="D35" s="54" t="n">
        <v>0.042</v>
      </c>
      <c r="E35" s="55" t="n">
        <v>0.05</v>
      </c>
      <c r="F35" s="54"/>
      <c r="G35" s="54"/>
      <c r="H35" s="54"/>
      <c r="I35" s="54"/>
      <c r="J35" s="54"/>
      <c r="K35" s="55"/>
      <c r="L35" s="55"/>
      <c r="M35" s="56"/>
    </row>
    <row r="36" customFormat="false" ht="11.2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1.25" hidden="false" customHeight="false" outlineLevel="0" collapsed="false">
      <c r="A37" s="58" t="s">
        <v>56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1.25" hidden="false" customHeight="false" outlineLevel="0" collapsed="false">
      <c r="A38" s="58" t="s">
        <v>57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1.25" hidden="false" customHeight="false" outlineLevel="0" collapsed="false">
      <c r="A39" s="1" t="s">
        <v>5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1.25" hidden="false" customHeight="false" outlineLevel="0" collapsed="false">
      <c r="A40" s="58" t="s">
        <v>59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8" t="s">
        <v>6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60" t="s">
        <v>61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1" t="s">
        <v>6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1.2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1.2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1.2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1.2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1.2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1.2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1.25" hidden="false" customHeight="false" outlineLevel="0" collapsed="false">
      <c r="C51" s="59"/>
    </row>
  </sheetData>
  <mergeCells count="6">
    <mergeCell ref="B6:H6"/>
    <mergeCell ref="I6:M6"/>
    <mergeCell ref="I7:J7"/>
    <mergeCell ref="K7:M7"/>
    <mergeCell ref="B11:D11"/>
    <mergeCell ref="I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Vuorio</cp:lastModifiedBy>
  <cp:lastPrinted>2008-12-16T18:44:14Z</cp:lastPrinted>
  <dcterms:modified xsi:type="dcterms:W3CDTF">2004-09-02T11:52:11Z</dcterms:modified>
  <cp:revision>0</cp:revision>
  <dc:subject/>
  <dc:title/>
</cp:coreProperties>
</file>