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46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5</definedName>
    <definedName function="false" hidden="false" localSheetId="5" name="_xlnm.Print_Area" vbProcedure="false">'Table 2D'!$C$1:$J$47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46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5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26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October 2007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Finland</t>
  </si>
  <si>
    <t xml:space="preserve">Year</t>
  </si>
  <si>
    <t xml:space="preserve">Data are in euro (millions of units of national currency)</t>
  </si>
  <si>
    <t xml:space="preserve">ESA 95</t>
  </si>
  <si>
    <t xml:space="preserve">Date: 28/9/2007</t>
  </si>
  <si>
    <t xml:space="preserve">codes</t>
  </si>
  <si>
    <t xml:space="preserve">(f)</t>
  </si>
  <si>
    <t xml:space="preserve">(h)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Unconsolidated net financing requirement of state budget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Other accounts receivable/payable, net</t>
  </si>
  <si>
    <t xml:space="preserve">T2.F7ASS1.S1311</t>
  </si>
  <si>
    <t xml:space="preserve">Time-adjustment of taxes, subsidies and EU-grants</t>
  </si>
  <si>
    <t xml:space="preserve">T2.F7ASS2.S1311</t>
  </si>
  <si>
    <t xml:space="preserve">Accrual recording of other transactions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Non-consolidated net-lending of extra-budgetary funds</t>
  </si>
  <si>
    <t xml:space="preserve">T2.B9_OB1.S1311</t>
  </si>
  <si>
    <t xml:space="preserve">Conslidated net-lending of extra-budgetary funds</t>
  </si>
  <si>
    <t xml:space="preserve">T2.B9_OB2.S1311</t>
  </si>
  <si>
    <t xml:space="preserve">Transfers from extra-budgetary fund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Residual</t>
  </si>
  <si>
    <t xml:space="preserve">T2.OA4.S1311</t>
  </si>
  <si>
    <t xml:space="preserve">   Detail 4</t>
  </si>
  <si>
    <t xml:space="preserve">T2.OA5.S1311</t>
  </si>
  <si>
    <t xml:space="preserve">   Detail 5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Annual margin in the Statistics of finances and activities of municipalities and joint municipalitie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ime adjustment of income tax</t>
  </si>
  <si>
    <t xml:space="preserve">T2.ONFT2.S1313</t>
  </si>
  <si>
    <t xml:space="preserve">Withdrawals of income from municipal departmental enterprises classified outside 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Annual margin of departmental enterprises classified outside S1313</t>
  </si>
  <si>
    <t xml:space="preserve">T2.OB2.S1313</t>
  </si>
  <si>
    <t xml:space="preserve">Annual margin of units of Province of Åland, Finnish Association of Municipalities etc</t>
  </si>
  <si>
    <t xml:space="preserve">T2.OA.S1313</t>
  </si>
  <si>
    <t xml:space="preserve">T2.OA1.S1313</t>
  </si>
  <si>
    <t xml:space="preserve">Investments not included in the annual margin</t>
  </si>
  <si>
    <t xml:space="preserve">T2.OA2.S1313</t>
  </si>
  <si>
    <t xml:space="preserve">Capital transfers, net. Not included in the annual margin.</t>
  </si>
  <si>
    <t xml:space="preserve">T2.OA3.S1313</t>
  </si>
  <si>
    <t xml:space="preserve">Statistical discrepancy. 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Accrual-based working balance of other social security funds sub-sector (S.13149)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Net borrowing (-)/lending(+) (EDP) of Employment pension schemes sub-sector (ESA95 sector accounts of S.13141)</t>
  </si>
  <si>
    <t xml:space="preserve">T2.OB1.S1314</t>
  </si>
  <si>
    <t xml:space="preserve">Property income (ESA95 sector accounts of S13141)</t>
  </si>
  <si>
    <t xml:space="preserve">T2.OB2.S1314</t>
  </si>
  <si>
    <t xml:space="preserve">Actual social contributions, receivable (ESA95 sector accounts of S13141)</t>
  </si>
  <si>
    <t xml:space="preserve">Funded social benefits, payable (ESA95 sector accounts of S13141)</t>
  </si>
  <si>
    <t xml:space="preserve">Other transfers from/to other general government subsectors, current taxes, 
gross fixed capital formation etc.; net (+/-) (ESA95 sector accounts of S13141)</t>
  </si>
  <si>
    <t xml:space="preserve">T2.OA.S1314</t>
  </si>
  <si>
    <t xml:space="preserve">Other adjustments to the S.13149 working balance</t>
  </si>
  <si>
    <t xml:space="preserve">T2.OA1.S1314</t>
  </si>
  <si>
    <t xml:space="preserve">Adjustment for interests not considered in the working balance (S.13149)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Including adjustment for Swap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Data are in euro (millions of units of national currency) 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20140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3</xdr:col>
      <xdr:colOff>720</xdr:colOff>
      <xdr:row>10</xdr:row>
      <xdr:rowOff>285120</xdr:rowOff>
    </xdr:to>
    <xdr:sp>
      <xdr:nvSpPr>
        <xdr:cNvPr id="1" name="Text 7"/>
        <xdr:cNvSpPr/>
      </xdr:nvSpPr>
      <xdr:spPr>
        <a:xfrm>
          <a:off x="5591880" y="4172040"/>
          <a:ext cx="121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39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.5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0.5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0.5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0.5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0.5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0.5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.7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0.7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0.7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0.7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9" activeCellId="0" sqref="C9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70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2"/>
      <c r="B1" s="222"/>
      <c r="C1" s="264"/>
      <c r="D1" s="215"/>
      <c r="E1" s="243"/>
      <c r="F1" s="243"/>
      <c r="G1" s="243"/>
      <c r="H1" s="243"/>
      <c r="I1" s="243"/>
      <c r="K1" s="35"/>
    </row>
    <row r="2" customFormat="false" ht="18" hidden="false" customHeight="false" outlineLevel="0" collapsed="false">
      <c r="A2" s="139" t="s">
        <v>91</v>
      </c>
      <c r="B2" s="223" t="s">
        <v>91</v>
      </c>
      <c r="C2" s="140" t="s">
        <v>420</v>
      </c>
      <c r="D2" s="33"/>
      <c r="K2" s="35"/>
    </row>
    <row r="3" customFormat="false" ht="18" hidden="false" customHeight="false" outlineLevel="0" collapsed="false">
      <c r="A3" s="139"/>
      <c r="B3" s="223"/>
      <c r="C3" s="140" t="s">
        <v>421</v>
      </c>
      <c r="D3" s="33"/>
      <c r="K3" s="35"/>
    </row>
    <row r="4" customFormat="false" ht="16.5" hidden="false" customHeight="false" outlineLevel="0" collapsed="false">
      <c r="A4" s="139"/>
      <c r="B4" s="223"/>
      <c r="C4" s="204"/>
      <c r="D4" s="263"/>
      <c r="K4" s="35"/>
    </row>
    <row r="5" customFormat="false" ht="16.5" hidden="false" customHeight="false" outlineLevel="0" collapsed="false">
      <c r="A5" s="143"/>
      <c r="B5" s="224"/>
      <c r="C5" s="145"/>
      <c r="D5" s="146"/>
      <c r="E5" s="146"/>
      <c r="F5" s="146"/>
      <c r="G5" s="147"/>
      <c r="H5" s="147"/>
      <c r="I5" s="148"/>
      <c r="K5" s="35"/>
    </row>
    <row r="6" customFormat="false" ht="15" hidden="false" customHeight="false" outlineLevel="0" collapsed="false">
      <c r="A6" s="149"/>
      <c r="B6" s="43"/>
      <c r="C6" s="151" t="s">
        <v>13</v>
      </c>
      <c r="D6" s="152"/>
      <c r="E6" s="153" t="s">
        <v>14</v>
      </c>
      <c r="F6" s="153"/>
      <c r="G6" s="153"/>
      <c r="H6" s="154"/>
      <c r="I6" s="174"/>
    </row>
    <row r="7" customFormat="false" ht="15.75" hidden="false" customHeight="false" outlineLevel="0" collapsed="false">
      <c r="A7" s="149"/>
      <c r="B7" s="43"/>
      <c r="C7" s="156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7"/>
      <c r="I7" s="174"/>
    </row>
    <row r="8" customFormat="false" ht="18.75" hidden="false" customHeight="false" outlineLevel="0" collapsed="false">
      <c r="A8" s="149"/>
      <c r="B8" s="43"/>
      <c r="C8" s="158" t="s">
        <v>17</v>
      </c>
      <c r="D8" s="265" t="s">
        <v>19</v>
      </c>
      <c r="E8" s="265" t="s">
        <v>19</v>
      </c>
      <c r="F8" s="265" t="s">
        <v>19</v>
      </c>
      <c r="G8" s="266" t="s">
        <v>20</v>
      </c>
      <c r="H8" s="157"/>
      <c r="I8" s="174"/>
    </row>
    <row r="9" customFormat="false" ht="10.5" hidden="false" customHeight="true" outlineLevel="0" collapsed="false">
      <c r="A9" s="149"/>
      <c r="B9" s="43"/>
      <c r="C9" s="162"/>
      <c r="D9" s="50"/>
      <c r="E9" s="50"/>
      <c r="F9" s="50"/>
      <c r="G9" s="267"/>
      <c r="H9" s="268"/>
      <c r="I9" s="174"/>
    </row>
    <row r="10" customFormat="false" ht="17.25" hidden="false" customHeight="false" outlineLevel="0" collapsed="false">
      <c r="A10" s="199" t="s">
        <v>422</v>
      </c>
      <c r="B10" s="43"/>
      <c r="C10" s="241" t="s">
        <v>423</v>
      </c>
      <c r="D10" s="165" t="n">
        <v>912</v>
      </c>
      <c r="E10" s="165" t="n">
        <v>1172</v>
      </c>
      <c r="F10" s="165" t="n">
        <v>1021</v>
      </c>
      <c r="G10" s="166" t="n">
        <v>315</v>
      </c>
      <c r="H10" s="201"/>
      <c r="I10" s="174"/>
    </row>
    <row r="11" customFormat="false" ht="6" hidden="false" customHeight="true" outlineLevel="0" collapsed="false">
      <c r="A11" s="202"/>
      <c r="B11" s="43"/>
      <c r="C11" s="239"/>
      <c r="D11" s="332"/>
      <c r="E11" s="333"/>
      <c r="F11" s="333"/>
      <c r="G11" s="178"/>
      <c r="H11" s="178"/>
      <c r="I11" s="174"/>
    </row>
    <row r="12" s="133" customFormat="true" ht="16.5" hidden="false" customHeight="true" outlineLevel="0" collapsed="false">
      <c r="A12" s="199" t="s">
        <v>424</v>
      </c>
      <c r="B12" s="269"/>
      <c r="C12" s="270" t="s">
        <v>272</v>
      </c>
      <c r="D12" s="271" t="n">
        <f aca="false">D13+D14+D15+D18+D21</f>
        <v>-188</v>
      </c>
      <c r="E12" s="271" t="n">
        <f aca="false">E13+E14+E15+E18+E21</f>
        <v>199</v>
      </c>
      <c r="F12" s="271" t="n">
        <f aca="false">F13+F14+F15+F18+F21</f>
        <v>65</v>
      </c>
      <c r="G12" s="272" t="n">
        <f aca="false">G13+G14+G15+G18+G21</f>
        <v>667</v>
      </c>
      <c r="H12" s="273"/>
      <c r="I12" s="274"/>
    </row>
    <row r="13" s="133" customFormat="true" ht="16.5" hidden="false" customHeight="true" outlineLevel="0" collapsed="false">
      <c r="A13" s="199" t="s">
        <v>425</v>
      </c>
      <c r="B13" s="275"/>
      <c r="C13" s="276" t="s">
        <v>274</v>
      </c>
      <c r="D13" s="277" t="n">
        <v>-192</v>
      </c>
      <c r="E13" s="277" t="n">
        <v>-17</v>
      </c>
      <c r="F13" s="277" t="n">
        <v>236</v>
      </c>
      <c r="G13" s="278" t="n">
        <v>114</v>
      </c>
      <c r="H13" s="273"/>
      <c r="I13" s="274"/>
    </row>
    <row r="14" s="133" customFormat="true" ht="16.5" hidden="false" customHeight="true" outlineLevel="0" collapsed="false">
      <c r="A14" s="199" t="s">
        <v>426</v>
      </c>
      <c r="B14" s="275"/>
      <c r="C14" s="276" t="s">
        <v>276</v>
      </c>
      <c r="D14" s="277" t="n">
        <v>259</v>
      </c>
      <c r="E14" s="277" t="n">
        <v>-117</v>
      </c>
      <c r="F14" s="277" t="n">
        <v>-8</v>
      </c>
      <c r="G14" s="278" t="n">
        <v>220</v>
      </c>
      <c r="H14" s="273"/>
      <c r="I14" s="274"/>
    </row>
    <row r="15" s="133" customFormat="true" ht="16.5" hidden="false" customHeight="true" outlineLevel="0" collapsed="false">
      <c r="A15" s="199" t="s">
        <v>427</v>
      </c>
      <c r="B15" s="275"/>
      <c r="C15" s="276" t="s">
        <v>278</v>
      </c>
      <c r="D15" s="278" t="n">
        <v>-196</v>
      </c>
      <c r="E15" s="278" t="n">
        <v>-42</v>
      </c>
      <c r="F15" s="278" t="n">
        <v>-101</v>
      </c>
      <c r="G15" s="278" t="n">
        <v>256</v>
      </c>
      <c r="H15" s="273"/>
      <c r="I15" s="274"/>
    </row>
    <row r="16" s="133" customFormat="true" ht="16.5" hidden="false" customHeight="true" outlineLevel="0" collapsed="false">
      <c r="A16" s="199" t="s">
        <v>428</v>
      </c>
      <c r="B16" s="275"/>
      <c r="C16" s="279" t="s">
        <v>280</v>
      </c>
      <c r="D16" s="277" t="n">
        <v>0</v>
      </c>
      <c r="E16" s="277" t="n">
        <v>0</v>
      </c>
      <c r="F16" s="277" t="n">
        <v>0</v>
      </c>
      <c r="G16" s="278" t="n">
        <v>256</v>
      </c>
      <c r="H16" s="273"/>
      <c r="I16" s="274"/>
    </row>
    <row r="17" s="133" customFormat="true" ht="16.5" hidden="false" customHeight="true" outlineLevel="0" collapsed="false">
      <c r="A17" s="199" t="s">
        <v>429</v>
      </c>
      <c r="B17" s="275"/>
      <c r="C17" s="276" t="s">
        <v>282</v>
      </c>
      <c r="D17" s="277" t="n">
        <v>-196</v>
      </c>
      <c r="E17" s="277" t="n">
        <v>-42</v>
      </c>
      <c r="F17" s="277" t="n">
        <v>-101</v>
      </c>
      <c r="G17" s="278" t="n">
        <v>0</v>
      </c>
      <c r="H17" s="273"/>
      <c r="I17" s="274"/>
    </row>
    <row r="18" s="133" customFormat="true" ht="16.5" hidden="false" customHeight="true" outlineLevel="0" collapsed="false">
      <c r="A18" s="199" t="s">
        <v>430</v>
      </c>
      <c r="B18" s="275"/>
      <c r="C18" s="279" t="s">
        <v>284</v>
      </c>
      <c r="D18" s="278" t="n">
        <v>88</v>
      </c>
      <c r="E18" s="278" t="n">
        <v>275</v>
      </c>
      <c r="F18" s="278" t="n">
        <v>-270</v>
      </c>
      <c r="G18" s="278" t="n">
        <v>34</v>
      </c>
      <c r="H18" s="273"/>
      <c r="I18" s="274"/>
    </row>
    <row r="19" s="133" customFormat="true" ht="16.5" hidden="false" customHeight="true" outlineLevel="0" collapsed="false">
      <c r="A19" s="199" t="s">
        <v>431</v>
      </c>
      <c r="B19" s="275"/>
      <c r="C19" s="279" t="s">
        <v>280</v>
      </c>
      <c r="D19" s="277" t="n">
        <v>88</v>
      </c>
      <c r="E19" s="277" t="n">
        <v>275</v>
      </c>
      <c r="F19" s="277" t="n">
        <v>0</v>
      </c>
      <c r="G19" s="278" t="n">
        <v>396</v>
      </c>
      <c r="H19" s="273"/>
      <c r="I19" s="274"/>
    </row>
    <row r="20" s="133" customFormat="true" ht="16.5" hidden="false" customHeight="true" outlineLevel="0" collapsed="false">
      <c r="A20" s="199" t="s">
        <v>432</v>
      </c>
      <c r="B20" s="275"/>
      <c r="C20" s="276" t="s">
        <v>282</v>
      </c>
      <c r="D20" s="277" t="n">
        <v>0</v>
      </c>
      <c r="E20" s="277" t="n">
        <v>0</v>
      </c>
      <c r="F20" s="277" t="n">
        <v>-270</v>
      </c>
      <c r="G20" s="278" t="n">
        <v>-362</v>
      </c>
      <c r="H20" s="273"/>
      <c r="I20" s="274"/>
    </row>
    <row r="21" s="133" customFormat="true" ht="16.5" hidden="false" customHeight="true" outlineLevel="0" collapsed="false">
      <c r="A21" s="199" t="s">
        <v>433</v>
      </c>
      <c r="B21" s="275"/>
      <c r="C21" s="276" t="s">
        <v>288</v>
      </c>
      <c r="D21" s="277" t="n">
        <v>-147</v>
      </c>
      <c r="E21" s="277" t="n">
        <v>100</v>
      </c>
      <c r="F21" s="277" t="n">
        <v>208</v>
      </c>
      <c r="G21" s="278" t="n">
        <v>43</v>
      </c>
      <c r="H21" s="273"/>
      <c r="I21" s="274"/>
    </row>
    <row r="22" s="133" customFormat="true" ht="16.5" hidden="false" customHeight="true" outlineLevel="0" collapsed="false">
      <c r="A22" s="202"/>
      <c r="B22" s="275"/>
      <c r="C22" s="276"/>
      <c r="D22" s="280"/>
      <c r="E22" s="281"/>
      <c r="F22" s="281"/>
      <c r="G22" s="282"/>
      <c r="H22" s="273"/>
      <c r="I22" s="274"/>
    </row>
    <row r="23" s="133" customFormat="true" ht="16.5" hidden="false" customHeight="true" outlineLevel="0" collapsed="false">
      <c r="A23" s="199" t="s">
        <v>434</v>
      </c>
      <c r="B23" s="275"/>
      <c r="C23" s="270" t="s">
        <v>290</v>
      </c>
      <c r="D23" s="272" t="e">
        <f aca="false">D24+D25+D27+D28+D29+D31+D32+D33</f>
        <v>#VALUE!</v>
      </c>
      <c r="E23" s="272" t="e">
        <f aca="false">E24+E25+E27+E28+E29+E31+E32+E33</f>
        <v>#VALUE!</v>
      </c>
      <c r="F23" s="272" t="e">
        <f aca="false">F24+F25+F27+F28+F29+F31+F32+F33</f>
        <v>#VALUE!</v>
      </c>
      <c r="G23" s="272" t="e">
        <f aca="false">G24+G25+G27+G28+G29+G31+G32+G33</f>
        <v>#VALUE!</v>
      </c>
      <c r="H23" s="273"/>
      <c r="I23" s="274"/>
    </row>
    <row r="24" s="133" customFormat="true" ht="16.5" hidden="false" customHeight="true" outlineLevel="0" collapsed="false">
      <c r="A24" s="199" t="s">
        <v>435</v>
      </c>
      <c r="B24" s="275"/>
      <c r="C24" s="276" t="s">
        <v>292</v>
      </c>
      <c r="D24" s="277" t="n">
        <v>1</v>
      </c>
      <c r="E24" s="277" t="n">
        <v>0</v>
      </c>
      <c r="F24" s="277" t="n">
        <v>0</v>
      </c>
      <c r="G24" s="278" t="n">
        <v>0</v>
      </c>
      <c r="H24" s="273"/>
      <c r="I24" s="274"/>
    </row>
    <row r="25" s="133" customFormat="true" ht="16.5" hidden="false" customHeight="true" outlineLevel="0" collapsed="false">
      <c r="A25" s="199" t="s">
        <v>436</v>
      </c>
      <c r="B25" s="275"/>
      <c r="C25" s="276" t="s">
        <v>294</v>
      </c>
      <c r="D25" s="277" t="n">
        <v>72</v>
      </c>
      <c r="E25" s="277" t="n">
        <v>-280</v>
      </c>
      <c r="F25" s="277" t="n">
        <v>-145</v>
      </c>
      <c r="G25" s="278" t="n">
        <v>-199</v>
      </c>
      <c r="H25" s="273"/>
      <c r="I25" s="274"/>
    </row>
    <row r="26" s="133" customFormat="true" ht="16.5" hidden="false" customHeight="true" outlineLevel="0" collapsed="false">
      <c r="A26" s="202"/>
      <c r="B26" s="275"/>
      <c r="C26" s="286"/>
      <c r="D26" s="287"/>
      <c r="E26" s="288"/>
      <c r="F26" s="281"/>
      <c r="G26" s="282"/>
      <c r="H26" s="273"/>
      <c r="I26" s="274"/>
    </row>
    <row r="27" s="133" customFormat="true" ht="16.5" hidden="false" customHeight="true" outlineLevel="0" collapsed="false">
      <c r="A27" s="199" t="s">
        <v>437</v>
      </c>
      <c r="B27" s="275"/>
      <c r="C27" s="286" t="s">
        <v>296</v>
      </c>
      <c r="D27" s="277" t="s">
        <v>33</v>
      </c>
      <c r="E27" s="277" t="s">
        <v>33</v>
      </c>
      <c r="F27" s="277" t="s">
        <v>33</v>
      </c>
      <c r="G27" s="278" t="s">
        <v>33</v>
      </c>
      <c r="H27" s="273"/>
      <c r="I27" s="274"/>
    </row>
    <row r="28" s="133" customFormat="true" ht="16.5" hidden="false" customHeight="true" outlineLevel="0" collapsed="false">
      <c r="A28" s="199" t="s">
        <v>438</v>
      </c>
      <c r="B28" s="275"/>
      <c r="C28" s="276" t="s">
        <v>298</v>
      </c>
      <c r="D28" s="289" t="s">
        <v>33</v>
      </c>
      <c r="E28" s="289" t="s">
        <v>33</v>
      </c>
      <c r="F28" s="289" t="s">
        <v>33</v>
      </c>
      <c r="G28" s="290" t="s">
        <v>33</v>
      </c>
      <c r="H28" s="273"/>
      <c r="I28" s="274"/>
    </row>
    <row r="29" s="133" customFormat="true" ht="16.5" hidden="false" customHeight="true" outlineLevel="0" collapsed="false">
      <c r="A29" s="199" t="s">
        <v>439</v>
      </c>
      <c r="B29" s="275"/>
      <c r="C29" s="279" t="s">
        <v>301</v>
      </c>
      <c r="D29" s="278" t="s">
        <v>33</v>
      </c>
      <c r="E29" s="278" t="s">
        <v>33</v>
      </c>
      <c r="F29" s="278" t="s">
        <v>33</v>
      </c>
      <c r="G29" s="278" t="s">
        <v>33</v>
      </c>
      <c r="H29" s="273"/>
      <c r="I29" s="274"/>
    </row>
    <row r="30" s="133" customFormat="true" ht="16.5" hidden="false" customHeight="true" outlineLevel="0" collapsed="false">
      <c r="A30" s="202"/>
      <c r="B30" s="275"/>
      <c r="C30" s="286"/>
      <c r="D30" s="287"/>
      <c r="E30" s="288"/>
      <c r="F30" s="288"/>
      <c r="G30" s="291"/>
      <c r="H30" s="273"/>
      <c r="I30" s="274"/>
    </row>
    <row r="31" s="133" customFormat="true" ht="16.5" hidden="false" customHeight="true" outlineLevel="0" collapsed="false">
      <c r="A31" s="199" t="s">
        <v>440</v>
      </c>
      <c r="B31" s="275"/>
      <c r="C31" s="276" t="s">
        <v>303</v>
      </c>
      <c r="D31" s="277" t="n">
        <v>69</v>
      </c>
      <c r="E31" s="277" t="n">
        <v>-129</v>
      </c>
      <c r="F31" s="277" t="n">
        <v>-2</v>
      </c>
      <c r="G31" s="278" t="n">
        <v>-44</v>
      </c>
      <c r="H31" s="273"/>
      <c r="I31" s="274"/>
    </row>
    <row r="32" s="133" customFormat="true" ht="16.5" hidden="false" customHeight="true" outlineLevel="0" collapsed="false">
      <c r="A32" s="199" t="s">
        <v>441</v>
      </c>
      <c r="B32" s="275"/>
      <c r="C32" s="276" t="s">
        <v>305</v>
      </c>
      <c r="D32" s="277" t="n">
        <v>0</v>
      </c>
      <c r="E32" s="277" t="n">
        <v>0</v>
      </c>
      <c r="F32" s="277" t="n">
        <v>0</v>
      </c>
      <c r="G32" s="278" t="n">
        <v>0</v>
      </c>
      <c r="H32" s="273"/>
      <c r="I32" s="274"/>
    </row>
    <row r="33" s="133" customFormat="true" ht="16.5" hidden="false" customHeight="true" outlineLevel="0" collapsed="false">
      <c r="A33" s="199" t="s">
        <v>442</v>
      </c>
      <c r="B33" s="275"/>
      <c r="C33" s="276" t="s">
        <v>307</v>
      </c>
      <c r="D33" s="289" t="n">
        <v>0</v>
      </c>
      <c r="E33" s="289" t="n">
        <v>0</v>
      </c>
      <c r="F33" s="289" t="n">
        <v>0</v>
      </c>
      <c r="G33" s="290" t="n">
        <v>0</v>
      </c>
      <c r="H33" s="273"/>
      <c r="I33" s="274"/>
    </row>
    <row r="34" s="133" customFormat="true" ht="16.5" hidden="false" customHeight="true" outlineLevel="0" collapsed="false">
      <c r="A34" s="202"/>
      <c r="B34" s="275"/>
      <c r="C34" s="286"/>
      <c r="D34" s="280"/>
      <c r="E34" s="281"/>
      <c r="F34" s="281"/>
      <c r="G34" s="282"/>
      <c r="H34" s="273"/>
      <c r="I34" s="274"/>
    </row>
    <row r="35" s="133" customFormat="true" ht="16.5" hidden="false" customHeight="true" outlineLevel="0" collapsed="false">
      <c r="A35" s="199" t="s">
        <v>443</v>
      </c>
      <c r="B35" s="275"/>
      <c r="C35" s="292" t="s">
        <v>309</v>
      </c>
      <c r="D35" s="278" t="n">
        <v>-68</v>
      </c>
      <c r="E35" s="278" t="n">
        <v>-80</v>
      </c>
      <c r="F35" s="278" t="n">
        <v>95</v>
      </c>
      <c r="G35" s="278" t="n">
        <v>-73</v>
      </c>
      <c r="H35" s="273"/>
      <c r="I35" s="274"/>
    </row>
    <row r="36" s="133" customFormat="true" ht="16.5" hidden="false" customHeight="true" outlineLevel="0" collapsed="false">
      <c r="A36" s="199" t="s">
        <v>444</v>
      </c>
      <c r="B36" s="275"/>
      <c r="C36" s="293" t="s">
        <v>311</v>
      </c>
      <c r="D36" s="277" t="n">
        <v>-66</v>
      </c>
      <c r="E36" s="277" t="n">
        <v>-80</v>
      </c>
      <c r="F36" s="277" t="n">
        <v>95</v>
      </c>
      <c r="G36" s="278" t="n">
        <v>-73</v>
      </c>
      <c r="H36" s="273"/>
      <c r="I36" s="274"/>
    </row>
    <row r="37" s="133" customFormat="true" ht="16.5" hidden="false" customHeight="true" outlineLevel="0" collapsed="false">
      <c r="A37" s="199" t="s">
        <v>445</v>
      </c>
      <c r="B37" s="275"/>
      <c r="C37" s="276" t="s">
        <v>313</v>
      </c>
      <c r="D37" s="277" t="n">
        <v>-2</v>
      </c>
      <c r="E37" s="277" t="n">
        <v>0</v>
      </c>
      <c r="F37" s="277" t="n">
        <v>0</v>
      </c>
      <c r="G37" s="278" t="n">
        <v>0</v>
      </c>
      <c r="H37" s="273"/>
      <c r="I37" s="274"/>
    </row>
    <row r="38" customFormat="false" ht="12.75" hidden="false" customHeight="true" outlineLevel="0" collapsed="false">
      <c r="A38" s="149"/>
      <c r="B38" s="275"/>
      <c r="D38" s="294"/>
      <c r="E38" s="295"/>
      <c r="F38" s="295"/>
      <c r="G38" s="296"/>
      <c r="H38" s="334"/>
      <c r="I38" s="274"/>
    </row>
    <row r="39" s="133" customFormat="true" ht="20.25" hidden="false" customHeight="true" outlineLevel="0" collapsed="false">
      <c r="A39" s="298" t="s">
        <v>446</v>
      </c>
      <c r="B39" s="275"/>
      <c r="C39" s="241" t="s">
        <v>447</v>
      </c>
      <c r="D39" s="299" t="n">
        <v>798</v>
      </c>
      <c r="E39" s="299" t="n">
        <v>882</v>
      </c>
      <c r="F39" s="299" t="n">
        <v>1034</v>
      </c>
      <c r="G39" s="300" t="n">
        <v>666</v>
      </c>
      <c r="H39" s="301"/>
      <c r="I39" s="274"/>
    </row>
    <row r="40" customFormat="false" ht="9" hidden="false" customHeight="true" outlineLevel="0" collapsed="false">
      <c r="A40" s="149"/>
      <c r="B40" s="43"/>
      <c r="C40" s="302"/>
      <c r="D40" s="318"/>
      <c r="E40" s="318"/>
      <c r="F40" s="318"/>
      <c r="G40" s="318"/>
      <c r="H40" s="319"/>
      <c r="I40" s="174"/>
    </row>
    <row r="41" customFormat="false" ht="9" hidden="false" customHeight="true" outlineLevel="0" collapsed="false">
      <c r="A41" s="149"/>
      <c r="B41" s="43"/>
      <c r="C41" s="320"/>
      <c r="D41" s="321"/>
      <c r="E41" s="322"/>
      <c r="F41" s="322"/>
      <c r="G41" s="322"/>
      <c r="H41" s="323"/>
      <c r="I41" s="174"/>
    </row>
    <row r="42" customFormat="false" ht="17.25" hidden="false" customHeight="false" outlineLevel="0" collapsed="false">
      <c r="A42" s="298" t="s">
        <v>448</v>
      </c>
      <c r="B42" s="43"/>
      <c r="C42" s="241" t="s">
        <v>449</v>
      </c>
      <c r="D42" s="165" t="n">
        <v>6218</v>
      </c>
      <c r="E42" s="165" t="n">
        <v>7136</v>
      </c>
      <c r="F42" s="165" t="n">
        <v>8170</v>
      </c>
      <c r="G42" s="166" t="n">
        <v>8893</v>
      </c>
      <c r="H42" s="201"/>
      <c r="I42" s="174"/>
    </row>
    <row r="43" customFormat="false" ht="15.75" hidden="false" customHeight="false" outlineLevel="0" collapsed="false">
      <c r="A43" s="199" t="s">
        <v>450</v>
      </c>
      <c r="B43" s="43"/>
      <c r="C43" s="276" t="s">
        <v>451</v>
      </c>
      <c r="D43" s="180" t="n">
        <v>6381</v>
      </c>
      <c r="E43" s="180" t="n">
        <v>7263</v>
      </c>
      <c r="F43" s="180" t="n">
        <v>8297</v>
      </c>
      <c r="G43" s="180" t="n">
        <v>8963</v>
      </c>
      <c r="H43" s="181"/>
      <c r="I43" s="174"/>
    </row>
    <row r="44" customFormat="false" ht="15" hidden="false" customHeight="false" outlineLevel="0" collapsed="false">
      <c r="A44" s="199" t="s">
        <v>452</v>
      </c>
      <c r="B44" s="43"/>
      <c r="C44" s="276" t="s">
        <v>453</v>
      </c>
      <c r="D44" s="180" t="n">
        <v>163</v>
      </c>
      <c r="E44" s="180" t="n">
        <v>127</v>
      </c>
      <c r="F44" s="180" t="n">
        <v>127</v>
      </c>
      <c r="G44" s="180" t="n">
        <v>70</v>
      </c>
      <c r="H44" s="324"/>
      <c r="I44" s="174"/>
    </row>
    <row r="45" customFormat="false" ht="9.75" hidden="false" customHeight="true" outlineLevel="0" collapsed="false">
      <c r="A45" s="149"/>
      <c r="B45" s="43"/>
      <c r="C45" s="279"/>
      <c r="D45" s="176"/>
      <c r="E45" s="176"/>
      <c r="F45" s="176"/>
      <c r="G45" s="176"/>
      <c r="H45" s="325"/>
      <c r="I45" s="174"/>
    </row>
    <row r="46" customFormat="false" ht="20.25" hidden="false" customHeight="false" outlineLevel="0" collapsed="false">
      <c r="A46" s="149"/>
      <c r="B46" s="43"/>
      <c r="C46" s="304" t="s">
        <v>316</v>
      </c>
      <c r="D46" s="305"/>
      <c r="E46" s="305"/>
      <c r="F46" s="305"/>
      <c r="G46" s="305"/>
      <c r="H46" s="306"/>
      <c r="I46" s="174"/>
      <c r="K46" s="35"/>
    </row>
    <row r="47" customFormat="false" ht="8.25" hidden="false" customHeight="true" outlineLevel="0" collapsed="false">
      <c r="A47" s="149"/>
      <c r="B47" s="43"/>
      <c r="C47" s="307"/>
      <c r="D47" s="308"/>
      <c r="E47" s="309"/>
      <c r="F47" s="309"/>
      <c r="G47" s="309"/>
      <c r="H47" s="309"/>
      <c r="I47" s="174"/>
      <c r="K47" s="35"/>
    </row>
    <row r="48" customFormat="false" ht="15.75" hidden="false" customHeight="false" outlineLevel="0" collapsed="false">
      <c r="A48" s="149"/>
      <c r="B48" s="43"/>
      <c r="C48" s="205" t="s">
        <v>317</v>
      </c>
      <c r="D48" s="35"/>
      <c r="E48" s="29"/>
      <c r="F48" s="29"/>
      <c r="G48" s="35" t="s">
        <v>318</v>
      </c>
      <c r="H48" s="29"/>
      <c r="I48" s="174"/>
      <c r="K48" s="35"/>
    </row>
    <row r="49" customFormat="false" ht="15.75" hidden="false" customHeight="false" outlineLevel="0" collapsed="false">
      <c r="A49" s="149"/>
      <c r="B49" s="43"/>
      <c r="C49" s="205" t="s">
        <v>454</v>
      </c>
      <c r="D49" s="35"/>
      <c r="E49" s="29"/>
      <c r="F49" s="29"/>
      <c r="G49" s="35" t="s">
        <v>320</v>
      </c>
      <c r="H49" s="29"/>
      <c r="I49" s="174"/>
      <c r="K49" s="35"/>
    </row>
    <row r="50" customFormat="false" ht="15.75" hidden="false" customHeight="false" outlineLevel="0" collapsed="false">
      <c r="A50" s="149"/>
      <c r="B50" s="43"/>
      <c r="C50" s="205" t="s">
        <v>321</v>
      </c>
      <c r="D50" s="255"/>
      <c r="E50" s="326"/>
      <c r="F50" s="326"/>
      <c r="G50" s="255" t="s">
        <v>322</v>
      </c>
      <c r="H50" s="326"/>
      <c r="I50" s="174"/>
      <c r="K50" s="35"/>
    </row>
    <row r="51" customFormat="false" ht="9.75" hidden="false" customHeight="true" outlineLevel="0" collapsed="false">
      <c r="A51" s="310"/>
      <c r="B51" s="247"/>
      <c r="C51" s="311"/>
      <c r="D51" s="327"/>
      <c r="E51" s="328"/>
      <c r="F51" s="328"/>
      <c r="G51" s="328"/>
      <c r="H51" s="328"/>
      <c r="I51" s="210"/>
      <c r="K51" s="35"/>
    </row>
    <row r="52" customFormat="false" ht="16.5" hidden="false" customHeight="false" outlineLevel="0" collapsed="false">
      <c r="A52" s="139"/>
      <c r="B52" s="312"/>
      <c r="C52" s="205"/>
      <c r="D52" s="255"/>
      <c r="E52" s="255"/>
      <c r="F52" s="255"/>
      <c r="G52" s="255"/>
      <c r="H52" s="255"/>
      <c r="I52" s="35"/>
      <c r="J52" s="35"/>
      <c r="K52" s="35"/>
    </row>
    <row r="53" customFormat="false" ht="15" hidden="false" customHeight="false" outlineLevel="0" collapsed="false">
      <c r="D53" s="248"/>
      <c r="E53" s="248"/>
      <c r="F53" s="248"/>
      <c r="G53" s="248"/>
      <c r="H53" s="248"/>
    </row>
    <row r="54" customFormat="false" ht="15" hidden="false" customHeight="false" outlineLevel="0" collapsed="false">
      <c r="B54" s="124" t="s">
        <v>77</v>
      </c>
      <c r="C54" s="212"/>
      <c r="D54" s="329"/>
      <c r="E54" s="329"/>
      <c r="F54" s="329"/>
      <c r="G54" s="329"/>
      <c r="H54" s="329"/>
      <c r="I54" s="127"/>
    </row>
    <row r="55" customFormat="false" ht="15.75" hidden="false" customHeight="false" outlineLevel="0" collapsed="false">
      <c r="B55" s="96"/>
      <c r="C55" s="214" t="s">
        <v>455</v>
      </c>
      <c r="D55" s="130" t="e">
        <f aca="false">IF(D39="M",0,D39)-IF(D10="M",0,D10)-IF(D12="M",0,D12)-IF(D23="M",0,D23)-IF(D35="M",0,D35)</f>
        <v>#VALUE!</v>
      </c>
      <c r="E55" s="130" t="e">
        <f aca="false">IF(E39="M",0,E39)-IF(E10="M",0,E10)-IF(E12="M",0,E12)-IF(E23="M",0,E23)-IF(E35="M",0,E35)</f>
        <v>#VALUE!</v>
      </c>
      <c r="F55" s="130" t="e">
        <f aca="false">IF(F39="M",0,F39)-IF(F10="M",0,F10)-IF(F12="M",0,F12)-IF(F23="M",0,F23)-IF(F35="M",0,F35)</f>
        <v>#VALUE!</v>
      </c>
      <c r="G55" s="130" t="e">
        <f aca="false">IF(G39="M",0,G39)-IF(G10="M",0,G10)-IF(G12="M",0,G12)-IF(G23="M",0,G23)-IF(G35="M",0,G35)</f>
        <v>#VALUE!</v>
      </c>
      <c r="H55" s="215"/>
      <c r="I55" s="216"/>
    </row>
    <row r="56" customFormat="false" ht="15.75" hidden="false" customHeight="false" outlineLevel="0" collapsed="false">
      <c r="B56" s="96"/>
      <c r="C56" s="214" t="s">
        <v>456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15"/>
      <c r="I56" s="216"/>
    </row>
    <row r="57" customFormat="false" ht="15.75" hidden="false" customHeight="false" outlineLevel="0" collapsed="false">
      <c r="B57" s="96"/>
      <c r="C57" s="214" t="s">
        <v>457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6"/>
      <c r="C58" s="214" t="s">
        <v>458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6"/>
      <c r="C59" s="214" t="s">
        <v>459</v>
      </c>
      <c r="D59" s="130" t="e">
        <f aca="false">IF(D23="M",0,D23)-IF(D24="M",0,D24)-IF(D25="M",0,D25)-IF(D27="M",0,D27)-IF(D28="M",0,D28)-IF(D29="M",0,D29)-IF(D31="M",0,D31)-IF(D32="M",0,D32)-IF(D33="M",0,D33)</f>
        <v>#VALUE!</v>
      </c>
      <c r="E59" s="130" t="e">
        <f aca="false">IF(E23="M",0,E23)-IF(E24="M",0,E24)-IF(E25="M",0,E25)-IF(E27="M",0,E27)-IF(E28="M",0,E28)-IF(E29="M",0,E29)-IF(E31="M",0,E31)-IF(E32="M",0,E32)-IF(E33="M",0,E33)</f>
        <v>#VALUE!</v>
      </c>
      <c r="F59" s="130" t="e">
        <f aca="false">IF(F23="M",0,F23)-IF(F24="M",0,F24)-IF(F25="M",0,F25)-IF(F27="M",0,F27)-IF(F28="M",0,F28)-IF(F29="M",0,F29)-IF(F31="M",0,F31)-IF(F32="M",0,F32)-IF(F33="M",0,F33)</f>
        <v>#VALUE!</v>
      </c>
      <c r="G59" s="130" t="e">
        <f aca="false">IF(G23="M",0,G23)-IF(G24="M",0,G24)-IF(G25="M",0,G25)-IF(G27="M",0,G27)-IF(G28="M",0,G28)-IF(G29="M",0,G29)-IF(G31="M",0,G31)-IF(G32="M",0,G32)-IF(G33="M",0,G33)</f>
        <v>#VALUE!</v>
      </c>
      <c r="H59" s="215"/>
      <c r="I59" s="216"/>
    </row>
    <row r="60" customFormat="false" ht="15.75" hidden="false" customHeight="false" outlineLevel="0" collapsed="false">
      <c r="B60" s="96"/>
      <c r="C60" s="214" t="s">
        <v>460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6"/>
      <c r="C61" s="214" t="s">
        <v>461</v>
      </c>
      <c r="D61" s="130"/>
      <c r="E61" s="130"/>
      <c r="F61" s="130"/>
      <c r="G61" s="130"/>
      <c r="H61" s="215"/>
      <c r="I61" s="216"/>
    </row>
    <row r="62" customFormat="false" ht="15.75" hidden="false" customHeight="false" outlineLevel="0" collapsed="false">
      <c r="B62" s="96"/>
      <c r="C62" s="214" t="s">
        <v>462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46</v>
      </c>
      <c r="C63" s="314"/>
      <c r="D63" s="130"/>
      <c r="E63" s="130"/>
      <c r="F63" s="130"/>
      <c r="G63" s="130"/>
      <c r="H63" s="215"/>
      <c r="I63" s="216"/>
    </row>
    <row r="64" customFormat="false" ht="15.75" hidden="false" customHeight="false" outlineLevel="0" collapsed="false">
      <c r="B64" s="315"/>
      <c r="C64" s="219" t="s">
        <v>463</v>
      </c>
      <c r="D64" s="132" t="n">
        <f aca="false">IF('Table 1'!E13="M",0,'Table 1'!E13)+IF('Table 3D'!D10="M",0,'Table 3D'!D10)</f>
        <v>0</v>
      </c>
      <c r="E64" s="132" t="n">
        <f aca="false">IF('Table 1'!F13="M",0,'Table 1'!F13)+IF('Table 3D'!E10="M",0,'Table 3D'!E10)</f>
        <v>0</v>
      </c>
      <c r="F64" s="132" t="n">
        <f aca="false">IF('Table 1'!G13="M",0,'Table 1'!G13)+IF('Table 3D'!F10="M",0,'Table 3D'!F10)</f>
        <v>0</v>
      </c>
      <c r="G64" s="132" t="n">
        <f aca="false">IF('Table 1'!H13="M",0,'Table 1'!H13)+IF('Table 3D'!G10="M",0,'Table 3D'!G10)</f>
        <v>0</v>
      </c>
      <c r="H64" s="220"/>
      <c r="I64" s="221"/>
    </row>
  </sheetData>
  <sheetProtection sheet="true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9" activeCellId="0" sqref="C9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2"/>
      <c r="B1" s="222"/>
      <c r="C1" s="264"/>
      <c r="D1" s="215"/>
      <c r="E1" s="243"/>
      <c r="F1" s="243"/>
      <c r="G1" s="243"/>
      <c r="H1" s="243"/>
      <c r="I1" s="243"/>
      <c r="K1" s="35"/>
    </row>
    <row r="2" customFormat="false" ht="18" hidden="false" customHeight="false" outlineLevel="0" collapsed="false">
      <c r="A2" s="139" t="s">
        <v>91</v>
      </c>
      <c r="B2" s="223" t="s">
        <v>91</v>
      </c>
      <c r="C2" s="140" t="s">
        <v>464</v>
      </c>
      <c r="D2" s="33"/>
      <c r="K2" s="35"/>
    </row>
    <row r="3" customFormat="false" ht="18" hidden="false" customHeight="false" outlineLevel="0" collapsed="false">
      <c r="A3" s="139"/>
      <c r="B3" s="223"/>
      <c r="C3" s="140" t="s">
        <v>465</v>
      </c>
      <c r="D3" s="33"/>
      <c r="K3" s="35"/>
    </row>
    <row r="4" customFormat="false" ht="16.5" hidden="false" customHeight="false" outlineLevel="0" collapsed="false">
      <c r="A4" s="139"/>
      <c r="B4" s="223"/>
      <c r="C4" s="204"/>
      <c r="D4" s="263"/>
      <c r="K4" s="35"/>
    </row>
    <row r="5" customFormat="false" ht="16.5" hidden="false" customHeight="false" outlineLevel="0" collapsed="false">
      <c r="A5" s="143"/>
      <c r="B5" s="224"/>
      <c r="C5" s="145"/>
      <c r="D5" s="146"/>
      <c r="E5" s="146"/>
      <c r="F5" s="146"/>
      <c r="G5" s="147"/>
      <c r="H5" s="147"/>
      <c r="I5" s="148"/>
      <c r="K5" s="35"/>
    </row>
    <row r="6" customFormat="false" ht="15" hidden="false" customHeight="false" outlineLevel="0" collapsed="false">
      <c r="A6" s="149"/>
      <c r="B6" s="43"/>
      <c r="C6" s="151" t="s">
        <v>13</v>
      </c>
      <c r="D6" s="152"/>
      <c r="E6" s="153" t="s">
        <v>14</v>
      </c>
      <c r="F6" s="153"/>
      <c r="G6" s="153"/>
      <c r="H6" s="154"/>
      <c r="I6" s="174"/>
    </row>
    <row r="7" customFormat="false" ht="15.75" hidden="false" customHeight="false" outlineLevel="0" collapsed="false">
      <c r="A7" s="149"/>
      <c r="B7" s="43"/>
      <c r="C7" s="156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7"/>
      <c r="I7" s="174"/>
    </row>
    <row r="8" customFormat="false" ht="18.75" hidden="false" customHeight="false" outlineLevel="0" collapsed="false">
      <c r="A8" s="149"/>
      <c r="B8" s="43"/>
      <c r="C8" s="158" t="s">
        <v>17</v>
      </c>
      <c r="D8" s="265" t="s">
        <v>19</v>
      </c>
      <c r="E8" s="265" t="s">
        <v>19</v>
      </c>
      <c r="F8" s="265" t="s">
        <v>19</v>
      </c>
      <c r="G8" s="266" t="s">
        <v>20</v>
      </c>
      <c r="H8" s="157"/>
      <c r="I8" s="174"/>
    </row>
    <row r="9" customFormat="false" ht="10.5" hidden="false" customHeight="true" outlineLevel="0" collapsed="false">
      <c r="A9" s="149"/>
      <c r="B9" s="43"/>
      <c r="C9" s="162"/>
      <c r="D9" s="50"/>
      <c r="E9" s="50"/>
      <c r="F9" s="50"/>
      <c r="G9" s="267"/>
      <c r="H9" s="268"/>
      <c r="I9" s="174"/>
    </row>
    <row r="10" customFormat="false" ht="17.25" hidden="false" customHeight="false" outlineLevel="0" collapsed="false">
      <c r="A10" s="199" t="s">
        <v>466</v>
      </c>
      <c r="B10" s="43"/>
      <c r="C10" s="241" t="s">
        <v>467</v>
      </c>
      <c r="D10" s="165" t="n">
        <v>-3581</v>
      </c>
      <c r="E10" s="165" t="n">
        <v>-3764</v>
      </c>
      <c r="F10" s="165" t="n">
        <v>-4392</v>
      </c>
      <c r="G10" s="166" t="n">
        <v>-5182</v>
      </c>
      <c r="H10" s="201"/>
      <c r="I10" s="174"/>
    </row>
    <row r="11" customFormat="false" ht="6" hidden="false" customHeight="true" outlineLevel="0" collapsed="false">
      <c r="A11" s="202"/>
      <c r="B11" s="43"/>
      <c r="C11" s="239"/>
      <c r="D11" s="175"/>
      <c r="E11" s="176"/>
      <c r="F11" s="176"/>
      <c r="G11" s="177"/>
      <c r="H11" s="178"/>
      <c r="I11" s="174"/>
    </row>
    <row r="12" s="133" customFormat="true" ht="16.5" hidden="false" customHeight="true" outlineLevel="0" collapsed="false">
      <c r="A12" s="199" t="s">
        <v>468</v>
      </c>
      <c r="B12" s="269"/>
      <c r="C12" s="270" t="s">
        <v>272</v>
      </c>
      <c r="D12" s="271" t="n">
        <f aca="false">D13+D14+D15+D18+D21</f>
        <v>3732</v>
      </c>
      <c r="E12" s="271" t="n">
        <f aca="false">E13+E14+E15+E18+E21</f>
        <v>4213</v>
      </c>
      <c r="F12" s="271" t="n">
        <f aca="false">F13+F14+F15+F18+F21</f>
        <v>4072</v>
      </c>
      <c r="G12" s="272" t="n">
        <f aca="false">G13+G14+G15+G18+G21</f>
        <v>4693</v>
      </c>
      <c r="H12" s="273"/>
      <c r="I12" s="274"/>
    </row>
    <row r="13" s="133" customFormat="true" ht="16.5" hidden="false" customHeight="true" outlineLevel="0" collapsed="false">
      <c r="A13" s="199" t="s">
        <v>469</v>
      </c>
      <c r="B13" s="275"/>
      <c r="C13" s="276" t="s">
        <v>274</v>
      </c>
      <c r="D13" s="277" t="n">
        <v>-432</v>
      </c>
      <c r="E13" s="277" t="n">
        <v>140</v>
      </c>
      <c r="F13" s="277" t="n">
        <v>115</v>
      </c>
      <c r="G13" s="278" t="n">
        <v>577</v>
      </c>
      <c r="H13" s="273"/>
      <c r="I13" s="274"/>
    </row>
    <row r="14" s="133" customFormat="true" ht="16.5" hidden="false" customHeight="true" outlineLevel="0" collapsed="false">
      <c r="A14" s="199" t="s">
        <v>470</v>
      </c>
      <c r="B14" s="275"/>
      <c r="C14" s="276" t="s">
        <v>276</v>
      </c>
      <c r="D14" s="277" t="n">
        <v>831</v>
      </c>
      <c r="E14" s="277" t="n">
        <v>2270</v>
      </c>
      <c r="F14" s="277" t="n">
        <v>1656</v>
      </c>
      <c r="G14" s="278" t="n">
        <v>-849</v>
      </c>
      <c r="H14" s="273"/>
      <c r="I14" s="274"/>
    </row>
    <row r="15" s="133" customFormat="true" ht="16.5" hidden="false" customHeight="true" outlineLevel="0" collapsed="false">
      <c r="A15" s="199" t="s">
        <v>471</v>
      </c>
      <c r="B15" s="275"/>
      <c r="C15" s="276" t="s">
        <v>278</v>
      </c>
      <c r="D15" s="278" t="n">
        <v>-344</v>
      </c>
      <c r="E15" s="278" t="n">
        <v>-1100</v>
      </c>
      <c r="F15" s="278" t="n">
        <v>-77</v>
      </c>
      <c r="G15" s="278" t="n">
        <v>-16</v>
      </c>
      <c r="H15" s="273"/>
      <c r="I15" s="274"/>
    </row>
    <row r="16" s="133" customFormat="true" ht="16.5" hidden="false" customHeight="true" outlineLevel="0" collapsed="false">
      <c r="A16" s="199" t="s">
        <v>472</v>
      </c>
      <c r="B16" s="275"/>
      <c r="C16" s="279" t="s">
        <v>280</v>
      </c>
      <c r="D16" s="277" t="n">
        <v>65</v>
      </c>
      <c r="E16" s="277" t="n">
        <v>0</v>
      </c>
      <c r="F16" s="277" t="n">
        <v>7</v>
      </c>
      <c r="G16" s="278" t="n">
        <v>0</v>
      </c>
      <c r="H16" s="273"/>
      <c r="I16" s="274"/>
    </row>
    <row r="17" s="133" customFormat="true" ht="16.5" hidden="false" customHeight="true" outlineLevel="0" collapsed="false">
      <c r="A17" s="199" t="s">
        <v>473</v>
      </c>
      <c r="B17" s="275"/>
      <c r="C17" s="276" t="s">
        <v>282</v>
      </c>
      <c r="D17" s="277" t="n">
        <v>-409</v>
      </c>
      <c r="E17" s="277" t="n">
        <v>-1100</v>
      </c>
      <c r="F17" s="277" t="n">
        <v>-84</v>
      </c>
      <c r="G17" s="278" t="n">
        <v>-16</v>
      </c>
      <c r="H17" s="273"/>
      <c r="I17" s="274"/>
    </row>
    <row r="18" s="133" customFormat="true" ht="16.5" hidden="false" customHeight="true" outlineLevel="0" collapsed="false">
      <c r="A18" s="199" t="s">
        <v>474</v>
      </c>
      <c r="B18" s="275"/>
      <c r="C18" s="279" t="s">
        <v>284</v>
      </c>
      <c r="D18" s="278" t="n">
        <v>3590</v>
      </c>
      <c r="E18" s="278" t="n">
        <v>2636</v>
      </c>
      <c r="F18" s="278" t="n">
        <v>2647</v>
      </c>
      <c r="G18" s="278" t="n">
        <v>4961</v>
      </c>
      <c r="H18" s="273"/>
      <c r="I18" s="274"/>
    </row>
    <row r="19" s="133" customFormat="true" ht="16.5" hidden="false" customHeight="true" outlineLevel="0" collapsed="false">
      <c r="A19" s="199" t="s">
        <v>475</v>
      </c>
      <c r="B19" s="275"/>
      <c r="C19" s="279" t="s">
        <v>280</v>
      </c>
      <c r="D19" s="277" t="n">
        <v>3590</v>
      </c>
      <c r="E19" s="277" t="n">
        <v>2636</v>
      </c>
      <c r="F19" s="277" t="n">
        <v>2647</v>
      </c>
      <c r="G19" s="278" t="n">
        <v>4961</v>
      </c>
      <c r="H19" s="273"/>
      <c r="I19" s="274"/>
    </row>
    <row r="20" s="133" customFormat="true" ht="16.5" hidden="false" customHeight="true" outlineLevel="0" collapsed="false">
      <c r="A20" s="199" t="s">
        <v>476</v>
      </c>
      <c r="B20" s="275"/>
      <c r="C20" s="276" t="s">
        <v>282</v>
      </c>
      <c r="D20" s="277" t="n">
        <v>0</v>
      </c>
      <c r="E20" s="277" t="n">
        <v>0</v>
      </c>
      <c r="F20" s="277" t="n">
        <v>0</v>
      </c>
      <c r="G20" s="278" t="n">
        <v>0</v>
      </c>
      <c r="H20" s="273"/>
      <c r="I20" s="274"/>
    </row>
    <row r="21" s="133" customFormat="true" ht="16.5" hidden="false" customHeight="true" outlineLevel="0" collapsed="false">
      <c r="A21" s="199" t="s">
        <v>477</v>
      </c>
      <c r="B21" s="275"/>
      <c r="C21" s="276" t="s">
        <v>288</v>
      </c>
      <c r="D21" s="277" t="n">
        <v>87</v>
      </c>
      <c r="E21" s="277" t="n">
        <v>267</v>
      </c>
      <c r="F21" s="277" t="n">
        <v>-269</v>
      </c>
      <c r="G21" s="278" t="n">
        <v>20</v>
      </c>
      <c r="H21" s="273"/>
      <c r="I21" s="274"/>
    </row>
    <row r="22" s="133" customFormat="true" ht="16.5" hidden="false" customHeight="true" outlineLevel="0" collapsed="false">
      <c r="A22" s="202"/>
      <c r="B22" s="275"/>
      <c r="C22" s="276"/>
      <c r="D22" s="280"/>
      <c r="E22" s="281"/>
      <c r="F22" s="281"/>
      <c r="G22" s="282"/>
      <c r="H22" s="273"/>
      <c r="I22" s="274"/>
    </row>
    <row r="23" s="133" customFormat="true" ht="16.5" hidden="false" customHeight="true" outlineLevel="0" collapsed="false">
      <c r="A23" s="199" t="s">
        <v>478</v>
      </c>
      <c r="B23" s="275"/>
      <c r="C23" s="270" t="s">
        <v>290</v>
      </c>
      <c r="D23" s="272" t="e">
        <f aca="false">D24+D25+D27+D28+D29+D31+D32+D33</f>
        <v>#VALUE!</v>
      </c>
      <c r="E23" s="272" t="e">
        <f aca="false">E24+E25+E27+E28+E29+E31+E32+E33</f>
        <v>#VALUE!</v>
      </c>
      <c r="F23" s="272" t="e">
        <f aca="false">F24+F25+F27+F28+F29+F31+F32+F33</f>
        <v>#VALUE!</v>
      </c>
      <c r="G23" s="272" t="e">
        <f aca="false">G24+G25+G27+G28+G29+G31+G32+G33</f>
        <v>#VALUE!</v>
      </c>
      <c r="H23" s="273"/>
      <c r="I23" s="274"/>
    </row>
    <row r="24" s="133" customFormat="true" ht="16.5" hidden="false" customHeight="true" outlineLevel="0" collapsed="false">
      <c r="A24" s="199" t="s">
        <v>479</v>
      </c>
      <c r="B24" s="275"/>
      <c r="C24" s="276" t="s">
        <v>292</v>
      </c>
      <c r="D24" s="277" t="n">
        <v>-277</v>
      </c>
      <c r="E24" s="277" t="n">
        <v>124</v>
      </c>
      <c r="F24" s="277" t="n">
        <v>16</v>
      </c>
      <c r="G24" s="278" t="n">
        <v>360</v>
      </c>
      <c r="H24" s="273"/>
      <c r="I24" s="274"/>
    </row>
    <row r="25" s="133" customFormat="true" ht="16.5" hidden="false" customHeight="true" outlineLevel="0" collapsed="false">
      <c r="A25" s="199" t="s">
        <v>480</v>
      </c>
      <c r="B25" s="275"/>
      <c r="C25" s="276" t="s">
        <v>294</v>
      </c>
      <c r="D25" s="277" t="n">
        <v>-76</v>
      </c>
      <c r="E25" s="277" t="n">
        <v>-277</v>
      </c>
      <c r="F25" s="277" t="n">
        <v>-115</v>
      </c>
      <c r="G25" s="278" t="n">
        <v>-53</v>
      </c>
      <c r="H25" s="273"/>
      <c r="I25" s="274"/>
    </row>
    <row r="26" s="133" customFormat="true" ht="16.5" hidden="false" customHeight="true" outlineLevel="0" collapsed="false">
      <c r="A26" s="202"/>
      <c r="B26" s="275"/>
      <c r="C26" s="286"/>
      <c r="D26" s="287"/>
      <c r="E26" s="288"/>
      <c r="F26" s="281"/>
      <c r="G26" s="282"/>
      <c r="H26" s="273"/>
      <c r="I26" s="274"/>
    </row>
    <row r="27" s="133" customFormat="true" ht="16.5" hidden="false" customHeight="true" outlineLevel="0" collapsed="false">
      <c r="A27" s="199" t="s">
        <v>481</v>
      </c>
      <c r="B27" s="275"/>
      <c r="C27" s="286" t="s">
        <v>296</v>
      </c>
      <c r="D27" s="277" t="s">
        <v>33</v>
      </c>
      <c r="E27" s="277" t="s">
        <v>33</v>
      </c>
      <c r="F27" s="277" t="s">
        <v>33</v>
      </c>
      <c r="G27" s="278" t="s">
        <v>33</v>
      </c>
      <c r="H27" s="273"/>
      <c r="I27" s="274"/>
    </row>
    <row r="28" s="133" customFormat="true" ht="16.5" hidden="false" customHeight="true" outlineLevel="0" collapsed="false">
      <c r="A28" s="199" t="s">
        <v>482</v>
      </c>
      <c r="B28" s="275"/>
      <c r="C28" s="276" t="s">
        <v>298</v>
      </c>
      <c r="D28" s="289" t="n">
        <v>0</v>
      </c>
      <c r="E28" s="289" t="n">
        <v>0</v>
      </c>
      <c r="F28" s="289" t="n">
        <v>0</v>
      </c>
      <c r="G28" s="290" t="n">
        <v>0</v>
      </c>
      <c r="H28" s="273"/>
      <c r="I28" s="274"/>
    </row>
    <row r="29" s="133" customFormat="true" ht="16.5" hidden="false" customHeight="true" outlineLevel="0" collapsed="false">
      <c r="A29" s="199" t="s">
        <v>483</v>
      </c>
      <c r="B29" s="275"/>
      <c r="C29" s="279" t="s">
        <v>301</v>
      </c>
      <c r="D29" s="278" t="s">
        <v>33</v>
      </c>
      <c r="E29" s="278" t="s">
        <v>33</v>
      </c>
      <c r="F29" s="278" t="s">
        <v>33</v>
      </c>
      <c r="G29" s="278" t="s">
        <v>33</v>
      </c>
      <c r="H29" s="273"/>
      <c r="I29" s="274"/>
    </row>
    <row r="30" s="133" customFormat="true" ht="16.5" hidden="false" customHeight="true" outlineLevel="0" collapsed="false">
      <c r="A30" s="202"/>
      <c r="B30" s="275"/>
      <c r="C30" s="286"/>
      <c r="D30" s="287"/>
      <c r="E30" s="288"/>
      <c r="F30" s="288"/>
      <c r="G30" s="291"/>
      <c r="H30" s="273"/>
      <c r="I30" s="274"/>
    </row>
    <row r="31" s="133" customFormat="true" ht="16.5" hidden="false" customHeight="true" outlineLevel="0" collapsed="false">
      <c r="A31" s="199" t="s">
        <v>484</v>
      </c>
      <c r="B31" s="275"/>
      <c r="C31" s="276" t="s">
        <v>303</v>
      </c>
      <c r="D31" s="277" t="n">
        <v>0</v>
      </c>
      <c r="E31" s="277" t="n">
        <v>0</v>
      </c>
      <c r="F31" s="277" t="n">
        <v>0</v>
      </c>
      <c r="G31" s="278" t="n">
        <v>0</v>
      </c>
      <c r="H31" s="273"/>
      <c r="I31" s="274"/>
    </row>
    <row r="32" s="133" customFormat="true" ht="16.5" hidden="false" customHeight="true" outlineLevel="0" collapsed="false">
      <c r="A32" s="199" t="s">
        <v>485</v>
      </c>
      <c r="B32" s="275"/>
      <c r="C32" s="276" t="s">
        <v>305</v>
      </c>
      <c r="D32" s="277" t="n">
        <v>0</v>
      </c>
      <c r="E32" s="277" t="n">
        <v>0</v>
      </c>
      <c r="F32" s="277" t="n">
        <v>0</v>
      </c>
      <c r="G32" s="278" t="n">
        <v>0</v>
      </c>
      <c r="H32" s="273"/>
      <c r="I32" s="274"/>
    </row>
    <row r="33" s="133" customFormat="true" ht="16.5" hidden="false" customHeight="true" outlineLevel="0" collapsed="false">
      <c r="A33" s="199" t="s">
        <v>486</v>
      </c>
      <c r="B33" s="275"/>
      <c r="C33" s="276" t="s">
        <v>307</v>
      </c>
      <c r="D33" s="289" t="n">
        <v>0</v>
      </c>
      <c r="E33" s="289" t="n">
        <v>0</v>
      </c>
      <c r="F33" s="289" t="n">
        <v>0</v>
      </c>
      <c r="G33" s="290" t="n">
        <v>0</v>
      </c>
      <c r="H33" s="273"/>
      <c r="I33" s="274"/>
    </row>
    <row r="34" s="133" customFormat="true" ht="16.5" hidden="false" customHeight="true" outlineLevel="0" collapsed="false">
      <c r="A34" s="202"/>
      <c r="B34" s="275"/>
      <c r="C34" s="286"/>
      <c r="D34" s="280"/>
      <c r="E34" s="281"/>
      <c r="F34" s="281"/>
      <c r="G34" s="282"/>
      <c r="H34" s="273"/>
      <c r="I34" s="274"/>
    </row>
    <row r="35" s="133" customFormat="true" ht="16.5" hidden="false" customHeight="true" outlineLevel="0" collapsed="false">
      <c r="A35" s="199" t="s">
        <v>487</v>
      </c>
      <c r="B35" s="275"/>
      <c r="C35" s="292" t="s">
        <v>309</v>
      </c>
      <c r="D35" s="278" t="n">
        <v>202</v>
      </c>
      <c r="E35" s="278" t="n">
        <v>-329</v>
      </c>
      <c r="F35" s="278" t="n">
        <v>384</v>
      </c>
      <c r="G35" s="278" t="n">
        <v>182</v>
      </c>
      <c r="H35" s="273"/>
      <c r="I35" s="274"/>
    </row>
    <row r="36" s="133" customFormat="true" ht="16.5" hidden="false" customHeight="true" outlineLevel="0" collapsed="false">
      <c r="A36" s="199" t="s">
        <v>488</v>
      </c>
      <c r="B36" s="275"/>
      <c r="C36" s="293" t="s">
        <v>311</v>
      </c>
      <c r="D36" s="277" t="n">
        <v>202</v>
      </c>
      <c r="E36" s="277" t="n">
        <v>-329</v>
      </c>
      <c r="F36" s="277" t="n">
        <v>384</v>
      </c>
      <c r="G36" s="278" t="n">
        <v>182</v>
      </c>
      <c r="H36" s="273"/>
      <c r="I36" s="274"/>
    </row>
    <row r="37" s="133" customFormat="true" ht="16.5" hidden="false" customHeight="true" outlineLevel="0" collapsed="false">
      <c r="A37" s="199" t="s">
        <v>489</v>
      </c>
      <c r="B37" s="275"/>
      <c r="C37" s="276" t="s">
        <v>313</v>
      </c>
      <c r="D37" s="277" t="n">
        <v>0</v>
      </c>
      <c r="E37" s="277" t="n">
        <v>0</v>
      </c>
      <c r="F37" s="277" t="n">
        <v>0</v>
      </c>
      <c r="G37" s="278" t="n">
        <v>0</v>
      </c>
      <c r="H37" s="273"/>
      <c r="I37" s="274"/>
    </row>
    <row r="38" s="133" customFormat="true" ht="13.5" hidden="false" customHeight="true" outlineLevel="0" collapsed="false">
      <c r="A38" s="149"/>
      <c r="B38" s="275"/>
      <c r="C38" s="276"/>
      <c r="D38" s="294"/>
      <c r="E38" s="295"/>
      <c r="F38" s="295"/>
      <c r="G38" s="296"/>
      <c r="H38" s="330"/>
      <c r="I38" s="274"/>
    </row>
    <row r="39" s="133" customFormat="true" ht="19.5" hidden="false" customHeight="true" outlineLevel="0" collapsed="false">
      <c r="A39" s="298" t="s">
        <v>490</v>
      </c>
      <c r="B39" s="275"/>
      <c r="C39" s="241" t="s">
        <v>491</v>
      </c>
      <c r="D39" s="299" t="n">
        <v>0</v>
      </c>
      <c r="E39" s="299" t="n">
        <v>-33</v>
      </c>
      <c r="F39" s="299" t="n">
        <v>-35</v>
      </c>
      <c r="G39" s="300" t="n">
        <v>0</v>
      </c>
      <c r="H39" s="301"/>
      <c r="I39" s="274"/>
    </row>
    <row r="40" customFormat="false" ht="9" hidden="false" customHeight="true" outlineLevel="0" collapsed="false">
      <c r="A40" s="149"/>
      <c r="B40" s="43"/>
      <c r="C40" s="302"/>
      <c r="D40" s="318"/>
      <c r="E40" s="318"/>
      <c r="F40" s="318"/>
      <c r="G40" s="318"/>
      <c r="H40" s="319"/>
      <c r="I40" s="174"/>
    </row>
    <row r="41" customFormat="false" ht="9" hidden="false" customHeight="true" outlineLevel="0" collapsed="false">
      <c r="A41" s="149"/>
      <c r="B41" s="43"/>
      <c r="C41" s="320"/>
      <c r="D41" s="321"/>
      <c r="E41" s="322"/>
      <c r="F41" s="322"/>
      <c r="G41" s="322"/>
      <c r="H41" s="323"/>
      <c r="I41" s="174"/>
    </row>
    <row r="42" customFormat="false" ht="17.25" hidden="false" customHeight="false" outlineLevel="0" collapsed="false">
      <c r="A42" s="298" t="s">
        <v>492</v>
      </c>
      <c r="B42" s="43"/>
      <c r="C42" s="241" t="s">
        <v>493</v>
      </c>
      <c r="D42" s="165" t="n">
        <v>-4584</v>
      </c>
      <c r="E42" s="165" t="n">
        <v>-3863</v>
      </c>
      <c r="F42" s="165" t="n">
        <v>-3747</v>
      </c>
      <c r="G42" s="166" t="n">
        <v>-3128</v>
      </c>
      <c r="H42" s="201"/>
      <c r="I42" s="174"/>
    </row>
    <row r="43" customFormat="false" ht="15.75" hidden="false" customHeight="false" outlineLevel="0" collapsed="false">
      <c r="A43" s="199" t="s">
        <v>494</v>
      </c>
      <c r="B43" s="43"/>
      <c r="C43" s="276" t="s">
        <v>495</v>
      </c>
      <c r="D43" s="180" t="n">
        <v>69</v>
      </c>
      <c r="E43" s="180" t="n">
        <v>36</v>
      </c>
      <c r="F43" s="180" t="n">
        <v>1</v>
      </c>
      <c r="G43" s="180" t="n">
        <v>1</v>
      </c>
      <c r="H43" s="181"/>
      <c r="I43" s="174"/>
    </row>
    <row r="44" customFormat="false" ht="15" hidden="false" customHeight="false" outlineLevel="0" collapsed="false">
      <c r="A44" s="199" t="s">
        <v>496</v>
      </c>
      <c r="B44" s="43"/>
      <c r="C44" s="276" t="s">
        <v>497</v>
      </c>
      <c r="D44" s="180" t="n">
        <v>4653</v>
      </c>
      <c r="E44" s="180" t="n">
        <v>3899</v>
      </c>
      <c r="F44" s="180" t="n">
        <v>3748</v>
      </c>
      <c r="G44" s="180" t="n">
        <v>3129</v>
      </c>
      <c r="H44" s="324"/>
      <c r="I44" s="174"/>
    </row>
    <row r="45" customFormat="false" ht="9.75" hidden="false" customHeight="true" outlineLevel="0" collapsed="false">
      <c r="A45" s="149"/>
      <c r="B45" s="43"/>
      <c r="C45" s="279"/>
      <c r="D45" s="176"/>
      <c r="E45" s="176"/>
      <c r="F45" s="176"/>
      <c r="G45" s="176"/>
      <c r="H45" s="325"/>
      <c r="I45" s="174"/>
    </row>
    <row r="46" customFormat="false" ht="20.25" hidden="false" customHeight="false" outlineLevel="0" collapsed="false">
      <c r="A46" s="149"/>
      <c r="B46" s="43"/>
      <c r="C46" s="304" t="s">
        <v>316</v>
      </c>
      <c r="D46" s="305"/>
      <c r="E46" s="305"/>
      <c r="F46" s="305"/>
      <c r="G46" s="305"/>
      <c r="H46" s="306"/>
      <c r="I46" s="174"/>
      <c r="K46" s="35"/>
    </row>
    <row r="47" customFormat="false" ht="8.25" hidden="false" customHeight="true" outlineLevel="0" collapsed="false">
      <c r="A47" s="149"/>
      <c r="B47" s="43"/>
      <c r="C47" s="307"/>
      <c r="D47" s="308"/>
      <c r="E47" s="309"/>
      <c r="F47" s="309"/>
      <c r="G47" s="309"/>
      <c r="H47" s="309"/>
      <c r="I47" s="174"/>
      <c r="K47" s="35"/>
    </row>
    <row r="48" customFormat="false" ht="15.75" hidden="false" customHeight="false" outlineLevel="0" collapsed="false">
      <c r="A48" s="149"/>
      <c r="B48" s="43"/>
      <c r="C48" s="205" t="s">
        <v>317</v>
      </c>
      <c r="D48" s="35"/>
      <c r="E48" s="29"/>
      <c r="F48" s="29"/>
      <c r="G48" s="35" t="s">
        <v>318</v>
      </c>
      <c r="H48" s="29"/>
      <c r="I48" s="174"/>
      <c r="K48" s="35"/>
    </row>
    <row r="49" customFormat="false" ht="15.75" hidden="false" customHeight="false" outlineLevel="0" collapsed="false">
      <c r="A49" s="149"/>
      <c r="B49" s="43"/>
      <c r="C49" s="205" t="s">
        <v>498</v>
      </c>
      <c r="D49" s="35"/>
      <c r="E49" s="29"/>
      <c r="F49" s="29"/>
      <c r="G49" s="35" t="s">
        <v>320</v>
      </c>
      <c r="H49" s="29"/>
      <c r="I49" s="174"/>
      <c r="K49" s="35"/>
    </row>
    <row r="50" customFormat="false" ht="15.75" hidden="false" customHeight="false" outlineLevel="0" collapsed="false">
      <c r="A50" s="149"/>
      <c r="B50" s="43"/>
      <c r="C50" s="205" t="s">
        <v>321</v>
      </c>
      <c r="D50" s="255"/>
      <c r="E50" s="326"/>
      <c r="F50" s="326"/>
      <c r="G50" s="255" t="s">
        <v>322</v>
      </c>
      <c r="H50" s="326"/>
      <c r="I50" s="174"/>
      <c r="K50" s="35"/>
    </row>
    <row r="51" customFormat="false" ht="9.75" hidden="false" customHeight="true" outlineLevel="0" collapsed="false">
      <c r="A51" s="310"/>
      <c r="B51" s="247"/>
      <c r="C51" s="311"/>
      <c r="D51" s="327"/>
      <c r="E51" s="328"/>
      <c r="F51" s="328"/>
      <c r="G51" s="328"/>
      <c r="H51" s="328"/>
      <c r="I51" s="210"/>
      <c r="K51" s="35"/>
    </row>
    <row r="52" customFormat="false" ht="16.5" hidden="false" customHeight="false" outlineLevel="0" collapsed="false">
      <c r="A52" s="139"/>
      <c r="B52" s="312"/>
      <c r="C52" s="205"/>
      <c r="D52" s="255"/>
      <c r="E52" s="255"/>
      <c r="F52" s="255"/>
      <c r="G52" s="255"/>
      <c r="H52" s="255"/>
      <c r="I52" s="35"/>
      <c r="J52" s="35"/>
      <c r="K52" s="35"/>
    </row>
    <row r="53" customFormat="false" ht="15" hidden="false" customHeight="false" outlineLevel="0" collapsed="false">
      <c r="D53" s="248"/>
      <c r="E53" s="248"/>
      <c r="F53" s="248"/>
      <c r="G53" s="248"/>
      <c r="H53" s="248"/>
    </row>
    <row r="54" customFormat="false" ht="15" hidden="false" customHeight="false" outlineLevel="0" collapsed="false">
      <c r="B54" s="124" t="s">
        <v>77</v>
      </c>
      <c r="C54" s="212"/>
      <c r="D54" s="329"/>
      <c r="E54" s="329"/>
      <c r="F54" s="329"/>
      <c r="G54" s="329"/>
      <c r="H54" s="329"/>
      <c r="I54" s="127"/>
    </row>
    <row r="55" customFormat="false" ht="15.75" hidden="false" customHeight="false" outlineLevel="0" collapsed="false">
      <c r="B55" s="96"/>
      <c r="C55" s="214" t="s">
        <v>499</v>
      </c>
      <c r="D55" s="130" t="e">
        <f aca="false">IF(D39="M",0,D39)-IF(D10="M",0,D10)-IF(D12="M",0,D12)-IF(D23="M",0,D23)-IF(D35="M",0,D35)</f>
        <v>#VALUE!</v>
      </c>
      <c r="E55" s="130" t="e">
        <f aca="false">IF(E39="M",0,E39)-IF(E10="M",0,E10)-IF(E12="M",0,E12)-IF(E23="M",0,E23)-IF(E35="M",0,E35)</f>
        <v>#VALUE!</v>
      </c>
      <c r="F55" s="130" t="e">
        <f aca="false">IF(F39="M",0,F39)-IF(F10="M",0,F10)-IF(F12="M",0,F12)-IF(F23="M",0,F23)-IF(F35="M",0,F35)</f>
        <v>#VALUE!</v>
      </c>
      <c r="G55" s="130" t="e">
        <f aca="false">IF(G39="M",0,G39)-IF(G10="M",0,G10)-IF(G12="M",0,G12)-IF(G23="M",0,G23)-IF(G35="M",0,G35)</f>
        <v>#VALUE!</v>
      </c>
      <c r="H55" s="215"/>
      <c r="I55" s="216"/>
    </row>
    <row r="56" customFormat="false" ht="15.75" hidden="false" customHeight="false" outlineLevel="0" collapsed="false">
      <c r="B56" s="96"/>
      <c r="C56" s="214" t="s">
        <v>500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15"/>
      <c r="I56" s="216"/>
    </row>
    <row r="57" customFormat="false" ht="15.75" hidden="false" customHeight="false" outlineLevel="0" collapsed="false">
      <c r="B57" s="96"/>
      <c r="C57" s="214" t="s">
        <v>501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6"/>
      <c r="C58" s="214" t="s">
        <v>502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6"/>
      <c r="C59" s="214" t="s">
        <v>503</v>
      </c>
      <c r="D59" s="130" t="e">
        <f aca="false">IF(D23="M",0,D23)-IF(D24="M",0,D24)-IF(D25="M",0,D25)-IF(D27="M",0,D27)-IF(D28="M",0,D28)-IF(D29="M",0,D29)-IF(D31="M",0,D31)-IF(D32="M",0,D32)-IF(D33="M",0,D33)</f>
        <v>#VALUE!</v>
      </c>
      <c r="E59" s="130" t="e">
        <f aca="false">IF(E23="M",0,E23)-IF(E24="M",0,E24)-IF(E25="M",0,E25)-IF(E27="M",0,E27)-IF(E28="M",0,E28)-IF(E29="M",0,E29)-IF(E31="M",0,E31)-IF(E32="M",0,E32)-IF(E33="M",0,E33)</f>
        <v>#VALUE!</v>
      </c>
      <c r="F59" s="130" t="e">
        <f aca="false">IF(F23="M",0,F23)-IF(F24="M",0,F24)-IF(F25="M",0,F25)-IF(F27="M",0,F27)-IF(F28="M",0,F28)-IF(F29="M",0,F29)-IF(F31="M",0,F31)-IF(F32="M",0,F32)-IF(F33="M",0,F33)</f>
        <v>#VALUE!</v>
      </c>
      <c r="G59" s="130" t="e">
        <f aca="false">IF(G23="M",0,G23)-IF(G24="M",0,G24)-IF(G25="M",0,G25)-IF(G27="M",0,G27)-IF(G28="M",0,G28)-IF(G29="M",0,G29)-IF(G31="M",0,G31)-IF(G32="M",0,G32)-IF(G33="M",0,G33)</f>
        <v>#VALUE!</v>
      </c>
      <c r="H59" s="215"/>
      <c r="I59" s="216"/>
    </row>
    <row r="60" customFormat="false" ht="15.75" hidden="false" customHeight="false" outlineLevel="0" collapsed="false">
      <c r="B60" s="96"/>
      <c r="C60" s="214" t="s">
        <v>504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6"/>
      <c r="C61" s="214" t="s">
        <v>505</v>
      </c>
      <c r="D61" s="130"/>
      <c r="E61" s="130"/>
      <c r="F61" s="130"/>
      <c r="G61" s="130"/>
      <c r="H61" s="215"/>
      <c r="I61" s="216"/>
    </row>
    <row r="62" customFormat="false" ht="15.75" hidden="false" customHeight="false" outlineLevel="0" collapsed="false">
      <c r="B62" s="96"/>
      <c r="C62" s="214" t="s">
        <v>506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46</v>
      </c>
      <c r="C63" s="314"/>
      <c r="D63" s="130"/>
      <c r="E63" s="130"/>
      <c r="F63" s="130"/>
      <c r="G63" s="130"/>
      <c r="H63" s="215"/>
      <c r="I63" s="216"/>
    </row>
    <row r="64" customFormat="false" ht="15.75" hidden="false" customHeight="false" outlineLevel="0" collapsed="false">
      <c r="B64" s="315"/>
      <c r="C64" s="219" t="s">
        <v>507</v>
      </c>
      <c r="D64" s="132" t="n">
        <f aca="false">IF('Table 1'!E14="M",0,'Table 1'!E14)+IF('Table 3E'!D10="M",0,'Table 3E'!D10)</f>
        <v>0</v>
      </c>
      <c r="E64" s="132" t="n">
        <f aca="false">IF('Table 1'!F14="M",0,'Table 1'!F14)+IF('Table 3E'!E10="M",0,'Table 3E'!E10)</f>
        <v>0</v>
      </c>
      <c r="F64" s="132" t="n">
        <f aca="false">IF('Table 1'!G14="M",0,'Table 1'!G14)+IF('Table 3E'!F10="M",0,'Table 3E'!F10)</f>
        <v>0</v>
      </c>
      <c r="G64" s="132" t="n">
        <f aca="false">IF('Table 1'!H14="M",0,'Table 1'!H14)+IF('Table 3E'!G10="M",0,'Table 3E'!G10)</f>
        <v>0</v>
      </c>
      <c r="H64" s="220"/>
      <c r="I64" s="221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H8" activeCellId="0" sqref="H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88"/>
    <col collapsed="false" customWidth="false" hidden="false" outlineLevel="0" max="2" min="2" style="30" width="9.77"/>
    <col collapsed="false" customWidth="true" hidden="false" outlineLevel="0" max="3" min="3" style="30" width="40.77"/>
    <col collapsed="false" customWidth="true" hidden="false" outlineLevel="0" max="4" min="4" style="30" width="19.99"/>
    <col collapsed="false" customWidth="false" hidden="false" outlineLevel="0" max="257" min="5" style="3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35" t="s">
        <v>9</v>
      </c>
      <c r="D2" s="336"/>
    </row>
    <row r="3" customFormat="false" ht="15.75" hidden="false" customHeight="false" outlineLevel="0" collapsed="false"/>
    <row r="4" customFormat="false" ht="16.5" hidden="false" customHeight="false" outlineLevel="0" collapsed="false">
      <c r="A4" s="337"/>
      <c r="B4" s="38"/>
      <c r="C4" s="40"/>
      <c r="D4" s="40"/>
      <c r="E4" s="41"/>
      <c r="F4" s="41"/>
      <c r="G4" s="41"/>
      <c r="H4" s="41"/>
      <c r="I4" s="41"/>
      <c r="J4" s="42"/>
    </row>
    <row r="5" customFormat="false" ht="18.75" hidden="false" customHeight="false" outlineLevel="0" collapsed="false">
      <c r="A5" s="202"/>
      <c r="B5" s="44"/>
      <c r="C5" s="338" t="s">
        <v>13</v>
      </c>
      <c r="E5" s="47" t="s">
        <v>14</v>
      </c>
      <c r="F5" s="47"/>
      <c r="G5" s="47"/>
      <c r="H5" s="47"/>
      <c r="I5" s="47"/>
      <c r="J5" s="48"/>
    </row>
    <row r="6" customFormat="false" ht="15.75" hidden="false" customHeight="false" outlineLevel="0" collapsed="false">
      <c r="A6" s="202"/>
      <c r="B6" s="44"/>
      <c r="C6" s="339" t="s">
        <v>508</v>
      </c>
      <c r="D6" s="340"/>
      <c r="E6" s="51" t="n">
        <v>2003</v>
      </c>
      <c r="F6" s="51" t="n">
        <v>2004</v>
      </c>
      <c r="G6" s="51" t="n">
        <v>2005</v>
      </c>
      <c r="H6" s="51" t="n">
        <v>2006</v>
      </c>
      <c r="I6" s="51" t="n">
        <v>2007</v>
      </c>
      <c r="J6" s="48"/>
    </row>
    <row r="7" customFormat="false" ht="15.75" hidden="false" customHeight="false" outlineLevel="0" collapsed="false">
      <c r="A7" s="202"/>
      <c r="B7" s="44"/>
      <c r="C7" s="338" t="s">
        <v>17</v>
      </c>
      <c r="D7" s="216"/>
      <c r="E7" s="52" t="s">
        <v>19</v>
      </c>
      <c r="F7" s="52" t="s">
        <v>19</v>
      </c>
      <c r="G7" s="52" t="s">
        <v>20</v>
      </c>
      <c r="H7" s="52" t="s">
        <v>20</v>
      </c>
      <c r="I7" s="51" t="s">
        <v>509</v>
      </c>
      <c r="J7" s="48"/>
    </row>
    <row r="8" customFormat="false" ht="16.5" hidden="false" customHeight="false" outlineLevel="0" collapsed="false">
      <c r="A8" s="202"/>
      <c r="B8" s="341" t="s">
        <v>510</v>
      </c>
      <c r="C8" s="87"/>
      <c r="D8" s="94"/>
      <c r="E8" s="342"/>
      <c r="F8" s="342"/>
      <c r="G8" s="342"/>
      <c r="H8" s="342"/>
      <c r="I8" s="342"/>
      <c r="J8" s="48"/>
    </row>
    <row r="9" customFormat="false" ht="15.75" hidden="false" customHeight="false" outlineLevel="0" collapsed="false">
      <c r="A9" s="202"/>
      <c r="B9" s="341" t="s">
        <v>511</v>
      </c>
      <c r="C9" s="79"/>
      <c r="D9" s="79"/>
      <c r="E9" s="59"/>
      <c r="F9" s="59"/>
      <c r="G9" s="59"/>
      <c r="H9" s="59"/>
      <c r="I9" s="59"/>
      <c r="J9" s="48"/>
    </row>
    <row r="10" customFormat="false" ht="15.75" hidden="false" customHeight="false" outlineLevel="0" collapsed="false">
      <c r="A10" s="199" t="s">
        <v>512</v>
      </c>
      <c r="B10" s="343" t="n">
        <v>2</v>
      </c>
      <c r="C10" s="344" t="s">
        <v>513</v>
      </c>
      <c r="D10" s="344"/>
      <c r="E10" s="71" t="n">
        <v>2275</v>
      </c>
      <c r="F10" s="71" t="n">
        <v>2360</v>
      </c>
      <c r="G10" s="71" t="n">
        <v>2708</v>
      </c>
      <c r="H10" s="71" t="n">
        <v>2896</v>
      </c>
      <c r="I10" s="71" t="s">
        <v>514</v>
      </c>
      <c r="J10" s="48"/>
    </row>
    <row r="11" customFormat="false" ht="16.5" hidden="false" customHeight="false" outlineLevel="0" collapsed="false">
      <c r="A11" s="199"/>
      <c r="B11" s="343"/>
      <c r="C11" s="35"/>
      <c r="D11" s="35"/>
      <c r="E11" s="35"/>
      <c r="F11" s="35"/>
      <c r="G11" s="35"/>
      <c r="H11" s="35"/>
      <c r="I11" s="35"/>
      <c r="J11" s="48"/>
    </row>
    <row r="12" customFormat="false" ht="15.75" hidden="false" customHeight="false" outlineLevel="0" collapsed="false">
      <c r="A12" s="199"/>
      <c r="B12" s="343"/>
      <c r="C12" s="59"/>
      <c r="D12" s="59"/>
      <c r="E12" s="79"/>
      <c r="F12" s="79"/>
      <c r="G12" s="79"/>
      <c r="H12" s="79"/>
      <c r="I12" s="79"/>
      <c r="J12" s="48"/>
    </row>
    <row r="13" customFormat="false" ht="15.75" hidden="false" customHeight="false" outlineLevel="0" collapsed="false">
      <c r="A13" s="202"/>
      <c r="B13" s="343" t="n">
        <v>3</v>
      </c>
      <c r="C13" s="344" t="s">
        <v>515</v>
      </c>
      <c r="D13" s="344"/>
      <c r="E13" s="35"/>
      <c r="F13" s="35"/>
      <c r="G13" s="35"/>
      <c r="H13" s="35"/>
      <c r="I13" s="35"/>
      <c r="J13" s="48"/>
    </row>
    <row r="14" customFormat="false" ht="15" hidden="false" customHeight="false" outlineLevel="0" collapsed="false">
      <c r="A14" s="202"/>
      <c r="B14" s="343"/>
      <c r="J14" s="48"/>
    </row>
    <row r="15" customFormat="false" ht="15" hidden="false" customHeight="false" outlineLevel="0" collapsed="false">
      <c r="A15" s="202"/>
      <c r="B15" s="343"/>
      <c r="J15" s="48"/>
    </row>
    <row r="16" customFormat="false" ht="15.75" hidden="false" customHeight="false" outlineLevel="0" collapsed="false">
      <c r="A16" s="199" t="s">
        <v>516</v>
      </c>
      <c r="B16" s="343"/>
      <c r="C16" s="262" t="s">
        <v>517</v>
      </c>
      <c r="D16" s="262"/>
      <c r="E16" s="71" t="s">
        <v>514</v>
      </c>
      <c r="F16" s="71" t="s">
        <v>514</v>
      </c>
      <c r="G16" s="71" t="s">
        <v>514</v>
      </c>
      <c r="H16" s="71" t="s">
        <v>514</v>
      </c>
      <c r="I16" s="71" t="s">
        <v>514</v>
      </c>
      <c r="J16" s="48"/>
    </row>
    <row r="17" customFormat="false" ht="15" hidden="false" customHeight="false" outlineLevel="0" collapsed="false">
      <c r="A17" s="202"/>
      <c r="B17" s="343"/>
      <c r="J17" s="48"/>
    </row>
    <row r="18" customFormat="false" ht="15.75" hidden="false" customHeight="false" outlineLevel="0" collapsed="false">
      <c r="A18" s="202"/>
      <c r="B18" s="343"/>
      <c r="C18" s="262" t="s">
        <v>518</v>
      </c>
      <c r="D18" s="262"/>
      <c r="E18" s="345"/>
      <c r="F18" s="345"/>
      <c r="G18" s="345"/>
      <c r="H18" s="345"/>
      <c r="I18" s="345"/>
      <c r="J18" s="48"/>
    </row>
    <row r="19" customFormat="false" ht="15.75" hidden="false" customHeight="false" outlineLevel="0" collapsed="false">
      <c r="A19" s="202"/>
      <c r="B19" s="343"/>
      <c r="C19" s="262"/>
      <c r="D19" s="262"/>
      <c r="E19" s="345"/>
      <c r="F19" s="345"/>
      <c r="G19" s="345"/>
      <c r="H19" s="345"/>
      <c r="I19" s="345"/>
      <c r="J19" s="48"/>
    </row>
    <row r="20" customFormat="false" ht="15.75" hidden="false" customHeight="false" outlineLevel="0" collapsed="false">
      <c r="A20" s="202"/>
      <c r="B20" s="343"/>
      <c r="C20" s="262"/>
      <c r="D20" s="262"/>
      <c r="E20" s="345"/>
      <c r="F20" s="345"/>
      <c r="G20" s="345"/>
      <c r="H20" s="345"/>
      <c r="I20" s="345"/>
      <c r="J20" s="48"/>
    </row>
    <row r="21" customFormat="false" ht="15.75" hidden="false" customHeight="false" outlineLevel="0" collapsed="false">
      <c r="A21" s="202"/>
      <c r="B21" s="343"/>
      <c r="C21" s="262"/>
      <c r="D21" s="262"/>
      <c r="E21" s="345"/>
      <c r="F21" s="345"/>
      <c r="G21" s="345"/>
      <c r="H21" s="345"/>
      <c r="I21" s="345"/>
      <c r="J21" s="48"/>
    </row>
    <row r="22" customFormat="false" ht="15.75" hidden="false" customHeight="false" outlineLevel="0" collapsed="false">
      <c r="A22" s="202"/>
      <c r="B22" s="343"/>
      <c r="C22" s="35"/>
      <c r="D22" s="35"/>
      <c r="E22" s="345"/>
      <c r="F22" s="345"/>
      <c r="G22" s="345"/>
      <c r="H22" s="345"/>
      <c r="I22" s="345"/>
      <c r="J22" s="48"/>
    </row>
    <row r="23" customFormat="false" ht="15.75" hidden="false" customHeight="false" outlineLevel="0" collapsed="false">
      <c r="A23" s="202"/>
      <c r="B23" s="343"/>
      <c r="C23" s="35"/>
      <c r="D23" s="35"/>
      <c r="E23" s="345"/>
      <c r="F23" s="345"/>
      <c r="G23" s="345"/>
      <c r="H23" s="345"/>
      <c r="I23" s="345"/>
      <c r="J23" s="48"/>
    </row>
    <row r="24" customFormat="false" ht="15.75" hidden="false" customHeight="false" outlineLevel="0" collapsed="false">
      <c r="A24" s="202"/>
      <c r="B24" s="343"/>
      <c r="C24" s="35"/>
      <c r="D24" s="35"/>
      <c r="E24" s="345"/>
      <c r="F24" s="345"/>
      <c r="G24" s="345"/>
      <c r="H24" s="345"/>
      <c r="I24" s="345"/>
      <c r="J24" s="48"/>
    </row>
    <row r="25" customFormat="false" ht="16.5" hidden="false" customHeight="false" outlineLevel="0" collapsed="false">
      <c r="A25" s="202"/>
      <c r="B25" s="343"/>
      <c r="E25" s="346"/>
      <c r="F25" s="346"/>
      <c r="G25" s="346"/>
      <c r="H25" s="346"/>
      <c r="I25" s="346"/>
      <c r="J25" s="48"/>
    </row>
    <row r="26" customFormat="false" ht="9.75" hidden="false" customHeight="true" outlineLevel="0" collapsed="false">
      <c r="A26" s="202"/>
      <c r="B26" s="343"/>
      <c r="C26" s="59"/>
      <c r="D26" s="59"/>
      <c r="E26" s="79"/>
      <c r="F26" s="79"/>
      <c r="G26" s="79"/>
      <c r="H26" s="79"/>
      <c r="I26" s="79"/>
      <c r="J26" s="48"/>
    </row>
    <row r="27" customFormat="false" ht="15.75" hidden="false" customHeight="false" outlineLevel="0" collapsed="false">
      <c r="A27" s="202"/>
      <c r="B27" s="343" t="n">
        <v>4</v>
      </c>
      <c r="C27" s="344" t="s">
        <v>519</v>
      </c>
      <c r="D27" s="344"/>
      <c r="J27" s="48"/>
    </row>
    <row r="28" customFormat="false" ht="15.75" hidden="false" customHeight="false" outlineLevel="0" collapsed="false">
      <c r="A28" s="202"/>
      <c r="B28" s="347"/>
      <c r="C28" s="344" t="s">
        <v>520</v>
      </c>
      <c r="D28" s="344"/>
      <c r="J28" s="48"/>
    </row>
    <row r="29" customFormat="false" ht="15.75" hidden="false" customHeight="false" outlineLevel="0" collapsed="false">
      <c r="A29" s="202"/>
      <c r="B29" s="348"/>
      <c r="C29" s="35" t="s">
        <v>521</v>
      </c>
      <c r="E29" s="345"/>
      <c r="F29" s="345"/>
      <c r="G29" s="345"/>
      <c r="H29" s="345"/>
      <c r="I29" s="345"/>
      <c r="J29" s="48"/>
    </row>
    <row r="30" customFormat="false" ht="15" hidden="false" customHeight="false" outlineLevel="0" collapsed="false">
      <c r="A30" s="202"/>
      <c r="B30" s="348"/>
      <c r="E30" s="345"/>
      <c r="F30" s="345"/>
      <c r="G30" s="345"/>
      <c r="H30" s="345"/>
      <c r="I30" s="345"/>
      <c r="J30" s="48"/>
    </row>
    <row r="31" customFormat="false" ht="15" hidden="false" customHeight="false" outlineLevel="0" collapsed="false">
      <c r="A31" s="202"/>
      <c r="B31" s="348"/>
      <c r="E31" s="345"/>
      <c r="F31" s="345"/>
      <c r="G31" s="345"/>
      <c r="H31" s="345"/>
      <c r="I31" s="345"/>
      <c r="J31" s="48"/>
    </row>
    <row r="32" customFormat="false" ht="15" hidden="false" customHeight="false" outlineLevel="0" collapsed="false">
      <c r="A32" s="202"/>
      <c r="B32" s="348"/>
      <c r="E32" s="345"/>
      <c r="F32" s="345"/>
      <c r="G32" s="345"/>
      <c r="H32" s="345"/>
      <c r="I32" s="345"/>
      <c r="J32" s="48"/>
    </row>
    <row r="33" customFormat="false" ht="15.75" hidden="false" customHeight="false" outlineLevel="0" collapsed="false">
      <c r="A33" s="202"/>
      <c r="B33" s="348"/>
      <c r="C33" s="35" t="s">
        <v>522</v>
      </c>
      <c r="D33" s="35"/>
      <c r="E33" s="345"/>
      <c r="F33" s="345"/>
      <c r="G33" s="345"/>
      <c r="H33" s="345"/>
      <c r="I33" s="345"/>
      <c r="J33" s="48"/>
    </row>
    <row r="34" customFormat="false" ht="15" hidden="false" customHeight="false" outlineLevel="0" collapsed="false">
      <c r="A34" s="202"/>
      <c r="B34" s="347"/>
      <c r="E34" s="345"/>
      <c r="F34" s="345"/>
      <c r="G34" s="345"/>
      <c r="H34" s="345"/>
      <c r="I34" s="345"/>
      <c r="J34" s="48"/>
    </row>
    <row r="35" customFormat="false" ht="15.75" hidden="false" customHeight="false" outlineLevel="0" collapsed="false">
      <c r="A35" s="202"/>
      <c r="B35" s="347"/>
      <c r="C35" s="344"/>
      <c r="D35" s="344"/>
      <c r="E35" s="345"/>
      <c r="F35" s="345"/>
      <c r="G35" s="345"/>
      <c r="H35" s="345"/>
      <c r="I35" s="345"/>
      <c r="J35" s="48"/>
    </row>
    <row r="36" customFormat="false" ht="15.75" hidden="false" customHeight="false" outlineLevel="0" collapsed="false">
      <c r="A36" s="202"/>
      <c r="B36" s="348"/>
      <c r="C36" s="349"/>
      <c r="D36" s="349"/>
      <c r="E36" s="350"/>
      <c r="F36" s="350"/>
      <c r="G36" s="350"/>
      <c r="H36" s="350"/>
      <c r="I36" s="350"/>
      <c r="J36" s="48"/>
    </row>
    <row r="37" customFormat="false" ht="15.75" hidden="false" customHeight="false" outlineLevel="0" collapsed="false">
      <c r="A37" s="202"/>
      <c r="B37" s="347"/>
      <c r="C37" s="35"/>
      <c r="D37" s="35"/>
      <c r="J37" s="48"/>
    </row>
    <row r="38" customFormat="false" ht="15.75" hidden="false" customHeight="false" outlineLevel="0" collapsed="false">
      <c r="A38" s="199" t="s">
        <v>523</v>
      </c>
      <c r="B38" s="343" t="n">
        <v>10</v>
      </c>
      <c r="C38" s="344" t="s">
        <v>524</v>
      </c>
      <c r="D38" s="35"/>
      <c r="E38" s="71" t="n">
        <v>143880</v>
      </c>
      <c r="F38" s="71" t="n">
        <v>153282</v>
      </c>
      <c r="G38" s="71" t="n">
        <v>157790</v>
      </c>
      <c r="H38" s="71" t="n">
        <v>167927</v>
      </c>
      <c r="I38" s="71" t="n">
        <v>179623</v>
      </c>
      <c r="J38" s="48"/>
    </row>
    <row r="39" customFormat="false" ht="15" hidden="false" customHeight="false" outlineLevel="0" collapsed="false">
      <c r="A39" s="202"/>
      <c r="B39" s="114" t="s">
        <v>91</v>
      </c>
      <c r="J39" s="48"/>
    </row>
    <row r="40" customFormat="false" ht="15" hidden="false" customHeight="false" outlineLevel="0" collapsed="false">
      <c r="A40" s="202"/>
      <c r="B40" s="114"/>
      <c r="C40" s="117" t="s">
        <v>76</v>
      </c>
      <c r="J40" s="48"/>
    </row>
    <row r="41" customFormat="false" ht="15.75" hidden="false" customHeight="false" outlineLevel="0" collapsed="false">
      <c r="A41" s="202"/>
      <c r="B41" s="347"/>
      <c r="C41" s="117" t="s">
        <v>525</v>
      </c>
      <c r="D41" s="35"/>
      <c r="J41" s="48"/>
    </row>
    <row r="42" customFormat="false" ht="16.5" hidden="false" customHeight="false" outlineLevel="0" collapsed="false">
      <c r="A42" s="206"/>
      <c r="B42" s="351"/>
      <c r="C42" s="121"/>
      <c r="D42" s="121"/>
      <c r="E42" s="122"/>
      <c r="F42" s="122"/>
      <c r="G42" s="122"/>
      <c r="H42" s="122"/>
      <c r="I42" s="122"/>
      <c r="J42" s="123"/>
    </row>
    <row r="43" customFormat="false" ht="16.5" hidden="false" customHeight="false" outlineLevel="0" collapsed="false">
      <c r="B43" s="35"/>
      <c r="C43" s="35"/>
      <c r="D43" s="35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6.32"/>
    <col collapsed="false" customWidth="false" hidden="false" outlineLevel="0" max="2" min="2" style="30" width="9.77"/>
    <col collapsed="false" customWidth="true" hidden="false" outlineLevel="0" max="3" min="3" style="31" width="51.44"/>
    <col collapsed="false" customWidth="false" hidden="false" outlineLevel="0" max="257" min="4" style="30" width="9.77"/>
  </cols>
  <sheetData>
    <row r="1" customFormat="false" ht="18" hidden="false" customHeight="true" outlineLevel="0" collapsed="false">
      <c r="C1" s="32" t="s">
        <v>12</v>
      </c>
      <c r="D1" s="33"/>
      <c r="J1" s="34"/>
    </row>
    <row r="2" customFormat="false" ht="11.25" hidden="false" customHeight="true" outlineLevel="0" collapsed="false">
      <c r="B2" s="35"/>
      <c r="C2" s="36"/>
      <c r="D2" s="35"/>
    </row>
    <row r="3" customFormat="false" ht="11.25" hidden="false" customHeight="true" outlineLevel="0" collapsed="false">
      <c r="A3" s="37"/>
      <c r="B3" s="38"/>
      <c r="C3" s="39"/>
      <c r="D3" s="40"/>
      <c r="E3" s="41"/>
      <c r="F3" s="41"/>
      <c r="G3" s="41"/>
      <c r="H3" s="41"/>
      <c r="I3" s="41"/>
      <c r="J3" s="42"/>
    </row>
    <row r="4" customFormat="false" ht="18.75" hidden="false" customHeight="false" outlineLevel="0" collapsed="false">
      <c r="A4" s="43"/>
      <c r="B4" s="44"/>
      <c r="C4" s="45" t="s">
        <v>13</v>
      </c>
      <c r="D4" s="46"/>
      <c r="E4" s="47" t="s">
        <v>14</v>
      </c>
      <c r="F4" s="47"/>
      <c r="G4" s="47"/>
      <c r="H4" s="47"/>
      <c r="I4" s="47"/>
      <c r="J4" s="48"/>
    </row>
    <row r="5" customFormat="false" ht="15.75" hidden="false" customHeight="false" outlineLevel="0" collapsed="false">
      <c r="A5" s="43"/>
      <c r="B5" s="44"/>
      <c r="C5" s="49" t="s">
        <v>15</v>
      </c>
      <c r="D5" s="50" t="s">
        <v>16</v>
      </c>
      <c r="E5" s="51" t="n">
        <v>2003</v>
      </c>
      <c r="F5" s="51" t="n">
        <v>2004</v>
      </c>
      <c r="G5" s="51" t="n">
        <v>2005</v>
      </c>
      <c r="H5" s="51" t="n">
        <v>2006</v>
      </c>
      <c r="I5" s="51" t="n">
        <v>2007</v>
      </c>
      <c r="J5" s="48"/>
    </row>
    <row r="6" customFormat="false" ht="15.75" hidden="false" customHeight="false" outlineLevel="0" collapsed="false">
      <c r="A6" s="43"/>
      <c r="B6" s="44"/>
      <c r="C6" s="45" t="s">
        <v>17</v>
      </c>
      <c r="D6" s="50" t="s">
        <v>18</v>
      </c>
      <c r="E6" s="52" t="s">
        <v>19</v>
      </c>
      <c r="F6" s="52" t="s">
        <v>19</v>
      </c>
      <c r="G6" s="52" t="s">
        <v>20</v>
      </c>
      <c r="H6" s="52" t="s">
        <v>20</v>
      </c>
      <c r="I6" s="51" t="s">
        <v>21</v>
      </c>
      <c r="J6" s="48"/>
    </row>
    <row r="7" customFormat="false" ht="16.5" hidden="false" customHeight="false" outlineLevel="0" collapsed="false">
      <c r="A7" s="43"/>
      <c r="B7" s="44"/>
      <c r="D7" s="53"/>
      <c r="E7" s="54"/>
      <c r="F7" s="54"/>
      <c r="G7" s="54"/>
      <c r="H7" s="54"/>
      <c r="I7" s="55"/>
      <c r="J7" s="48"/>
    </row>
    <row r="8" customFormat="false" ht="15.75" hidden="false" customHeight="false" outlineLevel="0" collapsed="false">
      <c r="A8" s="43"/>
      <c r="B8" s="44"/>
      <c r="C8" s="56"/>
      <c r="D8" s="57"/>
      <c r="E8" s="58"/>
      <c r="F8" s="59"/>
      <c r="G8" s="59"/>
      <c r="H8" s="59"/>
      <c r="I8" s="60"/>
      <c r="J8" s="48"/>
    </row>
    <row r="9" customFormat="false" ht="16.5" hidden="false" customHeight="false" outlineLevel="0" collapsed="false">
      <c r="A9" s="43"/>
      <c r="B9" s="44"/>
      <c r="C9" s="61" t="s">
        <v>22</v>
      </c>
      <c r="D9" s="62" t="s">
        <v>23</v>
      </c>
      <c r="E9" s="46"/>
      <c r="F9" s="63"/>
      <c r="G9" s="63"/>
      <c r="H9" s="63"/>
      <c r="I9" s="64"/>
      <c r="J9" s="48"/>
    </row>
    <row r="10" customFormat="false" ht="17.25" hidden="false" customHeight="false" outlineLevel="0" collapsed="false">
      <c r="A10" s="43" t="s">
        <v>24</v>
      </c>
      <c r="B10" s="44"/>
      <c r="C10" s="65" t="s">
        <v>25</v>
      </c>
      <c r="D10" s="66" t="s">
        <v>26</v>
      </c>
      <c r="E10" s="67" t="n">
        <v>3650</v>
      </c>
      <c r="F10" s="68" t="n">
        <v>3473</v>
      </c>
      <c r="G10" s="68" t="n">
        <v>4293</v>
      </c>
      <c r="H10" s="68" t="n">
        <v>6401</v>
      </c>
      <c r="I10" s="69" t="n">
        <v>7883</v>
      </c>
      <c r="J10" s="48"/>
    </row>
    <row r="11" customFormat="false" ht="16.5" hidden="false" customHeight="false" outlineLevel="0" collapsed="false">
      <c r="A11" s="43" t="s">
        <v>27</v>
      </c>
      <c r="B11" s="44"/>
      <c r="C11" s="65" t="s">
        <v>28</v>
      </c>
      <c r="D11" s="62" t="s">
        <v>29</v>
      </c>
      <c r="E11" s="70" t="n">
        <v>981</v>
      </c>
      <c r="F11" s="70" t="n">
        <v>881</v>
      </c>
      <c r="G11" s="70" t="n">
        <v>922</v>
      </c>
      <c r="H11" s="70" t="n">
        <v>1534</v>
      </c>
      <c r="I11" s="70" t="n">
        <v>2464</v>
      </c>
      <c r="J11" s="48"/>
    </row>
    <row r="12" customFormat="false" ht="15.75" hidden="false" customHeight="false" outlineLevel="0" collapsed="false">
      <c r="A12" s="43" t="s">
        <v>30</v>
      </c>
      <c r="B12" s="44"/>
      <c r="C12" s="65" t="s">
        <v>31</v>
      </c>
      <c r="D12" s="62" t="s">
        <v>32</v>
      </c>
      <c r="E12" s="71" t="s">
        <v>33</v>
      </c>
      <c r="F12" s="71" t="s">
        <v>33</v>
      </c>
      <c r="G12" s="71" t="s">
        <v>33</v>
      </c>
      <c r="H12" s="71" t="s">
        <v>33</v>
      </c>
      <c r="I12" s="71" t="s">
        <v>33</v>
      </c>
      <c r="J12" s="48"/>
    </row>
    <row r="13" customFormat="false" ht="15.75" hidden="false" customHeight="false" outlineLevel="0" collapsed="false">
      <c r="A13" s="43" t="s">
        <v>34</v>
      </c>
      <c r="B13" s="44"/>
      <c r="C13" s="65" t="s">
        <v>35</v>
      </c>
      <c r="D13" s="62" t="s">
        <v>36</v>
      </c>
      <c r="E13" s="71" t="n">
        <v>-912</v>
      </c>
      <c r="F13" s="71" t="n">
        <v>-1172</v>
      </c>
      <c r="G13" s="71" t="n">
        <v>-1021</v>
      </c>
      <c r="H13" s="71" t="n">
        <v>-315</v>
      </c>
      <c r="I13" s="71" t="n">
        <v>-166</v>
      </c>
      <c r="J13" s="48"/>
    </row>
    <row r="14" customFormat="false" ht="15.75" hidden="false" customHeight="false" outlineLevel="0" collapsed="false">
      <c r="A14" s="43" t="s">
        <v>37</v>
      </c>
      <c r="B14" s="44"/>
      <c r="C14" s="65" t="s">
        <v>38</v>
      </c>
      <c r="D14" s="62" t="s">
        <v>39</v>
      </c>
      <c r="E14" s="71" t="n">
        <v>3581</v>
      </c>
      <c r="F14" s="71" t="n">
        <v>3764</v>
      </c>
      <c r="G14" s="71" t="n">
        <v>4392</v>
      </c>
      <c r="H14" s="71" t="n">
        <v>5182</v>
      </c>
      <c r="I14" s="71" t="n">
        <v>5585</v>
      </c>
      <c r="J14" s="48"/>
    </row>
    <row r="15" customFormat="false" ht="16.5" hidden="false" customHeight="false" outlineLevel="0" collapsed="false">
      <c r="A15" s="43"/>
      <c r="B15" s="44"/>
      <c r="C15" s="72"/>
      <c r="D15" s="73"/>
      <c r="E15" s="74"/>
      <c r="F15" s="75"/>
      <c r="G15" s="75"/>
      <c r="H15" s="75"/>
      <c r="I15" s="76"/>
      <c r="J15" s="48"/>
    </row>
    <row r="16" customFormat="false" ht="15.75" hidden="false" customHeight="false" outlineLevel="0" collapsed="false">
      <c r="A16" s="43"/>
      <c r="B16" s="44"/>
      <c r="C16" s="77"/>
      <c r="D16" s="60"/>
      <c r="E16" s="78"/>
      <c r="F16" s="79"/>
      <c r="G16" s="79"/>
      <c r="H16" s="79"/>
      <c r="I16" s="80"/>
      <c r="J16" s="48"/>
    </row>
    <row r="17" customFormat="false" ht="16.5" hidden="false" customHeight="false" outlineLevel="0" collapsed="false">
      <c r="A17" s="43"/>
      <c r="B17" s="44"/>
      <c r="C17" s="61" t="s">
        <v>40</v>
      </c>
      <c r="D17" s="81"/>
      <c r="E17" s="46"/>
      <c r="F17" s="63"/>
      <c r="G17" s="63"/>
      <c r="H17" s="63"/>
      <c r="I17" s="82"/>
      <c r="J17" s="48"/>
    </row>
    <row r="18" customFormat="false" ht="17.25" hidden="false" customHeight="false" outlineLevel="0" collapsed="false">
      <c r="A18" s="43" t="s">
        <v>41</v>
      </c>
      <c r="B18" s="44"/>
      <c r="C18" s="61" t="s">
        <v>42</v>
      </c>
      <c r="D18" s="83"/>
      <c r="E18" s="67" t="n">
        <v>64719</v>
      </c>
      <c r="F18" s="68" t="n">
        <v>67242</v>
      </c>
      <c r="G18" s="68" t="n">
        <v>65053</v>
      </c>
      <c r="H18" s="68" t="n">
        <v>65536</v>
      </c>
      <c r="I18" s="69" t="n">
        <v>64595</v>
      </c>
      <c r="J18" s="48"/>
    </row>
    <row r="19" customFormat="false" ht="16.5" hidden="false" customHeight="false" outlineLevel="0" collapsed="false">
      <c r="A19" s="43"/>
      <c r="B19" s="44"/>
      <c r="C19" s="84" t="s">
        <v>43</v>
      </c>
      <c r="D19" s="85"/>
      <c r="E19" s="86"/>
      <c r="F19" s="87"/>
      <c r="G19" s="87"/>
      <c r="H19" s="87"/>
      <c r="I19" s="64"/>
      <c r="J19" s="48"/>
    </row>
    <row r="20" customFormat="false" ht="15.75" hidden="false" customHeight="false" outlineLevel="0" collapsed="false">
      <c r="A20" s="43" t="s">
        <v>44</v>
      </c>
      <c r="B20" s="44"/>
      <c r="C20" s="65" t="s">
        <v>45</v>
      </c>
      <c r="D20" s="62" t="s">
        <v>46</v>
      </c>
      <c r="E20" s="88" t="n">
        <v>264</v>
      </c>
      <c r="F20" s="88" t="n">
        <v>298</v>
      </c>
      <c r="G20" s="88" t="n">
        <v>354</v>
      </c>
      <c r="H20" s="88" t="n">
        <v>387</v>
      </c>
      <c r="I20" s="89"/>
      <c r="J20" s="48"/>
    </row>
    <row r="21" customFormat="false" ht="15.75" hidden="false" customHeight="false" outlineLevel="0" collapsed="false">
      <c r="A21" s="43" t="s">
        <v>47</v>
      </c>
      <c r="B21" s="44"/>
      <c r="C21" s="65" t="s">
        <v>48</v>
      </c>
      <c r="D21" s="66" t="s">
        <v>49</v>
      </c>
      <c r="E21" s="71" t="n">
        <v>53231</v>
      </c>
      <c r="F21" s="71" t="n">
        <v>56285</v>
      </c>
      <c r="G21" s="71" t="n">
        <v>54106</v>
      </c>
      <c r="H21" s="71" t="n">
        <v>54884</v>
      </c>
      <c r="I21" s="90"/>
      <c r="J21" s="48"/>
    </row>
    <row r="22" customFormat="false" ht="15.75" hidden="false" customHeight="false" outlineLevel="0" collapsed="false">
      <c r="A22" s="43" t="s">
        <v>50</v>
      </c>
      <c r="B22" s="44"/>
      <c r="C22" s="84" t="s">
        <v>51</v>
      </c>
      <c r="D22" s="62" t="s">
        <v>52</v>
      </c>
      <c r="E22" s="70" t="n">
        <v>5913</v>
      </c>
      <c r="F22" s="70" t="n">
        <v>7843</v>
      </c>
      <c r="G22" s="70" t="n">
        <v>4117</v>
      </c>
      <c r="H22" s="70" t="n">
        <v>6630</v>
      </c>
      <c r="I22" s="89"/>
      <c r="J22" s="48"/>
    </row>
    <row r="23" customFormat="false" ht="15.75" hidden="false" customHeight="false" outlineLevel="0" collapsed="false">
      <c r="A23" s="43" t="s">
        <v>53</v>
      </c>
      <c r="B23" s="44"/>
      <c r="C23" s="84" t="s">
        <v>54</v>
      </c>
      <c r="D23" s="62" t="s">
        <v>55</v>
      </c>
      <c r="E23" s="71" t="n">
        <v>47318</v>
      </c>
      <c r="F23" s="71" t="n">
        <v>48442</v>
      </c>
      <c r="G23" s="71" t="n">
        <v>49989</v>
      </c>
      <c r="H23" s="71" t="n">
        <v>48254</v>
      </c>
      <c r="I23" s="89"/>
      <c r="J23" s="48"/>
    </row>
    <row r="24" customFormat="false" ht="15.75" hidden="false" customHeight="false" outlineLevel="0" collapsed="false">
      <c r="A24" s="43" t="s">
        <v>56</v>
      </c>
      <c r="B24" s="44"/>
      <c r="C24" s="65" t="s">
        <v>57</v>
      </c>
      <c r="D24" s="62" t="s">
        <v>58</v>
      </c>
      <c r="E24" s="71" t="n">
        <v>11224</v>
      </c>
      <c r="F24" s="71" t="n">
        <v>10659</v>
      </c>
      <c r="G24" s="71" t="n">
        <v>10593</v>
      </c>
      <c r="H24" s="71" t="n">
        <v>10265</v>
      </c>
      <c r="I24" s="90"/>
      <c r="J24" s="48"/>
    </row>
    <row r="25" customFormat="false" ht="15.75" hidden="false" customHeight="false" outlineLevel="0" collapsed="false">
      <c r="A25" s="43" t="s">
        <v>59</v>
      </c>
      <c r="B25" s="44"/>
      <c r="C25" s="84" t="s">
        <v>51</v>
      </c>
      <c r="D25" s="66" t="s">
        <v>60</v>
      </c>
      <c r="E25" s="71" t="n">
        <v>3015</v>
      </c>
      <c r="F25" s="71" t="n">
        <v>2027</v>
      </c>
      <c r="G25" s="71" t="n">
        <v>1137</v>
      </c>
      <c r="H25" s="71" t="n">
        <v>122</v>
      </c>
      <c r="I25" s="89"/>
      <c r="J25" s="48"/>
    </row>
    <row r="26" customFormat="false" ht="15.75" hidden="false" customHeight="false" outlineLevel="0" collapsed="false">
      <c r="A26" s="43" t="s">
        <v>61</v>
      </c>
      <c r="B26" s="44"/>
      <c r="C26" s="84" t="s">
        <v>54</v>
      </c>
      <c r="D26" s="66" t="s">
        <v>62</v>
      </c>
      <c r="E26" s="71" t="n">
        <v>8209</v>
      </c>
      <c r="F26" s="88" t="n">
        <v>8632</v>
      </c>
      <c r="G26" s="88" t="n">
        <v>9456</v>
      </c>
      <c r="H26" s="88" t="n">
        <v>10143</v>
      </c>
      <c r="I26" s="89"/>
      <c r="J26" s="48"/>
    </row>
    <row r="27" customFormat="false" ht="16.5" hidden="false" customHeight="false" outlineLevel="0" collapsed="false">
      <c r="A27" s="43"/>
      <c r="B27" s="44"/>
      <c r="C27" s="91"/>
      <c r="D27" s="92"/>
      <c r="E27" s="93"/>
      <c r="F27" s="75"/>
      <c r="G27" s="75"/>
      <c r="H27" s="75"/>
      <c r="I27" s="94"/>
      <c r="J27" s="48"/>
    </row>
    <row r="28" customFormat="false" ht="15.75" hidden="false" customHeight="false" outlineLevel="0" collapsed="false">
      <c r="A28" s="43"/>
      <c r="B28" s="44"/>
      <c r="C28" s="95"/>
      <c r="D28" s="96"/>
      <c r="E28" s="78"/>
      <c r="F28" s="79"/>
      <c r="G28" s="79"/>
      <c r="H28" s="79"/>
      <c r="I28" s="57"/>
      <c r="J28" s="48"/>
    </row>
    <row r="29" customFormat="false" ht="15.75" hidden="false" customHeight="false" outlineLevel="0" collapsed="false">
      <c r="A29" s="43"/>
      <c r="B29" s="44"/>
      <c r="C29" s="61" t="s">
        <v>63</v>
      </c>
      <c r="D29" s="81"/>
      <c r="E29" s="86"/>
      <c r="F29" s="87"/>
      <c r="G29" s="87"/>
      <c r="H29" s="87"/>
      <c r="I29" s="97"/>
      <c r="J29" s="48"/>
    </row>
    <row r="30" customFormat="false" ht="15.75" hidden="false" customHeight="false" outlineLevel="0" collapsed="false">
      <c r="A30" s="43" t="s">
        <v>64</v>
      </c>
      <c r="B30" s="98"/>
      <c r="C30" s="61" t="s">
        <v>65</v>
      </c>
      <c r="D30" s="62" t="s">
        <v>66</v>
      </c>
      <c r="E30" s="99" t="n">
        <v>4208</v>
      </c>
      <c r="F30" s="99" t="n">
        <v>4464</v>
      </c>
      <c r="G30" s="99" t="n">
        <v>4125</v>
      </c>
      <c r="H30" s="99" t="n">
        <v>4070</v>
      </c>
      <c r="I30" s="99" t="n">
        <v>4424</v>
      </c>
      <c r="J30" s="48"/>
    </row>
    <row r="31" customFormat="false" ht="15.75" hidden="false" customHeight="false" outlineLevel="0" collapsed="false">
      <c r="A31" s="43" t="s">
        <v>67</v>
      </c>
      <c r="B31" s="98"/>
      <c r="C31" s="61" t="s">
        <v>68</v>
      </c>
      <c r="D31" s="62" t="s">
        <v>69</v>
      </c>
      <c r="E31" s="99" t="n">
        <v>2533</v>
      </c>
      <c r="F31" s="99" t="n">
        <v>2376</v>
      </c>
      <c r="G31" s="99" t="n">
        <v>2351</v>
      </c>
      <c r="H31" s="99" t="n">
        <v>2408</v>
      </c>
      <c r="I31" s="99" t="n">
        <v>2714</v>
      </c>
      <c r="J31" s="48"/>
    </row>
    <row r="32" s="105" customFormat="true" ht="15.75" hidden="false" customHeight="false" outlineLevel="0" collapsed="false">
      <c r="A32" s="43" t="s">
        <v>70</v>
      </c>
      <c r="B32" s="100"/>
      <c r="C32" s="101" t="s">
        <v>71</v>
      </c>
      <c r="D32" s="102" t="s">
        <v>72</v>
      </c>
      <c r="E32" s="103" t="n">
        <v>2754</v>
      </c>
      <c r="F32" s="103" t="n">
        <v>2683</v>
      </c>
      <c r="G32" s="103" t="n">
        <v>2650</v>
      </c>
      <c r="H32" s="103" t="n">
        <v>2591</v>
      </c>
      <c r="I32" s="103" t="n">
        <v>2714</v>
      </c>
      <c r="J32" s="104"/>
    </row>
    <row r="33" customFormat="false" ht="16.5" hidden="false" customHeight="false" outlineLevel="0" collapsed="false">
      <c r="A33" s="43"/>
      <c r="B33" s="98"/>
      <c r="C33" s="106"/>
      <c r="D33" s="107"/>
      <c r="E33" s="108"/>
      <c r="F33" s="109"/>
      <c r="G33" s="109"/>
      <c r="H33" s="109"/>
      <c r="I33" s="110"/>
      <c r="J33" s="48"/>
    </row>
    <row r="34" customFormat="false" ht="16.5" hidden="false" customHeight="false" outlineLevel="0" collapsed="false">
      <c r="A34" s="43"/>
      <c r="B34" s="98"/>
      <c r="C34" s="56"/>
      <c r="D34" s="80"/>
      <c r="E34" s="111"/>
      <c r="F34" s="112"/>
      <c r="G34" s="112"/>
      <c r="H34" s="112"/>
      <c r="I34" s="113"/>
      <c r="J34" s="48"/>
    </row>
    <row r="35" customFormat="false" ht="17.25" hidden="false" customHeight="false" outlineLevel="0" collapsed="false">
      <c r="A35" s="43" t="s">
        <v>73</v>
      </c>
      <c r="B35" s="98"/>
      <c r="C35" s="61" t="s">
        <v>74</v>
      </c>
      <c r="D35" s="62" t="s">
        <v>75</v>
      </c>
      <c r="E35" s="67" t="n">
        <v>145938</v>
      </c>
      <c r="F35" s="68" t="n">
        <v>152345</v>
      </c>
      <c r="G35" s="68" t="n">
        <v>157162</v>
      </c>
      <c r="H35" s="68" t="n">
        <v>167062</v>
      </c>
      <c r="I35" s="69" t="n">
        <v>179036</v>
      </c>
      <c r="J35" s="48"/>
    </row>
    <row r="36" customFormat="false" ht="11.25" hidden="false" customHeight="true" outlineLevel="0" collapsed="false">
      <c r="A36" s="43"/>
      <c r="B36" s="114"/>
      <c r="C36" s="115"/>
      <c r="D36" s="35"/>
      <c r="J36" s="48"/>
    </row>
    <row r="37" customFormat="false" ht="15.75" hidden="false" customHeight="false" outlineLevel="0" collapsed="false">
      <c r="A37" s="43"/>
      <c r="B37" s="98"/>
      <c r="C37" s="116" t="s">
        <v>76</v>
      </c>
      <c r="D37" s="117"/>
      <c r="J37" s="48"/>
    </row>
    <row r="38" customFormat="false" ht="11.25" hidden="false" customHeight="true" outlineLevel="0" collapsed="false">
      <c r="A38" s="118"/>
      <c r="B38" s="119"/>
      <c r="C38" s="120"/>
      <c r="D38" s="121"/>
      <c r="E38" s="122"/>
      <c r="F38" s="122"/>
      <c r="G38" s="122"/>
      <c r="H38" s="122"/>
      <c r="I38" s="122"/>
      <c r="J38" s="123"/>
    </row>
    <row r="39" customFormat="false" ht="15.75" hidden="false" customHeight="false" outlineLevel="0" collapsed="false"/>
    <row r="41" customFormat="false" ht="15" hidden="false" customHeight="false" outlineLevel="0" collapsed="false">
      <c r="B41" s="124" t="s">
        <v>77</v>
      </c>
      <c r="C41" s="125"/>
      <c r="D41" s="126"/>
      <c r="E41" s="126"/>
      <c r="F41" s="126"/>
      <c r="G41" s="126"/>
      <c r="H41" s="126"/>
      <c r="I41" s="126"/>
      <c r="J41" s="127"/>
    </row>
    <row r="42" customFormat="false" ht="15.75" hidden="false" customHeight="false" outlineLevel="0" collapsed="false">
      <c r="B42" s="128"/>
      <c r="C42" s="129" t="s">
        <v>78</v>
      </c>
      <c r="D42" s="63"/>
      <c r="E42" s="130" t="n">
        <f aca="false">IF(E10="M",0,E10)-IF(E11="M",0,E11)-IF(E12="M",0,E12)-IF(E13="M",0,E13)-IF(E14="M",0,E14)</f>
        <v>0</v>
      </c>
      <c r="F42" s="130" t="n">
        <f aca="false">IF(F10="M",0,F10)-IF(F11="M",0,F11)-IF(F12="M",0,F12)-IF(F13="M",0,F13)-IF(F14="M",0,F14)</f>
        <v>0</v>
      </c>
      <c r="G42" s="130" t="n">
        <f aca="false">IF(G10="M",0,G10)-IF(G11="M",0,G11)-IF(G12="M",0,G12)-IF(G13="M",0,G13)-IF(G14="M",0,G14)</f>
        <v>0</v>
      </c>
      <c r="H42" s="130" t="n">
        <f aca="false">IF(H10="M",0,H10)-IF(H11="M",0,H11)-IF(H12="M",0,H12)-IF(H13="M",0,H13)-IF(H14="M",0,H14)</f>
        <v>0</v>
      </c>
      <c r="I42" s="130" t="n">
        <f aca="false">IF(I10="M",0,I10)-IF(I11="M",0,I11)-IF(I12="M",0,I12)-IF(I13="M",0,I13)-IF(I14="M",0,I14)</f>
        <v>0</v>
      </c>
      <c r="J42" s="64"/>
    </row>
    <row r="43" customFormat="false" ht="15.75" hidden="false" customHeight="false" outlineLevel="0" collapsed="false">
      <c r="B43" s="46"/>
      <c r="C43" s="129" t="s">
        <v>79</v>
      </c>
      <c r="D43" s="63"/>
      <c r="E43" s="130" t="n">
        <f aca="false">IF(E18="M",0,E18)-IF(E20="M",0,E20)-IF(E21="M",0,E21)-IF(E24="M",0,E24)</f>
        <v>0</v>
      </c>
      <c r="F43" s="130" t="n">
        <f aca="false">IF(F18="M",0,F18)-IF(F20="M",0,F20)-IF(F21="M",0,F21)-IF(F24="M",0,F24)</f>
        <v>0</v>
      </c>
      <c r="G43" s="130" t="n">
        <f aca="false">IF(G18="M",0,G18)-IF(G20="M",0,G20)-IF(G21="M",0,G21)-IF(G24="M",0,G24)</f>
        <v>0</v>
      </c>
      <c r="H43" s="130" t="n">
        <f aca="false">IF(H18="M",0,H18)-IF(H20="M",0,H20)-IF(H21="M",0,H21)-IF(H24="M",0,H24)</f>
        <v>0</v>
      </c>
      <c r="I43" s="130"/>
      <c r="J43" s="64"/>
    </row>
    <row r="44" customFormat="false" ht="15.75" hidden="false" customHeight="false" outlineLevel="0" collapsed="false">
      <c r="B44" s="46"/>
      <c r="C44" s="129" t="s">
        <v>80</v>
      </c>
      <c r="D44" s="63"/>
      <c r="E44" s="130" t="n">
        <f aca="false">IF(E21="M",0,E21)-IF(E22="M",0,E22)-IF(E23="M",0,E23)</f>
        <v>0</v>
      </c>
      <c r="F44" s="130" t="n">
        <f aca="false">IF(F21="M",0,F21)-IF(F22="M",0,F22)-IF(F23="M",0,F23)</f>
        <v>0</v>
      </c>
      <c r="G44" s="130" t="n">
        <f aca="false">IF(G21="M",0,G21)-IF(G22="M",0,G22)-IF(G23="M",0,G23)</f>
        <v>0</v>
      </c>
      <c r="H44" s="130" t="n">
        <f aca="false">IF(H21="M",0,H21)-IF(H22="M",0,H22)-IF(H23="M",0,H23)</f>
        <v>0</v>
      </c>
      <c r="I44" s="130"/>
      <c r="J44" s="64"/>
    </row>
    <row r="45" customFormat="false" ht="15.75" hidden="false" customHeight="false" outlineLevel="0" collapsed="false">
      <c r="B45" s="86"/>
      <c r="C45" s="131" t="s">
        <v>81</v>
      </c>
      <c r="D45" s="87"/>
      <c r="E45" s="132" t="n">
        <f aca="false">IF(E24="M",0,E24)-IF(E25="M",0,E25)-IF(E26="M",0,E26)</f>
        <v>0</v>
      </c>
      <c r="F45" s="132" t="n">
        <f aca="false">IF(F24="M",0,F24)-IF(F25="M",0,F25)-IF(F26="M",0,F26)</f>
        <v>0</v>
      </c>
      <c r="G45" s="132" t="n">
        <f aca="false">IF(G24="M",0,G24)-IF(G25="M",0,G25)-IF(G26="M",0,G26)</f>
        <v>0</v>
      </c>
      <c r="H45" s="132" t="n">
        <f aca="false">IF(H24="M",0,H24)-IF(H25="M",0,H25)-IF(H26="M",0,H26)</f>
        <v>0</v>
      </c>
      <c r="I45" s="132"/>
      <c r="J45" s="73"/>
    </row>
    <row r="46" customFormat="false" ht="15.75" hidden="false" customHeight="false" outlineLevel="0" collapsed="false">
      <c r="D46" s="35"/>
    </row>
    <row r="47" customFormat="false" ht="10.5" hidden="false" customHeight="true" outlineLevel="0" collapsed="false">
      <c r="D47" s="35"/>
    </row>
    <row r="48" customFormat="false" ht="15.75" hidden="false" customHeight="false" outlineLevel="0" collapsed="false">
      <c r="D48" s="35"/>
    </row>
    <row r="49" customFormat="false" ht="15.75" hidden="false" customHeight="false" outlineLevel="0" collapsed="false">
      <c r="D49" s="35"/>
    </row>
    <row r="50" customFormat="false" ht="6" hidden="false" customHeight="true" outlineLevel="0" collapsed="false">
      <c r="D50" s="35"/>
    </row>
    <row r="51" customFormat="false" ht="15.75" hidden="false" customHeight="false" outlineLevel="0" collapsed="false">
      <c r="D51" s="35"/>
    </row>
    <row r="52" customFormat="false" ht="15.75" hidden="false" customHeight="false" outlineLevel="0" collapsed="false">
      <c r="D52" s="35"/>
    </row>
    <row r="53" customFormat="false" ht="15.75" hidden="false" customHeight="false" outlineLevel="0" collapsed="false">
      <c r="D53" s="35"/>
    </row>
    <row r="54" customFormat="false" ht="15.75" hidden="false" customHeight="false" outlineLevel="0" collapsed="false">
      <c r="D54" s="35"/>
    </row>
    <row r="55" customFormat="false" ht="15.75" hidden="false" customHeight="false" outlineLevel="0" collapsed="false">
      <c r="D55" s="35"/>
    </row>
    <row r="56" customFormat="false" ht="15.75" hidden="false" customHeight="false" outlineLevel="0" collapsed="false">
      <c r="D56" s="35"/>
    </row>
    <row r="57" customFormat="false" ht="15.75" hidden="false" customHeight="false" outlineLevel="0" collapsed="false">
      <c r="D57" s="35"/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D59" s="35"/>
    </row>
    <row r="60" customFormat="false" ht="15.75" hidden="false" customHeight="false" outlineLevel="0" collapsed="false">
      <c r="D60" s="35"/>
    </row>
    <row r="61" customFormat="false" ht="15.75" hidden="false" customHeight="false" outlineLevel="0" collapsed="false">
      <c r="D61" s="35"/>
    </row>
    <row r="62" customFormat="false" ht="15.75" hidden="false" customHeight="false" outlineLevel="0" collapsed="false">
      <c r="D62" s="35"/>
    </row>
    <row r="63" customFormat="false" ht="15.75" hidden="false" customHeight="false" outlineLevel="0" collapsed="false">
      <c r="D63" s="35"/>
    </row>
    <row r="64" customFormat="false" ht="15.75" hidden="false" customHeight="false" outlineLevel="0" collapsed="false">
      <c r="D64" s="35"/>
    </row>
    <row r="65" customFormat="false" ht="15.75" hidden="false" customHeight="false" outlineLevel="0" collapsed="false">
      <c r="D65" s="35"/>
    </row>
    <row r="66" customFormat="false" ht="15.75" hidden="false" customHeight="false" outlineLevel="0" collapsed="false">
      <c r="D66" s="35"/>
    </row>
    <row r="67" customFormat="false" ht="15.75" hidden="false" customHeight="false" outlineLevel="0" collapsed="false">
      <c r="D67" s="35"/>
    </row>
    <row r="68" customFormat="false" ht="15.75" hidden="false" customHeight="false" outlineLevel="0" collapsed="false">
      <c r="D68" s="35"/>
    </row>
    <row r="69" customFormat="false" ht="15.75" hidden="false" customHeight="false" outlineLevel="0" collapsed="false">
      <c r="D69" s="35"/>
    </row>
    <row r="70" customFormat="false" ht="15.75" hidden="false" customHeight="false" outlineLevel="0" collapsed="false">
      <c r="D70" s="35"/>
    </row>
    <row r="71" customFormat="false" ht="15.75" hidden="false" customHeight="false" outlineLevel="0" collapsed="false">
      <c r="D71" s="35"/>
    </row>
    <row r="72" customFormat="false" ht="15.75" hidden="false" customHeight="false" outlineLevel="0" collapsed="false">
      <c r="D72" s="35"/>
    </row>
    <row r="73" customFormat="false" ht="15.75" hidden="false" customHeight="false" outlineLevel="0" collapsed="false">
      <c r="D73" s="35"/>
    </row>
    <row r="74" customFormat="false" ht="15.75" hidden="false" customHeight="false" outlineLevel="0" collapsed="false">
      <c r="D74" s="3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5"/>
    </row>
    <row r="84" customFormat="false" ht="15.75" hidden="false" customHeight="false" outlineLevel="0" collapsed="false">
      <c r="D84" s="35"/>
    </row>
    <row r="85" customFormat="false" ht="15.75" hidden="false" customHeight="false" outlineLevel="0" collapsed="false">
      <c r="D85" s="35"/>
    </row>
    <row r="86" customFormat="false" ht="10.5" hidden="false" customHeight="true" outlineLevel="0" collapsed="false">
      <c r="D86" s="35"/>
    </row>
    <row r="87" customFormat="false" ht="15.75" hidden="false" customHeight="false" outlineLevel="0" collapsed="false">
      <c r="D87" s="35"/>
    </row>
    <row r="88" customFormat="false" ht="15.75" hidden="false" customHeight="false" outlineLevel="0" collapsed="false">
      <c r="D88" s="35"/>
    </row>
    <row r="89" customFormat="false" ht="6" hidden="false" customHeight="true" outlineLevel="0" collapsed="false">
      <c r="D89" s="35"/>
    </row>
    <row r="90" customFormat="false" ht="15.75" hidden="false" customHeight="false" outlineLevel="0" collapsed="false">
      <c r="D90" s="35"/>
    </row>
    <row r="91" customFormat="false" ht="15.75" hidden="false" customHeight="false" outlineLevel="0" collapsed="false">
      <c r="D91" s="35"/>
    </row>
    <row r="92" customFormat="false" ht="15.75" hidden="false" customHeight="false" outlineLevel="0" collapsed="false">
      <c r="D92" s="35"/>
    </row>
    <row r="93" customFormat="false" ht="15.75" hidden="false" customHeight="false" outlineLevel="0" collapsed="false">
      <c r="D93" s="35"/>
    </row>
    <row r="94" customFormat="false" ht="15.75" hidden="false" customHeight="false" outlineLevel="0" collapsed="false">
      <c r="D94" s="35"/>
    </row>
    <row r="95" customFormat="false" ht="15.75" hidden="false" customHeight="false" outlineLevel="0" collapsed="false">
      <c r="D95" s="35"/>
    </row>
    <row r="96" customFormat="false" ht="15.75" hidden="false" customHeight="false" outlineLevel="0" collapsed="false">
      <c r="D96" s="35"/>
    </row>
    <row r="97" customFormat="false" ht="15.75" hidden="false" customHeight="false" outlineLevel="0" collapsed="false">
      <c r="D97" s="35"/>
    </row>
    <row r="98" customFormat="false" ht="15.75" hidden="false" customHeight="false" outlineLevel="0" collapsed="false">
      <c r="D98" s="35"/>
    </row>
    <row r="99" customFormat="false" ht="15.75" hidden="false" customHeight="false" outlineLevel="0" collapsed="false">
      <c r="D99" s="35"/>
    </row>
    <row r="100" customFormat="false" ht="15.75" hidden="false" customHeight="false" outlineLevel="0" collapsed="false">
      <c r="D100" s="35"/>
    </row>
    <row r="101" customFormat="false" ht="15.75" hidden="false" customHeight="false" outlineLevel="0" collapsed="false">
      <c r="D101" s="35"/>
    </row>
    <row r="102" customFormat="false" ht="15.75" hidden="false" customHeight="false" outlineLevel="0" collapsed="false">
      <c r="D102" s="35"/>
    </row>
    <row r="103" customFormat="false" ht="15.75" hidden="false" customHeight="false" outlineLevel="0" collapsed="false">
      <c r="D103" s="35"/>
    </row>
    <row r="104" customFormat="false" ht="15.75" hidden="false" customHeight="false" outlineLevel="0" collapsed="false">
      <c r="D104" s="35"/>
    </row>
    <row r="105" customFormat="false" ht="15.75" hidden="false" customHeight="false" outlineLevel="0" collapsed="false">
      <c r="D105" s="35"/>
    </row>
    <row r="106" customFormat="false" ht="15.75" hidden="false" customHeight="false" outlineLevel="0" collapsed="false">
      <c r="D106" s="35"/>
    </row>
    <row r="107" customFormat="false" ht="15.75" hidden="false" customHeight="false" outlineLevel="0" collapsed="false">
      <c r="D107" s="35"/>
    </row>
    <row r="108" customFormat="false" ht="15.75" hidden="false" customHeight="false" outlineLevel="0" collapsed="false">
      <c r="D108" s="35"/>
    </row>
    <row r="109" customFormat="false" ht="15.75" hidden="false" customHeight="false" outlineLevel="0" collapsed="false">
      <c r="D109" s="35"/>
    </row>
    <row r="110" customFormat="false" ht="15.75" hidden="false" customHeight="false" outlineLevel="0" collapsed="false">
      <c r="D110" s="3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5"/>
    </row>
    <row r="120" customFormat="false" ht="15.75" hidden="false" customHeight="false" outlineLevel="0" collapsed="false">
      <c r="D120" s="35"/>
    </row>
    <row r="121" customFormat="false" ht="15.75" hidden="false" customHeight="false" outlineLevel="0" collapsed="false">
      <c r="D121" s="35"/>
    </row>
    <row r="122" customFormat="false" ht="10.5" hidden="false" customHeight="true" outlineLevel="0" collapsed="false">
      <c r="D122" s="35"/>
    </row>
    <row r="123" customFormat="false" ht="15.75" hidden="false" customHeight="false" outlineLevel="0" collapsed="false">
      <c r="D123" s="35"/>
    </row>
    <row r="124" customFormat="false" ht="15.75" hidden="false" customHeight="false" outlineLevel="0" collapsed="false">
      <c r="D124" s="35"/>
    </row>
    <row r="125" customFormat="false" ht="6" hidden="false" customHeight="true" outlineLevel="0" collapsed="false">
      <c r="D125" s="35"/>
    </row>
    <row r="126" customFormat="false" ht="15.75" hidden="false" customHeight="false" outlineLevel="0" collapsed="false">
      <c r="D126" s="35"/>
    </row>
    <row r="127" customFormat="false" ht="15.75" hidden="false" customHeight="false" outlineLevel="0" collapsed="false">
      <c r="D127" s="35"/>
    </row>
    <row r="128" customFormat="false" ht="15.75" hidden="false" customHeight="false" outlineLevel="0" collapsed="false">
      <c r="D128" s="35"/>
    </row>
    <row r="129" customFormat="false" ht="15.75" hidden="false" customHeight="false" outlineLevel="0" collapsed="false">
      <c r="D129" s="35"/>
    </row>
    <row r="130" customFormat="false" ht="15.75" hidden="false" customHeight="false" outlineLevel="0" collapsed="false">
      <c r="D130" s="35"/>
    </row>
    <row r="131" customFormat="false" ht="15.75" hidden="false" customHeight="false" outlineLevel="0" collapsed="false">
      <c r="D131" s="35"/>
    </row>
    <row r="132" customFormat="false" ht="15.75" hidden="false" customHeight="false" outlineLevel="0" collapsed="false">
      <c r="D132" s="35"/>
    </row>
    <row r="133" customFormat="false" ht="15.75" hidden="false" customHeight="false" outlineLevel="0" collapsed="false">
      <c r="D133" s="35"/>
    </row>
    <row r="134" customFormat="false" ht="15.75" hidden="false" customHeight="false" outlineLevel="0" collapsed="false">
      <c r="D134" s="35"/>
    </row>
    <row r="135" customFormat="false" ht="15.75" hidden="false" customHeight="false" outlineLevel="0" collapsed="false">
      <c r="D135" s="35"/>
    </row>
    <row r="136" customFormat="false" ht="15.75" hidden="false" customHeight="false" outlineLevel="0" collapsed="false">
      <c r="D136" s="35"/>
    </row>
    <row r="137" customFormat="false" ht="15.75" hidden="false" customHeight="false" outlineLevel="0" collapsed="false">
      <c r="D137" s="35"/>
    </row>
    <row r="138" customFormat="false" ht="15.75" hidden="false" customHeight="false" outlineLevel="0" collapsed="false">
      <c r="D138" s="35"/>
    </row>
    <row r="139" customFormat="false" ht="15.75" hidden="false" customHeight="false" outlineLevel="0" collapsed="false">
      <c r="D139" s="35"/>
    </row>
    <row r="140" customFormat="false" ht="15.75" hidden="false" customHeight="false" outlineLevel="0" collapsed="false">
      <c r="D140" s="35"/>
    </row>
    <row r="141" customFormat="false" ht="15.75" hidden="false" customHeight="false" outlineLevel="0" collapsed="false">
      <c r="D141" s="35"/>
    </row>
    <row r="142" customFormat="false" ht="15.75" hidden="false" customHeight="false" outlineLevel="0" collapsed="false">
      <c r="D142" s="35"/>
    </row>
    <row r="143" customFormat="false" ht="15.75" hidden="false" customHeight="false" outlineLevel="0" collapsed="false">
      <c r="D143" s="35"/>
    </row>
    <row r="144" customFormat="false" ht="15.75" hidden="false" customHeight="false" outlineLevel="0" collapsed="false">
      <c r="D144" s="35"/>
    </row>
    <row r="145" customFormat="false" ht="15.75" hidden="false" customHeight="false" outlineLevel="0" collapsed="false">
      <c r="D145" s="35"/>
    </row>
    <row r="146" customFormat="false" ht="15.75" hidden="false" customHeight="false" outlineLevel="0" collapsed="false">
      <c r="D146" s="3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5"/>
    </row>
    <row r="156" customFormat="false" ht="15.75" hidden="false" customHeight="false" outlineLevel="0" collapsed="false">
      <c r="D156" s="35"/>
    </row>
    <row r="157" customFormat="false" ht="15.75" hidden="false" customHeight="false" outlineLevel="0" collapsed="false">
      <c r="D157" s="35"/>
    </row>
    <row r="158" customFormat="false" ht="10.5" hidden="false" customHeight="true" outlineLevel="0" collapsed="false">
      <c r="D158" s="35"/>
    </row>
    <row r="159" customFormat="false" ht="15.75" hidden="false" customHeight="false" outlineLevel="0" collapsed="false">
      <c r="D159" s="35"/>
    </row>
    <row r="160" customFormat="false" ht="15.75" hidden="false" customHeight="false" outlineLevel="0" collapsed="false">
      <c r="D160" s="35"/>
    </row>
    <row r="161" customFormat="false" ht="6" hidden="false" customHeight="true" outlineLevel="0" collapsed="false">
      <c r="D161" s="35"/>
    </row>
    <row r="162" customFormat="false" ht="15.75" hidden="false" customHeight="false" outlineLevel="0" collapsed="false">
      <c r="D162" s="35"/>
    </row>
    <row r="163" customFormat="false" ht="15.75" hidden="false" customHeight="false" outlineLevel="0" collapsed="false">
      <c r="D163" s="35"/>
    </row>
    <row r="164" customFormat="false" ht="15.75" hidden="false" customHeight="false" outlineLevel="0" collapsed="false">
      <c r="D164" s="35"/>
    </row>
    <row r="165" customFormat="false" ht="15.75" hidden="false" customHeight="false" outlineLevel="0" collapsed="false">
      <c r="D165" s="35"/>
    </row>
    <row r="166" customFormat="false" ht="15.75" hidden="false" customHeight="false" outlineLevel="0" collapsed="false">
      <c r="D166" s="35"/>
    </row>
    <row r="167" customFormat="false" ht="15.75" hidden="false" customHeight="false" outlineLevel="0" collapsed="false">
      <c r="D167" s="35"/>
    </row>
    <row r="168" customFormat="false" ht="15.75" hidden="false" customHeight="false" outlineLevel="0" collapsed="false">
      <c r="D168" s="35"/>
    </row>
    <row r="169" customFormat="false" ht="15.75" hidden="false" customHeight="false" outlineLevel="0" collapsed="false">
      <c r="D169" s="35"/>
    </row>
    <row r="170" customFormat="false" ht="15.75" hidden="false" customHeight="false" outlineLevel="0" collapsed="false">
      <c r="D170" s="35"/>
    </row>
    <row r="171" customFormat="false" ht="15.75" hidden="false" customHeight="false" outlineLevel="0" collapsed="false">
      <c r="D171" s="35"/>
    </row>
    <row r="172" customFormat="false" ht="15.75" hidden="false" customHeight="false" outlineLevel="0" collapsed="false">
      <c r="D172" s="35"/>
    </row>
    <row r="173" customFormat="false" ht="15.75" hidden="false" customHeight="false" outlineLevel="0" collapsed="false">
      <c r="D173" s="35"/>
    </row>
    <row r="174" customFormat="false" ht="15.75" hidden="false" customHeight="false" outlineLevel="0" collapsed="false">
      <c r="D174" s="35"/>
    </row>
    <row r="175" customFormat="false" ht="15.75" hidden="false" customHeight="false" outlineLevel="0" collapsed="false">
      <c r="D175" s="35"/>
    </row>
    <row r="176" customFormat="false" ht="15.75" hidden="false" customHeight="false" outlineLevel="0" collapsed="false">
      <c r="D176" s="35"/>
    </row>
    <row r="177" customFormat="false" ht="15.75" hidden="false" customHeight="false" outlineLevel="0" collapsed="false">
      <c r="D177" s="35"/>
    </row>
    <row r="178" customFormat="false" ht="15.75" hidden="false" customHeight="false" outlineLevel="0" collapsed="false">
      <c r="D178" s="35"/>
    </row>
    <row r="179" customFormat="false" ht="15.75" hidden="false" customHeight="false" outlineLevel="0" collapsed="false">
      <c r="D179" s="35"/>
    </row>
    <row r="180" customFormat="false" ht="15.75" hidden="false" customHeight="false" outlineLevel="0" collapsed="false">
      <c r="D180" s="35"/>
    </row>
    <row r="181" customFormat="false" ht="15.75" hidden="false" customHeight="false" outlineLevel="0" collapsed="false">
      <c r="D181" s="35"/>
    </row>
    <row r="182" customFormat="false" ht="15.75" hidden="false" customHeight="false" outlineLevel="0" collapsed="false">
      <c r="D182" s="3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3" customFormat="true" ht="14.25" hidden="false" customHeight="false" outlineLevel="0" collapsed="false">
      <c r="A253" s="29"/>
      <c r="C253" s="134"/>
    </row>
    <row r="254" s="135" customFormat="true" ht="12.75" hidden="false" customHeight="false" outlineLevel="0" collapsed="false">
      <c r="A254" s="29"/>
      <c r="C254" s="136"/>
    </row>
    <row r="255" s="133" customFormat="true" ht="14.25" hidden="false" customHeight="false" outlineLevel="0" collapsed="false">
      <c r="A255" s="29"/>
      <c r="C255" s="134"/>
    </row>
    <row r="256" s="133" customFormat="true" ht="14.25" hidden="false" customHeight="false" outlineLevel="0" collapsed="false">
      <c r="A256" s="29"/>
      <c r="C256" s="134"/>
    </row>
    <row r="257" s="133" customFormat="true" ht="14.25" hidden="false" customHeight="false" outlineLevel="0" collapsed="false">
      <c r="A257" s="29"/>
      <c r="C257" s="134"/>
    </row>
    <row r="258" s="133" customFormat="true" ht="14.25" hidden="false" customHeight="false" outlineLevel="0" collapsed="false">
      <c r="A258" s="29"/>
      <c r="C258" s="134"/>
    </row>
    <row r="259" s="133" customFormat="true" ht="14.25" hidden="false" customHeight="false" outlineLevel="0" collapsed="false">
      <c r="A259" s="29"/>
      <c r="C259" s="134"/>
    </row>
    <row r="260" s="133" customFormat="true" ht="14.25" hidden="false" customHeight="false" outlineLevel="0" collapsed="false">
      <c r="A260" s="29"/>
      <c r="C260" s="134"/>
    </row>
    <row r="261" s="133" customFormat="true" ht="14.25" hidden="false" customHeight="false" outlineLevel="0" collapsed="false">
      <c r="A261" s="29"/>
      <c r="C261" s="134"/>
    </row>
    <row r="262" s="133" customFormat="true" ht="14.25" hidden="false" customHeight="false" outlineLevel="0" collapsed="false">
      <c r="A262" s="29"/>
      <c r="C262" s="134"/>
    </row>
    <row r="263" s="133" customFormat="true" ht="14.25" hidden="false" customHeight="false" outlineLevel="0" collapsed="false">
      <c r="A263" s="29"/>
      <c r="C263" s="134"/>
    </row>
    <row r="264" s="133" customFormat="true" ht="14.25" hidden="false" customHeight="false" outlineLevel="0" collapsed="false">
      <c r="A264" s="29"/>
      <c r="C264" s="134"/>
    </row>
    <row r="265" s="133" customFormat="true" ht="14.25" hidden="false" customHeight="false" outlineLevel="0" collapsed="false">
      <c r="A265" s="29"/>
      <c r="C265" s="134"/>
    </row>
    <row r="266" s="133" customFormat="true" ht="14.25" hidden="false" customHeight="false" outlineLevel="0" collapsed="false">
      <c r="A266" s="29"/>
      <c r="C266" s="134"/>
    </row>
    <row r="267" s="133" customFormat="true" ht="14.25" hidden="false" customHeight="false" outlineLevel="0" collapsed="false">
      <c r="A267" s="29"/>
      <c r="C267" s="134"/>
    </row>
    <row r="268" s="133" customFormat="true" ht="14.25" hidden="false" customHeight="false" outlineLevel="0" collapsed="false">
      <c r="A268" s="29"/>
      <c r="C268" s="134"/>
    </row>
    <row r="269" s="133" customFormat="true" ht="14.25" hidden="false" customHeight="false" outlineLevel="0" collapsed="false">
      <c r="A269" s="29"/>
      <c r="C269" s="134"/>
    </row>
    <row r="270" s="133" customFormat="true" ht="14.25" hidden="false" customHeight="false" outlineLevel="0" collapsed="false">
      <c r="A270" s="29"/>
      <c r="C270" s="134"/>
    </row>
    <row r="271" s="133" customFormat="true" ht="14.25" hidden="false" customHeight="false" outlineLevel="0" collapsed="false">
      <c r="A271" s="29"/>
      <c r="C271" s="134"/>
    </row>
    <row r="272" s="133" customFormat="true" ht="14.25" hidden="false" customHeight="false" outlineLevel="0" collapsed="false">
      <c r="A272" s="29"/>
      <c r="C272" s="134"/>
    </row>
    <row r="273" s="133" customFormat="true" ht="14.25" hidden="false" customHeight="false" outlineLevel="0" collapsed="false">
      <c r="A273" s="29"/>
      <c r="C273" s="134"/>
    </row>
    <row r="274" s="133" customFormat="true" ht="14.25" hidden="false" customHeight="false" outlineLevel="0" collapsed="false">
      <c r="A274" s="29"/>
      <c r="C274" s="134"/>
    </row>
    <row r="275" s="133" customFormat="true" ht="14.25" hidden="false" customHeight="false" outlineLevel="0" collapsed="false">
      <c r="A275" s="29"/>
      <c r="C275" s="134"/>
    </row>
    <row r="276" s="133" customFormat="true" ht="14.25" hidden="false" customHeight="false" outlineLevel="0" collapsed="false">
      <c r="A276" s="29"/>
      <c r="C276" s="134"/>
    </row>
    <row r="277" s="133" customFormat="true" ht="14.25" hidden="false" customHeight="false" outlineLevel="0" collapsed="false">
      <c r="A277" s="29"/>
      <c r="C277" s="134"/>
    </row>
    <row r="278" s="133" customFormat="true" ht="14.25" hidden="false" customHeight="false" outlineLevel="0" collapsed="false">
      <c r="A278" s="29"/>
      <c r="C278" s="134"/>
    </row>
    <row r="279" s="133" customFormat="true" ht="14.25" hidden="false" customHeight="false" outlineLevel="0" collapsed="false">
      <c r="A279" s="29"/>
      <c r="C279" s="134"/>
    </row>
    <row r="280" s="133" customFormat="true" ht="14.25" hidden="false" customHeight="false" outlineLevel="0" collapsed="false">
      <c r="A280" s="29"/>
      <c r="C280" s="134"/>
    </row>
    <row r="281" s="133" customFormat="true" ht="14.25" hidden="false" customHeight="false" outlineLevel="0" collapsed="false">
      <c r="A281" s="29"/>
      <c r="C281" s="134"/>
    </row>
    <row r="282" s="133" customFormat="true" ht="14.25" hidden="false" customHeight="false" outlineLevel="0" collapsed="false">
      <c r="A282" s="29"/>
      <c r="C282" s="134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3" customFormat="true" ht="14.25" hidden="false" customHeight="false" outlineLevel="0" collapsed="false">
      <c r="A307" s="29"/>
      <c r="C307" s="134"/>
    </row>
    <row r="308" s="135" customFormat="true" ht="12.75" hidden="false" customHeight="false" outlineLevel="0" collapsed="false">
      <c r="A308" s="29"/>
      <c r="C308" s="136"/>
    </row>
    <row r="309" s="133" customFormat="true" ht="14.25" hidden="false" customHeight="false" outlineLevel="0" collapsed="false">
      <c r="A309" s="29"/>
      <c r="C309" s="134"/>
    </row>
    <row r="310" s="133" customFormat="true" ht="14.25" hidden="false" customHeight="false" outlineLevel="0" collapsed="false">
      <c r="A310" s="29"/>
      <c r="C310" s="134"/>
    </row>
    <row r="311" s="133" customFormat="true" ht="14.25" hidden="false" customHeight="false" outlineLevel="0" collapsed="false">
      <c r="A311" s="29"/>
      <c r="C311" s="134"/>
    </row>
    <row r="312" s="133" customFormat="true" ht="14.25" hidden="false" customHeight="false" outlineLevel="0" collapsed="false">
      <c r="A312" s="29"/>
      <c r="C312" s="134"/>
    </row>
    <row r="313" s="133" customFormat="true" ht="14.25" hidden="false" customHeight="false" outlineLevel="0" collapsed="false">
      <c r="A313" s="29"/>
      <c r="C313" s="134"/>
    </row>
    <row r="314" s="133" customFormat="true" ht="14.25" hidden="false" customHeight="false" outlineLevel="0" collapsed="false">
      <c r="A314" s="29"/>
      <c r="C314" s="134"/>
    </row>
    <row r="315" s="133" customFormat="true" ht="14.25" hidden="false" customHeight="false" outlineLevel="0" collapsed="false">
      <c r="A315" s="29"/>
      <c r="C315" s="134"/>
    </row>
    <row r="316" s="133" customFormat="true" ht="14.25" hidden="false" customHeight="false" outlineLevel="0" collapsed="false">
      <c r="A316" s="29"/>
      <c r="C316" s="134"/>
    </row>
    <row r="317" s="133" customFormat="true" ht="14.25" hidden="false" customHeight="false" outlineLevel="0" collapsed="false">
      <c r="A317" s="29"/>
      <c r="C317" s="134"/>
    </row>
    <row r="318" s="133" customFormat="true" ht="14.25" hidden="false" customHeight="false" outlineLevel="0" collapsed="false">
      <c r="A318" s="29"/>
      <c r="C318" s="134"/>
    </row>
    <row r="319" s="133" customFormat="true" ht="14.25" hidden="false" customHeight="false" outlineLevel="0" collapsed="false">
      <c r="A319" s="29"/>
      <c r="C319" s="134"/>
    </row>
    <row r="320" s="133" customFormat="true" ht="14.25" hidden="false" customHeight="false" outlineLevel="0" collapsed="false">
      <c r="A320" s="29"/>
      <c r="C320" s="134"/>
    </row>
    <row r="321" s="133" customFormat="true" ht="14.25" hidden="false" customHeight="false" outlineLevel="0" collapsed="false">
      <c r="A321" s="29"/>
      <c r="C321" s="134"/>
    </row>
    <row r="322" s="133" customFormat="true" ht="14.25" hidden="false" customHeight="false" outlineLevel="0" collapsed="false">
      <c r="A322" s="29"/>
      <c r="C322" s="134"/>
    </row>
    <row r="323" s="133" customFormat="true" ht="14.25" hidden="false" customHeight="false" outlineLevel="0" collapsed="false">
      <c r="A323" s="29"/>
      <c r="C323" s="134"/>
    </row>
    <row r="324" s="133" customFormat="true" ht="14.25" hidden="false" customHeight="false" outlineLevel="0" collapsed="false">
      <c r="A324" s="29"/>
      <c r="C324" s="134"/>
    </row>
    <row r="325" s="133" customFormat="true" ht="14.25" hidden="false" customHeight="false" outlineLevel="0" collapsed="false">
      <c r="A325" s="29"/>
      <c r="C325" s="134"/>
    </row>
    <row r="326" s="133" customFormat="true" ht="14.25" hidden="false" customHeight="false" outlineLevel="0" collapsed="false">
      <c r="A326" s="29"/>
      <c r="C326" s="134"/>
    </row>
    <row r="327" s="133" customFormat="true" ht="14.25" hidden="false" customHeight="false" outlineLevel="0" collapsed="false">
      <c r="A327" s="29"/>
      <c r="C327" s="134"/>
    </row>
    <row r="328" s="133" customFormat="true" ht="14.25" hidden="false" customHeight="false" outlineLevel="0" collapsed="false">
      <c r="A328" s="29"/>
      <c r="C328" s="134"/>
    </row>
    <row r="329" s="133" customFormat="true" ht="14.25" hidden="false" customHeight="false" outlineLevel="0" collapsed="false">
      <c r="A329" s="29"/>
      <c r="C329" s="134"/>
    </row>
    <row r="330" s="133" customFormat="true" ht="14.25" hidden="false" customHeight="false" outlineLevel="0" collapsed="false">
      <c r="A330" s="29"/>
      <c r="C330" s="134"/>
    </row>
    <row r="331" s="133" customFormat="true" ht="14.25" hidden="false" customHeight="false" outlineLevel="0" collapsed="false">
      <c r="A331" s="29"/>
      <c r="C331" s="134"/>
    </row>
    <row r="332" s="133" customFormat="true" ht="14.25" hidden="false" customHeight="false" outlineLevel="0" collapsed="false">
      <c r="A332" s="29"/>
      <c r="C332" s="134"/>
    </row>
    <row r="333" s="133" customFormat="true" ht="14.25" hidden="false" customHeight="false" outlineLevel="0" collapsed="false">
      <c r="A333" s="29"/>
      <c r="C333" s="134"/>
    </row>
    <row r="334" s="133" customFormat="true" ht="14.25" hidden="false" customHeight="false" outlineLevel="0" collapsed="false">
      <c r="A334" s="29"/>
      <c r="C334" s="134"/>
    </row>
    <row r="335" s="133" customFormat="true" ht="14.25" hidden="false" customHeight="false" outlineLevel="0" collapsed="false">
      <c r="A335" s="29"/>
      <c r="C335" s="134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3" customFormat="true" ht="14.25" hidden="false" customHeight="false" outlineLevel="0" collapsed="false">
      <c r="A362" s="29"/>
      <c r="C362" s="134"/>
    </row>
    <row r="363" s="135" customFormat="true" ht="12.75" hidden="false" customHeight="false" outlineLevel="0" collapsed="false">
      <c r="A363" s="29"/>
      <c r="C363" s="136"/>
    </row>
    <row r="364" s="133" customFormat="true" ht="14.25" hidden="false" customHeight="false" outlineLevel="0" collapsed="false">
      <c r="A364" s="29"/>
      <c r="C364" s="134"/>
    </row>
    <row r="365" s="133" customFormat="true" ht="14.25" hidden="false" customHeight="false" outlineLevel="0" collapsed="false">
      <c r="A365" s="29"/>
      <c r="C365" s="134"/>
    </row>
    <row r="366" s="133" customFormat="true" ht="14.25" hidden="false" customHeight="false" outlineLevel="0" collapsed="false">
      <c r="A366" s="29"/>
      <c r="C366" s="134"/>
    </row>
    <row r="367" s="133" customFormat="true" ht="14.25" hidden="false" customHeight="false" outlineLevel="0" collapsed="false">
      <c r="A367" s="29"/>
      <c r="C367" s="134"/>
    </row>
    <row r="368" s="133" customFormat="true" ht="14.25" hidden="false" customHeight="false" outlineLevel="0" collapsed="false">
      <c r="A368" s="29"/>
      <c r="C368" s="134"/>
    </row>
    <row r="369" s="133" customFormat="true" ht="14.25" hidden="false" customHeight="false" outlineLevel="0" collapsed="false">
      <c r="A369" s="29"/>
      <c r="C369" s="134"/>
    </row>
    <row r="370" s="133" customFormat="true" ht="14.25" hidden="false" customHeight="false" outlineLevel="0" collapsed="false">
      <c r="A370" s="29"/>
      <c r="C370" s="134"/>
    </row>
    <row r="371" s="133" customFormat="true" ht="14.25" hidden="false" customHeight="false" outlineLevel="0" collapsed="false">
      <c r="A371" s="29"/>
      <c r="C371" s="134"/>
    </row>
    <row r="372" s="133" customFormat="true" ht="14.25" hidden="false" customHeight="false" outlineLevel="0" collapsed="false">
      <c r="A372" s="29"/>
      <c r="C372" s="134"/>
    </row>
    <row r="373" s="133" customFormat="true" ht="14.25" hidden="false" customHeight="false" outlineLevel="0" collapsed="false">
      <c r="A373" s="29"/>
      <c r="C373" s="134"/>
    </row>
    <row r="374" s="133" customFormat="true" ht="14.25" hidden="false" customHeight="false" outlineLevel="0" collapsed="false">
      <c r="A374" s="29"/>
      <c r="C374" s="134"/>
    </row>
    <row r="375" s="133" customFormat="true" ht="14.25" hidden="false" customHeight="false" outlineLevel="0" collapsed="false">
      <c r="A375" s="29"/>
      <c r="C375" s="134"/>
    </row>
    <row r="376" s="133" customFormat="true" ht="14.25" hidden="false" customHeight="false" outlineLevel="0" collapsed="false">
      <c r="A376" s="29"/>
      <c r="C376" s="134"/>
    </row>
    <row r="377" s="133" customFormat="true" ht="14.25" hidden="false" customHeight="false" outlineLevel="0" collapsed="false">
      <c r="A377" s="29"/>
      <c r="C377" s="134"/>
    </row>
    <row r="378" s="133" customFormat="true" ht="14.25" hidden="false" customHeight="false" outlineLevel="0" collapsed="false">
      <c r="A378" s="29"/>
      <c r="C378" s="134"/>
    </row>
    <row r="379" s="133" customFormat="true" ht="14.25" hidden="false" customHeight="false" outlineLevel="0" collapsed="false">
      <c r="A379" s="29"/>
      <c r="C379" s="134"/>
    </row>
    <row r="380" s="133" customFormat="true" ht="14.25" hidden="false" customHeight="false" outlineLevel="0" collapsed="false">
      <c r="A380" s="29"/>
      <c r="C380" s="134"/>
    </row>
    <row r="381" s="133" customFormat="true" ht="14.25" hidden="false" customHeight="false" outlineLevel="0" collapsed="false">
      <c r="A381" s="29"/>
      <c r="C381" s="134"/>
    </row>
    <row r="382" s="133" customFormat="true" ht="14.25" hidden="false" customHeight="false" outlineLevel="0" collapsed="false">
      <c r="A382" s="29"/>
      <c r="C382" s="134"/>
    </row>
    <row r="383" s="133" customFormat="true" ht="14.25" hidden="false" customHeight="false" outlineLevel="0" collapsed="false">
      <c r="A383" s="29"/>
      <c r="C383" s="134"/>
    </row>
    <row r="384" s="133" customFormat="true" ht="14.25" hidden="false" customHeight="false" outlineLevel="0" collapsed="false">
      <c r="A384" s="29"/>
      <c r="C384" s="134"/>
    </row>
    <row r="385" s="133" customFormat="true" ht="14.25" hidden="false" customHeight="false" outlineLevel="0" collapsed="false">
      <c r="A385" s="29"/>
      <c r="C385" s="134"/>
    </row>
    <row r="386" s="133" customFormat="true" ht="14.25" hidden="false" customHeight="false" outlineLevel="0" collapsed="false">
      <c r="A386" s="29"/>
      <c r="C386" s="134"/>
    </row>
    <row r="387" s="133" customFormat="true" ht="14.25" hidden="false" customHeight="false" outlineLevel="0" collapsed="false">
      <c r="A387" s="29"/>
      <c r="C387" s="134"/>
    </row>
    <row r="388" s="133" customFormat="true" ht="14.25" hidden="false" customHeight="false" outlineLevel="0" collapsed="false">
      <c r="A388" s="29"/>
      <c r="C388" s="134"/>
    </row>
    <row r="389" s="133" customFormat="true" ht="14.25" hidden="false" customHeight="false" outlineLevel="0" collapsed="false">
      <c r="A389" s="29"/>
      <c r="C389" s="134"/>
    </row>
    <row r="390" s="133" customFormat="true" ht="14.25" hidden="false" customHeight="false" outlineLevel="0" collapsed="false">
      <c r="A390" s="29"/>
      <c r="C390" s="134"/>
    </row>
    <row r="391" s="133" customFormat="true" ht="14.25" hidden="false" customHeight="false" outlineLevel="0" collapsed="false">
      <c r="A391" s="29"/>
      <c r="C391" s="134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3" customFormat="true" ht="14.25" hidden="false" customHeight="false" outlineLevel="0" collapsed="false">
      <c r="A416" s="29"/>
      <c r="C416" s="134"/>
    </row>
    <row r="417" s="133" customFormat="true" ht="14.25" hidden="false" customHeight="false" outlineLevel="0" collapsed="false">
      <c r="A417" s="29"/>
      <c r="C417" s="134"/>
    </row>
    <row r="418" s="133" customFormat="true" ht="14.25" hidden="false" customHeight="false" outlineLevel="0" collapsed="false">
      <c r="A418" s="29"/>
      <c r="C418" s="134"/>
    </row>
    <row r="419" s="133" customFormat="true" ht="14.25" hidden="false" customHeight="false" outlineLevel="0" collapsed="false">
      <c r="A419" s="29"/>
      <c r="C419" s="134"/>
    </row>
    <row r="420" s="133" customFormat="true" ht="14.25" hidden="false" customHeight="false" outlineLevel="0" collapsed="false">
      <c r="A420" s="29"/>
      <c r="C420" s="134"/>
    </row>
    <row r="421" s="133" customFormat="true" ht="14.25" hidden="false" customHeight="false" outlineLevel="0" collapsed="false">
      <c r="A421" s="29"/>
      <c r="C421" s="134"/>
    </row>
    <row r="422" s="133" customFormat="true" ht="14.25" hidden="false" customHeight="false" outlineLevel="0" collapsed="false">
      <c r="A422" s="29"/>
      <c r="C422" s="134"/>
    </row>
    <row r="423" s="133" customFormat="true" ht="14.25" hidden="false" customHeight="false" outlineLevel="0" collapsed="false">
      <c r="A423" s="29"/>
      <c r="C423" s="134"/>
    </row>
    <row r="424" s="133" customFormat="true" ht="14.25" hidden="false" customHeight="false" outlineLevel="0" collapsed="false">
      <c r="A424" s="29"/>
      <c r="C424" s="134"/>
    </row>
    <row r="425" s="133" customFormat="true" ht="14.25" hidden="false" customHeight="false" outlineLevel="0" collapsed="false">
      <c r="A425" s="29"/>
      <c r="C425" s="134"/>
    </row>
    <row r="426" s="133" customFormat="true" ht="14.25" hidden="false" customHeight="false" outlineLevel="0" collapsed="false">
      <c r="A426" s="29"/>
      <c r="C426" s="134"/>
    </row>
    <row r="427" s="133" customFormat="true" ht="14.25" hidden="false" customHeight="false" outlineLevel="0" collapsed="false">
      <c r="A427" s="29"/>
      <c r="C427" s="134"/>
    </row>
    <row r="428" s="133" customFormat="true" ht="14.25" hidden="false" customHeight="false" outlineLevel="0" collapsed="false">
      <c r="A428" s="29"/>
      <c r="C428" s="134"/>
    </row>
    <row r="429" s="133" customFormat="true" ht="14.25" hidden="false" customHeight="false" outlineLevel="0" collapsed="false">
      <c r="A429" s="29"/>
      <c r="C429" s="134"/>
    </row>
    <row r="430" s="133" customFormat="true" ht="14.25" hidden="false" customHeight="false" outlineLevel="0" collapsed="false">
      <c r="A430" s="29"/>
      <c r="C430" s="134"/>
    </row>
    <row r="431" s="133" customFormat="true" ht="14.25" hidden="false" customHeight="false" outlineLevel="0" collapsed="false">
      <c r="A431" s="29"/>
      <c r="C431" s="134"/>
    </row>
    <row r="432" s="133" customFormat="true" ht="14.25" hidden="false" customHeight="false" outlineLevel="0" collapsed="false">
      <c r="A432" s="29"/>
      <c r="C432" s="134"/>
    </row>
    <row r="433" s="133" customFormat="true" ht="14.25" hidden="false" customHeight="false" outlineLevel="0" collapsed="false">
      <c r="A433" s="29"/>
      <c r="C433" s="134"/>
    </row>
    <row r="434" s="133" customFormat="true" ht="14.25" hidden="false" customHeight="false" outlineLevel="0" collapsed="false">
      <c r="A434" s="29"/>
      <c r="C434" s="134"/>
    </row>
    <row r="435" s="133" customFormat="true" ht="14.25" hidden="false" customHeight="false" outlineLevel="0" collapsed="false">
      <c r="A435" s="29"/>
      <c r="C435" s="134"/>
    </row>
    <row r="436" s="133" customFormat="true" ht="14.25" hidden="false" customHeight="false" outlineLevel="0" collapsed="false">
      <c r="A436" s="29"/>
      <c r="C436" s="134"/>
    </row>
    <row r="437" s="133" customFormat="true" ht="14.25" hidden="false" customHeight="false" outlineLevel="0" collapsed="false">
      <c r="A437" s="29"/>
      <c r="C437" s="134"/>
    </row>
    <row r="438" s="133" customFormat="true" ht="14.25" hidden="false" customHeight="false" outlineLevel="0" collapsed="false">
      <c r="A438" s="29"/>
      <c r="C438" s="134"/>
    </row>
    <row r="439" s="133" customFormat="true" ht="14.25" hidden="false" customHeight="false" outlineLevel="0" collapsed="false">
      <c r="A439" s="29"/>
      <c r="C439" s="134"/>
    </row>
    <row r="440" s="133" customFormat="true" ht="14.25" hidden="false" customHeight="false" outlineLevel="0" collapsed="false">
      <c r="A440" s="29"/>
      <c r="C440" s="134"/>
    </row>
    <row r="441" s="133" customFormat="true" ht="14.25" hidden="false" customHeight="false" outlineLevel="0" collapsed="false">
      <c r="A441" s="29"/>
      <c r="C441" s="134"/>
    </row>
    <row r="442" s="133" customFormat="true" ht="14.25" hidden="false" customHeight="false" outlineLevel="0" collapsed="false">
      <c r="A442" s="29"/>
      <c r="C442" s="134"/>
    </row>
    <row r="443" s="133" customFormat="true" ht="14.25" hidden="false" customHeight="false" outlineLevel="0" collapsed="false">
      <c r="A443" s="29"/>
      <c r="C443" s="134"/>
    </row>
    <row r="444" s="133" customFormat="true" ht="14.25" hidden="false" customHeight="false" outlineLevel="0" collapsed="false">
      <c r="A444" s="29"/>
      <c r="C444" s="134"/>
    </row>
    <row r="445" s="133" customFormat="true" ht="9" hidden="false" customHeight="true" outlineLevel="0" collapsed="false">
      <c r="A445" s="29"/>
      <c r="C445" s="134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G41" activeCellId="0" sqref="G41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7.32"/>
    <col collapsed="false" customWidth="false" hidden="false" outlineLevel="0" max="2" min="2" style="137" width="9.77"/>
    <col collapsed="false" customWidth="true" hidden="false" outlineLevel="0" max="3" min="3" style="138" width="69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65.32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9"/>
      <c r="C1" s="140" t="s">
        <v>82</v>
      </c>
      <c r="D1" s="33"/>
      <c r="L1" s="35"/>
    </row>
    <row r="2" customFormat="false" ht="11.25" hidden="false" customHeight="true" outlineLevel="0" collapsed="false">
      <c r="A2" s="139"/>
      <c r="C2" s="141"/>
      <c r="D2" s="142"/>
      <c r="K2" s="35"/>
    </row>
    <row r="3" customFormat="false" ht="16.5" hidden="false" customHeight="false" outlineLevel="0" collapsed="false">
      <c r="A3" s="143"/>
      <c r="B3" s="144"/>
      <c r="C3" s="145"/>
      <c r="D3" s="146"/>
      <c r="E3" s="147"/>
      <c r="F3" s="147"/>
      <c r="G3" s="147"/>
      <c r="H3" s="147"/>
      <c r="I3" s="147"/>
      <c r="J3" s="148"/>
      <c r="K3" s="35"/>
    </row>
    <row r="4" customFormat="false" ht="15.75" hidden="false" customHeight="false" outlineLevel="0" collapsed="false">
      <c r="A4" s="149"/>
      <c r="B4" s="150"/>
      <c r="C4" s="151" t="s">
        <v>13</v>
      </c>
      <c r="D4" s="152"/>
      <c r="E4" s="153"/>
      <c r="F4" s="153" t="s">
        <v>14</v>
      </c>
      <c r="G4" s="153"/>
      <c r="H4" s="154"/>
      <c r="I4" s="153"/>
      <c r="J4" s="155"/>
      <c r="O4" s="35"/>
    </row>
    <row r="5" customFormat="false" ht="15.75" hidden="false" customHeight="false" outlineLevel="0" collapsed="false">
      <c r="A5" s="149"/>
      <c r="B5" s="150"/>
      <c r="C5" s="156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7"/>
      <c r="J5" s="155"/>
      <c r="O5" s="35"/>
    </row>
    <row r="6" customFormat="false" ht="15.75" hidden="false" customHeight="false" outlineLevel="0" collapsed="false">
      <c r="A6" s="149"/>
      <c r="B6" s="150"/>
      <c r="C6" s="158" t="s">
        <v>17</v>
      </c>
      <c r="D6" s="159" t="s">
        <v>19</v>
      </c>
      <c r="E6" s="159" t="s">
        <v>19</v>
      </c>
      <c r="F6" s="159" t="s">
        <v>20</v>
      </c>
      <c r="G6" s="159" t="s">
        <v>20</v>
      </c>
      <c r="H6" s="160" t="s">
        <v>21</v>
      </c>
      <c r="I6" s="161"/>
      <c r="J6" s="155"/>
      <c r="O6" s="35"/>
    </row>
    <row r="7" customFormat="false" ht="10.5" hidden="false" customHeight="true" outlineLevel="0" collapsed="false">
      <c r="A7" s="149"/>
      <c r="B7" s="150"/>
      <c r="C7" s="162"/>
      <c r="D7" s="163"/>
      <c r="E7" s="163"/>
      <c r="F7" s="163"/>
      <c r="G7" s="163"/>
      <c r="H7" s="160"/>
      <c r="I7" s="66"/>
      <c r="J7" s="155"/>
      <c r="O7" s="35"/>
    </row>
    <row r="8" customFormat="false" ht="17.25" hidden="false" customHeight="false" outlineLevel="0" collapsed="false">
      <c r="A8" s="149" t="s">
        <v>83</v>
      </c>
      <c r="B8" s="150"/>
      <c r="C8" s="164" t="s">
        <v>84</v>
      </c>
      <c r="D8" s="165" t="n">
        <v>-1806</v>
      </c>
      <c r="E8" s="165" t="n">
        <v>2131</v>
      </c>
      <c r="F8" s="165" t="n">
        <v>1512</v>
      </c>
      <c r="G8" s="165" t="n">
        <v>1538</v>
      </c>
      <c r="H8" s="166" t="n">
        <v>1297</v>
      </c>
      <c r="I8" s="167" t="s">
        <v>85</v>
      </c>
      <c r="J8" s="168"/>
      <c r="O8" s="35"/>
    </row>
    <row r="9" customFormat="false" ht="16.5" hidden="false" customHeight="false" outlineLevel="0" collapsed="false">
      <c r="A9" s="149"/>
      <c r="B9" s="150"/>
      <c r="C9" s="169" t="s">
        <v>86</v>
      </c>
      <c r="D9" s="170"/>
      <c r="E9" s="171"/>
      <c r="F9" s="171"/>
      <c r="G9" s="171"/>
      <c r="H9" s="172"/>
      <c r="I9" s="173"/>
      <c r="J9" s="174"/>
      <c r="O9" s="35"/>
    </row>
    <row r="10" customFormat="false" ht="6" hidden="false" customHeight="true" outlineLevel="0" collapsed="false">
      <c r="A10" s="149"/>
      <c r="B10" s="150"/>
      <c r="C10" s="169"/>
      <c r="D10" s="175"/>
      <c r="E10" s="176"/>
      <c r="F10" s="176"/>
      <c r="G10" s="176"/>
      <c r="H10" s="177"/>
      <c r="I10" s="178"/>
      <c r="J10" s="174"/>
      <c r="O10" s="35"/>
    </row>
    <row r="11" customFormat="false" ht="16.5" hidden="false" customHeight="false" outlineLevel="0" collapsed="false">
      <c r="A11" s="149" t="s">
        <v>87</v>
      </c>
      <c r="B11" s="150"/>
      <c r="C11" s="179" t="s">
        <v>88</v>
      </c>
      <c r="D11" s="180" t="n">
        <f aca="false">SUM(D12:D16)</f>
        <v>-252</v>
      </c>
      <c r="E11" s="180" t="n">
        <f aca="false">SUM(E12:E16)</f>
        <v>-2408</v>
      </c>
      <c r="F11" s="180" t="n">
        <f aca="false">SUM(F12:F16)</f>
        <v>-1762</v>
      </c>
      <c r="G11" s="180" t="n">
        <v>-1822</v>
      </c>
      <c r="H11" s="180" t="n">
        <v>-788</v>
      </c>
      <c r="I11" s="181"/>
      <c r="J11" s="174"/>
      <c r="O11" s="35"/>
    </row>
    <row r="12" customFormat="false" ht="17.25" hidden="false" customHeight="false" outlineLevel="0" collapsed="false">
      <c r="A12" s="149" t="s">
        <v>89</v>
      </c>
      <c r="B12" s="150"/>
      <c r="C12" s="179" t="s">
        <v>90</v>
      </c>
      <c r="D12" s="182" t="n">
        <v>75</v>
      </c>
      <c r="E12" s="182" t="n">
        <v>63</v>
      </c>
      <c r="F12" s="182" t="n">
        <v>113</v>
      </c>
      <c r="G12" s="183" t="n">
        <v>67</v>
      </c>
      <c r="H12" s="180" t="n">
        <v>67</v>
      </c>
      <c r="I12" s="181" t="s">
        <v>91</v>
      </c>
      <c r="J12" s="174"/>
      <c r="O12" s="35"/>
    </row>
    <row r="13" customFormat="false" ht="17.25" hidden="false" customHeight="false" outlineLevel="0" collapsed="false">
      <c r="A13" s="149" t="s">
        <v>92</v>
      </c>
      <c r="B13" s="150"/>
      <c r="C13" s="179" t="s">
        <v>93</v>
      </c>
      <c r="D13" s="182" t="n">
        <v>-167</v>
      </c>
      <c r="E13" s="182" t="n">
        <v>-294</v>
      </c>
      <c r="F13" s="182" t="n">
        <v>-330</v>
      </c>
      <c r="G13" s="183" t="n">
        <v>-219</v>
      </c>
      <c r="H13" s="180" t="n">
        <v>-235</v>
      </c>
      <c r="I13" s="181"/>
      <c r="J13" s="174"/>
      <c r="O13" s="35"/>
    </row>
    <row r="14" customFormat="false" ht="17.25" hidden="false" customHeight="false" outlineLevel="0" collapsed="false">
      <c r="A14" s="149" t="s">
        <v>94</v>
      </c>
      <c r="B14" s="150"/>
      <c r="C14" s="179" t="s">
        <v>95</v>
      </c>
      <c r="D14" s="182" t="n">
        <v>49</v>
      </c>
      <c r="E14" s="182" t="n">
        <v>1</v>
      </c>
      <c r="F14" s="182" t="n">
        <v>0</v>
      </c>
      <c r="G14" s="183" t="n">
        <v>1</v>
      </c>
      <c r="H14" s="180" t="n">
        <v>0</v>
      </c>
      <c r="I14" s="181"/>
      <c r="J14" s="174"/>
      <c r="O14" s="35"/>
    </row>
    <row r="15" customFormat="false" ht="17.25" hidden="false" customHeight="false" outlineLevel="0" collapsed="false">
      <c r="A15" s="149" t="s">
        <v>96</v>
      </c>
      <c r="B15" s="150"/>
      <c r="C15" s="179" t="s">
        <v>97</v>
      </c>
      <c r="D15" s="182" t="n">
        <v>-201</v>
      </c>
      <c r="E15" s="182" t="n">
        <v>-2161</v>
      </c>
      <c r="F15" s="182" t="n">
        <v>-1493</v>
      </c>
      <c r="G15" s="183" t="n">
        <v>-1642</v>
      </c>
      <c r="H15" s="180" t="n">
        <v>-620</v>
      </c>
      <c r="I15" s="181"/>
      <c r="J15" s="174"/>
      <c r="O15" s="35"/>
    </row>
    <row r="16" customFormat="false" ht="17.25" hidden="false" customHeight="false" outlineLevel="0" collapsed="false">
      <c r="A16" s="149" t="s">
        <v>98</v>
      </c>
      <c r="B16" s="150"/>
      <c r="C16" s="179" t="s">
        <v>99</v>
      </c>
      <c r="D16" s="184" t="n">
        <v>-8</v>
      </c>
      <c r="E16" s="184" t="n">
        <v>-17</v>
      </c>
      <c r="F16" s="184" t="n">
        <v>-52</v>
      </c>
      <c r="G16" s="183" t="n">
        <v>-29</v>
      </c>
      <c r="H16" s="185" t="n">
        <v>0</v>
      </c>
      <c r="I16" s="181"/>
      <c r="J16" s="174"/>
      <c r="O16" s="35"/>
    </row>
    <row r="17" customFormat="false" ht="16.5" hidden="false" customHeight="false" outlineLevel="0" collapsed="false">
      <c r="A17" s="149" t="s">
        <v>100</v>
      </c>
      <c r="B17" s="150"/>
      <c r="C17" s="186" t="s">
        <v>101</v>
      </c>
      <c r="D17" s="187"/>
      <c r="E17" s="187"/>
      <c r="F17" s="187"/>
      <c r="G17" s="187"/>
      <c r="H17" s="187"/>
      <c r="I17" s="188"/>
      <c r="J17" s="174"/>
      <c r="O17" s="35"/>
    </row>
    <row r="18" customFormat="false" ht="15.75" hidden="false" customHeight="false" outlineLevel="0" collapsed="false">
      <c r="A18" s="149" t="s">
        <v>102</v>
      </c>
      <c r="B18" s="150"/>
      <c r="C18" s="186" t="s">
        <v>103</v>
      </c>
      <c r="D18" s="187"/>
      <c r="E18" s="187"/>
      <c r="F18" s="187"/>
      <c r="G18" s="187"/>
      <c r="H18" s="187"/>
      <c r="I18" s="188"/>
      <c r="J18" s="174"/>
      <c r="O18" s="35"/>
    </row>
    <row r="19" customFormat="false" ht="16.5" hidden="false" customHeight="false" outlineLevel="0" collapsed="false">
      <c r="A19" s="149"/>
      <c r="B19" s="150"/>
      <c r="C19" s="179"/>
      <c r="D19" s="189"/>
      <c r="E19" s="190"/>
      <c r="F19" s="190"/>
      <c r="G19" s="190"/>
      <c r="H19" s="191"/>
      <c r="I19" s="181"/>
      <c r="J19" s="174"/>
      <c r="O19" s="35"/>
    </row>
    <row r="20" customFormat="false" ht="17.25" hidden="false" customHeight="false" outlineLevel="0" collapsed="false">
      <c r="A20" s="149" t="s">
        <v>104</v>
      </c>
      <c r="B20" s="150"/>
      <c r="C20" s="179" t="s">
        <v>105</v>
      </c>
      <c r="D20" s="192" t="n">
        <v>2119</v>
      </c>
      <c r="E20" s="192" t="n">
        <v>44</v>
      </c>
      <c r="F20" s="192" t="n">
        <v>77</v>
      </c>
      <c r="G20" s="183" t="n">
        <v>75</v>
      </c>
      <c r="H20" s="193" t="n">
        <v>0</v>
      </c>
      <c r="I20" s="181"/>
      <c r="J20" s="174"/>
      <c r="O20" s="35"/>
    </row>
    <row r="21" customFormat="false" ht="16.5" hidden="false" customHeight="false" outlineLevel="0" collapsed="false">
      <c r="A21" s="149"/>
      <c r="B21" s="150"/>
      <c r="C21" s="179"/>
      <c r="D21" s="189"/>
      <c r="E21" s="190"/>
      <c r="F21" s="190"/>
      <c r="G21" s="190"/>
      <c r="H21" s="191"/>
      <c r="I21" s="181"/>
      <c r="J21" s="174"/>
      <c r="O21" s="35"/>
    </row>
    <row r="22" customFormat="false" ht="15.75" hidden="false" customHeight="false" outlineLevel="0" collapsed="false">
      <c r="A22" s="149" t="s">
        <v>106</v>
      </c>
      <c r="B22" s="150"/>
      <c r="C22" s="179" t="s">
        <v>107</v>
      </c>
      <c r="D22" s="182" t="n">
        <v>-92</v>
      </c>
      <c r="E22" s="182" t="n">
        <v>110</v>
      </c>
      <c r="F22" s="182" t="n">
        <f aca="false">SUM(F23:F24)</f>
        <v>572</v>
      </c>
      <c r="G22" s="182" t="n">
        <v>112</v>
      </c>
      <c r="H22" s="180" t="n">
        <v>0</v>
      </c>
      <c r="I22" s="181" t="s">
        <v>108</v>
      </c>
      <c r="J22" s="174"/>
      <c r="O22" s="35"/>
    </row>
    <row r="23" customFormat="false" ht="15.75" hidden="false" customHeight="true" outlineLevel="0" collapsed="false">
      <c r="A23" s="149" t="s">
        <v>109</v>
      </c>
      <c r="B23" s="150"/>
      <c r="C23" s="186" t="s">
        <v>101</v>
      </c>
      <c r="D23" s="187" t="n">
        <v>-143</v>
      </c>
      <c r="E23" s="187" t="n">
        <v>68</v>
      </c>
      <c r="F23" s="187" t="n">
        <v>514</v>
      </c>
      <c r="G23" s="187" t="n">
        <v>91</v>
      </c>
      <c r="H23" s="187"/>
      <c r="I23" s="188" t="s">
        <v>110</v>
      </c>
      <c r="J23" s="174"/>
      <c r="O23" s="35"/>
    </row>
    <row r="24" customFormat="false" ht="16.5" hidden="false" customHeight="true" outlineLevel="0" collapsed="false">
      <c r="A24" s="149" t="s">
        <v>111</v>
      </c>
      <c r="B24" s="150"/>
      <c r="C24" s="186" t="s">
        <v>103</v>
      </c>
      <c r="D24" s="187" t="n">
        <v>51</v>
      </c>
      <c r="E24" s="187" t="n">
        <v>42</v>
      </c>
      <c r="F24" s="187" t="n">
        <v>58</v>
      </c>
      <c r="G24" s="187" t="n">
        <v>21</v>
      </c>
      <c r="H24" s="187"/>
      <c r="I24" s="188" t="s">
        <v>112</v>
      </c>
      <c r="J24" s="174"/>
      <c r="O24" s="35"/>
    </row>
    <row r="25" customFormat="false" ht="17.25" hidden="false" customHeight="false" outlineLevel="0" collapsed="false">
      <c r="A25" s="149" t="s">
        <v>113</v>
      </c>
      <c r="B25" s="150"/>
      <c r="C25" s="179" t="s">
        <v>114</v>
      </c>
      <c r="D25" s="184" t="n">
        <v>0</v>
      </c>
      <c r="E25" s="184" t="n">
        <v>0</v>
      </c>
      <c r="F25" s="184" t="n">
        <v>0</v>
      </c>
      <c r="G25" s="183" t="n">
        <v>0</v>
      </c>
      <c r="H25" s="185" t="n">
        <v>0</v>
      </c>
      <c r="I25" s="181"/>
      <c r="J25" s="174"/>
      <c r="O25" s="35"/>
    </row>
    <row r="26" customFormat="false" ht="16.5" hidden="false" customHeight="false" outlineLevel="0" collapsed="false">
      <c r="A26" s="149" t="s">
        <v>115</v>
      </c>
      <c r="B26" s="150"/>
      <c r="C26" s="186" t="s">
        <v>101</v>
      </c>
      <c r="D26" s="187"/>
      <c r="E26" s="187"/>
      <c r="F26" s="187"/>
      <c r="G26" s="187"/>
      <c r="H26" s="187"/>
      <c r="I26" s="188"/>
      <c r="J26" s="174"/>
      <c r="O26" s="35"/>
    </row>
    <row r="27" customFormat="false" ht="15.75" hidden="false" customHeight="false" outlineLevel="0" collapsed="false">
      <c r="A27" s="149" t="s">
        <v>116</v>
      </c>
      <c r="B27" s="150"/>
      <c r="C27" s="186" t="s">
        <v>103</v>
      </c>
      <c r="D27" s="187"/>
      <c r="E27" s="187"/>
      <c r="F27" s="187"/>
      <c r="G27" s="187"/>
      <c r="H27" s="187"/>
      <c r="I27" s="188"/>
      <c r="J27" s="174"/>
      <c r="O27" s="35"/>
    </row>
    <row r="28" customFormat="false" ht="15.75" hidden="false" customHeight="false" outlineLevel="0" collapsed="false">
      <c r="B28" s="150"/>
      <c r="C28" s="179"/>
      <c r="H28" s="110"/>
      <c r="I28" s="181"/>
      <c r="J28" s="174"/>
      <c r="O28" s="35"/>
    </row>
    <row r="29" customFormat="false" ht="15.75" hidden="false" customHeight="false" outlineLevel="0" collapsed="false">
      <c r="A29" s="149" t="s">
        <v>117</v>
      </c>
      <c r="B29" s="150"/>
      <c r="C29" s="179" t="s">
        <v>118</v>
      </c>
      <c r="D29" s="182" t="s">
        <v>33</v>
      </c>
      <c r="E29" s="182" t="s">
        <v>33</v>
      </c>
      <c r="F29" s="182" t="s">
        <v>33</v>
      </c>
      <c r="G29" s="182" t="s">
        <v>33</v>
      </c>
      <c r="H29" s="182" t="s">
        <v>33</v>
      </c>
      <c r="I29" s="181"/>
      <c r="J29" s="174"/>
      <c r="O29" s="35"/>
    </row>
    <row r="30" customFormat="false" ht="15.75" hidden="false" customHeight="false" outlineLevel="0" collapsed="false">
      <c r="A30" s="149" t="s">
        <v>119</v>
      </c>
      <c r="B30" s="150"/>
      <c r="C30" s="179" t="s">
        <v>120</v>
      </c>
      <c r="D30" s="182" t="n">
        <v>785</v>
      </c>
      <c r="E30" s="182" t="n">
        <v>761</v>
      </c>
      <c r="F30" s="182" t="n">
        <f aca="false">SUM(F31:F32)</f>
        <v>351</v>
      </c>
      <c r="G30" s="182" t="n">
        <v>1649</v>
      </c>
      <c r="H30" s="180" t="n">
        <v>2168</v>
      </c>
      <c r="I30" s="181" t="s">
        <v>121</v>
      </c>
      <c r="J30" s="174"/>
      <c r="O30" s="35"/>
    </row>
    <row r="31" customFormat="false" ht="15.75" hidden="false" customHeight="false" outlineLevel="0" collapsed="false">
      <c r="A31" s="149" t="s">
        <v>122</v>
      </c>
      <c r="B31" s="150"/>
      <c r="C31" s="186" t="s">
        <v>101</v>
      </c>
      <c r="D31" s="187" t="n">
        <v>1821</v>
      </c>
      <c r="E31" s="187" t="n">
        <v>1757</v>
      </c>
      <c r="F31" s="187" t="n">
        <v>1716</v>
      </c>
      <c r="G31" s="187" t="n">
        <v>1796</v>
      </c>
      <c r="H31" s="194"/>
      <c r="I31" s="188" t="s">
        <v>123</v>
      </c>
      <c r="J31" s="174"/>
      <c r="O31" s="35"/>
    </row>
    <row r="32" customFormat="false" ht="15.75" hidden="false" customHeight="false" outlineLevel="0" collapsed="false">
      <c r="A32" s="149" t="s">
        <v>124</v>
      </c>
      <c r="B32" s="150"/>
      <c r="C32" s="186" t="s">
        <v>103</v>
      </c>
      <c r="D32" s="195" t="n">
        <v>-1036</v>
      </c>
      <c r="E32" s="195" t="n">
        <v>-996</v>
      </c>
      <c r="F32" s="195" t="n">
        <v>-1365</v>
      </c>
      <c r="G32" s="195" t="n">
        <v>-147</v>
      </c>
      <c r="H32" s="187"/>
      <c r="I32" s="188" t="s">
        <v>125</v>
      </c>
      <c r="J32" s="174"/>
      <c r="O32" s="35"/>
    </row>
    <row r="33" customFormat="false" ht="15.75" hidden="false" customHeight="false" outlineLevel="0" collapsed="false">
      <c r="A33" s="149"/>
      <c r="B33" s="114"/>
      <c r="C33" s="186"/>
      <c r="D33" s="196"/>
      <c r="E33" s="197"/>
      <c r="F33" s="197"/>
      <c r="G33" s="197"/>
      <c r="H33" s="198"/>
      <c r="I33" s="181"/>
      <c r="J33" s="174"/>
      <c r="O33" s="35"/>
    </row>
    <row r="34" customFormat="false" ht="15.75" hidden="false" customHeight="false" outlineLevel="0" collapsed="false">
      <c r="A34" s="149" t="s">
        <v>126</v>
      </c>
      <c r="B34" s="150"/>
      <c r="C34" s="179" t="s">
        <v>127</v>
      </c>
      <c r="D34" s="182" t="n">
        <v>227</v>
      </c>
      <c r="E34" s="182" t="n">
        <v>243</v>
      </c>
      <c r="F34" s="182" t="n">
        <v>172</v>
      </c>
      <c r="G34" s="182" t="n">
        <v>-18</v>
      </c>
      <c r="H34" s="180" t="n">
        <v>-213</v>
      </c>
      <c r="I34" s="181"/>
      <c r="J34" s="174"/>
      <c r="O34" s="35"/>
    </row>
    <row r="35" customFormat="false" ht="15.75" hidden="false" customHeight="false" outlineLevel="0" collapsed="false">
      <c r="A35" s="149" t="s">
        <v>128</v>
      </c>
      <c r="B35" s="150"/>
      <c r="C35" s="186" t="s">
        <v>101</v>
      </c>
      <c r="D35" s="187" t="n">
        <v>-14</v>
      </c>
      <c r="E35" s="187" t="n">
        <v>-33</v>
      </c>
      <c r="F35" s="187" t="n">
        <v>-21</v>
      </c>
      <c r="G35" s="187" t="n">
        <v>-22</v>
      </c>
      <c r="H35" s="187"/>
      <c r="I35" s="188" t="s">
        <v>129</v>
      </c>
      <c r="J35" s="174"/>
      <c r="O35" s="35"/>
    </row>
    <row r="36" customFormat="false" ht="15.75" hidden="false" customHeight="false" outlineLevel="0" collapsed="false">
      <c r="A36" s="149" t="s">
        <v>130</v>
      </c>
      <c r="B36" s="150"/>
      <c r="C36" s="186" t="s">
        <v>103</v>
      </c>
      <c r="D36" s="187" t="n">
        <v>142</v>
      </c>
      <c r="E36" s="187" t="n">
        <v>153</v>
      </c>
      <c r="F36" s="187" t="n">
        <v>155</v>
      </c>
      <c r="G36" s="187" t="n">
        <v>2</v>
      </c>
      <c r="H36" s="187"/>
      <c r="I36" s="188" t="s">
        <v>131</v>
      </c>
      <c r="J36" s="174"/>
      <c r="O36" s="35"/>
    </row>
    <row r="37" customFormat="false" ht="15.75" hidden="false" customHeight="false" outlineLevel="0" collapsed="false">
      <c r="A37" s="149" t="s">
        <v>132</v>
      </c>
      <c r="B37" s="150"/>
      <c r="C37" s="186" t="s">
        <v>133</v>
      </c>
      <c r="D37" s="187" t="n">
        <v>99</v>
      </c>
      <c r="E37" s="187" t="n">
        <v>123</v>
      </c>
      <c r="F37" s="187" t="n">
        <v>38</v>
      </c>
      <c r="G37" s="187" t="n">
        <v>2</v>
      </c>
      <c r="H37" s="187" t="n">
        <v>-213</v>
      </c>
      <c r="I37" s="188" t="s">
        <v>134</v>
      </c>
      <c r="J37" s="174"/>
      <c r="O37" s="35"/>
    </row>
    <row r="38" customFormat="false" ht="15.75" hidden="false" customHeight="false" outlineLevel="0" collapsed="false">
      <c r="A38" s="149" t="s">
        <v>135</v>
      </c>
      <c r="B38" s="150"/>
      <c r="C38" s="186" t="s">
        <v>136</v>
      </c>
      <c r="D38" s="187"/>
      <c r="E38" s="187"/>
      <c r="F38" s="187"/>
      <c r="G38" s="187"/>
      <c r="H38" s="187"/>
      <c r="I38" s="188"/>
      <c r="J38" s="174"/>
      <c r="O38" s="35"/>
    </row>
    <row r="39" customFormat="false" ht="15.75" hidden="false" customHeight="false" outlineLevel="0" collapsed="false">
      <c r="A39" s="149" t="s">
        <v>137</v>
      </c>
      <c r="B39" s="150"/>
      <c r="C39" s="186" t="s">
        <v>138</v>
      </c>
      <c r="D39" s="187"/>
      <c r="E39" s="187"/>
      <c r="F39" s="187"/>
      <c r="G39" s="187"/>
      <c r="H39" s="187"/>
      <c r="I39" s="188"/>
      <c r="J39" s="174"/>
      <c r="O39" s="35"/>
    </row>
    <row r="40" customFormat="false" ht="16.5" hidden="false" customHeight="false" outlineLevel="0" collapsed="false">
      <c r="A40" s="199"/>
      <c r="B40" s="150"/>
      <c r="C40" s="179"/>
      <c r="D40" s="189"/>
      <c r="E40" s="190"/>
      <c r="F40" s="190"/>
      <c r="G40" s="190"/>
      <c r="H40" s="191"/>
      <c r="I40" s="181"/>
      <c r="J40" s="174"/>
      <c r="O40" s="35"/>
    </row>
    <row r="41" customFormat="false" ht="17.25" hidden="false" customHeight="false" outlineLevel="0" collapsed="false">
      <c r="A41" s="149" t="s">
        <v>139</v>
      </c>
      <c r="B41" s="150"/>
      <c r="C41" s="200" t="s">
        <v>140</v>
      </c>
      <c r="D41" s="165" t="n">
        <v>981</v>
      </c>
      <c r="E41" s="165" t="n">
        <v>881</v>
      </c>
      <c r="F41" s="165" t="n">
        <v>922</v>
      </c>
      <c r="G41" s="165" t="n">
        <v>1534</v>
      </c>
      <c r="H41" s="166" t="n">
        <v>2464</v>
      </c>
      <c r="I41" s="201"/>
      <c r="J41" s="168"/>
      <c r="O41" s="35"/>
    </row>
    <row r="42" customFormat="false" ht="16.5" hidden="false" customHeight="false" outlineLevel="0" collapsed="false">
      <c r="A42" s="202"/>
      <c r="B42" s="150"/>
      <c r="C42" s="203" t="s">
        <v>141</v>
      </c>
      <c r="D42" s="29"/>
      <c r="E42" s="29"/>
      <c r="F42" s="29"/>
      <c r="G42" s="139"/>
      <c r="H42" s="29"/>
      <c r="I42" s="29"/>
      <c r="J42" s="174"/>
      <c r="K42" s="35"/>
    </row>
    <row r="43" customFormat="false" ht="9" hidden="false" customHeight="true" outlineLevel="0" collapsed="false">
      <c r="A43" s="202"/>
      <c r="B43" s="150"/>
      <c r="C43" s="204"/>
      <c r="D43" s="29"/>
      <c r="E43" s="29"/>
      <c r="F43" s="29"/>
      <c r="G43" s="29"/>
      <c r="H43" s="29"/>
      <c r="I43" s="29"/>
      <c r="J43" s="174"/>
      <c r="K43" s="35"/>
    </row>
    <row r="44" customFormat="false" ht="15.75" hidden="false" customHeight="false" outlineLevel="0" collapsed="false">
      <c r="A44" s="202"/>
      <c r="B44" s="150"/>
      <c r="C44" s="205" t="s">
        <v>76</v>
      </c>
      <c r="D44" s="29"/>
      <c r="E44" s="29"/>
      <c r="F44" s="29"/>
      <c r="G44" s="29"/>
      <c r="H44" s="29"/>
      <c r="I44" s="29"/>
      <c r="J44" s="174"/>
      <c r="K44" s="35"/>
    </row>
    <row r="45" customFormat="false" ht="15.75" hidden="false" customHeight="false" outlineLevel="0" collapsed="false">
      <c r="A45" s="202"/>
      <c r="B45" s="150"/>
      <c r="C45" s="205" t="s">
        <v>142</v>
      </c>
      <c r="D45" s="29"/>
      <c r="E45" s="29"/>
      <c r="F45" s="29"/>
      <c r="G45" s="29"/>
      <c r="H45" s="29"/>
      <c r="I45" s="29"/>
      <c r="J45" s="174"/>
      <c r="K45" s="35"/>
    </row>
    <row r="46" customFormat="false" ht="12" hidden="false" customHeight="true" outlineLevel="0" collapsed="false">
      <c r="A46" s="206"/>
      <c r="B46" s="207"/>
      <c r="C46" s="208"/>
      <c r="D46" s="209"/>
      <c r="E46" s="209"/>
      <c r="F46" s="209"/>
      <c r="G46" s="209"/>
      <c r="H46" s="209"/>
      <c r="I46" s="209"/>
      <c r="J46" s="210"/>
      <c r="L46" s="35"/>
    </row>
    <row r="47" customFormat="false" ht="15.75" hidden="false" customHeight="false" outlineLevel="0" collapsed="false"/>
    <row r="49" customFormat="false" ht="15" hidden="false" customHeight="false" outlineLevel="0" collapsed="false">
      <c r="A49" s="211"/>
      <c r="B49" s="124" t="s">
        <v>77</v>
      </c>
      <c r="C49" s="212"/>
      <c r="D49" s="126"/>
      <c r="E49" s="126"/>
      <c r="F49" s="126"/>
      <c r="G49" s="126"/>
      <c r="H49" s="126"/>
      <c r="I49" s="126"/>
      <c r="J49" s="127"/>
    </row>
    <row r="50" customFormat="false" ht="23.25" hidden="false" customHeight="false" outlineLevel="0" collapsed="false">
      <c r="A50" s="211"/>
      <c r="B50" s="213"/>
      <c r="C50" s="214" t="s">
        <v>143</v>
      </c>
      <c r="D50" s="130" t="n">
        <f aca="false">IF(D41="M",0,D41)-IF(D8="M",0,D8)-IF(D11="M",0,D11)-IF(D20="M",0,D20)-IF(D22="M",0,D22)-IF(D25="M",0,D25)-IF(D29="M",0,D29)-IF(D30="M",0,D30)-IF(D34="M",0,D34)</f>
        <v>0</v>
      </c>
      <c r="E50" s="130" t="n">
        <f aca="false">IF(E41="M",0,E41)-IF(E8="M",0,E8)-IF(E11="M",0,E11)-IF(E20="M",0,E20)-IF(E22="M",0,E22)-IF(E25="M",0,E25)-IF(E29="M",0,E29)-IF(E30="M",0,E30)-IF(E34="M",0,E34)</f>
        <v>0</v>
      </c>
      <c r="F50" s="130" t="n">
        <f aca="false">IF(F41="M",0,F41)-IF(F8="M",0,F8)-IF(F11="M",0,F11)-IF(F20="M",0,F20)-IF(F22="M",0,F22)-IF(F25="M",0,F25)-IF(F29="M",0,F29)-IF(F30="M",0,F30)-IF(F34="M",0,F34)</f>
        <v>0</v>
      </c>
      <c r="G50" s="130" t="n">
        <f aca="false">IF(G41="M",0,G41)-IF(G8="M",0,G8)-IF(G11="M",0,G11)-IF(G20="M",0,G20)-IF(G22="M",0,G22)-IF(G25="M",0,G25)-IF(G29="M",0,G29)-IF(G30="M",0,G30)-IF(G34="M",0,G34)</f>
        <v>0</v>
      </c>
      <c r="H50" s="130" t="n">
        <f aca="false">IF(H41="M",0,H41)-IF(H8="M",0,H8)-IF(H11="M",0,H11)-IF(H20="M",0,H20)-IF(H22="M",0,H22)-IF(H25="M",0,H25)-IF(H29="M",0,H29)-IF(H30="M",0,H30)-IF(H34="M",0,H34)</f>
        <v>0</v>
      </c>
      <c r="I50" s="215"/>
      <c r="J50" s="216"/>
    </row>
    <row r="51" customFormat="false" ht="15.75" hidden="false" customHeight="false" outlineLevel="0" collapsed="false">
      <c r="A51" s="211"/>
      <c r="B51" s="213"/>
      <c r="C51" s="214" t="s">
        <v>144</v>
      </c>
      <c r="D51" s="130" t="n">
        <f aca="false">IF(D11="M",0,D11)-IF(D12="M",0,D12)-IF(D13="M",0,D13)-IF(D14="M",0,D14)-IF(D15="M",0,D15)-IF(D16="M",0,D16)</f>
        <v>0</v>
      </c>
      <c r="E51" s="130" t="n">
        <f aca="false">IF(E11="M",0,E11)-IF(E12="M",0,E12)-IF(E13="M",0,E13)-IF(E14="M",0,E14)-IF(E15="M",0,E15)-IF(E16="M",0,E16)</f>
        <v>0</v>
      </c>
      <c r="F51" s="130" t="n">
        <f aca="false">IF(F11="M",0,F11)-IF(F12="M",0,F12)-IF(F13="M",0,F13)-IF(F14="M",0,F14)-IF(F15="M",0,F15)-IF(F16="M",0,F16)</f>
        <v>0</v>
      </c>
      <c r="G51" s="130" t="n">
        <f aca="false">IF(G11="M",0,G11)-IF(G12="M",0,G12)-IF(G13="M",0,G13)-IF(G14="M",0,G14)-IF(G15="M",0,G15)-IF(G16="M",0,G16)</f>
        <v>0</v>
      </c>
      <c r="H51" s="130" t="n">
        <f aca="false">IF(H11="M",0,H11)-IF(H12="M",0,H12)-IF(H13="M",0,H13)-IF(H14="M",0,H14)-IF(H15="M",0,H15)-IF(H16="M",0,H16)</f>
        <v>0</v>
      </c>
      <c r="I51" s="215"/>
      <c r="J51" s="216"/>
    </row>
    <row r="52" customFormat="false" ht="15.75" hidden="false" customHeight="false" outlineLevel="0" collapsed="false">
      <c r="A52" s="211"/>
      <c r="B52" s="213"/>
      <c r="C52" s="214" t="s">
        <v>145</v>
      </c>
      <c r="D52" s="130" t="n">
        <f aca="false">D34-SUM(D35:D40)</f>
        <v>0</v>
      </c>
      <c r="E52" s="130" t="n">
        <f aca="false">E34-SUM(E35:E40)</f>
        <v>0</v>
      </c>
      <c r="F52" s="130" t="n">
        <f aca="false">F34-SUM(F35:F40)</f>
        <v>0</v>
      </c>
      <c r="G52" s="130" t="n">
        <f aca="false">G34-SUM(G35:G40)</f>
        <v>0</v>
      </c>
      <c r="H52" s="130" t="n">
        <f aca="false">H34-SUM(H35:H40)</f>
        <v>0</v>
      </c>
      <c r="I52" s="215"/>
      <c r="J52" s="216"/>
    </row>
    <row r="53" customFormat="false" ht="15.75" hidden="false" customHeight="false" outlineLevel="0" collapsed="false">
      <c r="A53" s="211"/>
      <c r="B53" s="217" t="s">
        <v>146</v>
      </c>
      <c r="C53" s="214"/>
      <c r="D53" s="130"/>
      <c r="E53" s="130"/>
      <c r="F53" s="130"/>
      <c r="G53" s="130"/>
      <c r="H53" s="130"/>
      <c r="I53" s="215"/>
      <c r="J53" s="216"/>
    </row>
    <row r="54" customFormat="false" ht="15.75" hidden="false" customHeight="false" outlineLevel="0" collapsed="false">
      <c r="A54" s="211"/>
      <c r="B54" s="218"/>
      <c r="C54" s="219" t="s">
        <v>147</v>
      </c>
      <c r="D54" s="132" t="n">
        <f aca="false">IF('Table 1'!E11="M",0,'Table 1'!E11)-IF('Table 2A'!D41="M",0,'Table 2A'!D41)</f>
        <v>0</v>
      </c>
      <c r="E54" s="132" t="n">
        <f aca="false">IF('Table 1'!F11="M",0,'Table 1'!F11)-IF('Table 2A'!E41="M",0,'Table 2A'!E41)</f>
        <v>0</v>
      </c>
      <c r="F54" s="132" t="n">
        <f aca="false">IF('Table 1'!G11="M",0,'Table 1'!G11)-IF('Table 2A'!F41="M",0,'Table 2A'!F41)</f>
        <v>0</v>
      </c>
      <c r="G54" s="132" t="n">
        <f aca="false">IF('Table 1'!H11="M",0,'Table 1'!H11)-IF('Table 2A'!G41="M",0,'Table 2A'!G41)</f>
        <v>0</v>
      </c>
      <c r="H54" s="132" t="n">
        <f aca="false">IF('Table 1'!I11="M",0,'Table 1'!I11)-IF('Table 2A'!H41="M",0,'Table 2A'!H41)</f>
        <v>0</v>
      </c>
      <c r="I54" s="220"/>
      <c r="J54" s="221"/>
    </row>
    <row r="55" customFormat="false" ht="15" hidden="false" customHeight="false" outlineLevel="0" collapsed="false">
      <c r="A55" s="211"/>
    </row>
    <row r="56" customFormat="false" ht="15" hidden="false" customHeight="false" outlineLevel="0" collapsed="false">
      <c r="A56" s="211"/>
    </row>
    <row r="57" customFormat="false" ht="15" hidden="false" customHeight="false" outlineLevel="0" collapsed="false">
      <c r="A57" s="211"/>
    </row>
    <row r="58" customFormat="false" ht="15" hidden="false" customHeight="false" outlineLevel="0" collapsed="false">
      <c r="A58" s="211"/>
    </row>
    <row r="59" customFormat="false" ht="15" hidden="false" customHeight="false" outlineLevel="0" collapsed="false">
      <c r="A59" s="211"/>
    </row>
    <row r="60" customFormat="false" ht="15" hidden="false" customHeight="false" outlineLevel="0" collapsed="false">
      <c r="A60" s="222"/>
    </row>
    <row r="61" customFormat="false" ht="15" hidden="false" customHeight="false" outlineLevel="0" collapsed="false">
      <c r="A61" s="222"/>
    </row>
    <row r="62" customFormat="false" ht="15" hidden="false" customHeight="false" outlineLevel="0" collapsed="false">
      <c r="A62" s="222"/>
    </row>
    <row r="63" customFormat="false" ht="15" hidden="false" customHeight="false" outlineLevel="0" collapsed="false">
      <c r="A63" s="22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8" width="60.32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9"/>
      <c r="B1" s="223"/>
      <c r="C1" s="140" t="s">
        <v>148</v>
      </c>
      <c r="D1" s="33"/>
      <c r="L1" s="35"/>
    </row>
    <row r="2" customFormat="false" ht="11.25" hidden="false" customHeight="true" outlineLevel="0" collapsed="false">
      <c r="A2" s="139"/>
      <c r="B2" s="223"/>
      <c r="C2" s="141"/>
      <c r="D2" s="142"/>
      <c r="K2" s="35"/>
    </row>
    <row r="3" customFormat="false" ht="16.5" hidden="false" customHeight="false" outlineLevel="0" collapsed="false">
      <c r="A3" s="143"/>
      <c r="B3" s="224"/>
      <c r="C3" s="145"/>
      <c r="D3" s="146"/>
      <c r="E3" s="147"/>
      <c r="F3" s="147"/>
      <c r="G3" s="147"/>
      <c r="H3" s="147"/>
      <c r="I3" s="147"/>
      <c r="J3" s="148"/>
      <c r="K3" s="35"/>
    </row>
    <row r="4" customFormat="false" ht="15.75" hidden="false" customHeight="false" outlineLevel="0" collapsed="false">
      <c r="A4" s="149"/>
      <c r="B4" s="43"/>
      <c r="C4" s="225" t="s">
        <v>13</v>
      </c>
      <c r="D4" s="152"/>
      <c r="E4" s="153"/>
      <c r="F4" s="153" t="s">
        <v>14</v>
      </c>
      <c r="G4" s="153"/>
      <c r="H4" s="153"/>
      <c r="I4" s="226"/>
      <c r="J4" s="155"/>
      <c r="O4" s="35"/>
    </row>
    <row r="5" customFormat="false" ht="15.75" hidden="false" customHeight="false" outlineLevel="0" collapsed="false">
      <c r="A5" s="149"/>
      <c r="B5" s="43"/>
      <c r="C5" s="227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7"/>
      <c r="J5" s="155"/>
      <c r="O5" s="35"/>
    </row>
    <row r="6" customFormat="false" ht="15.75" hidden="false" customHeight="false" outlineLevel="0" collapsed="false">
      <c r="A6" s="149"/>
      <c r="B6" s="43"/>
      <c r="C6" s="228" t="s">
        <v>17</v>
      </c>
      <c r="D6" s="159" t="s">
        <v>19</v>
      </c>
      <c r="E6" s="159" t="s">
        <v>19</v>
      </c>
      <c r="F6" s="159" t="s">
        <v>20</v>
      </c>
      <c r="G6" s="159" t="s">
        <v>20</v>
      </c>
      <c r="H6" s="160" t="s">
        <v>21</v>
      </c>
      <c r="I6" s="161"/>
      <c r="J6" s="155"/>
      <c r="O6" s="35"/>
    </row>
    <row r="7" customFormat="false" ht="10.5" hidden="false" customHeight="true" outlineLevel="0" collapsed="false">
      <c r="A7" s="149"/>
      <c r="B7" s="43"/>
      <c r="C7" s="229"/>
      <c r="D7" s="163"/>
      <c r="E7" s="163"/>
      <c r="F7" s="163"/>
      <c r="G7" s="163"/>
      <c r="H7" s="230"/>
      <c r="I7" s="66"/>
      <c r="J7" s="155"/>
      <c r="O7" s="35"/>
    </row>
    <row r="8" customFormat="false" ht="17.25" hidden="false" customHeight="false" outlineLevel="0" collapsed="false">
      <c r="A8" s="149" t="s">
        <v>149</v>
      </c>
      <c r="B8" s="43"/>
      <c r="C8" s="231" t="s">
        <v>150</v>
      </c>
      <c r="D8" s="165" t="s">
        <v>33</v>
      </c>
      <c r="E8" s="165" t="s">
        <v>33</v>
      </c>
      <c r="F8" s="165" t="s">
        <v>33</v>
      </c>
      <c r="G8" s="165" t="s">
        <v>33</v>
      </c>
      <c r="H8" s="232"/>
      <c r="I8" s="167"/>
      <c r="J8" s="168"/>
      <c r="O8" s="35"/>
    </row>
    <row r="9" customFormat="false" ht="16.5" hidden="false" customHeight="false" outlineLevel="0" collapsed="false">
      <c r="A9" s="149"/>
      <c r="B9" s="43"/>
      <c r="C9" s="169" t="s">
        <v>151</v>
      </c>
      <c r="D9" s="170"/>
      <c r="E9" s="171"/>
      <c r="F9" s="171"/>
      <c r="G9" s="171"/>
      <c r="H9" s="171"/>
      <c r="I9" s="233"/>
      <c r="J9" s="174"/>
      <c r="O9" s="35"/>
    </row>
    <row r="10" customFormat="false" ht="6" hidden="false" customHeight="true" outlineLevel="0" collapsed="false">
      <c r="A10" s="149"/>
      <c r="B10" s="43"/>
      <c r="C10" s="169"/>
      <c r="D10" s="175"/>
      <c r="E10" s="176"/>
      <c r="F10" s="176"/>
      <c r="G10" s="176"/>
      <c r="H10" s="176"/>
      <c r="I10" s="234"/>
      <c r="J10" s="174"/>
      <c r="O10" s="35"/>
    </row>
    <row r="11" customFormat="false" ht="15.75" hidden="false" customHeight="false" outlineLevel="0" collapsed="false">
      <c r="A11" s="149" t="s">
        <v>152</v>
      </c>
      <c r="B11" s="235"/>
      <c r="C11" s="179" t="s">
        <v>88</v>
      </c>
      <c r="D11" s="180" t="s">
        <v>33</v>
      </c>
      <c r="E11" s="180" t="s">
        <v>33</v>
      </c>
      <c r="F11" s="180" t="s">
        <v>33</v>
      </c>
      <c r="G11" s="180" t="s">
        <v>33</v>
      </c>
      <c r="H11" s="236"/>
      <c r="I11" s="237"/>
      <c r="J11" s="174"/>
      <c r="O11" s="35"/>
    </row>
    <row r="12" customFormat="false" ht="15.75" hidden="false" customHeight="false" outlineLevel="0" collapsed="false">
      <c r="A12" s="149" t="s">
        <v>153</v>
      </c>
      <c r="B12" s="43"/>
      <c r="C12" s="179" t="s">
        <v>154</v>
      </c>
      <c r="D12" s="180" t="s">
        <v>33</v>
      </c>
      <c r="E12" s="180" t="s">
        <v>33</v>
      </c>
      <c r="F12" s="180" t="s">
        <v>33</v>
      </c>
      <c r="G12" s="180" t="s">
        <v>33</v>
      </c>
      <c r="H12" s="238"/>
      <c r="I12" s="181"/>
      <c r="J12" s="174"/>
      <c r="O12" s="35"/>
    </row>
    <row r="13" customFormat="false" ht="15.75" hidden="false" customHeight="false" outlineLevel="0" collapsed="false">
      <c r="A13" s="149" t="s">
        <v>155</v>
      </c>
      <c r="B13" s="43"/>
      <c r="C13" s="179" t="s">
        <v>156</v>
      </c>
      <c r="D13" s="180" t="s">
        <v>33</v>
      </c>
      <c r="E13" s="180" t="s">
        <v>33</v>
      </c>
      <c r="F13" s="180" t="s">
        <v>33</v>
      </c>
      <c r="G13" s="180" t="s">
        <v>33</v>
      </c>
      <c r="H13" s="238"/>
      <c r="I13" s="181"/>
      <c r="J13" s="174"/>
      <c r="O13" s="35"/>
    </row>
    <row r="14" customFormat="false" ht="15.75" hidden="false" customHeight="false" outlineLevel="0" collapsed="false">
      <c r="A14" s="149" t="s">
        <v>157</v>
      </c>
      <c r="B14" s="43"/>
      <c r="C14" s="179" t="s">
        <v>99</v>
      </c>
      <c r="D14" s="180" t="s">
        <v>33</v>
      </c>
      <c r="E14" s="180" t="s">
        <v>33</v>
      </c>
      <c r="F14" s="180" t="s">
        <v>33</v>
      </c>
      <c r="G14" s="180" t="s">
        <v>33</v>
      </c>
      <c r="H14" s="238"/>
      <c r="I14" s="181"/>
      <c r="J14" s="174"/>
      <c r="O14" s="35"/>
    </row>
    <row r="15" customFormat="false" ht="15.75" hidden="false" customHeight="false" outlineLevel="0" collapsed="false">
      <c r="A15" s="149" t="s">
        <v>158</v>
      </c>
      <c r="B15" s="43"/>
      <c r="C15" s="186" t="s">
        <v>101</v>
      </c>
      <c r="D15" s="187"/>
      <c r="E15" s="187"/>
      <c r="F15" s="187"/>
      <c r="G15" s="187"/>
      <c r="H15" s="238"/>
      <c r="I15" s="188"/>
      <c r="J15" s="174"/>
      <c r="O15" s="35"/>
    </row>
    <row r="16" customFormat="false" ht="15.75" hidden="false" customHeight="false" outlineLevel="0" collapsed="false">
      <c r="A16" s="149" t="s">
        <v>159</v>
      </c>
      <c r="B16" s="43"/>
      <c r="C16" s="186" t="s">
        <v>103</v>
      </c>
      <c r="D16" s="187"/>
      <c r="E16" s="187"/>
      <c r="F16" s="187"/>
      <c r="G16" s="187"/>
      <c r="H16" s="238"/>
      <c r="I16" s="188"/>
      <c r="J16" s="174"/>
      <c r="O16" s="35"/>
    </row>
    <row r="17" customFormat="false" ht="15.75" hidden="false" customHeight="false" outlineLevel="0" collapsed="false">
      <c r="A17" s="149"/>
      <c r="B17" s="43"/>
      <c r="C17" s="239"/>
      <c r="D17" s="189"/>
      <c r="E17" s="190"/>
      <c r="F17" s="190"/>
      <c r="G17" s="190"/>
      <c r="H17" s="198"/>
      <c r="I17" s="181"/>
      <c r="J17" s="174"/>
      <c r="O17" s="35"/>
    </row>
    <row r="18" customFormat="false" ht="15.75" hidden="false" customHeight="false" outlineLevel="0" collapsed="false">
      <c r="A18" s="149" t="s">
        <v>160</v>
      </c>
      <c r="B18" s="43"/>
      <c r="C18" s="179" t="s">
        <v>161</v>
      </c>
      <c r="D18" s="180" t="s">
        <v>33</v>
      </c>
      <c r="E18" s="180" t="s">
        <v>33</v>
      </c>
      <c r="F18" s="180" t="s">
        <v>33</v>
      </c>
      <c r="G18" s="180" t="s">
        <v>33</v>
      </c>
      <c r="H18" s="238"/>
      <c r="I18" s="181"/>
      <c r="J18" s="174"/>
      <c r="O18" s="35"/>
    </row>
    <row r="19" customFormat="false" ht="15.75" hidden="false" customHeight="false" outlineLevel="0" collapsed="false">
      <c r="A19" s="149" t="s">
        <v>162</v>
      </c>
      <c r="B19" s="43"/>
      <c r="C19" s="186" t="s">
        <v>101</v>
      </c>
      <c r="D19" s="187"/>
      <c r="E19" s="187"/>
      <c r="F19" s="187"/>
      <c r="G19" s="187"/>
      <c r="H19" s="238"/>
      <c r="I19" s="188"/>
      <c r="J19" s="174"/>
      <c r="O19" s="35"/>
    </row>
    <row r="20" customFormat="false" ht="15.75" hidden="false" customHeight="false" outlineLevel="0" collapsed="false">
      <c r="A20" s="149" t="s">
        <v>163</v>
      </c>
      <c r="B20" s="43"/>
      <c r="C20" s="186" t="s">
        <v>103</v>
      </c>
      <c r="D20" s="187"/>
      <c r="E20" s="187"/>
      <c r="F20" s="187"/>
      <c r="G20" s="187"/>
      <c r="H20" s="238"/>
      <c r="I20" s="188"/>
      <c r="J20" s="174"/>
      <c r="O20" s="35"/>
    </row>
    <row r="21" customFormat="false" ht="15.75" hidden="false" customHeight="false" outlineLevel="0" collapsed="false">
      <c r="A21" s="48"/>
      <c r="B21" s="43"/>
      <c r="C21" s="239"/>
      <c r="D21" s="189"/>
      <c r="E21" s="190"/>
      <c r="F21" s="190"/>
      <c r="G21" s="190"/>
      <c r="H21" s="198"/>
      <c r="I21" s="181"/>
      <c r="J21" s="174"/>
      <c r="O21" s="35"/>
    </row>
    <row r="22" customFormat="false" ht="15.75" hidden="false" customHeight="false" outlineLevel="0" collapsed="false">
      <c r="A22" s="149" t="s">
        <v>164</v>
      </c>
      <c r="B22" s="235"/>
      <c r="C22" s="179" t="s">
        <v>105</v>
      </c>
      <c r="D22" s="180" t="s">
        <v>33</v>
      </c>
      <c r="E22" s="180" t="s">
        <v>33</v>
      </c>
      <c r="F22" s="180" t="s">
        <v>33</v>
      </c>
      <c r="G22" s="180" t="s">
        <v>33</v>
      </c>
      <c r="H22" s="238"/>
      <c r="I22" s="181"/>
      <c r="J22" s="174"/>
      <c r="O22" s="35"/>
    </row>
    <row r="23" customFormat="false" ht="15.75" hidden="false" customHeight="false" outlineLevel="0" collapsed="false">
      <c r="A23" s="149"/>
      <c r="B23" s="43"/>
      <c r="C23" s="239"/>
      <c r="D23" s="189"/>
      <c r="E23" s="190"/>
      <c r="F23" s="190"/>
      <c r="G23" s="190"/>
      <c r="H23" s="198"/>
      <c r="I23" s="181"/>
      <c r="J23" s="174"/>
      <c r="O23" s="35"/>
    </row>
    <row r="24" customFormat="false" ht="15.75" hidden="false" customHeight="false" outlineLevel="0" collapsed="false">
      <c r="A24" s="149" t="s">
        <v>165</v>
      </c>
      <c r="B24" s="235"/>
      <c r="C24" s="179" t="s">
        <v>166</v>
      </c>
      <c r="D24" s="180" t="s">
        <v>33</v>
      </c>
      <c r="E24" s="180" t="s">
        <v>33</v>
      </c>
      <c r="F24" s="180" t="s">
        <v>33</v>
      </c>
      <c r="G24" s="180" t="s">
        <v>33</v>
      </c>
      <c r="H24" s="238"/>
      <c r="I24" s="181"/>
      <c r="J24" s="174"/>
      <c r="O24" s="35"/>
    </row>
    <row r="25" customFormat="false" ht="15.75" hidden="false" customHeight="false" outlineLevel="0" collapsed="false">
      <c r="A25" s="149" t="s">
        <v>167</v>
      </c>
      <c r="B25" s="235"/>
      <c r="C25" s="186" t="s">
        <v>101</v>
      </c>
      <c r="D25" s="187"/>
      <c r="E25" s="187"/>
      <c r="F25" s="187"/>
      <c r="G25" s="187"/>
      <c r="H25" s="238"/>
      <c r="I25" s="188"/>
      <c r="J25" s="174"/>
      <c r="O25" s="35"/>
    </row>
    <row r="26" customFormat="false" ht="15.75" hidden="false" customHeight="false" outlineLevel="0" collapsed="false">
      <c r="A26" s="149" t="s">
        <v>168</v>
      </c>
      <c r="B26" s="235"/>
      <c r="C26" s="186" t="s">
        <v>103</v>
      </c>
      <c r="D26" s="195"/>
      <c r="E26" s="195"/>
      <c r="F26" s="195"/>
      <c r="G26" s="195"/>
      <c r="H26" s="238"/>
      <c r="I26" s="188"/>
      <c r="J26" s="174"/>
      <c r="O26" s="35"/>
    </row>
    <row r="27" customFormat="false" ht="15.75" hidden="false" customHeight="false" outlineLevel="0" collapsed="false">
      <c r="A27" s="149" t="s">
        <v>169</v>
      </c>
      <c r="B27" s="235"/>
      <c r="C27" s="179" t="s">
        <v>114</v>
      </c>
      <c r="D27" s="180" t="s">
        <v>33</v>
      </c>
      <c r="E27" s="180" t="s">
        <v>33</v>
      </c>
      <c r="F27" s="180" t="s">
        <v>33</v>
      </c>
      <c r="G27" s="180" t="s">
        <v>33</v>
      </c>
      <c r="H27" s="238"/>
      <c r="I27" s="181"/>
      <c r="J27" s="174"/>
      <c r="O27" s="35"/>
    </row>
    <row r="28" customFormat="false" ht="15.75" hidden="false" customHeight="false" outlineLevel="0" collapsed="false">
      <c r="A28" s="149" t="s">
        <v>170</v>
      </c>
      <c r="B28" s="235"/>
      <c r="C28" s="186" t="s">
        <v>101</v>
      </c>
      <c r="D28" s="187"/>
      <c r="E28" s="187"/>
      <c r="F28" s="187"/>
      <c r="G28" s="187"/>
      <c r="H28" s="238"/>
      <c r="I28" s="188"/>
      <c r="J28" s="174"/>
      <c r="O28" s="35"/>
    </row>
    <row r="29" customFormat="false" ht="15.75" hidden="false" customHeight="false" outlineLevel="0" collapsed="false">
      <c r="A29" s="149" t="s">
        <v>171</v>
      </c>
      <c r="B29" s="235"/>
      <c r="C29" s="186" t="s">
        <v>103</v>
      </c>
      <c r="D29" s="187"/>
      <c r="E29" s="187"/>
      <c r="F29" s="187"/>
      <c r="G29" s="187"/>
      <c r="H29" s="238"/>
      <c r="I29" s="188"/>
      <c r="J29" s="174"/>
      <c r="O29" s="35"/>
    </row>
    <row r="30" customFormat="false" ht="15.75" hidden="false" customHeight="false" outlineLevel="0" collapsed="false">
      <c r="A30" s="149"/>
      <c r="B30" s="235"/>
      <c r="C30" s="179"/>
      <c r="D30" s="189"/>
      <c r="E30" s="190"/>
      <c r="F30" s="190"/>
      <c r="G30" s="190"/>
      <c r="H30" s="198"/>
      <c r="I30" s="181"/>
      <c r="J30" s="174"/>
      <c r="O30" s="35"/>
    </row>
    <row r="31" customFormat="false" ht="15.75" hidden="false" customHeight="false" outlineLevel="0" collapsed="false">
      <c r="A31" s="149" t="s">
        <v>172</v>
      </c>
      <c r="B31" s="235"/>
      <c r="C31" s="179" t="s">
        <v>173</v>
      </c>
      <c r="D31" s="180" t="s">
        <v>33</v>
      </c>
      <c r="E31" s="180" t="s">
        <v>33</v>
      </c>
      <c r="F31" s="180" t="s">
        <v>33</v>
      </c>
      <c r="G31" s="180" t="s">
        <v>33</v>
      </c>
      <c r="H31" s="238"/>
      <c r="I31" s="181"/>
      <c r="J31" s="174"/>
      <c r="O31" s="35"/>
    </row>
    <row r="32" customFormat="false" ht="15.75" hidden="false" customHeight="false" outlineLevel="0" collapsed="false">
      <c r="A32" s="149" t="s">
        <v>174</v>
      </c>
      <c r="B32" s="235"/>
      <c r="C32" s="186" t="s">
        <v>101</v>
      </c>
      <c r="D32" s="187"/>
      <c r="E32" s="187"/>
      <c r="F32" s="187"/>
      <c r="G32" s="187"/>
      <c r="H32" s="238"/>
      <c r="I32" s="188"/>
      <c r="J32" s="174"/>
      <c r="O32" s="35"/>
    </row>
    <row r="33" customFormat="false" ht="15.75" hidden="false" customHeight="false" outlineLevel="0" collapsed="false">
      <c r="A33" s="149" t="s">
        <v>175</v>
      </c>
      <c r="B33" s="235"/>
      <c r="C33" s="186" t="s">
        <v>103</v>
      </c>
      <c r="D33" s="187"/>
      <c r="E33" s="187"/>
      <c r="F33" s="187"/>
      <c r="G33" s="187"/>
      <c r="H33" s="238"/>
      <c r="I33" s="188"/>
      <c r="J33" s="174"/>
      <c r="O33" s="35"/>
    </row>
    <row r="34" customFormat="false" ht="15.75" hidden="false" customHeight="false" outlineLevel="0" collapsed="false">
      <c r="A34" s="149"/>
      <c r="B34" s="43"/>
      <c r="C34" s="179"/>
      <c r="D34" s="189"/>
      <c r="E34" s="190"/>
      <c r="F34" s="190"/>
      <c r="G34" s="190"/>
      <c r="H34" s="198"/>
      <c r="I34" s="181"/>
      <c r="J34" s="174"/>
      <c r="O34" s="35"/>
    </row>
    <row r="35" customFormat="false" ht="15.75" hidden="false" customHeight="false" outlineLevel="0" collapsed="false">
      <c r="A35" s="149" t="s">
        <v>176</v>
      </c>
      <c r="B35" s="43"/>
      <c r="C35" s="179" t="s">
        <v>127</v>
      </c>
      <c r="D35" s="180" t="s">
        <v>33</v>
      </c>
      <c r="E35" s="180" t="s">
        <v>33</v>
      </c>
      <c r="F35" s="180" t="s">
        <v>33</v>
      </c>
      <c r="G35" s="180" t="s">
        <v>33</v>
      </c>
      <c r="H35" s="238"/>
      <c r="I35" s="181"/>
      <c r="J35" s="174"/>
      <c r="O35" s="35"/>
    </row>
    <row r="36" customFormat="false" ht="15.75" hidden="false" customHeight="false" outlineLevel="0" collapsed="false">
      <c r="A36" s="149" t="s">
        <v>177</v>
      </c>
      <c r="B36" s="43"/>
      <c r="C36" s="186" t="s">
        <v>101</v>
      </c>
      <c r="D36" s="187"/>
      <c r="E36" s="187"/>
      <c r="F36" s="187"/>
      <c r="G36" s="187"/>
      <c r="H36" s="238"/>
      <c r="I36" s="188"/>
      <c r="J36" s="174"/>
      <c r="O36" s="35"/>
    </row>
    <row r="37" customFormat="false" ht="15.75" hidden="false" customHeight="false" outlineLevel="0" collapsed="false">
      <c r="A37" s="149" t="s">
        <v>178</v>
      </c>
      <c r="B37" s="43"/>
      <c r="C37" s="186" t="s">
        <v>103</v>
      </c>
      <c r="D37" s="187"/>
      <c r="E37" s="187"/>
      <c r="F37" s="187"/>
      <c r="G37" s="187"/>
      <c r="H37" s="238"/>
      <c r="I37" s="188"/>
      <c r="J37" s="174"/>
      <c r="O37" s="35"/>
    </row>
    <row r="38" customFormat="false" ht="15.75" hidden="false" customHeight="false" outlineLevel="0" collapsed="false">
      <c r="A38" s="149" t="s">
        <v>179</v>
      </c>
      <c r="B38" s="43"/>
      <c r="C38" s="186" t="s">
        <v>133</v>
      </c>
      <c r="D38" s="187"/>
      <c r="E38" s="187"/>
      <c r="F38" s="187"/>
      <c r="G38" s="187"/>
      <c r="H38" s="238"/>
      <c r="I38" s="188"/>
      <c r="J38" s="174"/>
      <c r="O38" s="35"/>
    </row>
    <row r="39" customFormat="false" ht="16.5" hidden="false" customHeight="false" outlineLevel="0" collapsed="false">
      <c r="A39" s="149"/>
      <c r="B39" s="43"/>
      <c r="C39" s="179"/>
      <c r="D39" s="189"/>
      <c r="E39" s="190"/>
      <c r="F39" s="190"/>
      <c r="G39" s="190"/>
      <c r="H39" s="240"/>
      <c r="I39" s="181"/>
      <c r="J39" s="174"/>
      <c r="O39" s="35"/>
    </row>
    <row r="40" customFormat="false" ht="17.25" hidden="false" customHeight="false" outlineLevel="0" collapsed="false">
      <c r="A40" s="149" t="s">
        <v>180</v>
      </c>
      <c r="B40" s="43"/>
      <c r="C40" s="241" t="s">
        <v>181</v>
      </c>
      <c r="D40" s="165" t="s">
        <v>33</v>
      </c>
      <c r="E40" s="165" t="s">
        <v>33</v>
      </c>
      <c r="F40" s="165" t="s">
        <v>33</v>
      </c>
      <c r="G40" s="165" t="s">
        <v>33</v>
      </c>
      <c r="H40" s="232"/>
      <c r="I40" s="201"/>
      <c r="J40" s="168"/>
      <c r="O40" s="35"/>
    </row>
    <row r="41" customFormat="false" ht="16.5" hidden="false" customHeight="false" outlineLevel="0" collapsed="false">
      <c r="A41" s="202"/>
      <c r="B41" s="43"/>
      <c r="C41" s="242" t="s">
        <v>141</v>
      </c>
      <c r="D41" s="83"/>
      <c r="E41" s="243"/>
      <c r="F41" s="243"/>
      <c r="G41" s="222"/>
      <c r="H41" s="222"/>
      <c r="I41" s="243"/>
      <c r="J41" s="174"/>
      <c r="K41" s="35"/>
    </row>
    <row r="42" customFormat="false" ht="9" hidden="false" customHeight="true" outlineLevel="0" collapsed="false">
      <c r="A42" s="202"/>
      <c r="B42" s="43"/>
      <c r="C42" s="244"/>
      <c r="D42" s="245"/>
      <c r="E42" s="243"/>
      <c r="F42" s="243"/>
      <c r="G42" s="243"/>
      <c r="H42" s="243"/>
      <c r="I42" s="243"/>
      <c r="J42" s="174"/>
      <c r="K42" s="35"/>
    </row>
    <row r="43" customFormat="false" ht="15.75" hidden="false" customHeight="false" outlineLevel="0" collapsed="false">
      <c r="A43" s="202"/>
      <c r="B43" s="43"/>
      <c r="C43" s="246" t="s">
        <v>76</v>
      </c>
      <c r="D43" s="63"/>
      <c r="E43" s="243"/>
      <c r="F43" s="243"/>
      <c r="G43" s="243"/>
      <c r="H43" s="243"/>
      <c r="I43" s="243"/>
      <c r="J43" s="174"/>
      <c r="K43" s="35"/>
    </row>
    <row r="44" customFormat="false" ht="15.75" hidden="false" customHeight="false" outlineLevel="0" collapsed="false">
      <c r="A44" s="202"/>
      <c r="B44" s="43"/>
      <c r="C44" s="246" t="s">
        <v>142</v>
      </c>
      <c r="D44" s="63"/>
      <c r="E44" s="243"/>
      <c r="F44" s="243"/>
      <c r="G44" s="243"/>
      <c r="H44" s="243"/>
      <c r="I44" s="243"/>
      <c r="J44" s="174"/>
      <c r="K44" s="35"/>
    </row>
    <row r="45" customFormat="false" ht="12" hidden="false" customHeight="true" outlineLevel="0" collapsed="false">
      <c r="A45" s="206"/>
      <c r="B45" s="247"/>
      <c r="C45" s="208"/>
      <c r="D45" s="209"/>
      <c r="E45" s="209"/>
      <c r="F45" s="209"/>
      <c r="G45" s="209"/>
      <c r="H45" s="209"/>
      <c r="I45" s="209"/>
      <c r="J45" s="210"/>
      <c r="L45" s="35"/>
    </row>
    <row r="46" customFormat="false" ht="15.75" hidden="false" customHeight="false" outlineLevel="0" collapsed="false">
      <c r="A46" s="211"/>
    </row>
    <row r="47" customFormat="false" ht="15" hidden="false" customHeight="false" outlineLevel="0" collapsed="false">
      <c r="A47" s="211"/>
      <c r="C47" s="138" t="s">
        <v>91</v>
      </c>
    </row>
    <row r="48" customFormat="false" ht="15" hidden="false" customHeight="false" outlineLevel="0" collapsed="false">
      <c r="A48" s="211"/>
      <c r="B48" s="124" t="s">
        <v>77</v>
      </c>
      <c r="C48" s="212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11"/>
      <c r="B49" s="213"/>
      <c r="C49" s="214" t="s">
        <v>182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15"/>
      <c r="J49" s="216"/>
    </row>
    <row r="50" customFormat="false" ht="15.75" hidden="false" customHeight="false" outlineLevel="0" collapsed="false">
      <c r="A50" s="211"/>
      <c r="B50" s="213"/>
      <c r="C50" s="214" t="s">
        <v>183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15"/>
      <c r="J50" s="216"/>
    </row>
    <row r="51" customFormat="false" ht="15.75" hidden="false" customHeight="false" outlineLevel="0" collapsed="false">
      <c r="A51" s="211"/>
      <c r="B51" s="213"/>
      <c r="C51" s="214" t="s">
        <v>184</v>
      </c>
      <c r="D51" s="130" t="e">
        <f aca="false">D35-SUM(D36:D39)</f>
        <v>#VALUE!</v>
      </c>
      <c r="E51" s="130" t="e">
        <f aca="false">E35-SUM(E36:E39)</f>
        <v>#VALUE!</v>
      </c>
      <c r="F51" s="130" t="e">
        <f aca="false">F35-SUM(F36:F39)</f>
        <v>#VALUE!</v>
      </c>
      <c r="G51" s="130" t="e">
        <f aca="false">G35-SUM(G36:G39)</f>
        <v>#VALUE!</v>
      </c>
      <c r="H51" s="130" t="n">
        <f aca="false">H35-SUM(H36:H39)</f>
        <v>0</v>
      </c>
      <c r="I51" s="215"/>
      <c r="J51" s="216"/>
    </row>
    <row r="52" customFormat="false" ht="15.75" hidden="false" customHeight="false" outlineLevel="0" collapsed="false">
      <c r="A52" s="211"/>
      <c r="B52" s="217" t="s">
        <v>146</v>
      </c>
      <c r="C52" s="214"/>
      <c r="D52" s="130"/>
      <c r="E52" s="130"/>
      <c r="F52" s="130"/>
      <c r="G52" s="130"/>
      <c r="H52" s="130"/>
      <c r="I52" s="215"/>
      <c r="J52" s="216"/>
    </row>
    <row r="53" customFormat="false" ht="15.75" hidden="false" customHeight="false" outlineLevel="0" collapsed="false">
      <c r="A53" s="211"/>
      <c r="B53" s="218"/>
      <c r="C53" s="219" t="s">
        <v>185</v>
      </c>
      <c r="D53" s="132" t="n">
        <f aca="false">IF('Table 1'!E12="M",0,'Table 1'!E12)-IF('Table 2B'!D40="M",0,'Table 2B'!D40)</f>
        <v>0</v>
      </c>
      <c r="E53" s="132" t="n">
        <f aca="false">IF('Table 1'!F12="M",0,'Table 1'!F12)-IF('Table 2B'!E40="M",0,'Table 2B'!E40)</f>
        <v>0</v>
      </c>
      <c r="F53" s="132" t="n">
        <f aca="false">IF('Table 1'!G12="M",0,'Table 1'!G12)-IF('Table 2B'!F40="M",0,'Table 2B'!F40)</f>
        <v>0</v>
      </c>
      <c r="G53" s="132" t="n">
        <f aca="false">IF('Table 1'!H12="M",0,'Table 1'!H12)-IF('Table 2B'!G40="M",0,'Table 2B'!G40)</f>
        <v>0</v>
      </c>
      <c r="H53" s="132" t="n">
        <f aca="false">IF('Table 1'!I12="M",0,'Table 1'!I12)-IF('Table 2B'!H40="M",0,'Table 2B'!H40)</f>
        <v>0</v>
      </c>
      <c r="I53" s="220"/>
      <c r="J53" s="221"/>
    </row>
    <row r="54" customFormat="false" ht="15" hidden="false" customHeight="false" outlineLevel="0" collapsed="false">
      <c r="A54" s="211"/>
      <c r="D54" s="248"/>
      <c r="E54" s="248"/>
      <c r="F54" s="248"/>
      <c r="G54" s="248"/>
      <c r="H54" s="248"/>
    </row>
    <row r="55" customFormat="false" ht="15" hidden="false" customHeight="false" outlineLevel="0" collapsed="false">
      <c r="A55" s="211"/>
    </row>
    <row r="56" customFormat="false" ht="15" hidden="false" customHeight="false" outlineLevel="0" collapsed="false">
      <c r="A56" s="211"/>
    </row>
    <row r="57" customFormat="false" ht="15" hidden="false" customHeight="false" outlineLevel="0" collapsed="false">
      <c r="A57" s="211"/>
    </row>
    <row r="58" customFormat="false" ht="15" hidden="false" customHeight="false" outlineLevel="0" collapsed="false">
      <c r="A58" s="211"/>
    </row>
    <row r="59" customFormat="false" ht="15" hidden="false" customHeight="false" outlineLevel="0" collapsed="false">
      <c r="A59" s="211"/>
    </row>
    <row r="60" customFormat="false" ht="15" hidden="false" customHeight="false" outlineLevel="0" collapsed="false">
      <c r="A60" s="211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I8" activeCellId="0" sqref="I8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8" width="66.2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9"/>
      <c r="B1" s="223"/>
      <c r="C1" s="140" t="s">
        <v>186</v>
      </c>
      <c r="D1" s="33"/>
      <c r="L1" s="35"/>
    </row>
    <row r="2" customFormat="false" ht="11.25" hidden="false" customHeight="true" outlineLevel="0" collapsed="false">
      <c r="A2" s="139"/>
      <c r="B2" s="223"/>
      <c r="C2" s="141"/>
      <c r="D2" s="142"/>
      <c r="K2" s="35"/>
    </row>
    <row r="3" customFormat="false" ht="16.5" hidden="false" customHeight="false" outlineLevel="0" collapsed="false">
      <c r="A3" s="143"/>
      <c r="B3" s="224"/>
      <c r="C3" s="145"/>
      <c r="D3" s="146"/>
      <c r="E3" s="147"/>
      <c r="F3" s="147"/>
      <c r="G3" s="147"/>
      <c r="H3" s="147"/>
      <c r="I3" s="147"/>
      <c r="J3" s="148"/>
      <c r="K3" s="35"/>
    </row>
    <row r="4" customFormat="false" ht="15.75" hidden="false" customHeight="false" outlineLevel="0" collapsed="false">
      <c r="A4" s="149"/>
      <c r="B4" s="43"/>
      <c r="C4" s="225" t="s">
        <v>13</v>
      </c>
      <c r="D4" s="152"/>
      <c r="E4" s="153"/>
      <c r="F4" s="153" t="s">
        <v>14</v>
      </c>
      <c r="G4" s="153"/>
      <c r="H4" s="153"/>
      <c r="I4" s="226"/>
      <c r="J4" s="155"/>
      <c r="O4" s="35"/>
    </row>
    <row r="5" customFormat="false" ht="15.75" hidden="false" customHeight="false" outlineLevel="0" collapsed="false">
      <c r="A5" s="149" t="s">
        <v>187</v>
      </c>
      <c r="B5" s="43"/>
      <c r="C5" s="227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7"/>
      <c r="J5" s="155"/>
      <c r="O5" s="35"/>
    </row>
    <row r="6" customFormat="false" ht="15.75" hidden="false" customHeight="false" outlineLevel="0" collapsed="false">
      <c r="A6" s="149"/>
      <c r="B6" s="43"/>
      <c r="C6" s="228" t="s">
        <v>17</v>
      </c>
      <c r="D6" s="159" t="s">
        <v>19</v>
      </c>
      <c r="E6" s="159" t="s">
        <v>19</v>
      </c>
      <c r="F6" s="159" t="s">
        <v>20</v>
      </c>
      <c r="G6" s="159" t="s">
        <v>20</v>
      </c>
      <c r="H6" s="160" t="s">
        <v>21</v>
      </c>
      <c r="I6" s="161"/>
      <c r="J6" s="155"/>
      <c r="O6" s="35"/>
    </row>
    <row r="7" customFormat="false" ht="10.5" hidden="false" customHeight="true" outlineLevel="0" collapsed="false">
      <c r="A7" s="149"/>
      <c r="B7" s="43"/>
      <c r="C7" s="229"/>
      <c r="D7" s="163"/>
      <c r="E7" s="163"/>
      <c r="F7" s="163"/>
      <c r="G7" s="163"/>
      <c r="H7" s="230"/>
      <c r="I7" s="66"/>
      <c r="J7" s="155"/>
      <c r="O7" s="35"/>
    </row>
    <row r="8" customFormat="false" ht="17.25" hidden="false" customHeight="false" outlineLevel="0" collapsed="false">
      <c r="A8" s="149" t="s">
        <v>188</v>
      </c>
      <c r="B8" s="43"/>
      <c r="C8" s="231" t="s">
        <v>189</v>
      </c>
      <c r="D8" s="165" t="n">
        <v>1584</v>
      </c>
      <c r="E8" s="165" t="n">
        <v>1440</v>
      </c>
      <c r="F8" s="165" t="n">
        <v>1477</v>
      </c>
      <c r="G8" s="165" t="n">
        <v>2104</v>
      </c>
      <c r="H8" s="232"/>
      <c r="I8" s="167" t="s">
        <v>190</v>
      </c>
      <c r="J8" s="168"/>
      <c r="O8" s="35"/>
    </row>
    <row r="9" customFormat="false" ht="16.5" hidden="false" customHeight="false" outlineLevel="0" collapsed="false">
      <c r="A9" s="149"/>
      <c r="B9" s="43"/>
      <c r="C9" s="242" t="s">
        <v>151</v>
      </c>
      <c r="D9" s="170"/>
      <c r="E9" s="171"/>
      <c r="F9" s="171"/>
      <c r="G9" s="172"/>
      <c r="H9" s="171"/>
      <c r="I9" s="233"/>
      <c r="J9" s="174"/>
      <c r="O9" s="35"/>
    </row>
    <row r="10" customFormat="false" ht="6" hidden="false" customHeight="true" outlineLevel="0" collapsed="false">
      <c r="A10" s="149"/>
      <c r="B10" s="43"/>
      <c r="C10" s="242"/>
      <c r="D10" s="175"/>
      <c r="E10" s="176"/>
      <c r="F10" s="176"/>
      <c r="G10" s="177"/>
      <c r="H10" s="176"/>
      <c r="I10" s="234"/>
      <c r="J10" s="174"/>
      <c r="O10" s="35"/>
    </row>
    <row r="11" customFormat="false" ht="15.75" hidden="false" customHeight="false" outlineLevel="0" collapsed="false">
      <c r="A11" s="149" t="s">
        <v>191</v>
      </c>
      <c r="B11" s="235"/>
      <c r="C11" s="249" t="s">
        <v>88</v>
      </c>
      <c r="D11" s="180" t="s">
        <v>33</v>
      </c>
      <c r="E11" s="180" t="s">
        <v>33</v>
      </c>
      <c r="F11" s="180" t="s">
        <v>33</v>
      </c>
      <c r="G11" s="180" t="s">
        <v>33</v>
      </c>
      <c r="H11" s="236"/>
      <c r="I11" s="237"/>
      <c r="J11" s="174"/>
      <c r="O11" s="35"/>
    </row>
    <row r="12" customFormat="false" ht="15.75" hidden="false" customHeight="false" outlineLevel="0" collapsed="false">
      <c r="A12" s="149" t="s">
        <v>192</v>
      </c>
      <c r="B12" s="43"/>
      <c r="C12" s="249" t="s">
        <v>154</v>
      </c>
      <c r="D12" s="182" t="s">
        <v>33</v>
      </c>
      <c r="E12" s="182" t="s">
        <v>33</v>
      </c>
      <c r="F12" s="182" t="s">
        <v>33</v>
      </c>
      <c r="G12" s="180" t="s">
        <v>33</v>
      </c>
      <c r="H12" s="238"/>
      <c r="I12" s="181"/>
      <c r="J12" s="174"/>
      <c r="O12" s="35"/>
    </row>
    <row r="13" customFormat="false" ht="15.75" hidden="false" customHeight="false" outlineLevel="0" collapsed="false">
      <c r="A13" s="149" t="s">
        <v>193</v>
      </c>
      <c r="B13" s="43"/>
      <c r="C13" s="249" t="s">
        <v>156</v>
      </c>
      <c r="D13" s="184" t="s">
        <v>33</v>
      </c>
      <c r="E13" s="184" t="s">
        <v>33</v>
      </c>
      <c r="F13" s="184" t="s">
        <v>33</v>
      </c>
      <c r="G13" s="185" t="s">
        <v>33</v>
      </c>
      <c r="H13" s="238"/>
      <c r="I13" s="181"/>
      <c r="J13" s="174"/>
      <c r="O13" s="35"/>
    </row>
    <row r="14" customFormat="false" ht="15.75" hidden="false" customHeight="false" outlineLevel="0" collapsed="false">
      <c r="A14" s="149" t="s">
        <v>194</v>
      </c>
      <c r="B14" s="43"/>
      <c r="C14" s="249" t="s">
        <v>99</v>
      </c>
      <c r="D14" s="185" t="s">
        <v>33</v>
      </c>
      <c r="E14" s="185" t="s">
        <v>33</v>
      </c>
      <c r="F14" s="185" t="s">
        <v>33</v>
      </c>
      <c r="G14" s="185" t="s">
        <v>33</v>
      </c>
      <c r="H14" s="238"/>
      <c r="I14" s="181"/>
      <c r="J14" s="174"/>
      <c r="O14" s="35"/>
    </row>
    <row r="15" customFormat="false" ht="15.75" hidden="false" customHeight="false" outlineLevel="0" collapsed="false">
      <c r="A15" s="149" t="s">
        <v>195</v>
      </c>
      <c r="B15" s="43"/>
      <c r="C15" s="186" t="s">
        <v>101</v>
      </c>
      <c r="D15" s="187"/>
      <c r="E15" s="187"/>
      <c r="F15" s="187"/>
      <c r="G15" s="187"/>
      <c r="H15" s="238"/>
      <c r="I15" s="188"/>
      <c r="J15" s="174"/>
      <c r="O15" s="35"/>
    </row>
    <row r="16" customFormat="false" ht="15.75" hidden="false" customHeight="false" outlineLevel="0" collapsed="false">
      <c r="A16" s="149" t="s">
        <v>196</v>
      </c>
      <c r="B16" s="43"/>
      <c r="C16" s="186" t="s">
        <v>103</v>
      </c>
      <c r="D16" s="187"/>
      <c r="E16" s="187"/>
      <c r="F16" s="187"/>
      <c r="G16" s="187"/>
      <c r="H16" s="238"/>
      <c r="I16" s="188"/>
      <c r="J16" s="174"/>
      <c r="O16" s="35"/>
    </row>
    <row r="17" customFormat="false" ht="15.75" hidden="false" customHeight="false" outlineLevel="0" collapsed="false">
      <c r="A17" s="149"/>
      <c r="B17" s="43"/>
      <c r="C17" s="186"/>
      <c r="D17" s="189"/>
      <c r="E17" s="190"/>
      <c r="F17" s="190"/>
      <c r="G17" s="190"/>
      <c r="H17" s="198"/>
      <c r="I17" s="181"/>
      <c r="J17" s="174"/>
      <c r="O17" s="35"/>
    </row>
    <row r="18" customFormat="false" ht="15.75" hidden="false" customHeight="false" outlineLevel="0" collapsed="false">
      <c r="A18" s="149" t="s">
        <v>197</v>
      </c>
      <c r="B18" s="43"/>
      <c r="C18" s="179" t="s">
        <v>198</v>
      </c>
      <c r="D18" s="182" t="n">
        <v>175</v>
      </c>
      <c r="E18" s="182" t="n">
        <v>242</v>
      </c>
      <c r="F18" s="182" t="n">
        <v>220</v>
      </c>
      <c r="G18" s="182" t="n">
        <v>278</v>
      </c>
      <c r="H18" s="238"/>
      <c r="I18" s="181"/>
      <c r="J18" s="174"/>
      <c r="O18" s="35"/>
    </row>
    <row r="19" customFormat="false" ht="15.75" hidden="false" customHeight="false" outlineLevel="0" collapsed="false">
      <c r="A19" s="149" t="s">
        <v>199</v>
      </c>
      <c r="B19" s="235"/>
      <c r="C19" s="186" t="s">
        <v>101</v>
      </c>
      <c r="D19" s="187" t="n">
        <v>10</v>
      </c>
      <c r="E19" s="187" t="n">
        <v>73</v>
      </c>
      <c r="F19" s="187" t="n">
        <v>48</v>
      </c>
      <c r="G19" s="187" t="n">
        <v>105</v>
      </c>
      <c r="H19" s="238"/>
      <c r="I19" s="188" t="s">
        <v>200</v>
      </c>
      <c r="J19" s="174"/>
      <c r="O19" s="35"/>
    </row>
    <row r="20" customFormat="false" ht="15.75" hidden="false" customHeight="true" outlineLevel="0" collapsed="false">
      <c r="A20" s="149" t="s">
        <v>201</v>
      </c>
      <c r="B20" s="235"/>
      <c r="C20" s="186" t="s">
        <v>103</v>
      </c>
      <c r="D20" s="195" t="n">
        <v>165</v>
      </c>
      <c r="E20" s="195" t="n">
        <v>169</v>
      </c>
      <c r="F20" s="195" t="n">
        <v>172</v>
      </c>
      <c r="G20" s="195" t="n">
        <v>173</v>
      </c>
      <c r="H20" s="238"/>
      <c r="I20" s="188" t="s">
        <v>202</v>
      </c>
      <c r="J20" s="174"/>
      <c r="O20" s="35"/>
    </row>
    <row r="21" customFormat="false" ht="15.75" hidden="false" customHeight="false" outlineLevel="0" collapsed="false">
      <c r="A21" s="149"/>
      <c r="B21" s="235"/>
      <c r="C21" s="186"/>
      <c r="D21" s="189"/>
      <c r="E21" s="190"/>
      <c r="F21" s="190"/>
      <c r="G21" s="190"/>
      <c r="H21" s="198"/>
      <c r="I21" s="181"/>
      <c r="J21" s="174"/>
      <c r="O21" s="35"/>
    </row>
    <row r="22" customFormat="false" ht="15.75" hidden="false" customHeight="false" outlineLevel="0" collapsed="false">
      <c r="A22" s="149" t="s">
        <v>203</v>
      </c>
      <c r="B22" s="235"/>
      <c r="C22" s="179" t="s">
        <v>105</v>
      </c>
      <c r="D22" s="182" t="s">
        <v>33</v>
      </c>
      <c r="E22" s="182" t="s">
        <v>33</v>
      </c>
      <c r="F22" s="182" t="s">
        <v>33</v>
      </c>
      <c r="G22" s="182" t="s">
        <v>33</v>
      </c>
      <c r="H22" s="238"/>
      <c r="I22" s="181"/>
      <c r="J22" s="174"/>
      <c r="O22" s="35"/>
    </row>
    <row r="23" customFormat="false" ht="15.75" hidden="false" customHeight="false" outlineLevel="0" collapsed="false">
      <c r="A23" s="149"/>
      <c r="B23" s="235"/>
      <c r="C23" s="186"/>
      <c r="D23" s="189"/>
      <c r="E23" s="190"/>
      <c r="F23" s="190"/>
      <c r="G23" s="190"/>
      <c r="H23" s="198"/>
      <c r="I23" s="181"/>
      <c r="J23" s="174"/>
      <c r="O23" s="35"/>
    </row>
    <row r="24" customFormat="false" ht="15.75" hidden="false" customHeight="false" outlineLevel="0" collapsed="false">
      <c r="A24" s="149" t="s">
        <v>204</v>
      </c>
      <c r="B24" s="235"/>
      <c r="C24" s="179" t="s">
        <v>166</v>
      </c>
      <c r="D24" s="182" t="s">
        <v>33</v>
      </c>
      <c r="E24" s="182" t="s">
        <v>33</v>
      </c>
      <c r="F24" s="182" t="s">
        <v>33</v>
      </c>
      <c r="G24" s="182" t="s">
        <v>33</v>
      </c>
      <c r="H24" s="238"/>
      <c r="I24" s="181"/>
      <c r="J24" s="174"/>
      <c r="O24" s="35"/>
    </row>
    <row r="25" customFormat="false" ht="15.75" hidden="false" customHeight="false" outlineLevel="0" collapsed="false">
      <c r="A25" s="149" t="s">
        <v>205</v>
      </c>
      <c r="B25" s="235"/>
      <c r="C25" s="186" t="s">
        <v>101</v>
      </c>
      <c r="D25" s="187"/>
      <c r="E25" s="187"/>
      <c r="F25" s="187"/>
      <c r="G25" s="187"/>
      <c r="H25" s="238"/>
      <c r="I25" s="188"/>
      <c r="J25" s="174"/>
      <c r="O25" s="35"/>
    </row>
    <row r="26" customFormat="false" ht="15.75" hidden="false" customHeight="false" outlineLevel="0" collapsed="false">
      <c r="A26" s="149" t="s">
        <v>206</v>
      </c>
      <c r="B26" s="235"/>
      <c r="C26" s="186" t="s">
        <v>103</v>
      </c>
      <c r="D26" s="195"/>
      <c r="E26" s="195"/>
      <c r="F26" s="195"/>
      <c r="G26" s="195"/>
      <c r="H26" s="238"/>
      <c r="I26" s="188"/>
      <c r="J26" s="174"/>
      <c r="O26" s="35"/>
    </row>
    <row r="27" customFormat="false" ht="15.75" hidden="false" customHeight="false" outlineLevel="0" collapsed="false">
      <c r="A27" s="149" t="s">
        <v>207</v>
      </c>
      <c r="B27" s="43"/>
      <c r="C27" s="179" t="s">
        <v>114</v>
      </c>
      <c r="D27" s="182" t="s">
        <v>33</v>
      </c>
      <c r="E27" s="182" t="s">
        <v>33</v>
      </c>
      <c r="F27" s="182" t="s">
        <v>33</v>
      </c>
      <c r="G27" s="182" t="s">
        <v>33</v>
      </c>
      <c r="H27" s="238"/>
      <c r="I27" s="181"/>
      <c r="J27" s="174"/>
      <c r="O27" s="35"/>
    </row>
    <row r="28" customFormat="false" ht="15.75" hidden="false" customHeight="false" outlineLevel="0" collapsed="false">
      <c r="A28" s="149" t="s">
        <v>208</v>
      </c>
      <c r="B28" s="43"/>
      <c r="C28" s="186" t="s">
        <v>101</v>
      </c>
      <c r="D28" s="187"/>
      <c r="E28" s="187"/>
      <c r="F28" s="187"/>
      <c r="G28" s="187"/>
      <c r="H28" s="238"/>
      <c r="I28" s="188"/>
      <c r="J28" s="174"/>
      <c r="O28" s="35"/>
    </row>
    <row r="29" customFormat="false" ht="15.75" hidden="false" customHeight="false" outlineLevel="0" collapsed="false">
      <c r="A29" s="149" t="s">
        <v>209</v>
      </c>
      <c r="B29" s="43"/>
      <c r="C29" s="186" t="s">
        <v>103</v>
      </c>
      <c r="D29" s="187"/>
      <c r="E29" s="187"/>
      <c r="F29" s="187"/>
      <c r="G29" s="187"/>
      <c r="H29" s="238"/>
      <c r="I29" s="188"/>
      <c r="J29" s="174"/>
      <c r="O29" s="35"/>
    </row>
    <row r="30" customFormat="false" ht="15.75" hidden="false" customHeight="false" outlineLevel="0" collapsed="false">
      <c r="A30" s="149"/>
      <c r="B30" s="235"/>
      <c r="C30" s="179"/>
      <c r="D30" s="189"/>
      <c r="E30" s="190"/>
      <c r="F30" s="190"/>
      <c r="G30" s="190"/>
      <c r="H30" s="198"/>
      <c r="I30" s="181"/>
      <c r="J30" s="174"/>
      <c r="O30" s="35"/>
    </row>
    <row r="31" customFormat="false" ht="15.75" hidden="false" customHeight="false" outlineLevel="0" collapsed="false">
      <c r="A31" s="149" t="s">
        <v>210</v>
      </c>
      <c r="B31" s="43"/>
      <c r="C31" s="179" t="s">
        <v>173</v>
      </c>
      <c r="D31" s="182" t="n">
        <v>-480</v>
      </c>
      <c r="E31" s="182" t="n">
        <v>-501</v>
      </c>
      <c r="F31" s="182" t="n">
        <v>-495</v>
      </c>
      <c r="G31" s="182" t="n">
        <v>-495</v>
      </c>
      <c r="H31" s="238"/>
      <c r="I31" s="181"/>
      <c r="J31" s="174"/>
      <c r="O31" s="35"/>
    </row>
    <row r="32" customFormat="false" ht="15.75" hidden="false" customHeight="false" outlineLevel="0" collapsed="false">
      <c r="A32" s="149" t="s">
        <v>211</v>
      </c>
      <c r="B32" s="235"/>
      <c r="C32" s="186" t="s">
        <v>101</v>
      </c>
      <c r="D32" s="187" t="n">
        <v>-524</v>
      </c>
      <c r="E32" s="187" t="n">
        <v>-567</v>
      </c>
      <c r="F32" s="187" t="n">
        <v>-532</v>
      </c>
      <c r="G32" s="187" t="n">
        <v>-532</v>
      </c>
      <c r="H32" s="238"/>
      <c r="I32" s="188" t="s">
        <v>212</v>
      </c>
      <c r="J32" s="174"/>
      <c r="O32" s="35"/>
    </row>
    <row r="33" customFormat="false" ht="15.75" hidden="false" customHeight="false" outlineLevel="0" collapsed="false">
      <c r="A33" s="149" t="s">
        <v>213</v>
      </c>
      <c r="B33" s="235"/>
      <c r="C33" s="186" t="s">
        <v>103</v>
      </c>
      <c r="D33" s="187" t="n">
        <v>44</v>
      </c>
      <c r="E33" s="187" t="n">
        <v>66</v>
      </c>
      <c r="F33" s="187" t="n">
        <v>37</v>
      </c>
      <c r="G33" s="187" t="n">
        <v>37</v>
      </c>
      <c r="H33" s="238"/>
      <c r="I33" s="188" t="s">
        <v>214</v>
      </c>
      <c r="J33" s="174"/>
      <c r="O33" s="35"/>
    </row>
    <row r="34" customFormat="false" ht="15.75" hidden="false" customHeight="false" outlineLevel="0" collapsed="false">
      <c r="A34" s="149"/>
      <c r="B34" s="250"/>
      <c r="C34" s="179"/>
      <c r="D34" s="189"/>
      <c r="E34" s="190"/>
      <c r="F34" s="190"/>
      <c r="G34" s="190"/>
      <c r="H34" s="198"/>
      <c r="I34" s="181"/>
      <c r="J34" s="174"/>
      <c r="O34" s="35"/>
    </row>
    <row r="35" customFormat="false" ht="15.75" hidden="false" customHeight="false" outlineLevel="0" collapsed="false">
      <c r="A35" s="149" t="s">
        <v>215</v>
      </c>
      <c r="B35" s="43"/>
      <c r="C35" s="179" t="s">
        <v>127</v>
      </c>
      <c r="D35" s="182" t="n">
        <v>-2191</v>
      </c>
      <c r="E35" s="182" t="n">
        <v>-2353</v>
      </c>
      <c r="F35" s="182" t="n">
        <v>-2223</v>
      </c>
      <c r="G35" s="182" t="n">
        <v>-2202</v>
      </c>
      <c r="H35" s="238"/>
      <c r="I35" s="181"/>
      <c r="J35" s="174"/>
      <c r="O35" s="35"/>
    </row>
    <row r="36" customFormat="false" ht="15.75" hidden="false" customHeight="false" outlineLevel="0" collapsed="false">
      <c r="A36" s="149" t="s">
        <v>216</v>
      </c>
      <c r="B36" s="43"/>
      <c r="C36" s="186" t="s">
        <v>101</v>
      </c>
      <c r="D36" s="187" t="n">
        <v>-2329</v>
      </c>
      <c r="E36" s="187" t="n">
        <v>-2400</v>
      </c>
      <c r="F36" s="187" t="n">
        <v>-2368</v>
      </c>
      <c r="G36" s="187" t="n">
        <v>-2484</v>
      </c>
      <c r="H36" s="238"/>
      <c r="I36" s="188" t="s">
        <v>217</v>
      </c>
      <c r="J36" s="174"/>
      <c r="O36" s="35"/>
    </row>
    <row r="37" customFormat="false" ht="15.75" hidden="false" customHeight="false" outlineLevel="0" collapsed="false">
      <c r="A37" s="149" t="s">
        <v>218</v>
      </c>
      <c r="B37" s="43"/>
      <c r="C37" s="186" t="s">
        <v>103</v>
      </c>
      <c r="D37" s="187" t="n">
        <v>150</v>
      </c>
      <c r="E37" s="187" t="n">
        <v>149</v>
      </c>
      <c r="F37" s="187" t="n">
        <v>153</v>
      </c>
      <c r="G37" s="187" t="n">
        <v>166</v>
      </c>
      <c r="H37" s="238"/>
      <c r="I37" s="188" t="s">
        <v>219</v>
      </c>
      <c r="J37" s="174"/>
      <c r="O37" s="35"/>
    </row>
    <row r="38" customFormat="false" ht="15.75" hidden="false" customHeight="false" outlineLevel="0" collapsed="false">
      <c r="A38" s="149" t="s">
        <v>220</v>
      </c>
      <c r="B38" s="43"/>
      <c r="C38" s="186" t="s">
        <v>133</v>
      </c>
      <c r="D38" s="187" t="n">
        <v>-12</v>
      </c>
      <c r="E38" s="187" t="n">
        <v>-102</v>
      </c>
      <c r="F38" s="187" t="n">
        <v>-8</v>
      </c>
      <c r="G38" s="187" t="n">
        <v>116</v>
      </c>
      <c r="H38" s="238"/>
      <c r="I38" s="188" t="s">
        <v>221</v>
      </c>
      <c r="J38" s="174"/>
      <c r="O38" s="35"/>
    </row>
    <row r="39" customFormat="false" ht="16.5" hidden="false" customHeight="false" outlineLevel="0" collapsed="false">
      <c r="A39" s="199"/>
      <c r="B39" s="43"/>
      <c r="C39" s="179"/>
      <c r="D39" s="251"/>
      <c r="E39" s="252"/>
      <c r="F39" s="252"/>
      <c r="G39" s="252"/>
      <c r="H39" s="240"/>
      <c r="I39" s="178"/>
      <c r="J39" s="174"/>
      <c r="O39" s="35"/>
    </row>
    <row r="40" customFormat="false" ht="17.25" hidden="false" customHeight="false" outlineLevel="0" collapsed="false">
      <c r="A40" s="149" t="s">
        <v>222</v>
      </c>
      <c r="B40" s="43"/>
      <c r="C40" s="241" t="s">
        <v>223</v>
      </c>
      <c r="D40" s="165" t="n">
        <v>-912</v>
      </c>
      <c r="E40" s="165" t="n">
        <v>-1172</v>
      </c>
      <c r="F40" s="165" t="n">
        <v>-1021</v>
      </c>
      <c r="G40" s="165" t="n">
        <v>-315</v>
      </c>
      <c r="H40" s="232"/>
      <c r="I40" s="201"/>
      <c r="J40" s="168"/>
      <c r="O40" s="35"/>
    </row>
    <row r="41" customFormat="false" ht="16.5" hidden="false" customHeight="false" outlineLevel="0" collapsed="false">
      <c r="A41" s="199"/>
      <c r="B41" s="43"/>
      <c r="C41" s="242" t="s">
        <v>141</v>
      </c>
      <c r="D41" s="83"/>
      <c r="E41" s="243"/>
      <c r="F41" s="243"/>
      <c r="G41" s="222"/>
      <c r="H41" s="222"/>
      <c r="I41" s="243"/>
      <c r="J41" s="174"/>
      <c r="K41" s="35"/>
    </row>
    <row r="42" customFormat="false" ht="9" hidden="false" customHeight="true" outlineLevel="0" collapsed="false">
      <c r="A42" s="199"/>
      <c r="B42" s="43"/>
      <c r="C42" s="244"/>
      <c r="D42" s="245"/>
      <c r="E42" s="243"/>
      <c r="F42" s="243"/>
      <c r="G42" s="243"/>
      <c r="H42" s="243"/>
      <c r="I42" s="243"/>
      <c r="J42" s="174"/>
      <c r="K42" s="35"/>
    </row>
    <row r="43" customFormat="false" ht="15.75" hidden="false" customHeight="false" outlineLevel="0" collapsed="false">
      <c r="A43" s="199"/>
      <c r="B43" s="43"/>
      <c r="C43" s="246" t="s">
        <v>76</v>
      </c>
      <c r="D43" s="63"/>
      <c r="E43" s="243"/>
      <c r="F43" s="243"/>
      <c r="G43" s="243"/>
      <c r="H43" s="243"/>
      <c r="I43" s="243"/>
      <c r="J43" s="174"/>
      <c r="K43" s="35"/>
    </row>
    <row r="44" customFormat="false" ht="15.75" hidden="false" customHeight="false" outlineLevel="0" collapsed="false">
      <c r="A44" s="199"/>
      <c r="B44" s="43"/>
      <c r="C44" s="246" t="s">
        <v>142</v>
      </c>
      <c r="D44" s="63"/>
      <c r="E44" s="243"/>
      <c r="F44" s="243"/>
      <c r="G44" s="243"/>
      <c r="H44" s="243"/>
      <c r="I44" s="243"/>
      <c r="J44" s="174"/>
      <c r="K44" s="35"/>
    </row>
    <row r="45" customFormat="false" ht="12" hidden="false" customHeight="true" outlineLevel="0" collapsed="false">
      <c r="A45" s="253"/>
      <c r="B45" s="247"/>
      <c r="C45" s="208"/>
      <c r="D45" s="209"/>
      <c r="E45" s="209"/>
      <c r="F45" s="209"/>
      <c r="G45" s="209"/>
      <c r="H45" s="209"/>
      <c r="I45" s="209"/>
      <c r="J45" s="210"/>
      <c r="L45" s="35"/>
    </row>
    <row r="46" customFormat="false" ht="16.5" hidden="false" customHeight="false" outlineLevel="0" collapsed="false">
      <c r="A46" s="254"/>
      <c r="B46" s="223"/>
      <c r="L46" s="35"/>
    </row>
    <row r="47" customFormat="false" ht="15" hidden="false" customHeight="false" outlineLevel="0" collapsed="false">
      <c r="A47" s="254"/>
    </row>
    <row r="48" customFormat="false" ht="15" hidden="false" customHeight="false" outlineLevel="0" collapsed="false">
      <c r="A48" s="254"/>
      <c r="B48" s="124" t="s">
        <v>77</v>
      </c>
      <c r="C48" s="212"/>
      <c r="D48" s="126"/>
      <c r="E48" s="126"/>
      <c r="F48" s="126"/>
      <c r="G48" s="126"/>
      <c r="H48" s="126"/>
      <c r="I48" s="126"/>
      <c r="J48" s="127"/>
    </row>
    <row r="49" customFormat="false" ht="23.25" hidden="false" customHeight="false" outlineLevel="0" collapsed="false">
      <c r="A49" s="254"/>
      <c r="B49" s="213"/>
      <c r="C49" s="214" t="s">
        <v>224</v>
      </c>
      <c r="D49" s="130" t="n">
        <f aca="false">IF(D40="M",0,D40)-IF(D8="M",0,D8)-IF(D11="M",0,D11)-IF(D18="M",0,D18)-IF(D22="M",0,D22)-IF(D24="M",0,D24)-IF(D27="M",0,D27)-IF(D31="M",0,D31)-IF(D35="M",0,D35)</f>
        <v>0</v>
      </c>
      <c r="E49" s="130" t="n">
        <f aca="false">IF(E40="M",0,E40)-IF(E8="M",0,E8)-IF(E11="M",0,E11)-IF(E18="M",0,E18)-IF(E22="M",0,E22)-IF(E24="M",0,E24)-IF(E27="M",0,E27)-IF(E31="M",0,E31)-IF(E35="M",0,E35)</f>
        <v>0</v>
      </c>
      <c r="F49" s="130" t="n">
        <f aca="false">IF(F40="M",0,F40)-IF(F8="M",0,F8)-IF(F11="M",0,F11)-IF(F18="M",0,F18)-IF(F22="M",0,F22)-IF(F24="M",0,F24)-IF(F27="M",0,F27)-IF(F31="M",0,F31)-IF(F35="M",0,F35)</f>
        <v>0</v>
      </c>
      <c r="G49" s="130" t="n">
        <f aca="false">IF(G40="M",0,G40)-IF(G8="M",0,G8)-IF(G11="M",0,G11)-IF(G18="M",0,G18)-IF(G22="M",0,G22)-IF(G24="M",0,G24)-IF(G27="M",0,G27)-IF(G31="M",0,G31)-IF(G35="M",0,G35)</f>
        <v>0</v>
      </c>
      <c r="H49" s="130" t="n">
        <f aca="false">IF(H40="M",0,H40)-IF(H8="M",0,H8)-IF(H11="M",0,H11)-IF(H18="M",0,H18)-IF(H22="M",0,H22)-IF(H24="M",0,H24)-IF(H27="M",0,H27)-IF(H31="M",0,H31)-IF(H35="M",0,H35)</f>
        <v>0</v>
      </c>
      <c r="I49" s="215"/>
      <c r="J49" s="216"/>
    </row>
    <row r="50" customFormat="false" ht="15.75" hidden="false" customHeight="false" outlineLevel="0" collapsed="false">
      <c r="A50" s="254"/>
      <c r="B50" s="213"/>
      <c r="C50" s="214" t="s">
        <v>225</v>
      </c>
      <c r="D50" s="130" t="n">
        <f aca="false">IF(D11="M",0,D11)-IF(D12="M",0,D12)-IF(D13="M",0,D13)-IF(D14="M",0,D14)</f>
        <v>0</v>
      </c>
      <c r="E50" s="130" t="n">
        <f aca="false">IF(E11="M",0,E11)-IF(E12="M",0,E12)-IF(E13="M",0,E13)-IF(E14="M",0,E14)</f>
        <v>0</v>
      </c>
      <c r="F50" s="130" t="n">
        <f aca="false">IF(F11="M",0,F11)-IF(F12="M",0,F12)-IF(F13="M",0,F13)-IF(F14="M",0,F14)</f>
        <v>0</v>
      </c>
      <c r="G50" s="130" t="n">
        <f aca="false">IF(G11="M",0,G11)-IF(G12="M",0,G12)-IF(G13="M",0,G13)-IF(G14="M",0,G14)</f>
        <v>0</v>
      </c>
      <c r="H50" s="130" t="n">
        <f aca="false">IF(H11="M",0,H11)-IF(H12="M",0,H12)-IF(H13="M",0,H13)-IF(H14="M",0,H14)</f>
        <v>0</v>
      </c>
      <c r="I50" s="215"/>
      <c r="J50" s="216"/>
    </row>
    <row r="51" customFormat="false" ht="15.75" hidden="false" customHeight="false" outlineLevel="0" collapsed="false">
      <c r="A51" s="254"/>
      <c r="B51" s="213"/>
      <c r="C51" s="214" t="s">
        <v>226</v>
      </c>
      <c r="D51" s="130" t="n">
        <f aca="false">D35-SUM(D36:D38)</f>
        <v>0</v>
      </c>
      <c r="E51" s="130" t="n">
        <f aca="false">E35-SUM(E36:E38)</f>
        <v>0</v>
      </c>
      <c r="F51" s="130" t="n">
        <f aca="false">F35-SUM(F36:F38)</f>
        <v>0</v>
      </c>
      <c r="G51" s="130" t="n">
        <f aca="false">G35-SUM(G36:G38)</f>
        <v>0</v>
      </c>
      <c r="H51" s="130" t="n">
        <f aca="false">H35-SUM(H36:H38)</f>
        <v>0</v>
      </c>
      <c r="I51" s="215"/>
      <c r="J51" s="216"/>
    </row>
    <row r="52" customFormat="false" ht="15.75" hidden="false" customHeight="false" outlineLevel="0" collapsed="false">
      <c r="A52" s="254"/>
      <c r="B52" s="217" t="s">
        <v>146</v>
      </c>
      <c r="C52" s="214"/>
      <c r="D52" s="130"/>
      <c r="E52" s="130"/>
      <c r="F52" s="130"/>
      <c r="G52" s="130"/>
      <c r="H52" s="130"/>
      <c r="I52" s="215"/>
      <c r="J52" s="216"/>
    </row>
    <row r="53" customFormat="false" ht="15.75" hidden="false" customHeight="false" outlineLevel="0" collapsed="false">
      <c r="A53" s="254"/>
      <c r="B53" s="218"/>
      <c r="C53" s="219" t="s">
        <v>227</v>
      </c>
      <c r="D53" s="132" t="n">
        <f aca="false">IF('Table 1'!E13="M",0,'Table 1'!E13)-IF('Table 2C'!D40="M",0,'Table 2C'!D40)</f>
        <v>0</v>
      </c>
      <c r="E53" s="132" t="n">
        <f aca="false">IF('Table 1'!F13="M",0,'Table 1'!F13)-IF('Table 2C'!E40="M",0,'Table 2C'!E40)</f>
        <v>0</v>
      </c>
      <c r="F53" s="132" t="n">
        <f aca="false">IF('Table 1'!G13="M",0,'Table 1'!G13)-IF('Table 2C'!F40="M",0,'Table 2C'!F40)</f>
        <v>0</v>
      </c>
      <c r="G53" s="132" t="n">
        <f aca="false">IF('Table 1'!H13="M",0,'Table 1'!H13)-IF('Table 2C'!G40="M",0,'Table 2C'!G40)</f>
        <v>0</v>
      </c>
      <c r="H53" s="132" t="n">
        <f aca="false">IF('Table 1'!I13="M",0,'Table 1'!I13)-IF('Table 2C'!H40="M",0,'Table 2C'!H40)</f>
        <v>-166</v>
      </c>
      <c r="I53" s="220"/>
      <c r="J53" s="221"/>
    </row>
    <row r="54" customFormat="false" ht="15.75" hidden="false" customHeight="false" outlineLevel="0" collapsed="false">
      <c r="A54" s="254"/>
      <c r="D54" s="255"/>
      <c r="E54" s="255"/>
      <c r="F54" s="255"/>
      <c r="G54" s="255"/>
      <c r="H54" s="255"/>
    </row>
    <row r="55" customFormat="false" ht="15" hidden="false" customHeight="false" outlineLevel="0" collapsed="false">
      <c r="A55" s="254"/>
    </row>
    <row r="56" customFormat="false" ht="15" hidden="false" customHeight="false" outlineLevel="0" collapsed="false">
      <c r="A56" s="254"/>
    </row>
    <row r="57" customFormat="false" ht="15" hidden="false" customHeight="false" outlineLevel="0" collapsed="false">
      <c r="A57" s="254"/>
    </row>
    <row r="58" customFormat="false" ht="15" hidden="false" customHeight="false" outlineLevel="0" collapsed="false">
      <c r="A58" s="254"/>
    </row>
    <row r="59" customFormat="false" ht="15" hidden="false" customHeight="false" outlineLevel="0" collapsed="false">
      <c r="A59" s="254"/>
    </row>
    <row r="60" customFormat="false" ht="15" hidden="false" customHeight="false" outlineLevel="0" collapsed="false">
      <c r="A60" s="222"/>
    </row>
    <row r="61" customFormat="false" ht="15" hidden="false" customHeight="false" outlineLevel="0" collapsed="false">
      <c r="A61" s="222"/>
    </row>
    <row r="62" customFormat="false" ht="15" hidden="false" customHeight="false" outlineLevel="0" collapsed="false">
      <c r="A62" s="222"/>
    </row>
    <row r="63" customFormat="false" ht="15" hidden="false" customHeight="false" outlineLevel="0" collapsed="false">
      <c r="A63" s="222"/>
    </row>
    <row r="64" customFormat="false" ht="15" hidden="false" customHeight="false" outlineLevel="0" collapsed="false">
      <c r="A64" s="243"/>
    </row>
    <row r="65" customFormat="false" ht="15" hidden="false" customHeight="false" outlineLevel="0" collapsed="false">
      <c r="A65" s="243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2" activeCellId="0" sqref="A2:IV2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4.21"/>
    <col collapsed="false" customWidth="true" hidden="false" outlineLevel="0" max="2" min="2" style="30" width="3.77"/>
    <col collapsed="false" customWidth="true" hidden="false" outlineLevel="0" max="3" min="3" style="138" width="67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8" min="7" style="30" width="10.65"/>
    <col collapsed="false" customWidth="true" hidden="false" outlineLevel="0" max="9" min="9" style="30" width="72.77"/>
    <col collapsed="false" customWidth="true" hidden="false" outlineLevel="0" max="10" min="10" style="30" width="5.32"/>
    <col collapsed="false" customWidth="true" hidden="false" outlineLevel="0" max="11" min="11" style="30" width="0.99"/>
    <col collapsed="false" customWidth="true" hidden="false" outlineLevel="0" max="12" min="12" style="30" width="0.55"/>
    <col collapsed="false" customWidth="false" hidden="false" outlineLevel="0" max="13" min="13" style="30" width="9.77"/>
    <col collapsed="false" customWidth="true" hidden="false" outlineLevel="0" max="14" min="14" style="30" width="40.77"/>
    <col collapsed="false" customWidth="false" hidden="false" outlineLevel="0" max="257" min="15" style="30" width="9.77"/>
  </cols>
  <sheetData>
    <row r="1" customFormat="false" ht="18" hidden="false" customHeight="false" outlineLevel="0" collapsed="false">
      <c r="A1" s="139"/>
      <c r="B1" s="223"/>
      <c r="C1" s="140" t="s">
        <v>228</v>
      </c>
      <c r="D1" s="33"/>
      <c r="L1" s="35"/>
    </row>
    <row r="2" customFormat="false" ht="11.25" hidden="false" customHeight="true" outlineLevel="0" collapsed="false">
      <c r="A2" s="139"/>
      <c r="B2" s="223"/>
      <c r="C2" s="141"/>
      <c r="D2" s="142"/>
      <c r="K2" s="35"/>
    </row>
    <row r="3" customFormat="false" ht="16.5" hidden="false" customHeight="false" outlineLevel="0" collapsed="false">
      <c r="A3" s="143"/>
      <c r="B3" s="224"/>
      <c r="C3" s="145"/>
      <c r="D3" s="146"/>
      <c r="E3" s="147"/>
      <c r="F3" s="147"/>
      <c r="G3" s="147"/>
      <c r="H3" s="147"/>
      <c r="I3" s="256"/>
      <c r="J3" s="148"/>
      <c r="K3" s="35"/>
    </row>
    <row r="4" customFormat="false" ht="15.75" hidden="false" customHeight="false" outlineLevel="0" collapsed="false">
      <c r="A4" s="149"/>
      <c r="B4" s="43"/>
      <c r="C4" s="225" t="s">
        <v>13</v>
      </c>
      <c r="D4" s="152"/>
      <c r="E4" s="153"/>
      <c r="F4" s="153" t="s">
        <v>14</v>
      </c>
      <c r="G4" s="153"/>
      <c r="H4" s="153"/>
      <c r="I4" s="226"/>
      <c r="J4" s="257"/>
      <c r="O4" s="35"/>
    </row>
    <row r="5" customFormat="false" ht="15.75" hidden="false" customHeight="false" outlineLevel="0" collapsed="false">
      <c r="A5" s="149" t="s">
        <v>187</v>
      </c>
      <c r="B5" s="43"/>
      <c r="C5" s="227" t="s">
        <v>15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157"/>
      <c r="J5" s="257"/>
      <c r="O5" s="35"/>
    </row>
    <row r="6" customFormat="false" ht="15.75" hidden="false" customHeight="false" outlineLevel="0" collapsed="false">
      <c r="A6" s="149"/>
      <c r="B6" s="43"/>
      <c r="C6" s="228" t="s">
        <v>17</v>
      </c>
      <c r="D6" s="159" t="s">
        <v>19</v>
      </c>
      <c r="E6" s="159" t="s">
        <v>19</v>
      </c>
      <c r="F6" s="159" t="s">
        <v>20</v>
      </c>
      <c r="G6" s="159" t="s">
        <v>20</v>
      </c>
      <c r="H6" s="160" t="s">
        <v>21</v>
      </c>
      <c r="I6" s="157"/>
      <c r="J6" s="257"/>
      <c r="O6" s="35"/>
    </row>
    <row r="7" customFormat="false" ht="10.5" hidden="false" customHeight="true" outlineLevel="0" collapsed="false">
      <c r="A7" s="149"/>
      <c r="B7" s="43"/>
      <c r="C7" s="229"/>
      <c r="D7" s="163"/>
      <c r="E7" s="163"/>
      <c r="F7" s="163"/>
      <c r="G7" s="163"/>
      <c r="H7" s="230"/>
      <c r="I7" s="62"/>
      <c r="J7" s="257"/>
      <c r="O7" s="35"/>
    </row>
    <row r="8" customFormat="false" ht="17.25" hidden="false" customHeight="false" outlineLevel="0" collapsed="false">
      <c r="A8" s="149" t="s">
        <v>229</v>
      </c>
      <c r="B8" s="43"/>
      <c r="C8" s="231" t="s">
        <v>230</v>
      </c>
      <c r="D8" s="165" t="n">
        <v>-234</v>
      </c>
      <c r="E8" s="165" t="n">
        <v>-345</v>
      </c>
      <c r="F8" s="165" t="n">
        <v>-58</v>
      </c>
      <c r="G8" s="165" t="n">
        <v>310</v>
      </c>
      <c r="H8" s="232"/>
      <c r="I8" s="167" t="s">
        <v>231</v>
      </c>
      <c r="J8" s="168"/>
      <c r="O8" s="35"/>
    </row>
    <row r="9" customFormat="false" ht="16.5" hidden="false" customHeight="false" outlineLevel="0" collapsed="false">
      <c r="A9" s="149"/>
      <c r="B9" s="43"/>
      <c r="C9" s="169" t="s">
        <v>151</v>
      </c>
      <c r="D9" s="170"/>
      <c r="E9" s="171"/>
      <c r="F9" s="171"/>
      <c r="G9" s="171"/>
      <c r="H9" s="171"/>
      <c r="I9" s="233"/>
      <c r="J9" s="174"/>
      <c r="O9" s="35"/>
    </row>
    <row r="10" customFormat="false" ht="6" hidden="false" customHeight="true" outlineLevel="0" collapsed="false">
      <c r="A10" s="149"/>
      <c r="B10" s="43"/>
      <c r="C10" s="169"/>
      <c r="D10" s="175"/>
      <c r="E10" s="176"/>
      <c r="F10" s="176"/>
      <c r="G10" s="176"/>
      <c r="H10" s="176"/>
      <c r="I10" s="234"/>
      <c r="J10" s="174"/>
      <c r="O10" s="35"/>
    </row>
    <row r="11" customFormat="false" ht="15.75" hidden="false" customHeight="false" outlineLevel="0" collapsed="false">
      <c r="A11" s="149" t="s">
        <v>232</v>
      </c>
      <c r="B11" s="235"/>
      <c r="C11" s="249" t="s">
        <v>88</v>
      </c>
      <c r="D11" s="182" t="s">
        <v>33</v>
      </c>
      <c r="E11" s="182" t="s">
        <v>33</v>
      </c>
      <c r="F11" s="182" t="s">
        <v>33</v>
      </c>
      <c r="G11" s="182" t="s">
        <v>33</v>
      </c>
      <c r="H11" s="236"/>
      <c r="I11" s="237"/>
      <c r="J11" s="174"/>
      <c r="O11" s="35"/>
    </row>
    <row r="12" customFormat="false" ht="15.75" hidden="false" customHeight="false" outlineLevel="0" collapsed="false">
      <c r="A12" s="149" t="s">
        <v>233</v>
      </c>
      <c r="B12" s="43"/>
      <c r="C12" s="179" t="s">
        <v>154</v>
      </c>
      <c r="D12" s="182" t="s">
        <v>33</v>
      </c>
      <c r="E12" s="182" t="s">
        <v>33</v>
      </c>
      <c r="F12" s="182" t="s">
        <v>33</v>
      </c>
      <c r="G12" s="182" t="s">
        <v>33</v>
      </c>
      <c r="H12" s="238"/>
      <c r="I12" s="181"/>
      <c r="J12" s="174"/>
      <c r="O12" s="35"/>
    </row>
    <row r="13" customFormat="false" ht="15.75" hidden="false" customHeight="false" outlineLevel="0" collapsed="false">
      <c r="A13" s="149" t="s">
        <v>234</v>
      </c>
      <c r="B13" s="43"/>
      <c r="C13" s="179" t="s">
        <v>156</v>
      </c>
      <c r="D13" s="182" t="s">
        <v>33</v>
      </c>
      <c r="E13" s="182" t="s">
        <v>33</v>
      </c>
      <c r="F13" s="182" t="s">
        <v>33</v>
      </c>
      <c r="G13" s="182" t="s">
        <v>33</v>
      </c>
      <c r="H13" s="238"/>
      <c r="I13" s="181"/>
      <c r="J13" s="174"/>
      <c r="O13" s="35"/>
    </row>
    <row r="14" customFormat="false" ht="15.75" hidden="false" customHeight="false" outlineLevel="0" collapsed="false">
      <c r="A14" s="149" t="s">
        <v>235</v>
      </c>
      <c r="B14" s="43"/>
      <c r="C14" s="179" t="s">
        <v>99</v>
      </c>
      <c r="D14" s="182" t="s">
        <v>33</v>
      </c>
      <c r="E14" s="182" t="s">
        <v>33</v>
      </c>
      <c r="F14" s="182" t="s">
        <v>33</v>
      </c>
      <c r="G14" s="182" t="s">
        <v>33</v>
      </c>
      <c r="H14" s="238"/>
      <c r="I14" s="181"/>
      <c r="J14" s="174"/>
      <c r="O14" s="35"/>
    </row>
    <row r="15" customFormat="false" ht="15.75" hidden="false" customHeight="false" outlineLevel="0" collapsed="false">
      <c r="A15" s="149" t="s">
        <v>236</v>
      </c>
      <c r="B15" s="43"/>
      <c r="C15" s="186" t="s">
        <v>101</v>
      </c>
      <c r="D15" s="187"/>
      <c r="E15" s="187"/>
      <c r="F15" s="187"/>
      <c r="G15" s="187"/>
      <c r="H15" s="238"/>
      <c r="I15" s="188"/>
      <c r="J15" s="174"/>
      <c r="O15" s="35"/>
    </row>
    <row r="16" customFormat="false" ht="15.75" hidden="false" customHeight="false" outlineLevel="0" collapsed="false">
      <c r="A16" s="149" t="s">
        <v>237</v>
      </c>
      <c r="B16" s="43"/>
      <c r="C16" s="186" t="s">
        <v>103</v>
      </c>
      <c r="D16" s="187"/>
      <c r="E16" s="187"/>
      <c r="F16" s="187"/>
      <c r="G16" s="187"/>
      <c r="H16" s="238"/>
      <c r="I16" s="188"/>
      <c r="J16" s="174"/>
      <c r="O16" s="35"/>
    </row>
    <row r="17" customFormat="false" ht="15.75" hidden="false" customHeight="false" outlineLevel="0" collapsed="false">
      <c r="A17" s="149"/>
      <c r="B17" s="43"/>
      <c r="C17" s="239"/>
      <c r="D17" s="196"/>
      <c r="E17" s="197"/>
      <c r="F17" s="197"/>
      <c r="G17" s="197"/>
      <c r="H17" s="198"/>
      <c r="I17" s="181"/>
      <c r="J17" s="174"/>
      <c r="O17" s="35"/>
    </row>
    <row r="18" customFormat="false" ht="15.75" hidden="false" customHeight="false" outlineLevel="0" collapsed="false">
      <c r="A18" s="149" t="s">
        <v>238</v>
      </c>
      <c r="B18" s="43"/>
      <c r="C18" s="179" t="s">
        <v>198</v>
      </c>
      <c r="D18" s="182" t="s">
        <v>33</v>
      </c>
      <c r="E18" s="182" t="s">
        <v>33</v>
      </c>
      <c r="F18" s="182" t="s">
        <v>33</v>
      </c>
      <c r="G18" s="182" t="s">
        <v>33</v>
      </c>
      <c r="H18" s="238"/>
      <c r="I18" s="181"/>
      <c r="J18" s="174"/>
      <c r="O18" s="35"/>
    </row>
    <row r="19" customFormat="false" ht="15.75" hidden="false" customHeight="false" outlineLevel="0" collapsed="false">
      <c r="A19" s="149" t="s">
        <v>239</v>
      </c>
      <c r="B19" s="235"/>
      <c r="C19" s="186" t="s">
        <v>101</v>
      </c>
      <c r="D19" s="187"/>
      <c r="E19" s="187"/>
      <c r="F19" s="187"/>
      <c r="G19" s="187"/>
      <c r="H19" s="238"/>
      <c r="I19" s="188"/>
      <c r="J19" s="174"/>
      <c r="O19" s="35"/>
    </row>
    <row r="20" customFormat="false" ht="15.75" hidden="false" customHeight="false" outlineLevel="0" collapsed="false">
      <c r="A20" s="149" t="s">
        <v>240</v>
      </c>
      <c r="B20" s="235"/>
      <c r="C20" s="186" t="s">
        <v>103</v>
      </c>
      <c r="D20" s="195"/>
      <c r="E20" s="195"/>
      <c r="F20" s="195"/>
      <c r="G20" s="195"/>
      <c r="H20" s="236"/>
      <c r="I20" s="258"/>
      <c r="J20" s="174"/>
      <c r="O20" s="35"/>
    </row>
    <row r="21" customFormat="false" ht="15.75" hidden="false" customHeight="false" outlineLevel="0" collapsed="false">
      <c r="A21" s="149"/>
      <c r="B21" s="235"/>
      <c r="C21" s="186"/>
      <c r="D21" s="196"/>
      <c r="E21" s="197"/>
      <c r="F21" s="197"/>
      <c r="G21" s="197"/>
      <c r="H21" s="198"/>
      <c r="I21" s="181"/>
      <c r="J21" s="174"/>
      <c r="O21" s="35"/>
    </row>
    <row r="22" customFormat="false" ht="15.75" hidden="false" customHeight="false" outlineLevel="0" collapsed="false">
      <c r="A22" s="149" t="s">
        <v>241</v>
      </c>
      <c r="B22" s="235"/>
      <c r="C22" s="179" t="s">
        <v>105</v>
      </c>
      <c r="D22" s="182" t="s">
        <v>33</v>
      </c>
      <c r="E22" s="182" t="s">
        <v>33</v>
      </c>
      <c r="F22" s="182" t="s">
        <v>33</v>
      </c>
      <c r="G22" s="182" t="s">
        <v>33</v>
      </c>
      <c r="H22" s="238"/>
      <c r="I22" s="181"/>
      <c r="J22" s="174"/>
      <c r="O22" s="35"/>
    </row>
    <row r="23" customFormat="false" ht="15.75" hidden="false" customHeight="false" outlineLevel="0" collapsed="false">
      <c r="A23" s="149"/>
      <c r="B23" s="235"/>
      <c r="C23" s="186"/>
      <c r="D23" s="196"/>
      <c r="E23" s="197"/>
      <c r="F23" s="197"/>
      <c r="G23" s="197"/>
      <c r="H23" s="198"/>
      <c r="I23" s="181"/>
      <c r="J23" s="174"/>
      <c r="O23" s="35"/>
    </row>
    <row r="24" customFormat="false" ht="15.75" hidden="false" customHeight="false" outlineLevel="0" collapsed="false">
      <c r="A24" s="149" t="s">
        <v>242</v>
      </c>
      <c r="B24" s="235"/>
      <c r="C24" s="179" t="s">
        <v>166</v>
      </c>
      <c r="D24" s="182" t="s">
        <v>33</v>
      </c>
      <c r="E24" s="182" t="s">
        <v>33</v>
      </c>
      <c r="F24" s="182" t="s">
        <v>33</v>
      </c>
      <c r="G24" s="182" t="s">
        <v>33</v>
      </c>
      <c r="H24" s="238"/>
      <c r="I24" s="181"/>
      <c r="J24" s="174"/>
      <c r="O24" s="35"/>
    </row>
    <row r="25" customFormat="false" ht="15.75" hidden="false" customHeight="false" outlineLevel="0" collapsed="false">
      <c r="A25" s="149" t="s">
        <v>243</v>
      </c>
      <c r="B25" s="235"/>
      <c r="C25" s="186" t="s">
        <v>101</v>
      </c>
      <c r="D25" s="187"/>
      <c r="E25" s="187"/>
      <c r="F25" s="187"/>
      <c r="G25" s="187"/>
      <c r="H25" s="238"/>
      <c r="I25" s="188"/>
      <c r="J25" s="174"/>
      <c r="O25" s="35"/>
    </row>
    <row r="26" customFormat="false" ht="15.75" hidden="false" customHeight="false" outlineLevel="0" collapsed="false">
      <c r="A26" s="149" t="s">
        <v>244</v>
      </c>
      <c r="B26" s="235"/>
      <c r="C26" s="186" t="s">
        <v>103</v>
      </c>
      <c r="D26" s="195"/>
      <c r="E26" s="195"/>
      <c r="F26" s="195"/>
      <c r="G26" s="195"/>
      <c r="H26" s="238"/>
      <c r="I26" s="188"/>
      <c r="J26" s="174"/>
      <c r="O26" s="35"/>
    </row>
    <row r="27" customFormat="false" ht="15.75" hidden="false" customHeight="false" outlineLevel="0" collapsed="false">
      <c r="A27" s="149" t="s">
        <v>245</v>
      </c>
      <c r="B27" s="43"/>
      <c r="C27" s="179" t="s">
        <v>114</v>
      </c>
      <c r="D27" s="182" t="s">
        <v>33</v>
      </c>
      <c r="E27" s="182" t="s">
        <v>33</v>
      </c>
      <c r="F27" s="182" t="s">
        <v>33</v>
      </c>
      <c r="G27" s="182" t="s">
        <v>33</v>
      </c>
      <c r="H27" s="238"/>
      <c r="I27" s="181"/>
      <c r="J27" s="174"/>
      <c r="O27" s="35"/>
    </row>
    <row r="28" customFormat="false" ht="15.75" hidden="false" customHeight="false" outlineLevel="0" collapsed="false">
      <c r="A28" s="149" t="s">
        <v>246</v>
      </c>
      <c r="B28" s="43"/>
      <c r="C28" s="186" t="s">
        <v>101</v>
      </c>
      <c r="D28" s="187"/>
      <c r="E28" s="187"/>
      <c r="F28" s="187"/>
      <c r="G28" s="187"/>
      <c r="H28" s="238"/>
      <c r="I28" s="188"/>
      <c r="J28" s="174"/>
      <c r="O28" s="35"/>
    </row>
    <row r="29" customFormat="false" ht="15.75" hidden="false" customHeight="false" outlineLevel="0" collapsed="false">
      <c r="A29" s="149" t="s">
        <v>247</v>
      </c>
      <c r="B29" s="43"/>
      <c r="C29" s="186" t="s">
        <v>103</v>
      </c>
      <c r="D29" s="187"/>
      <c r="E29" s="187"/>
      <c r="F29" s="187"/>
      <c r="G29" s="187"/>
      <c r="H29" s="238"/>
      <c r="I29" s="188"/>
      <c r="J29" s="174"/>
      <c r="O29" s="35"/>
    </row>
    <row r="30" customFormat="false" ht="15.75" hidden="false" customHeight="false" outlineLevel="0" collapsed="false">
      <c r="A30" s="149"/>
      <c r="B30" s="235"/>
      <c r="C30" s="179"/>
      <c r="D30" s="189"/>
      <c r="E30" s="190"/>
      <c r="F30" s="190"/>
      <c r="G30" s="190"/>
      <c r="H30" s="198"/>
      <c r="I30" s="259"/>
      <c r="J30" s="174"/>
      <c r="O30" s="35"/>
    </row>
    <row r="31" customFormat="false" ht="15.75" hidden="false" customHeight="false" outlineLevel="0" collapsed="false">
      <c r="A31" s="149" t="s">
        <v>248</v>
      </c>
      <c r="B31" s="43"/>
      <c r="C31" s="179" t="s">
        <v>173</v>
      </c>
      <c r="D31" s="182" t="n">
        <v>3905</v>
      </c>
      <c r="E31" s="182" t="n">
        <v>4135</v>
      </c>
      <c r="F31" s="182" t="n">
        <v>4467</v>
      </c>
      <c r="G31" s="182" t="n">
        <v>4865</v>
      </c>
      <c r="H31" s="238"/>
      <c r="I31" s="181" t="s">
        <v>249</v>
      </c>
      <c r="J31" s="174"/>
      <c r="O31" s="35"/>
    </row>
    <row r="32" customFormat="false" ht="15.75" hidden="false" customHeight="false" outlineLevel="0" collapsed="false">
      <c r="A32" s="149" t="s">
        <v>250</v>
      </c>
      <c r="B32" s="235"/>
      <c r="C32" s="186" t="s">
        <v>101</v>
      </c>
      <c r="D32" s="187" t="n">
        <v>2364</v>
      </c>
      <c r="E32" s="187" t="n">
        <v>2651</v>
      </c>
      <c r="F32" s="187" t="n">
        <v>2718</v>
      </c>
      <c r="G32" s="187" t="n">
        <v>2885</v>
      </c>
      <c r="H32" s="238"/>
      <c r="I32" s="188" t="s">
        <v>251</v>
      </c>
      <c r="J32" s="174"/>
      <c r="O32" s="35"/>
    </row>
    <row r="33" customFormat="false" ht="15.75" hidden="false" customHeight="false" outlineLevel="0" collapsed="false">
      <c r="A33" s="149" t="s">
        <v>252</v>
      </c>
      <c r="B33" s="235"/>
      <c r="C33" s="186" t="s">
        <v>103</v>
      </c>
      <c r="D33" s="187" t="n">
        <v>11416</v>
      </c>
      <c r="E33" s="187" t="n">
        <v>11882</v>
      </c>
      <c r="F33" s="187" t="n">
        <v>12530</v>
      </c>
      <c r="G33" s="187" t="n">
        <v>13147</v>
      </c>
      <c r="H33" s="238"/>
      <c r="I33" s="188" t="s">
        <v>253</v>
      </c>
      <c r="J33" s="174"/>
      <c r="O33" s="35"/>
    </row>
    <row r="34" customFormat="false" ht="15.75" hidden="false" customHeight="false" outlineLevel="0" collapsed="false">
      <c r="A34" s="149"/>
      <c r="B34" s="235"/>
      <c r="C34" s="186"/>
      <c r="D34" s="187" t="n">
        <v>-10370</v>
      </c>
      <c r="E34" s="187" t="n">
        <v>-10864</v>
      </c>
      <c r="F34" s="187" t="n">
        <v>-11429</v>
      </c>
      <c r="G34" s="187" t="n">
        <v>-11953</v>
      </c>
      <c r="H34" s="260"/>
      <c r="I34" s="188" t="s">
        <v>254</v>
      </c>
      <c r="J34" s="174"/>
      <c r="O34" s="35"/>
    </row>
    <row r="35" customFormat="false" ht="26.25" hidden="false" customHeight="false" outlineLevel="0" collapsed="false">
      <c r="A35" s="149"/>
      <c r="B35" s="235"/>
      <c r="C35" s="186"/>
      <c r="D35" s="187" t="n">
        <v>495</v>
      </c>
      <c r="E35" s="187" t="n">
        <v>466</v>
      </c>
      <c r="F35" s="187" t="n">
        <v>648</v>
      </c>
      <c r="G35" s="187" t="n">
        <v>786</v>
      </c>
      <c r="H35" s="260"/>
      <c r="I35" s="259" t="s">
        <v>255</v>
      </c>
      <c r="J35" s="174"/>
      <c r="O35" s="35"/>
    </row>
    <row r="36" customFormat="false" ht="15.75" hidden="false" customHeight="false" outlineLevel="0" collapsed="false">
      <c r="A36" s="149"/>
      <c r="B36" s="250"/>
      <c r="C36" s="179"/>
      <c r="D36" s="189"/>
      <c r="E36" s="190"/>
      <c r="F36" s="190"/>
      <c r="G36" s="190"/>
      <c r="H36" s="198"/>
      <c r="I36" s="181"/>
      <c r="J36" s="174"/>
      <c r="O36" s="35"/>
    </row>
    <row r="37" customFormat="false" ht="15.75" hidden="false" customHeight="false" outlineLevel="0" collapsed="false">
      <c r="A37" s="149" t="s">
        <v>256</v>
      </c>
      <c r="B37" s="43"/>
      <c r="C37" s="179" t="s">
        <v>127</v>
      </c>
      <c r="D37" s="182" t="n">
        <v>-90</v>
      </c>
      <c r="E37" s="182" t="n">
        <v>-26</v>
      </c>
      <c r="F37" s="182" t="n">
        <v>-17</v>
      </c>
      <c r="G37" s="182" t="n">
        <v>7</v>
      </c>
      <c r="H37" s="238"/>
      <c r="I37" s="181" t="s">
        <v>257</v>
      </c>
      <c r="J37" s="174"/>
      <c r="O37" s="35"/>
    </row>
    <row r="38" customFormat="false" ht="15.75" hidden="false" customHeight="false" outlineLevel="0" collapsed="false">
      <c r="A38" s="149" t="s">
        <v>258</v>
      </c>
      <c r="B38" s="43"/>
      <c r="C38" s="186" t="s">
        <v>101</v>
      </c>
      <c r="D38" s="187" t="n">
        <v>19</v>
      </c>
      <c r="E38" s="187" t="n">
        <v>11</v>
      </c>
      <c r="F38" s="187" t="n">
        <v>15</v>
      </c>
      <c r="G38" s="187" t="n">
        <v>18</v>
      </c>
      <c r="H38" s="238"/>
      <c r="I38" s="188" t="s">
        <v>259</v>
      </c>
      <c r="J38" s="174"/>
      <c r="O38" s="35"/>
    </row>
    <row r="39" customFormat="false" ht="15.75" hidden="false" customHeight="false" outlineLevel="0" collapsed="false">
      <c r="A39" s="149" t="s">
        <v>260</v>
      </c>
      <c r="B39" s="43"/>
      <c r="C39" s="186" t="s">
        <v>103</v>
      </c>
      <c r="D39" s="187" t="n">
        <v>-109</v>
      </c>
      <c r="E39" s="187" t="n">
        <v>-37</v>
      </c>
      <c r="F39" s="187" t="n">
        <v>-32</v>
      </c>
      <c r="G39" s="187" t="n">
        <v>-11</v>
      </c>
      <c r="H39" s="238"/>
      <c r="I39" s="188" t="s">
        <v>134</v>
      </c>
      <c r="J39" s="174"/>
      <c r="O39" s="35"/>
    </row>
    <row r="40" customFormat="false" ht="15.75" hidden="false" customHeight="false" outlineLevel="0" collapsed="false">
      <c r="A40" s="149" t="s">
        <v>261</v>
      </c>
      <c r="B40" s="43"/>
      <c r="C40" s="186" t="s">
        <v>133</v>
      </c>
      <c r="D40" s="187"/>
      <c r="E40" s="187"/>
      <c r="F40" s="187"/>
      <c r="G40" s="187"/>
      <c r="H40" s="238"/>
      <c r="I40" s="188"/>
      <c r="J40" s="174"/>
      <c r="O40" s="35"/>
    </row>
    <row r="41" customFormat="false" ht="16.5" hidden="false" customHeight="false" outlineLevel="0" collapsed="false">
      <c r="A41" s="199"/>
      <c r="B41" s="235"/>
      <c r="C41" s="239"/>
      <c r="D41" s="189"/>
      <c r="E41" s="190"/>
      <c r="F41" s="190"/>
      <c r="G41" s="190"/>
      <c r="H41" s="240"/>
      <c r="I41" s="181"/>
      <c r="J41" s="174"/>
      <c r="O41" s="35"/>
    </row>
    <row r="42" customFormat="false" ht="17.25" hidden="false" customHeight="false" outlineLevel="0" collapsed="false">
      <c r="A42" s="149" t="s">
        <v>262</v>
      </c>
      <c r="B42" s="247"/>
      <c r="C42" s="241" t="s">
        <v>263</v>
      </c>
      <c r="D42" s="165" t="n">
        <v>3581</v>
      </c>
      <c r="E42" s="165" t="n">
        <v>3764</v>
      </c>
      <c r="F42" s="165" t="n">
        <v>4392</v>
      </c>
      <c r="G42" s="165" t="n">
        <v>5182</v>
      </c>
      <c r="H42" s="232"/>
      <c r="I42" s="261"/>
      <c r="J42" s="168"/>
      <c r="O42" s="35"/>
    </row>
    <row r="43" customFormat="false" ht="16.5" hidden="false" customHeight="false" outlineLevel="0" collapsed="false">
      <c r="A43" s="199"/>
      <c r="B43" s="43"/>
      <c r="C43" s="203" t="s">
        <v>141</v>
      </c>
      <c r="D43" s="262"/>
      <c r="E43" s="29"/>
      <c r="F43" s="29"/>
      <c r="G43" s="139"/>
      <c r="H43" s="139"/>
      <c r="I43" s="29"/>
      <c r="J43" s="174"/>
      <c r="K43" s="35"/>
    </row>
    <row r="44" customFormat="false" ht="9" hidden="false" customHeight="true" outlineLevel="0" collapsed="false">
      <c r="A44" s="199"/>
      <c r="B44" s="43"/>
      <c r="C44" s="204"/>
      <c r="D44" s="263"/>
      <c r="E44" s="29"/>
      <c r="F44" s="29"/>
      <c r="G44" s="29"/>
      <c r="H44" s="29"/>
      <c r="I44" s="29"/>
      <c r="J44" s="174"/>
      <c r="K44" s="35"/>
    </row>
    <row r="45" customFormat="false" ht="15.75" hidden="false" customHeight="false" outlineLevel="0" collapsed="false">
      <c r="A45" s="199"/>
      <c r="B45" s="43"/>
      <c r="C45" s="205" t="s">
        <v>76</v>
      </c>
      <c r="D45" s="35"/>
      <c r="E45" s="29"/>
      <c r="F45" s="29"/>
      <c r="G45" s="29"/>
      <c r="H45" s="29"/>
      <c r="I45" s="29"/>
      <c r="J45" s="174"/>
      <c r="K45" s="35"/>
    </row>
    <row r="46" customFormat="false" ht="15.75" hidden="false" customHeight="false" outlineLevel="0" collapsed="false">
      <c r="A46" s="199"/>
      <c r="B46" s="43"/>
      <c r="C46" s="205" t="s">
        <v>142</v>
      </c>
      <c r="D46" s="35"/>
      <c r="E46" s="29"/>
      <c r="F46" s="29"/>
      <c r="G46" s="29"/>
      <c r="H46" s="29"/>
      <c r="I46" s="29"/>
      <c r="J46" s="174"/>
      <c r="K46" s="35"/>
    </row>
    <row r="47" customFormat="false" ht="12" hidden="false" customHeight="true" outlineLevel="0" collapsed="false">
      <c r="A47" s="253"/>
      <c r="B47" s="247"/>
      <c r="C47" s="208"/>
      <c r="D47" s="209"/>
      <c r="E47" s="209"/>
      <c r="F47" s="209"/>
      <c r="G47" s="209"/>
      <c r="H47" s="209"/>
      <c r="I47" s="209"/>
      <c r="J47" s="210"/>
      <c r="L47" s="35"/>
    </row>
    <row r="48" customFormat="false" ht="16.5" hidden="false" customHeight="false" outlineLevel="0" collapsed="false">
      <c r="A48" s="254"/>
      <c r="B48" s="223"/>
      <c r="L48" s="35"/>
    </row>
    <row r="49" customFormat="false" ht="15" hidden="false" customHeight="false" outlineLevel="0" collapsed="false">
      <c r="A49" s="254"/>
    </row>
    <row r="50" customFormat="false" ht="15" hidden="false" customHeight="false" outlineLevel="0" collapsed="false">
      <c r="A50" s="254"/>
      <c r="B50" s="124" t="s">
        <v>77</v>
      </c>
      <c r="C50" s="212"/>
      <c r="D50" s="126"/>
      <c r="E50" s="126"/>
      <c r="F50" s="126"/>
      <c r="G50" s="126"/>
      <c r="H50" s="126"/>
      <c r="I50" s="126"/>
      <c r="J50" s="127"/>
    </row>
    <row r="51" customFormat="false" ht="23.25" hidden="false" customHeight="false" outlineLevel="0" collapsed="false">
      <c r="A51" s="254"/>
      <c r="B51" s="213"/>
      <c r="C51" s="214" t="s">
        <v>264</v>
      </c>
      <c r="D51" s="130" t="n">
        <f aca="false">IF(D42="M",0,D42)-IF(D8="M",0,D8)-IF(D11="M",0,D11)-IF(D18="M",0,D18)-IF(D22="M",0,D22)-IF(D24="M",0,D24)-IF(D27="M",0,D27)-IF(D31="M",0,D31)-IF(D37="M",0,D37)</f>
        <v>0</v>
      </c>
      <c r="E51" s="130" t="n">
        <f aca="false">IF(E42="M",0,E42)-IF(E8="M",0,E8)-IF(E11="M",0,E11)-IF(E18="M",0,E18)-IF(E22="M",0,E22)-IF(E24="M",0,E24)-IF(E27="M",0,E27)-IF(E31="M",0,E31)-IF(E37="M",0,E37)</f>
        <v>0</v>
      </c>
      <c r="F51" s="130" t="n">
        <f aca="false">IF(F42="M",0,F42)-IF(F8="M",0,F8)-IF(F11="M",0,F11)-IF(F18="M",0,F18)-IF(F22="M",0,F22)-IF(F24="M",0,F24)-IF(F27="M",0,F27)-IF(F31="M",0,F31)-IF(F37="M",0,F37)</f>
        <v>0</v>
      </c>
      <c r="G51" s="130" t="n">
        <f aca="false">IF(G42="M",0,G42)-IF(G8="M",0,G8)-IF(G11="M",0,G11)-IF(G18="M",0,G18)-IF(G22="M",0,G22)-IF(G24="M",0,G24)-IF(G27="M",0,G27)-IF(G31="M",0,G31)-IF(G37="M",0,G37)</f>
        <v>0</v>
      </c>
      <c r="H51" s="130" t="n">
        <f aca="false">IF(H42="M",0,H42)-IF(H8="M",0,H8)-IF(H11="M",0,H11)-IF(H18="M",0,H18)-IF(H22="M",0,H22)-IF(H24="M",0,H24)-IF(H27="M",0,H27)-IF(H31="M",0,H31)-IF(H37="M",0,H37)</f>
        <v>0</v>
      </c>
      <c r="I51" s="215"/>
      <c r="J51" s="216"/>
    </row>
    <row r="52" customFormat="false" ht="15.75" hidden="false" customHeight="false" outlineLevel="0" collapsed="false">
      <c r="A52" s="254"/>
      <c r="B52" s="213"/>
      <c r="C52" s="214" t="s">
        <v>265</v>
      </c>
      <c r="D52" s="130" t="n">
        <f aca="false">IF(D11="M",0,D11)-IF(D12="M",0,D12)-IF(D13="M",0,D13)-IF(D14="M",0,D14)</f>
        <v>0</v>
      </c>
      <c r="E52" s="130" t="n">
        <f aca="false">IF(E11="M",0,E11)-IF(E12="M",0,E12)-IF(E13="M",0,E13)-IF(E14="M",0,E14)</f>
        <v>0</v>
      </c>
      <c r="F52" s="130" t="n">
        <f aca="false">IF(F11="M",0,F11)-IF(F12="M",0,F12)-IF(F13="M",0,F13)-IF(F14="M",0,F14)</f>
        <v>0</v>
      </c>
      <c r="G52" s="130" t="n">
        <f aca="false">IF(G11="M",0,G11)-IF(G12="M",0,G12)-IF(G13="M",0,G13)-IF(G14="M",0,G14)</f>
        <v>0</v>
      </c>
      <c r="H52" s="130" t="n">
        <f aca="false">IF(H11="M",0,H11)-IF(H12="M",0,H12)-IF(H13="M",0,H13)-IF(H14="M",0,H14)</f>
        <v>0</v>
      </c>
      <c r="I52" s="215"/>
      <c r="J52" s="216"/>
    </row>
    <row r="53" customFormat="false" ht="15.75" hidden="false" customHeight="false" outlineLevel="0" collapsed="false">
      <c r="A53" s="254"/>
      <c r="B53" s="213"/>
      <c r="C53" s="214" t="s">
        <v>266</v>
      </c>
      <c r="D53" s="130" t="n">
        <f aca="false">D37-SUM(D38:D41)</f>
        <v>0</v>
      </c>
      <c r="E53" s="130" t="n">
        <f aca="false">E37-SUM(E38:E41)</f>
        <v>0</v>
      </c>
      <c r="F53" s="130" t="n">
        <f aca="false">F37-SUM(F38:F41)</f>
        <v>0</v>
      </c>
      <c r="G53" s="130" t="n">
        <f aca="false">G37-SUM(G38:G41)</f>
        <v>0</v>
      </c>
      <c r="H53" s="130" t="n">
        <f aca="false">H37-SUM(H38:H41)</f>
        <v>0</v>
      </c>
      <c r="I53" s="215"/>
      <c r="J53" s="216"/>
    </row>
    <row r="54" customFormat="false" ht="15.75" hidden="false" customHeight="false" outlineLevel="0" collapsed="false">
      <c r="A54" s="254"/>
      <c r="B54" s="217" t="s">
        <v>146</v>
      </c>
      <c r="C54" s="214"/>
      <c r="D54" s="130"/>
      <c r="E54" s="130"/>
      <c r="F54" s="130"/>
      <c r="G54" s="130"/>
      <c r="H54" s="130"/>
      <c r="I54" s="215"/>
      <c r="J54" s="216"/>
    </row>
    <row r="55" customFormat="false" ht="15.75" hidden="false" customHeight="false" outlineLevel="0" collapsed="false">
      <c r="A55" s="254"/>
      <c r="B55" s="218"/>
      <c r="C55" s="219" t="s">
        <v>267</v>
      </c>
      <c r="D55" s="132" t="n">
        <f aca="false">IF('Table 1'!E14="M",0,'Table 1'!E14)-IF('Table 2D'!D42="M",0,'Table 2D'!D42)</f>
        <v>0</v>
      </c>
      <c r="E55" s="132" t="n">
        <f aca="false">IF('Table 1'!F14="M",0,'Table 1'!F14)-IF('Table 2D'!E42="M",0,'Table 2D'!E42)</f>
        <v>0</v>
      </c>
      <c r="F55" s="132" t="n">
        <f aca="false">IF('Table 1'!G14="M",0,'Table 1'!G14)-IF('Table 2D'!F42="M",0,'Table 2D'!F42)</f>
        <v>0</v>
      </c>
      <c r="G55" s="132" t="n">
        <f aca="false">IF('Table 1'!H14="M",0,'Table 1'!H14)-IF('Table 2D'!G42="M",0,'Table 2D'!G42)</f>
        <v>0</v>
      </c>
      <c r="H55" s="132" t="n">
        <f aca="false">IF('Table 1'!I14="M",0,'Table 1'!I14)-IF('Table 2D'!H42="M",0,'Table 2D'!H42)</f>
        <v>5585</v>
      </c>
      <c r="I55" s="220"/>
      <c r="J55" s="221"/>
    </row>
    <row r="56" customFormat="false" ht="15" hidden="false" customHeight="false" outlineLevel="0" collapsed="false">
      <c r="A56" s="254"/>
      <c r="D56" s="248"/>
      <c r="E56" s="248"/>
      <c r="F56" s="248"/>
      <c r="G56" s="248"/>
      <c r="H56" s="248"/>
    </row>
    <row r="57" customFormat="false" ht="15" hidden="false" customHeight="false" outlineLevel="0" collapsed="false">
      <c r="A57" s="254"/>
    </row>
    <row r="58" customFormat="false" ht="15" hidden="false" customHeight="false" outlineLevel="0" collapsed="false">
      <c r="A58" s="254"/>
    </row>
    <row r="59" customFormat="false" ht="15" hidden="false" customHeight="false" outlineLevel="0" collapsed="false">
      <c r="A59" s="254"/>
    </row>
    <row r="60" customFormat="false" ht="15" hidden="false" customHeight="false" outlineLevel="0" collapsed="false">
      <c r="A60" s="254"/>
    </row>
    <row r="61" customFormat="false" ht="15" hidden="false" customHeight="false" outlineLevel="0" collapsed="false">
      <c r="A61" s="254"/>
    </row>
    <row r="62" customFormat="false" ht="15" hidden="false" customHeight="false" outlineLevel="0" collapsed="false">
      <c r="A62" s="222"/>
    </row>
    <row r="63" customFormat="false" ht="15" hidden="false" customHeight="false" outlineLevel="0" collapsed="false">
      <c r="A63" s="222"/>
    </row>
    <row r="64" customFormat="false" ht="15" hidden="false" customHeight="false" outlineLevel="0" collapsed="false">
      <c r="A64" s="222"/>
    </row>
    <row r="65" customFormat="false" ht="15" hidden="false" customHeight="false" outlineLevel="0" collapsed="false">
      <c r="A65" s="222"/>
    </row>
    <row r="66" customFormat="false" ht="15" hidden="false" customHeight="false" outlineLevel="0" collapsed="false">
      <c r="A66" s="243"/>
    </row>
    <row r="67" customFormat="false" ht="15" hidden="false" customHeight="false" outlineLevel="0" collapsed="false">
      <c r="A67" s="243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68.44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1" customFormat="false" ht="9.75" hidden="false" customHeight="true" outlineLevel="0" collapsed="false">
      <c r="A1" s="222"/>
      <c r="B1" s="222"/>
      <c r="C1" s="264"/>
      <c r="D1" s="215"/>
      <c r="E1" s="243"/>
      <c r="F1" s="243"/>
      <c r="G1" s="243"/>
      <c r="H1" s="243"/>
      <c r="I1" s="243"/>
      <c r="K1" s="35"/>
    </row>
    <row r="2" customFormat="false" ht="9.75" hidden="false" customHeight="true" outlineLevel="0" collapsed="false">
      <c r="A2" s="222"/>
      <c r="B2" s="222"/>
      <c r="C2" s="264"/>
      <c r="D2" s="215"/>
      <c r="E2" s="243"/>
      <c r="F2" s="243"/>
      <c r="G2" s="243"/>
      <c r="H2" s="243"/>
      <c r="I2" s="243"/>
      <c r="K2" s="35"/>
    </row>
    <row r="3" customFormat="false" ht="18" hidden="false" customHeight="false" outlineLevel="0" collapsed="false">
      <c r="A3" s="139" t="s">
        <v>91</v>
      </c>
      <c r="B3" s="223" t="s">
        <v>91</v>
      </c>
      <c r="C3" s="140" t="s">
        <v>268</v>
      </c>
      <c r="D3" s="33"/>
      <c r="K3" s="35"/>
    </row>
    <row r="4" customFormat="false" ht="16.5" hidden="false" customHeight="false" outlineLevel="0" collapsed="false">
      <c r="A4" s="139"/>
      <c r="B4" s="223"/>
      <c r="K4" s="35"/>
    </row>
    <row r="5" customFormat="false" ht="16.5" hidden="false" customHeight="false" outlineLevel="0" collapsed="false">
      <c r="A5" s="143"/>
      <c r="B5" s="224"/>
      <c r="C5" s="145"/>
      <c r="D5" s="146"/>
      <c r="E5" s="146"/>
      <c r="F5" s="146"/>
      <c r="G5" s="147"/>
      <c r="H5" s="147"/>
      <c r="I5" s="148"/>
      <c r="K5" s="35"/>
    </row>
    <row r="6" customFormat="false" ht="15" hidden="false" customHeight="false" outlineLevel="0" collapsed="false">
      <c r="A6" s="149"/>
      <c r="B6" s="43"/>
      <c r="C6" s="151" t="s">
        <v>13</v>
      </c>
      <c r="D6" s="152"/>
      <c r="E6" s="153" t="s">
        <v>14</v>
      </c>
      <c r="F6" s="153"/>
      <c r="G6" s="153"/>
      <c r="H6" s="154"/>
      <c r="I6" s="174"/>
    </row>
    <row r="7" customFormat="false" ht="15.75" hidden="false" customHeight="false" outlineLevel="0" collapsed="false">
      <c r="A7" s="149"/>
      <c r="B7" s="43"/>
      <c r="C7" s="156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7"/>
      <c r="I7" s="174"/>
    </row>
    <row r="8" customFormat="false" ht="18.75" hidden="false" customHeight="false" outlineLevel="0" collapsed="false">
      <c r="A8" s="149"/>
      <c r="B8" s="43"/>
      <c r="C8" s="158" t="s">
        <v>17</v>
      </c>
      <c r="D8" s="265" t="s">
        <v>19</v>
      </c>
      <c r="E8" s="265" t="s">
        <v>19</v>
      </c>
      <c r="F8" s="265" t="s">
        <v>19</v>
      </c>
      <c r="G8" s="266" t="s">
        <v>20</v>
      </c>
      <c r="H8" s="157"/>
      <c r="I8" s="174"/>
    </row>
    <row r="9" customFormat="false" ht="10.5" hidden="false" customHeight="true" outlineLevel="0" collapsed="false">
      <c r="A9" s="149"/>
      <c r="B9" s="43"/>
      <c r="C9" s="162"/>
      <c r="D9" s="50"/>
      <c r="E9" s="50"/>
      <c r="F9" s="50"/>
      <c r="G9" s="267"/>
      <c r="H9" s="268"/>
      <c r="I9" s="174"/>
    </row>
    <row r="10" customFormat="false" ht="17.25" hidden="false" customHeight="false" outlineLevel="0" collapsed="false">
      <c r="A10" s="199" t="s">
        <v>269</v>
      </c>
      <c r="B10" s="43"/>
      <c r="C10" s="241" t="s">
        <v>270</v>
      </c>
      <c r="D10" s="165" t="n">
        <v>-3650</v>
      </c>
      <c r="E10" s="165" t="n">
        <v>-3473</v>
      </c>
      <c r="F10" s="165" t="n">
        <v>-4293</v>
      </c>
      <c r="G10" s="166" t="n">
        <v>-6401</v>
      </c>
      <c r="H10" s="201"/>
      <c r="I10" s="174"/>
    </row>
    <row r="11" customFormat="false" ht="6" hidden="false" customHeight="true" outlineLevel="0" collapsed="false">
      <c r="A11" s="202"/>
      <c r="B11" s="43"/>
      <c r="C11" s="239"/>
      <c r="D11" s="175"/>
      <c r="E11" s="176"/>
      <c r="F11" s="176"/>
      <c r="G11" s="177"/>
      <c r="H11" s="178"/>
      <c r="I11" s="174"/>
    </row>
    <row r="12" s="133" customFormat="true" ht="16.5" hidden="false" customHeight="true" outlineLevel="0" collapsed="false">
      <c r="A12" s="199" t="s">
        <v>271</v>
      </c>
      <c r="B12" s="269"/>
      <c r="C12" s="270" t="s">
        <v>272</v>
      </c>
      <c r="D12" s="271" t="n">
        <f aca="false">D13+D14+D15+D18+D21</f>
        <v>8830</v>
      </c>
      <c r="E12" s="271" t="n">
        <f aca="false">E13+E14+E15+E18+E21</f>
        <v>6803</v>
      </c>
      <c r="F12" s="271" t="n">
        <f aca="false">F13+F14+F15+F18+F21</f>
        <v>2215</v>
      </c>
      <c r="G12" s="272" t="n">
        <f aca="false">G13+G14+G15+G18+G21</f>
        <v>6488</v>
      </c>
      <c r="H12" s="273"/>
      <c r="I12" s="274"/>
    </row>
    <row r="13" s="133" customFormat="true" ht="16.5" hidden="false" customHeight="true" outlineLevel="0" collapsed="false">
      <c r="A13" s="199" t="s">
        <v>273</v>
      </c>
      <c r="B13" s="275"/>
      <c r="C13" s="276" t="s">
        <v>274</v>
      </c>
      <c r="D13" s="277" t="n">
        <v>3995</v>
      </c>
      <c r="E13" s="277" t="n">
        <v>1254</v>
      </c>
      <c r="F13" s="277" t="n">
        <v>-405</v>
      </c>
      <c r="G13" s="278" t="n">
        <v>1252</v>
      </c>
      <c r="H13" s="273"/>
      <c r="I13" s="274"/>
    </row>
    <row r="14" s="133" customFormat="true" ht="16.5" hidden="false" customHeight="true" outlineLevel="0" collapsed="false">
      <c r="A14" s="199" t="s">
        <v>275</v>
      </c>
      <c r="B14" s="275"/>
      <c r="C14" s="276" t="s">
        <v>276</v>
      </c>
      <c r="D14" s="277" t="n">
        <v>1132</v>
      </c>
      <c r="E14" s="277" t="n">
        <v>4931</v>
      </c>
      <c r="F14" s="277" t="n">
        <v>1878</v>
      </c>
      <c r="G14" s="278" t="n">
        <v>767</v>
      </c>
      <c r="H14" s="273"/>
      <c r="I14" s="274"/>
    </row>
    <row r="15" s="133" customFormat="true" ht="16.5" hidden="false" customHeight="true" outlineLevel="0" collapsed="false">
      <c r="A15" s="199" t="s">
        <v>277</v>
      </c>
      <c r="B15" s="275"/>
      <c r="C15" s="276" t="s">
        <v>278</v>
      </c>
      <c r="D15" s="278" t="n">
        <v>-418</v>
      </c>
      <c r="E15" s="278" t="n">
        <v>-716</v>
      </c>
      <c r="F15" s="278" t="n">
        <v>140</v>
      </c>
      <c r="G15" s="278" t="n">
        <v>571</v>
      </c>
      <c r="H15" s="273"/>
      <c r="I15" s="274"/>
    </row>
    <row r="16" s="133" customFormat="true" ht="16.5" hidden="false" customHeight="true" outlineLevel="0" collapsed="false">
      <c r="A16" s="199" t="s">
        <v>279</v>
      </c>
      <c r="B16" s="275"/>
      <c r="C16" s="279" t="s">
        <v>280</v>
      </c>
      <c r="D16" s="277" t="n">
        <v>765</v>
      </c>
      <c r="E16" s="277" t="n">
        <v>1056</v>
      </c>
      <c r="F16" s="277" t="n">
        <v>1056</v>
      </c>
      <c r="G16" s="278" t="n">
        <v>889</v>
      </c>
      <c r="H16" s="273"/>
      <c r="I16" s="274"/>
    </row>
    <row r="17" s="133" customFormat="true" ht="16.5" hidden="false" customHeight="true" outlineLevel="0" collapsed="false">
      <c r="A17" s="199" t="s">
        <v>281</v>
      </c>
      <c r="B17" s="275"/>
      <c r="C17" s="276" t="s">
        <v>282</v>
      </c>
      <c r="D17" s="277" t="n">
        <v>-1183</v>
      </c>
      <c r="E17" s="277" t="n">
        <v>-1772</v>
      </c>
      <c r="F17" s="277" t="n">
        <v>-916</v>
      </c>
      <c r="G17" s="278" t="n">
        <v>-318</v>
      </c>
      <c r="H17" s="273"/>
      <c r="I17" s="274"/>
    </row>
    <row r="18" s="133" customFormat="true" ht="16.5" hidden="false" customHeight="true" outlineLevel="0" collapsed="false">
      <c r="A18" s="199" t="s">
        <v>283</v>
      </c>
      <c r="B18" s="275"/>
      <c r="C18" s="279" t="s">
        <v>284</v>
      </c>
      <c r="D18" s="278" t="n">
        <v>4173</v>
      </c>
      <c r="E18" s="278" t="n">
        <v>1209</v>
      </c>
      <c r="F18" s="278" t="n">
        <v>1193</v>
      </c>
      <c r="G18" s="278" t="n">
        <v>4217</v>
      </c>
      <c r="H18" s="273"/>
      <c r="I18" s="274"/>
    </row>
    <row r="19" s="133" customFormat="true" ht="16.5" hidden="false" customHeight="true" outlineLevel="0" collapsed="false">
      <c r="A19" s="199" t="s">
        <v>285</v>
      </c>
      <c r="B19" s="275"/>
      <c r="C19" s="279" t="s">
        <v>280</v>
      </c>
      <c r="D19" s="277" t="n">
        <v>4462</v>
      </c>
      <c r="E19" s="277" t="n">
        <v>3526</v>
      </c>
      <c r="F19" s="277" t="n">
        <v>4965</v>
      </c>
      <c r="G19" s="278" t="n">
        <v>6228</v>
      </c>
      <c r="H19" s="273"/>
      <c r="I19" s="274"/>
    </row>
    <row r="20" s="133" customFormat="true" ht="16.5" hidden="false" customHeight="true" outlineLevel="0" collapsed="false">
      <c r="A20" s="199" t="s">
        <v>286</v>
      </c>
      <c r="B20" s="275"/>
      <c r="C20" s="276" t="s">
        <v>282</v>
      </c>
      <c r="D20" s="277" t="n">
        <v>-289</v>
      </c>
      <c r="E20" s="277" t="n">
        <v>-2317</v>
      </c>
      <c r="F20" s="277" t="n">
        <v>-3772</v>
      </c>
      <c r="G20" s="278" t="n">
        <v>-2011</v>
      </c>
      <c r="H20" s="273"/>
      <c r="I20" s="274"/>
    </row>
    <row r="21" s="133" customFormat="true" ht="16.5" hidden="false" customHeight="true" outlineLevel="0" collapsed="false">
      <c r="A21" s="199" t="s">
        <v>287</v>
      </c>
      <c r="B21" s="275"/>
      <c r="C21" s="276" t="s">
        <v>288</v>
      </c>
      <c r="D21" s="277" t="n">
        <v>-52</v>
      </c>
      <c r="E21" s="277" t="n">
        <v>125</v>
      </c>
      <c r="F21" s="277" t="n">
        <v>-591</v>
      </c>
      <c r="G21" s="278" t="n">
        <v>-319</v>
      </c>
      <c r="H21" s="273"/>
      <c r="I21" s="274"/>
    </row>
    <row r="22" s="133" customFormat="true" ht="16.5" hidden="false" customHeight="true" outlineLevel="0" collapsed="false">
      <c r="A22" s="202"/>
      <c r="B22" s="275"/>
      <c r="C22" s="276"/>
      <c r="D22" s="280"/>
      <c r="E22" s="281"/>
      <c r="F22" s="281"/>
      <c r="G22" s="282"/>
      <c r="H22" s="273"/>
      <c r="I22" s="274"/>
    </row>
    <row r="23" s="133" customFormat="true" ht="16.5" hidden="false" customHeight="true" outlineLevel="0" collapsed="false">
      <c r="A23" s="199" t="s">
        <v>289</v>
      </c>
      <c r="B23" s="275"/>
      <c r="C23" s="283" t="s">
        <v>290</v>
      </c>
      <c r="D23" s="272" t="n">
        <f aca="false">SUM(D24:D33)</f>
        <v>218</v>
      </c>
      <c r="E23" s="272" t="n">
        <f aca="false">SUM(E24:E33)</f>
        <v>-395</v>
      </c>
      <c r="F23" s="272" t="n">
        <f aca="false">SUM(F24:F33)</f>
        <v>-416</v>
      </c>
      <c r="G23" s="272" t="n">
        <f aca="false">SUM(G24:G33)</f>
        <v>361</v>
      </c>
      <c r="H23" s="273"/>
      <c r="I23" s="274"/>
    </row>
    <row r="24" s="133" customFormat="true" ht="16.5" hidden="false" customHeight="true" outlineLevel="0" collapsed="false">
      <c r="A24" s="199" t="s">
        <v>291</v>
      </c>
      <c r="B24" s="275"/>
      <c r="C24" s="276" t="s">
        <v>292</v>
      </c>
      <c r="D24" s="284" t="n">
        <v>-511</v>
      </c>
      <c r="E24" s="284" t="n">
        <v>-213</v>
      </c>
      <c r="F24" s="284" t="n">
        <v>-272</v>
      </c>
      <c r="G24" s="285" t="n">
        <v>23</v>
      </c>
      <c r="H24" s="273"/>
      <c r="I24" s="274"/>
    </row>
    <row r="25" s="133" customFormat="true" ht="16.5" hidden="false" customHeight="true" outlineLevel="0" collapsed="false">
      <c r="A25" s="199" t="s">
        <v>293</v>
      </c>
      <c r="B25" s="275"/>
      <c r="C25" s="276" t="s">
        <v>294</v>
      </c>
      <c r="D25" s="277" t="n">
        <v>319</v>
      </c>
      <c r="E25" s="277" t="n">
        <v>-578</v>
      </c>
      <c r="F25" s="277" t="n">
        <v>-570</v>
      </c>
      <c r="G25" s="278" t="n">
        <v>178</v>
      </c>
      <c r="H25" s="273"/>
      <c r="I25" s="274"/>
    </row>
    <row r="26" s="133" customFormat="true" ht="16.5" hidden="false" customHeight="true" outlineLevel="0" collapsed="false">
      <c r="A26" s="202"/>
      <c r="B26" s="275"/>
      <c r="C26" s="286"/>
      <c r="D26" s="287"/>
      <c r="E26" s="288"/>
      <c r="F26" s="281"/>
      <c r="G26" s="282"/>
      <c r="H26" s="273"/>
      <c r="I26" s="274"/>
    </row>
    <row r="27" s="133" customFormat="true" ht="16.5" hidden="false" customHeight="true" outlineLevel="0" collapsed="false">
      <c r="A27" s="199" t="s">
        <v>295</v>
      </c>
      <c r="B27" s="275"/>
      <c r="C27" s="286" t="s">
        <v>296</v>
      </c>
      <c r="D27" s="277" t="n">
        <v>65</v>
      </c>
      <c r="E27" s="277" t="n">
        <v>36</v>
      </c>
      <c r="F27" s="277" t="n">
        <v>6</v>
      </c>
      <c r="G27" s="278" t="n">
        <v>27</v>
      </c>
      <c r="H27" s="273"/>
      <c r="I27" s="274"/>
    </row>
    <row r="28" s="133" customFormat="true" ht="16.5" hidden="false" customHeight="true" outlineLevel="0" collapsed="false">
      <c r="A28" s="199" t="s">
        <v>297</v>
      </c>
      <c r="B28" s="275"/>
      <c r="C28" s="276" t="s">
        <v>298</v>
      </c>
      <c r="D28" s="289" t="n">
        <v>507</v>
      </c>
      <c r="E28" s="289" t="n">
        <v>537</v>
      </c>
      <c r="F28" s="289" t="n">
        <v>390</v>
      </c>
      <c r="G28" s="290" t="n">
        <v>155</v>
      </c>
      <c r="H28" s="273" t="s">
        <v>299</v>
      </c>
      <c r="I28" s="274"/>
    </row>
    <row r="29" s="133" customFormat="true" ht="16.5" hidden="false" customHeight="true" outlineLevel="0" collapsed="false">
      <c r="A29" s="199" t="s">
        <v>300</v>
      </c>
      <c r="B29" s="275"/>
      <c r="C29" s="279" t="s">
        <v>301</v>
      </c>
      <c r="D29" s="278" t="n">
        <v>152</v>
      </c>
      <c r="E29" s="278" t="n">
        <v>3</v>
      </c>
      <c r="F29" s="278" t="n">
        <v>33</v>
      </c>
      <c r="G29" s="278" t="n">
        <v>23</v>
      </c>
      <c r="H29" s="273"/>
      <c r="I29" s="274"/>
    </row>
    <row r="30" s="133" customFormat="true" ht="16.5" hidden="false" customHeight="true" outlineLevel="0" collapsed="false">
      <c r="A30" s="202"/>
      <c r="B30" s="275"/>
      <c r="C30" s="286"/>
      <c r="D30" s="287"/>
      <c r="E30" s="288"/>
      <c r="F30" s="288"/>
      <c r="G30" s="291"/>
      <c r="H30" s="273"/>
      <c r="I30" s="274"/>
    </row>
    <row r="31" s="133" customFormat="true" ht="16.5" hidden="false" customHeight="true" outlineLevel="0" collapsed="false">
      <c r="A31" s="199" t="s">
        <v>302</v>
      </c>
      <c r="B31" s="275"/>
      <c r="C31" s="276" t="s">
        <v>303</v>
      </c>
      <c r="D31" s="277" t="n">
        <v>-314</v>
      </c>
      <c r="E31" s="277" t="n">
        <v>-180</v>
      </c>
      <c r="F31" s="277" t="n">
        <v>-3</v>
      </c>
      <c r="G31" s="278" t="n">
        <v>-45</v>
      </c>
      <c r="H31" s="273"/>
      <c r="I31" s="274"/>
    </row>
    <row r="32" s="133" customFormat="true" ht="16.5" hidden="false" customHeight="true" outlineLevel="0" collapsed="false">
      <c r="A32" s="199" t="s">
        <v>304</v>
      </c>
      <c r="B32" s="275"/>
      <c r="C32" s="276" t="s">
        <v>305</v>
      </c>
      <c r="D32" s="277" t="n">
        <v>0</v>
      </c>
      <c r="E32" s="277" t="n">
        <v>0</v>
      </c>
      <c r="F32" s="277" t="n">
        <v>0</v>
      </c>
      <c r="G32" s="278" t="n">
        <v>0</v>
      </c>
      <c r="H32" s="273"/>
      <c r="I32" s="274"/>
    </row>
    <row r="33" s="133" customFormat="true" ht="16.5" hidden="false" customHeight="true" outlineLevel="0" collapsed="false">
      <c r="A33" s="199" t="s">
        <v>306</v>
      </c>
      <c r="B33" s="275"/>
      <c r="C33" s="276" t="s">
        <v>307</v>
      </c>
      <c r="D33" s="289" t="n">
        <v>0</v>
      </c>
      <c r="E33" s="289" t="n">
        <v>0</v>
      </c>
      <c r="F33" s="289" t="n">
        <v>0</v>
      </c>
      <c r="G33" s="290" t="n">
        <v>0</v>
      </c>
      <c r="H33" s="273"/>
      <c r="I33" s="274"/>
    </row>
    <row r="34" s="133" customFormat="true" ht="16.5" hidden="false" customHeight="true" outlineLevel="0" collapsed="false">
      <c r="A34" s="149"/>
      <c r="B34" s="275"/>
      <c r="C34" s="286"/>
      <c r="D34" s="280"/>
      <c r="E34" s="281"/>
      <c r="F34" s="281"/>
      <c r="G34" s="282"/>
      <c r="H34" s="273"/>
      <c r="I34" s="274"/>
    </row>
    <row r="35" s="133" customFormat="true" ht="16.5" hidden="false" customHeight="true" outlineLevel="0" collapsed="false">
      <c r="A35" s="199" t="s">
        <v>308</v>
      </c>
      <c r="B35" s="275"/>
      <c r="C35" s="292" t="s">
        <v>309</v>
      </c>
      <c r="D35" s="278" t="n">
        <v>-79</v>
      </c>
      <c r="E35" s="278" t="n">
        <v>-412</v>
      </c>
      <c r="F35" s="278" t="n">
        <v>305</v>
      </c>
      <c r="G35" s="278" t="n">
        <v>35</v>
      </c>
      <c r="H35" s="273"/>
      <c r="I35" s="274"/>
    </row>
    <row r="36" s="133" customFormat="true" ht="16.5" hidden="false" customHeight="true" outlineLevel="0" collapsed="false">
      <c r="A36" s="199" t="s">
        <v>310</v>
      </c>
      <c r="B36" s="275"/>
      <c r="C36" s="293" t="s">
        <v>311</v>
      </c>
      <c r="D36" s="277" t="n">
        <v>6</v>
      </c>
      <c r="E36" s="277" t="n">
        <v>-342</v>
      </c>
      <c r="F36" s="277" t="n">
        <v>259</v>
      </c>
      <c r="G36" s="278" t="n">
        <v>-45</v>
      </c>
      <c r="H36" s="273"/>
      <c r="I36" s="274"/>
    </row>
    <row r="37" s="133" customFormat="true" ht="16.5" hidden="false" customHeight="true" outlineLevel="0" collapsed="false">
      <c r="A37" s="199" t="s">
        <v>312</v>
      </c>
      <c r="B37" s="275"/>
      <c r="C37" s="276" t="s">
        <v>313</v>
      </c>
      <c r="D37" s="277" t="n">
        <v>-85</v>
      </c>
      <c r="E37" s="277" t="n">
        <v>-70</v>
      </c>
      <c r="F37" s="277" t="n">
        <v>46</v>
      </c>
      <c r="G37" s="278" t="n">
        <v>80</v>
      </c>
      <c r="H37" s="273"/>
      <c r="I37" s="274"/>
    </row>
    <row r="38" s="133" customFormat="true" ht="11.25" hidden="false" customHeight="true" outlineLevel="0" collapsed="false">
      <c r="A38" s="149"/>
      <c r="B38" s="275"/>
      <c r="C38" s="276"/>
      <c r="D38" s="294"/>
      <c r="E38" s="295"/>
      <c r="F38" s="295"/>
      <c r="G38" s="296"/>
      <c r="H38" s="297"/>
      <c r="I38" s="274"/>
    </row>
    <row r="39" s="133" customFormat="true" ht="20.25" hidden="false" customHeight="true" outlineLevel="0" collapsed="false">
      <c r="A39" s="298" t="s">
        <v>314</v>
      </c>
      <c r="B39" s="275"/>
      <c r="C39" s="241" t="s">
        <v>315</v>
      </c>
      <c r="D39" s="299" t="n">
        <v>5319</v>
      </c>
      <c r="E39" s="299" t="n">
        <v>2523</v>
      </c>
      <c r="F39" s="299" t="n">
        <v>-2189</v>
      </c>
      <c r="G39" s="300" t="n">
        <v>483</v>
      </c>
      <c r="H39" s="301"/>
      <c r="I39" s="274"/>
    </row>
    <row r="40" s="133" customFormat="true" ht="9" hidden="false" customHeight="true" outlineLevel="0" collapsed="false">
      <c r="A40" s="149"/>
      <c r="B40" s="275"/>
      <c r="C40" s="302"/>
      <c r="D40" s="303"/>
      <c r="E40" s="303"/>
      <c r="F40" s="303"/>
      <c r="G40" s="303"/>
      <c r="H40" s="303"/>
      <c r="I40" s="274"/>
    </row>
    <row r="41" customFormat="false" ht="20.25" hidden="false" customHeight="false" outlineLevel="0" collapsed="false">
      <c r="A41" s="149"/>
      <c r="B41" s="43"/>
      <c r="C41" s="304" t="s">
        <v>316</v>
      </c>
      <c r="D41" s="305"/>
      <c r="E41" s="305"/>
      <c r="F41" s="305"/>
      <c r="G41" s="305"/>
      <c r="H41" s="306"/>
      <c r="I41" s="174"/>
      <c r="K41" s="35"/>
    </row>
    <row r="42" customFormat="false" ht="8.25" hidden="false" customHeight="true" outlineLevel="0" collapsed="false">
      <c r="A42" s="149"/>
      <c r="B42" s="43"/>
      <c r="C42" s="307"/>
      <c r="D42" s="308"/>
      <c r="E42" s="309"/>
      <c r="F42" s="309"/>
      <c r="G42" s="309"/>
      <c r="H42" s="309"/>
      <c r="I42" s="174"/>
      <c r="K42" s="35"/>
    </row>
    <row r="43" customFormat="false" ht="15.75" hidden="false" customHeight="false" outlineLevel="0" collapsed="false">
      <c r="A43" s="149"/>
      <c r="B43" s="43"/>
      <c r="C43" s="205" t="s">
        <v>317</v>
      </c>
      <c r="D43" s="35"/>
      <c r="E43" s="29"/>
      <c r="F43" s="29"/>
      <c r="G43" s="35" t="s">
        <v>318</v>
      </c>
      <c r="H43" s="29"/>
      <c r="I43" s="174"/>
      <c r="K43" s="35"/>
    </row>
    <row r="44" customFormat="false" ht="15.75" hidden="false" customHeight="false" outlineLevel="0" collapsed="false">
      <c r="A44" s="149"/>
      <c r="B44" s="43"/>
      <c r="C44" s="205" t="s">
        <v>319</v>
      </c>
      <c r="D44" s="35"/>
      <c r="E44" s="29"/>
      <c r="F44" s="29"/>
      <c r="G44" s="35" t="s">
        <v>320</v>
      </c>
      <c r="H44" s="29"/>
      <c r="I44" s="174"/>
      <c r="K44" s="35"/>
    </row>
    <row r="45" customFormat="false" ht="15.75" hidden="false" customHeight="false" outlineLevel="0" collapsed="false">
      <c r="A45" s="149"/>
      <c r="B45" s="43"/>
      <c r="C45" s="205" t="s">
        <v>321</v>
      </c>
      <c r="D45" s="35"/>
      <c r="E45" s="29"/>
      <c r="F45" s="29"/>
      <c r="G45" s="35" t="s">
        <v>322</v>
      </c>
      <c r="H45" s="29"/>
      <c r="I45" s="174"/>
      <c r="K45" s="35"/>
    </row>
    <row r="46" customFormat="false" ht="9.75" hidden="false" customHeight="true" outlineLevel="0" collapsed="false">
      <c r="A46" s="310"/>
      <c r="B46" s="247"/>
      <c r="C46" s="311"/>
      <c r="D46" s="122"/>
      <c r="E46" s="209"/>
      <c r="F46" s="209"/>
      <c r="G46" s="209"/>
      <c r="H46" s="209"/>
      <c r="I46" s="210"/>
      <c r="K46" s="35"/>
    </row>
    <row r="47" customFormat="false" ht="16.5" hidden="false" customHeight="false" outlineLevel="0" collapsed="false">
      <c r="A47" s="139"/>
      <c r="B47" s="312"/>
      <c r="C47" s="205"/>
      <c r="D47" s="35"/>
      <c r="E47" s="35"/>
      <c r="F47" s="35"/>
      <c r="G47" s="35"/>
      <c r="H47" s="35"/>
      <c r="I47" s="35"/>
      <c r="J47" s="35"/>
      <c r="K47" s="35"/>
    </row>
    <row r="49" customFormat="false" ht="15" hidden="false" customHeight="false" outlineLevel="0" collapsed="false">
      <c r="B49" s="124" t="s">
        <v>77</v>
      </c>
      <c r="C49" s="212"/>
      <c r="D49" s="126"/>
      <c r="E49" s="126"/>
      <c r="F49" s="126"/>
      <c r="G49" s="126"/>
      <c r="H49" s="126"/>
      <c r="I49" s="127"/>
    </row>
    <row r="50" customFormat="false" ht="15.75" hidden="false" customHeight="false" outlineLevel="0" collapsed="false">
      <c r="B50" s="96"/>
      <c r="C50" s="214" t="s">
        <v>323</v>
      </c>
      <c r="D50" s="130" t="n">
        <f aca="false">IF(D39="M",0,D39)-IF(D10="M",0,D10)-IF(D12="M",0,D12)-IF(D23="M",0,D23)-IF(D35="M",0,D35)</f>
        <v>0</v>
      </c>
      <c r="E50" s="130" t="n">
        <f aca="false">IF(E39="M",0,E39)-IF(E10="M",0,E10)-IF(E12="M",0,E12)-IF(E23="M",0,E23)-IF(E35="M",0,E35)</f>
        <v>0</v>
      </c>
      <c r="F50" s="130" t="n">
        <f aca="false">IF(F39="M",0,F39)-IF(F10="M",0,F10)-IF(F12="M",0,F12)-IF(F23="M",0,F23)-IF(F35="M",0,F35)</f>
        <v>0</v>
      </c>
      <c r="G50" s="130" t="n">
        <f aca="false">IF(G39="M",0,G39)-IF(G10="M",0,G10)-IF(G12="M",0,G12)-IF(G23="M",0,G23)-IF(G35="M",0,G35)</f>
        <v>0</v>
      </c>
      <c r="H50" s="313"/>
      <c r="I50" s="216"/>
    </row>
    <row r="51" customFormat="false" ht="15.75" hidden="false" customHeight="false" outlineLevel="0" collapsed="false">
      <c r="B51" s="96"/>
      <c r="C51" s="214" t="s">
        <v>324</v>
      </c>
      <c r="D51" s="130" t="n">
        <f aca="false">IF(D12="M",0,D12)-IF(D13="M",0,D13)-IF(D14="M",0,D14)-IF(D15="M",0,D15)-IF(D18="M",0,D18)-IF(D21="M",0,D21)</f>
        <v>0</v>
      </c>
      <c r="E51" s="130" t="n">
        <f aca="false">IF(E12="M",0,E12)-IF(E13="M",0,E13)-IF(E14="M",0,E14)-IF(E15="M",0,E15)-IF(E18="M",0,E18)-IF(E21="M",0,E21)</f>
        <v>0</v>
      </c>
      <c r="F51" s="130" t="n">
        <f aca="false">IF(F12="M",0,F12)-IF(F13="M",0,F13)-IF(F14="M",0,F14)-IF(F15="M",0,F15)-IF(F18="M",0,F18)-IF(F21="M",0,F21)</f>
        <v>0</v>
      </c>
      <c r="G51" s="130" t="n">
        <f aca="false">IF(G12="M",0,G12)-IF(G13="M",0,G13)-IF(G14="M",0,G14)-IF(G15="M",0,G15)-IF(G18="M",0,G18)-IF(G21="M",0,G21)</f>
        <v>0</v>
      </c>
      <c r="H51" s="313"/>
      <c r="I51" s="216"/>
    </row>
    <row r="52" customFormat="false" ht="15.75" hidden="false" customHeight="false" outlineLevel="0" collapsed="false">
      <c r="B52" s="96"/>
      <c r="C52" s="214" t="s">
        <v>325</v>
      </c>
      <c r="D52" s="130" t="n">
        <f aca="false">IF(D15="M",0,D15)-IF(D16="M",0,D16)-IF(D17="M",0,D17)</f>
        <v>0</v>
      </c>
      <c r="E52" s="130" t="n">
        <f aca="false">IF(E15="M",0,E15)-IF(E16="M",0,E16)-IF(E17="M",0,E17)</f>
        <v>0</v>
      </c>
      <c r="F52" s="130" t="n">
        <f aca="false">IF(F15="M",0,F15)-IF(F16="M",0,F16)-IF(F17="M",0,F17)</f>
        <v>0</v>
      </c>
      <c r="G52" s="130" t="n">
        <f aca="false">IF(G15="M",0,G15)-IF(G16="M",0,G16)-IF(G17="M",0,G17)</f>
        <v>0</v>
      </c>
      <c r="H52" s="313"/>
      <c r="I52" s="216"/>
    </row>
    <row r="53" customFormat="false" ht="15.75" hidden="false" customHeight="false" outlineLevel="0" collapsed="false">
      <c r="B53" s="96"/>
      <c r="C53" s="214" t="s">
        <v>326</v>
      </c>
      <c r="D53" s="130" t="n">
        <f aca="false">IF(D18="M",0,D18)-IF(D19="M",0,D19)-IF(D20="M",0,D20)</f>
        <v>0</v>
      </c>
      <c r="E53" s="130" t="n">
        <f aca="false">IF(E18="M",0,E18)-IF(E19="M",0,E19)-IF(E20="M",0,E20)</f>
        <v>0</v>
      </c>
      <c r="F53" s="130" t="n">
        <f aca="false">IF(F18="M",0,F18)-IF(F19="M",0,F19)-IF(F20="M",0,F20)</f>
        <v>0</v>
      </c>
      <c r="G53" s="130" t="n">
        <f aca="false">IF(G18="M",0,G18)-IF(G19="M",0,G19)-IF(G20="M",0,G20)</f>
        <v>0</v>
      </c>
      <c r="H53" s="313"/>
      <c r="I53" s="216"/>
    </row>
    <row r="54" customFormat="false" ht="23.25" hidden="false" customHeight="false" outlineLevel="0" collapsed="false">
      <c r="B54" s="96"/>
      <c r="C54" s="214" t="s">
        <v>327</v>
      </c>
      <c r="D54" s="130" t="n">
        <f aca="false">IF(D23="M",0,D23)-IF(D24="M",0,D24)-IF(D25="M",0,D25)-IF(D27="M",0,D27)-IF(D28="M",0,D28)-IF(D29="M",0,D29)-IF(D31="M",0,D31)-IF(D32="M",0,D32)-IF(D33="M",0,D33)</f>
        <v>0</v>
      </c>
      <c r="E54" s="130" t="n">
        <f aca="false">IF(E23="M",0,E23)-IF(E24="M",0,E24)-IF(E25="M",0,E25)-IF(E27="M",0,E27)-IF(E28="M",0,E28)-IF(E29="M",0,E29)-IF(E31="M",0,E31)-IF(E32="M",0,E32)-IF(E33="M",0,E33)</f>
        <v>0</v>
      </c>
      <c r="F54" s="130" t="n">
        <f aca="false">IF(F23="M",0,F23)-IF(F24="M",0,F24)-IF(F25="M",0,F25)-IF(F27="M",0,F27)-IF(F28="M",0,F28)-IF(F29="M",0,F29)-IF(F31="M",0,F31)-IF(F32="M",0,F32)-IF(F33="M",0,F33)</f>
        <v>0</v>
      </c>
      <c r="G54" s="130" t="n">
        <f aca="false">IF(G23="M",0,G23)-IF(G24="M",0,G24)-IF(G25="M",0,G25)-IF(G27="M",0,G27)-IF(G28="M",0,G28)-IF(G29="M",0,G29)-IF(G31="M",0,G31)-IF(G32="M",0,G32)-IF(G33="M",0,G33)</f>
        <v>0</v>
      </c>
      <c r="H54" s="313"/>
      <c r="I54" s="216"/>
    </row>
    <row r="55" customFormat="false" ht="15.75" hidden="false" customHeight="false" outlineLevel="0" collapsed="false">
      <c r="B55" s="96"/>
      <c r="C55" s="214" t="s">
        <v>328</v>
      </c>
      <c r="D55" s="130" t="n">
        <f aca="false">IF(D35="M",0,D35)-IF(D36="M",0,D36)-IF(D37="M",0,D37)</f>
        <v>0</v>
      </c>
      <c r="E55" s="130" t="n">
        <f aca="false">IF(E35="M",0,E35)-IF(E36="M",0,E36)-IF(E37="M",0,E37)</f>
        <v>0</v>
      </c>
      <c r="F55" s="130" t="n">
        <f aca="false">IF(F35="M",0,F35)-IF(F36="M",0,F36)-IF(F37="M",0,F37)</f>
        <v>0</v>
      </c>
      <c r="G55" s="130" t="n">
        <f aca="false">IF(G35="M",0,G35)-IF(G36="M",0,G36)-IF(G37="M",0,G37)</f>
        <v>0</v>
      </c>
      <c r="H55" s="215"/>
      <c r="I55" s="216"/>
    </row>
    <row r="56" customFormat="false" ht="15.75" hidden="false" customHeight="false" outlineLevel="0" collapsed="false">
      <c r="B56" s="217" t="s">
        <v>146</v>
      </c>
      <c r="C56" s="314"/>
      <c r="D56" s="130"/>
      <c r="E56" s="130"/>
      <c r="F56" s="130"/>
      <c r="G56" s="130"/>
      <c r="H56" s="215"/>
      <c r="I56" s="216"/>
    </row>
    <row r="57" customFormat="false" ht="15.75" hidden="false" customHeight="false" outlineLevel="0" collapsed="false">
      <c r="B57" s="96"/>
      <c r="C57" s="214" t="s">
        <v>329</v>
      </c>
      <c r="D57" s="130" t="n">
        <f aca="false">IF('Table 1'!E10="M",0,'Table 1'!E10)+IF('Table 3A'!D10="M",0,'Table 3A'!D10)</f>
        <v>0</v>
      </c>
      <c r="E57" s="130" t="n">
        <f aca="false">IF('Table 1'!F10="M",0,'Table 1'!F10)+IF('Table 3A'!E10="M",0,'Table 3A'!E10)</f>
        <v>0</v>
      </c>
      <c r="F57" s="130" t="n">
        <f aca="false">IF('Table 1'!G10="M",0,'Table 1'!G10)+IF('Table 3A'!F10="M",0,'Table 3A'!F10)</f>
        <v>0</v>
      </c>
      <c r="G57" s="130" t="n">
        <f aca="false">IF('Table 1'!H10="M",0,'Table 1'!H10)+IF('Table 3A'!G10="M",0,'Table 3A'!G10)</f>
        <v>0</v>
      </c>
      <c r="H57" s="215"/>
      <c r="I57" s="216"/>
    </row>
    <row r="58" customFormat="false" ht="15.75" hidden="false" customHeight="false" outlineLevel="0" collapsed="false">
      <c r="B58" s="96"/>
      <c r="C58" s="214" t="s">
        <v>330</v>
      </c>
      <c r="D58" s="130"/>
      <c r="E58" s="130" t="n">
        <f aca="false">IF(E39="M",0,E39)-IF('Table 1'!F18="M",0,'Table 1'!F18)+IF('Table 1'!E18="M",0,'Table 1'!E18)</f>
        <v>0</v>
      </c>
      <c r="F58" s="130" t="n">
        <f aca="false">IF(F39="M",0,F39)-IF('Table 1'!G18="M",0,'Table 1'!G18)+IF('Table 1'!F18="M",0,'Table 1'!F18)</f>
        <v>0</v>
      </c>
      <c r="G58" s="130" t="n">
        <f aca="false">IF(G39="M",0,G39)-IF('Table 1'!H18="M",0,'Table 1'!H18)+IF('Table 1'!G18="M",0,'Table 1'!G18)</f>
        <v>0</v>
      </c>
      <c r="H58" s="215"/>
      <c r="I58" s="216"/>
    </row>
    <row r="59" customFormat="false" ht="15.75" hidden="false" customHeight="false" outlineLevel="0" collapsed="false">
      <c r="B59" s="315"/>
      <c r="C59" s="219" t="s">
        <v>331</v>
      </c>
      <c r="D59" s="132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2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2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2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20"/>
      <c r="I59" s="221"/>
    </row>
    <row r="60" customFormat="false" ht="15.75" hidden="false" customHeight="false" outlineLevel="0" collapsed="false">
      <c r="D60" s="35"/>
      <c r="E60" s="35"/>
      <c r="F60" s="35"/>
      <c r="G60" s="35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28" colorId="22" zoomScale="75" zoomScaleNormal="75" zoomScalePageLayoutView="100" workbookViewId="0">
      <selection pane="topLeft" activeCell="G37" activeCellId="0" sqref="G37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72.43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9"/>
      <c r="B2" s="223" t="s">
        <v>91</v>
      </c>
      <c r="C2" s="140" t="s">
        <v>332</v>
      </c>
      <c r="D2" s="33"/>
      <c r="K2" s="35"/>
    </row>
    <row r="3" customFormat="false" ht="18" hidden="false" customHeight="false" outlineLevel="0" collapsed="false">
      <c r="A3" s="139"/>
      <c r="B3" s="223"/>
      <c r="C3" s="140" t="s">
        <v>333</v>
      </c>
      <c r="D3" s="33"/>
      <c r="K3" s="35"/>
    </row>
    <row r="4" customFormat="false" ht="16.5" hidden="false" customHeight="false" outlineLevel="0" collapsed="false">
      <c r="A4" s="139"/>
      <c r="B4" s="223"/>
      <c r="C4" s="204"/>
      <c r="D4" s="263"/>
      <c r="K4" s="35"/>
    </row>
    <row r="5" customFormat="false" ht="16.5" hidden="false" customHeight="false" outlineLevel="0" collapsed="false">
      <c r="A5" s="143"/>
      <c r="B5" s="224"/>
      <c r="C5" s="145"/>
      <c r="D5" s="146"/>
      <c r="E5" s="146"/>
      <c r="F5" s="146"/>
      <c r="G5" s="147"/>
      <c r="H5" s="147"/>
      <c r="I5" s="148"/>
      <c r="K5" s="35"/>
    </row>
    <row r="6" customFormat="false" ht="15" hidden="false" customHeight="false" outlineLevel="0" collapsed="false">
      <c r="A6" s="149"/>
      <c r="B6" s="43"/>
      <c r="C6" s="151" t="s">
        <v>13</v>
      </c>
      <c r="D6" s="152"/>
      <c r="E6" s="153" t="s">
        <v>14</v>
      </c>
      <c r="F6" s="153"/>
      <c r="G6" s="154"/>
      <c r="H6" s="154"/>
      <c r="I6" s="174"/>
    </row>
    <row r="7" customFormat="false" ht="15.75" hidden="false" customHeight="false" outlineLevel="0" collapsed="false">
      <c r="A7" s="149"/>
      <c r="B7" s="43"/>
      <c r="C7" s="156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7"/>
      <c r="I7" s="174"/>
    </row>
    <row r="8" customFormat="false" ht="18.75" hidden="false" customHeight="false" outlineLevel="0" collapsed="false">
      <c r="A8" s="149"/>
      <c r="B8" s="43"/>
      <c r="C8" s="158" t="s">
        <v>17</v>
      </c>
      <c r="D8" s="265" t="s">
        <v>19</v>
      </c>
      <c r="E8" s="265" t="s">
        <v>19</v>
      </c>
      <c r="F8" s="265" t="s">
        <v>19</v>
      </c>
      <c r="G8" s="266" t="s">
        <v>20</v>
      </c>
      <c r="H8" s="157"/>
      <c r="I8" s="174"/>
    </row>
    <row r="9" customFormat="false" ht="10.5" hidden="false" customHeight="true" outlineLevel="0" collapsed="false">
      <c r="A9" s="149"/>
      <c r="B9" s="43"/>
      <c r="C9" s="162"/>
      <c r="D9" s="50"/>
      <c r="E9" s="50"/>
      <c r="F9" s="50"/>
      <c r="G9" s="316"/>
      <c r="H9" s="268"/>
      <c r="I9" s="174"/>
    </row>
    <row r="10" customFormat="false" ht="17.25" hidden="false" customHeight="false" outlineLevel="0" collapsed="false">
      <c r="A10" s="199" t="s">
        <v>334</v>
      </c>
      <c r="B10" s="43"/>
      <c r="C10" s="241" t="s">
        <v>335</v>
      </c>
      <c r="D10" s="165" t="n">
        <v>-981</v>
      </c>
      <c r="E10" s="165" t="n">
        <v>-881</v>
      </c>
      <c r="F10" s="165" t="n">
        <v>-922</v>
      </c>
      <c r="G10" s="166" t="n">
        <v>-1534</v>
      </c>
      <c r="H10" s="201"/>
      <c r="I10" s="174"/>
    </row>
    <row r="11" customFormat="false" ht="6" hidden="false" customHeight="true" outlineLevel="0" collapsed="false">
      <c r="A11" s="202"/>
      <c r="B11" s="43"/>
      <c r="C11" s="239"/>
      <c r="D11" s="175"/>
      <c r="E11" s="176"/>
      <c r="F11" s="176"/>
      <c r="G11" s="177"/>
      <c r="H11" s="178"/>
      <c r="I11" s="174"/>
    </row>
    <row r="12" s="133" customFormat="true" ht="16.5" hidden="false" customHeight="true" outlineLevel="0" collapsed="false">
      <c r="A12" s="199" t="s">
        <v>336</v>
      </c>
      <c r="B12" s="269"/>
      <c r="C12" s="270" t="s">
        <v>272</v>
      </c>
      <c r="D12" s="271" t="n">
        <f aca="false">D13+D14+D15+D18+D21</f>
        <v>4885</v>
      </c>
      <c r="E12" s="271" t="n">
        <f aca="false">E13+E14+E15+E18+E21</f>
        <v>1541</v>
      </c>
      <c r="F12" s="271" t="n">
        <f aca="false">F13+F14+F15+F18+F21</f>
        <v>-2204</v>
      </c>
      <c r="G12" s="272" t="n">
        <f aca="false">G13+G14+G15+G18+G21</f>
        <v>550</v>
      </c>
      <c r="H12" s="273"/>
      <c r="I12" s="274"/>
    </row>
    <row r="13" s="133" customFormat="true" ht="16.5" hidden="false" customHeight="true" outlineLevel="0" collapsed="false">
      <c r="A13" s="199" t="s">
        <v>337</v>
      </c>
      <c r="B13" s="275"/>
      <c r="C13" s="276" t="s">
        <v>274</v>
      </c>
      <c r="D13" s="277" t="n">
        <v>4619</v>
      </c>
      <c r="E13" s="277" t="n">
        <v>1131</v>
      </c>
      <c r="F13" s="277" t="n">
        <v>-756</v>
      </c>
      <c r="G13" s="278" t="n">
        <v>561</v>
      </c>
      <c r="H13" s="273"/>
      <c r="I13" s="274"/>
    </row>
    <row r="14" s="133" customFormat="true" ht="16.5" hidden="false" customHeight="true" outlineLevel="0" collapsed="false">
      <c r="A14" s="199" t="s">
        <v>338</v>
      </c>
      <c r="B14" s="275"/>
      <c r="C14" s="276" t="s">
        <v>276</v>
      </c>
      <c r="D14" s="277" t="n">
        <v>-268</v>
      </c>
      <c r="E14" s="277" t="n">
        <v>1907</v>
      </c>
      <c r="F14" s="277" t="n">
        <v>133</v>
      </c>
      <c r="G14" s="278" t="n">
        <v>796</v>
      </c>
      <c r="H14" s="273"/>
      <c r="I14" s="274"/>
    </row>
    <row r="15" s="133" customFormat="true" ht="16.5" hidden="false" customHeight="true" outlineLevel="0" collapsed="false">
      <c r="A15" s="199" t="s">
        <v>339</v>
      </c>
      <c r="B15" s="275"/>
      <c r="C15" s="276" t="s">
        <v>278</v>
      </c>
      <c r="D15" s="278" t="n">
        <v>-25</v>
      </c>
      <c r="E15" s="278" t="n">
        <v>327</v>
      </c>
      <c r="F15" s="278" t="n">
        <v>232</v>
      </c>
      <c r="G15" s="278" t="n">
        <v>269</v>
      </c>
      <c r="H15" s="273"/>
      <c r="I15" s="274"/>
    </row>
    <row r="16" s="133" customFormat="true" ht="16.5" hidden="false" customHeight="true" outlineLevel="0" collapsed="false">
      <c r="A16" s="199" t="s">
        <v>340</v>
      </c>
      <c r="B16" s="275"/>
      <c r="C16" s="279" t="s">
        <v>280</v>
      </c>
      <c r="D16" s="277" t="n">
        <v>700</v>
      </c>
      <c r="E16" s="277" t="n">
        <v>1056</v>
      </c>
      <c r="F16" s="277" t="n">
        <v>1049</v>
      </c>
      <c r="G16" s="278" t="n">
        <v>633</v>
      </c>
      <c r="H16" s="273"/>
      <c r="I16" s="274"/>
    </row>
    <row r="17" s="133" customFormat="true" ht="16.5" hidden="false" customHeight="true" outlineLevel="0" collapsed="false">
      <c r="A17" s="199" t="s">
        <v>341</v>
      </c>
      <c r="B17" s="275"/>
      <c r="C17" s="276" t="s">
        <v>282</v>
      </c>
      <c r="D17" s="277" t="n">
        <v>-725</v>
      </c>
      <c r="E17" s="277" t="n">
        <v>-729</v>
      </c>
      <c r="F17" s="277" t="n">
        <v>-817</v>
      </c>
      <c r="G17" s="278" t="n">
        <v>-364</v>
      </c>
      <c r="H17" s="273"/>
      <c r="I17" s="274"/>
    </row>
    <row r="18" s="133" customFormat="true" ht="16.5" hidden="false" customHeight="true" outlineLevel="0" collapsed="false">
      <c r="A18" s="199" t="s">
        <v>342</v>
      </c>
      <c r="B18" s="275"/>
      <c r="C18" s="279" t="s">
        <v>284</v>
      </c>
      <c r="D18" s="278" t="n">
        <v>495</v>
      </c>
      <c r="E18" s="278" t="n">
        <v>-1702</v>
      </c>
      <c r="F18" s="278" t="n">
        <v>-1184</v>
      </c>
      <c r="G18" s="278" t="n">
        <v>-778</v>
      </c>
      <c r="H18" s="273"/>
      <c r="I18" s="274"/>
    </row>
    <row r="19" s="133" customFormat="true" ht="16.5" hidden="false" customHeight="true" outlineLevel="0" collapsed="false">
      <c r="A19" s="199" t="s">
        <v>343</v>
      </c>
      <c r="B19" s="275"/>
      <c r="C19" s="279" t="s">
        <v>280</v>
      </c>
      <c r="D19" s="277" t="n">
        <v>784</v>
      </c>
      <c r="E19" s="277" t="n">
        <v>615</v>
      </c>
      <c r="F19" s="277" t="n">
        <v>2318</v>
      </c>
      <c r="G19" s="278" t="n">
        <v>820</v>
      </c>
      <c r="H19" s="273"/>
      <c r="I19" s="274"/>
    </row>
    <row r="20" s="133" customFormat="true" ht="16.5" hidden="false" customHeight="true" outlineLevel="0" collapsed="false">
      <c r="A20" s="199" t="s">
        <v>344</v>
      </c>
      <c r="B20" s="275"/>
      <c r="C20" s="276" t="s">
        <v>282</v>
      </c>
      <c r="D20" s="277" t="n">
        <v>-289</v>
      </c>
      <c r="E20" s="277" t="n">
        <v>-2317</v>
      </c>
      <c r="F20" s="277" t="n">
        <v>-3502</v>
      </c>
      <c r="G20" s="278" t="n">
        <v>-1598</v>
      </c>
      <c r="H20" s="273"/>
      <c r="I20" s="274"/>
    </row>
    <row r="21" s="133" customFormat="true" ht="16.5" hidden="false" customHeight="true" outlineLevel="0" collapsed="false">
      <c r="A21" s="199" t="s">
        <v>345</v>
      </c>
      <c r="B21" s="275"/>
      <c r="C21" s="276" t="s">
        <v>288</v>
      </c>
      <c r="D21" s="277" t="n">
        <v>64</v>
      </c>
      <c r="E21" s="277" t="n">
        <v>-122</v>
      </c>
      <c r="F21" s="277" t="n">
        <v>-629</v>
      </c>
      <c r="G21" s="278" t="n">
        <v>-298</v>
      </c>
      <c r="H21" s="273"/>
      <c r="I21" s="274"/>
    </row>
    <row r="22" s="133" customFormat="true" ht="16.5" hidden="false" customHeight="true" outlineLevel="0" collapsed="false">
      <c r="A22" s="202"/>
      <c r="B22" s="275"/>
      <c r="C22" s="276"/>
      <c r="D22" s="280"/>
      <c r="E22" s="281"/>
      <c r="F22" s="281"/>
      <c r="G22" s="282"/>
      <c r="H22" s="273"/>
      <c r="I22" s="274"/>
    </row>
    <row r="23" s="133" customFormat="true" ht="16.5" hidden="false" customHeight="true" outlineLevel="0" collapsed="false">
      <c r="A23" s="199" t="s">
        <v>346</v>
      </c>
      <c r="B23" s="275"/>
      <c r="C23" s="270" t="s">
        <v>290</v>
      </c>
      <c r="D23" s="272" t="n">
        <f aca="false">SUM(D24:D33)</f>
        <v>429</v>
      </c>
      <c r="E23" s="272" t="n">
        <f aca="false">SUM(E24:E33)</f>
        <v>97</v>
      </c>
      <c r="F23" s="272" t="n">
        <f aca="false">SUM(F24:F33)</f>
        <v>-60</v>
      </c>
      <c r="G23" s="272" t="n">
        <f aca="false">SUM(G24:G33)</f>
        <v>236</v>
      </c>
      <c r="H23" s="273"/>
      <c r="I23" s="274"/>
    </row>
    <row r="24" s="133" customFormat="true" ht="16.5" hidden="false" customHeight="true" outlineLevel="0" collapsed="false">
      <c r="A24" s="199" t="s">
        <v>347</v>
      </c>
      <c r="B24" s="275"/>
      <c r="C24" s="276" t="s">
        <v>292</v>
      </c>
      <c r="D24" s="277" t="n">
        <v>-235</v>
      </c>
      <c r="E24" s="277" t="n">
        <v>-337</v>
      </c>
      <c r="F24" s="277" t="n">
        <v>-288</v>
      </c>
      <c r="G24" s="278" t="n">
        <v>-337</v>
      </c>
      <c r="H24" s="273"/>
      <c r="I24" s="274"/>
    </row>
    <row r="25" s="133" customFormat="true" ht="16.5" hidden="false" customHeight="true" outlineLevel="0" collapsed="false">
      <c r="A25" s="199" t="s">
        <v>348</v>
      </c>
      <c r="B25" s="275"/>
      <c r="C25" s="276" t="s">
        <v>294</v>
      </c>
      <c r="D25" s="277" t="n">
        <v>267</v>
      </c>
      <c r="E25" s="277" t="n">
        <v>-141</v>
      </c>
      <c r="F25" s="277" t="n">
        <v>-211</v>
      </c>
      <c r="G25" s="278" t="n">
        <v>346</v>
      </c>
      <c r="H25" s="273"/>
      <c r="I25" s="274"/>
    </row>
    <row r="26" s="133" customFormat="true" ht="16.5" hidden="false" customHeight="true" outlineLevel="0" collapsed="false">
      <c r="A26" s="202"/>
      <c r="B26" s="275"/>
      <c r="C26" s="286"/>
      <c r="D26" s="287"/>
      <c r="E26" s="288"/>
      <c r="F26" s="281"/>
      <c r="G26" s="282"/>
      <c r="H26" s="273"/>
      <c r="I26" s="274"/>
    </row>
    <row r="27" s="133" customFormat="true" ht="16.5" hidden="false" customHeight="true" outlineLevel="0" collapsed="false">
      <c r="A27" s="199" t="s">
        <v>349</v>
      </c>
      <c r="B27" s="275"/>
      <c r="C27" s="286" t="s">
        <v>296</v>
      </c>
      <c r="D27" s="277" t="n">
        <v>65</v>
      </c>
      <c r="E27" s="277" t="n">
        <v>42</v>
      </c>
      <c r="F27" s="277" t="n">
        <v>6</v>
      </c>
      <c r="G27" s="278" t="n">
        <v>31</v>
      </c>
      <c r="H27" s="273"/>
      <c r="I27" s="274"/>
    </row>
    <row r="28" s="133" customFormat="true" ht="16.5" hidden="false" customHeight="true" outlineLevel="0" collapsed="false">
      <c r="A28" s="199" t="s">
        <v>350</v>
      </c>
      <c r="B28" s="275"/>
      <c r="C28" s="276" t="s">
        <v>298</v>
      </c>
      <c r="D28" s="289" t="n">
        <v>532</v>
      </c>
      <c r="E28" s="289" t="n">
        <v>581</v>
      </c>
      <c r="F28" s="289" t="n">
        <v>395</v>
      </c>
      <c r="G28" s="290" t="n">
        <v>171</v>
      </c>
      <c r="H28" s="273" t="s">
        <v>299</v>
      </c>
      <c r="I28" s="274"/>
    </row>
    <row r="29" s="133" customFormat="true" ht="16.5" hidden="false" customHeight="true" outlineLevel="0" collapsed="false">
      <c r="A29" s="199" t="s">
        <v>351</v>
      </c>
      <c r="B29" s="275"/>
      <c r="C29" s="279" t="s">
        <v>301</v>
      </c>
      <c r="D29" s="278" t="n">
        <v>183</v>
      </c>
      <c r="E29" s="278" t="n">
        <v>3</v>
      </c>
      <c r="F29" s="278" t="n">
        <v>39</v>
      </c>
      <c r="G29" s="278" t="n">
        <v>26</v>
      </c>
      <c r="H29" s="273"/>
      <c r="I29" s="274"/>
    </row>
    <row r="30" s="133" customFormat="true" ht="16.5" hidden="false" customHeight="true" outlineLevel="0" collapsed="false">
      <c r="A30" s="202"/>
      <c r="B30" s="275"/>
      <c r="C30" s="286"/>
      <c r="D30" s="287"/>
      <c r="E30" s="288"/>
      <c r="F30" s="288"/>
      <c r="G30" s="291"/>
      <c r="H30" s="273"/>
      <c r="I30" s="274"/>
    </row>
    <row r="31" s="133" customFormat="true" ht="16.5" hidden="false" customHeight="true" outlineLevel="0" collapsed="false">
      <c r="A31" s="199" t="s">
        <v>352</v>
      </c>
      <c r="B31" s="275"/>
      <c r="C31" s="276" t="s">
        <v>303</v>
      </c>
      <c r="D31" s="277" t="n">
        <v>-383</v>
      </c>
      <c r="E31" s="277" t="n">
        <v>-51</v>
      </c>
      <c r="F31" s="277" t="n">
        <v>-1</v>
      </c>
      <c r="G31" s="278" t="n">
        <v>-1</v>
      </c>
      <c r="H31" s="273"/>
      <c r="I31" s="274"/>
    </row>
    <row r="32" s="133" customFormat="true" ht="16.5" hidden="false" customHeight="true" outlineLevel="0" collapsed="false">
      <c r="A32" s="199" t="s">
        <v>353</v>
      </c>
      <c r="B32" s="275"/>
      <c r="C32" s="276" t="s">
        <v>305</v>
      </c>
      <c r="D32" s="277" t="n">
        <v>0</v>
      </c>
      <c r="E32" s="277" t="n">
        <v>0</v>
      </c>
      <c r="F32" s="277" t="n">
        <v>0</v>
      </c>
      <c r="G32" s="278" t="n">
        <v>0</v>
      </c>
      <c r="H32" s="273"/>
      <c r="I32" s="274"/>
    </row>
    <row r="33" s="133" customFormat="true" ht="16.5" hidden="false" customHeight="true" outlineLevel="0" collapsed="false">
      <c r="A33" s="199" t="s">
        <v>354</v>
      </c>
      <c r="B33" s="275"/>
      <c r="C33" s="276" t="s">
        <v>307</v>
      </c>
      <c r="D33" s="289" t="n">
        <v>0</v>
      </c>
      <c r="E33" s="289" t="n">
        <v>0</v>
      </c>
      <c r="F33" s="289" t="n">
        <v>0</v>
      </c>
      <c r="G33" s="290" t="n">
        <v>0</v>
      </c>
      <c r="H33" s="273"/>
      <c r="I33" s="274"/>
    </row>
    <row r="34" s="133" customFormat="true" ht="16.5" hidden="false" customHeight="true" outlineLevel="0" collapsed="false">
      <c r="A34" s="202"/>
      <c r="B34" s="275"/>
      <c r="C34" s="286"/>
      <c r="D34" s="280"/>
      <c r="E34" s="281"/>
      <c r="F34" s="281"/>
      <c r="G34" s="282"/>
      <c r="H34" s="273"/>
      <c r="I34" s="274"/>
    </row>
    <row r="35" s="133" customFormat="true" ht="16.5" hidden="false" customHeight="true" outlineLevel="0" collapsed="false">
      <c r="A35" s="199" t="s">
        <v>355</v>
      </c>
      <c r="B35" s="275"/>
      <c r="C35" s="292" t="s">
        <v>309</v>
      </c>
      <c r="D35" s="278" t="n">
        <v>-212</v>
      </c>
      <c r="E35" s="278" t="n">
        <v>71</v>
      </c>
      <c r="F35" s="278" t="n">
        <v>-225</v>
      </c>
      <c r="G35" s="278" t="n">
        <v>-152</v>
      </c>
      <c r="H35" s="273"/>
      <c r="I35" s="274"/>
    </row>
    <row r="36" s="133" customFormat="true" ht="16.5" hidden="false" customHeight="true" outlineLevel="0" collapsed="false">
      <c r="A36" s="199" t="s">
        <v>356</v>
      </c>
      <c r="B36" s="275"/>
      <c r="C36" s="293" t="s">
        <v>311</v>
      </c>
      <c r="D36" s="277" t="n">
        <v>-130</v>
      </c>
      <c r="E36" s="277" t="n">
        <v>67</v>
      </c>
      <c r="F36" s="277" t="n">
        <v>-220</v>
      </c>
      <c r="G36" s="278" t="n">
        <v>-154</v>
      </c>
      <c r="H36" s="273"/>
      <c r="I36" s="274"/>
    </row>
    <row r="37" s="133" customFormat="true" ht="16.5" hidden="false" customHeight="true" outlineLevel="0" collapsed="false">
      <c r="A37" s="199" t="s">
        <v>357</v>
      </c>
      <c r="B37" s="275"/>
      <c r="C37" s="276" t="s">
        <v>313</v>
      </c>
      <c r="D37" s="277" t="n">
        <v>-82</v>
      </c>
      <c r="E37" s="277" t="n">
        <v>4</v>
      </c>
      <c r="F37" s="277" t="n">
        <v>-5</v>
      </c>
      <c r="G37" s="278" t="n">
        <v>2</v>
      </c>
      <c r="H37" s="273"/>
      <c r="I37" s="274"/>
    </row>
    <row r="38" s="133" customFormat="true" ht="13.5" hidden="false" customHeight="true" outlineLevel="0" collapsed="false">
      <c r="A38" s="202"/>
      <c r="B38" s="275"/>
      <c r="C38" s="276"/>
      <c r="D38" s="294"/>
      <c r="E38" s="295"/>
      <c r="F38" s="295"/>
      <c r="G38" s="296"/>
      <c r="H38" s="317"/>
      <c r="I38" s="274"/>
    </row>
    <row r="39" s="133" customFormat="true" ht="21.75" hidden="false" customHeight="true" outlineLevel="0" collapsed="false">
      <c r="A39" s="298" t="s">
        <v>358</v>
      </c>
      <c r="B39" s="275"/>
      <c r="C39" s="241" t="s">
        <v>359</v>
      </c>
      <c r="D39" s="299" t="n">
        <v>4121</v>
      </c>
      <c r="E39" s="299" t="n">
        <v>828</v>
      </c>
      <c r="F39" s="299" t="n">
        <v>-3411</v>
      </c>
      <c r="G39" s="300" t="n">
        <v>-900</v>
      </c>
      <c r="H39" s="301"/>
      <c r="I39" s="274"/>
    </row>
    <row r="40" customFormat="false" ht="9" hidden="false" customHeight="true" outlineLevel="0" collapsed="false">
      <c r="A40" s="202"/>
      <c r="B40" s="43"/>
      <c r="C40" s="302"/>
      <c r="D40" s="318"/>
      <c r="E40" s="318"/>
      <c r="F40" s="318"/>
      <c r="G40" s="318"/>
      <c r="H40" s="319"/>
      <c r="I40" s="174"/>
    </row>
    <row r="41" customFormat="false" ht="9" hidden="false" customHeight="true" outlineLevel="0" collapsed="false">
      <c r="A41" s="199"/>
      <c r="B41" s="43"/>
      <c r="C41" s="320"/>
      <c r="D41" s="321"/>
      <c r="E41" s="322"/>
      <c r="F41" s="322"/>
      <c r="G41" s="322"/>
      <c r="H41" s="323"/>
      <c r="I41" s="174"/>
    </row>
    <row r="42" customFormat="false" ht="17.25" hidden="false" customHeight="false" outlineLevel="0" collapsed="false">
      <c r="A42" s="199" t="s">
        <v>360</v>
      </c>
      <c r="B42" s="43"/>
      <c r="C42" s="241" t="s">
        <v>361</v>
      </c>
      <c r="D42" s="165" t="n">
        <v>63085</v>
      </c>
      <c r="E42" s="165" t="n">
        <v>63969</v>
      </c>
      <c r="F42" s="165" t="n">
        <v>60630</v>
      </c>
      <c r="G42" s="166" t="n">
        <v>59771</v>
      </c>
      <c r="H42" s="201"/>
      <c r="I42" s="174"/>
    </row>
    <row r="43" customFormat="false" ht="15.75" hidden="false" customHeight="false" outlineLevel="0" collapsed="false">
      <c r="A43" s="199" t="s">
        <v>362</v>
      </c>
      <c r="B43" s="43"/>
      <c r="C43" s="276" t="s">
        <v>363</v>
      </c>
      <c r="D43" s="180" t="n">
        <v>64108</v>
      </c>
      <c r="E43" s="180" t="n">
        <v>64936</v>
      </c>
      <c r="F43" s="180" t="n">
        <v>61525</v>
      </c>
      <c r="G43" s="180" t="n">
        <v>60625</v>
      </c>
      <c r="H43" s="181"/>
      <c r="I43" s="174"/>
    </row>
    <row r="44" customFormat="false" ht="15" hidden="false" customHeight="false" outlineLevel="0" collapsed="false">
      <c r="A44" s="199" t="s">
        <v>364</v>
      </c>
      <c r="B44" s="43"/>
      <c r="C44" s="276" t="s">
        <v>365</v>
      </c>
      <c r="D44" s="180" t="n">
        <v>1023</v>
      </c>
      <c r="E44" s="180" t="n">
        <v>967</v>
      </c>
      <c r="F44" s="180" t="n">
        <v>895</v>
      </c>
      <c r="G44" s="180" t="n">
        <v>854</v>
      </c>
      <c r="H44" s="324"/>
      <c r="I44" s="174"/>
    </row>
    <row r="45" customFormat="false" ht="9.75" hidden="false" customHeight="true" outlineLevel="0" collapsed="false">
      <c r="A45" s="199"/>
      <c r="B45" s="43"/>
      <c r="C45" s="279"/>
      <c r="D45" s="176"/>
      <c r="E45" s="176"/>
      <c r="F45" s="176"/>
      <c r="G45" s="176"/>
      <c r="H45" s="325"/>
      <c r="I45" s="174"/>
    </row>
    <row r="46" customFormat="false" ht="20.25" hidden="false" customHeight="false" outlineLevel="0" collapsed="false">
      <c r="A46" s="199"/>
      <c r="B46" s="43"/>
      <c r="C46" s="304" t="s">
        <v>316</v>
      </c>
      <c r="D46" s="305"/>
      <c r="E46" s="305"/>
      <c r="F46" s="305"/>
      <c r="G46" s="305"/>
      <c r="H46" s="306"/>
      <c r="I46" s="174"/>
      <c r="K46" s="35"/>
    </row>
    <row r="47" customFormat="false" ht="8.25" hidden="false" customHeight="true" outlineLevel="0" collapsed="false">
      <c r="A47" s="199"/>
      <c r="B47" s="43"/>
      <c r="C47" s="307"/>
      <c r="D47" s="308"/>
      <c r="E47" s="309"/>
      <c r="F47" s="309"/>
      <c r="G47" s="309"/>
      <c r="H47" s="309"/>
      <c r="I47" s="174"/>
      <c r="K47" s="35"/>
    </row>
    <row r="48" customFormat="false" ht="15.75" hidden="false" customHeight="false" outlineLevel="0" collapsed="false">
      <c r="A48" s="199"/>
      <c r="B48" s="43"/>
      <c r="C48" s="205" t="s">
        <v>317</v>
      </c>
      <c r="D48" s="35"/>
      <c r="E48" s="29"/>
      <c r="F48" s="29"/>
      <c r="G48" s="35" t="s">
        <v>318</v>
      </c>
      <c r="H48" s="29"/>
      <c r="I48" s="174"/>
      <c r="K48" s="35"/>
    </row>
    <row r="49" customFormat="false" ht="15.75" hidden="false" customHeight="false" outlineLevel="0" collapsed="false">
      <c r="A49" s="199"/>
      <c r="B49" s="43"/>
      <c r="C49" s="205" t="s">
        <v>366</v>
      </c>
      <c r="D49" s="35"/>
      <c r="E49" s="29"/>
      <c r="F49" s="29"/>
      <c r="G49" s="35" t="s">
        <v>320</v>
      </c>
      <c r="H49" s="29"/>
      <c r="I49" s="174"/>
      <c r="K49" s="35"/>
    </row>
    <row r="50" customFormat="false" ht="15.75" hidden="false" customHeight="false" outlineLevel="0" collapsed="false">
      <c r="A50" s="199"/>
      <c r="B50" s="43"/>
      <c r="C50" s="205" t="s">
        <v>321</v>
      </c>
      <c r="D50" s="255"/>
      <c r="E50" s="326"/>
      <c r="F50" s="326"/>
      <c r="G50" s="255" t="s">
        <v>322</v>
      </c>
      <c r="H50" s="326"/>
      <c r="I50" s="174"/>
      <c r="K50" s="35"/>
    </row>
    <row r="51" customFormat="false" ht="9.75" hidden="false" customHeight="true" outlineLevel="0" collapsed="false">
      <c r="A51" s="253"/>
      <c r="B51" s="247"/>
      <c r="C51" s="311"/>
      <c r="D51" s="327"/>
      <c r="E51" s="328"/>
      <c r="F51" s="328"/>
      <c r="G51" s="328"/>
      <c r="H51" s="328"/>
      <c r="I51" s="210"/>
      <c r="K51" s="35"/>
    </row>
    <row r="52" customFormat="false" ht="16.5" hidden="false" customHeight="false" outlineLevel="0" collapsed="false">
      <c r="A52" s="139"/>
      <c r="B52" s="312"/>
      <c r="C52" s="205"/>
      <c r="D52" s="255"/>
      <c r="E52" s="255"/>
      <c r="F52" s="255"/>
      <c r="G52" s="255"/>
      <c r="H52" s="255"/>
      <c r="I52" s="35"/>
      <c r="J52" s="35"/>
      <c r="K52" s="35"/>
    </row>
    <row r="53" customFormat="false" ht="15" hidden="false" customHeight="false" outlineLevel="0" collapsed="false">
      <c r="D53" s="248"/>
      <c r="E53" s="248"/>
      <c r="F53" s="248"/>
      <c r="G53" s="248"/>
      <c r="H53" s="248"/>
    </row>
    <row r="54" customFormat="false" ht="15" hidden="false" customHeight="false" outlineLevel="0" collapsed="false">
      <c r="B54" s="124" t="s">
        <v>77</v>
      </c>
      <c r="C54" s="212"/>
      <c r="D54" s="329"/>
      <c r="E54" s="329"/>
      <c r="F54" s="329"/>
      <c r="G54" s="329"/>
      <c r="H54" s="329"/>
      <c r="I54" s="127"/>
    </row>
    <row r="55" customFormat="false" ht="15.75" hidden="false" customHeight="false" outlineLevel="0" collapsed="false">
      <c r="B55" s="96"/>
      <c r="C55" s="214" t="s">
        <v>367</v>
      </c>
      <c r="D55" s="130" t="n">
        <f aca="false">IF(D39="M",0,D39)-IF(D10="M",0,D10)-IF(D12="M",0,D12)-IF(D23="M",0,D23)-IF(D35="M",0,D35)</f>
        <v>0</v>
      </c>
      <c r="E55" s="130" t="n">
        <f aca="false">IF(E39="M",0,E39)-IF(E10="M",0,E10)-IF(E12="M",0,E12)-IF(E23="M",0,E23)-IF(E35="M",0,E35)</f>
        <v>0</v>
      </c>
      <c r="F55" s="130" t="n">
        <f aca="false">IF(F39="M",0,F39)-IF(F10="M",0,F10)-IF(F12="M",0,F12)-IF(F23="M",0,F23)-IF(F35="M",0,F35)</f>
        <v>0</v>
      </c>
      <c r="G55" s="130" t="n">
        <f aca="false">IF(G39="M",0,G39)-IF(G10="M",0,G10)-IF(G12="M",0,G12)-IF(G23="M",0,G23)-IF(G35="M",0,G35)</f>
        <v>0</v>
      </c>
      <c r="H55" s="215"/>
      <c r="I55" s="216"/>
    </row>
    <row r="56" customFormat="false" ht="15.75" hidden="false" customHeight="false" outlineLevel="0" collapsed="false">
      <c r="B56" s="96"/>
      <c r="C56" s="214" t="s">
        <v>368</v>
      </c>
      <c r="D56" s="130" t="n">
        <f aca="false">IF(D12="M",0,D12)-IF(D13="M",0,D13)-IF(D14="M",0,D14)-IF(D15="M",0,D15)-IF(D18="M",0,D18)-IF(D21="M",0,D21)</f>
        <v>0</v>
      </c>
      <c r="E56" s="130" t="n">
        <f aca="false">IF(E12="M",0,E12)-IF(E13="M",0,E13)-IF(E14="M",0,E14)-IF(E15="M",0,E15)-IF(E18="M",0,E18)-IF(E21="M",0,E21)</f>
        <v>0</v>
      </c>
      <c r="F56" s="130" t="n">
        <f aca="false">IF(F12="M",0,F12)-IF(F13="M",0,F13)-IF(F14="M",0,F14)-IF(F15="M",0,F15)-IF(F18="M",0,F18)-IF(F21="M",0,F21)</f>
        <v>0</v>
      </c>
      <c r="G56" s="130" t="n">
        <f aca="false">IF(G12="M",0,G12)-IF(G13="M",0,G13)-IF(G14="M",0,G14)-IF(G15="M",0,G15)-IF(G18="M",0,G18)-IF(G21="M",0,G21)</f>
        <v>0</v>
      </c>
      <c r="H56" s="215"/>
      <c r="I56" s="216"/>
    </row>
    <row r="57" customFormat="false" ht="15.75" hidden="false" customHeight="false" outlineLevel="0" collapsed="false">
      <c r="B57" s="96"/>
      <c r="C57" s="214" t="s">
        <v>369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6"/>
      <c r="C58" s="214" t="s">
        <v>370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6"/>
      <c r="C59" s="214" t="s">
        <v>371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6"/>
      <c r="C60" s="214" t="s">
        <v>372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6"/>
      <c r="C61" s="214" t="s">
        <v>373</v>
      </c>
      <c r="D61" s="130"/>
      <c r="E61" s="130"/>
      <c r="F61" s="130"/>
      <c r="G61" s="130"/>
      <c r="H61" s="215"/>
      <c r="I61" s="216"/>
    </row>
    <row r="62" customFormat="false" ht="15.75" hidden="false" customHeight="false" outlineLevel="0" collapsed="false">
      <c r="B62" s="96"/>
      <c r="C62" s="214" t="s">
        <v>374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46</v>
      </c>
      <c r="C63" s="314"/>
      <c r="D63" s="130"/>
      <c r="E63" s="130"/>
      <c r="F63" s="130"/>
      <c r="G63" s="130"/>
      <c r="H63" s="215"/>
      <c r="I63" s="216"/>
    </row>
    <row r="64" customFormat="false" ht="15.75" hidden="false" customHeight="false" outlineLevel="0" collapsed="false">
      <c r="B64" s="315"/>
      <c r="C64" s="219" t="s">
        <v>375</v>
      </c>
      <c r="D64" s="132" t="n">
        <f aca="false">IF('Table 1'!E11="M",0,'Table 1'!E11)+IF('Table 3B'!D10="M",0,'Table 3B'!D10)</f>
        <v>0</v>
      </c>
      <c r="E64" s="132" t="n">
        <f aca="false">IF('Table 1'!F11="M",0,'Table 1'!F11)+IF('Table 3B'!E10="M",0,'Table 3B'!E10)</f>
        <v>0</v>
      </c>
      <c r="F64" s="132" t="n">
        <f aca="false">IF('Table 1'!G11="M",0,'Table 1'!G11)+IF('Table 3B'!F10="M",0,'Table 3B'!F10)</f>
        <v>0</v>
      </c>
      <c r="G64" s="132" t="n">
        <f aca="false">IF('Table 1'!H11="M",0,'Table 1'!H11)+IF('Table 3B'!G10="M",0,'Table 3B'!G10)</f>
        <v>0</v>
      </c>
      <c r="H64" s="220"/>
      <c r="I64" s="221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F7" activeCellId="0" sqref="F7"/>
    </sheetView>
  </sheetViews>
  <sheetFormatPr defaultColWidth="9.76953125" defaultRowHeight="15" zeroHeight="false" outlineLevelRow="0" outlineLevelCol="0"/>
  <cols>
    <col collapsed="false" customWidth="true" hidden="true" outlineLevel="0" max="1" min="1" style="29" width="18.65"/>
    <col collapsed="false" customWidth="true" hidden="false" outlineLevel="0" max="2" min="2" style="30" width="3.77"/>
    <col collapsed="false" customWidth="true" hidden="false" outlineLevel="0" max="3" min="3" style="138" width="69.11"/>
    <col collapsed="false" customWidth="true" hidden="false" outlineLevel="0" max="4" min="4" style="30" width="10.99"/>
    <col collapsed="false" customWidth="true" hidden="false" outlineLevel="0" max="6" min="5" style="30" width="10.77"/>
    <col collapsed="false" customWidth="true" hidden="false" outlineLevel="0" max="7" min="7" style="30" width="10.65"/>
    <col collapsed="false" customWidth="true" hidden="false" outlineLevel="0" max="8" min="8" style="30" width="87.55"/>
    <col collapsed="false" customWidth="true" hidden="false" outlineLevel="0" max="9" min="9" style="30" width="5.32"/>
    <col collapsed="false" customWidth="true" hidden="false" outlineLevel="0" max="10" min="10" style="30" width="0.99"/>
    <col collapsed="false" customWidth="true" hidden="false" outlineLevel="0" max="11" min="11" style="30" width="0.55"/>
    <col collapsed="false" customWidth="false" hidden="false" outlineLevel="0" max="12" min="12" style="30" width="9.77"/>
    <col collapsed="false" customWidth="true" hidden="false" outlineLevel="0" max="13" min="13" style="30" width="40.77"/>
    <col collapsed="false" customWidth="false" hidden="false" outlineLevel="0" max="257" min="14" style="30" width="9.77"/>
  </cols>
  <sheetData>
    <row r="2" customFormat="false" ht="18" hidden="false" customHeight="false" outlineLevel="0" collapsed="false">
      <c r="A2" s="139"/>
      <c r="B2" s="223" t="s">
        <v>91</v>
      </c>
      <c r="C2" s="140" t="s">
        <v>376</v>
      </c>
      <c r="D2" s="33"/>
      <c r="K2" s="35"/>
    </row>
    <row r="3" customFormat="false" ht="18" hidden="false" customHeight="false" outlineLevel="0" collapsed="false">
      <c r="A3" s="139"/>
      <c r="B3" s="223"/>
      <c r="C3" s="140" t="s">
        <v>377</v>
      </c>
      <c r="D3" s="33"/>
      <c r="K3" s="35"/>
    </row>
    <row r="4" customFormat="false" ht="16.5" hidden="false" customHeight="false" outlineLevel="0" collapsed="false">
      <c r="A4" s="139"/>
      <c r="B4" s="223"/>
      <c r="C4" s="204"/>
      <c r="D4" s="263"/>
      <c r="K4" s="35"/>
    </row>
    <row r="5" customFormat="false" ht="16.5" hidden="false" customHeight="false" outlineLevel="0" collapsed="false">
      <c r="A5" s="143"/>
      <c r="B5" s="224"/>
      <c r="C5" s="145"/>
      <c r="D5" s="146"/>
      <c r="E5" s="146"/>
      <c r="F5" s="146"/>
      <c r="G5" s="147"/>
      <c r="H5" s="147"/>
      <c r="I5" s="148"/>
      <c r="K5" s="35"/>
    </row>
    <row r="6" customFormat="false" ht="15" hidden="false" customHeight="false" outlineLevel="0" collapsed="false">
      <c r="A6" s="149"/>
      <c r="B6" s="43"/>
      <c r="C6" s="151" t="s">
        <v>13</v>
      </c>
      <c r="D6" s="152"/>
      <c r="E6" s="153" t="s">
        <v>14</v>
      </c>
      <c r="F6" s="153"/>
      <c r="G6" s="154"/>
      <c r="H6" s="154"/>
      <c r="I6" s="174"/>
    </row>
    <row r="7" customFormat="false" ht="15.75" hidden="false" customHeight="false" outlineLevel="0" collapsed="false">
      <c r="A7" s="149"/>
      <c r="B7" s="43"/>
      <c r="C7" s="156" t="s">
        <v>15</v>
      </c>
      <c r="D7" s="51" t="n">
        <v>2003</v>
      </c>
      <c r="E7" s="51" t="n">
        <v>2004</v>
      </c>
      <c r="F7" s="51" t="n">
        <v>2005</v>
      </c>
      <c r="G7" s="51" t="n">
        <v>2006</v>
      </c>
      <c r="H7" s="157"/>
      <c r="I7" s="174"/>
    </row>
    <row r="8" customFormat="false" ht="18.75" hidden="false" customHeight="false" outlineLevel="0" collapsed="false">
      <c r="A8" s="149"/>
      <c r="B8" s="43"/>
      <c r="C8" s="158" t="s">
        <v>17</v>
      </c>
      <c r="D8" s="265" t="s">
        <v>19</v>
      </c>
      <c r="E8" s="265" t="s">
        <v>19</v>
      </c>
      <c r="F8" s="265" t="s">
        <v>19</v>
      </c>
      <c r="G8" s="266" t="s">
        <v>20</v>
      </c>
      <c r="H8" s="157"/>
      <c r="I8" s="174"/>
    </row>
    <row r="9" customFormat="false" ht="10.5" hidden="false" customHeight="true" outlineLevel="0" collapsed="false">
      <c r="A9" s="149"/>
      <c r="B9" s="43"/>
      <c r="C9" s="162"/>
      <c r="D9" s="50"/>
      <c r="E9" s="50"/>
      <c r="F9" s="50"/>
      <c r="G9" s="267"/>
      <c r="H9" s="268"/>
      <c r="I9" s="174"/>
    </row>
    <row r="10" customFormat="false" ht="17.25" hidden="false" customHeight="false" outlineLevel="0" collapsed="false">
      <c r="A10" s="199" t="s">
        <v>378</v>
      </c>
      <c r="B10" s="43"/>
      <c r="C10" s="241" t="s">
        <v>379</v>
      </c>
      <c r="D10" s="165" t="s">
        <v>33</v>
      </c>
      <c r="E10" s="165" t="s">
        <v>33</v>
      </c>
      <c r="F10" s="165" t="s">
        <v>33</v>
      </c>
      <c r="G10" s="165" t="s">
        <v>33</v>
      </c>
      <c r="H10" s="201"/>
      <c r="I10" s="174"/>
    </row>
    <row r="11" customFormat="false" ht="6" hidden="false" customHeight="true" outlineLevel="0" collapsed="false">
      <c r="A11" s="202"/>
      <c r="B11" s="43"/>
      <c r="C11" s="239"/>
      <c r="D11" s="175"/>
      <c r="E11" s="176"/>
      <c r="F11" s="176"/>
      <c r="G11" s="177"/>
      <c r="H11" s="178"/>
      <c r="I11" s="174"/>
    </row>
    <row r="12" s="133" customFormat="true" ht="16.5" hidden="false" customHeight="true" outlineLevel="0" collapsed="false">
      <c r="A12" s="199" t="s">
        <v>380</v>
      </c>
      <c r="B12" s="269"/>
      <c r="C12" s="270" t="s">
        <v>272</v>
      </c>
      <c r="D12" s="271" t="e">
        <f aca="false">D13+D14+D15+D18+D21</f>
        <v>#VALUE!</v>
      </c>
      <c r="E12" s="271" t="e">
        <f aca="false">E13+E14+E15+E18+E21</f>
        <v>#VALUE!</v>
      </c>
      <c r="F12" s="271" t="e">
        <f aca="false">F13+F14+F15+F18+F21</f>
        <v>#VALUE!</v>
      </c>
      <c r="G12" s="272" t="e">
        <f aca="false">G13+G14+G15+G18+G21</f>
        <v>#VALUE!</v>
      </c>
      <c r="H12" s="273"/>
      <c r="I12" s="274"/>
    </row>
    <row r="13" s="133" customFormat="true" ht="16.5" hidden="false" customHeight="true" outlineLevel="0" collapsed="false">
      <c r="A13" s="199" t="s">
        <v>381</v>
      </c>
      <c r="B13" s="275"/>
      <c r="C13" s="276" t="s">
        <v>274</v>
      </c>
      <c r="D13" s="277" t="s">
        <v>33</v>
      </c>
      <c r="E13" s="277" t="s">
        <v>33</v>
      </c>
      <c r="F13" s="277" t="s">
        <v>33</v>
      </c>
      <c r="G13" s="277" t="s">
        <v>33</v>
      </c>
      <c r="H13" s="273"/>
      <c r="I13" s="274"/>
    </row>
    <row r="14" s="133" customFormat="true" ht="16.5" hidden="false" customHeight="true" outlineLevel="0" collapsed="false">
      <c r="A14" s="199" t="s">
        <v>382</v>
      </c>
      <c r="B14" s="275"/>
      <c r="C14" s="276" t="s">
        <v>276</v>
      </c>
      <c r="D14" s="277" t="s">
        <v>33</v>
      </c>
      <c r="E14" s="277" t="s">
        <v>33</v>
      </c>
      <c r="F14" s="277" t="s">
        <v>33</v>
      </c>
      <c r="G14" s="277" t="s">
        <v>33</v>
      </c>
      <c r="H14" s="273"/>
      <c r="I14" s="274"/>
    </row>
    <row r="15" s="133" customFormat="true" ht="16.5" hidden="false" customHeight="true" outlineLevel="0" collapsed="false">
      <c r="A15" s="199" t="s">
        <v>383</v>
      </c>
      <c r="B15" s="275"/>
      <c r="C15" s="276" t="s">
        <v>278</v>
      </c>
      <c r="D15" s="277" t="s">
        <v>33</v>
      </c>
      <c r="E15" s="277" t="s">
        <v>33</v>
      </c>
      <c r="F15" s="277" t="s">
        <v>33</v>
      </c>
      <c r="G15" s="277" t="s">
        <v>33</v>
      </c>
      <c r="H15" s="273"/>
      <c r="I15" s="274"/>
    </row>
    <row r="16" s="133" customFormat="true" ht="16.5" hidden="false" customHeight="true" outlineLevel="0" collapsed="false">
      <c r="A16" s="199" t="s">
        <v>384</v>
      </c>
      <c r="B16" s="275"/>
      <c r="C16" s="279" t="s">
        <v>280</v>
      </c>
      <c r="D16" s="277" t="s">
        <v>33</v>
      </c>
      <c r="E16" s="277" t="s">
        <v>33</v>
      </c>
      <c r="F16" s="277" t="s">
        <v>33</v>
      </c>
      <c r="G16" s="277" t="s">
        <v>33</v>
      </c>
      <c r="H16" s="273"/>
      <c r="I16" s="274"/>
    </row>
    <row r="17" s="133" customFormat="true" ht="16.5" hidden="false" customHeight="true" outlineLevel="0" collapsed="false">
      <c r="A17" s="199" t="s">
        <v>385</v>
      </c>
      <c r="B17" s="275"/>
      <c r="C17" s="276" t="s">
        <v>282</v>
      </c>
      <c r="D17" s="277" t="s">
        <v>33</v>
      </c>
      <c r="E17" s="277" t="s">
        <v>33</v>
      </c>
      <c r="F17" s="277" t="s">
        <v>33</v>
      </c>
      <c r="G17" s="277" t="s">
        <v>33</v>
      </c>
      <c r="H17" s="273"/>
      <c r="I17" s="274"/>
    </row>
    <row r="18" s="133" customFormat="true" ht="16.5" hidden="false" customHeight="true" outlineLevel="0" collapsed="false">
      <c r="A18" s="199" t="s">
        <v>386</v>
      </c>
      <c r="B18" s="275"/>
      <c r="C18" s="279" t="s">
        <v>284</v>
      </c>
      <c r="D18" s="277" t="s">
        <v>33</v>
      </c>
      <c r="E18" s="277" t="s">
        <v>33</v>
      </c>
      <c r="F18" s="277" t="s">
        <v>33</v>
      </c>
      <c r="G18" s="277" t="s">
        <v>33</v>
      </c>
      <c r="H18" s="273"/>
      <c r="I18" s="274"/>
    </row>
    <row r="19" s="133" customFormat="true" ht="16.5" hidden="false" customHeight="true" outlineLevel="0" collapsed="false">
      <c r="A19" s="199" t="s">
        <v>387</v>
      </c>
      <c r="B19" s="275"/>
      <c r="C19" s="279" t="s">
        <v>280</v>
      </c>
      <c r="D19" s="277" t="s">
        <v>33</v>
      </c>
      <c r="E19" s="277" t="s">
        <v>33</v>
      </c>
      <c r="F19" s="277" t="s">
        <v>33</v>
      </c>
      <c r="G19" s="277" t="s">
        <v>33</v>
      </c>
      <c r="H19" s="273"/>
      <c r="I19" s="274"/>
    </row>
    <row r="20" s="133" customFormat="true" ht="16.5" hidden="false" customHeight="true" outlineLevel="0" collapsed="false">
      <c r="A20" s="199" t="s">
        <v>388</v>
      </c>
      <c r="B20" s="275"/>
      <c r="C20" s="276" t="s">
        <v>282</v>
      </c>
      <c r="D20" s="277" t="s">
        <v>33</v>
      </c>
      <c r="E20" s="277" t="s">
        <v>33</v>
      </c>
      <c r="F20" s="277" t="s">
        <v>33</v>
      </c>
      <c r="G20" s="277" t="s">
        <v>33</v>
      </c>
      <c r="H20" s="273"/>
      <c r="I20" s="274"/>
    </row>
    <row r="21" s="133" customFormat="true" ht="16.5" hidden="false" customHeight="true" outlineLevel="0" collapsed="false">
      <c r="A21" s="199" t="s">
        <v>389</v>
      </c>
      <c r="B21" s="275"/>
      <c r="C21" s="276" t="s">
        <v>288</v>
      </c>
      <c r="D21" s="277" t="s">
        <v>33</v>
      </c>
      <c r="E21" s="277" t="s">
        <v>33</v>
      </c>
      <c r="F21" s="277" t="s">
        <v>33</v>
      </c>
      <c r="G21" s="277" t="s">
        <v>33</v>
      </c>
      <c r="H21" s="273"/>
      <c r="I21" s="274"/>
    </row>
    <row r="22" s="133" customFormat="true" ht="16.5" hidden="false" customHeight="true" outlineLevel="0" collapsed="false">
      <c r="A22" s="202"/>
      <c r="B22" s="275"/>
      <c r="C22" s="276"/>
      <c r="D22" s="280"/>
      <c r="E22" s="281"/>
      <c r="F22" s="281"/>
      <c r="G22" s="282"/>
      <c r="H22" s="273"/>
      <c r="I22" s="274"/>
    </row>
    <row r="23" s="133" customFormat="true" ht="16.5" hidden="false" customHeight="true" outlineLevel="0" collapsed="false">
      <c r="A23" s="199" t="s">
        <v>390</v>
      </c>
      <c r="B23" s="275"/>
      <c r="C23" s="270" t="s">
        <v>290</v>
      </c>
      <c r="D23" s="272" t="n">
        <f aca="false">SUM(D24:D33)</f>
        <v>0</v>
      </c>
      <c r="E23" s="272" t="n">
        <f aca="false">SUM(E24:E33)</f>
        <v>0</v>
      </c>
      <c r="F23" s="272" t="n">
        <f aca="false">SUM(F24:F33)</f>
        <v>0</v>
      </c>
      <c r="G23" s="272" t="n">
        <f aca="false">SUM(G24:G33)</f>
        <v>0</v>
      </c>
      <c r="H23" s="273"/>
      <c r="I23" s="274"/>
    </row>
    <row r="24" s="133" customFormat="true" ht="16.5" hidden="false" customHeight="true" outlineLevel="0" collapsed="false">
      <c r="A24" s="199" t="s">
        <v>391</v>
      </c>
      <c r="B24" s="275"/>
      <c r="C24" s="276" t="s">
        <v>292</v>
      </c>
      <c r="D24" s="277" t="s">
        <v>33</v>
      </c>
      <c r="E24" s="277" t="s">
        <v>33</v>
      </c>
      <c r="F24" s="277" t="s">
        <v>33</v>
      </c>
      <c r="G24" s="277" t="s">
        <v>33</v>
      </c>
      <c r="H24" s="273"/>
      <c r="I24" s="274"/>
    </row>
    <row r="25" s="133" customFormat="true" ht="16.5" hidden="false" customHeight="true" outlineLevel="0" collapsed="false">
      <c r="A25" s="199" t="s">
        <v>392</v>
      </c>
      <c r="B25" s="275"/>
      <c r="C25" s="276" t="s">
        <v>294</v>
      </c>
      <c r="D25" s="277" t="s">
        <v>33</v>
      </c>
      <c r="E25" s="277" t="s">
        <v>33</v>
      </c>
      <c r="F25" s="277" t="s">
        <v>33</v>
      </c>
      <c r="G25" s="277" t="s">
        <v>33</v>
      </c>
      <c r="H25" s="273"/>
      <c r="I25" s="274"/>
    </row>
    <row r="26" s="133" customFormat="true" ht="16.5" hidden="false" customHeight="true" outlineLevel="0" collapsed="false">
      <c r="A26" s="202"/>
      <c r="B26" s="275"/>
      <c r="C26" s="286"/>
      <c r="D26" s="287"/>
      <c r="E26" s="288"/>
      <c r="F26" s="281"/>
      <c r="G26" s="282"/>
      <c r="H26" s="273"/>
      <c r="I26" s="274"/>
    </row>
    <row r="27" s="133" customFormat="true" ht="16.5" hidden="false" customHeight="true" outlineLevel="0" collapsed="false">
      <c r="A27" s="199" t="s">
        <v>393</v>
      </c>
      <c r="B27" s="275"/>
      <c r="C27" s="286" t="s">
        <v>296</v>
      </c>
      <c r="D27" s="277" t="s">
        <v>33</v>
      </c>
      <c r="E27" s="277" t="s">
        <v>33</v>
      </c>
      <c r="F27" s="277" t="s">
        <v>33</v>
      </c>
      <c r="G27" s="277" t="s">
        <v>33</v>
      </c>
      <c r="H27" s="273"/>
      <c r="I27" s="274"/>
    </row>
    <row r="28" s="133" customFormat="true" ht="16.5" hidden="false" customHeight="true" outlineLevel="0" collapsed="false">
      <c r="A28" s="199" t="s">
        <v>394</v>
      </c>
      <c r="B28" s="275"/>
      <c r="C28" s="276" t="s">
        <v>298</v>
      </c>
      <c r="D28" s="277" t="s">
        <v>33</v>
      </c>
      <c r="E28" s="277" t="s">
        <v>33</v>
      </c>
      <c r="F28" s="277" t="s">
        <v>33</v>
      </c>
      <c r="G28" s="277" t="s">
        <v>33</v>
      </c>
      <c r="H28" s="273"/>
      <c r="I28" s="274"/>
    </row>
    <row r="29" s="133" customFormat="true" ht="16.5" hidden="false" customHeight="true" outlineLevel="0" collapsed="false">
      <c r="A29" s="199" t="s">
        <v>395</v>
      </c>
      <c r="B29" s="275"/>
      <c r="C29" s="279" t="s">
        <v>301</v>
      </c>
      <c r="D29" s="277" t="s">
        <v>33</v>
      </c>
      <c r="E29" s="277" t="s">
        <v>33</v>
      </c>
      <c r="F29" s="277" t="s">
        <v>33</v>
      </c>
      <c r="G29" s="277" t="s">
        <v>33</v>
      </c>
      <c r="H29" s="273"/>
      <c r="I29" s="274"/>
    </row>
    <row r="30" s="133" customFormat="true" ht="16.5" hidden="false" customHeight="true" outlineLevel="0" collapsed="false">
      <c r="A30" s="202"/>
      <c r="B30" s="275"/>
      <c r="C30" s="286"/>
      <c r="D30" s="287"/>
      <c r="E30" s="288"/>
      <c r="F30" s="288"/>
      <c r="G30" s="291"/>
      <c r="H30" s="273"/>
      <c r="I30" s="274"/>
    </row>
    <row r="31" s="133" customFormat="true" ht="16.5" hidden="false" customHeight="true" outlineLevel="0" collapsed="false">
      <c r="A31" s="199" t="s">
        <v>396</v>
      </c>
      <c r="B31" s="275"/>
      <c r="C31" s="276" t="s">
        <v>303</v>
      </c>
      <c r="D31" s="277" t="s">
        <v>33</v>
      </c>
      <c r="E31" s="277" t="s">
        <v>33</v>
      </c>
      <c r="F31" s="277" t="s">
        <v>33</v>
      </c>
      <c r="G31" s="277" t="s">
        <v>33</v>
      </c>
      <c r="H31" s="273"/>
      <c r="I31" s="274"/>
    </row>
    <row r="32" s="133" customFormat="true" ht="16.5" hidden="false" customHeight="true" outlineLevel="0" collapsed="false">
      <c r="A32" s="199" t="s">
        <v>397</v>
      </c>
      <c r="B32" s="275"/>
      <c r="C32" s="276" t="s">
        <v>305</v>
      </c>
      <c r="D32" s="277" t="s">
        <v>33</v>
      </c>
      <c r="E32" s="277" t="s">
        <v>33</v>
      </c>
      <c r="F32" s="277" t="s">
        <v>33</v>
      </c>
      <c r="G32" s="277" t="s">
        <v>33</v>
      </c>
      <c r="H32" s="273"/>
      <c r="I32" s="274"/>
    </row>
    <row r="33" s="133" customFormat="true" ht="16.5" hidden="false" customHeight="true" outlineLevel="0" collapsed="false">
      <c r="A33" s="199" t="s">
        <v>398</v>
      </c>
      <c r="B33" s="275"/>
      <c r="C33" s="276" t="s">
        <v>307</v>
      </c>
      <c r="D33" s="277" t="s">
        <v>33</v>
      </c>
      <c r="E33" s="277" t="s">
        <v>33</v>
      </c>
      <c r="F33" s="277" t="s">
        <v>33</v>
      </c>
      <c r="G33" s="277" t="s">
        <v>33</v>
      </c>
      <c r="H33" s="273"/>
      <c r="I33" s="274"/>
    </row>
    <row r="34" s="133" customFormat="true" ht="16.5" hidden="false" customHeight="true" outlineLevel="0" collapsed="false">
      <c r="A34" s="202"/>
      <c r="B34" s="275"/>
      <c r="C34" s="286"/>
      <c r="D34" s="280"/>
      <c r="E34" s="281"/>
      <c r="F34" s="281"/>
      <c r="G34" s="282"/>
      <c r="H34" s="273"/>
      <c r="I34" s="274"/>
    </row>
    <row r="35" s="133" customFormat="true" ht="16.5" hidden="false" customHeight="true" outlineLevel="0" collapsed="false">
      <c r="A35" s="199" t="s">
        <v>399</v>
      </c>
      <c r="B35" s="275"/>
      <c r="C35" s="292" t="s">
        <v>309</v>
      </c>
      <c r="D35" s="278" t="s">
        <v>33</v>
      </c>
      <c r="E35" s="278" t="s">
        <v>33</v>
      </c>
      <c r="F35" s="278" t="s">
        <v>33</v>
      </c>
      <c r="G35" s="278" t="s">
        <v>33</v>
      </c>
      <c r="H35" s="273"/>
      <c r="I35" s="274"/>
    </row>
    <row r="36" s="133" customFormat="true" ht="16.5" hidden="false" customHeight="true" outlineLevel="0" collapsed="false">
      <c r="A36" s="199" t="s">
        <v>400</v>
      </c>
      <c r="B36" s="275"/>
      <c r="C36" s="293" t="s">
        <v>311</v>
      </c>
      <c r="D36" s="278" t="s">
        <v>33</v>
      </c>
      <c r="E36" s="278" t="s">
        <v>33</v>
      </c>
      <c r="F36" s="278" t="s">
        <v>33</v>
      </c>
      <c r="G36" s="278" t="s">
        <v>33</v>
      </c>
      <c r="H36" s="273"/>
      <c r="I36" s="274"/>
    </row>
    <row r="37" s="133" customFormat="true" ht="16.5" hidden="false" customHeight="true" outlineLevel="0" collapsed="false">
      <c r="A37" s="199" t="s">
        <v>401</v>
      </c>
      <c r="B37" s="275"/>
      <c r="C37" s="276" t="s">
        <v>313</v>
      </c>
      <c r="D37" s="278" t="s">
        <v>33</v>
      </c>
      <c r="E37" s="278" t="s">
        <v>33</v>
      </c>
      <c r="F37" s="278" t="s">
        <v>33</v>
      </c>
      <c r="G37" s="278" t="s">
        <v>33</v>
      </c>
      <c r="H37" s="273"/>
      <c r="I37" s="274"/>
    </row>
    <row r="38" s="133" customFormat="true" ht="13.5" hidden="false" customHeight="true" outlineLevel="0" collapsed="false">
      <c r="A38" s="202"/>
      <c r="B38" s="275"/>
      <c r="C38" s="276"/>
      <c r="D38" s="294"/>
      <c r="E38" s="295"/>
      <c r="F38" s="295"/>
      <c r="G38" s="296"/>
      <c r="H38" s="330"/>
      <c r="I38" s="274"/>
    </row>
    <row r="39" s="133" customFormat="true" ht="19.5" hidden="false" customHeight="true" outlineLevel="0" collapsed="false">
      <c r="A39" s="298" t="s">
        <v>402</v>
      </c>
      <c r="B39" s="275"/>
      <c r="C39" s="241" t="s">
        <v>403</v>
      </c>
      <c r="D39" s="299" t="s">
        <v>33</v>
      </c>
      <c r="E39" s="299" t="s">
        <v>33</v>
      </c>
      <c r="F39" s="299" t="s">
        <v>33</v>
      </c>
      <c r="G39" s="299" t="s">
        <v>33</v>
      </c>
      <c r="H39" s="301"/>
      <c r="I39" s="274"/>
    </row>
    <row r="40" customFormat="false" ht="9" hidden="false" customHeight="true" outlineLevel="0" collapsed="false">
      <c r="A40" s="202"/>
      <c r="B40" s="43"/>
      <c r="C40" s="302"/>
      <c r="D40" s="318"/>
      <c r="E40" s="318"/>
      <c r="F40" s="318"/>
      <c r="G40" s="318"/>
      <c r="H40" s="319"/>
      <c r="I40" s="174"/>
    </row>
    <row r="41" customFormat="false" ht="9" hidden="false" customHeight="true" outlineLevel="0" collapsed="false">
      <c r="A41" s="149"/>
      <c r="B41" s="43"/>
      <c r="C41" s="320"/>
      <c r="D41" s="321"/>
      <c r="E41" s="322"/>
      <c r="F41" s="322"/>
      <c r="G41" s="322"/>
      <c r="H41" s="323"/>
      <c r="I41" s="174"/>
    </row>
    <row r="42" customFormat="false" ht="17.25" hidden="false" customHeight="false" outlineLevel="0" collapsed="false">
      <c r="A42" s="298" t="s">
        <v>404</v>
      </c>
      <c r="B42" s="43"/>
      <c r="C42" s="241" t="s">
        <v>405</v>
      </c>
      <c r="D42" s="165" t="s">
        <v>33</v>
      </c>
      <c r="E42" s="165" t="s">
        <v>33</v>
      </c>
      <c r="F42" s="165" t="s">
        <v>33</v>
      </c>
      <c r="G42" s="165" t="s">
        <v>33</v>
      </c>
      <c r="H42" s="201"/>
      <c r="I42" s="174"/>
    </row>
    <row r="43" customFormat="false" ht="15.75" hidden="false" customHeight="false" outlineLevel="0" collapsed="false">
      <c r="A43" s="199" t="s">
        <v>406</v>
      </c>
      <c r="B43" s="43"/>
      <c r="C43" s="276" t="s">
        <v>407</v>
      </c>
      <c r="D43" s="180" t="s">
        <v>33</v>
      </c>
      <c r="E43" s="180" t="s">
        <v>33</v>
      </c>
      <c r="F43" s="180" t="s">
        <v>33</v>
      </c>
      <c r="G43" s="180" t="s">
        <v>33</v>
      </c>
      <c r="H43" s="181"/>
      <c r="I43" s="174"/>
    </row>
    <row r="44" customFormat="false" ht="15" hidden="false" customHeight="false" outlineLevel="0" collapsed="false">
      <c r="A44" s="199" t="s">
        <v>408</v>
      </c>
      <c r="B44" s="43"/>
      <c r="C44" s="276" t="s">
        <v>409</v>
      </c>
      <c r="D44" s="180" t="s">
        <v>33</v>
      </c>
      <c r="E44" s="180" t="s">
        <v>33</v>
      </c>
      <c r="F44" s="180" t="s">
        <v>33</v>
      </c>
      <c r="G44" s="180" t="s">
        <v>33</v>
      </c>
      <c r="H44" s="324"/>
      <c r="I44" s="174"/>
    </row>
    <row r="45" customFormat="false" ht="9.75" hidden="false" customHeight="true" outlineLevel="0" collapsed="false">
      <c r="A45" s="149"/>
      <c r="B45" s="43"/>
      <c r="C45" s="279"/>
      <c r="D45" s="176"/>
      <c r="E45" s="176"/>
      <c r="F45" s="176"/>
      <c r="G45" s="176"/>
      <c r="H45" s="331"/>
      <c r="I45" s="174"/>
    </row>
    <row r="46" customFormat="false" ht="20.25" hidden="false" customHeight="false" outlineLevel="0" collapsed="false">
      <c r="A46" s="149"/>
      <c r="B46" s="43"/>
      <c r="C46" s="304" t="s">
        <v>316</v>
      </c>
      <c r="D46" s="305"/>
      <c r="E46" s="305"/>
      <c r="F46" s="305"/>
      <c r="G46" s="305"/>
      <c r="H46" s="306"/>
      <c r="I46" s="174"/>
      <c r="K46" s="35"/>
    </row>
    <row r="47" customFormat="false" ht="8.25" hidden="false" customHeight="true" outlineLevel="0" collapsed="false">
      <c r="A47" s="149"/>
      <c r="B47" s="43"/>
      <c r="C47" s="307"/>
      <c r="D47" s="308"/>
      <c r="E47" s="309"/>
      <c r="F47" s="309"/>
      <c r="G47" s="309"/>
      <c r="H47" s="309"/>
      <c r="I47" s="174"/>
      <c r="K47" s="35"/>
    </row>
    <row r="48" customFormat="false" ht="15.75" hidden="false" customHeight="false" outlineLevel="0" collapsed="false">
      <c r="A48" s="149"/>
      <c r="B48" s="43"/>
      <c r="C48" s="205" t="s">
        <v>317</v>
      </c>
      <c r="D48" s="35"/>
      <c r="E48" s="29"/>
      <c r="F48" s="29"/>
      <c r="G48" s="35" t="s">
        <v>318</v>
      </c>
      <c r="H48" s="29"/>
      <c r="I48" s="174"/>
      <c r="K48" s="35"/>
    </row>
    <row r="49" customFormat="false" ht="15.75" hidden="false" customHeight="false" outlineLevel="0" collapsed="false">
      <c r="A49" s="149"/>
      <c r="B49" s="43"/>
      <c r="C49" s="205" t="s">
        <v>410</v>
      </c>
      <c r="D49" s="35"/>
      <c r="E49" s="29"/>
      <c r="F49" s="29"/>
      <c r="G49" s="35" t="s">
        <v>320</v>
      </c>
      <c r="H49" s="29"/>
      <c r="I49" s="174"/>
      <c r="K49" s="35"/>
    </row>
    <row r="50" customFormat="false" ht="15.75" hidden="false" customHeight="false" outlineLevel="0" collapsed="false">
      <c r="A50" s="149"/>
      <c r="B50" s="43"/>
      <c r="C50" s="205" t="s">
        <v>321</v>
      </c>
      <c r="D50" s="255"/>
      <c r="E50" s="326"/>
      <c r="F50" s="326"/>
      <c r="G50" s="255" t="s">
        <v>322</v>
      </c>
      <c r="H50" s="326"/>
      <c r="I50" s="174"/>
      <c r="K50" s="35"/>
    </row>
    <row r="51" customFormat="false" ht="9.75" hidden="false" customHeight="true" outlineLevel="0" collapsed="false">
      <c r="A51" s="310"/>
      <c r="B51" s="247"/>
      <c r="C51" s="311"/>
      <c r="D51" s="327"/>
      <c r="E51" s="328"/>
      <c r="F51" s="328"/>
      <c r="G51" s="328"/>
      <c r="H51" s="328"/>
      <c r="I51" s="210"/>
      <c r="K51" s="35"/>
    </row>
    <row r="52" customFormat="false" ht="16.5" hidden="false" customHeight="false" outlineLevel="0" collapsed="false">
      <c r="A52" s="139"/>
      <c r="B52" s="312"/>
      <c r="C52" s="205"/>
      <c r="D52" s="255"/>
      <c r="E52" s="255"/>
      <c r="F52" s="255"/>
      <c r="G52" s="255"/>
      <c r="H52" s="255"/>
      <c r="I52" s="35"/>
      <c r="J52" s="35"/>
      <c r="K52" s="35"/>
    </row>
    <row r="53" customFormat="false" ht="15" hidden="false" customHeight="false" outlineLevel="0" collapsed="false">
      <c r="D53" s="248"/>
      <c r="E53" s="248"/>
      <c r="F53" s="248"/>
      <c r="G53" s="248"/>
      <c r="H53" s="248"/>
    </row>
    <row r="54" customFormat="false" ht="15" hidden="false" customHeight="false" outlineLevel="0" collapsed="false">
      <c r="B54" s="124" t="s">
        <v>77</v>
      </c>
      <c r="C54" s="212"/>
      <c r="D54" s="329"/>
      <c r="E54" s="329"/>
      <c r="F54" s="329"/>
      <c r="G54" s="329"/>
      <c r="H54" s="329"/>
      <c r="I54" s="127"/>
    </row>
    <row r="55" customFormat="false" ht="15.75" hidden="false" customHeight="false" outlineLevel="0" collapsed="false">
      <c r="B55" s="96"/>
      <c r="C55" s="214" t="s">
        <v>411</v>
      </c>
      <c r="D55" s="130" t="e">
        <f aca="false">IF(D39="M",0,D39)-IF(D10="M",0,D10)-IF(D12="M",0,D12)-IF(D23="M",0,D23)-IF(D35="M",0,D35)</f>
        <v>#VALUE!</v>
      </c>
      <c r="E55" s="130" t="e">
        <f aca="false">IF(E39="M",0,E39)-IF(E10="M",0,E10)-IF(E12="M",0,E12)-IF(E23="M",0,E23)-IF(E35="M",0,E35)</f>
        <v>#VALUE!</v>
      </c>
      <c r="F55" s="130" t="e">
        <f aca="false">IF(F39="M",0,F39)-IF(F10="M",0,F10)-IF(F12="M",0,F12)-IF(F23="M",0,F23)-IF(F35="M",0,F35)</f>
        <v>#VALUE!</v>
      </c>
      <c r="G55" s="130" t="e">
        <f aca="false">IF(G39="M",0,G39)-IF(G10="M",0,G10)-IF(G12="M",0,G12)-IF(G23="M",0,G23)-IF(G35="M",0,G35)</f>
        <v>#VALUE!</v>
      </c>
      <c r="H55" s="215"/>
      <c r="I55" s="216"/>
    </row>
    <row r="56" customFormat="false" ht="15.75" hidden="false" customHeight="false" outlineLevel="0" collapsed="false">
      <c r="B56" s="96"/>
      <c r="C56" s="214" t="s">
        <v>412</v>
      </c>
      <c r="D56" s="130" t="e">
        <f aca="false">IF(D12="M",0,D12)-IF(D13="M",0,D13)-IF(D14="M",0,D14)-IF(D15="M",0,D15)-IF(D18="M",0,D18)-IF(D21="M",0,D21)</f>
        <v>#VALUE!</v>
      </c>
      <c r="E56" s="130" t="e">
        <f aca="false">IF(E12="M",0,E12)-IF(E13="M",0,E13)-IF(E14="M",0,E14)-IF(E15="M",0,E15)-IF(E18="M",0,E18)-IF(E21="M",0,E21)</f>
        <v>#VALUE!</v>
      </c>
      <c r="F56" s="130" t="e">
        <f aca="false">IF(F12="M",0,F12)-IF(F13="M",0,F13)-IF(F14="M",0,F14)-IF(F15="M",0,F15)-IF(F18="M",0,F18)-IF(F21="M",0,F21)</f>
        <v>#VALUE!</v>
      </c>
      <c r="G56" s="130" t="e">
        <f aca="false">IF(G12="M",0,G12)-IF(G13="M",0,G13)-IF(G14="M",0,G14)-IF(G15="M",0,G15)-IF(G18="M",0,G18)-IF(G21="M",0,G21)</f>
        <v>#VALUE!</v>
      </c>
      <c r="H56" s="215"/>
      <c r="I56" s="216"/>
    </row>
    <row r="57" customFormat="false" ht="15.75" hidden="false" customHeight="false" outlineLevel="0" collapsed="false">
      <c r="B57" s="96"/>
      <c r="C57" s="214" t="s">
        <v>413</v>
      </c>
      <c r="D57" s="130" t="n">
        <f aca="false">IF(D15="M",0,D15)-IF(D16="M",0,D16)-IF(D17="M",0,D17)</f>
        <v>0</v>
      </c>
      <c r="E57" s="130" t="n">
        <f aca="false">IF(E15="M",0,E15)-IF(E16="M",0,E16)-IF(E17="M",0,E17)</f>
        <v>0</v>
      </c>
      <c r="F57" s="130" t="n">
        <f aca="false">IF(F15="M",0,F15)-IF(F16="M",0,F16)-IF(F17="M",0,F17)</f>
        <v>0</v>
      </c>
      <c r="G57" s="130" t="n">
        <f aca="false">IF(G15="M",0,G15)-IF(G16="M",0,G16)-IF(G17="M",0,G17)</f>
        <v>0</v>
      </c>
      <c r="H57" s="215"/>
      <c r="I57" s="216"/>
    </row>
    <row r="58" customFormat="false" ht="15.75" hidden="false" customHeight="false" outlineLevel="0" collapsed="false">
      <c r="B58" s="96"/>
      <c r="C58" s="214" t="s">
        <v>414</v>
      </c>
      <c r="D58" s="130" t="n">
        <f aca="false">IF(D18="M",0,D18)-IF(D19="M",0,D19)-IF(D20="M",0,D20)</f>
        <v>0</v>
      </c>
      <c r="E58" s="130" t="n">
        <f aca="false">IF(E18="M",0,E18)-IF(E19="M",0,E19)-IF(E20="M",0,E20)</f>
        <v>0</v>
      </c>
      <c r="F58" s="130" t="n">
        <f aca="false">IF(F18="M",0,F18)-IF(F19="M",0,F19)-IF(F20="M",0,F20)</f>
        <v>0</v>
      </c>
      <c r="G58" s="130" t="n">
        <f aca="false">IF(G18="M",0,G18)-IF(G19="M",0,G19)-IF(G20="M",0,G20)</f>
        <v>0</v>
      </c>
      <c r="H58" s="215"/>
      <c r="I58" s="216"/>
    </row>
    <row r="59" customFormat="false" ht="23.25" hidden="false" customHeight="false" outlineLevel="0" collapsed="false">
      <c r="B59" s="96"/>
      <c r="C59" s="214" t="s">
        <v>415</v>
      </c>
      <c r="D59" s="130" t="n">
        <f aca="false">IF(D23="M",0,D23)-IF(D24="M",0,D24)-IF(D25="M",0,D25)-IF(D27="M",0,D27)-IF(D28="M",0,D28)-IF(D29="M",0,D29)-IF(D31="M",0,D31)-IF(D32="M",0,D32)-IF(D33="M",0,D33)</f>
        <v>0</v>
      </c>
      <c r="E59" s="130" t="n">
        <f aca="false">IF(E23="M",0,E23)-IF(E24="M",0,E24)-IF(E25="M",0,E25)-IF(E27="M",0,E27)-IF(E28="M",0,E28)-IF(E29="M",0,E29)-IF(E31="M",0,E31)-IF(E32="M",0,E32)-IF(E33="M",0,E33)</f>
        <v>0</v>
      </c>
      <c r="F59" s="130" t="n">
        <f aca="false">IF(F23="M",0,F23)-IF(F24="M",0,F24)-IF(F25="M",0,F25)-IF(F27="M",0,F27)-IF(F28="M",0,F28)-IF(F29="M",0,F29)-IF(F31="M",0,F31)-IF(F32="M",0,F32)-IF(F33="M",0,F33)</f>
        <v>0</v>
      </c>
      <c r="G59" s="130" t="n">
        <f aca="false">IF(G23="M",0,G23)-IF(G24="M",0,G24)-IF(G25="M",0,G25)-IF(G27="M",0,G27)-IF(G28="M",0,G28)-IF(G29="M",0,G29)-IF(G31="M",0,G31)-IF(G32="M",0,G32)-IF(G33="M",0,G33)</f>
        <v>0</v>
      </c>
      <c r="H59" s="215"/>
      <c r="I59" s="216"/>
    </row>
    <row r="60" customFormat="false" ht="15.75" hidden="false" customHeight="false" outlineLevel="0" collapsed="false">
      <c r="B60" s="96"/>
      <c r="C60" s="214" t="s">
        <v>416</v>
      </c>
      <c r="D60" s="130" t="n">
        <f aca="false">IF(D35="M",0,D35)-IF(D36="M",0,D36)-IF(D37="M",0,D37)</f>
        <v>0</v>
      </c>
      <c r="E60" s="130" t="n">
        <f aca="false">IF(E35="M",0,E35)-IF(E36="M",0,E36)-IF(E37="M",0,E37)</f>
        <v>0</v>
      </c>
      <c r="F60" s="130" t="n">
        <f aca="false">IF(F35="M",0,F35)-IF(F36="M",0,F36)-IF(F37="M",0,F37)</f>
        <v>0</v>
      </c>
      <c r="G60" s="130" t="n">
        <f aca="false">IF(G35="M",0,G35)-IF(G36="M",0,G36)-IF(G37="M",0,G37)</f>
        <v>0</v>
      </c>
      <c r="H60" s="215"/>
      <c r="I60" s="216"/>
    </row>
    <row r="61" customFormat="false" ht="15.75" hidden="false" customHeight="false" outlineLevel="0" collapsed="false">
      <c r="B61" s="96"/>
      <c r="C61" s="214" t="s">
        <v>417</v>
      </c>
      <c r="D61" s="130"/>
      <c r="E61" s="130"/>
      <c r="F61" s="130"/>
      <c r="G61" s="130"/>
      <c r="H61" s="215"/>
      <c r="I61" s="216"/>
    </row>
    <row r="62" customFormat="false" ht="15.75" hidden="false" customHeight="false" outlineLevel="0" collapsed="false">
      <c r="B62" s="96"/>
      <c r="C62" s="214" t="s">
        <v>418</v>
      </c>
      <c r="D62" s="130" t="n">
        <f aca="false">IF(D42="M",0,D42)-IF(D43="M",0,D43)+IF(D44="M",0,D44)</f>
        <v>0</v>
      </c>
      <c r="E62" s="130" t="n">
        <f aca="false">IF(E42="M",0,E42)-IF(E43="M",0,E43)+IF(E44="M",0,E44)</f>
        <v>0</v>
      </c>
      <c r="F62" s="130" t="n">
        <f aca="false">IF(F42="M",0,F42)-IF(F43="M",0,F43)+IF(F44="M",0,F44)</f>
        <v>0</v>
      </c>
      <c r="G62" s="130" t="n">
        <f aca="false">IF(G42="M",0,G42)-IF(G43="M",0,G43)+IF(G44="M",0,G44)</f>
        <v>0</v>
      </c>
      <c r="H62" s="215"/>
      <c r="I62" s="216"/>
    </row>
    <row r="63" customFormat="false" ht="15.75" hidden="false" customHeight="false" outlineLevel="0" collapsed="false">
      <c r="B63" s="217" t="s">
        <v>146</v>
      </c>
      <c r="C63" s="314"/>
      <c r="D63" s="130"/>
      <c r="E63" s="130"/>
      <c r="F63" s="130"/>
      <c r="G63" s="130"/>
      <c r="H63" s="215"/>
      <c r="I63" s="216"/>
    </row>
    <row r="64" customFormat="false" ht="15.75" hidden="false" customHeight="false" outlineLevel="0" collapsed="false">
      <c r="B64" s="315"/>
      <c r="C64" s="219" t="s">
        <v>419</v>
      </c>
      <c r="D64" s="132" t="n">
        <f aca="false">IF('Table 1'!E12="M",0,'Table 1'!E12)+IF('Table 3C'!D10="M",0,'Table 3C'!D10)</f>
        <v>0</v>
      </c>
      <c r="E64" s="132" t="n">
        <f aca="false">IF('Table 1'!F12="M",0,'Table 1'!F12)+IF('Table 3C'!E10="M",0,'Table 3C'!E10)</f>
        <v>0</v>
      </c>
      <c r="F64" s="132" t="n">
        <f aca="false">IF('Table 1'!G12="M",0,'Table 1'!G12)+IF('Table 3C'!F10="M",0,'Table 3C'!F10)</f>
        <v>0</v>
      </c>
      <c r="G64" s="132" t="n">
        <f aca="false">IF('Table 1'!H12="M",0,'Table 1'!H12)+IF('Table 3C'!G10="M",0,'Table 3C'!G10)</f>
        <v>0</v>
      </c>
      <c r="H64" s="220"/>
      <c r="I64" s="221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Mika Sainio</cp:lastModifiedBy>
  <cp:lastPrinted>2007-09-14T10:59:18Z</cp:lastPrinted>
  <dcterms:modified xsi:type="dcterms:W3CDTF">2007-09-14T11:41:49Z</dcterms:modified>
  <cp:revision>0</cp:revision>
  <dc:subject/>
  <dc:title/>
</cp:coreProperties>
</file>