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51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A$1:$J$49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51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611"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Finland</t>
  </si>
  <si>
    <t xml:space="preserve">Date: 31/3/2011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MEUR</t>
  </si>
  <si>
    <t xml:space="preserve">ESA 95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Non-consolidated net financing requirement of state budget</t>
  </si>
  <si>
    <t xml:space="preserve">Basis of the working balance</t>
  </si>
  <si>
    <t xml:space="preserve">mixed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T2.OFT1.S1311</t>
  </si>
  <si>
    <t xml:space="preserve">      Detail 1</t>
  </si>
  <si>
    <t xml:space="preserve">T2.OFT2.S1311</t>
  </si>
  <si>
    <t xml:space="preserve">      Detail 2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Time-adjustment of taxes, subsidies and EU-grants</t>
  </si>
  <si>
    <t xml:space="preserve">T2.F7ASS2.S1311</t>
  </si>
  <si>
    <t xml:space="preserve">Other accounts receivable, other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Non-consolidated net-lending of extra-budgetary units</t>
  </si>
  <si>
    <t xml:space="preserve">T2.B9_OB1.S1311</t>
  </si>
  <si>
    <t xml:space="preserve">Consolidated net-lending of extra-budgetary units</t>
  </si>
  <si>
    <t xml:space="preserve">T2.B9_OB2.S1311</t>
  </si>
  <si>
    <t xml:space="preserve">Transfers from extra-budgetary units to the budget, ne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The impact of the difference in the recording of deferrable budgetary appropriations</t>
  </si>
  <si>
    <t xml:space="preserve">T2.OA4.S1311</t>
  </si>
  <si>
    <t xml:space="preserve">   Detail 4</t>
  </si>
  <si>
    <t xml:space="preserve">Residual</t>
  </si>
  <si>
    <t xml:space="preserve">T2.OA5.S1311</t>
  </si>
  <si>
    <t xml:space="preserve">   Detail 5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Data are in ...(millions of units of national currency)</t>
  </si>
  <si>
    <t xml:space="preserve">T2.WB.S1312</t>
  </si>
  <si>
    <t xml:space="preserve">Working balance in state government accounts</t>
  </si>
  <si>
    <t xml:space="preserve">(1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Data are in EUR million</t>
  </si>
  <si>
    <t xml:space="preserve">T2.WB.S1313</t>
  </si>
  <si>
    <t xml:space="preserve">Working balance in local government accounts</t>
  </si>
  <si>
    <t xml:space="preserve">accrual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Property income (D.422+D.41) from departmental enterprises classified ourside S.1313</t>
  </si>
  <si>
    <t xml:space="preserve">T2.ONFT2.S1313</t>
  </si>
  <si>
    <t xml:space="preserve">Investments not included in the annual margin</t>
  </si>
  <si>
    <t xml:space="preserve">Capital transfers, net, not included in the annual margin</t>
  </si>
  <si>
    <t xml:space="preserve">T2.D41DIF.S1313</t>
  </si>
  <si>
    <t xml:space="preserve">T2.F7ASS.S1313</t>
  </si>
  <si>
    <t xml:space="preserve">T2.F7ASS1.S1313</t>
  </si>
  <si>
    <t xml:space="preserve">Time adjustment of income tax and difference due to source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Annual margin of departmental enterprises classified outside S.1313</t>
  </si>
  <si>
    <t xml:space="preserve">T2.B9_OB.S1313</t>
  </si>
  <si>
    <t xml:space="preserve">Net borrowing (-) or net lending (+) of other local government bodies </t>
  </si>
  <si>
    <t xml:space="preserve">Annual margin of Government of Åland, Finnish Association of Municipalities etc.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Reinvested earnings of mutual funds recorded as a property income (D.421+D.41) of S.1313</t>
  </si>
  <si>
    <t xml:space="preserve">T2.OA2.S1313</t>
  </si>
  <si>
    <t xml:space="preserve">Effects of revaluation items in income statement, net</t>
  </si>
  <si>
    <t xml:space="preserve">T2.OA3.S1313</t>
  </si>
  <si>
    <t xml:space="preserve">The effect of differences in the recording of net acquisitions of land</t>
  </si>
  <si>
    <t xml:space="preserve">Statistical discrepancy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Working balance of other social security funds than employment pension scheme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Net borrowing (-)/lending(+) (EDP) of Employment pension schemes sub-sector (ESA95 sector accounts of S.13141)</t>
  </si>
  <si>
    <t xml:space="preserve">T2.B9_OB1.S1314</t>
  </si>
  <si>
    <t xml:space="preserve">Property income (ESA95 sector accounts of S13141)</t>
  </si>
  <si>
    <t xml:space="preserve">T2.B9_OB2.S1314</t>
  </si>
  <si>
    <t xml:space="preserve">Actual social contributions, receivable (ESA95 sector accounts of S13141)</t>
  </si>
  <si>
    <t xml:space="preserve">Funded social benefits, payable (ESA95 sector accounts of S13141)</t>
  </si>
  <si>
    <t xml:space="preserve">Other transfers from/to other general government subsectors, current taxes, 
gross fixed capital formation etc.; net (+/-) (ESA95 sector accounts of S13141)</t>
  </si>
  <si>
    <t xml:space="preserve">T2.OA.S1314</t>
  </si>
  <si>
    <t xml:space="preserve">Other adjustments to the S.13149 working balance</t>
  </si>
  <si>
    <t xml:space="preserve">T2.OA1.S1314</t>
  </si>
  <si>
    <t xml:space="preserve">Adjustment for interests not considered in the working balance (S.13149)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L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"/>
    <numFmt numFmtId="169" formatCode="#,##0.00;\-#,##0.00;_-* \-??_-;_-@_-"/>
    <numFmt numFmtId="170" formatCode="0.00"/>
    <numFmt numFmtId="171" formatCode="0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4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4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3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4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3" borderId="6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4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5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5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3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3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4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tin 2" xfId="20"/>
    <cellStyle name="Normaali 2" xfId="21"/>
    <cellStyle name="Normaali 2 2" xfId="22"/>
  </cellStyles>
  <dxfs count="53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4"/>
      <c r="H6" s="4"/>
      <c r="I6" s="4"/>
      <c r="J6" s="4"/>
      <c r="K6" s="4"/>
      <c r="L6" s="4"/>
    </row>
    <row r="7" customFormat="false" ht="42" hidden="false" customHeight="false" outlineLevel="0" collapsed="false">
      <c r="B7" s="4"/>
      <c r="C7" s="10"/>
      <c r="D7" s="11"/>
      <c r="E7" s="12"/>
      <c r="F7" s="12"/>
      <c r="G7" s="13"/>
      <c r="H7" s="13"/>
      <c r="I7" s="13"/>
      <c r="J7" s="4"/>
      <c r="K7" s="4"/>
      <c r="L7" s="4"/>
    </row>
    <row r="8" customFormat="false" ht="10.5" hidden="false" customHeight="true" outlineLevel="0" collapsed="false">
      <c r="B8" s="4"/>
      <c r="C8" s="10"/>
      <c r="D8" s="14"/>
      <c r="E8" s="15"/>
      <c r="F8" s="15"/>
      <c r="G8" s="16"/>
      <c r="H8" s="16"/>
      <c r="I8" s="16"/>
      <c r="J8" s="4"/>
      <c r="K8" s="4"/>
      <c r="L8" s="4"/>
    </row>
    <row r="9" customFormat="false" ht="10.5" hidden="false" customHeight="true" outlineLevel="0" collapsed="false">
      <c r="B9" s="4"/>
      <c r="C9" s="10"/>
      <c r="D9" s="11"/>
      <c r="E9" s="12"/>
      <c r="F9" s="12"/>
      <c r="G9" s="13"/>
      <c r="H9" s="13"/>
      <c r="I9" s="13"/>
      <c r="J9" s="4"/>
      <c r="K9" s="4"/>
      <c r="L9" s="4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4"/>
      <c r="H11" s="4"/>
      <c r="I11" s="17"/>
      <c r="J11" s="17"/>
      <c r="K11" s="4"/>
      <c r="L11" s="4"/>
    </row>
    <row r="12" customFormat="false" ht="39.75" hidden="false" customHeight="false" outlineLevel="0" collapsed="false">
      <c r="B12" s="4"/>
      <c r="G12" s="18"/>
      <c r="H12" s="4"/>
      <c r="I12" s="4"/>
      <c r="J12" s="4"/>
      <c r="K12" s="4"/>
      <c r="L12" s="4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3"/>
      <c r="K13" s="4"/>
      <c r="L13" s="4"/>
    </row>
    <row r="14" customFormat="false" ht="33.75" hidden="false" customHeight="false" outlineLevel="0" collapsed="false">
      <c r="B14" s="4"/>
      <c r="C14" s="19"/>
      <c r="E14" s="21" t="s">
        <v>5</v>
      </c>
      <c r="F14" s="22"/>
      <c r="G14" s="21"/>
      <c r="H14" s="21"/>
      <c r="I14" s="21"/>
      <c r="J14" s="23"/>
      <c r="K14" s="4"/>
      <c r="L14" s="4"/>
    </row>
    <row r="15" customFormat="false" ht="31.5" hidden="false" customHeight="false" outlineLevel="0" collapsed="false">
      <c r="B15" s="4"/>
      <c r="C15" s="24"/>
      <c r="E15" s="25" t="s">
        <v>6</v>
      </c>
      <c r="G15" s="26"/>
    </row>
    <row r="16" customFormat="false" ht="31.5" hidden="false" customHeight="false" outlineLevel="0" collapsed="false">
      <c r="B16" s="4"/>
      <c r="C16" s="24"/>
      <c r="D16" s="25"/>
      <c r="G16" s="26"/>
    </row>
    <row r="17" customFormat="false" ht="23.25" hidden="false" customHeight="false" outlineLevel="0" collapsed="false">
      <c r="B17" s="4"/>
      <c r="C17" s="27" t="s">
        <v>7</v>
      </c>
      <c r="D17" s="27"/>
    </row>
    <row r="18" customFormat="false" ht="23.25" hidden="false" customHeight="false" outlineLevel="0" collapsed="false">
      <c r="B18" s="4"/>
      <c r="C18" s="27"/>
      <c r="D18" s="27"/>
    </row>
    <row r="19" customFormat="false" ht="23.25" hidden="false" customHeight="true" outlineLevel="0" collapsed="false">
      <c r="A19" s="28"/>
      <c r="B19" s="29"/>
      <c r="C19" s="30" t="s">
        <v>8</v>
      </c>
      <c r="D19" s="30"/>
      <c r="E19" s="30"/>
      <c r="F19" s="30"/>
      <c r="G19" s="30"/>
      <c r="H19" s="30"/>
      <c r="I19" s="30"/>
      <c r="J19" s="30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28"/>
      <c r="N20" s="28"/>
      <c r="O20" s="28"/>
      <c r="P20" s="28"/>
    </row>
    <row r="21" customFormat="false" ht="23.25" hidden="false" customHeight="false" outlineLevel="0" collapsed="false">
      <c r="A21" s="28"/>
      <c r="B21" s="29"/>
      <c r="C21" s="27"/>
      <c r="D21" s="27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28"/>
      <c r="C22" s="30" t="s">
        <v>9</v>
      </c>
      <c r="D22" s="30"/>
      <c r="E22" s="30"/>
      <c r="F22" s="30"/>
      <c r="G22" s="30"/>
      <c r="H22" s="30"/>
      <c r="I22" s="30"/>
      <c r="J22" s="30"/>
    </row>
    <row r="23" customFormat="false" ht="23.25" hidden="false" customHeight="true" outlineLevel="0" collapsed="false">
      <c r="A23" s="28"/>
      <c r="C23" s="30"/>
      <c r="D23" s="30"/>
      <c r="E23" s="30"/>
      <c r="F23" s="30"/>
      <c r="G23" s="30"/>
      <c r="H23" s="30"/>
      <c r="I23" s="30"/>
      <c r="J23" s="30"/>
    </row>
    <row r="24" customFormat="false" ht="23.25" hidden="false" customHeight="false" outlineLevel="0" collapsed="false">
      <c r="A24" s="28"/>
      <c r="C24" s="27"/>
      <c r="D24" s="27"/>
    </row>
    <row r="25" customFormat="false" ht="23.25" hidden="false" customHeight="false" outlineLevel="0" collapsed="false">
      <c r="A25" s="28"/>
      <c r="C25" s="31" t="s">
        <v>10</v>
      </c>
      <c r="D25" s="31"/>
    </row>
    <row r="26" customFormat="false" ht="15.75" hidden="false" customHeight="false" outlineLevel="0" collapsed="false">
      <c r="A26" s="28"/>
      <c r="B26" s="29"/>
      <c r="K26" s="28"/>
      <c r="L26" s="28"/>
      <c r="M26" s="28"/>
    </row>
    <row r="27" customFormat="false" ht="15.75" hidden="false" customHeight="false" outlineLevel="0" collapsed="false">
      <c r="A27" s="28"/>
      <c r="B27" s="29"/>
      <c r="K27" s="28"/>
      <c r="L27" s="28"/>
      <c r="M27" s="28"/>
    </row>
    <row r="28" customFormat="false" ht="23.25" hidden="false" customHeight="false" outlineLevel="0" collapsed="false">
      <c r="A28" s="28"/>
      <c r="B28" s="29"/>
      <c r="C28" s="32" t="s">
        <v>11</v>
      </c>
      <c r="K28" s="28"/>
      <c r="L28" s="28"/>
      <c r="M28" s="28"/>
    </row>
    <row r="29" customFormat="false" ht="36" hidden="false" customHeight="true" outlineLevel="0" collapsed="false">
      <c r="A29" s="28"/>
      <c r="B29" s="29"/>
      <c r="C29" s="32" t="s">
        <v>12</v>
      </c>
      <c r="D29" s="33"/>
      <c r="G29" s="33"/>
      <c r="H29" s="33"/>
      <c r="K29" s="28"/>
      <c r="L29" s="28"/>
      <c r="M29" s="28"/>
    </row>
    <row r="30" customFormat="false" ht="23.25" hidden="false" customHeight="false" outlineLevel="0" collapsed="false">
      <c r="A30" s="28"/>
      <c r="B30" s="29"/>
      <c r="C30" s="32" t="s">
        <v>13</v>
      </c>
      <c r="K30" s="28"/>
      <c r="L30" s="28"/>
      <c r="M30" s="28"/>
    </row>
    <row r="31" customFormat="false" ht="15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7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22.5" hidden="false" customHeight="false" outlineLevel="0" collapsed="false">
      <c r="A33" s="28"/>
      <c r="B33" s="29"/>
      <c r="E33" s="34"/>
      <c r="F33" s="34"/>
      <c r="G33" s="28"/>
      <c r="H33" s="28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5.75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30.75" hidden="false" customHeight="false" outlineLevel="0" collapsed="false">
      <c r="A36" s="29"/>
      <c r="B36" s="35"/>
      <c r="C36" s="36"/>
      <c r="D36" s="4"/>
      <c r="E36" s="29"/>
      <c r="F36" s="29"/>
      <c r="G36" s="29"/>
      <c r="H36" s="29"/>
      <c r="I36" s="29"/>
      <c r="J36" s="29"/>
      <c r="K36" s="29"/>
      <c r="L36" s="29"/>
      <c r="M36" s="29"/>
      <c r="N36" s="4"/>
    </row>
    <row r="37" customFormat="false" ht="23.25" hidden="false" customHeight="false" outlineLevel="0" collapsed="false">
      <c r="A37" s="28"/>
      <c r="B37" s="29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.75" hidden="false" customHeight="false" outlineLevel="0" collapsed="false">
      <c r="A38" s="28"/>
      <c r="B38" s="29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.7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5.7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239" width="7.21"/>
    <col collapsed="false" customWidth="true" hidden="false" outlineLevel="0" max="2" min="2" style="38" width="3.77"/>
    <col collapsed="false" customWidth="true" hidden="false" outlineLevel="0" max="3" min="3" style="168" width="55.55"/>
    <col collapsed="false" customWidth="true" hidden="false" outlineLevel="0" max="7" min="4" style="38" width="13.32"/>
    <col collapsed="false" customWidth="true" hidden="false" outlineLevel="0" max="8" min="8" style="38" width="86.65"/>
    <col collapsed="false" customWidth="true" hidden="false" outlineLevel="0" max="9" min="9" style="38" width="5.32"/>
    <col collapsed="false" customWidth="true" hidden="false" outlineLevel="0" max="10" min="10" style="38" width="0.99"/>
    <col collapsed="false" customWidth="true" hidden="false" outlineLevel="0" max="11" min="11" style="38" width="0.55"/>
    <col collapsed="false" customWidth="false" hidden="false" outlineLevel="0" max="12" min="12" style="38" width="9.77"/>
    <col collapsed="false" customWidth="true" hidden="false" outlineLevel="0" max="13" min="13" style="38" width="40.77"/>
    <col collapsed="false" customWidth="false" hidden="false" outlineLevel="0" max="257" min="14" style="38" width="9.77"/>
  </cols>
  <sheetData>
    <row r="1" customFormat="false" ht="9.75" hidden="false" customHeight="true" outlineLevel="0" collapsed="false">
      <c r="A1" s="336"/>
      <c r="B1" s="336"/>
      <c r="C1" s="255"/>
      <c r="D1" s="256"/>
      <c r="E1" s="295"/>
      <c r="F1" s="295"/>
      <c r="G1" s="295"/>
      <c r="H1" s="295"/>
      <c r="I1" s="295"/>
      <c r="K1" s="162"/>
    </row>
    <row r="2" customFormat="false" ht="18" hidden="false" customHeight="false" outlineLevel="0" collapsed="false">
      <c r="A2" s="169"/>
      <c r="B2" s="266" t="s">
        <v>93</v>
      </c>
      <c r="C2" s="171" t="s">
        <v>487</v>
      </c>
      <c r="D2" s="172"/>
      <c r="K2" s="162"/>
    </row>
    <row r="3" customFormat="false" ht="18" hidden="false" customHeight="false" outlineLevel="0" collapsed="false">
      <c r="A3" s="169"/>
      <c r="B3" s="266"/>
      <c r="C3" s="171" t="s">
        <v>488</v>
      </c>
      <c r="D3" s="172"/>
      <c r="K3" s="162"/>
    </row>
    <row r="4" customFormat="false" ht="16.5" hidden="false" customHeight="false" outlineLevel="0" collapsed="false">
      <c r="A4" s="169"/>
      <c r="B4" s="266"/>
      <c r="C4" s="240"/>
      <c r="D4" s="334"/>
      <c r="K4" s="162"/>
    </row>
    <row r="5" customFormat="false" ht="16.5" hidden="false" customHeight="false" outlineLevel="0" collapsed="false">
      <c r="A5" s="175"/>
      <c r="B5" s="267"/>
      <c r="C5" s="177"/>
      <c r="D5" s="178"/>
      <c r="E5" s="178"/>
      <c r="F5" s="178"/>
      <c r="G5" s="179"/>
      <c r="H5" s="179"/>
      <c r="I5" s="180"/>
      <c r="K5" s="162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Finland</v>
      </c>
      <c r="D6" s="182"/>
      <c r="E6" s="183" t="s">
        <v>15</v>
      </c>
      <c r="F6" s="183"/>
      <c r="G6" s="184"/>
      <c r="H6" s="340"/>
      <c r="I6" s="205"/>
    </row>
    <row r="7" customFormat="false" ht="15.75" hidden="false" customHeight="false" outlineLevel="0" collapsed="false">
      <c r="A7" s="68"/>
      <c r="B7" s="53"/>
      <c r="C7" s="59" t="s">
        <v>201</v>
      </c>
      <c r="D7" s="61" t="n">
        <f aca="false">'Table 1'!E5</f>
        <v>2007</v>
      </c>
      <c r="E7" s="61" t="n">
        <f aca="false">'Table 1'!F5</f>
        <v>2008</v>
      </c>
      <c r="F7" s="61" t="n">
        <f aca="false">'Table 1'!G5</f>
        <v>2009</v>
      </c>
      <c r="G7" s="61" t="n">
        <f aca="false">'Table 1'!H5</f>
        <v>2010</v>
      </c>
      <c r="H7" s="187"/>
      <c r="I7" s="205"/>
    </row>
    <row r="8" customFormat="false" ht="15.75" hidden="false" customHeight="false" outlineLevel="0" collapsed="false">
      <c r="A8" s="68"/>
      <c r="B8" s="53"/>
      <c r="C8" s="62" t="str">
        <f aca="false">'Cover page'!E14</f>
        <v>Date: 31/3/2011</v>
      </c>
      <c r="D8" s="341"/>
      <c r="E8" s="341"/>
      <c r="F8" s="341"/>
      <c r="G8" s="342"/>
      <c r="H8" s="187"/>
      <c r="I8" s="205"/>
    </row>
    <row r="9" customFormat="false" ht="10.5" hidden="false" customHeight="true" outlineLevel="0" collapsed="false">
      <c r="A9" s="68"/>
      <c r="B9" s="53"/>
      <c r="C9" s="192"/>
      <c r="D9" s="343"/>
      <c r="E9" s="343"/>
      <c r="F9" s="343"/>
      <c r="G9" s="417"/>
      <c r="H9" s="344"/>
      <c r="I9" s="205"/>
    </row>
    <row r="10" customFormat="false" ht="17.25" hidden="false" customHeight="false" outlineLevel="0" collapsed="false">
      <c r="A10" s="196" t="s">
        <v>489</v>
      </c>
      <c r="B10" s="53"/>
      <c r="C10" s="234" t="s">
        <v>490</v>
      </c>
      <c r="D10" s="235" t="n">
        <v>326</v>
      </c>
      <c r="E10" s="235" t="n">
        <v>722</v>
      </c>
      <c r="F10" s="235" t="n">
        <v>1109</v>
      </c>
      <c r="G10" s="236" t="n">
        <v>500</v>
      </c>
      <c r="H10" s="237"/>
      <c r="I10" s="205"/>
    </row>
    <row r="11" customFormat="false" ht="6" hidden="false" customHeight="true" outlineLevel="0" collapsed="false">
      <c r="A11" s="196"/>
      <c r="B11" s="53"/>
      <c r="C11" s="346"/>
      <c r="D11" s="347"/>
      <c r="E11" s="347"/>
      <c r="F11" s="347"/>
      <c r="G11" s="348"/>
      <c r="H11" s="349"/>
      <c r="I11" s="205"/>
    </row>
    <row r="12" s="163" customFormat="true" ht="16.5" hidden="false" customHeight="true" outlineLevel="0" collapsed="false">
      <c r="A12" s="196" t="s">
        <v>491</v>
      </c>
      <c r="B12" s="350"/>
      <c r="C12" s="351" t="s">
        <v>296</v>
      </c>
      <c r="D12" s="352" t="n">
        <f aca="false">D13+D14+D15+D22+D27</f>
        <v>690</v>
      </c>
      <c r="E12" s="353" t="n">
        <f aca="false">E13+E14+E15+E22+E27</f>
        <v>451</v>
      </c>
      <c r="F12" s="353" t="n">
        <f aca="false">F13+F14+F15+F22+F27</f>
        <v>330</v>
      </c>
      <c r="G12" s="353" t="n">
        <f aca="false">G13+G14+G15+G22+G27</f>
        <v>589</v>
      </c>
      <c r="H12" s="354"/>
      <c r="I12" s="355"/>
    </row>
    <row r="13" s="163" customFormat="true" ht="16.5" hidden="false" customHeight="true" outlineLevel="0" collapsed="false">
      <c r="A13" s="196" t="s">
        <v>492</v>
      </c>
      <c r="B13" s="418"/>
      <c r="C13" s="357" t="s">
        <v>298</v>
      </c>
      <c r="D13" s="358" t="n">
        <v>493</v>
      </c>
      <c r="E13" s="358" t="n">
        <v>166</v>
      </c>
      <c r="F13" s="358" t="n">
        <v>230</v>
      </c>
      <c r="G13" s="358" t="n">
        <v>564</v>
      </c>
      <c r="H13" s="354"/>
      <c r="I13" s="355"/>
    </row>
    <row r="14" s="163" customFormat="true" ht="16.5" hidden="false" customHeight="true" outlineLevel="0" collapsed="false">
      <c r="A14" s="196" t="s">
        <v>493</v>
      </c>
      <c r="B14" s="418"/>
      <c r="C14" s="357" t="s">
        <v>300</v>
      </c>
      <c r="D14" s="358" t="n">
        <v>-449</v>
      </c>
      <c r="E14" s="358" t="n">
        <v>-7</v>
      </c>
      <c r="F14" s="358" t="n">
        <v>-345</v>
      </c>
      <c r="G14" s="358" t="n">
        <v>43</v>
      </c>
      <c r="H14" s="354"/>
      <c r="I14" s="355"/>
    </row>
    <row r="15" s="163" customFormat="true" ht="16.5" hidden="false" customHeight="true" outlineLevel="0" collapsed="false">
      <c r="A15" s="196" t="s">
        <v>494</v>
      </c>
      <c r="B15" s="418"/>
      <c r="C15" s="357" t="s">
        <v>302</v>
      </c>
      <c r="D15" s="358" t="n">
        <v>-96</v>
      </c>
      <c r="E15" s="358" t="n">
        <v>218</v>
      </c>
      <c r="F15" s="358" t="n">
        <v>153</v>
      </c>
      <c r="G15" s="358" t="n">
        <v>837</v>
      </c>
      <c r="H15" s="354"/>
      <c r="I15" s="355"/>
    </row>
    <row r="16" s="163" customFormat="true" ht="16.5" hidden="false" customHeight="true" outlineLevel="0" collapsed="false">
      <c r="A16" s="196" t="s">
        <v>495</v>
      </c>
      <c r="B16" s="418"/>
      <c r="C16" s="359" t="s">
        <v>380</v>
      </c>
      <c r="D16" s="360" t="n">
        <v>48</v>
      </c>
      <c r="E16" s="361" t="n">
        <v>323</v>
      </c>
      <c r="F16" s="361" t="n">
        <v>237</v>
      </c>
      <c r="G16" s="362" t="n">
        <v>1190</v>
      </c>
      <c r="H16" s="354"/>
      <c r="I16" s="355"/>
    </row>
    <row r="17" s="163" customFormat="true" ht="16.5" hidden="false" customHeight="true" outlineLevel="0" collapsed="false">
      <c r="A17" s="196" t="s">
        <v>496</v>
      </c>
      <c r="B17" s="418"/>
      <c r="C17" s="359" t="s">
        <v>382</v>
      </c>
      <c r="D17" s="363" t="n">
        <v>-144</v>
      </c>
      <c r="E17" s="364" t="n">
        <v>-105</v>
      </c>
      <c r="F17" s="364" t="n">
        <v>-84</v>
      </c>
      <c r="G17" s="365" t="n">
        <v>-353</v>
      </c>
      <c r="H17" s="354"/>
      <c r="I17" s="355"/>
    </row>
    <row r="18" s="163" customFormat="true" ht="16.5" hidden="false" customHeight="true" outlineLevel="0" collapsed="false">
      <c r="A18" s="196" t="s">
        <v>497</v>
      </c>
      <c r="B18" s="418"/>
      <c r="C18" s="366" t="s">
        <v>384</v>
      </c>
      <c r="D18" s="358" t="n">
        <v>0</v>
      </c>
      <c r="E18" s="358" t="n">
        <v>0</v>
      </c>
      <c r="F18" s="358" t="n">
        <v>0</v>
      </c>
      <c r="G18" s="358" t="n">
        <v>0</v>
      </c>
      <c r="H18" s="354"/>
      <c r="I18" s="355"/>
    </row>
    <row r="19" s="163" customFormat="true" ht="16.5" hidden="false" customHeight="true" outlineLevel="0" collapsed="false">
      <c r="A19" s="196" t="s">
        <v>498</v>
      </c>
      <c r="B19" s="418"/>
      <c r="C19" s="366" t="s">
        <v>386</v>
      </c>
      <c r="D19" s="358" t="n">
        <v>-96</v>
      </c>
      <c r="E19" s="358" t="n">
        <v>218</v>
      </c>
      <c r="F19" s="358" t="n">
        <v>153</v>
      </c>
      <c r="G19" s="358" t="n">
        <v>837</v>
      </c>
      <c r="H19" s="354"/>
      <c r="I19" s="355"/>
    </row>
    <row r="20" s="163" customFormat="true" ht="16.5" hidden="false" customHeight="true" outlineLevel="0" collapsed="false">
      <c r="A20" s="196" t="s">
        <v>499</v>
      </c>
      <c r="B20" s="418"/>
      <c r="C20" s="367" t="s">
        <v>388</v>
      </c>
      <c r="D20" s="368" t="n">
        <v>48</v>
      </c>
      <c r="E20" s="369" t="n">
        <v>323</v>
      </c>
      <c r="F20" s="369" t="n">
        <v>237</v>
      </c>
      <c r="G20" s="370" t="n">
        <v>1190</v>
      </c>
      <c r="H20" s="354"/>
      <c r="I20" s="355"/>
    </row>
    <row r="21" s="163" customFormat="true" ht="16.5" hidden="false" customHeight="true" outlineLevel="0" collapsed="false">
      <c r="A21" s="196" t="s">
        <v>500</v>
      </c>
      <c r="B21" s="418"/>
      <c r="C21" s="367" t="s">
        <v>390</v>
      </c>
      <c r="D21" s="371" t="n">
        <v>-144</v>
      </c>
      <c r="E21" s="372" t="n">
        <v>-105</v>
      </c>
      <c r="F21" s="372" t="n">
        <v>-84</v>
      </c>
      <c r="G21" s="373" t="n">
        <v>-353</v>
      </c>
      <c r="H21" s="354"/>
      <c r="I21" s="355"/>
    </row>
    <row r="22" s="163" customFormat="true" ht="16.5" hidden="false" customHeight="true" outlineLevel="0" collapsed="false">
      <c r="A22" s="196" t="s">
        <v>501</v>
      </c>
      <c r="B22" s="418"/>
      <c r="C22" s="357" t="s">
        <v>316</v>
      </c>
      <c r="D22" s="358" t="n">
        <v>508</v>
      </c>
      <c r="E22" s="358" t="n">
        <v>-12</v>
      </c>
      <c r="F22" s="358" t="n">
        <v>363</v>
      </c>
      <c r="G22" s="358" t="n">
        <v>-1020</v>
      </c>
      <c r="H22" s="354"/>
      <c r="I22" s="355"/>
    </row>
    <row r="23" s="163" customFormat="true" ht="16.5" hidden="false" customHeight="true" outlineLevel="0" collapsed="false">
      <c r="A23" s="196" t="s">
        <v>502</v>
      </c>
      <c r="B23" s="418"/>
      <c r="C23" s="366" t="s">
        <v>393</v>
      </c>
      <c r="D23" s="358" t="n">
        <v>371</v>
      </c>
      <c r="E23" s="358" t="n">
        <v>27</v>
      </c>
      <c r="F23" s="358" t="n">
        <v>213</v>
      </c>
      <c r="G23" s="358" t="n">
        <v>-80</v>
      </c>
      <c r="H23" s="354"/>
      <c r="I23" s="355"/>
    </row>
    <row r="24" s="163" customFormat="true" ht="16.5" hidden="false" customHeight="true" outlineLevel="0" collapsed="false">
      <c r="A24" s="196" t="s">
        <v>503</v>
      </c>
      <c r="B24" s="418"/>
      <c r="C24" s="366" t="s">
        <v>395</v>
      </c>
      <c r="D24" s="358" t="n">
        <v>137</v>
      </c>
      <c r="E24" s="358" t="n">
        <v>-39</v>
      </c>
      <c r="F24" s="358" t="n">
        <v>150</v>
      </c>
      <c r="G24" s="358" t="n">
        <v>-940</v>
      </c>
      <c r="H24" s="354"/>
      <c r="I24" s="355"/>
    </row>
    <row r="25" s="163" customFormat="true" ht="16.5" hidden="false" customHeight="true" outlineLevel="0" collapsed="false">
      <c r="A25" s="196" t="s">
        <v>504</v>
      </c>
      <c r="B25" s="418"/>
      <c r="C25" s="367" t="s">
        <v>397</v>
      </c>
      <c r="D25" s="374" t="n">
        <v>137</v>
      </c>
      <c r="E25" s="375" t="n">
        <v>212</v>
      </c>
      <c r="F25" s="375" t="n">
        <v>155</v>
      </c>
      <c r="G25" s="376" t="n">
        <v>580</v>
      </c>
      <c r="H25" s="354"/>
      <c r="I25" s="355"/>
    </row>
    <row r="26" s="163" customFormat="true" ht="16.5" hidden="false" customHeight="true" outlineLevel="0" collapsed="false">
      <c r="A26" s="196" t="s">
        <v>505</v>
      </c>
      <c r="B26" s="418"/>
      <c r="C26" s="367" t="s">
        <v>399</v>
      </c>
      <c r="D26" s="374" t="n">
        <v>0</v>
      </c>
      <c r="E26" s="375" t="n">
        <v>-251</v>
      </c>
      <c r="F26" s="375" t="n">
        <v>-5</v>
      </c>
      <c r="G26" s="376" t="n">
        <v>-1520</v>
      </c>
      <c r="H26" s="354"/>
      <c r="I26" s="355"/>
    </row>
    <row r="27" s="163" customFormat="true" ht="16.5" hidden="false" customHeight="true" outlineLevel="0" collapsed="false">
      <c r="A27" s="196" t="s">
        <v>506</v>
      </c>
      <c r="B27" s="418"/>
      <c r="C27" s="357" t="s">
        <v>324</v>
      </c>
      <c r="D27" s="358" t="n">
        <v>234</v>
      </c>
      <c r="E27" s="358" t="n">
        <v>86</v>
      </c>
      <c r="F27" s="358" t="n">
        <v>-71</v>
      </c>
      <c r="G27" s="358" t="n">
        <v>165</v>
      </c>
      <c r="H27" s="354"/>
      <c r="I27" s="355"/>
    </row>
    <row r="28" s="163" customFormat="true" ht="16.5" hidden="false" customHeight="true" outlineLevel="0" collapsed="false">
      <c r="A28" s="196"/>
      <c r="B28" s="418"/>
      <c r="C28" s="377"/>
      <c r="D28" s="378"/>
      <c r="E28" s="379"/>
      <c r="F28" s="379"/>
      <c r="G28" s="380"/>
      <c r="H28" s="354"/>
      <c r="I28" s="355"/>
    </row>
    <row r="29" s="163" customFormat="true" ht="16.5" hidden="false" customHeight="true" outlineLevel="0" collapsed="false">
      <c r="A29" s="196" t="s">
        <v>507</v>
      </c>
      <c r="B29" s="418"/>
      <c r="C29" s="381" t="s">
        <v>326</v>
      </c>
      <c r="D29" s="353" t="e">
        <f aca="false">SUM(D30:D31)+SUM(D33:D34)+D36+SUM(D38:D40)</f>
        <v>#VALUE!</v>
      </c>
      <c r="E29" s="353" t="e">
        <f aca="false">SUM(E30:E31)+SUM(E33:E34)+E36+SUM(E38:E40)</f>
        <v>#VALUE!</v>
      </c>
      <c r="F29" s="353" t="e">
        <f aca="false">SUM(F30:F31)+SUM(F33:F34)+F36+SUM(F38:F40)</f>
        <v>#VALUE!</v>
      </c>
      <c r="G29" s="353" t="e">
        <f aca="false">SUM(G30:G31)+SUM(G33:G34)+G36+SUM(G38:G40)</f>
        <v>#VALUE!</v>
      </c>
      <c r="H29" s="354"/>
      <c r="I29" s="355"/>
    </row>
    <row r="30" s="163" customFormat="true" ht="16.5" hidden="false" customHeight="true" outlineLevel="0" collapsed="false">
      <c r="A30" s="196" t="s">
        <v>508</v>
      </c>
      <c r="B30" s="418"/>
      <c r="C30" s="357" t="s">
        <v>328</v>
      </c>
      <c r="D30" s="358" t="n">
        <v>0</v>
      </c>
      <c r="E30" s="358" t="n">
        <v>0</v>
      </c>
      <c r="F30" s="358" t="n">
        <v>0</v>
      </c>
      <c r="G30" s="358" t="n">
        <v>0</v>
      </c>
      <c r="H30" s="354"/>
      <c r="I30" s="355"/>
    </row>
    <row r="31" s="163" customFormat="true" ht="16.5" hidden="false" customHeight="true" outlineLevel="0" collapsed="false">
      <c r="A31" s="196" t="s">
        <v>509</v>
      </c>
      <c r="B31" s="418"/>
      <c r="C31" s="357" t="s">
        <v>330</v>
      </c>
      <c r="D31" s="358" t="n">
        <v>-706</v>
      </c>
      <c r="E31" s="358" t="n">
        <v>-420</v>
      </c>
      <c r="F31" s="358" t="n">
        <v>-74</v>
      </c>
      <c r="G31" s="358" t="n">
        <v>-198</v>
      </c>
      <c r="H31" s="354"/>
      <c r="I31" s="355"/>
    </row>
    <row r="32" s="163" customFormat="true" ht="16.5" hidden="false" customHeight="true" outlineLevel="0" collapsed="false">
      <c r="A32" s="196"/>
      <c r="B32" s="418"/>
      <c r="C32" s="382"/>
      <c r="D32" s="383"/>
      <c r="E32" s="384"/>
      <c r="F32" s="384"/>
      <c r="G32" s="385"/>
      <c r="H32" s="354"/>
      <c r="I32" s="355"/>
    </row>
    <row r="33" s="163" customFormat="true" ht="16.5" hidden="false" customHeight="true" outlineLevel="0" collapsed="false">
      <c r="A33" s="196" t="s">
        <v>510</v>
      </c>
      <c r="B33" s="418"/>
      <c r="C33" s="357" t="s">
        <v>332</v>
      </c>
      <c r="D33" s="358" t="s">
        <v>33</v>
      </c>
      <c r="E33" s="358" t="s">
        <v>33</v>
      </c>
      <c r="F33" s="358" t="s">
        <v>33</v>
      </c>
      <c r="G33" s="358" t="s">
        <v>33</v>
      </c>
      <c r="H33" s="354"/>
      <c r="I33" s="355"/>
    </row>
    <row r="34" s="163" customFormat="true" ht="16.5" hidden="false" customHeight="true" outlineLevel="0" collapsed="false">
      <c r="A34" s="196" t="s">
        <v>511</v>
      </c>
      <c r="B34" s="418"/>
      <c r="C34" s="357" t="s">
        <v>334</v>
      </c>
      <c r="D34" s="358" t="s">
        <v>33</v>
      </c>
      <c r="E34" s="358" t="s">
        <v>33</v>
      </c>
      <c r="F34" s="358" t="s">
        <v>33</v>
      </c>
      <c r="G34" s="358" t="s">
        <v>33</v>
      </c>
      <c r="H34" s="354"/>
      <c r="I34" s="355"/>
    </row>
    <row r="35" s="163" customFormat="true" ht="16.5" hidden="false" customHeight="true" outlineLevel="0" collapsed="false">
      <c r="A35" s="196" t="s">
        <v>512</v>
      </c>
      <c r="B35" s="418"/>
      <c r="C35" s="366" t="s">
        <v>336</v>
      </c>
      <c r="D35" s="358" t="s">
        <v>33</v>
      </c>
      <c r="E35" s="358" t="s">
        <v>33</v>
      </c>
      <c r="F35" s="358" t="s">
        <v>33</v>
      </c>
      <c r="G35" s="358" t="s">
        <v>33</v>
      </c>
      <c r="H35" s="354"/>
      <c r="I35" s="355"/>
    </row>
    <row r="36" s="163" customFormat="true" ht="16.5" hidden="false" customHeight="true" outlineLevel="0" collapsed="false">
      <c r="A36" s="196" t="s">
        <v>513</v>
      </c>
      <c r="B36" s="418"/>
      <c r="C36" s="386" t="s">
        <v>338</v>
      </c>
      <c r="D36" s="358" t="s">
        <v>33</v>
      </c>
      <c r="E36" s="358" t="s">
        <v>33</v>
      </c>
      <c r="F36" s="358" t="s">
        <v>33</v>
      </c>
      <c r="G36" s="358" t="s">
        <v>33</v>
      </c>
      <c r="H36" s="354"/>
      <c r="I36" s="355"/>
    </row>
    <row r="37" s="163" customFormat="true" ht="16.5" hidden="false" customHeight="true" outlineLevel="0" collapsed="false">
      <c r="A37" s="196"/>
      <c r="B37" s="418"/>
      <c r="C37" s="382"/>
      <c r="D37" s="383"/>
      <c r="E37" s="384"/>
      <c r="F37" s="384"/>
      <c r="G37" s="385"/>
      <c r="H37" s="354"/>
      <c r="I37" s="355"/>
    </row>
    <row r="38" s="163" customFormat="true" ht="16.5" hidden="false" customHeight="true" outlineLevel="0" collapsed="false">
      <c r="A38" s="196" t="s">
        <v>514</v>
      </c>
      <c r="B38" s="418"/>
      <c r="C38" s="357" t="s">
        <v>340</v>
      </c>
      <c r="D38" s="358" t="n">
        <v>-49</v>
      </c>
      <c r="E38" s="358" t="n">
        <v>-95</v>
      </c>
      <c r="F38" s="358" t="n">
        <v>0</v>
      </c>
      <c r="G38" s="358" t="s">
        <v>515</v>
      </c>
      <c r="H38" s="354"/>
      <c r="I38" s="355"/>
    </row>
    <row r="39" s="163" customFormat="true" ht="16.5" hidden="false" customHeight="true" outlineLevel="0" collapsed="false">
      <c r="A39" s="196" t="s">
        <v>516</v>
      </c>
      <c r="B39" s="418"/>
      <c r="C39" s="357" t="s">
        <v>342</v>
      </c>
      <c r="D39" s="358" t="n">
        <v>0</v>
      </c>
      <c r="E39" s="358" t="n">
        <v>0</v>
      </c>
      <c r="F39" s="358" t="n">
        <v>0</v>
      </c>
      <c r="G39" s="358" t="n">
        <v>0</v>
      </c>
      <c r="H39" s="354"/>
      <c r="I39" s="355"/>
    </row>
    <row r="40" s="163" customFormat="true" ht="16.5" hidden="false" customHeight="true" outlineLevel="0" collapsed="false">
      <c r="A40" s="196" t="s">
        <v>517</v>
      </c>
      <c r="B40" s="418"/>
      <c r="C40" s="357" t="s">
        <v>344</v>
      </c>
      <c r="D40" s="358" t="n">
        <v>0</v>
      </c>
      <c r="E40" s="358" t="n">
        <v>0</v>
      </c>
      <c r="F40" s="358" t="n">
        <v>0</v>
      </c>
      <c r="G40" s="358" t="n">
        <v>0</v>
      </c>
      <c r="H40" s="354"/>
      <c r="I40" s="355"/>
    </row>
    <row r="41" s="163" customFormat="true" ht="16.5" hidden="false" customHeight="true" outlineLevel="0" collapsed="false">
      <c r="A41" s="196"/>
      <c r="B41" s="418"/>
      <c r="C41" s="382"/>
      <c r="D41" s="383"/>
      <c r="E41" s="384"/>
      <c r="F41" s="384"/>
      <c r="G41" s="385"/>
      <c r="H41" s="354"/>
      <c r="I41" s="355"/>
    </row>
    <row r="42" s="163" customFormat="true" ht="16.5" hidden="false" customHeight="true" outlineLevel="0" collapsed="false">
      <c r="A42" s="196" t="s">
        <v>518</v>
      </c>
      <c r="B42" s="418"/>
      <c r="C42" s="381" t="s">
        <v>346</v>
      </c>
      <c r="D42" s="358" t="n">
        <v>250</v>
      </c>
      <c r="E42" s="358" t="n">
        <v>-156</v>
      </c>
      <c r="F42" s="358" t="n">
        <v>-48</v>
      </c>
      <c r="G42" s="358" t="n">
        <v>-264</v>
      </c>
      <c r="H42" s="354"/>
      <c r="I42" s="355"/>
    </row>
    <row r="43" s="163" customFormat="true" ht="16.5" hidden="false" customHeight="true" outlineLevel="0" collapsed="false">
      <c r="A43" s="196" t="s">
        <v>519</v>
      </c>
      <c r="B43" s="418"/>
      <c r="C43" s="357" t="s">
        <v>348</v>
      </c>
      <c r="D43" s="358" t="n">
        <v>250</v>
      </c>
      <c r="E43" s="358" t="n">
        <v>-157</v>
      </c>
      <c r="F43" s="358" t="n">
        <v>-48</v>
      </c>
      <c r="G43" s="358" t="n">
        <v>-282</v>
      </c>
      <c r="H43" s="354"/>
      <c r="I43" s="355"/>
    </row>
    <row r="44" s="163" customFormat="true" ht="16.5" hidden="false" customHeight="true" outlineLevel="0" collapsed="false">
      <c r="A44" s="196" t="s">
        <v>520</v>
      </c>
      <c r="B44" s="418"/>
      <c r="C44" s="357" t="s">
        <v>350</v>
      </c>
      <c r="D44" s="358" t="n">
        <v>0</v>
      </c>
      <c r="E44" s="358" t="n">
        <v>1</v>
      </c>
      <c r="F44" s="358" t="n">
        <v>0</v>
      </c>
      <c r="G44" s="358" t="n">
        <v>18</v>
      </c>
      <c r="H44" s="354"/>
      <c r="I44" s="355"/>
    </row>
    <row r="45" customFormat="false" ht="12.75" hidden="false" customHeight="true" outlineLevel="0" collapsed="false">
      <c r="A45" s="196"/>
      <c r="B45" s="418"/>
      <c r="C45" s="377"/>
      <c r="D45" s="387"/>
      <c r="E45" s="388"/>
      <c r="F45" s="388"/>
      <c r="G45" s="389"/>
      <c r="H45" s="390"/>
      <c r="I45" s="355"/>
    </row>
    <row r="46" s="163" customFormat="true" ht="20.25" hidden="false" customHeight="true" outlineLevel="0" collapsed="false">
      <c r="A46" s="391" t="s">
        <v>521</v>
      </c>
      <c r="B46" s="418"/>
      <c r="C46" s="234" t="s">
        <v>522</v>
      </c>
      <c r="D46" s="392" t="n">
        <v>511</v>
      </c>
      <c r="E46" s="392" t="n">
        <v>502</v>
      </c>
      <c r="F46" s="392" t="n">
        <v>1317</v>
      </c>
      <c r="G46" s="393" t="n">
        <v>627</v>
      </c>
      <c r="H46" s="394"/>
      <c r="I46" s="355"/>
    </row>
    <row r="47" s="243" customFormat="true" ht="9" hidden="false" customHeight="true" outlineLevel="0" collapsed="false">
      <c r="A47" s="196"/>
      <c r="B47" s="53"/>
      <c r="C47" s="419"/>
      <c r="D47" s="420"/>
      <c r="E47" s="420"/>
      <c r="F47" s="420"/>
      <c r="G47" s="420"/>
      <c r="H47" s="421"/>
      <c r="I47" s="205"/>
    </row>
    <row r="48" s="243" customFormat="true" ht="9" hidden="false" customHeight="true" outlineLevel="0" collapsed="false">
      <c r="A48" s="196"/>
      <c r="B48" s="53"/>
      <c r="C48" s="422"/>
      <c r="D48" s="423"/>
      <c r="E48" s="424"/>
      <c r="F48" s="424"/>
      <c r="G48" s="424"/>
      <c r="H48" s="425"/>
      <c r="I48" s="205"/>
    </row>
    <row r="49" s="243" customFormat="true" ht="18.75" hidden="false" customHeight="false" outlineLevel="0" collapsed="false">
      <c r="A49" s="391" t="s">
        <v>523</v>
      </c>
      <c r="B49" s="53"/>
      <c r="C49" s="234" t="s">
        <v>524</v>
      </c>
      <c r="D49" s="235" t="n">
        <v>9422</v>
      </c>
      <c r="E49" s="235" t="n">
        <v>9910</v>
      </c>
      <c r="F49" s="235" t="n">
        <v>11198</v>
      </c>
      <c r="G49" s="236" t="n">
        <v>11737</v>
      </c>
      <c r="H49" s="237"/>
      <c r="I49" s="205"/>
    </row>
    <row r="50" s="243" customFormat="true" ht="15.75" hidden="false" customHeight="false" outlineLevel="0" collapsed="false">
      <c r="A50" s="196" t="s">
        <v>525</v>
      </c>
      <c r="B50" s="53"/>
      <c r="C50" s="357" t="s">
        <v>526</v>
      </c>
      <c r="D50" s="358" t="n">
        <v>9473</v>
      </c>
      <c r="E50" s="358" t="n">
        <v>9975</v>
      </c>
      <c r="F50" s="358" t="n">
        <v>11292</v>
      </c>
      <c r="G50" s="358" t="n">
        <v>11919</v>
      </c>
      <c r="H50" s="354"/>
      <c r="I50" s="205"/>
    </row>
    <row r="51" s="243" customFormat="true" ht="15" hidden="false" customHeight="false" outlineLevel="0" collapsed="false">
      <c r="A51" s="196" t="s">
        <v>527</v>
      </c>
      <c r="B51" s="53"/>
      <c r="C51" s="426" t="s">
        <v>528</v>
      </c>
      <c r="D51" s="427" t="n">
        <v>51</v>
      </c>
      <c r="E51" s="427" t="n">
        <v>65</v>
      </c>
      <c r="F51" s="427" t="n">
        <v>94</v>
      </c>
      <c r="G51" s="427" t="n">
        <v>182</v>
      </c>
      <c r="H51" s="428"/>
      <c r="I51" s="205"/>
    </row>
    <row r="52" s="243" customFormat="true" ht="9.75" hidden="false" customHeight="true" outlineLevel="0" collapsed="false">
      <c r="A52" s="68"/>
      <c r="B52" s="53"/>
      <c r="C52" s="377"/>
      <c r="D52" s="207"/>
      <c r="E52" s="207"/>
      <c r="F52" s="207"/>
      <c r="G52" s="207"/>
      <c r="H52" s="429"/>
      <c r="I52" s="205"/>
    </row>
    <row r="53" s="243" customFormat="true" ht="20.25" hidden="false" customHeight="false" outlineLevel="0" collapsed="false">
      <c r="A53" s="68"/>
      <c r="B53" s="53"/>
      <c r="C53" s="430" t="s">
        <v>353</v>
      </c>
      <c r="D53" s="398"/>
      <c r="E53" s="398"/>
      <c r="F53" s="398"/>
      <c r="G53" s="398"/>
      <c r="H53" s="399"/>
      <c r="I53" s="205"/>
      <c r="K53" s="162"/>
    </row>
    <row r="54" s="243" customFormat="true" ht="8.25" hidden="false" customHeight="true" outlineLevel="0" collapsed="false">
      <c r="A54" s="68"/>
      <c r="B54" s="53"/>
      <c r="C54" s="400"/>
      <c r="D54" s="401"/>
      <c r="E54" s="402"/>
      <c r="F54" s="402"/>
      <c r="G54" s="402"/>
      <c r="H54" s="402"/>
      <c r="I54" s="205"/>
      <c r="K54" s="162"/>
    </row>
    <row r="55" s="243" customFormat="true" ht="15.75" hidden="false" customHeight="false" outlineLevel="0" collapsed="false">
      <c r="A55" s="68"/>
      <c r="B55" s="53"/>
      <c r="C55" s="403"/>
      <c r="D55" s="162"/>
      <c r="E55" s="37"/>
      <c r="F55" s="37"/>
      <c r="G55" s="162"/>
      <c r="H55" s="37"/>
      <c r="I55" s="205"/>
      <c r="K55" s="162"/>
    </row>
    <row r="56" s="243" customFormat="true" ht="15.75" hidden="false" customHeight="false" outlineLevel="0" collapsed="false">
      <c r="A56" s="68"/>
      <c r="B56" s="53"/>
      <c r="C56" s="45" t="s">
        <v>354</v>
      </c>
      <c r="D56" s="162"/>
      <c r="E56" s="37"/>
      <c r="F56" s="37"/>
      <c r="G56" s="162" t="s">
        <v>355</v>
      </c>
      <c r="H56" s="37"/>
      <c r="I56" s="205"/>
      <c r="K56" s="162"/>
    </row>
    <row r="57" s="243" customFormat="true" ht="15.75" hidden="false" customHeight="false" outlineLevel="0" collapsed="false">
      <c r="A57" s="68"/>
      <c r="B57" s="53"/>
      <c r="C57" s="55" t="s">
        <v>529</v>
      </c>
      <c r="D57" s="162"/>
      <c r="E57" s="37"/>
      <c r="F57" s="37"/>
      <c r="G57" s="162" t="s">
        <v>357</v>
      </c>
      <c r="H57" s="37"/>
      <c r="I57" s="205"/>
      <c r="K57" s="162"/>
    </row>
    <row r="58" s="243" customFormat="true" ht="15.75" hidden="false" customHeight="false" outlineLevel="0" collapsed="false">
      <c r="A58" s="68"/>
      <c r="B58" s="53"/>
      <c r="C58" s="55" t="s">
        <v>358</v>
      </c>
      <c r="D58" s="162"/>
      <c r="E58" s="37"/>
      <c r="F58" s="37"/>
      <c r="H58" s="37"/>
      <c r="I58" s="205"/>
      <c r="K58" s="162"/>
    </row>
    <row r="59" customFormat="false" ht="9.75" hidden="false" customHeight="true" outlineLevel="0" collapsed="false">
      <c r="A59" s="404"/>
      <c r="B59" s="299"/>
      <c r="C59" s="436"/>
      <c r="D59" s="437"/>
      <c r="E59" s="432"/>
      <c r="F59" s="432"/>
      <c r="G59" s="432"/>
      <c r="H59" s="432"/>
      <c r="I59" s="248"/>
      <c r="K59" s="162"/>
    </row>
    <row r="60" customFormat="false" ht="16.5" hidden="false" customHeight="false" outlineLevel="0" collapsed="false">
      <c r="B60" s="433"/>
      <c r="C60" s="408"/>
      <c r="D60" s="434"/>
      <c r="E60" s="434"/>
      <c r="F60" s="434"/>
      <c r="G60" s="434"/>
      <c r="H60" s="434"/>
      <c r="I60" s="162"/>
      <c r="J60" s="162"/>
      <c r="K60" s="162"/>
    </row>
    <row r="61" customFormat="false" ht="15" hidden="false" customHeight="false" outlineLevel="0" collapsed="false">
      <c r="D61" s="438"/>
      <c r="E61" s="438"/>
      <c r="F61" s="438"/>
      <c r="G61" s="438"/>
      <c r="H61" s="438"/>
    </row>
    <row r="62" s="243" customFormat="true" ht="30" hidden="false" customHeight="true" outlineLevel="0" collapsed="false">
      <c r="A62" s="239"/>
      <c r="B62" s="300" t="s">
        <v>77</v>
      </c>
      <c r="C62" s="251"/>
      <c r="D62" s="409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409"/>
      <c r="F62" s="409"/>
      <c r="G62" s="409"/>
      <c r="H62" s="253"/>
      <c r="I62" s="254"/>
      <c r="J62" s="410"/>
    </row>
    <row r="63" s="243" customFormat="true" ht="15" hidden="false" customHeight="false" outlineLevel="0" collapsed="false">
      <c r="A63" s="239"/>
      <c r="B63" s="149" t="s">
        <v>78</v>
      </c>
      <c r="C63" s="255"/>
      <c r="D63" s="150"/>
      <c r="E63" s="150"/>
      <c r="F63" s="150"/>
      <c r="G63" s="150"/>
      <c r="H63" s="256"/>
      <c r="I63" s="257"/>
      <c r="J63" s="410"/>
    </row>
    <row r="64" s="243" customFormat="true" ht="15.75" hidden="false" customHeight="false" outlineLevel="0" collapsed="false">
      <c r="A64" s="239"/>
      <c r="B64" s="116"/>
      <c r="C64" s="259" t="s">
        <v>530</v>
      </c>
      <c r="D64" s="156" t="e">
        <f aca="false">IF(D46="M",0,D46)-IF(D10="M",0,D10)-IF(D12="M",0,D12)-IF(D29="M",0,D29)-IF(D42="M",0,D42)</f>
        <v>#VALUE!</v>
      </c>
      <c r="E64" s="156" t="e">
        <f aca="false">IF(E46="M",0,E46)-IF(E10="M",0,E10)-IF(E12="M",0,E12)-IF(E29="M",0,E29)-IF(E42="M",0,E42)</f>
        <v>#VALUE!</v>
      </c>
      <c r="F64" s="156" t="e">
        <f aca="false">IF(F46="M",0,F46)-IF(F10="M",0,F10)-IF(F12="M",0,F12)-IF(F29="M",0,F29)-IF(F42="M",0,F42)</f>
        <v>#VALUE!</v>
      </c>
      <c r="G64" s="156" t="e">
        <f aca="false">IF(G46="M",0,G46)-IF(G10="M",0,G10)-IF(G12="M",0,G12)-IF(G29="M",0,G29)-IF(G42="M",0,G42)</f>
        <v>#VALUE!</v>
      </c>
      <c r="H64" s="411"/>
      <c r="I64" s="257"/>
      <c r="J64" s="410"/>
    </row>
    <row r="65" s="243" customFormat="true" ht="15.75" hidden="false" customHeight="false" outlineLevel="0" collapsed="false">
      <c r="A65" s="239"/>
      <c r="B65" s="116"/>
      <c r="C65" s="259" t="s">
        <v>531</v>
      </c>
      <c r="D65" s="156" t="n">
        <f aca="false">IF(D12="M",0,D12)-IF(D13="M",0,D13)-IF(D14="M",0,D14)-IF(D15="M",0,D15)-IF(D22="M",0,D22)-IF(D27="M",0,D27)</f>
        <v>0</v>
      </c>
      <c r="E65" s="156" t="n">
        <f aca="false">IF(E12="M",0,E12)-IF(E13="M",0,E13)-IF(E14="M",0,E14)-IF(E15="M",0,E15)-IF(E22="M",0,E22)-IF(E27="M",0,E27)</f>
        <v>0</v>
      </c>
      <c r="F65" s="156" t="n">
        <f aca="false">IF(F12="M",0,F12)-IF(F13="M",0,F13)-IF(F14="M",0,F14)-IF(F15="M",0,F15)-IF(F22="M",0,F22)-IF(F27="M",0,F27)</f>
        <v>0</v>
      </c>
      <c r="G65" s="156" t="n">
        <f aca="false">IF(G12="M",0,G12)-IF(G13="M",0,G13)-IF(G14="M",0,G14)-IF(G15="M",0,G15)-IF(G22="M",0,G22)-IF(G27="M",0,G27)</f>
        <v>0</v>
      </c>
      <c r="H65" s="411"/>
      <c r="I65" s="257"/>
      <c r="J65" s="410"/>
    </row>
    <row r="66" s="243" customFormat="true" ht="15.75" hidden="false" customHeight="false" outlineLevel="0" collapsed="false">
      <c r="A66" s="239"/>
      <c r="B66" s="116"/>
      <c r="C66" s="412" t="s">
        <v>532</v>
      </c>
      <c r="D66" s="156" t="n">
        <f aca="false">IF(D15="M",0,D15)-IF(D18="M",0,D18)-IF(D19="M",0,D19)</f>
        <v>0</v>
      </c>
      <c r="E66" s="156" t="n">
        <f aca="false">IF(E15="M",0,E15)-IF(E18="M",0,E18)-IF(E19="M",0,E19)</f>
        <v>0</v>
      </c>
      <c r="F66" s="156" t="n">
        <f aca="false">IF(F15="M",0,F15)-IF(F18="M",0,F18)-IF(F19="M",0,F19)</f>
        <v>0</v>
      </c>
      <c r="G66" s="156" t="n">
        <f aca="false">IF(G15="M",0,G15)-IF(G18="M",0,G18)-IF(G19="M",0,G19)</f>
        <v>0</v>
      </c>
      <c r="H66" s="411"/>
      <c r="I66" s="257"/>
      <c r="J66" s="410"/>
    </row>
    <row r="67" s="243" customFormat="true" ht="15.75" hidden="false" customHeight="false" outlineLevel="0" collapsed="false">
      <c r="A67" s="239"/>
      <c r="B67" s="116"/>
      <c r="C67" s="259" t="s">
        <v>533</v>
      </c>
      <c r="D67" s="156" t="n">
        <f aca="false">IF(D15="M",0,D15)-IF(D16="M",0,D16)-IF(D17="M",0,D17)</f>
        <v>0</v>
      </c>
      <c r="E67" s="156" t="n">
        <f aca="false">IF(E15="M",0,E15)-IF(E16="M",0,E16)-IF(E17="M",0,E17)</f>
        <v>0</v>
      </c>
      <c r="F67" s="156" t="n">
        <f aca="false">IF(F15="M",0,F15)-IF(F16="M",0,F16)-IF(F17="M",0,F17)</f>
        <v>0</v>
      </c>
      <c r="G67" s="156" t="n">
        <f aca="false">IF(G15="M",0,G15)-IF(G16="M",0,G16)-IF(G17="M",0,G17)</f>
        <v>0</v>
      </c>
      <c r="H67" s="411"/>
      <c r="I67" s="257"/>
      <c r="J67" s="410"/>
    </row>
    <row r="68" s="243" customFormat="true" ht="15.75" hidden="false" customHeight="false" outlineLevel="0" collapsed="false">
      <c r="A68" s="239"/>
      <c r="B68" s="116"/>
      <c r="C68" s="259" t="s">
        <v>534</v>
      </c>
      <c r="D68" s="156" t="n">
        <f aca="false">IF(D19="M",0,D19)-IF(D20="M",0,D20)-IF(D21="M",0,D21)</f>
        <v>0</v>
      </c>
      <c r="E68" s="156" t="n">
        <f aca="false">IF(E19="M",0,E19)-IF(E20="M",0,E20)-IF(E21="M",0,E21)</f>
        <v>0</v>
      </c>
      <c r="F68" s="156" t="n">
        <f aca="false">IF(F19="M",0,F19)-IF(F20="M",0,F20)-IF(F21="M",0,F21)</f>
        <v>0</v>
      </c>
      <c r="G68" s="156" t="n">
        <f aca="false">IF(G19="M",0,G19)-IF(G20="M",0,G20)-IF(G21="M",0,G21)</f>
        <v>0</v>
      </c>
      <c r="H68" s="411"/>
      <c r="I68" s="257"/>
      <c r="J68" s="410"/>
    </row>
    <row r="69" s="243" customFormat="true" ht="15.75" hidden="false" customHeight="false" outlineLevel="0" collapsed="false">
      <c r="A69" s="239"/>
      <c r="B69" s="116"/>
      <c r="C69" s="259" t="s">
        <v>535</v>
      </c>
      <c r="D69" s="156" t="n">
        <f aca="false">IF(D22="M",0,D22)-IF(D23="M",0,D23)-IF(D24="M",0,D24)</f>
        <v>0</v>
      </c>
      <c r="E69" s="156" t="n">
        <f aca="false">IF(E22="M",0,E22)-IF(E23="M",0,E23)-IF(E24="M",0,E24)</f>
        <v>0</v>
      </c>
      <c r="F69" s="156" t="n">
        <f aca="false">IF(F22="M",0,F22)-IF(F23="M",0,F23)-IF(F24="M",0,F24)</f>
        <v>0</v>
      </c>
      <c r="G69" s="156" t="n">
        <f aca="false">IF(G22="M",0,G22)-IF(G23="M",0,G23)-IF(G24="M",0,G24)</f>
        <v>0</v>
      </c>
      <c r="H69" s="411"/>
      <c r="I69" s="257"/>
      <c r="J69" s="410"/>
    </row>
    <row r="70" s="243" customFormat="true" ht="15.75" hidden="false" customHeight="false" outlineLevel="0" collapsed="false">
      <c r="A70" s="239"/>
      <c r="B70" s="116"/>
      <c r="C70" s="259" t="s">
        <v>536</v>
      </c>
      <c r="D70" s="156" t="n">
        <f aca="false">IF(D24="M",0,D24)-IF(D25="M",0,D25)-IF(D26="M",0,D26)</f>
        <v>0</v>
      </c>
      <c r="E70" s="156" t="n">
        <f aca="false">IF(E24="M",0,E24)-IF(E25="M",0,E25)-IF(E26="M",0,E26)</f>
        <v>0</v>
      </c>
      <c r="F70" s="156" t="n">
        <f aca="false">IF(F24="M",0,F24)-IF(F25="M",0,F25)-IF(F26="M",0,F26)</f>
        <v>0</v>
      </c>
      <c r="G70" s="156" t="n">
        <f aca="false">IF(G24="M",0,G24)-IF(G25="M",0,G25)-IF(G26="M",0,G26)</f>
        <v>0</v>
      </c>
      <c r="H70" s="411"/>
      <c r="I70" s="257"/>
      <c r="J70" s="410"/>
    </row>
    <row r="71" s="243" customFormat="true" ht="34.5" hidden="false" customHeight="false" outlineLevel="0" collapsed="false">
      <c r="A71" s="239"/>
      <c r="B71" s="116"/>
      <c r="C71" s="259" t="s">
        <v>537</v>
      </c>
      <c r="D71" s="156" t="e">
        <f aca="false">IF(D29="M",0,D29)-IF(D30="M",0,D30)-IF(D31="M",0,D31)-IF(D33="M",0,D33)-IF(D34="M",0,D34)-IF(D36="M",0,D36)-IF(D38="M",0,D38)-IF(D39="M",0,D39)-IF(D40="M",0,D40)</f>
        <v>#VALUE!</v>
      </c>
      <c r="E71" s="156" t="e">
        <f aca="false">IF(E29="M",0,E29)-IF(E30="M",0,E30)-IF(E31="M",0,E31)-IF(E33="M",0,E33)-IF(E34="M",0,E34)-IF(E36="M",0,E36)-IF(E38="M",0,E38)-IF(E39="M",0,E39)-IF(E40="M",0,E40)</f>
        <v>#VALUE!</v>
      </c>
      <c r="F71" s="156" t="e">
        <f aca="false">IF(F29="M",0,F29)-IF(F30="M",0,F30)-IF(F31="M",0,F31)-IF(F33="M",0,F33)-IF(F34="M",0,F34)-IF(F36="M",0,F36)-IF(F38="M",0,F38)-IF(F39="M",0,F39)-IF(F40="M",0,F40)</f>
        <v>#VALUE!</v>
      </c>
      <c r="G71" s="156" t="e">
        <f aca="false">IF(G29="M",0,G29)-IF(G30="M",0,G30)-IF(G31="M",0,G31)-IF(G33="M",0,G33)-IF(G34="M",0,G34)-IF(G36="M",0,G36)-IF(G38="M",0,G38)-IF(G39="M",0,G39)-IF(G40="M",0,G40)</f>
        <v>#VALUE!</v>
      </c>
      <c r="H71" s="411"/>
      <c r="I71" s="257"/>
      <c r="J71" s="410"/>
    </row>
    <row r="72" s="243" customFormat="true" ht="15.75" hidden="false" customHeight="false" outlineLevel="0" collapsed="false">
      <c r="A72" s="239"/>
      <c r="B72" s="116"/>
      <c r="C72" s="259" t="s">
        <v>538</v>
      </c>
      <c r="D72" s="156" t="n">
        <f aca="false">IF(D42="M",0,D42)-IF(D43="M",0,D43)-IF(D44="M",0,D44)</f>
        <v>0</v>
      </c>
      <c r="E72" s="156" t="n">
        <f aca="false">IF(E42="M",0,E42)-IF(E43="M",0,E43)-IF(E44="M",0,E44)</f>
        <v>0</v>
      </c>
      <c r="F72" s="156" t="n">
        <f aca="false">IF(F42="M",0,F42)-IF(F43="M",0,F43)-IF(F44="M",0,F44)</f>
        <v>0</v>
      </c>
      <c r="G72" s="156" t="n">
        <f aca="false">IF(G42="M",0,G42)-IF(G43="M",0,G43)-IF(G44="M",0,G44)</f>
        <v>0</v>
      </c>
      <c r="H72" s="256"/>
      <c r="I72" s="257"/>
    </row>
    <row r="73" s="243" customFormat="true" ht="15.75" hidden="false" customHeight="false" outlineLevel="0" collapsed="false">
      <c r="A73" s="239"/>
      <c r="B73" s="116"/>
      <c r="C73" s="259" t="s">
        <v>539</v>
      </c>
      <c r="D73" s="156" t="n">
        <f aca="false">IF(D49="M",0,D49)-IF(D50="M",0,D50)+IF(D51="M",0,D51)</f>
        <v>0</v>
      </c>
      <c r="E73" s="156" t="n">
        <f aca="false">IF(E49="M",0,E49)-IF(E50="M",0,E50)+IF(E51="M",0,E51)</f>
        <v>0</v>
      </c>
      <c r="F73" s="156" t="n">
        <f aca="false">IF(F49="M",0,F49)-IF(F50="M",0,F50)+IF(F51="M",0,F51)</f>
        <v>0</v>
      </c>
      <c r="G73" s="156" t="n">
        <f aca="false">IF(G49="M",0,G49)-IF(G50="M",0,G50)+IF(G51="M",0,G51)</f>
        <v>0</v>
      </c>
      <c r="H73" s="256"/>
      <c r="I73" s="257"/>
    </row>
    <row r="74" s="243" customFormat="true" ht="15.75" hidden="false" customHeight="false" outlineLevel="0" collapsed="false">
      <c r="A74" s="239"/>
      <c r="B74" s="261" t="s">
        <v>157</v>
      </c>
      <c r="C74" s="413"/>
      <c r="D74" s="156"/>
      <c r="E74" s="156"/>
      <c r="F74" s="156"/>
      <c r="G74" s="156"/>
      <c r="H74" s="256"/>
      <c r="I74" s="257"/>
    </row>
    <row r="75" s="243" customFormat="true" ht="15.75" hidden="false" customHeight="false" outlineLevel="0" collapsed="false">
      <c r="A75" s="239"/>
      <c r="B75" s="414"/>
      <c r="C75" s="263" t="s">
        <v>540</v>
      </c>
      <c r="D75" s="161" t="n">
        <f aca="false">IF('Table 1'!E13="M",0,'Table 1'!E13)+IF(D10="M",0,D10)</f>
        <v>0</v>
      </c>
      <c r="E75" s="161" t="n">
        <f aca="false">IF('Table 1'!F13="M",0,'Table 1'!F13)+IF(E10="M",0,E10)</f>
        <v>0</v>
      </c>
      <c r="F75" s="161" t="n">
        <f aca="false">IF('Table 1'!G13="M",0,'Table 1'!G13)+IF(F10="M",0,F10)</f>
        <v>0</v>
      </c>
      <c r="G75" s="161" t="n">
        <f aca="false">IF('Table 1'!H13="M",0,'Table 1'!H13)+IF(G10="M",0,G10)</f>
        <v>0</v>
      </c>
      <c r="H75" s="264"/>
      <c r="I75" s="265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5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239" width="7.21"/>
    <col collapsed="false" customWidth="true" hidden="false" outlineLevel="0" max="2" min="2" style="38" width="3.77"/>
    <col collapsed="false" customWidth="true" hidden="false" outlineLevel="0" max="3" min="3" style="168" width="55.55"/>
    <col collapsed="false" customWidth="true" hidden="false" outlineLevel="0" max="7" min="4" style="38" width="13.32"/>
    <col collapsed="false" customWidth="true" hidden="false" outlineLevel="0" max="8" min="8" style="38" width="86.65"/>
    <col collapsed="false" customWidth="true" hidden="false" outlineLevel="0" max="9" min="9" style="38" width="5.32"/>
    <col collapsed="false" customWidth="true" hidden="false" outlineLevel="0" max="10" min="10" style="38" width="0.99"/>
    <col collapsed="false" customWidth="true" hidden="false" outlineLevel="0" max="11" min="11" style="38" width="0.55"/>
    <col collapsed="false" customWidth="false" hidden="false" outlineLevel="0" max="12" min="12" style="38" width="9.77"/>
    <col collapsed="false" customWidth="true" hidden="false" outlineLevel="0" max="13" min="13" style="38" width="40.77"/>
    <col collapsed="false" customWidth="false" hidden="false" outlineLevel="0" max="257" min="14" style="38" width="9.77"/>
  </cols>
  <sheetData>
    <row r="1" customFormat="false" ht="9.75" hidden="false" customHeight="true" outlineLevel="0" collapsed="false">
      <c r="A1" s="336"/>
      <c r="B1" s="336"/>
      <c r="C1" s="255"/>
      <c r="D1" s="256"/>
      <c r="E1" s="295"/>
      <c r="F1" s="295"/>
      <c r="G1" s="295"/>
      <c r="H1" s="295"/>
      <c r="I1" s="295"/>
      <c r="K1" s="162"/>
    </row>
    <row r="2" customFormat="false" ht="18" hidden="false" customHeight="false" outlineLevel="0" collapsed="false">
      <c r="A2" s="169"/>
      <c r="B2" s="266" t="s">
        <v>93</v>
      </c>
      <c r="C2" s="171" t="s">
        <v>541</v>
      </c>
      <c r="D2" s="172"/>
      <c r="K2" s="162"/>
    </row>
    <row r="3" customFormat="false" ht="18" hidden="false" customHeight="false" outlineLevel="0" collapsed="false">
      <c r="A3" s="169"/>
      <c r="B3" s="266"/>
      <c r="C3" s="171" t="s">
        <v>542</v>
      </c>
      <c r="D3" s="172"/>
      <c r="K3" s="162"/>
    </row>
    <row r="4" customFormat="false" ht="16.5" hidden="false" customHeight="false" outlineLevel="0" collapsed="false">
      <c r="A4" s="169"/>
      <c r="B4" s="266"/>
      <c r="C4" s="240"/>
      <c r="D4" s="334"/>
      <c r="K4" s="162"/>
    </row>
    <row r="5" customFormat="false" ht="16.5" hidden="false" customHeight="false" outlineLevel="0" collapsed="false">
      <c r="A5" s="175"/>
      <c r="B5" s="267"/>
      <c r="C5" s="177"/>
      <c r="D5" s="178"/>
      <c r="E5" s="178"/>
      <c r="F5" s="178"/>
      <c r="G5" s="179"/>
      <c r="H5" s="179"/>
      <c r="I5" s="180"/>
      <c r="K5" s="162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Finland</v>
      </c>
      <c r="D6" s="182"/>
      <c r="E6" s="183" t="s">
        <v>15</v>
      </c>
      <c r="F6" s="183"/>
      <c r="G6" s="184"/>
      <c r="H6" s="340"/>
      <c r="I6" s="205"/>
    </row>
    <row r="7" customFormat="false" ht="15.75" hidden="false" customHeight="false" outlineLevel="0" collapsed="false">
      <c r="A7" s="68"/>
      <c r="B7" s="53"/>
      <c r="C7" s="59" t="s">
        <v>201</v>
      </c>
      <c r="D7" s="61" t="n">
        <f aca="false">'Table 1'!E5</f>
        <v>2007</v>
      </c>
      <c r="E7" s="61" t="n">
        <f aca="false">'Table 1'!F5</f>
        <v>2008</v>
      </c>
      <c r="F7" s="61" t="n">
        <f aca="false">'Table 1'!G5</f>
        <v>2009</v>
      </c>
      <c r="G7" s="61" t="n">
        <f aca="false">'Table 1'!H5</f>
        <v>2010</v>
      </c>
      <c r="H7" s="187"/>
      <c r="I7" s="205"/>
    </row>
    <row r="8" customFormat="false" ht="15.75" hidden="false" customHeight="false" outlineLevel="0" collapsed="false">
      <c r="A8" s="68"/>
      <c r="B8" s="53"/>
      <c r="C8" s="62" t="str">
        <f aca="false">'Cover page'!E14</f>
        <v>Date: 31/3/2011</v>
      </c>
      <c r="D8" s="341"/>
      <c r="E8" s="341"/>
      <c r="F8" s="341"/>
      <c r="G8" s="342"/>
      <c r="H8" s="187"/>
      <c r="I8" s="205"/>
    </row>
    <row r="9" customFormat="false" ht="10.5" hidden="false" customHeight="true" outlineLevel="0" collapsed="false">
      <c r="A9" s="68"/>
      <c r="B9" s="53"/>
      <c r="C9" s="192"/>
      <c r="D9" s="343"/>
      <c r="E9" s="343"/>
      <c r="F9" s="343"/>
      <c r="G9" s="417"/>
      <c r="H9" s="344"/>
      <c r="I9" s="205"/>
    </row>
    <row r="10" customFormat="false" ht="17.25" hidden="false" customHeight="false" outlineLevel="0" collapsed="false">
      <c r="A10" s="196" t="s">
        <v>543</v>
      </c>
      <c r="B10" s="53"/>
      <c r="C10" s="234" t="s">
        <v>544</v>
      </c>
      <c r="D10" s="235" t="n">
        <v>-7904</v>
      </c>
      <c r="E10" s="235" t="n">
        <v>-7419</v>
      </c>
      <c r="F10" s="235" t="n">
        <v>-4432</v>
      </c>
      <c r="G10" s="236" t="n">
        <v>-5268</v>
      </c>
      <c r="H10" s="237"/>
      <c r="I10" s="205"/>
    </row>
    <row r="11" customFormat="false" ht="6" hidden="false" customHeight="true" outlineLevel="0" collapsed="false">
      <c r="A11" s="196"/>
      <c r="B11" s="53"/>
      <c r="C11" s="346"/>
      <c r="D11" s="347"/>
      <c r="E11" s="347"/>
      <c r="F11" s="347"/>
      <c r="G11" s="348"/>
      <c r="H11" s="349"/>
      <c r="I11" s="205"/>
    </row>
    <row r="12" s="163" customFormat="true" ht="16.5" hidden="false" customHeight="true" outlineLevel="0" collapsed="false">
      <c r="A12" s="196" t="s">
        <v>545</v>
      </c>
      <c r="B12" s="350"/>
      <c r="C12" s="351" t="s">
        <v>296</v>
      </c>
      <c r="D12" s="352" t="n">
        <f aca="false">D13+D14+D15+D22+D27</f>
        <v>9403</v>
      </c>
      <c r="E12" s="353" t="n">
        <f aca="false">E13+E14+E15+E22+E27</f>
        <v>7819</v>
      </c>
      <c r="F12" s="353" t="n">
        <f aca="false">F13+F14+F15+F22+F27</f>
        <v>5992</v>
      </c>
      <c r="G12" s="353" t="n">
        <f aca="false">G13+G14+G15+G22+G27</f>
        <v>4091</v>
      </c>
      <c r="H12" s="439"/>
      <c r="I12" s="355"/>
    </row>
    <row r="13" s="163" customFormat="true" ht="16.5" hidden="false" customHeight="true" outlineLevel="0" collapsed="false">
      <c r="A13" s="196" t="s">
        <v>546</v>
      </c>
      <c r="B13" s="418"/>
      <c r="C13" s="357" t="s">
        <v>298</v>
      </c>
      <c r="D13" s="358" t="n">
        <v>-159</v>
      </c>
      <c r="E13" s="358" t="n">
        <v>230</v>
      </c>
      <c r="F13" s="358" t="n">
        <v>353</v>
      </c>
      <c r="G13" s="358" t="n">
        <v>882</v>
      </c>
      <c r="H13" s="354"/>
      <c r="I13" s="355"/>
    </row>
    <row r="14" s="163" customFormat="true" ht="16.5" hidden="false" customHeight="true" outlineLevel="0" collapsed="false">
      <c r="A14" s="196" t="s">
        <v>547</v>
      </c>
      <c r="B14" s="418"/>
      <c r="C14" s="357" t="s">
        <v>300</v>
      </c>
      <c r="D14" s="358" t="n">
        <v>-261</v>
      </c>
      <c r="E14" s="358" t="n">
        <v>3448</v>
      </c>
      <c r="F14" s="358" t="n">
        <v>-876</v>
      </c>
      <c r="G14" s="358" t="n">
        <v>-5996</v>
      </c>
      <c r="H14" s="354"/>
      <c r="I14" s="355"/>
    </row>
    <row r="15" s="163" customFormat="true" ht="16.5" hidden="false" customHeight="true" outlineLevel="0" collapsed="false">
      <c r="A15" s="196" t="s">
        <v>548</v>
      </c>
      <c r="B15" s="418"/>
      <c r="C15" s="357" t="s">
        <v>302</v>
      </c>
      <c r="D15" s="358" t="n">
        <v>199</v>
      </c>
      <c r="E15" s="358" t="n">
        <v>3733</v>
      </c>
      <c r="F15" s="358" t="n">
        <v>2109</v>
      </c>
      <c r="G15" s="358" t="n">
        <v>-51</v>
      </c>
      <c r="H15" s="354"/>
      <c r="I15" s="355"/>
    </row>
    <row r="16" s="163" customFormat="true" ht="16.5" hidden="false" customHeight="true" outlineLevel="0" collapsed="false">
      <c r="A16" s="196" t="s">
        <v>549</v>
      </c>
      <c r="B16" s="418"/>
      <c r="C16" s="359" t="s">
        <v>380</v>
      </c>
      <c r="D16" s="360" t="n">
        <v>1312</v>
      </c>
      <c r="E16" s="361" t="n">
        <v>4886</v>
      </c>
      <c r="F16" s="361" t="n">
        <v>3348</v>
      </c>
      <c r="G16" s="362" t="n">
        <v>1642</v>
      </c>
      <c r="H16" s="354"/>
      <c r="I16" s="355"/>
    </row>
    <row r="17" s="163" customFormat="true" ht="16.5" hidden="false" customHeight="true" outlineLevel="0" collapsed="false">
      <c r="A17" s="196" t="s">
        <v>550</v>
      </c>
      <c r="B17" s="418"/>
      <c r="C17" s="359" t="s">
        <v>382</v>
      </c>
      <c r="D17" s="363" t="n">
        <v>-1113</v>
      </c>
      <c r="E17" s="364" t="n">
        <v>-1153</v>
      </c>
      <c r="F17" s="364" t="n">
        <v>-1239</v>
      </c>
      <c r="G17" s="365" t="n">
        <v>-1693</v>
      </c>
      <c r="H17" s="354"/>
      <c r="I17" s="355"/>
    </row>
    <row r="18" s="163" customFormat="true" ht="16.5" hidden="false" customHeight="true" outlineLevel="0" collapsed="false">
      <c r="A18" s="196" t="s">
        <v>551</v>
      </c>
      <c r="B18" s="418"/>
      <c r="C18" s="366" t="s">
        <v>384</v>
      </c>
      <c r="D18" s="358" t="n">
        <v>0</v>
      </c>
      <c r="E18" s="358" t="n">
        <v>9</v>
      </c>
      <c r="F18" s="358" t="n">
        <v>-10</v>
      </c>
      <c r="G18" s="358" t="n">
        <v>0</v>
      </c>
      <c r="H18" s="354"/>
      <c r="I18" s="355"/>
    </row>
    <row r="19" s="163" customFormat="true" ht="16.5" hidden="false" customHeight="true" outlineLevel="0" collapsed="false">
      <c r="A19" s="196" t="s">
        <v>552</v>
      </c>
      <c r="B19" s="418"/>
      <c r="C19" s="366" t="s">
        <v>386</v>
      </c>
      <c r="D19" s="358" t="n">
        <v>199</v>
      </c>
      <c r="E19" s="358" t="n">
        <v>3724</v>
      </c>
      <c r="F19" s="358" t="n">
        <v>2119</v>
      </c>
      <c r="G19" s="358" t="n">
        <v>-51</v>
      </c>
      <c r="H19" s="354"/>
      <c r="I19" s="355"/>
    </row>
    <row r="20" s="163" customFormat="true" ht="16.5" hidden="false" customHeight="true" outlineLevel="0" collapsed="false">
      <c r="A20" s="196" t="s">
        <v>553</v>
      </c>
      <c r="B20" s="418"/>
      <c r="C20" s="367" t="s">
        <v>388</v>
      </c>
      <c r="D20" s="368" t="n">
        <v>1312</v>
      </c>
      <c r="E20" s="369" t="n">
        <v>4886</v>
      </c>
      <c r="F20" s="369" t="n">
        <v>3348</v>
      </c>
      <c r="G20" s="370" t="n">
        <v>1642</v>
      </c>
      <c r="H20" s="354"/>
      <c r="I20" s="355"/>
    </row>
    <row r="21" s="163" customFormat="true" ht="16.5" hidden="false" customHeight="true" outlineLevel="0" collapsed="false">
      <c r="A21" s="196" t="s">
        <v>554</v>
      </c>
      <c r="B21" s="418"/>
      <c r="C21" s="367" t="s">
        <v>390</v>
      </c>
      <c r="D21" s="371" t="n">
        <v>-1113</v>
      </c>
      <c r="E21" s="372" t="n">
        <v>-1162</v>
      </c>
      <c r="F21" s="372" t="n">
        <v>-1229</v>
      </c>
      <c r="G21" s="373" t="n">
        <v>-1693</v>
      </c>
      <c r="H21" s="354"/>
      <c r="I21" s="355"/>
    </row>
    <row r="22" s="163" customFormat="true" ht="16.5" hidden="false" customHeight="true" outlineLevel="0" collapsed="false">
      <c r="A22" s="196" t="s">
        <v>555</v>
      </c>
      <c r="B22" s="418"/>
      <c r="C22" s="357" t="s">
        <v>316</v>
      </c>
      <c r="D22" s="358" t="n">
        <v>8599</v>
      </c>
      <c r="E22" s="358" t="n">
        <v>247</v>
      </c>
      <c r="F22" s="358" t="n">
        <v>5471</v>
      </c>
      <c r="G22" s="358" t="n">
        <v>7950</v>
      </c>
      <c r="H22" s="354"/>
      <c r="I22" s="355"/>
    </row>
    <row r="23" s="163" customFormat="true" ht="16.5" hidden="false" customHeight="true" outlineLevel="0" collapsed="false">
      <c r="A23" s="196" t="s">
        <v>556</v>
      </c>
      <c r="B23" s="418"/>
      <c r="C23" s="366" t="s">
        <v>393</v>
      </c>
      <c r="D23" s="358" t="n">
        <v>8599</v>
      </c>
      <c r="E23" s="358" t="n">
        <v>247</v>
      </c>
      <c r="F23" s="358" t="n">
        <v>5471</v>
      </c>
      <c r="G23" s="358" t="n">
        <v>7950</v>
      </c>
      <c r="H23" s="354"/>
      <c r="I23" s="355"/>
    </row>
    <row r="24" s="163" customFormat="true" ht="16.5" hidden="false" customHeight="true" outlineLevel="0" collapsed="false">
      <c r="A24" s="196" t="s">
        <v>557</v>
      </c>
      <c r="B24" s="418"/>
      <c r="C24" s="366" t="s">
        <v>395</v>
      </c>
      <c r="D24" s="358" t="n">
        <v>0</v>
      </c>
      <c r="E24" s="358" t="n">
        <v>0</v>
      </c>
      <c r="F24" s="358" t="n">
        <v>0</v>
      </c>
      <c r="G24" s="358" t="n">
        <v>0</v>
      </c>
      <c r="H24" s="354"/>
      <c r="I24" s="355"/>
    </row>
    <row r="25" s="163" customFormat="true" ht="16.5" hidden="false" customHeight="true" outlineLevel="0" collapsed="false">
      <c r="A25" s="196" t="s">
        <v>558</v>
      </c>
      <c r="B25" s="418"/>
      <c r="C25" s="367" t="s">
        <v>397</v>
      </c>
      <c r="D25" s="374" t="s">
        <v>33</v>
      </c>
      <c r="E25" s="375" t="s">
        <v>33</v>
      </c>
      <c r="F25" s="375" t="s">
        <v>33</v>
      </c>
      <c r="G25" s="376" t="s">
        <v>33</v>
      </c>
      <c r="H25" s="354"/>
      <c r="I25" s="355"/>
    </row>
    <row r="26" s="163" customFormat="true" ht="16.5" hidden="false" customHeight="true" outlineLevel="0" collapsed="false">
      <c r="A26" s="196" t="s">
        <v>559</v>
      </c>
      <c r="B26" s="418"/>
      <c r="C26" s="367" t="s">
        <v>399</v>
      </c>
      <c r="D26" s="374" t="s">
        <v>33</v>
      </c>
      <c r="E26" s="375" t="s">
        <v>33</v>
      </c>
      <c r="F26" s="375" t="s">
        <v>33</v>
      </c>
      <c r="G26" s="376" t="s">
        <v>33</v>
      </c>
      <c r="H26" s="354"/>
      <c r="I26" s="355"/>
    </row>
    <row r="27" s="163" customFormat="true" ht="16.5" hidden="false" customHeight="true" outlineLevel="0" collapsed="false">
      <c r="A27" s="196" t="s">
        <v>560</v>
      </c>
      <c r="B27" s="418"/>
      <c r="C27" s="357" t="s">
        <v>324</v>
      </c>
      <c r="D27" s="358" t="n">
        <v>1025</v>
      </c>
      <c r="E27" s="358" t="n">
        <v>161</v>
      </c>
      <c r="F27" s="358" t="n">
        <v>-1065</v>
      </c>
      <c r="G27" s="358" t="n">
        <v>1306</v>
      </c>
      <c r="H27" s="354"/>
      <c r="I27" s="355"/>
    </row>
    <row r="28" s="163" customFormat="true" ht="16.5" hidden="false" customHeight="true" outlineLevel="0" collapsed="false">
      <c r="A28" s="196"/>
      <c r="B28" s="418"/>
      <c r="C28" s="377"/>
      <c r="D28" s="378"/>
      <c r="E28" s="379"/>
      <c r="F28" s="379"/>
      <c r="G28" s="380"/>
      <c r="H28" s="354"/>
      <c r="I28" s="355"/>
    </row>
    <row r="29" s="163" customFormat="true" ht="16.5" hidden="false" customHeight="true" outlineLevel="0" collapsed="false">
      <c r="A29" s="196" t="s">
        <v>561</v>
      </c>
      <c r="B29" s="418"/>
      <c r="C29" s="381" t="s">
        <v>326</v>
      </c>
      <c r="D29" s="353" t="e">
        <f aca="false">SUM(D30:D31)+SUM(D33:D34)+D36+SUM(D38:D40)</f>
        <v>#VALUE!</v>
      </c>
      <c r="E29" s="353" t="e">
        <f aca="false">SUM(E30:E31)+SUM(E33:E34)+E36+SUM(E38:E40)</f>
        <v>#VALUE!</v>
      </c>
      <c r="F29" s="353" t="e">
        <f aca="false">SUM(F30:F31)+SUM(F33:F34)+F36+SUM(F38:F40)</f>
        <v>#VALUE!</v>
      </c>
      <c r="G29" s="353" t="e">
        <f aca="false">SUM(G30:G31)+SUM(G33:G34)+G36+SUM(G38:G40)</f>
        <v>#VALUE!</v>
      </c>
      <c r="H29" s="354"/>
      <c r="I29" s="355"/>
    </row>
    <row r="30" s="163" customFormat="true" ht="16.5" hidden="false" customHeight="true" outlineLevel="0" collapsed="false">
      <c r="A30" s="196" t="s">
        <v>562</v>
      </c>
      <c r="B30" s="418"/>
      <c r="C30" s="357" t="s">
        <v>328</v>
      </c>
      <c r="D30" s="358" t="n">
        <v>-434</v>
      </c>
      <c r="E30" s="358" t="n">
        <v>-920</v>
      </c>
      <c r="F30" s="358" t="n">
        <v>524</v>
      </c>
      <c r="G30" s="358" t="n">
        <v>1163</v>
      </c>
      <c r="H30" s="354"/>
      <c r="I30" s="355"/>
    </row>
    <row r="31" s="163" customFormat="true" ht="16.5" hidden="false" customHeight="true" outlineLevel="0" collapsed="false">
      <c r="A31" s="196" t="s">
        <v>563</v>
      </c>
      <c r="B31" s="418"/>
      <c r="C31" s="357" t="s">
        <v>330</v>
      </c>
      <c r="D31" s="358" t="n">
        <v>-857</v>
      </c>
      <c r="E31" s="358" t="n">
        <v>492</v>
      </c>
      <c r="F31" s="358" t="n">
        <v>-1706</v>
      </c>
      <c r="G31" s="358" t="n">
        <v>-76</v>
      </c>
      <c r="H31" s="354"/>
      <c r="I31" s="355"/>
    </row>
    <row r="32" s="163" customFormat="true" ht="16.5" hidden="false" customHeight="true" outlineLevel="0" collapsed="false">
      <c r="A32" s="196"/>
      <c r="B32" s="418"/>
      <c r="C32" s="382"/>
      <c r="D32" s="383"/>
      <c r="E32" s="384"/>
      <c r="F32" s="384"/>
      <c r="G32" s="385"/>
      <c r="H32" s="354"/>
      <c r="I32" s="355"/>
    </row>
    <row r="33" s="163" customFormat="true" ht="16.5" hidden="false" customHeight="true" outlineLevel="0" collapsed="false">
      <c r="A33" s="196" t="s">
        <v>564</v>
      </c>
      <c r="B33" s="418"/>
      <c r="C33" s="357" t="s">
        <v>332</v>
      </c>
      <c r="D33" s="358" t="s">
        <v>33</v>
      </c>
      <c r="E33" s="358" t="s">
        <v>33</v>
      </c>
      <c r="F33" s="358" t="s">
        <v>33</v>
      </c>
      <c r="G33" s="358" t="s">
        <v>33</v>
      </c>
      <c r="H33" s="354"/>
      <c r="I33" s="355"/>
    </row>
    <row r="34" s="163" customFormat="true" ht="16.5" hidden="false" customHeight="true" outlineLevel="0" collapsed="false">
      <c r="A34" s="196" t="s">
        <v>565</v>
      </c>
      <c r="B34" s="418"/>
      <c r="C34" s="357" t="s">
        <v>334</v>
      </c>
      <c r="D34" s="358" t="s">
        <v>33</v>
      </c>
      <c r="E34" s="358" t="s">
        <v>33</v>
      </c>
      <c r="F34" s="358" t="s">
        <v>33</v>
      </c>
      <c r="G34" s="358" t="s">
        <v>33</v>
      </c>
      <c r="H34" s="354"/>
      <c r="I34" s="355"/>
    </row>
    <row r="35" s="163" customFormat="true" ht="16.5" hidden="false" customHeight="true" outlineLevel="0" collapsed="false">
      <c r="A35" s="196" t="s">
        <v>566</v>
      </c>
      <c r="B35" s="418"/>
      <c r="C35" s="366" t="s">
        <v>336</v>
      </c>
      <c r="D35" s="358" t="s">
        <v>33</v>
      </c>
      <c r="E35" s="358" t="s">
        <v>33</v>
      </c>
      <c r="F35" s="358" t="s">
        <v>33</v>
      </c>
      <c r="G35" s="358" t="s">
        <v>33</v>
      </c>
      <c r="H35" s="354"/>
      <c r="I35" s="355"/>
    </row>
    <row r="36" s="163" customFormat="true" ht="16.5" hidden="false" customHeight="true" outlineLevel="0" collapsed="false">
      <c r="A36" s="196" t="s">
        <v>567</v>
      </c>
      <c r="B36" s="418"/>
      <c r="C36" s="386" t="s">
        <v>338</v>
      </c>
      <c r="D36" s="358" t="s">
        <v>33</v>
      </c>
      <c r="E36" s="358" t="s">
        <v>33</v>
      </c>
      <c r="F36" s="358" t="s">
        <v>33</v>
      </c>
      <c r="G36" s="358" t="s">
        <v>33</v>
      </c>
      <c r="H36" s="354"/>
      <c r="I36" s="355"/>
    </row>
    <row r="37" s="163" customFormat="true" ht="16.5" hidden="false" customHeight="true" outlineLevel="0" collapsed="false">
      <c r="A37" s="196"/>
      <c r="B37" s="418"/>
      <c r="C37" s="382"/>
      <c r="D37" s="383"/>
      <c r="E37" s="384"/>
      <c r="F37" s="384"/>
      <c r="G37" s="385"/>
      <c r="H37" s="354"/>
      <c r="I37" s="355"/>
    </row>
    <row r="38" s="163" customFormat="true" ht="16.5" hidden="false" customHeight="true" outlineLevel="0" collapsed="false">
      <c r="A38" s="196" t="s">
        <v>568</v>
      </c>
      <c r="B38" s="418"/>
      <c r="C38" s="357" t="s">
        <v>340</v>
      </c>
      <c r="D38" s="358" t="s">
        <v>33</v>
      </c>
      <c r="E38" s="358" t="s">
        <v>33</v>
      </c>
      <c r="F38" s="358" t="s">
        <v>33</v>
      </c>
      <c r="G38" s="358" t="s">
        <v>33</v>
      </c>
      <c r="H38" s="354"/>
      <c r="I38" s="355"/>
    </row>
    <row r="39" s="163" customFormat="true" ht="16.5" hidden="false" customHeight="true" outlineLevel="0" collapsed="false">
      <c r="A39" s="196" t="s">
        <v>569</v>
      </c>
      <c r="B39" s="418"/>
      <c r="C39" s="357" t="s">
        <v>342</v>
      </c>
      <c r="D39" s="358" t="s">
        <v>33</v>
      </c>
      <c r="E39" s="358" t="s">
        <v>33</v>
      </c>
      <c r="F39" s="358" t="s">
        <v>33</v>
      </c>
      <c r="G39" s="358" t="s">
        <v>33</v>
      </c>
      <c r="H39" s="354"/>
      <c r="I39" s="355"/>
    </row>
    <row r="40" s="163" customFormat="true" ht="16.5" hidden="false" customHeight="true" outlineLevel="0" collapsed="false">
      <c r="A40" s="196" t="s">
        <v>570</v>
      </c>
      <c r="B40" s="418"/>
      <c r="C40" s="357" t="s">
        <v>344</v>
      </c>
      <c r="D40" s="358" t="s">
        <v>33</v>
      </c>
      <c r="E40" s="358" t="s">
        <v>33</v>
      </c>
      <c r="F40" s="358" t="s">
        <v>33</v>
      </c>
      <c r="G40" s="358" t="s">
        <v>33</v>
      </c>
      <c r="H40" s="354"/>
      <c r="I40" s="355"/>
    </row>
    <row r="41" s="163" customFormat="true" ht="16.5" hidden="false" customHeight="true" outlineLevel="0" collapsed="false">
      <c r="A41" s="196"/>
      <c r="B41" s="418"/>
      <c r="C41" s="382"/>
      <c r="D41" s="383"/>
      <c r="E41" s="384"/>
      <c r="F41" s="384"/>
      <c r="G41" s="385"/>
      <c r="H41" s="354"/>
      <c r="I41" s="355"/>
    </row>
    <row r="42" s="163" customFormat="true" ht="16.5" hidden="false" customHeight="true" outlineLevel="0" collapsed="false">
      <c r="A42" s="196" t="s">
        <v>571</v>
      </c>
      <c r="B42" s="418"/>
      <c r="C42" s="381" t="s">
        <v>346</v>
      </c>
      <c r="D42" s="358" t="n">
        <v>-208</v>
      </c>
      <c r="E42" s="358" t="n">
        <v>28</v>
      </c>
      <c r="F42" s="358" t="n">
        <v>-377</v>
      </c>
      <c r="G42" s="358" t="n">
        <v>89</v>
      </c>
      <c r="H42" s="354"/>
      <c r="I42" s="355"/>
    </row>
    <row r="43" s="163" customFormat="true" ht="16.5" hidden="false" customHeight="true" outlineLevel="0" collapsed="false">
      <c r="A43" s="196" t="s">
        <v>572</v>
      </c>
      <c r="B43" s="418"/>
      <c r="C43" s="357" t="s">
        <v>348</v>
      </c>
      <c r="D43" s="358" t="n">
        <v>-208</v>
      </c>
      <c r="E43" s="358" t="n">
        <v>28</v>
      </c>
      <c r="F43" s="358" t="n">
        <v>-378</v>
      </c>
      <c r="G43" s="358" t="n">
        <v>89</v>
      </c>
      <c r="H43" s="354"/>
      <c r="I43" s="355"/>
    </row>
    <row r="44" s="163" customFormat="true" ht="16.5" hidden="false" customHeight="true" outlineLevel="0" collapsed="false">
      <c r="A44" s="196" t="s">
        <v>573</v>
      </c>
      <c r="B44" s="418"/>
      <c r="C44" s="357" t="s">
        <v>350</v>
      </c>
      <c r="D44" s="358" t="n">
        <v>0</v>
      </c>
      <c r="E44" s="358" t="n">
        <v>0</v>
      </c>
      <c r="F44" s="358" t="n">
        <v>1</v>
      </c>
      <c r="G44" s="358" t="n">
        <v>0</v>
      </c>
      <c r="H44" s="354"/>
      <c r="I44" s="355"/>
    </row>
    <row r="45" s="163" customFormat="true" ht="13.5" hidden="false" customHeight="true" outlineLevel="0" collapsed="false">
      <c r="A45" s="196"/>
      <c r="B45" s="418"/>
      <c r="C45" s="377"/>
      <c r="D45" s="387"/>
      <c r="E45" s="388"/>
      <c r="F45" s="388"/>
      <c r="G45" s="389"/>
      <c r="H45" s="390"/>
      <c r="I45" s="355"/>
    </row>
    <row r="46" s="163" customFormat="true" ht="19.5" hidden="false" customHeight="true" outlineLevel="0" collapsed="false">
      <c r="A46" s="391" t="s">
        <v>574</v>
      </c>
      <c r="B46" s="418"/>
      <c r="C46" s="234" t="s">
        <v>575</v>
      </c>
      <c r="D46" s="392" t="n">
        <v>0</v>
      </c>
      <c r="E46" s="392" t="n">
        <v>0</v>
      </c>
      <c r="F46" s="392" t="n">
        <v>1</v>
      </c>
      <c r="G46" s="393" t="n">
        <v>-1</v>
      </c>
      <c r="H46" s="394"/>
      <c r="I46" s="355"/>
    </row>
    <row r="47" customFormat="false" ht="9" hidden="false" customHeight="true" outlineLevel="0" collapsed="false">
      <c r="A47" s="196"/>
      <c r="B47" s="53"/>
      <c r="C47" s="419"/>
      <c r="D47" s="420"/>
      <c r="E47" s="420"/>
      <c r="F47" s="420"/>
      <c r="G47" s="420"/>
      <c r="H47" s="421"/>
      <c r="I47" s="205"/>
    </row>
    <row r="48" customFormat="false" ht="9" hidden="false" customHeight="true" outlineLevel="0" collapsed="false">
      <c r="A48" s="196"/>
      <c r="B48" s="53"/>
      <c r="C48" s="422"/>
      <c r="D48" s="423"/>
      <c r="E48" s="424"/>
      <c r="F48" s="424"/>
      <c r="G48" s="424"/>
      <c r="H48" s="425"/>
      <c r="I48" s="205"/>
    </row>
    <row r="49" customFormat="false" ht="18.75" hidden="false" customHeight="false" outlineLevel="0" collapsed="false">
      <c r="A49" s="391" t="s">
        <v>576</v>
      </c>
      <c r="B49" s="53"/>
      <c r="C49" s="234" t="s">
        <v>577</v>
      </c>
      <c r="D49" s="235" t="n">
        <v>-3747</v>
      </c>
      <c r="E49" s="235" t="n">
        <v>-3770</v>
      </c>
      <c r="F49" s="235" t="n">
        <v>-3150</v>
      </c>
      <c r="G49" s="236" t="n">
        <v>-2766</v>
      </c>
      <c r="H49" s="237"/>
      <c r="I49" s="205"/>
    </row>
    <row r="50" customFormat="false" ht="15.75" hidden="false" customHeight="false" outlineLevel="0" collapsed="false">
      <c r="A50" s="196" t="s">
        <v>578</v>
      </c>
      <c r="B50" s="53"/>
      <c r="C50" s="357" t="s">
        <v>579</v>
      </c>
      <c r="D50" s="358" t="n">
        <v>1</v>
      </c>
      <c r="E50" s="358" t="n">
        <v>1</v>
      </c>
      <c r="F50" s="358" t="n">
        <v>2</v>
      </c>
      <c r="G50" s="358" t="n">
        <v>1</v>
      </c>
      <c r="H50" s="354"/>
      <c r="I50" s="205"/>
    </row>
    <row r="51" customFormat="false" ht="15" hidden="false" customHeight="false" outlineLevel="0" collapsed="false">
      <c r="A51" s="196" t="s">
        <v>580</v>
      </c>
      <c r="B51" s="53"/>
      <c r="C51" s="426" t="s">
        <v>581</v>
      </c>
      <c r="D51" s="427" t="n">
        <v>3748</v>
      </c>
      <c r="E51" s="427" t="n">
        <v>3771</v>
      </c>
      <c r="F51" s="427" t="n">
        <v>3152</v>
      </c>
      <c r="G51" s="427" t="n">
        <v>2767</v>
      </c>
      <c r="H51" s="428"/>
      <c r="I51" s="205"/>
    </row>
    <row r="52" customFormat="false" ht="9.75" hidden="false" customHeight="true" outlineLevel="0" collapsed="false">
      <c r="A52" s="68"/>
      <c r="B52" s="53"/>
      <c r="C52" s="377"/>
      <c r="D52" s="207"/>
      <c r="E52" s="207"/>
      <c r="F52" s="207"/>
      <c r="G52" s="207"/>
      <c r="H52" s="429"/>
      <c r="I52" s="205"/>
    </row>
    <row r="53" customFormat="false" ht="20.25" hidden="false" customHeight="false" outlineLevel="0" collapsed="false">
      <c r="A53" s="68"/>
      <c r="B53" s="53"/>
      <c r="C53" s="430" t="s">
        <v>353</v>
      </c>
      <c r="D53" s="398"/>
      <c r="E53" s="398"/>
      <c r="F53" s="398"/>
      <c r="G53" s="398"/>
      <c r="H53" s="399"/>
      <c r="I53" s="205"/>
      <c r="K53" s="162"/>
    </row>
    <row r="54" customFormat="false" ht="8.25" hidden="false" customHeight="true" outlineLevel="0" collapsed="false">
      <c r="A54" s="68"/>
      <c r="B54" s="53"/>
      <c r="C54" s="400"/>
      <c r="D54" s="401"/>
      <c r="E54" s="440"/>
      <c r="F54" s="440"/>
      <c r="G54" s="440"/>
      <c r="H54" s="440"/>
      <c r="I54" s="205"/>
      <c r="K54" s="162"/>
    </row>
    <row r="55" customFormat="false" ht="15.75" hidden="false" customHeight="false" outlineLevel="0" collapsed="false">
      <c r="A55" s="68"/>
      <c r="B55" s="53"/>
      <c r="C55" s="441"/>
      <c r="D55" s="162"/>
      <c r="E55" s="37"/>
      <c r="F55" s="37"/>
      <c r="G55" s="162"/>
      <c r="H55" s="37"/>
      <c r="I55" s="205"/>
      <c r="K55" s="162"/>
    </row>
    <row r="56" customFormat="false" ht="15.75" hidden="false" customHeight="false" outlineLevel="0" collapsed="false">
      <c r="A56" s="68"/>
      <c r="B56" s="53"/>
      <c r="C56" s="45" t="s">
        <v>354</v>
      </c>
      <c r="D56" s="162"/>
      <c r="E56" s="37"/>
      <c r="F56" s="37"/>
      <c r="G56" s="162" t="s">
        <v>355</v>
      </c>
      <c r="H56" s="37"/>
      <c r="I56" s="205"/>
      <c r="K56" s="162"/>
    </row>
    <row r="57" customFormat="false" ht="15.75" hidden="false" customHeight="false" outlineLevel="0" collapsed="false">
      <c r="A57" s="68"/>
      <c r="B57" s="53"/>
      <c r="C57" s="55" t="s">
        <v>582</v>
      </c>
      <c r="D57" s="162"/>
      <c r="E57" s="37"/>
      <c r="F57" s="37"/>
      <c r="G57" s="162" t="s">
        <v>357</v>
      </c>
      <c r="H57" s="37"/>
      <c r="I57" s="205"/>
      <c r="K57" s="162"/>
    </row>
    <row r="58" customFormat="false" ht="15.75" hidden="false" customHeight="false" outlineLevel="0" collapsed="false">
      <c r="A58" s="68"/>
      <c r="B58" s="53"/>
      <c r="C58" s="55" t="s">
        <v>358</v>
      </c>
      <c r="D58" s="162"/>
      <c r="E58" s="37"/>
      <c r="F58" s="37"/>
      <c r="G58" s="243"/>
      <c r="H58" s="37"/>
      <c r="I58" s="205"/>
      <c r="K58" s="162"/>
    </row>
    <row r="59" customFormat="false" ht="9.75" hidden="false" customHeight="true" outlineLevel="0" collapsed="false">
      <c r="A59" s="404"/>
      <c r="B59" s="299"/>
      <c r="C59" s="436"/>
      <c r="D59" s="437"/>
      <c r="E59" s="432"/>
      <c r="F59" s="432"/>
      <c r="G59" s="432"/>
      <c r="H59" s="432"/>
      <c r="I59" s="248"/>
      <c r="K59" s="162"/>
    </row>
    <row r="60" customFormat="false" ht="16.5" hidden="false" customHeight="false" outlineLevel="0" collapsed="false">
      <c r="B60" s="433"/>
      <c r="C60" s="408"/>
      <c r="D60" s="434"/>
      <c r="E60" s="434"/>
      <c r="F60" s="434"/>
      <c r="G60" s="434"/>
      <c r="H60" s="434"/>
      <c r="I60" s="162"/>
      <c r="J60" s="162"/>
      <c r="K60" s="162"/>
    </row>
    <row r="61" customFormat="false" ht="15" hidden="false" customHeight="false" outlineLevel="0" collapsed="false">
      <c r="D61" s="438"/>
      <c r="E61" s="438"/>
      <c r="F61" s="438"/>
      <c r="G61" s="438"/>
      <c r="H61" s="438"/>
    </row>
    <row r="62" s="243" customFormat="true" ht="30" hidden="false" customHeight="true" outlineLevel="0" collapsed="false">
      <c r="A62" s="239"/>
      <c r="B62" s="300" t="s">
        <v>77</v>
      </c>
      <c r="C62" s="251"/>
      <c r="D62" s="409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409"/>
      <c r="F62" s="409"/>
      <c r="G62" s="409"/>
      <c r="H62" s="253"/>
      <c r="I62" s="254"/>
      <c r="J62" s="410"/>
    </row>
    <row r="63" s="243" customFormat="true" ht="15" hidden="false" customHeight="false" outlineLevel="0" collapsed="false">
      <c r="A63" s="239"/>
      <c r="B63" s="149" t="s">
        <v>78</v>
      </c>
      <c r="C63" s="255"/>
      <c r="D63" s="150"/>
      <c r="E63" s="150"/>
      <c r="F63" s="150"/>
      <c r="G63" s="150"/>
      <c r="H63" s="256"/>
      <c r="I63" s="257"/>
      <c r="J63" s="410"/>
    </row>
    <row r="64" s="243" customFormat="true" ht="15.75" hidden="false" customHeight="false" outlineLevel="0" collapsed="false">
      <c r="A64" s="239"/>
      <c r="B64" s="116"/>
      <c r="C64" s="259" t="s">
        <v>583</v>
      </c>
      <c r="D64" s="156" t="e">
        <f aca="false">IF(D46="M",0,D46)-IF(D10="M",0,D10)-IF(D12="M",0,D12)-IF(D29="M",0,D29)-IF(D42="M",0,D42)</f>
        <v>#VALUE!</v>
      </c>
      <c r="E64" s="156" t="e">
        <f aca="false">IF(E46="M",0,E46)-IF(E10="M",0,E10)-IF(E12="M",0,E12)-IF(E29="M",0,E29)-IF(E42="M",0,E42)</f>
        <v>#VALUE!</v>
      </c>
      <c r="F64" s="156" t="e">
        <f aca="false">IF(F46="M",0,F46)-IF(F10="M",0,F10)-IF(F12="M",0,F12)-IF(F29="M",0,F29)-IF(F42="M",0,F42)</f>
        <v>#VALUE!</v>
      </c>
      <c r="G64" s="156" t="e">
        <f aca="false">IF(G46="M",0,G46)-IF(G10="M",0,G10)-IF(G12="M",0,G12)-IF(G29="M",0,G29)-IF(G42="M",0,G42)</f>
        <v>#VALUE!</v>
      </c>
      <c r="H64" s="411"/>
      <c r="I64" s="257"/>
      <c r="J64" s="410"/>
    </row>
    <row r="65" s="243" customFormat="true" ht="15.75" hidden="false" customHeight="false" outlineLevel="0" collapsed="false">
      <c r="A65" s="239"/>
      <c r="B65" s="116"/>
      <c r="C65" s="259" t="s">
        <v>584</v>
      </c>
      <c r="D65" s="156" t="n">
        <f aca="false">IF(D12="M",0,D12)-IF(D13="M",0,D13)-IF(D14="M",0,D14)-IF(D15="M",0,D15)-IF(D22="M",0,D22)-IF(D27="M",0,D27)</f>
        <v>0</v>
      </c>
      <c r="E65" s="156" t="n">
        <f aca="false">IF(E12="M",0,E12)-IF(E13="M",0,E13)-IF(E14="M",0,E14)-IF(E15="M",0,E15)-IF(E22="M",0,E22)-IF(E27="M",0,E27)</f>
        <v>0</v>
      </c>
      <c r="F65" s="156" t="n">
        <f aca="false">IF(F12="M",0,F12)-IF(F13="M",0,F13)-IF(F14="M",0,F14)-IF(F15="M",0,F15)-IF(F22="M",0,F22)-IF(F27="M",0,F27)</f>
        <v>0</v>
      </c>
      <c r="G65" s="156" t="n">
        <f aca="false">IF(G12="M",0,G12)-IF(G13="M",0,G13)-IF(G14="M",0,G14)-IF(G15="M",0,G15)-IF(G22="M",0,G22)-IF(G27="M",0,G27)</f>
        <v>0</v>
      </c>
      <c r="H65" s="411"/>
      <c r="I65" s="257"/>
      <c r="J65" s="410"/>
    </row>
    <row r="66" s="243" customFormat="true" ht="15.75" hidden="false" customHeight="false" outlineLevel="0" collapsed="false">
      <c r="A66" s="239"/>
      <c r="B66" s="116"/>
      <c r="C66" s="412" t="s">
        <v>585</v>
      </c>
      <c r="D66" s="156" t="n">
        <f aca="false">IF(D15="M",0,D15)-IF(D18="M",0,D18)-IF(D19="M",0,D19)</f>
        <v>0</v>
      </c>
      <c r="E66" s="156" t="n">
        <f aca="false">IF(E15="M",0,E15)-IF(E18="M",0,E18)-IF(E19="M",0,E19)</f>
        <v>0</v>
      </c>
      <c r="F66" s="156" t="n">
        <f aca="false">IF(F15="M",0,F15)-IF(F18="M",0,F18)-IF(F19="M",0,F19)</f>
        <v>0</v>
      </c>
      <c r="G66" s="156" t="n">
        <f aca="false">IF(G15="M",0,G15)-IF(G18="M",0,G18)-IF(G19="M",0,G19)</f>
        <v>0</v>
      </c>
      <c r="H66" s="411"/>
      <c r="I66" s="257"/>
      <c r="J66" s="410"/>
    </row>
    <row r="67" s="243" customFormat="true" ht="15.75" hidden="false" customHeight="false" outlineLevel="0" collapsed="false">
      <c r="A67" s="239"/>
      <c r="B67" s="116"/>
      <c r="C67" s="259" t="s">
        <v>586</v>
      </c>
      <c r="D67" s="156" t="n">
        <f aca="false">IF(D15="M",0,D15)-IF(D16="M",0,D16)-IF(D17="M",0,D17)</f>
        <v>0</v>
      </c>
      <c r="E67" s="156" t="n">
        <f aca="false">IF(E15="M",0,E15)-IF(E16="M",0,E16)-IF(E17="M",0,E17)</f>
        <v>0</v>
      </c>
      <c r="F67" s="156" t="n">
        <f aca="false">IF(F15="M",0,F15)-IF(F16="M",0,F16)-IF(F17="M",0,F17)</f>
        <v>0</v>
      </c>
      <c r="G67" s="156" t="n">
        <f aca="false">IF(G15="M",0,G15)-IF(G16="M",0,G16)-IF(G17="M",0,G17)</f>
        <v>0</v>
      </c>
      <c r="H67" s="411"/>
      <c r="I67" s="257"/>
      <c r="J67" s="410"/>
    </row>
    <row r="68" s="243" customFormat="true" ht="15.75" hidden="false" customHeight="false" outlineLevel="0" collapsed="false">
      <c r="A68" s="239"/>
      <c r="B68" s="116"/>
      <c r="C68" s="259" t="s">
        <v>587</v>
      </c>
      <c r="D68" s="156" t="n">
        <f aca="false">IF(D19="M",0,D19)-IF(D20="M",0,D20)-IF(D21="M",0,D21)</f>
        <v>0</v>
      </c>
      <c r="E68" s="156" t="n">
        <f aca="false">IF(E19="M",0,E19)-IF(E20="M",0,E20)-IF(E21="M",0,E21)</f>
        <v>0</v>
      </c>
      <c r="F68" s="156" t="n">
        <f aca="false">IF(F19="M",0,F19)-IF(F20="M",0,F20)-IF(F21="M",0,F21)</f>
        <v>0</v>
      </c>
      <c r="G68" s="156" t="n">
        <f aca="false">IF(G19="M",0,G19)-IF(G20="M",0,G20)-IF(G21="M",0,G21)</f>
        <v>0</v>
      </c>
      <c r="H68" s="411"/>
      <c r="I68" s="257"/>
      <c r="J68" s="410"/>
    </row>
    <row r="69" s="243" customFormat="true" ht="15.75" hidden="false" customHeight="false" outlineLevel="0" collapsed="false">
      <c r="A69" s="239"/>
      <c r="B69" s="116"/>
      <c r="C69" s="259" t="s">
        <v>588</v>
      </c>
      <c r="D69" s="156" t="n">
        <f aca="false">IF(D22="M",0,D22)-IF(D23="M",0,D23)-IF(D24="M",0,D24)</f>
        <v>0</v>
      </c>
      <c r="E69" s="156" t="n">
        <f aca="false">IF(E22="M",0,E22)-IF(E23="M",0,E23)-IF(E24="M",0,E24)</f>
        <v>0</v>
      </c>
      <c r="F69" s="156" t="n">
        <f aca="false">IF(F22="M",0,F22)-IF(F23="M",0,F23)-IF(F24="M",0,F24)</f>
        <v>0</v>
      </c>
      <c r="G69" s="156" t="n">
        <f aca="false">IF(G22="M",0,G22)-IF(G23="M",0,G23)-IF(G24="M",0,G24)</f>
        <v>0</v>
      </c>
      <c r="H69" s="411"/>
      <c r="I69" s="257"/>
      <c r="J69" s="410"/>
    </row>
    <row r="70" s="243" customFormat="true" ht="15.75" hidden="false" customHeight="false" outlineLevel="0" collapsed="false">
      <c r="A70" s="239"/>
      <c r="B70" s="116"/>
      <c r="C70" s="259" t="s">
        <v>589</v>
      </c>
      <c r="D70" s="156" t="n">
        <f aca="false">IF(D24="M",0,D24)-IF(D25="M",0,D25)-IF(D26="M",0,D26)</f>
        <v>0</v>
      </c>
      <c r="E70" s="156" t="n">
        <f aca="false">IF(E24="M",0,E24)-IF(E25="M",0,E25)-IF(E26="M",0,E26)</f>
        <v>0</v>
      </c>
      <c r="F70" s="156" t="n">
        <f aca="false">IF(F24="M",0,F24)-IF(F25="M",0,F25)-IF(F26="M",0,F26)</f>
        <v>0</v>
      </c>
      <c r="G70" s="156" t="n">
        <f aca="false">IF(G24="M",0,G24)-IF(G25="M",0,G25)-IF(G26="M",0,G26)</f>
        <v>0</v>
      </c>
      <c r="H70" s="411"/>
      <c r="I70" s="257"/>
      <c r="J70" s="410"/>
    </row>
    <row r="71" s="243" customFormat="true" ht="34.5" hidden="false" customHeight="false" outlineLevel="0" collapsed="false">
      <c r="A71" s="239"/>
      <c r="B71" s="116"/>
      <c r="C71" s="259" t="s">
        <v>590</v>
      </c>
      <c r="D71" s="156" t="e">
        <f aca="false">IF(D29="M",0,D29)-IF(D30="M",0,D30)-IF(D31="M",0,D31)-IF(D33="M",0,D33)-IF(D34="M",0,D34)-IF(D36="M",0,D36)-IF(D38="M",0,D38)-IF(D39="M",0,D39)-IF(D40="M",0,D40)</f>
        <v>#VALUE!</v>
      </c>
      <c r="E71" s="156" t="e">
        <f aca="false">IF(E29="M",0,E29)-IF(E30="M",0,E30)-IF(E31="M",0,E31)-IF(E33="M",0,E33)-IF(E34="M",0,E34)-IF(E36="M",0,E36)-IF(E38="M",0,E38)-IF(E39="M",0,E39)-IF(E40="M",0,E40)</f>
        <v>#VALUE!</v>
      </c>
      <c r="F71" s="156" t="e">
        <f aca="false">IF(F29="M",0,F29)-IF(F30="M",0,F30)-IF(F31="M",0,F31)-IF(F33="M",0,F33)-IF(F34="M",0,F34)-IF(F36="M",0,F36)-IF(F38="M",0,F38)-IF(F39="M",0,F39)-IF(F40="M",0,F40)</f>
        <v>#VALUE!</v>
      </c>
      <c r="G71" s="156" t="e">
        <f aca="false">IF(G29="M",0,G29)-IF(G30="M",0,G30)-IF(G31="M",0,G31)-IF(G33="M",0,G33)-IF(G34="M",0,G34)-IF(G36="M",0,G36)-IF(G38="M",0,G38)-IF(G39="M",0,G39)-IF(G40="M",0,G40)</f>
        <v>#VALUE!</v>
      </c>
      <c r="H71" s="411"/>
      <c r="I71" s="257"/>
      <c r="J71" s="410"/>
    </row>
    <row r="72" s="243" customFormat="true" ht="15.75" hidden="false" customHeight="false" outlineLevel="0" collapsed="false">
      <c r="A72" s="239"/>
      <c r="B72" s="116"/>
      <c r="C72" s="259" t="s">
        <v>591</v>
      </c>
      <c r="D72" s="156" t="n">
        <f aca="false">IF(D42="M",0,D42)-IF(D43="M",0,D43)-IF(D44="M",0,D44)</f>
        <v>0</v>
      </c>
      <c r="E72" s="156" t="n">
        <f aca="false">IF(E42="M",0,E42)-IF(E43="M",0,E43)-IF(E44="M",0,E44)</f>
        <v>0</v>
      </c>
      <c r="F72" s="156" t="n">
        <f aca="false">IF(F42="M",0,F42)-IF(F43="M",0,F43)-IF(F44="M",0,F44)</f>
        <v>0</v>
      </c>
      <c r="G72" s="156" t="n">
        <f aca="false">IF(G42="M",0,G42)-IF(G43="M",0,G43)-IF(G44="M",0,G44)</f>
        <v>0</v>
      </c>
      <c r="H72" s="256"/>
      <c r="I72" s="257"/>
    </row>
    <row r="73" s="243" customFormat="true" ht="15.75" hidden="false" customHeight="false" outlineLevel="0" collapsed="false">
      <c r="A73" s="239"/>
      <c r="B73" s="116"/>
      <c r="C73" s="259" t="s">
        <v>592</v>
      </c>
      <c r="D73" s="156" t="n">
        <f aca="false">IF(D49="M",0,D49)-IF(D50="M",0,D50)+IF(D51="M",0,D51)</f>
        <v>0</v>
      </c>
      <c r="E73" s="156" t="n">
        <f aca="false">IF(E49="M",0,E49)-IF(E50="M",0,E50)+IF(E51="M",0,E51)</f>
        <v>0</v>
      </c>
      <c r="F73" s="156" t="n">
        <f aca="false">IF(F49="M",0,F49)-IF(F50="M",0,F50)+IF(F51="M",0,F51)</f>
        <v>0</v>
      </c>
      <c r="G73" s="156" t="n">
        <f aca="false">IF(G49="M",0,G49)-IF(G50="M",0,G50)+IF(G51="M",0,G51)</f>
        <v>0</v>
      </c>
      <c r="H73" s="256"/>
      <c r="I73" s="257"/>
    </row>
    <row r="74" s="243" customFormat="true" ht="15.75" hidden="false" customHeight="false" outlineLevel="0" collapsed="false">
      <c r="A74" s="239"/>
      <c r="B74" s="261" t="s">
        <v>157</v>
      </c>
      <c r="C74" s="413"/>
      <c r="D74" s="156"/>
      <c r="E74" s="156"/>
      <c r="F74" s="156"/>
      <c r="G74" s="156"/>
      <c r="H74" s="256"/>
      <c r="I74" s="257"/>
    </row>
    <row r="75" s="243" customFormat="true" ht="15.75" hidden="false" customHeight="false" outlineLevel="0" collapsed="false">
      <c r="A75" s="239"/>
      <c r="B75" s="414"/>
      <c r="C75" s="263" t="s">
        <v>593</v>
      </c>
      <c r="D75" s="161" t="n">
        <f aca="false">IF('Table 1'!E14="M",0,'Table 1'!E14)+IF(D10="M",0,D10)</f>
        <v>0</v>
      </c>
      <c r="E75" s="161" t="n">
        <f aca="false">IF('Table 1'!F14="M",0,'Table 1'!F14)+IF(E10="M",0,E10)</f>
        <v>0</v>
      </c>
      <c r="F75" s="161" t="n">
        <f aca="false">IF('Table 1'!G14="M",0,'Table 1'!G14)+IF(F10="M",0,F10)</f>
        <v>0</v>
      </c>
      <c r="G75" s="161" t="n">
        <f aca="false">IF('Table 1'!H14="M",0,'Table 1'!H14)+IF(G10="M",0,G10)</f>
        <v>0</v>
      </c>
      <c r="H75" s="264"/>
      <c r="I75" s="265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5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42" activeCellId="0" sqref="C42"/>
    </sheetView>
  </sheetViews>
  <sheetFormatPr defaultColWidth="9.76953125" defaultRowHeight="15" zeroHeight="false" outlineLevelRow="0" outlineLevelCol="0"/>
  <cols>
    <col collapsed="false" customWidth="true" hidden="true" outlineLevel="0" max="1" min="1" style="442" width="5.99"/>
    <col collapsed="false" customWidth="false" hidden="false" outlineLevel="0" max="2" min="2" style="38" width="9.77"/>
    <col collapsed="false" customWidth="true" hidden="false" outlineLevel="0" max="3" min="3" style="38" width="40.77"/>
    <col collapsed="false" customWidth="true" hidden="false" outlineLevel="0" max="4" min="4" style="38" width="19.99"/>
    <col collapsed="false" customWidth="true" hidden="false" outlineLevel="0" max="9" min="5" style="38" width="10.99"/>
    <col collapsed="false" customWidth="false" hidden="false" outlineLevel="0" max="257" min="10" style="38" width="9.77"/>
  </cols>
  <sheetData>
    <row r="1" customFormat="false" ht="7.5" hidden="false" customHeight="true" outlineLevel="0" collapsed="false">
      <c r="A1" s="192" t="s">
        <v>594</v>
      </c>
      <c r="B1" s="41"/>
      <c r="C1" s="41"/>
      <c r="D1" s="41"/>
    </row>
    <row r="2" customFormat="false" ht="18" hidden="false" customHeight="false" outlineLevel="0" collapsed="false">
      <c r="A2" s="192"/>
      <c r="B2" s="443" t="s">
        <v>10</v>
      </c>
      <c r="C2" s="41"/>
      <c r="D2" s="444"/>
    </row>
    <row r="3" customFormat="false" ht="15.75" hidden="false" customHeight="false" outlineLevel="0" collapsed="false">
      <c r="A3" s="192"/>
      <c r="B3" s="41"/>
      <c r="C3" s="41"/>
      <c r="D3" s="41"/>
    </row>
    <row r="4" customFormat="false" ht="16.5" hidden="false" customHeight="false" outlineLevel="0" collapsed="false">
      <c r="A4" s="445"/>
      <c r="B4" s="48"/>
      <c r="C4" s="50"/>
      <c r="D4" s="50"/>
      <c r="E4" s="51"/>
      <c r="F4" s="51"/>
      <c r="G4" s="51"/>
      <c r="H4" s="51"/>
      <c r="I4" s="51"/>
      <c r="J4" s="52"/>
    </row>
    <row r="5" customFormat="false" ht="18.75" hidden="false" customHeight="false" outlineLevel="0" collapsed="false">
      <c r="A5" s="196"/>
      <c r="B5" s="54"/>
      <c r="C5" s="55" t="str">
        <f aca="false">'Cover page'!E13</f>
        <v>Member state: Finland</v>
      </c>
      <c r="D5" s="41"/>
      <c r="E5" s="57" t="s">
        <v>15</v>
      </c>
      <c r="F5" s="57"/>
      <c r="G5" s="57"/>
      <c r="H5" s="57"/>
      <c r="I5" s="57"/>
      <c r="J5" s="58"/>
    </row>
    <row r="6" customFormat="false" ht="16.5" hidden="false" customHeight="false" outlineLevel="0" collapsed="false">
      <c r="A6" s="196"/>
      <c r="B6" s="54"/>
      <c r="C6" s="59" t="s">
        <v>201</v>
      </c>
      <c r="D6" s="446"/>
      <c r="E6" s="61" t="n">
        <f aca="false">'Table 1'!E5</f>
        <v>2007</v>
      </c>
      <c r="F6" s="61" t="n">
        <f aca="false">'Table 1'!F5</f>
        <v>2008</v>
      </c>
      <c r="G6" s="61" t="n">
        <f aca="false">'Table 1'!G5</f>
        <v>2009</v>
      </c>
      <c r="H6" s="61" t="n">
        <f aca="false">'Table 1'!H5</f>
        <v>2010</v>
      </c>
      <c r="I6" s="61" t="n">
        <f aca="false">'Table 1'!I5</f>
        <v>2011</v>
      </c>
      <c r="J6" s="58"/>
    </row>
    <row r="7" customFormat="false" ht="15.75" hidden="false" customHeight="false" outlineLevel="0" collapsed="false">
      <c r="A7" s="196"/>
      <c r="B7" s="54"/>
      <c r="C7" s="62" t="str">
        <f aca="false">'Cover page'!E14</f>
        <v>Date: 31/3/2011</v>
      </c>
      <c r="D7" s="152"/>
      <c r="E7" s="71" t="s">
        <v>19</v>
      </c>
      <c r="F7" s="71" t="s">
        <v>19</v>
      </c>
      <c r="G7" s="71" t="s">
        <v>20</v>
      </c>
      <c r="H7" s="71" t="s">
        <v>20</v>
      </c>
      <c r="I7" s="447" t="s">
        <v>595</v>
      </c>
      <c r="J7" s="58"/>
    </row>
    <row r="8" customFormat="false" ht="16.5" hidden="false" customHeight="false" outlineLevel="0" collapsed="false">
      <c r="A8" s="196"/>
      <c r="B8" s="448" t="s">
        <v>596</v>
      </c>
      <c r="C8" s="160"/>
      <c r="D8" s="449"/>
      <c r="E8" s="450"/>
      <c r="F8" s="450"/>
      <c r="G8" s="450"/>
      <c r="H8" s="450"/>
      <c r="I8" s="450"/>
      <c r="J8" s="58"/>
    </row>
    <row r="9" customFormat="false" ht="15.75" hidden="false" customHeight="false" outlineLevel="0" collapsed="false">
      <c r="A9" s="196"/>
      <c r="B9" s="448" t="s">
        <v>597</v>
      </c>
      <c r="C9" s="451"/>
      <c r="D9" s="451"/>
      <c r="E9" s="452"/>
      <c r="F9" s="452"/>
      <c r="G9" s="452"/>
      <c r="H9" s="452"/>
      <c r="I9" s="452"/>
      <c r="J9" s="58"/>
    </row>
    <row r="10" customFormat="false" ht="15.75" hidden="false" customHeight="false" outlineLevel="0" collapsed="false">
      <c r="A10" s="453" t="s">
        <v>598</v>
      </c>
      <c r="B10" s="454" t="n">
        <v>2</v>
      </c>
      <c r="C10" s="455" t="s">
        <v>599</v>
      </c>
      <c r="D10" s="455"/>
      <c r="E10" s="85" t="n">
        <v>2869</v>
      </c>
      <c r="F10" s="85" t="n">
        <v>2914</v>
      </c>
      <c r="G10" s="85" t="n">
        <v>3169</v>
      </c>
      <c r="H10" s="85" t="n">
        <v>3045</v>
      </c>
      <c r="I10" s="85" t="s">
        <v>515</v>
      </c>
      <c r="J10" s="58"/>
    </row>
    <row r="11" customFormat="false" ht="16.5" hidden="false" customHeight="false" outlineLevel="0" collapsed="false">
      <c r="A11" s="453"/>
      <c r="B11" s="454"/>
      <c r="C11" s="45"/>
      <c r="D11" s="45"/>
      <c r="E11" s="456"/>
      <c r="F11" s="456"/>
      <c r="G11" s="456"/>
      <c r="H11" s="456"/>
      <c r="I11" s="456"/>
      <c r="J11" s="58"/>
    </row>
    <row r="12" customFormat="false" ht="15" hidden="false" customHeight="false" outlineLevel="0" collapsed="false">
      <c r="A12" s="453"/>
      <c r="B12" s="454"/>
      <c r="C12" s="457"/>
      <c r="D12" s="457"/>
      <c r="E12" s="458"/>
      <c r="F12" s="458"/>
      <c r="G12" s="458"/>
      <c r="H12" s="458"/>
      <c r="I12" s="458"/>
      <c r="J12" s="58"/>
    </row>
    <row r="13" customFormat="false" ht="15.75" hidden="false" customHeight="false" outlineLevel="0" collapsed="false">
      <c r="A13" s="196"/>
      <c r="B13" s="454" t="n">
        <v>3</v>
      </c>
      <c r="C13" s="455" t="s">
        <v>600</v>
      </c>
      <c r="D13" s="455"/>
      <c r="E13" s="456"/>
      <c r="F13" s="456"/>
      <c r="G13" s="456"/>
      <c r="H13" s="456"/>
      <c r="I13" s="456"/>
      <c r="J13" s="58"/>
    </row>
    <row r="14" customFormat="false" ht="15" hidden="false" customHeight="false" outlineLevel="0" collapsed="false">
      <c r="A14" s="196"/>
      <c r="B14" s="454"/>
      <c r="C14" s="41"/>
      <c r="D14" s="41"/>
      <c r="E14" s="456"/>
      <c r="F14" s="456"/>
      <c r="G14" s="456"/>
      <c r="H14" s="456"/>
      <c r="I14" s="456"/>
      <c r="J14" s="58"/>
    </row>
    <row r="15" customFormat="false" ht="15" hidden="false" customHeight="false" outlineLevel="0" collapsed="false">
      <c r="A15" s="196"/>
      <c r="B15" s="454"/>
      <c r="C15" s="41"/>
      <c r="D15" s="41"/>
      <c r="E15" s="456"/>
      <c r="F15" s="456"/>
      <c r="G15" s="456"/>
      <c r="H15" s="456"/>
      <c r="I15" s="456"/>
      <c r="J15" s="58"/>
    </row>
    <row r="16" customFormat="false" ht="15.75" hidden="false" customHeight="false" outlineLevel="0" collapsed="false">
      <c r="A16" s="453" t="s">
        <v>601</v>
      </c>
      <c r="B16" s="454"/>
      <c r="C16" s="459" t="s">
        <v>602</v>
      </c>
      <c r="D16" s="459"/>
      <c r="E16" s="85" t="s">
        <v>515</v>
      </c>
      <c r="F16" s="85" t="s">
        <v>515</v>
      </c>
      <c r="G16" s="85" t="s">
        <v>515</v>
      </c>
      <c r="H16" s="85" t="s">
        <v>515</v>
      </c>
      <c r="I16" s="85" t="s">
        <v>515</v>
      </c>
      <c r="J16" s="58"/>
    </row>
    <row r="17" customFormat="false" ht="15" hidden="false" customHeight="false" outlineLevel="0" collapsed="false">
      <c r="A17" s="196"/>
      <c r="B17" s="454"/>
      <c r="C17" s="41"/>
      <c r="D17" s="41"/>
      <c r="E17" s="456"/>
      <c r="F17" s="456"/>
      <c r="G17" s="456"/>
      <c r="H17" s="456"/>
      <c r="I17" s="456"/>
      <c r="J17" s="58"/>
    </row>
    <row r="18" customFormat="false" ht="15.75" hidden="false" customHeight="false" outlineLevel="0" collapsed="false">
      <c r="A18" s="196"/>
      <c r="B18" s="454"/>
      <c r="C18" s="459" t="s">
        <v>603</v>
      </c>
      <c r="D18" s="459"/>
      <c r="E18" s="460"/>
      <c r="F18" s="460"/>
      <c r="G18" s="460"/>
      <c r="H18" s="460"/>
      <c r="I18" s="460"/>
      <c r="J18" s="58"/>
    </row>
    <row r="19" customFormat="false" ht="15.75" hidden="false" customHeight="false" outlineLevel="0" collapsed="false">
      <c r="A19" s="196"/>
      <c r="B19" s="454"/>
      <c r="C19" s="459"/>
      <c r="D19" s="459"/>
      <c r="E19" s="460"/>
      <c r="F19" s="460"/>
      <c r="G19" s="460"/>
      <c r="H19" s="460"/>
      <c r="I19" s="460"/>
      <c r="J19" s="58"/>
    </row>
    <row r="20" customFormat="false" ht="15.75" hidden="false" customHeight="false" outlineLevel="0" collapsed="false">
      <c r="A20" s="196"/>
      <c r="B20" s="454"/>
      <c r="C20" s="459"/>
      <c r="D20" s="459"/>
      <c r="E20" s="460"/>
      <c r="F20" s="460"/>
      <c r="G20" s="460"/>
      <c r="H20" s="460"/>
      <c r="I20" s="460"/>
      <c r="J20" s="58"/>
    </row>
    <row r="21" customFormat="false" ht="15.75" hidden="false" customHeight="false" outlineLevel="0" collapsed="false">
      <c r="A21" s="196"/>
      <c r="B21" s="454"/>
      <c r="C21" s="459"/>
      <c r="D21" s="459"/>
      <c r="E21" s="460"/>
      <c r="F21" s="460"/>
      <c r="G21" s="460"/>
      <c r="H21" s="460"/>
      <c r="I21" s="460"/>
      <c r="J21" s="58"/>
    </row>
    <row r="22" customFormat="false" ht="15.75" hidden="false" customHeight="false" outlineLevel="0" collapsed="false">
      <c r="A22" s="196"/>
      <c r="B22" s="454"/>
      <c r="C22" s="45"/>
      <c r="D22" s="45"/>
      <c r="E22" s="460"/>
      <c r="F22" s="460"/>
      <c r="G22" s="460"/>
      <c r="H22" s="460"/>
      <c r="I22" s="460"/>
      <c r="J22" s="58"/>
    </row>
    <row r="23" customFormat="false" ht="15.75" hidden="false" customHeight="false" outlineLevel="0" collapsed="false">
      <c r="A23" s="196"/>
      <c r="B23" s="454"/>
      <c r="C23" s="45"/>
      <c r="D23" s="45"/>
      <c r="E23" s="460"/>
      <c r="F23" s="460"/>
      <c r="G23" s="460"/>
      <c r="H23" s="460"/>
      <c r="I23" s="460"/>
      <c r="J23" s="58"/>
    </row>
    <row r="24" customFormat="false" ht="15.75" hidden="false" customHeight="false" outlineLevel="0" collapsed="false">
      <c r="A24" s="196"/>
      <c r="B24" s="454"/>
      <c r="C24" s="45"/>
      <c r="D24" s="45"/>
      <c r="E24" s="460"/>
      <c r="F24" s="460"/>
      <c r="G24" s="460"/>
      <c r="H24" s="460"/>
      <c r="I24" s="460"/>
      <c r="J24" s="58"/>
    </row>
    <row r="25" customFormat="false" ht="15.75" hidden="false" customHeight="false" outlineLevel="0" collapsed="false">
      <c r="A25" s="196"/>
      <c r="B25" s="454"/>
      <c r="C25" s="41"/>
      <c r="D25" s="41"/>
      <c r="E25" s="461"/>
      <c r="F25" s="461"/>
      <c r="G25" s="461"/>
      <c r="H25" s="461"/>
      <c r="I25" s="461"/>
      <c r="J25" s="58"/>
    </row>
    <row r="26" customFormat="false" ht="9.75" hidden="false" customHeight="true" outlineLevel="0" collapsed="false">
      <c r="A26" s="196"/>
      <c r="B26" s="454"/>
      <c r="C26" s="457"/>
      <c r="D26" s="457"/>
      <c r="E26" s="458"/>
      <c r="F26" s="458"/>
      <c r="G26" s="458"/>
      <c r="H26" s="458"/>
      <c r="I26" s="458"/>
      <c r="J26" s="58"/>
    </row>
    <row r="27" customFormat="false" ht="15.75" hidden="false" customHeight="false" outlineLevel="0" collapsed="false">
      <c r="A27" s="196"/>
      <c r="B27" s="454" t="n">
        <v>4</v>
      </c>
      <c r="C27" s="455" t="s">
        <v>604</v>
      </c>
      <c r="D27" s="455"/>
      <c r="E27" s="456"/>
      <c r="F27" s="456"/>
      <c r="G27" s="456"/>
      <c r="H27" s="456"/>
      <c r="I27" s="456"/>
      <c r="J27" s="58"/>
    </row>
    <row r="28" customFormat="false" ht="15.75" hidden="false" customHeight="false" outlineLevel="0" collapsed="false">
      <c r="A28" s="196"/>
      <c r="B28" s="462"/>
      <c r="C28" s="455" t="s">
        <v>605</v>
      </c>
      <c r="D28" s="455"/>
      <c r="E28" s="456"/>
      <c r="F28" s="456"/>
      <c r="G28" s="456"/>
      <c r="H28" s="456"/>
      <c r="I28" s="456"/>
      <c r="J28" s="58"/>
    </row>
    <row r="29" customFormat="false" ht="15.75" hidden="false" customHeight="false" outlineLevel="0" collapsed="false">
      <c r="A29" s="196"/>
      <c r="B29" s="463"/>
      <c r="C29" s="45" t="s">
        <v>606</v>
      </c>
      <c r="D29" s="41"/>
      <c r="E29" s="460"/>
      <c r="F29" s="460"/>
      <c r="G29" s="460"/>
      <c r="H29" s="460"/>
      <c r="I29" s="460"/>
      <c r="J29" s="58"/>
    </row>
    <row r="30" customFormat="false" ht="15" hidden="false" customHeight="false" outlineLevel="0" collapsed="false">
      <c r="A30" s="196"/>
      <c r="B30" s="463"/>
      <c r="C30" s="41"/>
      <c r="D30" s="41"/>
      <c r="E30" s="460"/>
      <c r="F30" s="460"/>
      <c r="G30" s="460"/>
      <c r="H30" s="460"/>
      <c r="I30" s="460"/>
      <c r="J30" s="58"/>
    </row>
    <row r="31" customFormat="false" ht="15" hidden="false" customHeight="false" outlineLevel="0" collapsed="false">
      <c r="A31" s="196"/>
      <c r="B31" s="463"/>
      <c r="C31" s="41"/>
      <c r="D31" s="41"/>
      <c r="E31" s="460"/>
      <c r="F31" s="460"/>
      <c r="G31" s="460"/>
      <c r="H31" s="460"/>
      <c r="I31" s="460"/>
      <c r="J31" s="58"/>
    </row>
    <row r="32" customFormat="false" ht="15" hidden="false" customHeight="false" outlineLevel="0" collapsed="false">
      <c r="A32" s="196"/>
      <c r="B32" s="463"/>
      <c r="C32" s="41"/>
      <c r="D32" s="41"/>
      <c r="E32" s="460"/>
      <c r="F32" s="460"/>
      <c r="G32" s="460"/>
      <c r="H32" s="460"/>
      <c r="I32" s="460"/>
      <c r="J32" s="58"/>
    </row>
    <row r="33" customFormat="false" ht="15.75" hidden="false" customHeight="false" outlineLevel="0" collapsed="false">
      <c r="A33" s="196"/>
      <c r="B33" s="463"/>
      <c r="C33" s="45" t="s">
        <v>607</v>
      </c>
      <c r="D33" s="45"/>
      <c r="E33" s="460"/>
      <c r="F33" s="460"/>
      <c r="G33" s="460"/>
      <c r="H33" s="460"/>
      <c r="I33" s="460"/>
      <c r="J33" s="58"/>
    </row>
    <row r="34" customFormat="false" ht="15" hidden="false" customHeight="false" outlineLevel="0" collapsed="false">
      <c r="A34" s="196"/>
      <c r="B34" s="462"/>
      <c r="C34" s="41"/>
      <c r="D34" s="41"/>
      <c r="E34" s="460"/>
      <c r="F34" s="460"/>
      <c r="G34" s="460"/>
      <c r="H34" s="460"/>
      <c r="I34" s="460"/>
      <c r="J34" s="58"/>
    </row>
    <row r="35" customFormat="false" ht="15.75" hidden="false" customHeight="false" outlineLevel="0" collapsed="false">
      <c r="A35" s="196"/>
      <c r="B35" s="462"/>
      <c r="C35" s="455"/>
      <c r="D35" s="455"/>
      <c r="E35" s="460"/>
      <c r="F35" s="460"/>
      <c r="G35" s="460"/>
      <c r="H35" s="460"/>
      <c r="I35" s="460"/>
      <c r="J35" s="58"/>
    </row>
    <row r="36" customFormat="false" ht="15.75" hidden="false" customHeight="false" outlineLevel="0" collapsed="false">
      <c r="A36" s="196"/>
      <c r="B36" s="463"/>
      <c r="C36" s="464"/>
      <c r="D36" s="464"/>
      <c r="E36" s="465"/>
      <c r="F36" s="465"/>
      <c r="G36" s="465"/>
      <c r="H36" s="465"/>
      <c r="I36" s="465"/>
      <c r="J36" s="58"/>
    </row>
    <row r="37" customFormat="false" ht="15.75" hidden="false" customHeight="false" outlineLevel="0" collapsed="false">
      <c r="A37" s="196"/>
      <c r="B37" s="462"/>
      <c r="C37" s="45"/>
      <c r="D37" s="45"/>
      <c r="E37" s="456"/>
      <c r="F37" s="456"/>
      <c r="G37" s="456"/>
      <c r="H37" s="456"/>
      <c r="I37" s="456"/>
      <c r="J37" s="58"/>
    </row>
    <row r="38" customFormat="false" ht="15.75" hidden="false" customHeight="false" outlineLevel="0" collapsed="false">
      <c r="A38" s="453" t="s">
        <v>608</v>
      </c>
      <c r="B38" s="454" t="n">
        <v>10</v>
      </c>
      <c r="C38" s="455" t="s">
        <v>609</v>
      </c>
      <c r="D38" s="45"/>
      <c r="E38" s="85" t="n">
        <v>179779</v>
      </c>
      <c r="F38" s="85" t="n">
        <v>185608</v>
      </c>
      <c r="G38" s="85" t="n">
        <v>174478</v>
      </c>
      <c r="H38" s="85" t="n">
        <v>182837</v>
      </c>
      <c r="I38" s="85" t="n">
        <v>192812</v>
      </c>
      <c r="J38" s="58"/>
    </row>
    <row r="39" customFormat="false" ht="15" hidden="false" customHeight="false" outlineLevel="0" collapsed="false">
      <c r="A39" s="196"/>
      <c r="B39" s="135" t="s">
        <v>93</v>
      </c>
      <c r="C39" s="41"/>
      <c r="D39" s="41"/>
      <c r="J39" s="58"/>
    </row>
    <row r="40" customFormat="false" ht="15" hidden="false" customHeight="false" outlineLevel="0" collapsed="false">
      <c r="A40" s="196"/>
      <c r="B40" s="135"/>
      <c r="C40" s="138" t="s">
        <v>76</v>
      </c>
      <c r="D40" s="41"/>
      <c r="J40" s="58"/>
    </row>
    <row r="41" customFormat="false" ht="15.75" hidden="false" customHeight="false" outlineLevel="0" collapsed="false">
      <c r="A41" s="196"/>
      <c r="B41" s="462"/>
      <c r="C41" s="138" t="s">
        <v>610</v>
      </c>
      <c r="D41" s="45"/>
      <c r="J41" s="58"/>
    </row>
    <row r="42" customFormat="false" ht="16.5" hidden="false" customHeight="false" outlineLevel="0" collapsed="false">
      <c r="A42" s="466"/>
      <c r="B42" s="467"/>
      <c r="C42" s="142"/>
      <c r="D42" s="142"/>
      <c r="E42" s="143"/>
      <c r="F42" s="143"/>
      <c r="G42" s="143"/>
      <c r="H42" s="143"/>
      <c r="I42" s="143"/>
      <c r="J42" s="144"/>
    </row>
    <row r="43" customFormat="false" ht="16.5" hidden="false" customHeight="false" outlineLevel="0" collapsed="false">
      <c r="B43" s="162"/>
      <c r="C43" s="162"/>
      <c r="D43" s="162"/>
    </row>
    <row r="44" customFormat="false" ht="30" hidden="false" customHeight="true" outlineLevel="0" collapsed="false">
      <c r="B44" s="468" t="s">
        <v>77</v>
      </c>
      <c r="C44" s="469"/>
      <c r="D44" s="469"/>
      <c r="E44" s="470" t="str">
        <f aca="false">IF(COUNTA(E10:I10,E16:I16,E38:I38)/15*100=100,"OK - Table 4 is fully completed","WARNING - Table 4 is not fully completed, please fill in figure, L, M or 0")</f>
        <v>OK - Table 4 is fully completed</v>
      </c>
      <c r="F44" s="470"/>
      <c r="G44" s="470"/>
      <c r="H44" s="470"/>
      <c r="I44" s="470"/>
    </row>
  </sheetData>
  <sheetProtection sheet="true" password="ca3f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52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37" activeCellId="0" sqref="C36:C37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6.65"/>
    <col collapsed="false" customWidth="false" hidden="false" outlineLevel="0" max="2" min="2" style="38" width="9.77"/>
    <col collapsed="false" customWidth="true" hidden="false" outlineLevel="0" max="3" min="3" style="39" width="51.44"/>
    <col collapsed="false" customWidth="false" hidden="false" outlineLevel="0" max="4" min="4" style="38" width="9.77"/>
    <col collapsed="false" customWidth="true" hidden="false" outlineLevel="0" max="5" min="5" style="38" width="13.44"/>
    <col collapsed="false" customWidth="false" hidden="false" outlineLevel="0" max="257" min="6" style="38" width="9.77"/>
  </cols>
  <sheetData>
    <row r="1" customFormat="false" ht="18" hidden="false" customHeight="true" outlineLevel="0" collapsed="false">
      <c r="A1" s="40"/>
      <c r="B1" s="41"/>
      <c r="C1" s="42" t="s">
        <v>14</v>
      </c>
      <c r="D1" s="43"/>
      <c r="J1" s="44"/>
    </row>
    <row r="2" customFormat="false" ht="11.25" hidden="false" customHeight="true" outlineLevel="0" collapsed="false">
      <c r="A2" s="40"/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2"/>
    </row>
    <row r="4" customFormat="false" ht="18.75" hidden="false" customHeight="false" outlineLevel="0" collapsed="false">
      <c r="A4" s="53"/>
      <c r="B4" s="54"/>
      <c r="C4" s="55" t="str">
        <f aca="false">'Cover page'!E13</f>
        <v>Member state: Finland</v>
      </c>
      <c r="D4" s="56"/>
      <c r="E4" s="57" t="s">
        <v>15</v>
      </c>
      <c r="F4" s="57"/>
      <c r="G4" s="57"/>
      <c r="H4" s="57"/>
      <c r="I4" s="57"/>
      <c r="J4" s="58"/>
    </row>
    <row r="5" customFormat="false" ht="15.75" hidden="false" customHeight="false" outlineLevel="0" collapsed="false">
      <c r="A5" s="53"/>
      <c r="B5" s="54"/>
      <c r="C5" s="59" t="s">
        <v>16</v>
      </c>
      <c r="D5" s="60" t="s">
        <v>17</v>
      </c>
      <c r="E5" s="61" t="n">
        <v>2007</v>
      </c>
      <c r="F5" s="61" t="n">
        <v>2008</v>
      </c>
      <c r="G5" s="61" t="n">
        <v>2009</v>
      </c>
      <c r="H5" s="61" t="n">
        <v>2010</v>
      </c>
      <c r="I5" s="61" t="n">
        <v>2011</v>
      </c>
      <c r="J5" s="58"/>
    </row>
    <row r="6" customFormat="false" ht="15.75" hidden="false" customHeight="false" outlineLevel="0" collapsed="false">
      <c r="A6" s="53"/>
      <c r="B6" s="54"/>
      <c r="C6" s="62" t="str">
        <f aca="false">'Cover page'!E14</f>
        <v>Date: 31/3/2011</v>
      </c>
      <c r="D6" s="60" t="s">
        <v>18</v>
      </c>
      <c r="E6" s="63"/>
      <c r="F6" s="63"/>
      <c r="G6" s="63"/>
      <c r="H6" s="63"/>
      <c r="I6" s="63"/>
      <c r="J6" s="58"/>
    </row>
    <row r="7" customFormat="false" ht="16.5" hidden="false" customHeight="false" outlineLevel="0" collapsed="false">
      <c r="A7" s="53"/>
      <c r="B7" s="54"/>
      <c r="C7" s="64"/>
      <c r="D7" s="65"/>
      <c r="E7" s="66"/>
      <c r="F7" s="66"/>
      <c r="G7" s="66"/>
      <c r="H7" s="66"/>
      <c r="I7" s="67"/>
      <c r="J7" s="58"/>
    </row>
    <row r="8" customFormat="false" ht="15.75" hidden="false" customHeight="false" outlineLevel="0" collapsed="false">
      <c r="A8" s="68"/>
      <c r="B8" s="54"/>
      <c r="C8" s="69"/>
      <c r="D8" s="70"/>
      <c r="E8" s="71" t="s">
        <v>19</v>
      </c>
      <c r="F8" s="71" t="s">
        <v>19</v>
      </c>
      <c r="G8" s="71" t="s">
        <v>20</v>
      </c>
      <c r="H8" s="71" t="s">
        <v>20</v>
      </c>
      <c r="I8" s="71" t="s">
        <v>21</v>
      </c>
      <c r="J8" s="58"/>
    </row>
    <row r="9" customFormat="false" ht="16.5" hidden="false" customHeight="false" outlineLevel="0" collapsed="false">
      <c r="A9" s="72"/>
      <c r="B9" s="54"/>
      <c r="C9" s="73" t="s">
        <v>22</v>
      </c>
      <c r="D9" s="74" t="s">
        <v>23</v>
      </c>
      <c r="E9" s="75"/>
      <c r="F9" s="76"/>
      <c r="G9" s="76"/>
      <c r="H9" s="76"/>
      <c r="I9" s="77"/>
      <c r="J9" s="58"/>
    </row>
    <row r="10" customFormat="false" ht="17.25" hidden="false" customHeight="false" outlineLevel="0" collapsed="false">
      <c r="A10" s="78" t="s">
        <v>24</v>
      </c>
      <c r="B10" s="54"/>
      <c r="C10" s="79" t="s">
        <v>25</v>
      </c>
      <c r="D10" s="80" t="s">
        <v>26</v>
      </c>
      <c r="E10" s="81" t="n">
        <v>9314</v>
      </c>
      <c r="F10" s="82" t="n">
        <v>7788</v>
      </c>
      <c r="G10" s="82" t="n">
        <v>-4502</v>
      </c>
      <c r="H10" s="82" t="n">
        <v>-4427</v>
      </c>
      <c r="I10" s="83" t="n">
        <v>-1727</v>
      </c>
      <c r="J10" s="58"/>
    </row>
    <row r="11" customFormat="false" ht="16.5" hidden="false" customHeight="false" outlineLevel="0" collapsed="false">
      <c r="A11" s="78" t="s">
        <v>27</v>
      </c>
      <c r="B11" s="54"/>
      <c r="C11" s="79" t="s">
        <v>28</v>
      </c>
      <c r="D11" s="74" t="s">
        <v>29</v>
      </c>
      <c r="E11" s="84" t="n">
        <v>1736</v>
      </c>
      <c r="F11" s="84" t="n">
        <v>1091</v>
      </c>
      <c r="G11" s="84" t="n">
        <v>-7825</v>
      </c>
      <c r="H11" s="84" t="n">
        <v>-9195</v>
      </c>
      <c r="I11" s="84" t="n">
        <v>-7500</v>
      </c>
      <c r="J11" s="58"/>
    </row>
    <row r="12" customFormat="false" ht="15.75" hidden="false" customHeight="false" outlineLevel="0" collapsed="false">
      <c r="A12" s="78" t="s">
        <v>30</v>
      </c>
      <c r="B12" s="54"/>
      <c r="C12" s="79" t="s">
        <v>31</v>
      </c>
      <c r="D12" s="74" t="s">
        <v>32</v>
      </c>
      <c r="E12" s="85" t="s">
        <v>33</v>
      </c>
      <c r="F12" s="85" t="s">
        <v>33</v>
      </c>
      <c r="G12" s="85" t="s">
        <v>33</v>
      </c>
      <c r="H12" s="85" t="s">
        <v>33</v>
      </c>
      <c r="I12" s="85" t="s">
        <v>33</v>
      </c>
      <c r="J12" s="58"/>
    </row>
    <row r="13" customFormat="false" ht="15.75" hidden="false" customHeight="false" outlineLevel="0" collapsed="false">
      <c r="A13" s="78" t="s">
        <v>34</v>
      </c>
      <c r="B13" s="54"/>
      <c r="C13" s="79" t="s">
        <v>35</v>
      </c>
      <c r="D13" s="74" t="s">
        <v>36</v>
      </c>
      <c r="E13" s="85" t="n">
        <v>-326</v>
      </c>
      <c r="F13" s="85" t="n">
        <v>-722</v>
      </c>
      <c r="G13" s="85" t="n">
        <v>-1109</v>
      </c>
      <c r="H13" s="85" t="n">
        <v>-500</v>
      </c>
      <c r="I13" s="85" t="n">
        <v>-209</v>
      </c>
      <c r="J13" s="58"/>
    </row>
    <row r="14" customFormat="false" ht="15.75" hidden="false" customHeight="false" outlineLevel="0" collapsed="false">
      <c r="A14" s="78" t="s">
        <v>37</v>
      </c>
      <c r="B14" s="54"/>
      <c r="C14" s="79" t="s">
        <v>38</v>
      </c>
      <c r="D14" s="74" t="s">
        <v>39</v>
      </c>
      <c r="E14" s="85" t="n">
        <v>7904</v>
      </c>
      <c r="F14" s="85" t="n">
        <v>7419</v>
      </c>
      <c r="G14" s="85" t="n">
        <v>4432</v>
      </c>
      <c r="H14" s="85" t="n">
        <v>5268</v>
      </c>
      <c r="I14" s="85" t="n">
        <v>5982</v>
      </c>
      <c r="J14" s="58"/>
    </row>
    <row r="15" customFormat="false" ht="16.5" hidden="false" customHeight="false" outlineLevel="0" collapsed="false">
      <c r="A15" s="78"/>
      <c r="B15" s="54"/>
      <c r="C15" s="86"/>
      <c r="D15" s="87"/>
      <c r="E15" s="88"/>
      <c r="F15" s="89"/>
      <c r="G15" s="89"/>
      <c r="H15" s="89"/>
      <c r="I15" s="90"/>
      <c r="J15" s="58"/>
    </row>
    <row r="16" customFormat="false" ht="15.75" hidden="false" customHeight="false" outlineLevel="0" collapsed="false">
      <c r="A16" s="78"/>
      <c r="B16" s="54"/>
      <c r="C16" s="91"/>
      <c r="D16" s="92"/>
      <c r="E16" s="71" t="s">
        <v>19</v>
      </c>
      <c r="F16" s="71" t="s">
        <v>19</v>
      </c>
      <c r="G16" s="71" t="s">
        <v>19</v>
      </c>
      <c r="H16" s="71" t="s">
        <v>20</v>
      </c>
      <c r="I16" s="71" t="s">
        <v>21</v>
      </c>
      <c r="J16" s="58"/>
    </row>
    <row r="17" customFormat="false" ht="16.5" hidden="false" customHeight="false" outlineLevel="0" collapsed="false">
      <c r="A17" s="78"/>
      <c r="B17" s="54"/>
      <c r="C17" s="73" t="s">
        <v>40</v>
      </c>
      <c r="D17" s="93"/>
      <c r="E17" s="94"/>
      <c r="F17" s="95"/>
      <c r="G17" s="95"/>
      <c r="H17" s="95"/>
      <c r="I17" s="96"/>
      <c r="J17" s="58"/>
    </row>
    <row r="18" customFormat="false" ht="17.25" hidden="false" customHeight="false" outlineLevel="0" collapsed="false">
      <c r="A18" s="78" t="s">
        <v>41</v>
      </c>
      <c r="B18" s="54"/>
      <c r="C18" s="73" t="s">
        <v>42</v>
      </c>
      <c r="D18" s="97"/>
      <c r="E18" s="98" t="n">
        <v>63225</v>
      </c>
      <c r="F18" s="99" t="n">
        <v>63015</v>
      </c>
      <c r="G18" s="99" t="n">
        <v>74998</v>
      </c>
      <c r="H18" s="99" t="n">
        <v>87216</v>
      </c>
      <c r="I18" s="100" t="n">
        <v>96068</v>
      </c>
      <c r="J18" s="58"/>
    </row>
    <row r="19" customFormat="false" ht="16.5" hidden="false" customHeight="false" outlineLevel="0" collapsed="false">
      <c r="A19" s="78"/>
      <c r="B19" s="54"/>
      <c r="C19" s="101" t="s">
        <v>43</v>
      </c>
      <c r="D19" s="102"/>
      <c r="E19" s="103"/>
      <c r="F19" s="104"/>
      <c r="G19" s="104"/>
      <c r="H19" s="104"/>
      <c r="I19" s="105"/>
      <c r="J19" s="58"/>
    </row>
    <row r="20" customFormat="false" ht="15.75" hidden="false" customHeight="false" outlineLevel="0" collapsed="false">
      <c r="A20" s="78" t="s">
        <v>44</v>
      </c>
      <c r="B20" s="54"/>
      <c r="C20" s="79" t="s">
        <v>45</v>
      </c>
      <c r="D20" s="74" t="s">
        <v>46</v>
      </c>
      <c r="E20" s="106" t="n">
        <v>417</v>
      </c>
      <c r="F20" s="106" t="n">
        <v>444</v>
      </c>
      <c r="G20" s="106" t="n">
        <v>487</v>
      </c>
      <c r="H20" s="106" t="n">
        <v>494</v>
      </c>
      <c r="I20" s="107"/>
      <c r="J20" s="58"/>
    </row>
    <row r="21" customFormat="false" ht="15.75" hidden="false" customHeight="false" outlineLevel="0" collapsed="false">
      <c r="A21" s="78" t="s">
        <v>47</v>
      </c>
      <c r="B21" s="54"/>
      <c r="C21" s="79" t="s">
        <v>48</v>
      </c>
      <c r="D21" s="80" t="s">
        <v>49</v>
      </c>
      <c r="E21" s="108" t="n">
        <v>51767</v>
      </c>
      <c r="F21" s="108" t="n">
        <v>50473</v>
      </c>
      <c r="G21" s="108" t="n">
        <v>61308</v>
      </c>
      <c r="H21" s="108" t="n">
        <v>72862</v>
      </c>
      <c r="I21" s="105"/>
      <c r="J21" s="58"/>
    </row>
    <row r="22" customFormat="false" ht="15.75" hidden="false" customHeight="false" outlineLevel="0" collapsed="false">
      <c r="A22" s="78" t="s">
        <v>50</v>
      </c>
      <c r="B22" s="54"/>
      <c r="C22" s="101" t="s">
        <v>51</v>
      </c>
      <c r="D22" s="74" t="s">
        <v>52</v>
      </c>
      <c r="E22" s="109" t="n">
        <v>6778</v>
      </c>
      <c r="F22" s="109" t="n">
        <v>7279</v>
      </c>
      <c r="G22" s="109" t="n">
        <v>12119</v>
      </c>
      <c r="H22" s="109" t="n">
        <v>12006</v>
      </c>
      <c r="I22" s="107"/>
      <c r="J22" s="58"/>
    </row>
    <row r="23" customFormat="false" ht="15.75" hidden="false" customHeight="false" outlineLevel="0" collapsed="false">
      <c r="A23" s="78" t="s">
        <v>53</v>
      </c>
      <c r="B23" s="54"/>
      <c r="C23" s="101" t="s">
        <v>54</v>
      </c>
      <c r="D23" s="74" t="s">
        <v>55</v>
      </c>
      <c r="E23" s="108" t="n">
        <v>44989</v>
      </c>
      <c r="F23" s="108" t="n">
        <v>43194</v>
      </c>
      <c r="G23" s="108" t="n">
        <v>49189</v>
      </c>
      <c r="H23" s="108" t="n">
        <v>60856</v>
      </c>
      <c r="I23" s="107"/>
      <c r="J23" s="58"/>
    </row>
    <row r="24" customFormat="false" ht="15.75" hidden="false" customHeight="false" outlineLevel="0" collapsed="false">
      <c r="A24" s="78" t="s">
        <v>56</v>
      </c>
      <c r="B24" s="54"/>
      <c r="C24" s="79" t="s">
        <v>57</v>
      </c>
      <c r="D24" s="74" t="s">
        <v>58</v>
      </c>
      <c r="E24" s="108" t="n">
        <v>11041</v>
      </c>
      <c r="F24" s="108" t="n">
        <v>12098</v>
      </c>
      <c r="G24" s="108" t="n">
        <v>13203</v>
      </c>
      <c r="H24" s="108" t="n">
        <v>13860</v>
      </c>
      <c r="I24" s="105"/>
      <c r="J24" s="58"/>
    </row>
    <row r="25" customFormat="false" ht="15.75" hidden="false" customHeight="false" outlineLevel="0" collapsed="false">
      <c r="A25" s="78" t="s">
        <v>59</v>
      </c>
      <c r="B25" s="54"/>
      <c r="C25" s="101" t="s">
        <v>51</v>
      </c>
      <c r="D25" s="80" t="s">
        <v>60</v>
      </c>
      <c r="E25" s="108" t="n">
        <v>544</v>
      </c>
      <c r="F25" s="108" t="n">
        <v>1120</v>
      </c>
      <c r="G25" s="108" t="n">
        <v>1858</v>
      </c>
      <c r="H25" s="108" t="n">
        <v>2003</v>
      </c>
      <c r="I25" s="107"/>
      <c r="J25" s="58"/>
    </row>
    <row r="26" customFormat="false" ht="15.75" hidden="false" customHeight="false" outlineLevel="0" collapsed="false">
      <c r="A26" s="78" t="s">
        <v>61</v>
      </c>
      <c r="B26" s="54"/>
      <c r="C26" s="101" t="s">
        <v>54</v>
      </c>
      <c r="D26" s="80" t="s">
        <v>62</v>
      </c>
      <c r="E26" s="108" t="n">
        <v>10497</v>
      </c>
      <c r="F26" s="106" t="n">
        <v>10978</v>
      </c>
      <c r="G26" s="106" t="n">
        <v>11345</v>
      </c>
      <c r="H26" s="106" t="n">
        <v>11857</v>
      </c>
      <c r="I26" s="107"/>
      <c r="J26" s="58"/>
    </row>
    <row r="27" customFormat="false" ht="16.5" hidden="false" customHeight="false" outlineLevel="0" collapsed="false">
      <c r="A27" s="78"/>
      <c r="B27" s="54"/>
      <c r="C27" s="110"/>
      <c r="D27" s="111"/>
      <c r="E27" s="112"/>
      <c r="F27" s="113"/>
      <c r="G27" s="113"/>
      <c r="H27" s="113"/>
      <c r="I27" s="114"/>
      <c r="J27" s="58"/>
    </row>
    <row r="28" customFormat="false" ht="15.75" hidden="false" customHeight="false" outlineLevel="0" collapsed="false">
      <c r="A28" s="78"/>
      <c r="B28" s="54"/>
      <c r="C28" s="115"/>
      <c r="D28" s="116"/>
      <c r="E28" s="117"/>
      <c r="F28" s="118"/>
      <c r="G28" s="118"/>
      <c r="H28" s="118"/>
      <c r="I28" s="119"/>
      <c r="J28" s="58"/>
    </row>
    <row r="29" customFormat="false" ht="15.75" hidden="false" customHeight="false" outlineLevel="0" collapsed="false">
      <c r="A29" s="78"/>
      <c r="B29" s="54"/>
      <c r="C29" s="73" t="s">
        <v>63</v>
      </c>
      <c r="D29" s="93"/>
      <c r="E29" s="103"/>
      <c r="F29" s="104"/>
      <c r="G29" s="104"/>
      <c r="H29" s="104"/>
      <c r="I29" s="120"/>
      <c r="J29" s="58"/>
    </row>
    <row r="30" customFormat="false" ht="15.75" hidden="false" customHeight="false" outlineLevel="0" collapsed="false">
      <c r="A30" s="78" t="s">
        <v>64</v>
      </c>
      <c r="B30" s="121"/>
      <c r="C30" s="73" t="s">
        <v>65</v>
      </c>
      <c r="D30" s="74" t="s">
        <v>66</v>
      </c>
      <c r="E30" s="108" t="n">
        <v>4384</v>
      </c>
      <c r="F30" s="108" t="n">
        <v>4626</v>
      </c>
      <c r="G30" s="108" t="n">
        <v>4848</v>
      </c>
      <c r="H30" s="108" t="n">
        <v>4866</v>
      </c>
      <c r="I30" s="108" t="n">
        <v>4932</v>
      </c>
      <c r="J30" s="58"/>
    </row>
    <row r="31" customFormat="false" ht="15.75" hidden="false" customHeight="false" outlineLevel="0" collapsed="false">
      <c r="A31" s="78" t="s">
        <v>67</v>
      </c>
      <c r="B31" s="121"/>
      <c r="C31" s="73" t="s">
        <v>68</v>
      </c>
      <c r="D31" s="74" t="s">
        <v>69</v>
      </c>
      <c r="E31" s="108" t="n">
        <v>2644</v>
      </c>
      <c r="F31" s="108" t="n">
        <v>2601</v>
      </c>
      <c r="G31" s="108" t="n">
        <v>1988</v>
      </c>
      <c r="H31" s="108" t="n">
        <v>1939</v>
      </c>
      <c r="I31" s="108" t="n">
        <v>2684</v>
      </c>
      <c r="J31" s="58"/>
    </row>
    <row r="32" s="127" customFormat="true" ht="15.75" hidden="false" customHeight="false" outlineLevel="0" collapsed="false">
      <c r="A32" s="78" t="s">
        <v>70</v>
      </c>
      <c r="B32" s="122"/>
      <c r="C32" s="123" t="s">
        <v>71</v>
      </c>
      <c r="D32" s="124" t="s">
        <v>72</v>
      </c>
      <c r="E32" s="125" t="n">
        <v>2643</v>
      </c>
      <c r="F32" s="125" t="n">
        <v>2695</v>
      </c>
      <c r="G32" s="125" t="n">
        <v>2418</v>
      </c>
      <c r="H32" s="125" t="n">
        <v>2495</v>
      </c>
      <c r="I32" s="125" t="n">
        <v>2684</v>
      </c>
      <c r="J32" s="126"/>
    </row>
    <row r="33" customFormat="false" ht="16.5" hidden="false" customHeight="false" outlineLevel="0" collapsed="false">
      <c r="A33" s="78"/>
      <c r="B33" s="121"/>
      <c r="C33" s="128"/>
      <c r="D33" s="129"/>
      <c r="E33" s="113"/>
      <c r="F33" s="113"/>
      <c r="G33" s="113"/>
      <c r="H33" s="113"/>
      <c r="I33" s="130"/>
      <c r="J33" s="58"/>
    </row>
    <row r="34" customFormat="false" ht="16.5" hidden="false" customHeight="false" outlineLevel="0" collapsed="false">
      <c r="A34" s="78"/>
      <c r="B34" s="121"/>
      <c r="C34" s="69"/>
      <c r="D34" s="131"/>
      <c r="E34" s="132"/>
      <c r="F34" s="133"/>
      <c r="G34" s="133"/>
      <c r="H34" s="133"/>
      <c r="I34" s="134"/>
      <c r="J34" s="58"/>
    </row>
    <row r="35" customFormat="false" ht="17.25" hidden="false" customHeight="false" outlineLevel="0" collapsed="false">
      <c r="A35" s="78" t="s">
        <v>73</v>
      </c>
      <c r="B35" s="121"/>
      <c r="C35" s="73" t="s">
        <v>74</v>
      </c>
      <c r="D35" s="74" t="s">
        <v>75</v>
      </c>
      <c r="E35" s="98" t="n">
        <v>179702</v>
      </c>
      <c r="F35" s="99" t="n">
        <v>184649</v>
      </c>
      <c r="G35" s="99" t="n">
        <v>171193</v>
      </c>
      <c r="H35" s="99" t="n">
        <v>180295</v>
      </c>
      <c r="I35" s="100" t="n">
        <v>191789</v>
      </c>
      <c r="J35" s="58"/>
    </row>
    <row r="36" customFormat="false" ht="11.25" hidden="false" customHeight="true" outlineLevel="0" collapsed="false">
      <c r="A36" s="53"/>
      <c r="B36" s="135"/>
      <c r="C36" s="136"/>
      <c r="D36" s="45"/>
      <c r="J36" s="58"/>
    </row>
    <row r="37" customFormat="false" ht="15.75" hidden="false" customHeight="false" outlineLevel="0" collapsed="false">
      <c r="A37" s="53"/>
      <c r="B37" s="121"/>
      <c r="C37" s="137" t="s">
        <v>76</v>
      </c>
      <c r="D37" s="138"/>
      <c r="J37" s="58"/>
    </row>
    <row r="38" customFormat="false" ht="11.25" hidden="false" customHeight="true" outlineLevel="0" collapsed="false">
      <c r="A38" s="139"/>
      <c r="B38" s="140"/>
      <c r="C38" s="141"/>
      <c r="D38" s="142"/>
      <c r="E38" s="143"/>
      <c r="F38" s="143"/>
      <c r="G38" s="143"/>
      <c r="H38" s="143"/>
      <c r="I38" s="143"/>
      <c r="J38" s="144"/>
    </row>
    <row r="39" customFormat="false" ht="15.75" hidden="false" customHeight="false" outlineLevel="0" collapsed="false"/>
    <row r="41" customFormat="false" ht="30" hidden="false" customHeight="true" outlineLevel="0" collapsed="false">
      <c r="B41" s="145" t="s">
        <v>77</v>
      </c>
      <c r="C41" s="146"/>
      <c r="D41" s="146"/>
      <c r="E41" s="147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7"/>
      <c r="G41" s="147"/>
      <c r="H41" s="147"/>
      <c r="I41" s="147"/>
      <c r="J41" s="148"/>
    </row>
    <row r="42" customFormat="false" ht="15" hidden="false" customHeight="true" outlineLevel="0" collapsed="false">
      <c r="B42" s="149" t="s">
        <v>78</v>
      </c>
      <c r="C42" s="115"/>
      <c r="D42" s="150"/>
      <c r="E42" s="151"/>
      <c r="F42" s="151"/>
      <c r="G42" s="151"/>
      <c r="H42" s="151"/>
      <c r="I42" s="151"/>
      <c r="J42" s="152"/>
    </row>
    <row r="43" customFormat="false" ht="15" hidden="false" customHeight="true" outlineLevel="0" collapsed="false">
      <c r="B43" s="153"/>
      <c r="C43" s="154" t="s">
        <v>79</v>
      </c>
      <c r="D43" s="155"/>
      <c r="E43" s="156" t="n">
        <f aca="false">IF(E10="M",0,E10)-IF(E11="M",0,E11)-IF(E12="M",0,E12)-IF(E13="M",0,E13)-IF(E14="M",0,E14)</f>
        <v>0</v>
      </c>
      <c r="F43" s="156" t="n">
        <f aca="false">IF(F10="M",0,F10)-IF(F11="M",0,F11)-IF(F12="M",0,F12)-IF(F13="M",0,F13)-IF(F14="M",0,F14)</f>
        <v>0</v>
      </c>
      <c r="G43" s="156" t="n">
        <f aca="false">IF(G10="M",0,G10)-IF(G11="M",0,G11)-IF(G12="M",0,G12)-IF(G13="M",0,G13)-IF(G14="M",0,G14)</f>
        <v>0</v>
      </c>
      <c r="H43" s="156" t="n">
        <f aca="false">IF(H10="M",0,H10)-IF(H11="M",0,H11)-IF(H12="M",0,H12)-IF(H13="M",0,H13)-IF(H14="M",0,H14)</f>
        <v>0</v>
      </c>
      <c r="I43" s="156" t="n">
        <f aca="false">IF(I10="M",0,I10)-IF(I11="M",0,I11)-IF(I12="M",0,I12)-IF(I13="M",0,I13)-IF(I14="M",0,I14)</f>
        <v>0</v>
      </c>
      <c r="J43" s="157"/>
    </row>
    <row r="44" customFormat="false" ht="15" hidden="false" customHeight="true" outlineLevel="0" collapsed="false">
      <c r="B44" s="56"/>
      <c r="C44" s="154" t="s">
        <v>80</v>
      </c>
      <c r="D44" s="155"/>
      <c r="E44" s="156" t="n">
        <f aca="false">IF(E18="M",0,E18)-IF(E20="M",0,E20)-IF(E21="M",0,E21)-IF(E24="M",0,E24)</f>
        <v>0</v>
      </c>
      <c r="F44" s="156" t="n">
        <f aca="false">IF(F18="M",0,F18)-IF(F20="M",0,F20)-IF(F21="M",0,F21)-IF(F24="M",0,F24)</f>
        <v>0</v>
      </c>
      <c r="G44" s="156" t="n">
        <f aca="false">IF(G18="M",0,G18)-IF(G20="M",0,G20)-IF(G21="M",0,G21)-IF(G24="M",0,G24)</f>
        <v>0</v>
      </c>
      <c r="H44" s="156" t="n">
        <f aca="false">IF(H18="M",0,H18)-IF(H20="M",0,H20)-IF(H21="M",0,H21)-IF(H24="M",0,H24)</f>
        <v>0</v>
      </c>
      <c r="I44" s="156"/>
      <c r="J44" s="157"/>
    </row>
    <row r="45" customFormat="false" ht="15" hidden="false" customHeight="true" outlineLevel="0" collapsed="false">
      <c r="B45" s="56"/>
      <c r="C45" s="154" t="s">
        <v>81</v>
      </c>
      <c r="D45" s="155"/>
      <c r="E45" s="156" t="n">
        <f aca="false">IF(E21="M",0,E21)-IF(E22="M",0,E22)-IF(E23="M",0,E23)</f>
        <v>0</v>
      </c>
      <c r="F45" s="156" t="n">
        <f aca="false">IF(F21="M",0,F21)-IF(F22="M",0,F22)-IF(F23="M",0,F23)</f>
        <v>0</v>
      </c>
      <c r="G45" s="156" t="n">
        <f aca="false">IF(G21="M",0,G21)-IF(G22="M",0,G22)-IF(G23="M",0,G23)</f>
        <v>0</v>
      </c>
      <c r="H45" s="156" t="n">
        <f aca="false">IF(H21="M",0,H21)-IF(H22="M",0,H22)-IF(H23="M",0,H23)</f>
        <v>0</v>
      </c>
      <c r="I45" s="156"/>
      <c r="J45" s="157"/>
    </row>
    <row r="46" customFormat="false" ht="15" hidden="false" customHeight="true" outlineLevel="0" collapsed="false">
      <c r="B46" s="158"/>
      <c r="C46" s="159" t="s">
        <v>82</v>
      </c>
      <c r="D46" s="160"/>
      <c r="E46" s="161" t="n">
        <f aca="false">IF(E24="M",0,E24)-IF(E25="M",0,E25)-IF(E26="M",0,E26)</f>
        <v>0</v>
      </c>
      <c r="F46" s="161" t="n">
        <f aca="false">IF(F24="M",0,F24)-IF(F25="M",0,F25)-IF(F26="M",0,F26)</f>
        <v>0</v>
      </c>
      <c r="G46" s="161" t="n">
        <f aca="false">IF(G24="M",0,G24)-IF(G25="M",0,G25)-IF(G26="M",0,G26)</f>
        <v>0</v>
      </c>
      <c r="H46" s="161" t="n">
        <f aca="false">IF(H24="M",0,H24)-IF(H25="M",0,H25)-IF(H26="M",0,H26)</f>
        <v>0</v>
      </c>
      <c r="I46" s="161"/>
      <c r="J46" s="87"/>
    </row>
    <row r="47" customFormat="false" ht="15.75" hidden="false" customHeight="false" outlineLevel="0" collapsed="false">
      <c r="D47" s="162"/>
    </row>
    <row r="48" customFormat="false" ht="15.75" hidden="false" customHeight="false" outlineLevel="0" collapsed="false">
      <c r="D48" s="162"/>
    </row>
    <row r="49" customFormat="false" ht="15.75" hidden="false" customHeight="false" outlineLevel="0" collapsed="false">
      <c r="D49" s="162"/>
    </row>
    <row r="50" customFormat="false" ht="15.75" hidden="false" customHeight="false" outlineLevel="0" collapsed="false">
      <c r="D50" s="162"/>
    </row>
    <row r="51" customFormat="false" ht="15.75" hidden="false" customHeight="false" outlineLevel="0" collapsed="false">
      <c r="D51" s="162"/>
    </row>
    <row r="52" customFormat="false" ht="15.75" hidden="false" customHeight="false" outlineLevel="0" collapsed="false">
      <c r="D52" s="162"/>
    </row>
    <row r="53" customFormat="false" ht="15.75" hidden="false" customHeight="false" outlineLevel="0" collapsed="false">
      <c r="D53" s="162"/>
    </row>
    <row r="54" customFormat="false" ht="15.75" hidden="false" customHeight="false" outlineLevel="0" collapsed="false">
      <c r="D54" s="162"/>
    </row>
    <row r="55" customFormat="false" ht="15.75" hidden="false" customHeight="false" outlineLevel="0" collapsed="false">
      <c r="D55" s="162"/>
    </row>
    <row r="56" customFormat="false" ht="15.75" hidden="false" customHeight="false" outlineLevel="0" collapsed="false">
      <c r="D56" s="162"/>
    </row>
    <row r="57" customFormat="false" ht="15.75" hidden="false" customHeight="false" outlineLevel="0" collapsed="false">
      <c r="D57" s="162"/>
    </row>
    <row r="58" customFormat="false" ht="15.75" hidden="false" customHeight="false" outlineLevel="0" collapsed="false">
      <c r="D58" s="162"/>
    </row>
    <row r="59" customFormat="false" ht="15.75" hidden="false" customHeight="false" outlineLevel="0" collapsed="false">
      <c r="D59" s="162"/>
    </row>
    <row r="60" customFormat="false" ht="15.75" hidden="false" customHeight="false" outlineLevel="0" collapsed="false">
      <c r="D60" s="162"/>
    </row>
    <row r="61" customFormat="false" ht="15.75" hidden="false" customHeight="false" outlineLevel="0" collapsed="false">
      <c r="D61" s="162"/>
    </row>
    <row r="62" customFormat="false" ht="15.75" hidden="false" customHeight="false" outlineLevel="0" collapsed="false">
      <c r="D62" s="162"/>
    </row>
    <row r="63" customFormat="false" ht="15.75" hidden="false" customHeight="false" outlineLevel="0" collapsed="false">
      <c r="D63" s="162"/>
    </row>
    <row r="64" customFormat="false" ht="15.75" hidden="false" customHeight="false" outlineLevel="0" collapsed="false">
      <c r="D64" s="162"/>
    </row>
    <row r="65" customFormat="false" ht="15.75" hidden="false" customHeight="false" outlineLevel="0" collapsed="false">
      <c r="D65" s="162"/>
    </row>
    <row r="66" customFormat="false" ht="15.75" hidden="false" customHeight="false" outlineLevel="0" collapsed="false">
      <c r="D66" s="162"/>
    </row>
    <row r="67" customFormat="false" ht="15.75" hidden="false" customHeight="false" outlineLevel="0" collapsed="false">
      <c r="D67" s="162"/>
    </row>
    <row r="68" customFormat="false" ht="15.75" hidden="false" customHeight="false" outlineLevel="0" collapsed="false">
      <c r="D68" s="162"/>
    </row>
    <row r="69" customFormat="false" ht="15.75" hidden="false" customHeight="false" outlineLevel="0" collapsed="false">
      <c r="D69" s="162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2"/>
    </row>
    <row r="79" customFormat="false" ht="15.75" hidden="false" customHeight="false" outlineLevel="0" collapsed="false">
      <c r="D79" s="162"/>
    </row>
    <row r="80" customFormat="false" ht="15.75" hidden="false" customHeight="false" outlineLevel="0" collapsed="false">
      <c r="D80" s="162"/>
    </row>
    <row r="81" customFormat="false" ht="10.5" hidden="false" customHeight="true" outlineLevel="0" collapsed="false">
      <c r="D81" s="162"/>
    </row>
    <row r="82" customFormat="false" ht="15.75" hidden="false" customHeight="false" outlineLevel="0" collapsed="false">
      <c r="D82" s="162"/>
    </row>
    <row r="83" customFormat="false" ht="15.75" hidden="false" customHeight="false" outlineLevel="0" collapsed="false">
      <c r="D83" s="162"/>
    </row>
    <row r="84" customFormat="false" ht="6" hidden="false" customHeight="true" outlineLevel="0" collapsed="false">
      <c r="D84" s="162"/>
    </row>
    <row r="85" customFormat="false" ht="15.75" hidden="false" customHeight="false" outlineLevel="0" collapsed="false">
      <c r="D85" s="162"/>
    </row>
    <row r="86" customFormat="false" ht="15.75" hidden="false" customHeight="false" outlineLevel="0" collapsed="false">
      <c r="D86" s="162"/>
    </row>
    <row r="87" customFormat="false" ht="15.75" hidden="false" customHeight="false" outlineLevel="0" collapsed="false">
      <c r="D87" s="162"/>
    </row>
    <row r="88" customFormat="false" ht="15.75" hidden="false" customHeight="false" outlineLevel="0" collapsed="false">
      <c r="D88" s="162"/>
    </row>
    <row r="89" customFormat="false" ht="15.75" hidden="false" customHeight="false" outlineLevel="0" collapsed="false">
      <c r="D89" s="162"/>
    </row>
    <row r="90" customFormat="false" ht="15.75" hidden="false" customHeight="false" outlineLevel="0" collapsed="false">
      <c r="D90" s="162"/>
    </row>
    <row r="91" customFormat="false" ht="15.75" hidden="false" customHeight="false" outlineLevel="0" collapsed="false">
      <c r="D91" s="162"/>
    </row>
    <row r="92" customFormat="false" ht="15.75" hidden="false" customHeight="false" outlineLevel="0" collapsed="false">
      <c r="D92" s="162"/>
    </row>
    <row r="93" customFormat="false" ht="15.75" hidden="false" customHeight="false" outlineLevel="0" collapsed="false">
      <c r="D93" s="162"/>
    </row>
    <row r="94" customFormat="false" ht="15.75" hidden="false" customHeight="false" outlineLevel="0" collapsed="false">
      <c r="D94" s="162"/>
    </row>
    <row r="95" customFormat="false" ht="15.75" hidden="false" customHeight="false" outlineLevel="0" collapsed="false">
      <c r="D95" s="162"/>
    </row>
    <row r="96" customFormat="false" ht="15.75" hidden="false" customHeight="false" outlineLevel="0" collapsed="false">
      <c r="D96" s="162"/>
    </row>
    <row r="97" customFormat="false" ht="15.75" hidden="false" customHeight="false" outlineLevel="0" collapsed="false">
      <c r="D97" s="162"/>
    </row>
    <row r="98" customFormat="false" ht="15.75" hidden="false" customHeight="false" outlineLevel="0" collapsed="false">
      <c r="D98" s="162"/>
    </row>
    <row r="99" customFormat="false" ht="15.75" hidden="false" customHeight="false" outlineLevel="0" collapsed="false">
      <c r="D99" s="162"/>
    </row>
    <row r="100" customFormat="false" ht="15.75" hidden="false" customHeight="false" outlineLevel="0" collapsed="false">
      <c r="D100" s="162"/>
    </row>
    <row r="101" customFormat="false" ht="15.75" hidden="false" customHeight="false" outlineLevel="0" collapsed="false">
      <c r="D101" s="162"/>
    </row>
    <row r="102" customFormat="false" ht="15.75" hidden="false" customHeight="false" outlineLevel="0" collapsed="false">
      <c r="D102" s="162"/>
    </row>
    <row r="103" customFormat="false" ht="15.75" hidden="false" customHeight="false" outlineLevel="0" collapsed="false">
      <c r="D103" s="162"/>
    </row>
    <row r="104" customFormat="false" ht="15.75" hidden="false" customHeight="false" outlineLevel="0" collapsed="false">
      <c r="D104" s="162"/>
    </row>
    <row r="105" customFormat="false" ht="15.75" hidden="false" customHeight="false" outlineLevel="0" collapsed="false">
      <c r="D105" s="162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2"/>
    </row>
    <row r="115" customFormat="false" ht="15.75" hidden="false" customHeight="false" outlineLevel="0" collapsed="false">
      <c r="D115" s="162"/>
    </row>
    <row r="116" customFormat="false" ht="15.75" hidden="false" customHeight="false" outlineLevel="0" collapsed="false">
      <c r="D116" s="162"/>
    </row>
    <row r="117" customFormat="false" ht="10.5" hidden="false" customHeight="true" outlineLevel="0" collapsed="false">
      <c r="D117" s="162"/>
    </row>
    <row r="118" customFormat="false" ht="15.75" hidden="false" customHeight="false" outlineLevel="0" collapsed="false">
      <c r="D118" s="162"/>
    </row>
    <row r="119" customFormat="false" ht="15.75" hidden="false" customHeight="false" outlineLevel="0" collapsed="false">
      <c r="D119" s="162"/>
    </row>
    <row r="120" customFormat="false" ht="6" hidden="false" customHeight="true" outlineLevel="0" collapsed="false">
      <c r="D120" s="162"/>
    </row>
    <row r="121" customFormat="false" ht="15.75" hidden="false" customHeight="false" outlineLevel="0" collapsed="false">
      <c r="D121" s="162"/>
    </row>
    <row r="122" customFormat="false" ht="15.75" hidden="false" customHeight="false" outlineLevel="0" collapsed="false">
      <c r="D122" s="162"/>
    </row>
    <row r="123" customFormat="false" ht="15.75" hidden="false" customHeight="false" outlineLevel="0" collapsed="false">
      <c r="D123" s="162"/>
    </row>
    <row r="124" customFormat="false" ht="15.75" hidden="false" customHeight="false" outlineLevel="0" collapsed="false">
      <c r="D124" s="162"/>
    </row>
    <row r="125" customFormat="false" ht="15.75" hidden="false" customHeight="false" outlineLevel="0" collapsed="false">
      <c r="D125" s="162"/>
    </row>
    <row r="126" customFormat="false" ht="15.75" hidden="false" customHeight="false" outlineLevel="0" collapsed="false">
      <c r="D126" s="162"/>
    </row>
    <row r="127" customFormat="false" ht="15.75" hidden="false" customHeight="false" outlineLevel="0" collapsed="false">
      <c r="D127" s="162"/>
    </row>
    <row r="128" customFormat="false" ht="15.75" hidden="false" customHeight="false" outlineLevel="0" collapsed="false">
      <c r="D128" s="162"/>
    </row>
    <row r="129" customFormat="false" ht="15.75" hidden="false" customHeight="false" outlineLevel="0" collapsed="false">
      <c r="D129" s="162"/>
    </row>
    <row r="130" customFormat="false" ht="15.75" hidden="false" customHeight="false" outlineLevel="0" collapsed="false">
      <c r="D130" s="162"/>
    </row>
    <row r="131" customFormat="false" ht="15.75" hidden="false" customHeight="false" outlineLevel="0" collapsed="false">
      <c r="D131" s="162"/>
    </row>
    <row r="132" customFormat="false" ht="15.75" hidden="false" customHeight="false" outlineLevel="0" collapsed="false">
      <c r="D132" s="162"/>
    </row>
    <row r="133" customFormat="false" ht="15.75" hidden="false" customHeight="false" outlineLevel="0" collapsed="false">
      <c r="D133" s="162"/>
    </row>
    <row r="134" customFormat="false" ht="15.75" hidden="false" customHeight="false" outlineLevel="0" collapsed="false">
      <c r="D134" s="162"/>
    </row>
    <row r="135" customFormat="false" ht="15.75" hidden="false" customHeight="false" outlineLevel="0" collapsed="false">
      <c r="D135" s="162"/>
    </row>
    <row r="136" customFormat="false" ht="15.75" hidden="false" customHeight="false" outlineLevel="0" collapsed="false">
      <c r="D136" s="162"/>
    </row>
    <row r="137" customFormat="false" ht="15.75" hidden="false" customHeight="false" outlineLevel="0" collapsed="false">
      <c r="D137" s="162"/>
    </row>
    <row r="138" customFormat="false" ht="15.75" hidden="false" customHeight="false" outlineLevel="0" collapsed="false">
      <c r="D138" s="162"/>
    </row>
    <row r="139" customFormat="false" ht="15.75" hidden="false" customHeight="false" outlineLevel="0" collapsed="false">
      <c r="D139" s="162"/>
    </row>
    <row r="140" customFormat="false" ht="15.75" hidden="false" customHeight="false" outlineLevel="0" collapsed="false">
      <c r="D140" s="162"/>
    </row>
    <row r="141" customFormat="false" ht="15.75" hidden="false" customHeight="false" outlineLevel="0" collapsed="false">
      <c r="D141" s="162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2"/>
    </row>
    <row r="151" customFormat="false" ht="15.75" hidden="false" customHeight="false" outlineLevel="0" collapsed="false">
      <c r="D151" s="162"/>
    </row>
    <row r="152" customFormat="false" ht="15.75" hidden="false" customHeight="false" outlineLevel="0" collapsed="false">
      <c r="D152" s="162"/>
    </row>
    <row r="153" customFormat="false" ht="10.5" hidden="false" customHeight="true" outlineLevel="0" collapsed="false">
      <c r="D153" s="162"/>
    </row>
    <row r="154" customFormat="false" ht="15.75" hidden="false" customHeight="false" outlineLevel="0" collapsed="false">
      <c r="D154" s="162"/>
    </row>
    <row r="155" customFormat="false" ht="15.75" hidden="false" customHeight="false" outlineLevel="0" collapsed="false">
      <c r="D155" s="162"/>
    </row>
    <row r="156" customFormat="false" ht="6" hidden="false" customHeight="true" outlineLevel="0" collapsed="false">
      <c r="D156" s="162"/>
    </row>
    <row r="157" customFormat="false" ht="15.75" hidden="false" customHeight="false" outlineLevel="0" collapsed="false">
      <c r="D157" s="162"/>
    </row>
    <row r="158" customFormat="false" ht="15.75" hidden="false" customHeight="false" outlineLevel="0" collapsed="false">
      <c r="D158" s="162"/>
    </row>
    <row r="159" customFormat="false" ht="15.75" hidden="false" customHeight="false" outlineLevel="0" collapsed="false">
      <c r="D159" s="162"/>
    </row>
    <row r="160" customFormat="false" ht="15.75" hidden="false" customHeight="false" outlineLevel="0" collapsed="false">
      <c r="D160" s="162"/>
    </row>
    <row r="161" customFormat="false" ht="15.75" hidden="false" customHeight="false" outlineLevel="0" collapsed="false">
      <c r="D161" s="162"/>
    </row>
    <row r="162" customFormat="false" ht="15.75" hidden="false" customHeight="false" outlineLevel="0" collapsed="false">
      <c r="D162" s="162"/>
    </row>
    <row r="163" customFormat="false" ht="15.75" hidden="false" customHeight="false" outlineLevel="0" collapsed="false">
      <c r="D163" s="162"/>
    </row>
    <row r="164" customFormat="false" ht="15.75" hidden="false" customHeight="false" outlineLevel="0" collapsed="false">
      <c r="D164" s="162"/>
    </row>
    <row r="165" customFormat="false" ht="15.75" hidden="false" customHeight="false" outlineLevel="0" collapsed="false">
      <c r="D165" s="162"/>
    </row>
    <row r="166" customFormat="false" ht="15.75" hidden="false" customHeight="false" outlineLevel="0" collapsed="false">
      <c r="D166" s="162"/>
    </row>
    <row r="167" customFormat="false" ht="15.75" hidden="false" customHeight="false" outlineLevel="0" collapsed="false">
      <c r="D167" s="162"/>
    </row>
    <row r="168" customFormat="false" ht="15.75" hidden="false" customHeight="false" outlineLevel="0" collapsed="false">
      <c r="D168" s="162"/>
    </row>
    <row r="169" customFormat="false" ht="15.75" hidden="false" customHeight="false" outlineLevel="0" collapsed="false">
      <c r="D169" s="162"/>
    </row>
    <row r="170" customFormat="false" ht="15.75" hidden="false" customHeight="false" outlineLevel="0" collapsed="false">
      <c r="D170" s="162"/>
    </row>
    <row r="171" customFormat="false" ht="15.75" hidden="false" customHeight="false" outlineLevel="0" collapsed="false">
      <c r="D171" s="162"/>
    </row>
    <row r="172" customFormat="false" ht="15.75" hidden="false" customHeight="false" outlineLevel="0" collapsed="false">
      <c r="D172" s="162"/>
    </row>
    <row r="173" customFormat="false" ht="15.75" hidden="false" customHeight="false" outlineLevel="0" collapsed="false">
      <c r="D173" s="162"/>
    </row>
    <row r="174" customFormat="false" ht="15.75" hidden="false" customHeight="false" outlineLevel="0" collapsed="false">
      <c r="D174" s="162"/>
    </row>
    <row r="175" customFormat="false" ht="15.75" hidden="false" customHeight="false" outlineLevel="0" collapsed="false">
      <c r="D175" s="162"/>
    </row>
    <row r="176" customFormat="false" ht="15.75" hidden="false" customHeight="false" outlineLevel="0" collapsed="false">
      <c r="D176" s="162"/>
    </row>
    <row r="177" customFormat="false" ht="15.75" hidden="false" customHeight="false" outlineLevel="0" collapsed="false">
      <c r="D177" s="162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3" customFormat="true" ht="14.25" hidden="false" customHeight="false" outlineLevel="0" collapsed="false">
      <c r="A248" s="37"/>
      <c r="C248" s="164"/>
    </row>
    <row r="249" s="165" customFormat="true" ht="12.75" hidden="false" customHeight="false" outlineLevel="0" collapsed="false">
      <c r="A249" s="37"/>
      <c r="C249" s="166"/>
    </row>
    <row r="250" s="163" customFormat="true" ht="14.25" hidden="false" customHeight="false" outlineLevel="0" collapsed="false">
      <c r="A250" s="37"/>
      <c r="C250" s="164"/>
    </row>
    <row r="251" s="163" customFormat="true" ht="14.25" hidden="false" customHeight="false" outlineLevel="0" collapsed="false">
      <c r="A251" s="37"/>
      <c r="C251" s="164"/>
    </row>
    <row r="252" s="163" customFormat="true" ht="14.25" hidden="false" customHeight="false" outlineLevel="0" collapsed="false">
      <c r="A252" s="37"/>
      <c r="C252" s="164"/>
    </row>
    <row r="253" s="163" customFormat="true" ht="14.25" hidden="false" customHeight="false" outlineLevel="0" collapsed="false">
      <c r="A253" s="37"/>
      <c r="C253" s="164"/>
    </row>
    <row r="254" s="163" customFormat="true" ht="14.25" hidden="false" customHeight="false" outlineLevel="0" collapsed="false">
      <c r="A254" s="37"/>
      <c r="C254" s="164"/>
    </row>
    <row r="255" s="163" customFormat="true" ht="14.25" hidden="false" customHeight="false" outlineLevel="0" collapsed="false">
      <c r="A255" s="37"/>
      <c r="C255" s="164"/>
    </row>
    <row r="256" s="163" customFormat="true" ht="14.25" hidden="false" customHeight="false" outlineLevel="0" collapsed="false">
      <c r="A256" s="37"/>
      <c r="C256" s="164"/>
    </row>
    <row r="257" s="163" customFormat="true" ht="14.25" hidden="false" customHeight="false" outlineLevel="0" collapsed="false">
      <c r="A257" s="37"/>
      <c r="C257" s="164"/>
    </row>
    <row r="258" s="163" customFormat="true" ht="14.25" hidden="false" customHeight="false" outlineLevel="0" collapsed="false">
      <c r="A258" s="37"/>
      <c r="C258" s="164"/>
    </row>
    <row r="259" s="163" customFormat="true" ht="14.25" hidden="false" customHeight="false" outlineLevel="0" collapsed="false">
      <c r="A259" s="37"/>
      <c r="C259" s="164"/>
    </row>
    <row r="260" s="163" customFormat="true" ht="14.25" hidden="false" customHeight="false" outlineLevel="0" collapsed="false">
      <c r="A260" s="37"/>
      <c r="C260" s="164"/>
    </row>
    <row r="261" s="163" customFormat="true" ht="14.25" hidden="false" customHeight="false" outlineLevel="0" collapsed="false">
      <c r="A261" s="37"/>
      <c r="C261" s="164"/>
    </row>
    <row r="262" s="163" customFormat="true" ht="14.25" hidden="false" customHeight="false" outlineLevel="0" collapsed="false">
      <c r="A262" s="37"/>
      <c r="C262" s="164"/>
    </row>
    <row r="263" s="163" customFormat="true" ht="14.25" hidden="false" customHeight="false" outlineLevel="0" collapsed="false">
      <c r="A263" s="37"/>
      <c r="C263" s="164"/>
    </row>
    <row r="264" s="163" customFormat="true" ht="14.25" hidden="false" customHeight="false" outlineLevel="0" collapsed="false">
      <c r="A264" s="37"/>
      <c r="C264" s="164"/>
    </row>
    <row r="265" s="163" customFormat="true" ht="14.25" hidden="false" customHeight="false" outlineLevel="0" collapsed="false">
      <c r="A265" s="37"/>
      <c r="C265" s="164"/>
    </row>
    <row r="266" s="163" customFormat="true" ht="14.25" hidden="false" customHeight="false" outlineLevel="0" collapsed="false">
      <c r="A266" s="37"/>
      <c r="C266" s="164"/>
    </row>
    <row r="267" s="163" customFormat="true" ht="14.25" hidden="false" customHeight="false" outlineLevel="0" collapsed="false">
      <c r="A267" s="37"/>
      <c r="C267" s="164"/>
    </row>
    <row r="268" s="163" customFormat="true" ht="14.25" hidden="false" customHeight="false" outlineLevel="0" collapsed="false">
      <c r="A268" s="37"/>
      <c r="C268" s="164"/>
    </row>
    <row r="269" s="163" customFormat="true" ht="14.25" hidden="false" customHeight="false" outlineLevel="0" collapsed="false">
      <c r="A269" s="37"/>
      <c r="C269" s="164"/>
    </row>
    <row r="270" s="163" customFormat="true" ht="14.25" hidden="false" customHeight="false" outlineLevel="0" collapsed="false">
      <c r="A270" s="37"/>
      <c r="C270" s="164"/>
    </row>
    <row r="271" s="163" customFormat="true" ht="14.25" hidden="false" customHeight="false" outlineLevel="0" collapsed="false">
      <c r="A271" s="37"/>
      <c r="C271" s="164"/>
    </row>
    <row r="272" s="163" customFormat="true" ht="14.25" hidden="false" customHeight="false" outlineLevel="0" collapsed="false">
      <c r="A272" s="37"/>
      <c r="C272" s="164"/>
    </row>
    <row r="273" s="163" customFormat="true" ht="14.25" hidden="false" customHeight="false" outlineLevel="0" collapsed="false">
      <c r="A273" s="37"/>
      <c r="C273" s="164"/>
    </row>
    <row r="274" s="163" customFormat="true" ht="14.25" hidden="false" customHeight="false" outlineLevel="0" collapsed="false">
      <c r="A274" s="37"/>
      <c r="C274" s="164"/>
    </row>
    <row r="275" s="163" customFormat="true" ht="14.25" hidden="false" customHeight="false" outlineLevel="0" collapsed="false">
      <c r="A275" s="37"/>
      <c r="C275" s="164"/>
    </row>
    <row r="276" s="163" customFormat="true" ht="14.25" hidden="false" customHeight="false" outlineLevel="0" collapsed="false">
      <c r="A276" s="37"/>
      <c r="C276" s="164"/>
    </row>
    <row r="277" s="163" customFormat="true" ht="14.25" hidden="false" customHeight="false" outlineLevel="0" collapsed="false">
      <c r="A277" s="37"/>
      <c r="C277" s="164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3" customFormat="true" ht="14.25" hidden="false" customHeight="false" outlineLevel="0" collapsed="false">
      <c r="A302" s="37"/>
      <c r="C302" s="164"/>
    </row>
    <row r="303" s="165" customFormat="true" ht="12.75" hidden="false" customHeight="false" outlineLevel="0" collapsed="false">
      <c r="A303" s="37"/>
      <c r="C303" s="166"/>
    </row>
    <row r="304" s="163" customFormat="true" ht="14.25" hidden="false" customHeight="false" outlineLevel="0" collapsed="false">
      <c r="A304" s="37"/>
      <c r="C304" s="164"/>
    </row>
    <row r="305" s="163" customFormat="true" ht="14.25" hidden="false" customHeight="false" outlineLevel="0" collapsed="false">
      <c r="A305" s="37"/>
      <c r="C305" s="164"/>
    </row>
    <row r="306" s="163" customFormat="true" ht="14.25" hidden="false" customHeight="false" outlineLevel="0" collapsed="false">
      <c r="A306" s="37"/>
      <c r="C306" s="164"/>
    </row>
    <row r="307" s="163" customFormat="true" ht="14.25" hidden="false" customHeight="false" outlineLevel="0" collapsed="false">
      <c r="A307" s="37"/>
      <c r="C307" s="164"/>
    </row>
    <row r="308" s="163" customFormat="true" ht="14.25" hidden="false" customHeight="false" outlineLevel="0" collapsed="false">
      <c r="A308" s="37"/>
      <c r="C308" s="164"/>
    </row>
    <row r="309" s="163" customFormat="true" ht="14.25" hidden="false" customHeight="false" outlineLevel="0" collapsed="false">
      <c r="A309" s="37"/>
      <c r="C309" s="164"/>
    </row>
    <row r="310" s="163" customFormat="true" ht="14.25" hidden="false" customHeight="false" outlineLevel="0" collapsed="false">
      <c r="A310" s="37"/>
      <c r="C310" s="164"/>
    </row>
    <row r="311" s="163" customFormat="true" ht="14.25" hidden="false" customHeight="false" outlineLevel="0" collapsed="false">
      <c r="A311" s="37"/>
      <c r="C311" s="164"/>
    </row>
    <row r="312" s="163" customFormat="true" ht="14.25" hidden="false" customHeight="false" outlineLevel="0" collapsed="false">
      <c r="A312" s="37"/>
      <c r="C312" s="164"/>
    </row>
    <row r="313" s="163" customFormat="true" ht="14.25" hidden="false" customHeight="false" outlineLevel="0" collapsed="false">
      <c r="A313" s="37"/>
      <c r="C313" s="164"/>
    </row>
    <row r="314" s="163" customFormat="true" ht="14.25" hidden="false" customHeight="false" outlineLevel="0" collapsed="false">
      <c r="A314" s="37"/>
      <c r="C314" s="164"/>
    </row>
    <row r="315" s="163" customFormat="true" ht="14.25" hidden="false" customHeight="false" outlineLevel="0" collapsed="false">
      <c r="A315" s="37"/>
      <c r="C315" s="164"/>
    </row>
    <row r="316" s="163" customFormat="true" ht="14.25" hidden="false" customHeight="false" outlineLevel="0" collapsed="false">
      <c r="A316" s="37"/>
      <c r="C316" s="164"/>
    </row>
    <row r="317" s="163" customFormat="true" ht="14.25" hidden="false" customHeight="false" outlineLevel="0" collapsed="false">
      <c r="A317" s="37"/>
      <c r="C317" s="164"/>
    </row>
    <row r="318" s="163" customFormat="true" ht="14.25" hidden="false" customHeight="false" outlineLevel="0" collapsed="false">
      <c r="A318" s="37"/>
      <c r="C318" s="164"/>
    </row>
    <row r="319" s="163" customFormat="true" ht="14.25" hidden="false" customHeight="false" outlineLevel="0" collapsed="false">
      <c r="A319" s="37"/>
      <c r="C319" s="164"/>
    </row>
    <row r="320" s="163" customFormat="true" ht="14.25" hidden="false" customHeight="false" outlineLevel="0" collapsed="false">
      <c r="A320" s="37"/>
      <c r="C320" s="164"/>
    </row>
    <row r="321" s="163" customFormat="true" ht="14.25" hidden="false" customHeight="false" outlineLevel="0" collapsed="false">
      <c r="A321" s="37"/>
      <c r="C321" s="164"/>
    </row>
    <row r="322" s="163" customFormat="true" ht="14.25" hidden="false" customHeight="false" outlineLevel="0" collapsed="false">
      <c r="A322" s="37"/>
      <c r="C322" s="164"/>
    </row>
    <row r="323" s="163" customFormat="true" ht="14.25" hidden="false" customHeight="false" outlineLevel="0" collapsed="false">
      <c r="A323" s="37"/>
      <c r="C323" s="164"/>
    </row>
    <row r="324" s="163" customFormat="true" ht="14.25" hidden="false" customHeight="false" outlineLevel="0" collapsed="false">
      <c r="A324" s="37"/>
      <c r="C324" s="164"/>
    </row>
    <row r="325" s="163" customFormat="true" ht="14.25" hidden="false" customHeight="false" outlineLevel="0" collapsed="false">
      <c r="A325" s="37"/>
      <c r="C325" s="164"/>
    </row>
    <row r="326" s="163" customFormat="true" ht="14.25" hidden="false" customHeight="false" outlineLevel="0" collapsed="false">
      <c r="A326" s="37"/>
      <c r="C326" s="164"/>
    </row>
    <row r="327" s="163" customFormat="true" ht="14.25" hidden="false" customHeight="false" outlineLevel="0" collapsed="false">
      <c r="A327" s="37"/>
      <c r="C327" s="164"/>
    </row>
    <row r="328" s="163" customFormat="true" ht="14.25" hidden="false" customHeight="false" outlineLevel="0" collapsed="false">
      <c r="A328" s="37"/>
      <c r="C328" s="164"/>
    </row>
    <row r="329" s="163" customFormat="true" ht="14.25" hidden="false" customHeight="false" outlineLevel="0" collapsed="false">
      <c r="A329" s="37"/>
      <c r="C329" s="164"/>
    </row>
    <row r="330" s="163" customFormat="true" ht="14.25" hidden="false" customHeight="false" outlineLevel="0" collapsed="false">
      <c r="A330" s="37"/>
      <c r="C330" s="164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3" customFormat="true" ht="14.25" hidden="false" customHeight="false" outlineLevel="0" collapsed="false">
      <c r="A357" s="37"/>
      <c r="C357" s="164"/>
    </row>
    <row r="358" s="165" customFormat="true" ht="12.75" hidden="false" customHeight="false" outlineLevel="0" collapsed="false">
      <c r="A358" s="37"/>
      <c r="C358" s="166"/>
    </row>
    <row r="359" s="163" customFormat="true" ht="14.25" hidden="false" customHeight="false" outlineLevel="0" collapsed="false">
      <c r="A359" s="37"/>
      <c r="C359" s="164"/>
    </row>
    <row r="360" s="163" customFormat="true" ht="14.25" hidden="false" customHeight="false" outlineLevel="0" collapsed="false">
      <c r="A360" s="37"/>
      <c r="C360" s="164"/>
    </row>
    <row r="361" s="163" customFormat="true" ht="14.25" hidden="false" customHeight="false" outlineLevel="0" collapsed="false">
      <c r="A361" s="37"/>
      <c r="C361" s="164"/>
    </row>
    <row r="362" s="163" customFormat="true" ht="14.25" hidden="false" customHeight="false" outlineLevel="0" collapsed="false">
      <c r="A362" s="37"/>
      <c r="C362" s="164"/>
    </row>
    <row r="363" s="163" customFormat="true" ht="14.25" hidden="false" customHeight="false" outlineLevel="0" collapsed="false">
      <c r="A363" s="37"/>
      <c r="C363" s="164"/>
    </row>
    <row r="364" s="163" customFormat="true" ht="14.25" hidden="false" customHeight="false" outlineLevel="0" collapsed="false">
      <c r="A364" s="37"/>
      <c r="C364" s="164"/>
    </row>
    <row r="365" s="163" customFormat="true" ht="14.25" hidden="false" customHeight="false" outlineLevel="0" collapsed="false">
      <c r="A365" s="37"/>
      <c r="C365" s="164"/>
    </row>
    <row r="366" s="163" customFormat="true" ht="14.25" hidden="false" customHeight="false" outlineLevel="0" collapsed="false">
      <c r="A366" s="37"/>
      <c r="C366" s="164"/>
    </row>
    <row r="367" s="163" customFormat="true" ht="14.25" hidden="false" customHeight="false" outlineLevel="0" collapsed="false">
      <c r="A367" s="37"/>
      <c r="C367" s="164"/>
    </row>
    <row r="368" s="163" customFormat="true" ht="14.25" hidden="false" customHeight="false" outlineLevel="0" collapsed="false">
      <c r="A368" s="37"/>
      <c r="C368" s="164"/>
    </row>
    <row r="369" s="163" customFormat="true" ht="14.25" hidden="false" customHeight="false" outlineLevel="0" collapsed="false">
      <c r="A369" s="37"/>
      <c r="C369" s="164"/>
    </row>
    <row r="370" s="163" customFormat="true" ht="14.25" hidden="false" customHeight="false" outlineLevel="0" collapsed="false">
      <c r="A370" s="37"/>
      <c r="C370" s="164"/>
    </row>
    <row r="371" s="163" customFormat="true" ht="14.25" hidden="false" customHeight="false" outlineLevel="0" collapsed="false">
      <c r="A371" s="37"/>
      <c r="C371" s="164"/>
    </row>
    <row r="372" s="163" customFormat="true" ht="14.25" hidden="false" customHeight="false" outlineLevel="0" collapsed="false">
      <c r="A372" s="37"/>
      <c r="C372" s="164"/>
    </row>
    <row r="373" s="163" customFormat="true" ht="14.25" hidden="false" customHeight="false" outlineLevel="0" collapsed="false">
      <c r="A373" s="37"/>
      <c r="C373" s="164"/>
    </row>
    <row r="374" s="163" customFormat="true" ht="14.25" hidden="false" customHeight="false" outlineLevel="0" collapsed="false">
      <c r="A374" s="37"/>
      <c r="C374" s="164"/>
    </row>
    <row r="375" s="163" customFormat="true" ht="14.25" hidden="false" customHeight="false" outlineLevel="0" collapsed="false">
      <c r="A375" s="37"/>
      <c r="C375" s="164"/>
    </row>
    <row r="376" s="163" customFormat="true" ht="14.25" hidden="false" customHeight="false" outlineLevel="0" collapsed="false">
      <c r="A376" s="37"/>
      <c r="C376" s="164"/>
    </row>
    <row r="377" s="163" customFormat="true" ht="14.25" hidden="false" customHeight="false" outlineLevel="0" collapsed="false">
      <c r="A377" s="37"/>
      <c r="C377" s="164"/>
    </row>
    <row r="378" s="163" customFormat="true" ht="14.25" hidden="false" customHeight="false" outlineLevel="0" collapsed="false">
      <c r="A378" s="37"/>
      <c r="C378" s="164"/>
    </row>
    <row r="379" s="163" customFormat="true" ht="14.25" hidden="false" customHeight="false" outlineLevel="0" collapsed="false">
      <c r="A379" s="37"/>
      <c r="C379" s="164"/>
    </row>
    <row r="380" s="163" customFormat="true" ht="14.25" hidden="false" customHeight="false" outlineLevel="0" collapsed="false">
      <c r="A380" s="37"/>
      <c r="C380" s="164"/>
    </row>
    <row r="381" s="163" customFormat="true" ht="14.25" hidden="false" customHeight="false" outlineLevel="0" collapsed="false">
      <c r="A381" s="37"/>
      <c r="C381" s="164"/>
    </row>
    <row r="382" s="163" customFormat="true" ht="14.25" hidden="false" customHeight="false" outlineLevel="0" collapsed="false">
      <c r="A382" s="37"/>
      <c r="C382" s="164"/>
    </row>
    <row r="383" s="163" customFormat="true" ht="14.25" hidden="false" customHeight="false" outlineLevel="0" collapsed="false">
      <c r="A383" s="37"/>
      <c r="C383" s="164"/>
    </row>
    <row r="384" s="163" customFormat="true" ht="14.25" hidden="false" customHeight="false" outlineLevel="0" collapsed="false">
      <c r="A384" s="37"/>
      <c r="C384" s="164"/>
    </row>
    <row r="385" s="163" customFormat="true" ht="14.25" hidden="false" customHeight="false" outlineLevel="0" collapsed="false">
      <c r="A385" s="37"/>
      <c r="C385" s="164"/>
    </row>
    <row r="386" s="163" customFormat="true" ht="14.25" hidden="false" customHeight="false" outlineLevel="0" collapsed="false">
      <c r="A386" s="37"/>
      <c r="C386" s="164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3" customFormat="true" ht="14.25" hidden="false" customHeight="false" outlineLevel="0" collapsed="false">
      <c r="A411" s="37"/>
      <c r="C411" s="164"/>
    </row>
    <row r="412" s="163" customFormat="true" ht="14.25" hidden="false" customHeight="false" outlineLevel="0" collapsed="false">
      <c r="A412" s="37"/>
      <c r="C412" s="164"/>
    </row>
    <row r="413" s="163" customFormat="true" ht="14.25" hidden="false" customHeight="false" outlineLevel="0" collapsed="false">
      <c r="A413" s="37"/>
      <c r="C413" s="164"/>
    </row>
    <row r="414" s="163" customFormat="true" ht="14.25" hidden="false" customHeight="false" outlineLevel="0" collapsed="false">
      <c r="A414" s="37"/>
      <c r="C414" s="164"/>
    </row>
    <row r="415" s="163" customFormat="true" ht="14.25" hidden="false" customHeight="false" outlineLevel="0" collapsed="false">
      <c r="A415" s="37"/>
      <c r="C415" s="164"/>
    </row>
    <row r="416" s="163" customFormat="true" ht="14.25" hidden="false" customHeight="false" outlineLevel="0" collapsed="false">
      <c r="A416" s="37"/>
      <c r="C416" s="164"/>
    </row>
    <row r="417" s="163" customFormat="true" ht="14.25" hidden="false" customHeight="false" outlineLevel="0" collapsed="false">
      <c r="A417" s="37"/>
      <c r="C417" s="164"/>
    </row>
    <row r="418" s="163" customFormat="true" ht="14.25" hidden="false" customHeight="false" outlineLevel="0" collapsed="false">
      <c r="A418" s="37"/>
      <c r="C418" s="164"/>
    </row>
    <row r="419" s="163" customFormat="true" ht="14.25" hidden="false" customHeight="false" outlineLevel="0" collapsed="false">
      <c r="A419" s="37"/>
      <c r="C419" s="164"/>
    </row>
    <row r="420" s="163" customFormat="true" ht="14.25" hidden="false" customHeight="false" outlineLevel="0" collapsed="false">
      <c r="A420" s="37"/>
      <c r="C420" s="164"/>
    </row>
    <row r="421" s="163" customFormat="true" ht="14.25" hidden="false" customHeight="false" outlineLevel="0" collapsed="false">
      <c r="A421" s="37"/>
      <c r="C421" s="164"/>
    </row>
    <row r="422" s="163" customFormat="true" ht="14.25" hidden="false" customHeight="false" outlineLevel="0" collapsed="false">
      <c r="A422" s="37"/>
      <c r="C422" s="164"/>
    </row>
    <row r="423" s="163" customFormat="true" ht="14.25" hidden="false" customHeight="false" outlineLevel="0" collapsed="false">
      <c r="A423" s="37"/>
      <c r="C423" s="164"/>
    </row>
    <row r="424" s="163" customFormat="true" ht="14.25" hidden="false" customHeight="false" outlineLevel="0" collapsed="false">
      <c r="A424" s="37"/>
      <c r="C424" s="164"/>
    </row>
    <row r="425" s="163" customFormat="true" ht="14.25" hidden="false" customHeight="false" outlineLevel="0" collapsed="false">
      <c r="A425" s="37"/>
      <c r="C425" s="164"/>
    </row>
    <row r="426" s="163" customFormat="true" ht="14.25" hidden="false" customHeight="false" outlineLevel="0" collapsed="false">
      <c r="A426" s="37"/>
      <c r="C426" s="164"/>
    </row>
    <row r="427" s="163" customFormat="true" ht="14.25" hidden="false" customHeight="false" outlineLevel="0" collapsed="false">
      <c r="A427" s="37"/>
      <c r="C427" s="164"/>
    </row>
    <row r="428" s="163" customFormat="true" ht="14.25" hidden="false" customHeight="false" outlineLevel="0" collapsed="false">
      <c r="A428" s="37"/>
      <c r="C428" s="164"/>
    </row>
    <row r="429" s="163" customFormat="true" ht="14.25" hidden="false" customHeight="false" outlineLevel="0" collapsed="false">
      <c r="A429" s="37"/>
      <c r="C429" s="164"/>
    </row>
    <row r="430" s="163" customFormat="true" ht="14.25" hidden="false" customHeight="false" outlineLevel="0" collapsed="false">
      <c r="A430" s="37"/>
      <c r="C430" s="164"/>
    </row>
    <row r="431" s="163" customFormat="true" ht="14.25" hidden="false" customHeight="false" outlineLevel="0" collapsed="false">
      <c r="A431" s="37"/>
      <c r="C431" s="164"/>
    </row>
    <row r="432" s="163" customFormat="true" ht="14.25" hidden="false" customHeight="false" outlineLevel="0" collapsed="false">
      <c r="A432" s="37"/>
      <c r="C432" s="164"/>
    </row>
    <row r="433" s="163" customFormat="true" ht="14.25" hidden="false" customHeight="false" outlineLevel="0" collapsed="false">
      <c r="A433" s="37"/>
      <c r="C433" s="164"/>
    </row>
    <row r="434" s="163" customFormat="true" ht="14.25" hidden="false" customHeight="false" outlineLevel="0" collapsed="false">
      <c r="A434" s="37"/>
      <c r="C434" s="164"/>
    </row>
    <row r="435" s="163" customFormat="true" ht="14.25" hidden="false" customHeight="false" outlineLevel="0" collapsed="false">
      <c r="A435" s="37"/>
      <c r="C435" s="164"/>
    </row>
    <row r="436" s="163" customFormat="true" ht="14.25" hidden="false" customHeight="false" outlineLevel="0" collapsed="false">
      <c r="A436" s="37"/>
      <c r="C436" s="164"/>
    </row>
    <row r="437" s="163" customFormat="true" ht="14.25" hidden="false" customHeight="false" outlineLevel="0" collapsed="false">
      <c r="A437" s="37"/>
      <c r="C437" s="164"/>
    </row>
    <row r="438" s="163" customFormat="true" ht="14.25" hidden="false" customHeight="false" outlineLevel="0" collapsed="false">
      <c r="A438" s="37"/>
      <c r="C438" s="164"/>
    </row>
    <row r="439" s="163" customFormat="true" ht="14.25" hidden="false" customHeight="false" outlineLevel="0" collapsed="false">
      <c r="A439" s="37"/>
      <c r="C439" s="164"/>
    </row>
    <row r="440" s="163" customFormat="true" ht="9" hidden="false" customHeight="true" outlineLevel="0" collapsed="false">
      <c r="A440" s="37"/>
      <c r="C440" s="164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36" activeCellId="0" sqref="E36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167" width="3.77"/>
    <col collapsed="false" customWidth="true" hidden="false" outlineLevel="0" max="3" min="3" style="168" width="59.44"/>
    <col collapsed="false" customWidth="true" hidden="false" outlineLevel="0" max="8" min="4" style="38" width="12.77"/>
    <col collapsed="false" customWidth="true" hidden="false" outlineLevel="0" max="9" min="9" style="38" width="65.32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69"/>
      <c r="B1" s="170"/>
      <c r="C1" s="171" t="s">
        <v>83</v>
      </c>
      <c r="D1" s="172"/>
      <c r="L1" s="162"/>
    </row>
    <row r="2" customFormat="false" ht="11.25" hidden="false" customHeight="true" outlineLevel="0" collapsed="false">
      <c r="A2" s="169"/>
      <c r="B2" s="170"/>
      <c r="C2" s="173"/>
      <c r="D2" s="174"/>
      <c r="K2" s="162"/>
    </row>
    <row r="3" customFormat="false" ht="16.5" hidden="false" customHeight="false" outlineLevel="0" collapsed="false">
      <c r="A3" s="175"/>
      <c r="B3" s="176"/>
      <c r="C3" s="177"/>
      <c r="D3" s="178"/>
      <c r="E3" s="179"/>
      <c r="F3" s="179"/>
      <c r="G3" s="179"/>
      <c r="H3" s="179"/>
      <c r="I3" s="179"/>
      <c r="J3" s="180"/>
      <c r="K3" s="162"/>
    </row>
    <row r="4" customFormat="false" ht="15.75" hidden="false" customHeight="false" outlineLevel="0" collapsed="false">
      <c r="A4" s="68"/>
      <c r="B4" s="181"/>
      <c r="C4" s="55" t="str">
        <f aca="false">'Cover page'!E13</f>
        <v>Member state: Finland</v>
      </c>
      <c r="D4" s="182"/>
      <c r="E4" s="183"/>
      <c r="F4" s="183" t="s">
        <v>15</v>
      </c>
      <c r="G4" s="183"/>
      <c r="H4" s="184"/>
      <c r="I4" s="185"/>
      <c r="J4" s="186"/>
      <c r="O4" s="162"/>
    </row>
    <row r="5" customFormat="false" ht="15.75" hidden="false" customHeight="false" outlineLevel="0" collapsed="false">
      <c r="A5" s="68"/>
      <c r="B5" s="181"/>
      <c r="C5" s="59" t="s">
        <v>16</v>
      </c>
      <c r="D5" s="61" t="n">
        <f aca="false">'Table 1'!E5</f>
        <v>2007</v>
      </c>
      <c r="E5" s="61" t="n">
        <f aca="false">'Table 1'!F5</f>
        <v>2008</v>
      </c>
      <c r="F5" s="61" t="n">
        <f aca="false">'Table 1'!G5</f>
        <v>2009</v>
      </c>
      <c r="G5" s="61" t="n">
        <f aca="false">'Table 1'!H5</f>
        <v>2010</v>
      </c>
      <c r="H5" s="61" t="n">
        <f aca="false">'Table 1'!I5</f>
        <v>2011</v>
      </c>
      <c r="I5" s="187"/>
      <c r="J5" s="186"/>
      <c r="O5" s="162"/>
    </row>
    <row r="6" customFormat="false" ht="15.75" hidden="false" customHeight="false" outlineLevel="0" collapsed="false">
      <c r="A6" s="68"/>
      <c r="B6" s="181"/>
      <c r="C6" s="62" t="str">
        <f aca="false">'Cover page'!E14</f>
        <v>Date: 31/3/2011</v>
      </c>
      <c r="D6" s="188"/>
      <c r="E6" s="188"/>
      <c r="F6" s="188"/>
      <c r="G6" s="189"/>
      <c r="H6" s="190"/>
      <c r="I6" s="191"/>
      <c r="J6" s="186"/>
      <c r="O6" s="162"/>
    </row>
    <row r="7" customFormat="false" ht="10.5" hidden="false" customHeight="true" outlineLevel="0" collapsed="false">
      <c r="A7" s="68"/>
      <c r="B7" s="181"/>
      <c r="C7" s="192"/>
      <c r="D7" s="193"/>
      <c r="E7" s="193"/>
      <c r="F7" s="193"/>
      <c r="G7" s="193"/>
      <c r="H7" s="194"/>
      <c r="I7" s="195"/>
      <c r="J7" s="186"/>
      <c r="O7" s="162"/>
    </row>
    <row r="8" customFormat="false" ht="17.25" hidden="false" customHeight="false" outlineLevel="0" collapsed="false">
      <c r="A8" s="196" t="s">
        <v>84</v>
      </c>
      <c r="B8" s="181"/>
      <c r="C8" s="197" t="s">
        <v>85</v>
      </c>
      <c r="D8" s="198" t="n">
        <v>2880</v>
      </c>
      <c r="E8" s="198" t="n">
        <v>769</v>
      </c>
      <c r="F8" s="198" t="n">
        <v>-9345</v>
      </c>
      <c r="G8" s="198" t="n">
        <v>-10595</v>
      </c>
      <c r="H8" s="199" t="n">
        <v>-9012</v>
      </c>
      <c r="I8" s="200" t="s">
        <v>86</v>
      </c>
      <c r="J8" s="201"/>
      <c r="O8" s="162"/>
    </row>
    <row r="9" customFormat="false" ht="16.5" hidden="false" customHeight="false" outlineLevel="0" collapsed="false">
      <c r="A9" s="196"/>
      <c r="B9" s="181"/>
      <c r="C9" s="202" t="s">
        <v>87</v>
      </c>
      <c r="D9" s="203" t="s">
        <v>88</v>
      </c>
      <c r="E9" s="203" t="s">
        <v>88</v>
      </c>
      <c r="F9" s="203" t="s">
        <v>88</v>
      </c>
      <c r="G9" s="203" t="s">
        <v>88</v>
      </c>
      <c r="H9" s="203" t="s">
        <v>88</v>
      </c>
      <c r="I9" s="204"/>
      <c r="J9" s="205"/>
      <c r="O9" s="162"/>
    </row>
    <row r="10" customFormat="false" ht="11.25" hidden="false" customHeight="true" outlineLevel="0" collapsed="false">
      <c r="A10" s="196"/>
      <c r="B10" s="181"/>
      <c r="C10" s="202"/>
      <c r="D10" s="206"/>
      <c r="E10" s="207"/>
      <c r="F10" s="207"/>
      <c r="G10" s="207"/>
      <c r="H10" s="208"/>
      <c r="I10" s="209"/>
      <c r="J10" s="205"/>
      <c r="O10" s="162"/>
    </row>
    <row r="11" customFormat="false" ht="15.75" hidden="false" customHeight="false" outlineLevel="0" collapsed="false">
      <c r="A11" s="196" t="s">
        <v>89</v>
      </c>
      <c r="B11" s="181"/>
      <c r="C11" s="210" t="s">
        <v>90</v>
      </c>
      <c r="D11" s="211" t="n">
        <v>-829</v>
      </c>
      <c r="E11" s="211" t="n">
        <v>-36</v>
      </c>
      <c r="F11" s="211" t="n">
        <v>646</v>
      </c>
      <c r="G11" s="211" t="n">
        <v>187</v>
      </c>
      <c r="H11" s="211" t="n">
        <v>863</v>
      </c>
      <c r="I11" s="212"/>
      <c r="J11" s="205"/>
      <c r="O11" s="162"/>
    </row>
    <row r="12" customFormat="false" ht="15.75" hidden="false" customHeight="false" outlineLevel="0" collapsed="false">
      <c r="A12" s="196" t="s">
        <v>91</v>
      </c>
      <c r="B12" s="181"/>
      <c r="C12" s="213" t="s">
        <v>92</v>
      </c>
      <c r="D12" s="211" t="n">
        <v>73</v>
      </c>
      <c r="E12" s="211" t="n">
        <v>83</v>
      </c>
      <c r="F12" s="211" t="n">
        <v>717</v>
      </c>
      <c r="G12" s="211" t="n">
        <v>491</v>
      </c>
      <c r="H12" s="211" t="n">
        <v>1070</v>
      </c>
      <c r="I12" s="212" t="s">
        <v>93</v>
      </c>
      <c r="J12" s="205"/>
      <c r="O12" s="162"/>
    </row>
    <row r="13" customFormat="false" ht="15.75" hidden="false" customHeight="false" outlineLevel="0" collapsed="false">
      <c r="A13" s="196" t="s">
        <v>94</v>
      </c>
      <c r="B13" s="181"/>
      <c r="C13" s="214" t="s">
        <v>95</v>
      </c>
      <c r="D13" s="211" t="n">
        <v>-50</v>
      </c>
      <c r="E13" s="211" t="n">
        <v>-52</v>
      </c>
      <c r="F13" s="211" t="n">
        <v>-51</v>
      </c>
      <c r="G13" s="211" t="n">
        <v>-83</v>
      </c>
      <c r="H13" s="211" t="n">
        <v>-192</v>
      </c>
      <c r="I13" s="212"/>
      <c r="J13" s="205"/>
      <c r="O13" s="162"/>
    </row>
    <row r="14" customFormat="false" ht="15.75" hidden="false" customHeight="false" outlineLevel="0" collapsed="false">
      <c r="A14" s="196" t="s">
        <v>96</v>
      </c>
      <c r="B14" s="181"/>
      <c r="C14" s="214" t="s">
        <v>97</v>
      </c>
      <c r="D14" s="211" t="n">
        <v>229</v>
      </c>
      <c r="E14" s="211" t="n">
        <v>180</v>
      </c>
      <c r="F14" s="211" t="n">
        <v>151</v>
      </c>
      <c r="G14" s="211" t="n">
        <v>6</v>
      </c>
      <c r="H14" s="211" t="n">
        <v>385</v>
      </c>
      <c r="I14" s="212"/>
      <c r="J14" s="205"/>
      <c r="O14" s="162"/>
    </row>
    <row r="15" customFormat="false" ht="15.75" hidden="false" customHeight="false" outlineLevel="0" collapsed="false">
      <c r="A15" s="196" t="s">
        <v>98</v>
      </c>
      <c r="B15" s="181"/>
      <c r="C15" s="214" t="s">
        <v>99</v>
      </c>
      <c r="D15" s="211" t="n">
        <v>-1058</v>
      </c>
      <c r="E15" s="211" t="n">
        <v>-228</v>
      </c>
      <c r="F15" s="211" t="n">
        <v>-167</v>
      </c>
      <c r="G15" s="211" t="n">
        <v>-221</v>
      </c>
      <c r="H15" s="211" t="n">
        <v>-400</v>
      </c>
      <c r="I15" s="212"/>
      <c r="J15" s="205"/>
      <c r="O15" s="162"/>
    </row>
    <row r="16" customFormat="false" ht="15.75" hidden="false" customHeight="false" outlineLevel="0" collapsed="false">
      <c r="A16" s="196" t="s">
        <v>100</v>
      </c>
      <c r="B16" s="135"/>
      <c r="C16" s="214" t="s">
        <v>101</v>
      </c>
      <c r="D16" s="211" t="n">
        <v>-23</v>
      </c>
      <c r="E16" s="211" t="n">
        <v>-19</v>
      </c>
      <c r="F16" s="211" t="n">
        <v>-4</v>
      </c>
      <c r="G16" s="211" t="n">
        <v>-6</v>
      </c>
      <c r="H16" s="211" t="n">
        <v>0</v>
      </c>
      <c r="I16" s="212"/>
      <c r="J16" s="205"/>
      <c r="O16" s="162"/>
    </row>
    <row r="17" customFormat="false" ht="15.75" hidden="false" customHeight="false" outlineLevel="0" collapsed="false">
      <c r="A17" s="196" t="s">
        <v>102</v>
      </c>
      <c r="B17" s="135"/>
      <c r="C17" s="215" t="s">
        <v>103</v>
      </c>
      <c r="D17" s="211" t="n">
        <v>7</v>
      </c>
      <c r="E17" s="211" t="n">
        <v>8</v>
      </c>
      <c r="F17" s="211" t="n">
        <v>21</v>
      </c>
      <c r="G17" s="211" t="n">
        <v>21</v>
      </c>
      <c r="H17" s="211" t="n">
        <v>0</v>
      </c>
      <c r="I17" s="212"/>
      <c r="J17" s="205"/>
      <c r="O17" s="162"/>
    </row>
    <row r="18" customFormat="false" ht="15.75" hidden="false" customHeight="false" outlineLevel="0" collapsed="false">
      <c r="A18" s="196" t="s">
        <v>104</v>
      </c>
      <c r="B18" s="135"/>
      <c r="C18" s="216" t="s">
        <v>105</v>
      </c>
      <c r="D18" s="217"/>
      <c r="E18" s="217"/>
      <c r="F18" s="217"/>
      <c r="G18" s="217"/>
      <c r="H18" s="217"/>
      <c r="I18" s="218"/>
      <c r="J18" s="205"/>
      <c r="O18" s="162"/>
    </row>
    <row r="19" customFormat="false" ht="15.75" hidden="false" customHeight="false" outlineLevel="0" collapsed="false">
      <c r="A19" s="196" t="s">
        <v>106</v>
      </c>
      <c r="B19" s="135"/>
      <c r="C19" s="216" t="s">
        <v>107</v>
      </c>
      <c r="D19" s="217"/>
      <c r="E19" s="217"/>
      <c r="F19" s="217"/>
      <c r="G19" s="217"/>
      <c r="H19" s="217"/>
      <c r="I19" s="218"/>
      <c r="J19" s="205"/>
      <c r="O19" s="162"/>
    </row>
    <row r="20" customFormat="false" ht="15.75" hidden="false" customHeight="false" outlineLevel="0" collapsed="false">
      <c r="A20" s="196"/>
      <c r="B20" s="135"/>
      <c r="C20" s="219"/>
      <c r="D20" s="220"/>
      <c r="E20" s="221"/>
      <c r="F20" s="221"/>
      <c r="G20" s="221"/>
      <c r="H20" s="222"/>
      <c r="I20" s="212"/>
      <c r="J20" s="205"/>
      <c r="O20" s="162"/>
    </row>
    <row r="21" customFormat="false" ht="15.75" hidden="false" customHeight="false" outlineLevel="0" collapsed="false">
      <c r="A21" s="196" t="s">
        <v>108</v>
      </c>
      <c r="B21" s="223"/>
      <c r="C21" s="210" t="s">
        <v>109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2"/>
      <c r="J21" s="205"/>
      <c r="O21" s="162"/>
    </row>
    <row r="22" customFormat="false" ht="15.75" hidden="false" customHeight="false" outlineLevel="0" collapsed="false">
      <c r="A22" s="196" t="s">
        <v>110</v>
      </c>
      <c r="B22" s="53"/>
      <c r="C22" s="216" t="s">
        <v>111</v>
      </c>
      <c r="D22" s="217"/>
      <c r="E22" s="217"/>
      <c r="F22" s="217"/>
      <c r="G22" s="217"/>
      <c r="H22" s="217"/>
      <c r="I22" s="218"/>
      <c r="J22" s="205"/>
      <c r="O22" s="162"/>
    </row>
    <row r="23" customFormat="false" ht="15.75" hidden="false" customHeight="false" outlineLevel="0" collapsed="false">
      <c r="A23" s="196" t="s">
        <v>112</v>
      </c>
      <c r="B23" s="53"/>
      <c r="C23" s="216" t="s">
        <v>113</v>
      </c>
      <c r="D23" s="217"/>
      <c r="E23" s="217"/>
      <c r="F23" s="217"/>
      <c r="G23" s="217"/>
      <c r="H23" s="217"/>
      <c r="I23" s="218"/>
      <c r="J23" s="205"/>
      <c r="O23" s="162"/>
    </row>
    <row r="24" customFormat="false" ht="15.75" hidden="false" customHeight="false" outlineLevel="0" collapsed="false">
      <c r="A24" s="196"/>
      <c r="B24" s="135"/>
      <c r="C24" s="224"/>
      <c r="D24" s="220"/>
      <c r="E24" s="221"/>
      <c r="F24" s="221"/>
      <c r="G24" s="221"/>
      <c r="H24" s="222"/>
      <c r="I24" s="212"/>
      <c r="J24" s="205"/>
      <c r="O24" s="162"/>
    </row>
    <row r="25" customFormat="false" ht="15.75" hidden="false" customHeight="false" outlineLevel="0" collapsed="false">
      <c r="A25" s="196" t="s">
        <v>114</v>
      </c>
      <c r="B25" s="135"/>
      <c r="C25" s="210" t="s">
        <v>115</v>
      </c>
      <c r="D25" s="211" t="n">
        <v>13</v>
      </c>
      <c r="E25" s="211" t="n">
        <v>0</v>
      </c>
      <c r="F25" s="211" t="n">
        <v>-1</v>
      </c>
      <c r="G25" s="211" t="n">
        <v>-209</v>
      </c>
      <c r="H25" s="211" t="n">
        <v>0</v>
      </c>
      <c r="I25" s="225"/>
      <c r="J25" s="205"/>
      <c r="O25" s="162"/>
    </row>
    <row r="26" customFormat="false" ht="15.75" hidden="false" customHeight="false" outlineLevel="0" collapsed="false">
      <c r="A26" s="196"/>
      <c r="B26" s="135"/>
      <c r="C26" s="224"/>
      <c r="D26" s="220"/>
      <c r="E26" s="221"/>
      <c r="F26" s="221"/>
      <c r="G26" s="221"/>
      <c r="H26" s="222"/>
      <c r="I26" s="212"/>
      <c r="J26" s="205"/>
      <c r="O26" s="162"/>
    </row>
    <row r="27" customFormat="false" ht="15.75" hidden="false" customHeight="false" outlineLevel="0" collapsed="false">
      <c r="A27" s="196" t="s">
        <v>116</v>
      </c>
      <c r="B27" s="135"/>
      <c r="C27" s="210" t="s">
        <v>117</v>
      </c>
      <c r="D27" s="211" t="n">
        <v>-112</v>
      </c>
      <c r="E27" s="211" t="n">
        <v>-248</v>
      </c>
      <c r="F27" s="211" t="n">
        <v>142</v>
      </c>
      <c r="G27" s="211" t="n">
        <v>67</v>
      </c>
      <c r="H27" s="211" t="n">
        <v>-100</v>
      </c>
      <c r="I27" s="212"/>
      <c r="J27" s="205"/>
      <c r="O27" s="162"/>
    </row>
    <row r="28" customFormat="false" ht="15.75" hidden="false" customHeight="false" outlineLevel="0" collapsed="false">
      <c r="A28" s="196" t="s">
        <v>118</v>
      </c>
      <c r="B28" s="135"/>
      <c r="C28" s="216" t="s">
        <v>111</v>
      </c>
      <c r="D28" s="217" t="n">
        <v>35</v>
      </c>
      <c r="E28" s="217" t="n">
        <v>-68</v>
      </c>
      <c r="F28" s="217" t="n">
        <v>153</v>
      </c>
      <c r="G28" s="217" t="n">
        <v>166</v>
      </c>
      <c r="H28" s="217"/>
      <c r="I28" s="226" t="s">
        <v>119</v>
      </c>
      <c r="J28" s="205"/>
      <c r="O28" s="162"/>
    </row>
    <row r="29" customFormat="false" ht="15.75" hidden="false" customHeight="false" outlineLevel="0" collapsed="false">
      <c r="A29" s="196" t="s">
        <v>120</v>
      </c>
      <c r="B29" s="135"/>
      <c r="C29" s="216" t="s">
        <v>113</v>
      </c>
      <c r="D29" s="217" t="n">
        <v>-147</v>
      </c>
      <c r="E29" s="217" t="n">
        <v>-180</v>
      </c>
      <c r="F29" s="217" t="n">
        <v>-11</v>
      </c>
      <c r="G29" s="217" t="n">
        <v>-99</v>
      </c>
      <c r="H29" s="217"/>
      <c r="I29" s="226" t="s">
        <v>121</v>
      </c>
      <c r="J29" s="205"/>
      <c r="O29" s="162"/>
    </row>
    <row r="30" customFormat="false" ht="15.75" hidden="false" customHeight="false" outlineLevel="0" collapsed="false">
      <c r="A30" s="196" t="s">
        <v>122</v>
      </c>
      <c r="B30" s="135"/>
      <c r="C30" s="210" t="s">
        <v>123</v>
      </c>
      <c r="D30" s="211" t="n">
        <v>-21</v>
      </c>
      <c r="E30" s="211" t="n">
        <v>-45</v>
      </c>
      <c r="F30" s="211" t="n">
        <v>-124</v>
      </c>
      <c r="G30" s="211" t="n">
        <v>-59</v>
      </c>
      <c r="H30" s="211" t="n">
        <v>0</v>
      </c>
      <c r="I30" s="212"/>
      <c r="J30" s="205"/>
      <c r="O30" s="162"/>
    </row>
    <row r="31" customFormat="false" ht="15.75" hidden="false" customHeight="false" outlineLevel="0" collapsed="false">
      <c r="A31" s="196" t="s">
        <v>124</v>
      </c>
      <c r="B31" s="135"/>
      <c r="C31" s="216" t="s">
        <v>111</v>
      </c>
      <c r="D31" s="217"/>
      <c r="E31" s="217"/>
      <c r="F31" s="217"/>
      <c r="G31" s="217"/>
      <c r="H31" s="217"/>
      <c r="I31" s="218"/>
      <c r="J31" s="205"/>
      <c r="O31" s="162"/>
    </row>
    <row r="32" customFormat="false" ht="15.75" hidden="false" customHeight="false" outlineLevel="0" collapsed="false">
      <c r="A32" s="196" t="s">
        <v>125</v>
      </c>
      <c r="B32" s="135"/>
      <c r="C32" s="216" t="s">
        <v>113</v>
      </c>
      <c r="D32" s="217"/>
      <c r="E32" s="217"/>
      <c r="F32" s="217"/>
      <c r="G32" s="217"/>
      <c r="H32" s="217"/>
      <c r="I32" s="218"/>
      <c r="J32" s="205"/>
      <c r="O32" s="162"/>
    </row>
    <row r="33" customFormat="false" ht="15.75" hidden="false" customHeight="false" outlineLevel="0" collapsed="false">
      <c r="A33" s="192"/>
      <c r="B33" s="135"/>
      <c r="C33" s="224"/>
      <c r="D33" s="227"/>
      <c r="E33" s="228"/>
      <c r="F33" s="228"/>
      <c r="G33" s="228"/>
      <c r="H33" s="229"/>
      <c r="I33" s="212"/>
      <c r="J33" s="205"/>
      <c r="O33" s="162"/>
    </row>
    <row r="34" customFormat="false" ht="15.75" hidden="false" customHeight="false" outlineLevel="0" collapsed="false">
      <c r="A34" s="196" t="s">
        <v>126</v>
      </c>
      <c r="B34" s="135"/>
      <c r="C34" s="210" t="s">
        <v>127</v>
      </c>
      <c r="D34" s="211" t="s">
        <v>33</v>
      </c>
      <c r="E34" s="211" t="s">
        <v>33</v>
      </c>
      <c r="F34" s="211" t="s">
        <v>33</v>
      </c>
      <c r="G34" s="211" t="s">
        <v>33</v>
      </c>
      <c r="H34" s="211" t="s">
        <v>33</v>
      </c>
      <c r="I34" s="212"/>
      <c r="J34" s="205"/>
      <c r="O34" s="162"/>
    </row>
    <row r="35" customFormat="false" ht="15.75" hidden="false" customHeight="false" outlineLevel="0" collapsed="false">
      <c r="A35" s="196" t="s">
        <v>128</v>
      </c>
      <c r="B35" s="135"/>
      <c r="C35" s="210" t="s">
        <v>129</v>
      </c>
      <c r="D35" s="211" t="n">
        <v>80</v>
      </c>
      <c r="E35" s="211" t="n">
        <v>195</v>
      </c>
      <c r="F35" s="211" t="n">
        <v>329</v>
      </c>
      <c r="G35" s="211" t="n">
        <v>-306</v>
      </c>
      <c r="H35" s="211" t="n">
        <v>200</v>
      </c>
      <c r="I35" s="212" t="s">
        <v>130</v>
      </c>
      <c r="J35" s="205"/>
      <c r="O35" s="162"/>
    </row>
    <row r="36" customFormat="false" ht="15.75" hidden="false" customHeight="false" outlineLevel="0" collapsed="false">
      <c r="A36" s="196" t="s">
        <v>131</v>
      </c>
      <c r="B36" s="135"/>
      <c r="C36" s="216" t="s">
        <v>111</v>
      </c>
      <c r="D36" s="217" t="n">
        <v>85</v>
      </c>
      <c r="E36" s="217" t="n">
        <v>183</v>
      </c>
      <c r="F36" s="217" t="n">
        <v>394</v>
      </c>
      <c r="G36" s="217" t="n">
        <v>-2121</v>
      </c>
      <c r="H36" s="217"/>
      <c r="I36" s="218" t="s">
        <v>132</v>
      </c>
      <c r="J36" s="205"/>
      <c r="O36" s="162"/>
    </row>
    <row r="37" customFormat="false" ht="15.75" hidden="false" customHeight="false" outlineLevel="0" collapsed="false">
      <c r="A37" s="196" t="s">
        <v>133</v>
      </c>
      <c r="B37" s="135"/>
      <c r="C37" s="216" t="s">
        <v>113</v>
      </c>
      <c r="D37" s="217" t="n">
        <v>-5</v>
      </c>
      <c r="E37" s="217" t="n">
        <v>12</v>
      </c>
      <c r="F37" s="217" t="n">
        <v>-65</v>
      </c>
      <c r="G37" s="217" t="n">
        <v>1815</v>
      </c>
      <c r="H37" s="217"/>
      <c r="I37" s="218" t="s">
        <v>134</v>
      </c>
      <c r="J37" s="205"/>
      <c r="O37" s="162"/>
    </row>
    <row r="38" customFormat="false" ht="15.75" hidden="false" customHeight="false" outlineLevel="0" collapsed="false">
      <c r="A38" s="196"/>
      <c r="B38" s="135"/>
      <c r="C38" s="219"/>
      <c r="D38" s="220"/>
      <c r="E38" s="221"/>
      <c r="F38" s="221"/>
      <c r="G38" s="221"/>
      <c r="H38" s="222"/>
      <c r="I38" s="212"/>
      <c r="J38" s="205"/>
      <c r="O38" s="162"/>
    </row>
    <row r="39" customFormat="false" ht="15.75" hidden="false" customHeight="false" outlineLevel="0" collapsed="false">
      <c r="A39" s="196" t="s">
        <v>135</v>
      </c>
      <c r="B39" s="135"/>
      <c r="C39" s="210" t="s">
        <v>136</v>
      </c>
      <c r="D39" s="211" t="n">
        <v>-275</v>
      </c>
      <c r="E39" s="211" t="n">
        <v>456</v>
      </c>
      <c r="F39" s="211" t="n">
        <v>528</v>
      </c>
      <c r="G39" s="211" t="n">
        <v>1720</v>
      </c>
      <c r="H39" s="211" t="n">
        <v>549</v>
      </c>
      <c r="I39" s="212"/>
      <c r="J39" s="205"/>
      <c r="O39" s="162"/>
    </row>
    <row r="40" customFormat="false" ht="15.75" hidden="false" customHeight="false" outlineLevel="0" collapsed="false">
      <c r="A40" s="196" t="s">
        <v>137</v>
      </c>
      <c r="B40" s="181"/>
      <c r="C40" s="216" t="s">
        <v>111</v>
      </c>
      <c r="D40" s="217" t="n">
        <v>-15</v>
      </c>
      <c r="E40" s="217" t="n">
        <v>-20</v>
      </c>
      <c r="F40" s="217" t="n">
        <v>-15</v>
      </c>
      <c r="G40" s="217" t="n">
        <v>-28</v>
      </c>
      <c r="H40" s="217"/>
      <c r="I40" s="218" t="s">
        <v>138</v>
      </c>
      <c r="J40" s="205"/>
      <c r="O40" s="162"/>
    </row>
    <row r="41" customFormat="false" ht="15.75" hidden="false" customHeight="false" outlineLevel="0" collapsed="false">
      <c r="A41" s="196" t="s">
        <v>139</v>
      </c>
      <c r="B41" s="181"/>
      <c r="C41" s="216" t="s">
        <v>113</v>
      </c>
      <c r="D41" s="217" t="n">
        <v>-170</v>
      </c>
      <c r="E41" s="217" t="n">
        <v>28</v>
      </c>
      <c r="F41" s="217" t="n">
        <v>163</v>
      </c>
      <c r="G41" s="217" t="n">
        <v>150</v>
      </c>
      <c r="H41" s="217"/>
      <c r="I41" s="218" t="s">
        <v>140</v>
      </c>
      <c r="J41" s="205"/>
      <c r="O41" s="162"/>
    </row>
    <row r="42" customFormat="false" ht="15.75" hidden="false" customHeight="false" outlineLevel="0" collapsed="false">
      <c r="A42" s="196" t="s">
        <v>141</v>
      </c>
      <c r="B42" s="181"/>
      <c r="C42" s="216" t="s">
        <v>142</v>
      </c>
      <c r="D42" s="217" t="n">
        <v>-75</v>
      </c>
      <c r="E42" s="217" t="n">
        <v>436</v>
      </c>
      <c r="F42" s="217" t="n">
        <v>386</v>
      </c>
      <c r="G42" s="217" t="n">
        <v>1598</v>
      </c>
      <c r="H42" s="217"/>
      <c r="I42" s="218" t="s">
        <v>143</v>
      </c>
      <c r="J42" s="205"/>
      <c r="O42" s="162"/>
    </row>
    <row r="43" customFormat="false" ht="15.75" hidden="false" customHeight="false" outlineLevel="0" collapsed="false">
      <c r="A43" s="196" t="s">
        <v>144</v>
      </c>
      <c r="B43" s="181"/>
      <c r="C43" s="216" t="s">
        <v>145</v>
      </c>
      <c r="D43" s="217" t="n">
        <v>-15</v>
      </c>
      <c r="E43" s="217" t="n">
        <v>12</v>
      </c>
      <c r="F43" s="217" t="n">
        <v>-6</v>
      </c>
      <c r="G43" s="217" t="n">
        <v>0</v>
      </c>
      <c r="H43" s="217" t="n">
        <v>549</v>
      </c>
      <c r="I43" s="218" t="s">
        <v>146</v>
      </c>
      <c r="J43" s="205"/>
      <c r="O43" s="162"/>
    </row>
    <row r="44" customFormat="false" ht="15.75" hidden="false" customHeight="false" outlineLevel="0" collapsed="false">
      <c r="A44" s="196" t="s">
        <v>147</v>
      </c>
      <c r="B44" s="181"/>
      <c r="C44" s="216" t="s">
        <v>148</v>
      </c>
      <c r="D44" s="217"/>
      <c r="E44" s="217"/>
      <c r="F44" s="217"/>
      <c r="G44" s="217"/>
      <c r="H44" s="217"/>
      <c r="I44" s="218"/>
      <c r="J44" s="205"/>
      <c r="O44" s="162"/>
    </row>
    <row r="45" customFormat="false" ht="16.5" hidden="false" customHeight="false" outlineLevel="0" collapsed="false">
      <c r="A45" s="196"/>
      <c r="B45" s="181"/>
      <c r="C45" s="224"/>
      <c r="D45" s="230"/>
      <c r="E45" s="231"/>
      <c r="F45" s="231"/>
      <c r="G45" s="231"/>
      <c r="H45" s="232"/>
      <c r="I45" s="233"/>
      <c r="J45" s="205"/>
      <c r="O45" s="162"/>
    </row>
    <row r="46" customFormat="false" ht="17.25" hidden="false" customHeight="false" outlineLevel="0" collapsed="false">
      <c r="A46" s="196" t="s">
        <v>149</v>
      </c>
      <c r="B46" s="181"/>
      <c r="C46" s="234" t="s">
        <v>150</v>
      </c>
      <c r="D46" s="235" t="n">
        <v>1736</v>
      </c>
      <c r="E46" s="235" t="n">
        <v>1091</v>
      </c>
      <c r="F46" s="235" t="n">
        <v>-7825</v>
      </c>
      <c r="G46" s="235" t="n">
        <v>-9195</v>
      </c>
      <c r="H46" s="236" t="n">
        <v>-7500</v>
      </c>
      <c r="I46" s="237"/>
      <c r="J46" s="201"/>
      <c r="O46" s="162"/>
    </row>
    <row r="47" customFormat="false" ht="16.5" hidden="false" customHeight="false" outlineLevel="0" collapsed="false">
      <c r="A47" s="72"/>
      <c r="B47" s="181"/>
      <c r="C47" s="238" t="s">
        <v>151</v>
      </c>
      <c r="D47" s="37"/>
      <c r="E47" s="37"/>
      <c r="F47" s="37"/>
      <c r="G47" s="239"/>
      <c r="H47" s="37"/>
      <c r="I47" s="37"/>
      <c r="J47" s="205"/>
      <c r="K47" s="162"/>
    </row>
    <row r="48" customFormat="false" ht="9" hidden="false" customHeight="true" outlineLevel="0" collapsed="false">
      <c r="A48" s="72"/>
      <c r="B48" s="181"/>
      <c r="C48" s="240"/>
      <c r="D48" s="37"/>
      <c r="E48" s="37"/>
      <c r="F48" s="37"/>
      <c r="G48" s="37"/>
      <c r="H48" s="37"/>
      <c r="I48" s="37"/>
      <c r="J48" s="205"/>
      <c r="K48" s="162"/>
    </row>
    <row r="49" s="243" customFormat="true" ht="15.75" hidden="false" customHeight="false" outlineLevel="0" collapsed="false">
      <c r="A49" s="72"/>
      <c r="B49" s="241"/>
      <c r="C49" s="242" t="s">
        <v>152</v>
      </c>
      <c r="E49" s="37"/>
      <c r="F49" s="37"/>
      <c r="G49" s="37"/>
      <c r="H49" s="37"/>
      <c r="I49" s="37"/>
      <c r="J49" s="205"/>
      <c r="K49" s="162"/>
    </row>
    <row r="50" customFormat="false" ht="15.75" hidden="false" customHeight="false" outlineLevel="0" collapsed="false">
      <c r="A50" s="72"/>
      <c r="B50" s="181"/>
      <c r="C50" s="55" t="s">
        <v>153</v>
      </c>
      <c r="D50" s="37"/>
      <c r="E50" s="37"/>
      <c r="F50" s="37"/>
      <c r="G50" s="37"/>
      <c r="H50" s="37"/>
      <c r="I50" s="37"/>
      <c r="J50" s="205"/>
      <c r="K50" s="162"/>
    </row>
    <row r="51" customFormat="false" ht="12" hidden="false" customHeight="true" outlineLevel="0" collapsed="false">
      <c r="A51" s="244"/>
      <c r="B51" s="245"/>
      <c r="C51" s="246"/>
      <c r="D51" s="247"/>
      <c r="E51" s="247"/>
      <c r="F51" s="247"/>
      <c r="G51" s="247"/>
      <c r="H51" s="247"/>
      <c r="I51" s="247"/>
      <c r="J51" s="248"/>
      <c r="L51" s="162"/>
    </row>
    <row r="52" customFormat="false" ht="16.5" hidden="false" customHeight="false" outlineLevel="0" collapsed="false">
      <c r="D52" s="249"/>
    </row>
    <row r="53" customFormat="false" ht="15" hidden="false" customHeight="false" outlineLevel="0" collapsed="false">
      <c r="C53" s="250"/>
    </row>
    <row r="54" customFormat="false" ht="30" hidden="false" customHeight="true" outlineLevel="0" collapsed="false">
      <c r="B54" s="145" t="s">
        <v>77</v>
      </c>
      <c r="C54" s="251"/>
      <c r="D54" s="252" t="str">
        <f aca="false">IF(COUNTA(D8:H8,D11:H17,D21:H21,D25:H25,D27:H27,D30:H30,D34:H35,D39:H39,D46:H46)/80*100=100,"OK - Table 2A is fully completed","WARNING - Table 2A is not fully completed, please fill in figure, L, M or 0")</f>
        <v>OK - Table 2A is fully completed</v>
      </c>
      <c r="E54" s="252"/>
      <c r="F54" s="252"/>
      <c r="G54" s="252"/>
      <c r="H54" s="252"/>
      <c r="I54" s="253"/>
      <c r="J54" s="254"/>
    </row>
    <row r="55" customFormat="false" ht="15" hidden="false" customHeight="false" outlineLevel="0" collapsed="false">
      <c r="B55" s="149" t="s">
        <v>78</v>
      </c>
      <c r="C55" s="255"/>
      <c r="D55" s="150"/>
      <c r="E55" s="150"/>
      <c r="F55" s="150"/>
      <c r="G55" s="150"/>
      <c r="H55" s="150"/>
      <c r="I55" s="256"/>
      <c r="J55" s="257"/>
    </row>
    <row r="56" customFormat="false" ht="23.25" hidden="false" customHeight="false" outlineLevel="0" collapsed="false">
      <c r="B56" s="258"/>
      <c r="C56" s="259" t="s">
        <v>154</v>
      </c>
      <c r="D56" s="156" t="n">
        <f aca="false">IF(D46="M",0,D46)-IF(D8="M",0,D8)-IF(D11="M",0,D11)-IF(D21="M",0,D21)-IF(D25="M",0,D25)-IF(D27="M",0,D27)-IF(D30="M",0,D30)-IF(D34="M",0,D34)-IF(D35="M",0,D35)-IF(D39="M",0,D39)</f>
        <v>0</v>
      </c>
      <c r="E56" s="156" t="n">
        <f aca="false">IF(E46="M",0,E46)-IF(E8="M",0,E8)-IF(E11="M",0,E11)-IF(E21="M",0,E21)-IF(E25="M",0,E25)-IF(E27="M",0,E27)-IF(E30="M",0,E30)-IF(E34="M",0,E34)-IF(E35="M",0,E35)-IF(E39="M",0,E39)</f>
        <v>0</v>
      </c>
      <c r="F56" s="156" t="n">
        <f aca="false">IF(F46="M",0,F46)-IF(F8="M",0,F8)-IF(F11="M",0,F11)-IF(F21="M",0,F21)-IF(F25="M",0,F25)-IF(F27="M",0,F27)-IF(F30="M",0,F30)-IF(F34="M",0,F34)-IF(F35="M",0,F35)-IF(F39="M",0,F39)</f>
        <v>0</v>
      </c>
      <c r="G56" s="156" t="n">
        <f aca="false">IF(G46="M",0,G46)-IF(G8="M",0,G8)-IF(G11="M",0,G11)-IF(G21="M",0,G21)-IF(G25="M",0,G25)-IF(G27="M",0,G27)-IF(G30="M",0,G30)-IF(G34="M",0,G34)-IF(G35="M",0,G35)-IF(G39="M",0,G39)</f>
        <v>0</v>
      </c>
      <c r="H56" s="156" t="n">
        <f aca="false">IF(H46="M",0,H46)-IF(H8="M",0,H8)-IF(H11="M",0,H11)-IF(H21="M",0,H21)-IF(H25="M",0,H25)-IF(H27="M",0,H27)-IF(H30="M",0,H30)-IF(H34="M",0,H34)-IF(H35="M",0,H35)-IF(H39="M",0,H39)</f>
        <v>0</v>
      </c>
      <c r="I56" s="256"/>
      <c r="J56" s="257"/>
    </row>
    <row r="57" customFormat="false" ht="15.75" hidden="false" customHeight="false" outlineLevel="0" collapsed="false">
      <c r="B57" s="258"/>
      <c r="C57" s="259" t="s">
        <v>155</v>
      </c>
      <c r="D57" s="156" t="n">
        <f aca="false">IF(D11="M",0,D11)-IF(D12="M",0,D12)-IF(D13="M",0,D13)-IF(D14="M",0,D14)-IF(D15="M",0,D15)-IF(D16="M",0,D16)</f>
        <v>0</v>
      </c>
      <c r="E57" s="156" t="n">
        <f aca="false">IF(E11="M",0,E11)-IF(E12="M",0,E12)-IF(E13="M",0,E13)-IF(E14="M",0,E14)-IF(E15="M",0,E15)-IF(E16="M",0,E16)</f>
        <v>0</v>
      </c>
      <c r="F57" s="156" t="n">
        <f aca="false">IF(F11="M",0,F11)-IF(F12="M",0,F12)-IF(F13="M",0,F13)-IF(F14="M",0,F14)-IF(F15="M",0,F15)-IF(F16="M",0,F16)</f>
        <v>0</v>
      </c>
      <c r="G57" s="156" t="n">
        <f aca="false">IF(G11="M",0,G11)-IF(G12="M",0,G12)-IF(G13="M",0,G13)-IF(G14="M",0,G14)-IF(G15="M",0,G15)-IF(G16="M",0,G16)</f>
        <v>0</v>
      </c>
      <c r="H57" s="156" t="n">
        <f aca="false">IF(H11="M",0,H11)-IF(H12="M",0,H12)-IF(H13="M",0,H13)-IF(H14="M",0,H14)-IF(H15="M",0,H15)-IF(H16="M",0,H16)</f>
        <v>0</v>
      </c>
      <c r="I57" s="256"/>
      <c r="J57" s="257"/>
    </row>
    <row r="58" customFormat="false" ht="15.75" hidden="false" customHeight="false" outlineLevel="0" collapsed="false">
      <c r="B58" s="258"/>
      <c r="C58" s="259" t="s">
        <v>156</v>
      </c>
      <c r="D58" s="156" t="n">
        <f aca="false">D39-SUM(D40:D45)</f>
        <v>0</v>
      </c>
      <c r="E58" s="156" t="n">
        <f aca="false">E39-SUM(E40:E45)</f>
        <v>0</v>
      </c>
      <c r="F58" s="156" t="n">
        <f aca="false">F39-SUM(F40:F45)</f>
        <v>0</v>
      </c>
      <c r="G58" s="156" t="n">
        <f aca="false">G39-SUM(G40:G45)</f>
        <v>0</v>
      </c>
      <c r="H58" s="156" t="n">
        <f aca="false">H39-SUM(H40:H45)</f>
        <v>0</v>
      </c>
      <c r="I58" s="256"/>
      <c r="J58" s="257"/>
    </row>
    <row r="59" customFormat="false" ht="15.75" hidden="false" customHeight="false" outlineLevel="0" collapsed="false">
      <c r="A59" s="260"/>
      <c r="B59" s="261" t="s">
        <v>157</v>
      </c>
      <c r="C59" s="259"/>
      <c r="D59" s="156"/>
      <c r="E59" s="156"/>
      <c r="F59" s="156"/>
      <c r="G59" s="156"/>
      <c r="H59" s="156"/>
      <c r="I59" s="256"/>
      <c r="J59" s="257"/>
    </row>
    <row r="60" customFormat="false" ht="15.75" hidden="false" customHeight="false" outlineLevel="0" collapsed="false">
      <c r="A60" s="260"/>
      <c r="B60" s="262"/>
      <c r="C60" s="263" t="s">
        <v>158</v>
      </c>
      <c r="D60" s="161" t="n">
        <f aca="false">IF('Table 1'!E11="M",0,'Table 1'!E11)-IF('Table 2A'!D46="M",0,'Table 2A'!D46)</f>
        <v>0</v>
      </c>
      <c r="E60" s="161" t="n">
        <f aca="false">IF('Table 1'!F11="M",0,'Table 1'!F11)-IF('Table 2A'!E46="M",0,'Table 2A'!E46)</f>
        <v>0</v>
      </c>
      <c r="F60" s="161" t="n">
        <f aca="false">IF('Table 1'!G11="M",0,'Table 1'!G11)-IF('Table 2A'!F46="M",0,'Table 2A'!F46)</f>
        <v>0</v>
      </c>
      <c r="G60" s="161" t="n">
        <f aca="false">IF('Table 1'!H11="M",0,'Table 1'!H11)-IF('Table 2A'!G46="M",0,'Table 2A'!G46)</f>
        <v>0</v>
      </c>
      <c r="H60" s="161" t="n">
        <f aca="false">IF('Table 1'!I11="M",0,'Table 1'!I11)-IF('Table 2A'!H46="M",0,'Table 2A'!H46)</f>
        <v>0</v>
      </c>
      <c r="I60" s="264"/>
      <c r="J60" s="265"/>
    </row>
    <row r="61" customFormat="false" ht="15" hidden="false" customHeight="false" outlineLevel="0" collapsed="false">
      <c r="A61" s="260"/>
    </row>
    <row r="62" customFormat="false" ht="15" hidden="false" customHeight="false" outlineLevel="0" collapsed="false">
      <c r="A62" s="260"/>
    </row>
  </sheetData>
  <sheetProtection sheet="true" password="ca3f" objects="true" scenarios="true" insertRows="false"/>
  <mergeCells count="1">
    <mergeCell ref="D54:H54"/>
  </mergeCells>
  <conditionalFormatting sqref="D54:H54">
    <cfRule type="expression" priority="2" aboveAverage="0" equalAverage="0" bottom="0" percent="0" rank="0" text="" dxfId="1">
      <formula>COUNTA(D8:H8,D11:H17,D21:H21,D25:H25,D27:H27,D30:H30,D34:H35,D39:H39,D46:H46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D42" activeCellId="0" sqref="D42:G42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68" width="58.1"/>
    <col collapsed="false" customWidth="true" hidden="false" outlineLevel="0" max="8" min="4" style="38" width="12.77"/>
    <col collapsed="false" customWidth="true" hidden="false" outlineLevel="0" max="9" min="9" style="38" width="65.32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69"/>
      <c r="B1" s="266"/>
      <c r="C1" s="171" t="s">
        <v>159</v>
      </c>
      <c r="D1" s="172"/>
      <c r="L1" s="162"/>
    </row>
    <row r="2" customFormat="false" ht="11.25" hidden="false" customHeight="true" outlineLevel="0" collapsed="false">
      <c r="A2" s="169"/>
      <c r="B2" s="266"/>
      <c r="C2" s="173"/>
      <c r="D2" s="174"/>
      <c r="K2" s="162"/>
    </row>
    <row r="3" customFormat="false" ht="16.5" hidden="false" customHeight="false" outlineLevel="0" collapsed="false">
      <c r="A3" s="175"/>
      <c r="B3" s="267"/>
      <c r="C3" s="177"/>
      <c r="D3" s="178"/>
      <c r="E3" s="179"/>
      <c r="F3" s="179"/>
      <c r="G3" s="179"/>
      <c r="H3" s="179"/>
      <c r="I3" s="179"/>
      <c r="J3" s="180"/>
      <c r="K3" s="162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 Finland</v>
      </c>
      <c r="D4" s="182"/>
      <c r="E4" s="183"/>
      <c r="F4" s="183" t="s">
        <v>15</v>
      </c>
      <c r="G4" s="183"/>
      <c r="H4" s="183"/>
      <c r="I4" s="268"/>
      <c r="J4" s="186"/>
      <c r="O4" s="162"/>
    </row>
    <row r="5" customFormat="false" ht="15.75" hidden="false" customHeight="false" outlineLevel="0" collapsed="false">
      <c r="A5" s="68"/>
      <c r="B5" s="53"/>
      <c r="C5" s="59" t="s">
        <v>160</v>
      </c>
      <c r="D5" s="61" t="n">
        <f aca="false">'Table 1'!E5</f>
        <v>2007</v>
      </c>
      <c r="E5" s="61" t="n">
        <f aca="false">'Table 1'!F5</f>
        <v>2008</v>
      </c>
      <c r="F5" s="61" t="n">
        <f aca="false">'Table 1'!G5</f>
        <v>2009</v>
      </c>
      <c r="G5" s="61" t="n">
        <f aca="false">'Table 1'!H5</f>
        <v>2010</v>
      </c>
      <c r="H5" s="61" t="n">
        <f aca="false">'Table 1'!I5</f>
        <v>2011</v>
      </c>
      <c r="I5" s="187"/>
      <c r="J5" s="186"/>
      <c r="O5" s="162"/>
    </row>
    <row r="6" customFormat="false" ht="15.75" hidden="false" customHeight="false" outlineLevel="0" collapsed="false">
      <c r="A6" s="68"/>
      <c r="B6" s="53"/>
      <c r="C6" s="62" t="str">
        <f aca="false">'Cover page'!E14</f>
        <v>Date: 31/3/2011</v>
      </c>
      <c r="D6" s="269"/>
      <c r="E6" s="269"/>
      <c r="F6" s="269"/>
      <c r="G6" s="270"/>
      <c r="H6" s="271"/>
      <c r="I6" s="191"/>
      <c r="J6" s="186"/>
      <c r="O6" s="162"/>
    </row>
    <row r="7" customFormat="false" ht="10.5" hidden="false" customHeight="true" outlineLevel="0" collapsed="false">
      <c r="A7" s="68"/>
      <c r="B7" s="53"/>
      <c r="C7" s="272"/>
      <c r="D7" s="193"/>
      <c r="E7" s="193"/>
      <c r="F7" s="193"/>
      <c r="G7" s="193"/>
      <c r="H7" s="273"/>
      <c r="I7" s="195"/>
      <c r="J7" s="186"/>
      <c r="O7" s="162"/>
    </row>
    <row r="8" customFormat="false" ht="17.25" hidden="false" customHeight="false" outlineLevel="0" collapsed="false">
      <c r="A8" s="196" t="s">
        <v>161</v>
      </c>
      <c r="B8" s="53"/>
      <c r="C8" s="274" t="s">
        <v>162</v>
      </c>
      <c r="D8" s="275" t="s">
        <v>33</v>
      </c>
      <c r="E8" s="275" t="s">
        <v>33</v>
      </c>
      <c r="F8" s="275" t="s">
        <v>33</v>
      </c>
      <c r="G8" s="275" t="s">
        <v>33</v>
      </c>
      <c r="H8" s="276"/>
      <c r="I8" s="200"/>
      <c r="J8" s="201"/>
      <c r="O8" s="162"/>
    </row>
    <row r="9" customFormat="false" ht="16.5" hidden="false" customHeight="false" outlineLevel="0" collapsed="false">
      <c r="A9" s="196"/>
      <c r="B9" s="53"/>
      <c r="C9" s="202" t="s">
        <v>87</v>
      </c>
      <c r="D9" s="203" t="s">
        <v>163</v>
      </c>
      <c r="E9" s="203" t="s">
        <v>163</v>
      </c>
      <c r="F9" s="203" t="s">
        <v>163</v>
      </c>
      <c r="G9" s="203" t="s">
        <v>163</v>
      </c>
      <c r="H9" s="277"/>
      <c r="I9" s="278"/>
      <c r="J9" s="205"/>
      <c r="O9" s="162"/>
    </row>
    <row r="10" customFormat="false" ht="11.25" hidden="false" customHeight="true" outlineLevel="0" collapsed="false">
      <c r="A10" s="196"/>
      <c r="B10" s="53"/>
      <c r="C10" s="202"/>
      <c r="D10" s="206"/>
      <c r="E10" s="207"/>
      <c r="F10" s="207"/>
      <c r="G10" s="207"/>
      <c r="H10" s="208"/>
      <c r="I10" s="209"/>
      <c r="J10" s="205"/>
      <c r="O10" s="162"/>
    </row>
    <row r="11" customFormat="false" ht="15.75" hidden="false" customHeight="false" outlineLevel="0" collapsed="false">
      <c r="A11" s="196" t="s">
        <v>164</v>
      </c>
      <c r="B11" s="279"/>
      <c r="C11" s="280" t="s">
        <v>90</v>
      </c>
      <c r="D11" s="275" t="s">
        <v>33</v>
      </c>
      <c r="E11" s="275" t="s">
        <v>33</v>
      </c>
      <c r="F11" s="275" t="s">
        <v>33</v>
      </c>
      <c r="G11" s="275" t="s">
        <v>33</v>
      </c>
      <c r="H11" s="281"/>
      <c r="I11" s="212"/>
      <c r="J11" s="205"/>
      <c r="O11" s="162"/>
    </row>
    <row r="12" customFormat="false" ht="15.75" hidden="false" customHeight="false" outlineLevel="0" collapsed="false">
      <c r="A12" s="196" t="s">
        <v>165</v>
      </c>
      <c r="B12" s="53"/>
      <c r="C12" s="282" t="s">
        <v>166</v>
      </c>
      <c r="D12" s="275" t="s">
        <v>33</v>
      </c>
      <c r="E12" s="275" t="s">
        <v>33</v>
      </c>
      <c r="F12" s="275" t="s">
        <v>33</v>
      </c>
      <c r="G12" s="275" t="s">
        <v>33</v>
      </c>
      <c r="H12" s="281"/>
      <c r="I12" s="212"/>
      <c r="J12" s="205"/>
      <c r="O12" s="162"/>
    </row>
    <row r="13" customFormat="false" ht="15.75" hidden="false" customHeight="false" outlineLevel="0" collapsed="false">
      <c r="A13" s="196" t="s">
        <v>167</v>
      </c>
      <c r="B13" s="53"/>
      <c r="C13" s="283" t="s">
        <v>168</v>
      </c>
      <c r="D13" s="275" t="s">
        <v>33</v>
      </c>
      <c r="E13" s="275" t="s">
        <v>33</v>
      </c>
      <c r="F13" s="275" t="s">
        <v>33</v>
      </c>
      <c r="G13" s="275" t="s">
        <v>33</v>
      </c>
      <c r="H13" s="281"/>
      <c r="I13" s="212"/>
      <c r="J13" s="205"/>
      <c r="O13" s="162"/>
    </row>
    <row r="14" customFormat="false" ht="15.75" hidden="false" customHeight="false" outlineLevel="0" collapsed="false">
      <c r="A14" s="196" t="s">
        <v>169</v>
      </c>
      <c r="B14" s="53"/>
      <c r="C14" s="283" t="s">
        <v>101</v>
      </c>
      <c r="D14" s="275" t="s">
        <v>33</v>
      </c>
      <c r="E14" s="275" t="s">
        <v>33</v>
      </c>
      <c r="F14" s="275" t="s">
        <v>33</v>
      </c>
      <c r="G14" s="275" t="s">
        <v>33</v>
      </c>
      <c r="H14" s="281"/>
      <c r="I14" s="212"/>
      <c r="J14" s="205"/>
      <c r="O14" s="162"/>
    </row>
    <row r="15" customFormat="false" ht="15.75" hidden="false" customHeight="false" outlineLevel="0" collapsed="false">
      <c r="A15" s="196" t="s">
        <v>170</v>
      </c>
      <c r="B15" s="53"/>
      <c r="C15" s="284" t="s">
        <v>103</v>
      </c>
      <c r="D15" s="275" t="s">
        <v>33</v>
      </c>
      <c r="E15" s="275" t="s">
        <v>33</v>
      </c>
      <c r="F15" s="275" t="s">
        <v>33</v>
      </c>
      <c r="G15" s="275" t="s">
        <v>33</v>
      </c>
      <c r="H15" s="281"/>
      <c r="I15" s="212"/>
      <c r="J15" s="205"/>
      <c r="O15" s="162"/>
    </row>
    <row r="16" customFormat="false" ht="15.75" hidden="false" customHeight="false" outlineLevel="0" collapsed="false">
      <c r="A16" s="196" t="s">
        <v>171</v>
      </c>
      <c r="B16" s="53"/>
      <c r="C16" s="285" t="s">
        <v>105</v>
      </c>
      <c r="D16" s="286"/>
      <c r="E16" s="286"/>
      <c r="F16" s="286"/>
      <c r="G16" s="286"/>
      <c r="H16" s="281"/>
      <c r="I16" s="218"/>
      <c r="J16" s="205"/>
      <c r="O16" s="162"/>
    </row>
    <row r="17" customFormat="false" ht="15.75" hidden="false" customHeight="false" outlineLevel="0" collapsed="false">
      <c r="A17" s="196" t="s">
        <v>172</v>
      </c>
      <c r="B17" s="53"/>
      <c r="C17" s="285" t="s">
        <v>107</v>
      </c>
      <c r="D17" s="286"/>
      <c r="E17" s="286"/>
      <c r="F17" s="286"/>
      <c r="G17" s="286"/>
      <c r="H17" s="281"/>
      <c r="I17" s="218"/>
      <c r="J17" s="205"/>
      <c r="O17" s="162"/>
    </row>
    <row r="18" customFormat="false" ht="15.75" hidden="false" customHeight="false" outlineLevel="0" collapsed="false">
      <c r="A18" s="196"/>
      <c r="B18" s="53"/>
      <c r="C18" s="219"/>
      <c r="D18" s="287"/>
      <c r="E18" s="288"/>
      <c r="F18" s="288"/>
      <c r="G18" s="288"/>
      <c r="H18" s="289"/>
      <c r="I18" s="212"/>
      <c r="J18" s="205"/>
      <c r="O18" s="162"/>
    </row>
    <row r="19" customFormat="false" ht="15.75" hidden="false" customHeight="false" outlineLevel="0" collapsed="false">
      <c r="A19" s="196" t="s">
        <v>173</v>
      </c>
      <c r="B19" s="53"/>
      <c r="C19" s="280" t="s">
        <v>109</v>
      </c>
      <c r="D19" s="275" t="s">
        <v>33</v>
      </c>
      <c r="E19" s="275" t="s">
        <v>33</v>
      </c>
      <c r="F19" s="275" t="s">
        <v>33</v>
      </c>
      <c r="G19" s="275" t="s">
        <v>33</v>
      </c>
      <c r="H19" s="290"/>
      <c r="I19" s="212"/>
      <c r="J19" s="205"/>
      <c r="O19" s="162"/>
    </row>
    <row r="20" customFormat="false" ht="15.75" hidden="false" customHeight="false" outlineLevel="0" collapsed="false">
      <c r="A20" s="196" t="s">
        <v>174</v>
      </c>
      <c r="B20" s="53"/>
      <c r="C20" s="285" t="s">
        <v>111</v>
      </c>
      <c r="D20" s="286"/>
      <c r="E20" s="286"/>
      <c r="F20" s="286"/>
      <c r="G20" s="286"/>
      <c r="H20" s="281"/>
      <c r="I20" s="218"/>
      <c r="J20" s="205"/>
      <c r="O20" s="162"/>
    </row>
    <row r="21" customFormat="false" ht="15.75" hidden="false" customHeight="false" outlineLevel="0" collapsed="false">
      <c r="A21" s="196" t="s">
        <v>175</v>
      </c>
      <c r="B21" s="53"/>
      <c r="C21" s="285" t="s">
        <v>113</v>
      </c>
      <c r="D21" s="286"/>
      <c r="E21" s="286"/>
      <c r="F21" s="286"/>
      <c r="G21" s="286"/>
      <c r="H21" s="281"/>
      <c r="I21" s="218"/>
      <c r="J21" s="205"/>
      <c r="O21" s="162"/>
    </row>
    <row r="22" customFormat="false" ht="15.75" hidden="false" customHeight="false" outlineLevel="0" collapsed="false">
      <c r="A22" s="291"/>
      <c r="B22" s="53"/>
      <c r="C22" s="224"/>
      <c r="D22" s="287"/>
      <c r="E22" s="288"/>
      <c r="F22" s="288"/>
      <c r="G22" s="288"/>
      <c r="H22" s="289"/>
      <c r="I22" s="212"/>
      <c r="J22" s="205"/>
      <c r="O22" s="162"/>
    </row>
    <row r="23" customFormat="false" ht="15.75" hidden="false" customHeight="false" outlineLevel="0" collapsed="false">
      <c r="A23" s="196" t="s">
        <v>176</v>
      </c>
      <c r="B23" s="279"/>
      <c r="C23" s="280" t="s">
        <v>115</v>
      </c>
      <c r="D23" s="275" t="s">
        <v>33</v>
      </c>
      <c r="E23" s="275" t="s">
        <v>33</v>
      </c>
      <c r="F23" s="275" t="s">
        <v>33</v>
      </c>
      <c r="G23" s="275" t="s">
        <v>33</v>
      </c>
      <c r="H23" s="281"/>
      <c r="I23" s="212"/>
      <c r="J23" s="205"/>
      <c r="O23" s="162"/>
    </row>
    <row r="24" customFormat="false" ht="15.75" hidden="false" customHeight="false" outlineLevel="0" collapsed="false">
      <c r="A24" s="196"/>
      <c r="B24" s="53"/>
      <c r="C24" s="224"/>
      <c r="D24" s="287"/>
      <c r="E24" s="288"/>
      <c r="F24" s="288"/>
      <c r="G24" s="288"/>
      <c r="H24" s="289"/>
      <c r="I24" s="212"/>
      <c r="J24" s="205"/>
      <c r="O24" s="162"/>
    </row>
    <row r="25" customFormat="false" ht="15.75" hidden="false" customHeight="false" outlineLevel="0" collapsed="false">
      <c r="A25" s="196" t="s">
        <v>177</v>
      </c>
      <c r="B25" s="279"/>
      <c r="C25" s="280" t="s">
        <v>117</v>
      </c>
      <c r="D25" s="275" t="s">
        <v>33</v>
      </c>
      <c r="E25" s="275" t="s">
        <v>33</v>
      </c>
      <c r="F25" s="275" t="s">
        <v>33</v>
      </c>
      <c r="G25" s="275" t="s">
        <v>33</v>
      </c>
      <c r="H25" s="290"/>
      <c r="I25" s="212"/>
      <c r="J25" s="205"/>
      <c r="O25" s="162"/>
    </row>
    <row r="26" customFormat="false" ht="15.75" hidden="false" customHeight="false" outlineLevel="0" collapsed="false">
      <c r="A26" s="196" t="s">
        <v>178</v>
      </c>
      <c r="B26" s="279"/>
      <c r="C26" s="285" t="s">
        <v>111</v>
      </c>
      <c r="D26" s="286"/>
      <c r="E26" s="286"/>
      <c r="F26" s="286"/>
      <c r="G26" s="286"/>
      <c r="H26" s="281"/>
      <c r="I26" s="218"/>
      <c r="J26" s="205"/>
      <c r="O26" s="162"/>
    </row>
    <row r="27" customFormat="false" ht="15.75" hidden="false" customHeight="false" outlineLevel="0" collapsed="false">
      <c r="A27" s="196" t="s">
        <v>179</v>
      </c>
      <c r="B27" s="279"/>
      <c r="C27" s="285" t="s">
        <v>113</v>
      </c>
      <c r="D27" s="286"/>
      <c r="E27" s="286"/>
      <c r="F27" s="286"/>
      <c r="G27" s="286"/>
      <c r="H27" s="281"/>
      <c r="I27" s="218"/>
      <c r="J27" s="205"/>
      <c r="O27" s="162"/>
    </row>
    <row r="28" customFormat="false" ht="15.75" hidden="false" customHeight="false" outlineLevel="0" collapsed="false">
      <c r="A28" s="196" t="s">
        <v>180</v>
      </c>
      <c r="B28" s="279"/>
      <c r="C28" s="280" t="s">
        <v>123</v>
      </c>
      <c r="D28" s="275" t="s">
        <v>33</v>
      </c>
      <c r="E28" s="275" t="s">
        <v>33</v>
      </c>
      <c r="F28" s="275" t="s">
        <v>33</v>
      </c>
      <c r="G28" s="275" t="s">
        <v>33</v>
      </c>
      <c r="H28" s="290"/>
      <c r="I28" s="212"/>
      <c r="J28" s="205"/>
      <c r="O28" s="162"/>
    </row>
    <row r="29" customFormat="false" ht="15.75" hidden="false" customHeight="false" outlineLevel="0" collapsed="false">
      <c r="A29" s="196" t="s">
        <v>181</v>
      </c>
      <c r="B29" s="279"/>
      <c r="C29" s="285" t="s">
        <v>111</v>
      </c>
      <c r="D29" s="286"/>
      <c r="E29" s="286"/>
      <c r="F29" s="286"/>
      <c r="G29" s="286"/>
      <c r="H29" s="281"/>
      <c r="I29" s="218"/>
      <c r="J29" s="205"/>
      <c r="O29" s="162"/>
    </row>
    <row r="30" customFormat="false" ht="15.75" hidden="false" customHeight="false" outlineLevel="0" collapsed="false">
      <c r="A30" s="196" t="s">
        <v>182</v>
      </c>
      <c r="B30" s="279"/>
      <c r="C30" s="285" t="s">
        <v>113</v>
      </c>
      <c r="D30" s="286"/>
      <c r="E30" s="286"/>
      <c r="F30" s="286"/>
      <c r="G30" s="286"/>
      <c r="H30" s="281"/>
      <c r="I30" s="218"/>
      <c r="J30" s="205"/>
      <c r="O30" s="162"/>
    </row>
    <row r="31" customFormat="false" ht="15.75" hidden="false" customHeight="false" outlineLevel="0" collapsed="false">
      <c r="A31" s="196"/>
      <c r="B31" s="279"/>
      <c r="C31" s="224"/>
      <c r="D31" s="287"/>
      <c r="E31" s="288"/>
      <c r="F31" s="288"/>
      <c r="G31" s="288"/>
      <c r="H31" s="289"/>
      <c r="I31" s="212"/>
      <c r="J31" s="205"/>
      <c r="O31" s="162"/>
    </row>
    <row r="32" customFormat="false" ht="15.75" hidden="false" customHeight="false" outlineLevel="0" collapsed="false">
      <c r="A32" s="196" t="s">
        <v>183</v>
      </c>
      <c r="B32" s="279"/>
      <c r="C32" s="280" t="s">
        <v>184</v>
      </c>
      <c r="D32" s="275" t="s">
        <v>33</v>
      </c>
      <c r="E32" s="275" t="s">
        <v>33</v>
      </c>
      <c r="F32" s="275" t="s">
        <v>33</v>
      </c>
      <c r="G32" s="275" t="s">
        <v>33</v>
      </c>
      <c r="H32" s="290"/>
      <c r="I32" s="212"/>
      <c r="J32" s="205"/>
      <c r="O32" s="162"/>
    </row>
    <row r="33" customFormat="false" ht="15.75" hidden="false" customHeight="false" outlineLevel="0" collapsed="false">
      <c r="A33" s="196" t="s">
        <v>185</v>
      </c>
      <c r="B33" s="279"/>
      <c r="C33" s="280" t="s">
        <v>186</v>
      </c>
      <c r="D33" s="275" t="s">
        <v>33</v>
      </c>
      <c r="E33" s="275" t="s">
        <v>33</v>
      </c>
      <c r="F33" s="275" t="s">
        <v>33</v>
      </c>
      <c r="G33" s="275" t="s">
        <v>33</v>
      </c>
      <c r="H33" s="290"/>
      <c r="I33" s="212"/>
      <c r="J33" s="205"/>
      <c r="O33" s="162"/>
    </row>
    <row r="34" customFormat="false" ht="15.75" hidden="false" customHeight="false" outlineLevel="0" collapsed="false">
      <c r="A34" s="196" t="s">
        <v>187</v>
      </c>
      <c r="B34" s="279"/>
      <c r="C34" s="285" t="s">
        <v>111</v>
      </c>
      <c r="D34" s="286"/>
      <c r="E34" s="286"/>
      <c r="F34" s="286"/>
      <c r="G34" s="286"/>
      <c r="H34" s="281"/>
      <c r="I34" s="218"/>
      <c r="J34" s="205"/>
      <c r="O34" s="162"/>
    </row>
    <row r="35" customFormat="false" ht="15.75" hidden="false" customHeight="false" outlineLevel="0" collapsed="false">
      <c r="A35" s="196" t="s">
        <v>188</v>
      </c>
      <c r="B35" s="279"/>
      <c r="C35" s="285" t="s">
        <v>113</v>
      </c>
      <c r="D35" s="286"/>
      <c r="E35" s="286"/>
      <c r="F35" s="286"/>
      <c r="G35" s="286"/>
      <c r="H35" s="281"/>
      <c r="I35" s="218"/>
      <c r="J35" s="205"/>
      <c r="O35" s="162"/>
    </row>
    <row r="36" customFormat="false" ht="15.75" hidden="false" customHeight="false" outlineLevel="0" collapsed="false">
      <c r="A36" s="196"/>
      <c r="B36" s="53"/>
      <c r="C36" s="224"/>
      <c r="D36" s="287"/>
      <c r="E36" s="288"/>
      <c r="F36" s="288"/>
      <c r="G36" s="288"/>
      <c r="H36" s="289"/>
      <c r="I36" s="212"/>
      <c r="J36" s="205"/>
      <c r="O36" s="162"/>
    </row>
    <row r="37" customFormat="false" ht="15.75" hidden="false" customHeight="false" outlineLevel="0" collapsed="false">
      <c r="A37" s="196" t="s">
        <v>189</v>
      </c>
      <c r="B37" s="53"/>
      <c r="C37" s="280" t="s">
        <v>136</v>
      </c>
      <c r="D37" s="275" t="s">
        <v>33</v>
      </c>
      <c r="E37" s="275" t="s">
        <v>33</v>
      </c>
      <c r="F37" s="275" t="s">
        <v>33</v>
      </c>
      <c r="G37" s="275" t="s">
        <v>33</v>
      </c>
      <c r="H37" s="290"/>
      <c r="I37" s="212"/>
      <c r="J37" s="205"/>
      <c r="O37" s="162"/>
    </row>
    <row r="38" customFormat="false" ht="15.75" hidden="false" customHeight="false" outlineLevel="0" collapsed="false">
      <c r="A38" s="196" t="s">
        <v>190</v>
      </c>
      <c r="B38" s="53"/>
      <c r="C38" s="285" t="s">
        <v>111</v>
      </c>
      <c r="D38" s="286"/>
      <c r="E38" s="286"/>
      <c r="F38" s="286"/>
      <c r="G38" s="286"/>
      <c r="H38" s="281"/>
      <c r="I38" s="218"/>
      <c r="J38" s="205"/>
      <c r="O38" s="162"/>
    </row>
    <row r="39" customFormat="false" ht="15.75" hidden="false" customHeight="false" outlineLevel="0" collapsed="false">
      <c r="A39" s="196" t="s">
        <v>191</v>
      </c>
      <c r="B39" s="53"/>
      <c r="C39" s="285" t="s">
        <v>113</v>
      </c>
      <c r="D39" s="286"/>
      <c r="E39" s="286"/>
      <c r="F39" s="286"/>
      <c r="G39" s="286"/>
      <c r="H39" s="281"/>
      <c r="I39" s="218"/>
      <c r="J39" s="205"/>
      <c r="O39" s="162"/>
    </row>
    <row r="40" customFormat="false" ht="15.75" hidden="false" customHeight="false" outlineLevel="0" collapsed="false">
      <c r="A40" s="196" t="s">
        <v>192</v>
      </c>
      <c r="B40" s="53"/>
      <c r="C40" s="285" t="s">
        <v>142</v>
      </c>
      <c r="D40" s="286"/>
      <c r="E40" s="286"/>
      <c r="F40" s="286"/>
      <c r="G40" s="286"/>
      <c r="H40" s="281"/>
      <c r="I40" s="218"/>
      <c r="J40" s="205"/>
      <c r="O40" s="162"/>
    </row>
    <row r="41" customFormat="false" ht="16.5" hidden="false" customHeight="false" outlineLevel="0" collapsed="false">
      <c r="A41" s="196"/>
      <c r="B41" s="53"/>
      <c r="C41" s="224"/>
      <c r="D41" s="230"/>
      <c r="E41" s="231"/>
      <c r="F41" s="231"/>
      <c r="G41" s="231"/>
      <c r="H41" s="292"/>
      <c r="I41" s="233"/>
      <c r="J41" s="205"/>
      <c r="O41" s="162"/>
    </row>
    <row r="42" customFormat="false" ht="17.25" hidden="false" customHeight="false" outlineLevel="0" collapsed="false">
      <c r="A42" s="196" t="s">
        <v>193</v>
      </c>
      <c r="B42" s="53"/>
      <c r="C42" s="234" t="s">
        <v>194</v>
      </c>
      <c r="D42" s="275" t="s">
        <v>33</v>
      </c>
      <c r="E42" s="275" t="s">
        <v>33</v>
      </c>
      <c r="F42" s="275" t="s">
        <v>33</v>
      </c>
      <c r="G42" s="275" t="s">
        <v>33</v>
      </c>
      <c r="H42" s="293"/>
      <c r="I42" s="237"/>
      <c r="J42" s="201"/>
      <c r="O42" s="162"/>
    </row>
    <row r="43" customFormat="false" ht="16.5" hidden="false" customHeight="false" outlineLevel="0" collapsed="false">
      <c r="A43" s="72"/>
      <c r="B43" s="53"/>
      <c r="C43" s="202" t="s">
        <v>151</v>
      </c>
      <c r="D43" s="294"/>
      <c r="E43" s="295"/>
      <c r="F43" s="295"/>
      <c r="G43" s="260"/>
      <c r="H43" s="260"/>
      <c r="I43" s="295"/>
      <c r="J43" s="205"/>
      <c r="K43" s="162"/>
    </row>
    <row r="44" customFormat="false" ht="9" hidden="false" customHeight="true" outlineLevel="0" collapsed="false">
      <c r="A44" s="72"/>
      <c r="B44" s="53"/>
      <c r="C44" s="296"/>
      <c r="D44" s="297"/>
      <c r="E44" s="295"/>
      <c r="F44" s="295"/>
      <c r="G44" s="295"/>
      <c r="H44" s="295"/>
      <c r="I44" s="295"/>
      <c r="J44" s="205"/>
      <c r="K44" s="162"/>
    </row>
    <row r="45" s="243" customFormat="true" ht="15.75" hidden="false" customHeight="false" outlineLevel="0" collapsed="false">
      <c r="A45" s="72"/>
      <c r="B45" s="53"/>
      <c r="C45" s="242" t="s">
        <v>152</v>
      </c>
      <c r="D45" s="298"/>
      <c r="E45" s="295"/>
      <c r="F45" s="295"/>
      <c r="G45" s="295"/>
      <c r="H45" s="295"/>
      <c r="I45" s="295"/>
      <c r="J45" s="205"/>
      <c r="K45" s="162"/>
    </row>
    <row r="46" customFormat="false" ht="15.75" hidden="false" customHeight="false" outlineLevel="0" collapsed="false">
      <c r="A46" s="72"/>
      <c r="B46" s="53"/>
      <c r="C46" s="55" t="s">
        <v>153</v>
      </c>
      <c r="D46" s="298"/>
      <c r="E46" s="295"/>
      <c r="F46" s="295"/>
      <c r="G46" s="295"/>
      <c r="H46" s="295"/>
      <c r="I46" s="295"/>
      <c r="J46" s="205"/>
      <c r="K46" s="162"/>
    </row>
    <row r="47" customFormat="false" ht="12" hidden="false" customHeight="true" outlineLevel="0" collapsed="false">
      <c r="A47" s="244"/>
      <c r="B47" s="299"/>
      <c r="C47" s="246"/>
      <c r="D47" s="247"/>
      <c r="E47" s="247"/>
      <c r="F47" s="247"/>
      <c r="G47" s="247"/>
      <c r="H47" s="247"/>
      <c r="I47" s="247"/>
      <c r="J47" s="248"/>
      <c r="L47" s="162"/>
    </row>
    <row r="48" customFormat="false" ht="15.75" hidden="false" customHeight="false" outlineLevel="0" collapsed="false"/>
    <row r="49" customFormat="false" ht="15" hidden="false" customHeight="false" outlineLevel="0" collapsed="false">
      <c r="C49" s="168" t="s">
        <v>93</v>
      </c>
    </row>
    <row r="50" customFormat="false" ht="30" hidden="false" customHeight="true" outlineLevel="0" collapsed="false">
      <c r="B50" s="300" t="s">
        <v>77</v>
      </c>
      <c r="C50" s="251"/>
      <c r="D50" s="301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1"/>
      <c r="F50" s="301"/>
      <c r="G50" s="301"/>
      <c r="H50" s="302"/>
      <c r="I50" s="253"/>
      <c r="J50" s="254"/>
    </row>
    <row r="51" customFormat="false" ht="15.75" hidden="false" customHeight="false" outlineLevel="0" collapsed="false">
      <c r="B51" s="149" t="s">
        <v>78</v>
      </c>
      <c r="C51" s="255"/>
      <c r="D51" s="303"/>
      <c r="E51" s="115"/>
      <c r="F51" s="115"/>
      <c r="G51" s="115"/>
      <c r="H51" s="115"/>
      <c r="I51" s="256"/>
      <c r="J51" s="257"/>
    </row>
    <row r="52" customFormat="false" ht="23.25" hidden="false" customHeight="false" outlineLevel="0" collapsed="false">
      <c r="B52" s="258"/>
      <c r="C52" s="259" t="s">
        <v>195</v>
      </c>
      <c r="D52" s="156" t="n">
        <f aca="false">IF(D42="M",0,D42)-IF(D8="M",0,D8)-IF(D11="M",0,D11)-IF(D19="M",0,D19)-IF(D23="M",0,D23)-IF(D25="M",0,D25)-IF(D28="M",0,D28)-IF(D32="M",0,D32)-IF(D33="M",0,D33)-IF(D37="M",0,D37)</f>
        <v>0</v>
      </c>
      <c r="E52" s="156" t="n">
        <f aca="false">IF(E42="M",0,E42)-IF(E8="M",0,E8)-IF(E11="M",0,E11)-IF(E19="M",0,E19)-IF(E23="M",0,E23)-IF(E25="M",0,E25)-IF(E28="M",0,E28)-IF(E32="M",0,E32)-IF(E33="M",0,E33)-IF(E37="M",0,E37)</f>
        <v>0</v>
      </c>
      <c r="F52" s="156" t="n">
        <f aca="false">IF(F42="M",0,F42)-IF(F8="M",0,F8)-IF(F11="M",0,F11)-IF(F19="M",0,F19)-IF(F23="M",0,F23)-IF(F25="M",0,F25)-IF(F28="M",0,F28)-IF(F32="M",0,F32)-IF(F33="M",0,F33)-IF(F37="M",0,F37)</f>
        <v>0</v>
      </c>
      <c r="G52" s="156" t="n">
        <f aca="false">IF(G42="M",0,G42)-IF(G8="M",0,G8)-IF(G11="M",0,G11)-IF(G19="M",0,G19)-IF(G23="M",0,G23)-IF(G25="M",0,G25)-IF(G28="M",0,G28)-IF(G32="M",0,G32)-IF(G33="M",0,G33)-IF(G37="M",0,G37)</f>
        <v>0</v>
      </c>
      <c r="H52" s="304" t="n">
        <f aca="false">IF(H42="M",0,H42)-IF(H8="M",0,H8)-IF(H11="M",0,H11)-IF(H19="M",0,H19)-IF(H23="M",0,H23)-IF(H25="M",0,H25)-IF(H28="M",0,H28)-IF(H32="M",0,H32)-IF(H33="M",0,H33)-IF(H37="M",0,H37)</f>
        <v>0</v>
      </c>
      <c r="I52" s="256"/>
      <c r="J52" s="257"/>
    </row>
    <row r="53" customFormat="false" ht="15.75" hidden="false" customHeight="false" outlineLevel="0" collapsed="false">
      <c r="B53" s="258"/>
      <c r="C53" s="259" t="s">
        <v>196</v>
      </c>
      <c r="D53" s="156" t="n">
        <f aca="false">IF(D11="M",0,D11)-IF(D12="M",0,D12)-IF(D13="M",0,D13)-IF(D14="M",0,D14)</f>
        <v>0</v>
      </c>
      <c r="E53" s="156" t="n">
        <f aca="false">IF(E11="M",0,E11)-IF(E12="M",0,E12)-IF(E13="M",0,E13)-IF(E14="M",0,E14)</f>
        <v>0</v>
      </c>
      <c r="F53" s="156" t="n">
        <f aca="false">IF(F11="M",0,F11)-IF(F12="M",0,F12)-IF(F13="M",0,F13)-IF(F14="M",0,F14)</f>
        <v>0</v>
      </c>
      <c r="G53" s="156" t="n">
        <f aca="false">IF(G11="M",0,G11)-IF(G12="M",0,G12)-IF(G13="M",0,G13)-IF(G14="M",0,G14)</f>
        <v>0</v>
      </c>
      <c r="H53" s="304" t="n">
        <f aca="false">IF(H11="M",0,H11)-IF(H12="M",0,H12)-IF(H13="M",0,H13)-IF(H14="M",0,H14)</f>
        <v>0</v>
      </c>
      <c r="I53" s="256"/>
      <c r="J53" s="257"/>
    </row>
    <row r="54" customFormat="false" ht="15.75" hidden="false" customHeight="false" outlineLevel="0" collapsed="false">
      <c r="B54" s="258"/>
      <c r="C54" s="259" t="s">
        <v>197</v>
      </c>
      <c r="D54" s="156" t="e">
        <f aca="false">D37-SUM(D38:D41)</f>
        <v>#VALUE!</v>
      </c>
      <c r="E54" s="156" t="e">
        <f aca="false">E37-SUM(E38:E41)</f>
        <v>#VALUE!</v>
      </c>
      <c r="F54" s="156" t="e">
        <f aca="false">F37-SUM(F38:F41)</f>
        <v>#VALUE!</v>
      </c>
      <c r="G54" s="156" t="e">
        <f aca="false">G37-SUM(G38:G41)</f>
        <v>#VALUE!</v>
      </c>
      <c r="H54" s="304" t="n">
        <f aca="false">H37-SUM(H38:H41)</f>
        <v>0</v>
      </c>
      <c r="I54" s="256"/>
      <c r="J54" s="257"/>
    </row>
    <row r="55" customFormat="false" ht="15.75" hidden="false" customHeight="false" outlineLevel="0" collapsed="false">
      <c r="B55" s="261" t="s">
        <v>157</v>
      </c>
      <c r="C55" s="259"/>
      <c r="D55" s="156"/>
      <c r="E55" s="156"/>
      <c r="F55" s="156"/>
      <c r="G55" s="156"/>
      <c r="H55" s="304"/>
      <c r="I55" s="256"/>
      <c r="J55" s="257"/>
    </row>
    <row r="56" customFormat="false" ht="15.75" hidden="false" customHeight="false" outlineLevel="0" collapsed="false">
      <c r="B56" s="262"/>
      <c r="C56" s="263" t="s">
        <v>198</v>
      </c>
      <c r="D56" s="161" t="n">
        <f aca="false">IF('Table 1'!E12="M",0,'Table 1'!E12)-IF('Table 2B'!D42="M",0,'Table 2B'!D42)</f>
        <v>0</v>
      </c>
      <c r="E56" s="161" t="n">
        <f aca="false">IF('Table 1'!F12="M",0,'Table 1'!F12)-IF('Table 2B'!E42="M",0,'Table 2B'!E42)</f>
        <v>0</v>
      </c>
      <c r="F56" s="161" t="n">
        <f aca="false">IF('Table 1'!G12="M",0,'Table 1'!G12)-IF('Table 2B'!F42="M",0,'Table 2B'!F42)</f>
        <v>0</v>
      </c>
      <c r="G56" s="161" t="n">
        <f aca="false">IF('Table 1'!H12="M",0,'Table 1'!H12)-IF('Table 2B'!G42="M",0,'Table 2B'!G42)</f>
        <v>0</v>
      </c>
      <c r="H56" s="305" t="n">
        <f aca="false">IF('Table 1'!I12="M",0,'Table 1'!I12)-IF('Table 2B'!H42="M",0,'Table 2B'!H42)</f>
        <v>0</v>
      </c>
      <c r="I56" s="264"/>
      <c r="J56" s="265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2">
      <formula>COUNTA(D8:G8,D11:G15,D19:G19,D23:G23,D25:G25,D28:G28,D32:G33,D37:G37,D42:G42)/56*100&lt;&gt;100</formula>
    </cfRule>
  </conditionalFormatting>
  <conditionalFormatting sqref="D8:G8">
    <cfRule type="cellIs" priority="3" operator="between" aboveAverage="0" equalAverage="0" bottom="0" percent="0" rank="0" text="" dxfId="3">
      <formula>-1000000000000</formula>
      <formula>1000000000000</formula>
    </cfRule>
    <cfRule type="cellIs" priority="4" operator="equal" aboveAverage="0" equalAverage="0" bottom="0" percent="0" rank="0" text="" dxfId="4">
      <formula>"M"</formula>
    </cfRule>
    <cfRule type="cellIs" priority="5" operator="equal" aboveAverage="0" equalAverage="0" bottom="0" percent="0" rank="0" text="" dxfId="5">
      <formula>"L"</formula>
    </cfRule>
  </conditionalFormatting>
  <conditionalFormatting sqref="D11:G11">
    <cfRule type="cellIs" priority="6" operator="between" aboveAverage="0" equalAverage="0" bottom="0" percent="0" rank="0" text="" dxfId="6">
      <formula>-1000000000000</formula>
      <formula>1000000000000</formula>
    </cfRule>
    <cfRule type="cellIs" priority="7" operator="equal" aboveAverage="0" equalAverage="0" bottom="0" percent="0" rank="0" text="" dxfId="7">
      <formula>"M"</formula>
    </cfRule>
    <cfRule type="cellIs" priority="8" operator="equal" aboveAverage="0" equalAverage="0" bottom="0" percent="0" rank="0" text="" dxfId="8">
      <formula>"L"</formula>
    </cfRule>
  </conditionalFormatting>
  <conditionalFormatting sqref="D12:G12">
    <cfRule type="cellIs" priority="9" operator="between" aboveAverage="0" equalAverage="0" bottom="0" percent="0" rank="0" text="" dxfId="9">
      <formula>-1000000000000</formula>
      <formula>1000000000000</formula>
    </cfRule>
    <cfRule type="cellIs" priority="10" operator="equal" aboveAverage="0" equalAverage="0" bottom="0" percent="0" rank="0" text="" dxfId="10">
      <formula>"M"</formula>
    </cfRule>
    <cfRule type="cellIs" priority="11" operator="equal" aboveAverage="0" equalAverage="0" bottom="0" percent="0" rank="0" text="" dxfId="11">
      <formula>"L"</formula>
    </cfRule>
  </conditionalFormatting>
  <conditionalFormatting sqref="D13:G13">
    <cfRule type="cellIs" priority="12" operator="between" aboveAverage="0" equalAverage="0" bottom="0" percent="0" rank="0" text="" dxfId="12">
      <formula>-1000000000000</formula>
      <formula>1000000000000</formula>
    </cfRule>
    <cfRule type="cellIs" priority="13" operator="equal" aboveAverage="0" equalAverage="0" bottom="0" percent="0" rank="0" text="" dxfId="13">
      <formula>"M"</formula>
    </cfRule>
    <cfRule type="cellIs" priority="14" operator="equal" aboveAverage="0" equalAverage="0" bottom="0" percent="0" rank="0" text="" dxfId="14">
      <formula>"L"</formula>
    </cfRule>
  </conditionalFormatting>
  <conditionalFormatting sqref="D14:G14">
    <cfRule type="cellIs" priority="15" operator="between" aboveAverage="0" equalAverage="0" bottom="0" percent="0" rank="0" text="" dxfId="15">
      <formula>-1000000000000</formula>
      <formula>1000000000000</formula>
    </cfRule>
    <cfRule type="cellIs" priority="16" operator="equal" aboveAverage="0" equalAverage="0" bottom="0" percent="0" rank="0" text="" dxfId="16">
      <formula>"M"</formula>
    </cfRule>
    <cfRule type="cellIs" priority="17" operator="equal" aboveAverage="0" equalAverage="0" bottom="0" percent="0" rank="0" text="" dxfId="17">
      <formula>"L"</formula>
    </cfRule>
  </conditionalFormatting>
  <conditionalFormatting sqref="D15:G15">
    <cfRule type="cellIs" priority="18" operator="between" aboveAverage="0" equalAverage="0" bottom="0" percent="0" rank="0" text="" dxfId="18">
      <formula>-1000000000000</formula>
      <formula>1000000000000</formula>
    </cfRule>
    <cfRule type="cellIs" priority="19" operator="equal" aboveAverage="0" equalAverage="0" bottom="0" percent="0" rank="0" text="" dxfId="19">
      <formula>"M"</formula>
    </cfRule>
    <cfRule type="cellIs" priority="20" operator="equal" aboveAverage="0" equalAverage="0" bottom="0" percent="0" rank="0" text="" dxfId="20">
      <formula>"L"</formula>
    </cfRule>
  </conditionalFormatting>
  <conditionalFormatting sqref="D19:G19">
    <cfRule type="cellIs" priority="21" operator="between" aboveAverage="0" equalAverage="0" bottom="0" percent="0" rank="0" text="" dxfId="21">
      <formula>-1000000000000</formula>
      <formula>1000000000000</formula>
    </cfRule>
    <cfRule type="cellIs" priority="22" operator="equal" aboveAverage="0" equalAverage="0" bottom="0" percent="0" rank="0" text="" dxfId="22">
      <formula>"M"</formula>
    </cfRule>
    <cfRule type="cellIs" priority="23" operator="equal" aboveAverage="0" equalAverage="0" bottom="0" percent="0" rank="0" text="" dxfId="23">
      <formula>"L"</formula>
    </cfRule>
  </conditionalFormatting>
  <conditionalFormatting sqref="D23:G23">
    <cfRule type="cellIs" priority="24" operator="between" aboveAverage="0" equalAverage="0" bottom="0" percent="0" rank="0" text="" dxfId="24">
      <formula>-1000000000000</formula>
      <formula>1000000000000</formula>
    </cfRule>
    <cfRule type="cellIs" priority="25" operator="equal" aboveAverage="0" equalAverage="0" bottom="0" percent="0" rank="0" text="" dxfId="25">
      <formula>"M"</formula>
    </cfRule>
    <cfRule type="cellIs" priority="26" operator="equal" aboveAverage="0" equalAverage="0" bottom="0" percent="0" rank="0" text="" dxfId="26">
      <formula>"L"</formula>
    </cfRule>
  </conditionalFormatting>
  <conditionalFormatting sqref="D25:G25">
    <cfRule type="cellIs" priority="27" operator="between" aboveAverage="0" equalAverage="0" bottom="0" percent="0" rank="0" text="" dxfId="27">
      <formula>-1000000000000</formula>
      <formula>1000000000000</formula>
    </cfRule>
    <cfRule type="cellIs" priority="28" operator="equal" aboveAverage="0" equalAverage="0" bottom="0" percent="0" rank="0" text="" dxfId="28">
      <formula>"M"</formula>
    </cfRule>
    <cfRule type="cellIs" priority="29" operator="equal" aboveAverage="0" equalAverage="0" bottom="0" percent="0" rank="0" text="" dxfId="29">
      <formula>"L"</formula>
    </cfRule>
  </conditionalFormatting>
  <conditionalFormatting sqref="D28:G28">
    <cfRule type="cellIs" priority="30" operator="between" aboveAverage="0" equalAverage="0" bottom="0" percent="0" rank="0" text="" dxfId="30">
      <formula>-1000000000000</formula>
      <formula>1000000000000</formula>
    </cfRule>
    <cfRule type="cellIs" priority="31" operator="equal" aboveAverage="0" equalAverage="0" bottom="0" percent="0" rank="0" text="" dxfId="31">
      <formula>"M"</formula>
    </cfRule>
    <cfRule type="cellIs" priority="32" operator="equal" aboveAverage="0" equalAverage="0" bottom="0" percent="0" rank="0" text="" dxfId="32">
      <formula>"L"</formula>
    </cfRule>
  </conditionalFormatting>
  <conditionalFormatting sqref="D32:G32">
    <cfRule type="cellIs" priority="33" operator="between" aboveAverage="0" equalAverage="0" bottom="0" percent="0" rank="0" text="" dxfId="33">
      <formula>-1000000000000</formula>
      <formula>1000000000000</formula>
    </cfRule>
    <cfRule type="cellIs" priority="34" operator="equal" aboveAverage="0" equalAverage="0" bottom="0" percent="0" rank="0" text="" dxfId="34">
      <formula>"M"</formula>
    </cfRule>
    <cfRule type="cellIs" priority="35" operator="equal" aboveAverage="0" equalAverage="0" bottom="0" percent="0" rank="0" text="" dxfId="35">
      <formula>"L"</formula>
    </cfRule>
  </conditionalFormatting>
  <conditionalFormatting sqref="D33:G33">
    <cfRule type="cellIs" priority="36" operator="between" aboveAverage="0" equalAverage="0" bottom="0" percent="0" rank="0" text="" dxfId="36">
      <formula>-1000000000000</formula>
      <formula>1000000000000</formula>
    </cfRule>
    <cfRule type="cellIs" priority="37" operator="equal" aboveAverage="0" equalAverage="0" bottom="0" percent="0" rank="0" text="" dxfId="37">
      <formula>"M"</formula>
    </cfRule>
    <cfRule type="cellIs" priority="38" operator="equal" aboveAverage="0" equalAverage="0" bottom="0" percent="0" rank="0" text="" dxfId="38">
      <formula>"L"</formula>
    </cfRule>
  </conditionalFormatting>
  <conditionalFormatting sqref="D37:G37">
    <cfRule type="cellIs" priority="39" operator="between" aboveAverage="0" equalAverage="0" bottom="0" percent="0" rank="0" text="" dxfId="39">
      <formula>-1000000000000</formula>
      <formula>1000000000000</formula>
    </cfRule>
    <cfRule type="cellIs" priority="40" operator="equal" aboveAverage="0" equalAverage="0" bottom="0" percent="0" rank="0" text="" dxfId="40">
      <formula>"M"</formula>
    </cfRule>
    <cfRule type="cellIs" priority="41" operator="equal" aboveAverage="0" equalAverage="0" bottom="0" percent="0" rank="0" text="" dxfId="41">
      <formula>"L"</formula>
    </cfRule>
  </conditionalFormatting>
  <conditionalFormatting sqref="D42:G42">
    <cfRule type="cellIs" priority="42" operator="between" aboveAverage="0" equalAverage="0" bottom="0" percent="0" rank="0" text="" dxfId="42">
      <formula>-1000000000000</formula>
      <formula>1000000000000</formula>
    </cfRule>
    <cfRule type="cellIs" priority="43" operator="equal" aboveAverage="0" equalAverage="0" bottom="0" percent="0" rank="0" text="" dxfId="43">
      <formula>"M"</formula>
    </cfRule>
    <cfRule type="cellIs" priority="44" operator="equal" aboveAverage="0" equalAverage="0" bottom="0" percent="0" rank="0" text="" dxfId="44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68" width="58.1"/>
    <col collapsed="false" customWidth="true" hidden="false" outlineLevel="0" max="8" min="4" style="38" width="12.77"/>
    <col collapsed="false" customWidth="true" hidden="false" outlineLevel="0" max="9" min="9" style="38" width="65.32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69"/>
      <c r="B1" s="266"/>
      <c r="C1" s="171" t="s">
        <v>199</v>
      </c>
      <c r="D1" s="172"/>
      <c r="L1" s="162"/>
    </row>
    <row r="2" customFormat="false" ht="11.25" hidden="false" customHeight="true" outlineLevel="0" collapsed="false">
      <c r="A2" s="169"/>
      <c r="B2" s="266"/>
      <c r="C2" s="173"/>
      <c r="D2" s="174"/>
      <c r="K2" s="162"/>
    </row>
    <row r="3" customFormat="false" ht="16.5" hidden="false" customHeight="false" outlineLevel="0" collapsed="false">
      <c r="A3" s="175"/>
      <c r="B3" s="267"/>
      <c r="C3" s="177"/>
      <c r="D3" s="178"/>
      <c r="E3" s="179"/>
      <c r="F3" s="179"/>
      <c r="G3" s="179"/>
      <c r="H3" s="179"/>
      <c r="I3" s="179"/>
      <c r="J3" s="180"/>
      <c r="K3" s="162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 Finland</v>
      </c>
      <c r="D4" s="182"/>
      <c r="E4" s="183"/>
      <c r="F4" s="183" t="s">
        <v>15</v>
      </c>
      <c r="G4" s="183"/>
      <c r="H4" s="183"/>
      <c r="I4" s="268"/>
      <c r="J4" s="186"/>
      <c r="O4" s="162"/>
    </row>
    <row r="5" customFormat="false" ht="15.75" hidden="false" customHeight="false" outlineLevel="0" collapsed="false">
      <c r="A5" s="68" t="s">
        <v>200</v>
      </c>
      <c r="B5" s="53"/>
      <c r="C5" s="59" t="s">
        <v>201</v>
      </c>
      <c r="D5" s="61" t="n">
        <f aca="false">'Table 1'!E5</f>
        <v>2007</v>
      </c>
      <c r="E5" s="61" t="n">
        <f aca="false">'Table 1'!F5</f>
        <v>2008</v>
      </c>
      <c r="F5" s="61" t="n">
        <f aca="false">'Table 1'!G5</f>
        <v>2009</v>
      </c>
      <c r="G5" s="61" t="n">
        <f aca="false">'Table 1'!H5</f>
        <v>2010</v>
      </c>
      <c r="H5" s="61" t="n">
        <f aca="false">'Table 1'!I5</f>
        <v>2011</v>
      </c>
      <c r="I5" s="187"/>
      <c r="J5" s="186"/>
      <c r="O5" s="162"/>
    </row>
    <row r="6" customFormat="false" ht="15.75" hidden="false" customHeight="false" outlineLevel="0" collapsed="false">
      <c r="A6" s="68"/>
      <c r="B6" s="53"/>
      <c r="C6" s="62" t="str">
        <f aca="false">'Cover page'!E14</f>
        <v>Date: 31/3/2011</v>
      </c>
      <c r="D6" s="269"/>
      <c r="E6" s="269"/>
      <c r="F6" s="269"/>
      <c r="G6" s="270"/>
      <c r="H6" s="271"/>
      <c r="I6" s="191"/>
      <c r="J6" s="186"/>
      <c r="O6" s="162"/>
    </row>
    <row r="7" customFormat="false" ht="10.5" hidden="false" customHeight="true" outlineLevel="0" collapsed="false">
      <c r="A7" s="68"/>
      <c r="B7" s="53"/>
      <c r="C7" s="272"/>
      <c r="D7" s="193"/>
      <c r="E7" s="193"/>
      <c r="F7" s="193"/>
      <c r="G7" s="193"/>
      <c r="H7" s="273"/>
      <c r="I7" s="195"/>
      <c r="J7" s="186"/>
      <c r="O7" s="162"/>
    </row>
    <row r="8" customFormat="false" ht="17.25" hidden="false" customHeight="false" outlineLevel="0" collapsed="false">
      <c r="A8" s="196" t="s">
        <v>202</v>
      </c>
      <c r="B8" s="53"/>
      <c r="C8" s="274" t="s">
        <v>203</v>
      </c>
      <c r="D8" s="306" t="n">
        <v>2387</v>
      </c>
      <c r="E8" s="306" t="n">
        <v>2401</v>
      </c>
      <c r="F8" s="198" t="n">
        <v>2306</v>
      </c>
      <c r="G8" s="198" t="n">
        <v>2694</v>
      </c>
      <c r="H8" s="276"/>
      <c r="I8" s="200"/>
      <c r="J8" s="201"/>
      <c r="O8" s="162"/>
    </row>
    <row r="9" customFormat="false" ht="16.5" hidden="false" customHeight="false" outlineLevel="0" collapsed="false">
      <c r="A9" s="196"/>
      <c r="B9" s="53"/>
      <c r="C9" s="202" t="s">
        <v>87</v>
      </c>
      <c r="D9" s="307" t="s">
        <v>204</v>
      </c>
      <c r="E9" s="307" t="s">
        <v>204</v>
      </c>
      <c r="F9" s="307" t="s">
        <v>204</v>
      </c>
      <c r="G9" s="307" t="s">
        <v>204</v>
      </c>
      <c r="H9" s="277"/>
      <c r="I9" s="278"/>
      <c r="J9" s="205"/>
      <c r="O9" s="162"/>
    </row>
    <row r="10" customFormat="false" ht="9.75" hidden="false" customHeight="true" outlineLevel="0" collapsed="false">
      <c r="A10" s="196"/>
      <c r="B10" s="53"/>
      <c r="C10" s="202"/>
      <c r="D10" s="206"/>
      <c r="E10" s="207"/>
      <c r="F10" s="207"/>
      <c r="G10" s="207"/>
      <c r="H10" s="208"/>
      <c r="I10" s="209"/>
      <c r="J10" s="205"/>
      <c r="O10" s="162"/>
    </row>
    <row r="11" customFormat="false" ht="15.75" hidden="false" customHeight="false" outlineLevel="0" collapsed="false">
      <c r="A11" s="196" t="s">
        <v>205</v>
      </c>
      <c r="B11" s="279"/>
      <c r="C11" s="280" t="s">
        <v>90</v>
      </c>
      <c r="D11" s="308" t="s">
        <v>33</v>
      </c>
      <c r="E11" s="308" t="s">
        <v>33</v>
      </c>
      <c r="F11" s="308" t="s">
        <v>33</v>
      </c>
      <c r="G11" s="308" t="s">
        <v>33</v>
      </c>
      <c r="H11" s="281"/>
      <c r="I11" s="212"/>
      <c r="J11" s="205"/>
      <c r="O11" s="162"/>
    </row>
    <row r="12" customFormat="false" ht="15.75" hidden="false" customHeight="false" outlineLevel="0" collapsed="false">
      <c r="A12" s="196" t="s">
        <v>206</v>
      </c>
      <c r="B12" s="53"/>
      <c r="C12" s="282" t="s">
        <v>166</v>
      </c>
      <c r="D12" s="309" t="s">
        <v>33</v>
      </c>
      <c r="E12" s="309" t="s">
        <v>33</v>
      </c>
      <c r="F12" s="308" t="s">
        <v>33</v>
      </c>
      <c r="G12" s="308" t="s">
        <v>33</v>
      </c>
      <c r="H12" s="281"/>
      <c r="I12" s="212"/>
      <c r="J12" s="205"/>
      <c r="O12" s="162"/>
    </row>
    <row r="13" customFormat="false" ht="15.75" hidden="false" customHeight="false" outlineLevel="0" collapsed="false">
      <c r="A13" s="196" t="s">
        <v>207</v>
      </c>
      <c r="B13" s="53"/>
      <c r="C13" s="283" t="s">
        <v>168</v>
      </c>
      <c r="D13" s="310" t="s">
        <v>33</v>
      </c>
      <c r="E13" s="310" t="s">
        <v>33</v>
      </c>
      <c r="F13" s="308" t="s">
        <v>33</v>
      </c>
      <c r="G13" s="308" t="s">
        <v>33</v>
      </c>
      <c r="H13" s="281"/>
      <c r="I13" s="212"/>
      <c r="J13" s="205"/>
      <c r="O13" s="162"/>
    </row>
    <row r="14" customFormat="false" ht="15.75" hidden="false" customHeight="false" outlineLevel="0" collapsed="false">
      <c r="A14" s="196" t="s">
        <v>208</v>
      </c>
      <c r="B14" s="53"/>
      <c r="C14" s="283" t="s">
        <v>101</v>
      </c>
      <c r="D14" s="311" t="s">
        <v>33</v>
      </c>
      <c r="E14" s="311" t="s">
        <v>33</v>
      </c>
      <c r="F14" s="308" t="s">
        <v>33</v>
      </c>
      <c r="G14" s="308" t="s">
        <v>33</v>
      </c>
      <c r="H14" s="281"/>
      <c r="I14" s="212"/>
      <c r="J14" s="205"/>
      <c r="O14" s="162"/>
    </row>
    <row r="15" customFormat="false" ht="15.75" hidden="false" customHeight="false" outlineLevel="0" collapsed="false">
      <c r="A15" s="196" t="s">
        <v>209</v>
      </c>
      <c r="B15" s="53"/>
      <c r="C15" s="284" t="s">
        <v>103</v>
      </c>
      <c r="D15" s="311" t="s">
        <v>33</v>
      </c>
      <c r="E15" s="311" t="s">
        <v>33</v>
      </c>
      <c r="F15" s="308" t="s">
        <v>33</v>
      </c>
      <c r="G15" s="308" t="s">
        <v>33</v>
      </c>
      <c r="H15" s="281"/>
      <c r="I15" s="212"/>
      <c r="J15" s="205"/>
      <c r="O15" s="162"/>
    </row>
    <row r="16" customFormat="false" ht="15.75" hidden="false" customHeight="false" outlineLevel="0" collapsed="false">
      <c r="A16" s="196" t="s">
        <v>210</v>
      </c>
      <c r="B16" s="53"/>
      <c r="C16" s="285" t="s">
        <v>105</v>
      </c>
      <c r="D16" s="286"/>
      <c r="E16" s="286"/>
      <c r="F16" s="286"/>
      <c r="G16" s="286"/>
      <c r="H16" s="281"/>
      <c r="I16" s="218"/>
      <c r="J16" s="205"/>
      <c r="O16" s="162"/>
    </row>
    <row r="17" customFormat="false" ht="15.75" hidden="false" customHeight="false" outlineLevel="0" collapsed="false">
      <c r="A17" s="196" t="s">
        <v>211</v>
      </c>
      <c r="B17" s="53"/>
      <c r="C17" s="285" t="s">
        <v>107</v>
      </c>
      <c r="D17" s="286"/>
      <c r="E17" s="286"/>
      <c r="F17" s="286"/>
      <c r="G17" s="286"/>
      <c r="H17" s="281"/>
      <c r="I17" s="218"/>
      <c r="J17" s="205"/>
      <c r="O17" s="162"/>
    </row>
    <row r="18" customFormat="false" ht="15.75" hidden="false" customHeight="false" outlineLevel="0" collapsed="false">
      <c r="A18" s="196"/>
      <c r="B18" s="53"/>
      <c r="C18" s="219"/>
      <c r="D18" s="287"/>
      <c r="E18" s="288"/>
      <c r="F18" s="288"/>
      <c r="G18" s="288"/>
      <c r="H18" s="289"/>
      <c r="I18" s="212"/>
      <c r="J18" s="205"/>
      <c r="O18" s="162"/>
    </row>
    <row r="19" customFormat="false" ht="15.75" hidden="false" customHeight="false" outlineLevel="0" collapsed="false">
      <c r="A19" s="196" t="s">
        <v>212</v>
      </c>
      <c r="B19" s="53"/>
      <c r="C19" s="280" t="s">
        <v>109</v>
      </c>
      <c r="D19" s="309" t="n">
        <v>-1926</v>
      </c>
      <c r="E19" s="309" t="n">
        <v>-2148</v>
      </c>
      <c r="F19" s="312" t="n">
        <v>-2148</v>
      </c>
      <c r="G19" s="312" t="n">
        <v>-2309</v>
      </c>
      <c r="H19" s="290"/>
      <c r="I19" s="212"/>
      <c r="J19" s="205"/>
      <c r="O19" s="162"/>
    </row>
    <row r="20" customFormat="false" ht="15.75" hidden="false" customHeight="true" outlineLevel="0" collapsed="false">
      <c r="A20" s="196" t="s">
        <v>213</v>
      </c>
      <c r="B20" s="279"/>
      <c r="C20" s="285" t="s">
        <v>111</v>
      </c>
      <c r="D20" s="313" t="n">
        <v>383</v>
      </c>
      <c r="E20" s="313" t="n">
        <v>444</v>
      </c>
      <c r="F20" s="286" t="n">
        <v>481</v>
      </c>
      <c r="G20" s="286" t="n">
        <v>431</v>
      </c>
      <c r="H20" s="281"/>
      <c r="I20" s="226" t="s">
        <v>214</v>
      </c>
      <c r="J20" s="205"/>
      <c r="O20" s="162"/>
    </row>
    <row r="21" customFormat="false" ht="15.75" hidden="false" customHeight="false" outlineLevel="0" collapsed="false">
      <c r="A21" s="196" t="s">
        <v>215</v>
      </c>
      <c r="B21" s="279"/>
      <c r="C21" s="285" t="s">
        <v>113</v>
      </c>
      <c r="D21" s="314" t="n">
        <v>-2409</v>
      </c>
      <c r="E21" s="315" t="n">
        <v>-2689</v>
      </c>
      <c r="F21" s="286" t="n">
        <v>-2732</v>
      </c>
      <c r="G21" s="286" t="n">
        <v>-2840</v>
      </c>
      <c r="H21" s="281"/>
      <c r="I21" s="226" t="s">
        <v>216</v>
      </c>
      <c r="J21" s="205"/>
      <c r="O21" s="162"/>
    </row>
    <row r="22" customFormat="false" ht="15.75" hidden="false" customHeight="true" outlineLevel="0" collapsed="false">
      <c r="A22" s="196"/>
      <c r="B22" s="279"/>
      <c r="C22" s="316"/>
      <c r="D22" s="315" t="n">
        <v>100</v>
      </c>
      <c r="E22" s="315" t="n">
        <v>97</v>
      </c>
      <c r="F22" s="317" t="n">
        <v>103</v>
      </c>
      <c r="G22" s="317" t="n">
        <v>100</v>
      </c>
      <c r="H22" s="289"/>
      <c r="I22" s="226" t="s">
        <v>217</v>
      </c>
      <c r="J22" s="205"/>
      <c r="O22" s="162"/>
    </row>
    <row r="23" customFormat="false" ht="15.75" hidden="false" customHeight="false" outlineLevel="0" collapsed="false">
      <c r="A23" s="196"/>
      <c r="B23" s="279"/>
      <c r="C23" s="224"/>
      <c r="D23" s="287"/>
      <c r="E23" s="288"/>
      <c r="F23" s="288"/>
      <c r="G23" s="288"/>
      <c r="H23" s="289"/>
      <c r="I23" s="212"/>
      <c r="J23" s="205"/>
      <c r="O23" s="162"/>
    </row>
    <row r="24" customFormat="false" ht="15.75" hidden="false" customHeight="false" outlineLevel="0" collapsed="false">
      <c r="A24" s="196" t="s">
        <v>218</v>
      </c>
      <c r="B24" s="279"/>
      <c r="C24" s="280" t="s">
        <v>115</v>
      </c>
      <c r="D24" s="309" t="s">
        <v>33</v>
      </c>
      <c r="E24" s="309" t="s">
        <v>33</v>
      </c>
      <c r="F24" s="309" t="s">
        <v>33</v>
      </c>
      <c r="G24" s="309" t="s">
        <v>33</v>
      </c>
      <c r="H24" s="281"/>
      <c r="I24" s="212"/>
      <c r="J24" s="205"/>
      <c r="O24" s="162"/>
    </row>
    <row r="25" customFormat="false" ht="15.75" hidden="false" customHeight="false" outlineLevel="0" collapsed="false">
      <c r="A25" s="196"/>
      <c r="B25" s="279"/>
      <c r="C25" s="224"/>
      <c r="D25" s="287"/>
      <c r="E25" s="288"/>
      <c r="F25" s="288"/>
      <c r="G25" s="288"/>
      <c r="H25" s="289"/>
      <c r="I25" s="212"/>
      <c r="J25" s="205"/>
      <c r="O25" s="162"/>
    </row>
    <row r="26" customFormat="false" ht="15.75" hidden="false" customHeight="false" outlineLevel="0" collapsed="false">
      <c r="A26" s="196" t="s">
        <v>219</v>
      </c>
      <c r="B26" s="279"/>
      <c r="C26" s="280" t="s">
        <v>117</v>
      </c>
      <c r="D26" s="309" t="n">
        <v>160</v>
      </c>
      <c r="E26" s="309" t="n">
        <v>-57</v>
      </c>
      <c r="F26" s="312" t="n">
        <v>-37</v>
      </c>
      <c r="G26" s="312" t="n">
        <v>289</v>
      </c>
      <c r="H26" s="290"/>
      <c r="I26" s="212"/>
      <c r="J26" s="205"/>
      <c r="O26" s="162"/>
    </row>
    <row r="27" customFormat="false" ht="15.75" hidden="false" customHeight="false" outlineLevel="0" collapsed="false">
      <c r="A27" s="196" t="s">
        <v>220</v>
      </c>
      <c r="B27" s="279"/>
      <c r="C27" s="285" t="s">
        <v>111</v>
      </c>
      <c r="D27" s="318" t="n">
        <v>160</v>
      </c>
      <c r="E27" s="318" t="n">
        <v>-57</v>
      </c>
      <c r="F27" s="286" t="n">
        <v>-37</v>
      </c>
      <c r="G27" s="286" t="n">
        <v>289</v>
      </c>
      <c r="H27" s="281"/>
      <c r="I27" s="226" t="s">
        <v>221</v>
      </c>
      <c r="J27" s="205"/>
      <c r="O27" s="162"/>
    </row>
    <row r="28" customFormat="false" ht="15.75" hidden="false" customHeight="false" outlineLevel="0" collapsed="false">
      <c r="A28" s="196" t="s">
        <v>222</v>
      </c>
      <c r="B28" s="279"/>
      <c r="C28" s="285" t="s">
        <v>113</v>
      </c>
      <c r="D28" s="315"/>
      <c r="E28" s="315"/>
      <c r="F28" s="286"/>
      <c r="G28" s="286"/>
      <c r="H28" s="281"/>
      <c r="I28" s="218"/>
      <c r="J28" s="205"/>
      <c r="O28" s="162"/>
    </row>
    <row r="29" customFormat="false" ht="15.75" hidden="false" customHeight="false" outlineLevel="0" collapsed="false">
      <c r="A29" s="196" t="s">
        <v>223</v>
      </c>
      <c r="B29" s="53"/>
      <c r="C29" s="280" t="s">
        <v>123</v>
      </c>
      <c r="D29" s="309" t="s">
        <v>33</v>
      </c>
      <c r="E29" s="309" t="s">
        <v>33</v>
      </c>
      <c r="F29" s="309" t="s">
        <v>33</v>
      </c>
      <c r="G29" s="309" t="s">
        <v>33</v>
      </c>
      <c r="H29" s="290"/>
      <c r="I29" s="212"/>
      <c r="J29" s="205"/>
      <c r="O29" s="162"/>
    </row>
    <row r="30" customFormat="false" ht="15.75" hidden="false" customHeight="false" outlineLevel="0" collapsed="false">
      <c r="A30" s="196" t="s">
        <v>224</v>
      </c>
      <c r="B30" s="53"/>
      <c r="C30" s="285" t="s">
        <v>111</v>
      </c>
      <c r="D30" s="313" t="s">
        <v>33</v>
      </c>
      <c r="E30" s="313" t="s">
        <v>33</v>
      </c>
      <c r="F30" s="313" t="s">
        <v>33</v>
      </c>
      <c r="G30" s="313" t="s">
        <v>33</v>
      </c>
      <c r="H30" s="281"/>
      <c r="I30" s="218"/>
      <c r="J30" s="205"/>
      <c r="O30" s="162"/>
    </row>
    <row r="31" customFormat="false" ht="15.75" hidden="false" customHeight="false" outlineLevel="0" collapsed="false">
      <c r="A31" s="196" t="s">
        <v>225</v>
      </c>
      <c r="B31" s="53"/>
      <c r="C31" s="285" t="s">
        <v>113</v>
      </c>
      <c r="D31" s="313" t="s">
        <v>33</v>
      </c>
      <c r="E31" s="313" t="s">
        <v>33</v>
      </c>
      <c r="F31" s="313" t="s">
        <v>33</v>
      </c>
      <c r="G31" s="313" t="s">
        <v>33</v>
      </c>
      <c r="H31" s="281"/>
      <c r="I31" s="218"/>
      <c r="J31" s="205"/>
      <c r="O31" s="162"/>
    </row>
    <row r="32" customFormat="false" ht="15.75" hidden="false" customHeight="false" outlineLevel="0" collapsed="false">
      <c r="A32" s="196"/>
      <c r="B32" s="279"/>
      <c r="C32" s="224"/>
      <c r="D32" s="287"/>
      <c r="E32" s="288"/>
      <c r="F32" s="288"/>
      <c r="G32" s="288"/>
      <c r="H32" s="289"/>
      <c r="I32" s="212"/>
      <c r="J32" s="205"/>
      <c r="O32" s="162"/>
    </row>
    <row r="33" customFormat="false" ht="15.75" hidden="false" customHeight="false" outlineLevel="0" collapsed="false">
      <c r="A33" s="196" t="s">
        <v>226</v>
      </c>
      <c r="B33" s="279"/>
      <c r="C33" s="280" t="s">
        <v>227</v>
      </c>
      <c r="D33" s="319" t="n">
        <v>-849</v>
      </c>
      <c r="E33" s="319" t="n">
        <v>-830</v>
      </c>
      <c r="F33" s="312" t="n">
        <v>-767</v>
      </c>
      <c r="G33" s="312" t="n">
        <v>-761</v>
      </c>
      <c r="H33" s="290"/>
      <c r="I33" s="233" t="s">
        <v>228</v>
      </c>
      <c r="J33" s="205"/>
      <c r="O33" s="162"/>
    </row>
    <row r="34" customFormat="false" ht="15.75" hidden="false" customHeight="false" outlineLevel="0" collapsed="false">
      <c r="A34" s="196" t="s">
        <v>229</v>
      </c>
      <c r="B34" s="53"/>
      <c r="C34" s="280" t="s">
        <v>230</v>
      </c>
      <c r="D34" s="309" t="n">
        <v>59</v>
      </c>
      <c r="E34" s="309" t="n">
        <v>57</v>
      </c>
      <c r="F34" s="312" t="n">
        <v>5</v>
      </c>
      <c r="G34" s="312" t="n">
        <v>3</v>
      </c>
      <c r="H34" s="290"/>
      <c r="I34" s="233" t="s">
        <v>231</v>
      </c>
      <c r="J34" s="205"/>
      <c r="O34" s="162"/>
    </row>
    <row r="35" customFormat="false" ht="15.75" hidden="false" customHeight="false" outlineLevel="0" collapsed="false">
      <c r="A35" s="196" t="s">
        <v>232</v>
      </c>
      <c r="B35" s="279"/>
      <c r="C35" s="285" t="s">
        <v>111</v>
      </c>
      <c r="D35" s="286"/>
      <c r="E35" s="286"/>
      <c r="F35" s="286"/>
      <c r="G35" s="286"/>
      <c r="H35" s="281"/>
      <c r="I35" s="218"/>
      <c r="J35" s="205"/>
      <c r="O35" s="162"/>
    </row>
    <row r="36" customFormat="false" ht="15.75" hidden="false" customHeight="false" outlineLevel="0" collapsed="false">
      <c r="A36" s="196" t="s">
        <v>233</v>
      </c>
      <c r="B36" s="279"/>
      <c r="C36" s="285" t="s">
        <v>113</v>
      </c>
      <c r="D36" s="286"/>
      <c r="E36" s="286"/>
      <c r="F36" s="286"/>
      <c r="G36" s="286"/>
      <c r="H36" s="281"/>
      <c r="I36" s="218"/>
      <c r="J36" s="205"/>
      <c r="O36" s="162"/>
    </row>
    <row r="37" customFormat="false" ht="15.75" hidden="false" customHeight="false" outlineLevel="0" collapsed="false">
      <c r="A37" s="196"/>
      <c r="B37" s="320"/>
      <c r="C37" s="224"/>
      <c r="D37" s="287"/>
      <c r="E37" s="288"/>
      <c r="F37" s="288"/>
      <c r="G37" s="288"/>
      <c r="H37" s="289"/>
      <c r="I37" s="212"/>
      <c r="J37" s="205"/>
      <c r="O37" s="162"/>
    </row>
    <row r="38" customFormat="false" ht="15.75" hidden="false" customHeight="false" outlineLevel="0" collapsed="false">
      <c r="A38" s="196" t="s">
        <v>234</v>
      </c>
      <c r="B38" s="53"/>
      <c r="C38" s="280" t="s">
        <v>136</v>
      </c>
      <c r="D38" s="309" t="n">
        <v>-157</v>
      </c>
      <c r="E38" s="309" t="n">
        <v>-145</v>
      </c>
      <c r="F38" s="312" t="n">
        <v>-468</v>
      </c>
      <c r="G38" s="312" t="n">
        <v>-416</v>
      </c>
      <c r="H38" s="290"/>
      <c r="I38" s="212"/>
      <c r="J38" s="205"/>
      <c r="O38" s="162"/>
    </row>
    <row r="39" customFormat="false" ht="15.75" hidden="false" customHeight="false" outlineLevel="0" collapsed="false">
      <c r="A39" s="196" t="s">
        <v>235</v>
      </c>
      <c r="B39" s="53"/>
      <c r="C39" s="285" t="s">
        <v>111</v>
      </c>
      <c r="D39" s="313" t="n">
        <v>57</v>
      </c>
      <c r="E39" s="313" t="n">
        <v>80</v>
      </c>
      <c r="F39" s="286" t="n">
        <v>26</v>
      </c>
      <c r="G39" s="286" t="n">
        <v>24</v>
      </c>
      <c r="H39" s="281"/>
      <c r="I39" s="226" t="s">
        <v>236</v>
      </c>
      <c r="J39" s="205"/>
      <c r="O39" s="162"/>
    </row>
    <row r="40" customFormat="false" ht="15.75" hidden="false" customHeight="false" outlineLevel="0" collapsed="false">
      <c r="A40" s="196" t="s">
        <v>237</v>
      </c>
      <c r="B40" s="53"/>
      <c r="C40" s="285" t="s">
        <v>113</v>
      </c>
      <c r="D40" s="318" t="n">
        <v>-92</v>
      </c>
      <c r="E40" s="318" t="n">
        <v>121</v>
      </c>
      <c r="F40" s="286" t="n">
        <v>-150</v>
      </c>
      <c r="G40" s="286" t="n">
        <v>-98</v>
      </c>
      <c r="H40" s="281"/>
      <c r="I40" s="321" t="s">
        <v>238</v>
      </c>
      <c r="J40" s="205"/>
      <c r="O40" s="162"/>
    </row>
    <row r="41" customFormat="false" ht="15.75" hidden="false" customHeight="false" outlineLevel="0" collapsed="false">
      <c r="A41" s="196" t="s">
        <v>239</v>
      </c>
      <c r="B41" s="53"/>
      <c r="C41" s="285" t="s">
        <v>142</v>
      </c>
      <c r="D41" s="313" t="n">
        <v>-174</v>
      </c>
      <c r="E41" s="313" t="n">
        <v>-219</v>
      </c>
      <c r="F41" s="286" t="n">
        <v>-214</v>
      </c>
      <c r="G41" s="286" t="n">
        <v>-233</v>
      </c>
      <c r="H41" s="281"/>
      <c r="I41" s="321" t="s">
        <v>240</v>
      </c>
      <c r="J41" s="205"/>
      <c r="O41" s="162"/>
    </row>
    <row r="42" customFormat="false" ht="15.75" hidden="false" customHeight="false" outlineLevel="0" collapsed="false">
      <c r="A42" s="196"/>
      <c r="B42" s="53"/>
      <c r="C42" s="316"/>
      <c r="D42" s="322" t="n">
        <v>52</v>
      </c>
      <c r="E42" s="322" t="n">
        <v>-127</v>
      </c>
      <c r="F42" s="323" t="n">
        <v>-130</v>
      </c>
      <c r="G42" s="323" t="n">
        <v>-109</v>
      </c>
      <c r="H42" s="208"/>
      <c r="I42" s="321" t="s">
        <v>241</v>
      </c>
      <c r="J42" s="205"/>
      <c r="O42" s="162"/>
    </row>
    <row r="43" customFormat="false" ht="16.5" hidden="false" customHeight="false" outlineLevel="0" collapsed="false">
      <c r="A43" s="196"/>
      <c r="B43" s="53"/>
      <c r="C43" s="224"/>
      <c r="D43" s="230"/>
      <c r="E43" s="231"/>
      <c r="F43" s="231"/>
      <c r="G43" s="231"/>
      <c r="H43" s="292"/>
      <c r="I43" s="233"/>
      <c r="J43" s="205"/>
      <c r="O43" s="162"/>
    </row>
    <row r="44" customFormat="false" ht="17.25" hidden="false" customHeight="false" outlineLevel="0" collapsed="false">
      <c r="A44" s="196" t="s">
        <v>242</v>
      </c>
      <c r="B44" s="53"/>
      <c r="C44" s="234" t="s">
        <v>243</v>
      </c>
      <c r="D44" s="324" t="n">
        <v>-326</v>
      </c>
      <c r="E44" s="324" t="n">
        <v>-722</v>
      </c>
      <c r="F44" s="235" t="n">
        <v>-1109</v>
      </c>
      <c r="G44" s="235" t="n">
        <v>-500</v>
      </c>
      <c r="H44" s="293"/>
      <c r="I44" s="237"/>
      <c r="J44" s="201"/>
      <c r="O44" s="162"/>
    </row>
    <row r="45" customFormat="false" ht="16.5" hidden="false" customHeight="false" outlineLevel="0" collapsed="false">
      <c r="A45" s="72"/>
      <c r="B45" s="53"/>
      <c r="C45" s="202" t="s">
        <v>151</v>
      </c>
      <c r="D45" s="294"/>
      <c r="E45" s="295"/>
      <c r="F45" s="295"/>
      <c r="G45" s="260"/>
      <c r="H45" s="260"/>
      <c r="I45" s="295"/>
      <c r="J45" s="205"/>
      <c r="K45" s="162"/>
    </row>
    <row r="46" customFormat="false" ht="9" hidden="false" customHeight="true" outlineLevel="0" collapsed="false">
      <c r="A46" s="72"/>
      <c r="B46" s="53"/>
      <c r="C46" s="296"/>
      <c r="D46" s="297"/>
      <c r="E46" s="295"/>
      <c r="F46" s="295"/>
      <c r="G46" s="295"/>
      <c r="H46" s="295"/>
      <c r="I46" s="295"/>
      <c r="J46" s="205"/>
      <c r="K46" s="162"/>
    </row>
    <row r="47" s="243" customFormat="true" ht="15.75" hidden="false" customHeight="false" outlineLevel="0" collapsed="false">
      <c r="A47" s="72"/>
      <c r="B47" s="325"/>
      <c r="C47" s="242" t="s">
        <v>152</v>
      </c>
      <c r="D47" s="326"/>
      <c r="E47" s="326"/>
      <c r="F47" s="326"/>
      <c r="G47" s="326"/>
      <c r="H47" s="326"/>
      <c r="I47" s="326"/>
      <c r="J47" s="205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  <c r="AW47" s="326"/>
      <c r="AX47" s="326"/>
      <c r="AY47" s="326"/>
      <c r="AZ47" s="326"/>
      <c r="BA47" s="326"/>
      <c r="BB47" s="326"/>
      <c r="BC47" s="326"/>
      <c r="BD47" s="326"/>
      <c r="BE47" s="326"/>
      <c r="BF47" s="326"/>
      <c r="BG47" s="326"/>
      <c r="BH47" s="326"/>
      <c r="BI47" s="326"/>
      <c r="BJ47" s="326"/>
      <c r="BK47" s="326"/>
      <c r="BL47" s="326"/>
      <c r="BM47" s="326"/>
      <c r="BN47" s="326"/>
      <c r="BO47" s="326"/>
      <c r="BP47" s="326"/>
      <c r="BQ47" s="326"/>
      <c r="BR47" s="326"/>
      <c r="BS47" s="326"/>
      <c r="BT47" s="326"/>
      <c r="BU47" s="326"/>
      <c r="BV47" s="326"/>
      <c r="BW47" s="326"/>
      <c r="BX47" s="326"/>
      <c r="BY47" s="326"/>
      <c r="BZ47" s="326"/>
      <c r="CA47" s="326"/>
      <c r="CB47" s="326"/>
      <c r="CC47" s="326"/>
      <c r="CD47" s="326"/>
      <c r="CE47" s="326"/>
      <c r="CF47" s="326"/>
      <c r="CG47" s="326"/>
      <c r="CH47" s="326"/>
      <c r="CI47" s="326"/>
      <c r="CJ47" s="326"/>
      <c r="CK47" s="326"/>
      <c r="CL47" s="326"/>
      <c r="CM47" s="326"/>
      <c r="CN47" s="326"/>
      <c r="CO47" s="326"/>
      <c r="CP47" s="326"/>
      <c r="CQ47" s="326"/>
      <c r="CR47" s="326"/>
      <c r="CS47" s="326"/>
      <c r="CT47" s="326"/>
      <c r="CU47" s="326"/>
      <c r="CV47" s="326"/>
      <c r="CW47" s="326"/>
      <c r="CX47" s="326"/>
      <c r="CY47" s="326"/>
      <c r="CZ47" s="326"/>
      <c r="DA47" s="326"/>
      <c r="DB47" s="326"/>
      <c r="DC47" s="326"/>
      <c r="DD47" s="326"/>
      <c r="DE47" s="326"/>
      <c r="DF47" s="326"/>
      <c r="DG47" s="326"/>
      <c r="DH47" s="326"/>
      <c r="DI47" s="326"/>
      <c r="DJ47" s="326"/>
      <c r="DK47" s="326"/>
      <c r="DL47" s="326"/>
      <c r="DM47" s="326"/>
      <c r="DN47" s="326"/>
      <c r="DO47" s="326"/>
      <c r="DP47" s="326"/>
      <c r="DQ47" s="326"/>
      <c r="DR47" s="326"/>
      <c r="DS47" s="326"/>
      <c r="DT47" s="326"/>
      <c r="DU47" s="326"/>
      <c r="DV47" s="326"/>
      <c r="DW47" s="326"/>
      <c r="DX47" s="326"/>
      <c r="DY47" s="326"/>
      <c r="DZ47" s="326"/>
      <c r="EA47" s="326"/>
      <c r="EB47" s="326"/>
      <c r="EC47" s="326"/>
      <c r="ED47" s="326"/>
      <c r="EE47" s="326"/>
      <c r="EF47" s="326"/>
      <c r="EG47" s="326"/>
      <c r="EH47" s="326"/>
      <c r="EI47" s="326"/>
      <c r="EJ47" s="326"/>
      <c r="EK47" s="326"/>
      <c r="EL47" s="326"/>
      <c r="EM47" s="326"/>
      <c r="EN47" s="326"/>
      <c r="EO47" s="326"/>
      <c r="EP47" s="326"/>
      <c r="EQ47" s="326"/>
      <c r="ER47" s="326"/>
      <c r="ES47" s="326"/>
      <c r="ET47" s="326"/>
      <c r="EU47" s="326"/>
      <c r="EV47" s="326"/>
      <c r="EW47" s="326"/>
      <c r="EX47" s="326"/>
      <c r="EY47" s="326"/>
      <c r="EZ47" s="326"/>
      <c r="FA47" s="326"/>
      <c r="FB47" s="326"/>
      <c r="FC47" s="326"/>
      <c r="FD47" s="326"/>
      <c r="FE47" s="326"/>
      <c r="FF47" s="326"/>
      <c r="FG47" s="326"/>
      <c r="FH47" s="326"/>
      <c r="FI47" s="326"/>
      <c r="FJ47" s="326"/>
      <c r="FK47" s="326"/>
      <c r="FL47" s="326"/>
      <c r="FM47" s="326"/>
      <c r="FN47" s="326"/>
      <c r="FO47" s="326"/>
      <c r="FP47" s="326"/>
      <c r="FQ47" s="326"/>
      <c r="FR47" s="326"/>
      <c r="FS47" s="326"/>
      <c r="FT47" s="326"/>
      <c r="FU47" s="326"/>
      <c r="FV47" s="326"/>
      <c r="FW47" s="326"/>
      <c r="FX47" s="326"/>
      <c r="FY47" s="326"/>
      <c r="FZ47" s="326"/>
      <c r="GA47" s="326"/>
      <c r="GB47" s="326"/>
      <c r="GC47" s="326"/>
      <c r="GD47" s="326"/>
      <c r="GE47" s="326"/>
      <c r="GF47" s="326"/>
      <c r="GG47" s="326"/>
      <c r="GH47" s="326"/>
      <c r="GI47" s="326"/>
      <c r="GJ47" s="326"/>
      <c r="GK47" s="326"/>
      <c r="GL47" s="326"/>
      <c r="GM47" s="326"/>
      <c r="GN47" s="326"/>
      <c r="GO47" s="326"/>
      <c r="GP47" s="326"/>
      <c r="GQ47" s="326"/>
      <c r="GR47" s="326"/>
      <c r="GS47" s="326"/>
      <c r="GT47" s="326"/>
      <c r="GU47" s="326"/>
      <c r="GV47" s="326"/>
      <c r="GW47" s="326"/>
      <c r="GX47" s="326"/>
      <c r="GY47" s="326"/>
      <c r="GZ47" s="326"/>
      <c r="HA47" s="326"/>
      <c r="HB47" s="326"/>
      <c r="HC47" s="326"/>
      <c r="HD47" s="326"/>
      <c r="HE47" s="326"/>
      <c r="HF47" s="326"/>
      <c r="HG47" s="326"/>
      <c r="HH47" s="326"/>
      <c r="HI47" s="326"/>
      <c r="HJ47" s="326"/>
      <c r="HK47" s="326"/>
      <c r="HL47" s="326"/>
      <c r="HM47" s="326"/>
      <c r="HN47" s="326"/>
      <c r="HO47" s="326"/>
      <c r="HP47" s="326"/>
      <c r="HQ47" s="326"/>
      <c r="HR47" s="326"/>
      <c r="HS47" s="326"/>
      <c r="HT47" s="326"/>
      <c r="HU47" s="326"/>
      <c r="HV47" s="326"/>
      <c r="HW47" s="326"/>
      <c r="HX47" s="326"/>
      <c r="HY47" s="326"/>
      <c r="HZ47" s="326"/>
      <c r="IA47" s="326"/>
      <c r="IB47" s="326"/>
      <c r="IC47" s="326"/>
      <c r="ID47" s="326"/>
      <c r="IE47" s="326"/>
      <c r="IF47" s="326"/>
      <c r="IG47" s="326"/>
      <c r="IH47" s="326"/>
      <c r="II47" s="326"/>
      <c r="IJ47" s="326"/>
      <c r="IK47" s="326"/>
      <c r="IL47" s="326"/>
      <c r="IM47" s="326"/>
      <c r="IN47" s="326"/>
      <c r="IO47" s="326"/>
      <c r="IP47" s="326"/>
      <c r="IQ47" s="326"/>
      <c r="IR47" s="326"/>
      <c r="IS47" s="326"/>
      <c r="IT47" s="326"/>
      <c r="IU47" s="326"/>
      <c r="IV47" s="326"/>
    </row>
    <row r="48" customFormat="false" ht="15.75" hidden="false" customHeight="false" outlineLevel="0" collapsed="false">
      <c r="A48" s="72"/>
      <c r="B48" s="53"/>
      <c r="C48" s="55" t="s">
        <v>153</v>
      </c>
      <c r="D48" s="298"/>
      <c r="E48" s="295"/>
      <c r="F48" s="295"/>
      <c r="G48" s="295"/>
      <c r="H48" s="295"/>
      <c r="I48" s="295"/>
      <c r="J48" s="205"/>
      <c r="K48" s="162"/>
    </row>
    <row r="49" customFormat="false" ht="12" hidden="false" customHeight="true" outlineLevel="0" collapsed="false">
      <c r="A49" s="244"/>
      <c r="B49" s="299"/>
      <c r="C49" s="246"/>
      <c r="D49" s="247"/>
      <c r="E49" s="247"/>
      <c r="F49" s="247"/>
      <c r="G49" s="247"/>
      <c r="H49" s="247"/>
      <c r="I49" s="247"/>
      <c r="J49" s="248"/>
      <c r="L49" s="162"/>
    </row>
    <row r="50" customFormat="false" ht="16.5" hidden="false" customHeight="false" outlineLevel="0" collapsed="false">
      <c r="A50" s="295"/>
      <c r="B50" s="327"/>
      <c r="L50" s="162"/>
    </row>
    <row r="51" customFormat="false" ht="15" hidden="false" customHeight="false" outlineLevel="0" collapsed="false">
      <c r="A51" s="295"/>
    </row>
    <row r="52" customFormat="false" ht="30" hidden="false" customHeight="true" outlineLevel="0" collapsed="false">
      <c r="A52" s="295"/>
      <c r="B52" s="300" t="s">
        <v>77</v>
      </c>
      <c r="C52" s="251"/>
      <c r="D52" s="301" t="str">
        <f aca="false">IF(COUNTA(D8:G8,D11:G15,D19:G19,D24:G24,D26:G26,D29:G29,D33:G34,D38:G38,D44:G44)/56*100=100,"OK - Table 2C is fully completed","WARNING - Table 2C is not fully completed, please fill in figure, L, M or 0")</f>
        <v>OK - Table 2C is fully completed</v>
      </c>
      <c r="E52" s="301"/>
      <c r="F52" s="301"/>
      <c r="G52" s="301"/>
      <c r="H52" s="302"/>
      <c r="I52" s="253"/>
      <c r="J52" s="254"/>
    </row>
    <row r="53" customFormat="false" ht="15.75" hidden="false" customHeight="false" outlineLevel="0" collapsed="false">
      <c r="A53" s="295"/>
      <c r="B53" s="149" t="s">
        <v>78</v>
      </c>
      <c r="C53" s="255"/>
      <c r="D53" s="303"/>
      <c r="E53" s="115"/>
      <c r="F53" s="115"/>
      <c r="G53" s="115"/>
      <c r="H53" s="115"/>
      <c r="I53" s="256"/>
      <c r="J53" s="257"/>
    </row>
    <row r="54" customFormat="false" ht="23.25" hidden="false" customHeight="false" outlineLevel="0" collapsed="false">
      <c r="A54" s="295"/>
      <c r="B54" s="258"/>
      <c r="C54" s="259" t="s">
        <v>244</v>
      </c>
      <c r="D54" s="156" t="n">
        <f aca="false">IF(D44="M",0,D44)-IF(D8="M",0,D8)-IF(D11="M",0,D11)-IF(D19="M",0,D19)-IF(D24="M",0,D24)-IF(D26="M",0,D26)-IF(D29="M",0,D29)-IF(D33="M",0,D33)-IF(D34="M",0,D34)-IF(D38="M",0,D38)</f>
        <v>0</v>
      </c>
      <c r="E54" s="156" t="n">
        <f aca="false">IF(E44="M",0,E44)-IF(E8="M",0,E8)-IF(E11="M",0,E11)-IF(E19="M",0,E19)-IF(E24="M",0,E24)-IF(E26="M",0,E26)-IF(E29="M",0,E29)-IF(E33="M",0,E33)-IF(E34="M",0,E34)-IF(E38="M",0,E38)</f>
        <v>0</v>
      </c>
      <c r="F54" s="156" t="n">
        <f aca="false">IF(F44="M",0,F44)-IF(F8="M",0,F8)-IF(F11="M",0,F11)-IF(F19="M",0,F19)-IF(F24="M",0,F24)-IF(F26="M",0,F26)-IF(F29="M",0,F29)-IF(F33="M",0,F33)-IF(F34="M",0,F34)-IF(F38="M",0,F38)</f>
        <v>0</v>
      </c>
      <c r="G54" s="156" t="n">
        <f aca="false">IF(G44="M",0,G44)-IF(G8="M",0,G8)-IF(G11="M",0,G11)-IF(G19="M",0,G19)-IF(G24="M",0,G24)-IF(G26="M",0,G26)-IF(G29="M",0,G29)-IF(G33="M",0,G33)-IF(G34="M",0,G34)-IF(G38="M",0,G38)</f>
        <v>0</v>
      </c>
      <c r="H54" s="304" t="n">
        <f aca="false">IF(H44="M",0,H44)-IF(H8="M",0,H8)-IF(H11="M",0,H11)-IF(H19="M",0,H19)-IF(H24="M",0,H24)-IF(H26="M",0,H26)-IF(H29="M",0,H29)-IF(H33="M",0,H33)-IF(H34="M",0,H34)-IF(H38="M",0,H38)</f>
        <v>0</v>
      </c>
      <c r="I54" s="256"/>
      <c r="J54" s="257"/>
    </row>
    <row r="55" customFormat="false" ht="15.75" hidden="false" customHeight="false" outlineLevel="0" collapsed="false">
      <c r="A55" s="295"/>
      <c r="B55" s="258"/>
      <c r="C55" s="259" t="s">
        <v>245</v>
      </c>
      <c r="D55" s="156" t="n">
        <f aca="false">IF(D11="M",0,D11)-IF(D12="M",0,D12)-IF(D13="M",0,D13)-IF(D14="M",0,D14)</f>
        <v>0</v>
      </c>
      <c r="E55" s="156" t="n">
        <f aca="false">IF(E11="M",0,E11)-IF(E12="M",0,E12)-IF(E13="M",0,E13)-IF(E14="M",0,E14)</f>
        <v>0</v>
      </c>
      <c r="F55" s="156" t="n">
        <f aca="false">IF(F11="M",0,F11)-IF(F12="M",0,F12)-IF(F13="M",0,F13)-IF(F14="M",0,F14)</f>
        <v>0</v>
      </c>
      <c r="G55" s="156" t="n">
        <f aca="false">IF(G11="M",0,G11)-IF(G12="M",0,G12)-IF(G13="M",0,G13)-IF(G14="M",0,G14)</f>
        <v>0</v>
      </c>
      <c r="H55" s="304" t="n">
        <f aca="false">IF(H11="M",0,H11)-IF(H12="M",0,H12)-IF(H13="M",0,H13)-IF(H14="M",0,H14)</f>
        <v>0</v>
      </c>
      <c r="I55" s="256"/>
      <c r="J55" s="257"/>
    </row>
    <row r="56" customFormat="false" ht="15.75" hidden="false" customHeight="false" outlineLevel="0" collapsed="false">
      <c r="A56" s="295"/>
      <c r="B56" s="258"/>
      <c r="C56" s="259" t="s">
        <v>246</v>
      </c>
      <c r="D56" s="156" t="n">
        <f aca="false">D38-SUM(D39:D43)</f>
        <v>0</v>
      </c>
      <c r="E56" s="156" t="n">
        <f aca="false">E38-SUM(E39:E43)</f>
        <v>0</v>
      </c>
      <c r="F56" s="156" t="n">
        <f aca="false">F38-SUM(F39:F43)</f>
        <v>0</v>
      </c>
      <c r="G56" s="156" t="n">
        <f aca="false">G38-SUM(G39:G43)</f>
        <v>0</v>
      </c>
      <c r="H56" s="304" t="n">
        <f aca="false">H38-SUM(H39:H43)</f>
        <v>0</v>
      </c>
      <c r="I56" s="256"/>
      <c r="J56" s="257"/>
    </row>
    <row r="57" customFormat="false" ht="15.75" hidden="false" customHeight="false" outlineLevel="0" collapsed="false">
      <c r="A57" s="295"/>
      <c r="B57" s="261" t="s">
        <v>157</v>
      </c>
      <c r="C57" s="259"/>
      <c r="D57" s="156"/>
      <c r="E57" s="156"/>
      <c r="F57" s="156"/>
      <c r="G57" s="156"/>
      <c r="H57" s="304"/>
      <c r="I57" s="256"/>
      <c r="J57" s="257"/>
    </row>
    <row r="58" customFormat="false" ht="15.75" hidden="false" customHeight="false" outlineLevel="0" collapsed="false">
      <c r="A58" s="260"/>
      <c r="B58" s="262"/>
      <c r="C58" s="263" t="s">
        <v>247</v>
      </c>
      <c r="D58" s="161" t="n">
        <f aca="false">IF('Table 1'!E13="M",0,'Table 1'!E13)-IF('Table 2C'!D44="M",0,'Table 2C'!D44)</f>
        <v>0</v>
      </c>
      <c r="E58" s="161" t="n">
        <f aca="false">IF('Table 1'!F13="M",0,'Table 1'!F13)-IF('Table 2C'!E44="M",0,'Table 2C'!E44)</f>
        <v>0</v>
      </c>
      <c r="F58" s="161" t="n">
        <f aca="false">IF('Table 1'!G13="M",0,'Table 1'!G13)-IF('Table 2C'!F44="M",0,'Table 2C'!F44)</f>
        <v>0</v>
      </c>
      <c r="G58" s="161" t="n">
        <f aca="false">IF('Table 1'!H13="M",0,'Table 1'!H13)-IF('Table 2C'!G44="M",0,'Table 2C'!G44)</f>
        <v>0</v>
      </c>
      <c r="H58" s="305" t="n">
        <f aca="false">IF('Table 1'!I13="M",0,'Table 1'!I13)-IF('Table 2C'!H44="M",0,'Table 2C'!H44)</f>
        <v>-209</v>
      </c>
      <c r="I58" s="264"/>
      <c r="J58" s="265"/>
    </row>
    <row r="59" customFormat="false" ht="15" hidden="false" customHeight="false" outlineLevel="0" collapsed="false">
      <c r="A59" s="260"/>
    </row>
    <row r="60" customFormat="false" ht="15" hidden="false" customHeight="false" outlineLevel="0" collapsed="false">
      <c r="A60" s="260"/>
    </row>
    <row r="61" customFormat="false" ht="15" hidden="false" customHeight="false" outlineLevel="0" collapsed="false">
      <c r="A61" s="260"/>
    </row>
    <row r="62" customFormat="false" ht="15" hidden="false" customHeight="false" outlineLevel="0" collapsed="false">
      <c r="A62" s="295"/>
    </row>
    <row r="63" customFormat="false" ht="15" hidden="false" customHeight="false" outlineLevel="0" collapsed="false">
      <c r="A63" s="295"/>
    </row>
  </sheetData>
  <sheetProtection sheet="true" password="ca3f" objects="true" scenarios="true" insertRows="false"/>
  <mergeCells count="1">
    <mergeCell ref="D52:G52"/>
  </mergeCells>
  <conditionalFormatting sqref="D52:G52">
    <cfRule type="expression" priority="2" aboveAverage="0" equalAverage="0" bottom="0" percent="0" rank="0" text="" dxfId="45">
      <formula>COUNTA(D8:G8,D11:G15,D19:G19,D24:G24,D26:G26,D29:G29,D33:G34,D38:G38,D44:G44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68" width="67.43"/>
    <col collapsed="false" customWidth="true" hidden="false" outlineLevel="0" max="4" min="4" style="38" width="10.99"/>
    <col collapsed="false" customWidth="true" hidden="false" outlineLevel="0" max="6" min="5" style="38" width="10.77"/>
    <col collapsed="false" customWidth="true" hidden="false" outlineLevel="0" max="8" min="7" style="38" width="10.65"/>
    <col collapsed="false" customWidth="true" hidden="false" outlineLevel="0" max="9" min="9" style="38" width="72.77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69"/>
      <c r="B1" s="266"/>
      <c r="C1" s="171" t="s">
        <v>248</v>
      </c>
      <c r="D1" s="172"/>
      <c r="L1" s="162"/>
    </row>
    <row r="2" customFormat="false" ht="11.25" hidden="false" customHeight="true" outlineLevel="0" collapsed="false">
      <c r="A2" s="169"/>
      <c r="B2" s="266"/>
      <c r="C2" s="173"/>
      <c r="D2" s="174"/>
      <c r="K2" s="162"/>
    </row>
    <row r="3" customFormat="false" ht="16.5" hidden="false" customHeight="false" outlineLevel="0" collapsed="false">
      <c r="A3" s="175"/>
      <c r="B3" s="267"/>
      <c r="C3" s="177"/>
      <c r="D3" s="178"/>
      <c r="E3" s="179"/>
      <c r="F3" s="179"/>
      <c r="G3" s="179"/>
      <c r="H3" s="179"/>
      <c r="I3" s="328"/>
      <c r="J3" s="180"/>
      <c r="K3" s="162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 Finland</v>
      </c>
      <c r="D4" s="182"/>
      <c r="E4" s="183"/>
      <c r="F4" s="183" t="s">
        <v>15</v>
      </c>
      <c r="G4" s="183"/>
      <c r="H4" s="183"/>
      <c r="I4" s="268"/>
      <c r="J4" s="329"/>
      <c r="O4" s="162"/>
    </row>
    <row r="5" customFormat="false" ht="15.75" hidden="false" customHeight="false" outlineLevel="0" collapsed="false">
      <c r="A5" s="68" t="s">
        <v>200</v>
      </c>
      <c r="B5" s="53"/>
      <c r="C5" s="59" t="s">
        <v>201</v>
      </c>
      <c r="D5" s="61" t="n">
        <f aca="false">'Table 1'!E5</f>
        <v>2007</v>
      </c>
      <c r="E5" s="61" t="n">
        <f aca="false">'Table 1'!F5</f>
        <v>2008</v>
      </c>
      <c r="F5" s="61" t="n">
        <f aca="false">'Table 1'!G5</f>
        <v>2009</v>
      </c>
      <c r="G5" s="61" t="n">
        <f aca="false">'Table 1'!H5</f>
        <v>2010</v>
      </c>
      <c r="H5" s="61" t="n">
        <f aca="false">'Table 1'!I5</f>
        <v>2011</v>
      </c>
      <c r="I5" s="187"/>
      <c r="J5" s="329"/>
      <c r="O5" s="162"/>
    </row>
    <row r="6" customFormat="false" ht="15.75" hidden="false" customHeight="false" outlineLevel="0" collapsed="false">
      <c r="A6" s="68"/>
      <c r="B6" s="53"/>
      <c r="C6" s="62" t="str">
        <f aca="false">'Cover page'!E14</f>
        <v>Date: 31/3/2011</v>
      </c>
      <c r="D6" s="269"/>
      <c r="E6" s="269"/>
      <c r="F6" s="269"/>
      <c r="G6" s="270"/>
      <c r="H6" s="271"/>
      <c r="I6" s="191"/>
      <c r="J6" s="329"/>
      <c r="O6" s="162"/>
    </row>
    <row r="7" customFormat="false" ht="10.5" hidden="false" customHeight="true" outlineLevel="0" collapsed="false">
      <c r="A7" s="68"/>
      <c r="B7" s="53"/>
      <c r="C7" s="272"/>
      <c r="D7" s="193"/>
      <c r="E7" s="193"/>
      <c r="F7" s="193"/>
      <c r="G7" s="193"/>
      <c r="H7" s="273"/>
      <c r="I7" s="195"/>
      <c r="J7" s="329"/>
      <c r="O7" s="162"/>
    </row>
    <row r="8" customFormat="false" ht="17.25" hidden="false" customHeight="false" outlineLevel="0" collapsed="false">
      <c r="A8" s="196" t="s">
        <v>249</v>
      </c>
      <c r="B8" s="53"/>
      <c r="C8" s="274" t="s">
        <v>250</v>
      </c>
      <c r="D8" s="198" t="n">
        <v>471</v>
      </c>
      <c r="E8" s="198" t="n">
        <v>213</v>
      </c>
      <c r="F8" s="198" t="n">
        <v>-614</v>
      </c>
      <c r="G8" s="198" t="n">
        <v>18</v>
      </c>
      <c r="H8" s="276"/>
      <c r="I8" s="200" t="s">
        <v>251</v>
      </c>
      <c r="J8" s="201"/>
      <c r="O8" s="162"/>
    </row>
    <row r="9" customFormat="false" ht="16.5" hidden="false" customHeight="false" outlineLevel="0" collapsed="false">
      <c r="A9" s="196"/>
      <c r="B9" s="53"/>
      <c r="C9" s="202" t="s">
        <v>87</v>
      </c>
      <c r="D9" s="203" t="s">
        <v>204</v>
      </c>
      <c r="E9" s="203" t="s">
        <v>204</v>
      </c>
      <c r="F9" s="203" t="s">
        <v>204</v>
      </c>
      <c r="G9" s="203" t="s">
        <v>204</v>
      </c>
      <c r="H9" s="277"/>
      <c r="I9" s="278"/>
      <c r="J9" s="205"/>
      <c r="O9" s="162"/>
    </row>
    <row r="10" customFormat="false" ht="11.25" hidden="false" customHeight="true" outlineLevel="0" collapsed="false">
      <c r="A10" s="196"/>
      <c r="B10" s="53"/>
      <c r="C10" s="202"/>
      <c r="D10" s="206"/>
      <c r="E10" s="207"/>
      <c r="F10" s="207"/>
      <c r="G10" s="207"/>
      <c r="H10" s="208"/>
      <c r="I10" s="209"/>
      <c r="J10" s="205"/>
      <c r="O10" s="162"/>
    </row>
    <row r="11" customFormat="false" ht="15.75" hidden="false" customHeight="false" outlineLevel="0" collapsed="false">
      <c r="A11" s="196" t="s">
        <v>252</v>
      </c>
      <c r="B11" s="279"/>
      <c r="C11" s="280" t="s">
        <v>90</v>
      </c>
      <c r="D11" s="211" t="s">
        <v>33</v>
      </c>
      <c r="E11" s="211" t="s">
        <v>33</v>
      </c>
      <c r="F11" s="211" t="s">
        <v>33</v>
      </c>
      <c r="G11" s="211" t="s">
        <v>33</v>
      </c>
      <c r="H11" s="281"/>
      <c r="I11" s="212"/>
      <c r="J11" s="205"/>
      <c r="O11" s="162"/>
    </row>
    <row r="12" customFormat="false" ht="15.75" hidden="false" customHeight="false" outlineLevel="0" collapsed="false">
      <c r="A12" s="196" t="s">
        <v>253</v>
      </c>
      <c r="B12" s="53"/>
      <c r="C12" s="282" t="s">
        <v>166</v>
      </c>
      <c r="D12" s="211" t="s">
        <v>33</v>
      </c>
      <c r="E12" s="211" t="s">
        <v>33</v>
      </c>
      <c r="F12" s="211" t="s">
        <v>33</v>
      </c>
      <c r="G12" s="211" t="s">
        <v>33</v>
      </c>
      <c r="H12" s="281"/>
      <c r="I12" s="212"/>
      <c r="J12" s="205"/>
      <c r="O12" s="162"/>
    </row>
    <row r="13" customFormat="false" ht="15.75" hidden="false" customHeight="false" outlineLevel="0" collapsed="false">
      <c r="A13" s="196" t="s">
        <v>254</v>
      </c>
      <c r="B13" s="53"/>
      <c r="C13" s="283" t="s">
        <v>168</v>
      </c>
      <c r="D13" s="211" t="s">
        <v>33</v>
      </c>
      <c r="E13" s="211" t="s">
        <v>33</v>
      </c>
      <c r="F13" s="211" t="s">
        <v>33</v>
      </c>
      <c r="G13" s="211" t="s">
        <v>33</v>
      </c>
      <c r="H13" s="281"/>
      <c r="I13" s="212"/>
      <c r="J13" s="205"/>
      <c r="O13" s="162"/>
    </row>
    <row r="14" customFormat="false" ht="15.75" hidden="false" customHeight="false" outlineLevel="0" collapsed="false">
      <c r="A14" s="196" t="s">
        <v>255</v>
      </c>
      <c r="B14" s="53"/>
      <c r="C14" s="283" t="s">
        <v>101</v>
      </c>
      <c r="D14" s="211" t="s">
        <v>33</v>
      </c>
      <c r="E14" s="211" t="s">
        <v>33</v>
      </c>
      <c r="F14" s="211" t="s">
        <v>33</v>
      </c>
      <c r="G14" s="211" t="s">
        <v>33</v>
      </c>
      <c r="H14" s="281"/>
      <c r="I14" s="212"/>
      <c r="J14" s="205"/>
      <c r="O14" s="162"/>
    </row>
    <row r="15" customFormat="false" ht="15.75" hidden="false" customHeight="false" outlineLevel="0" collapsed="false">
      <c r="A15" s="196" t="s">
        <v>256</v>
      </c>
      <c r="B15" s="53"/>
      <c r="C15" s="284" t="s">
        <v>103</v>
      </c>
      <c r="D15" s="211" t="s">
        <v>33</v>
      </c>
      <c r="E15" s="211" t="s">
        <v>33</v>
      </c>
      <c r="F15" s="211" t="s">
        <v>33</v>
      </c>
      <c r="G15" s="211" t="s">
        <v>33</v>
      </c>
      <c r="H15" s="281"/>
      <c r="I15" s="212"/>
      <c r="J15" s="205"/>
      <c r="O15" s="162"/>
    </row>
    <row r="16" customFormat="false" ht="15.75" hidden="false" customHeight="false" outlineLevel="0" collapsed="false">
      <c r="A16" s="196" t="s">
        <v>257</v>
      </c>
      <c r="B16" s="53"/>
      <c r="C16" s="285" t="s">
        <v>105</v>
      </c>
      <c r="D16" s="286"/>
      <c r="E16" s="286"/>
      <c r="F16" s="286"/>
      <c r="G16" s="286"/>
      <c r="H16" s="281"/>
      <c r="I16" s="218"/>
      <c r="J16" s="205"/>
      <c r="O16" s="162"/>
    </row>
    <row r="17" customFormat="false" ht="15.75" hidden="false" customHeight="false" outlineLevel="0" collapsed="false">
      <c r="A17" s="196" t="s">
        <v>258</v>
      </c>
      <c r="B17" s="53"/>
      <c r="C17" s="285" t="s">
        <v>107</v>
      </c>
      <c r="D17" s="286"/>
      <c r="E17" s="286"/>
      <c r="F17" s="286"/>
      <c r="G17" s="286"/>
      <c r="H17" s="281"/>
      <c r="I17" s="218"/>
      <c r="J17" s="205"/>
      <c r="O17" s="162"/>
    </row>
    <row r="18" customFormat="false" ht="15.75" hidden="false" customHeight="false" outlineLevel="0" collapsed="false">
      <c r="A18" s="196"/>
      <c r="B18" s="53"/>
      <c r="C18" s="219"/>
      <c r="D18" s="287"/>
      <c r="E18" s="288"/>
      <c r="F18" s="288"/>
      <c r="G18" s="288"/>
      <c r="H18" s="289"/>
      <c r="I18" s="212"/>
      <c r="J18" s="205"/>
      <c r="O18" s="162"/>
    </row>
    <row r="19" customFormat="false" ht="15.75" hidden="false" customHeight="false" outlineLevel="0" collapsed="false">
      <c r="A19" s="196" t="s">
        <v>259</v>
      </c>
      <c r="B19" s="53"/>
      <c r="C19" s="280" t="s">
        <v>109</v>
      </c>
      <c r="D19" s="211" t="s">
        <v>33</v>
      </c>
      <c r="E19" s="211" t="s">
        <v>33</v>
      </c>
      <c r="F19" s="211" t="s">
        <v>33</v>
      </c>
      <c r="G19" s="211" t="s">
        <v>33</v>
      </c>
      <c r="H19" s="290"/>
      <c r="I19" s="212"/>
      <c r="J19" s="205"/>
      <c r="O19" s="162"/>
    </row>
    <row r="20" customFormat="false" ht="15.75" hidden="false" customHeight="false" outlineLevel="0" collapsed="false">
      <c r="A20" s="196" t="s">
        <v>260</v>
      </c>
      <c r="B20" s="279"/>
      <c r="C20" s="285" t="s">
        <v>111</v>
      </c>
      <c r="D20" s="286"/>
      <c r="E20" s="286"/>
      <c r="F20" s="286"/>
      <c r="G20" s="286"/>
      <c r="H20" s="281"/>
      <c r="I20" s="218"/>
      <c r="J20" s="205"/>
      <c r="O20" s="162"/>
    </row>
    <row r="21" customFormat="false" ht="15.75" hidden="false" customHeight="false" outlineLevel="0" collapsed="false">
      <c r="A21" s="196" t="s">
        <v>261</v>
      </c>
      <c r="B21" s="279"/>
      <c r="C21" s="285" t="s">
        <v>113</v>
      </c>
      <c r="D21" s="286"/>
      <c r="E21" s="286"/>
      <c r="F21" s="286"/>
      <c r="G21" s="286"/>
      <c r="H21" s="281"/>
      <c r="I21" s="218"/>
      <c r="J21" s="205"/>
      <c r="O21" s="162"/>
    </row>
    <row r="22" customFormat="false" ht="15.75" hidden="false" customHeight="false" outlineLevel="0" collapsed="false">
      <c r="A22" s="196"/>
      <c r="B22" s="279"/>
      <c r="C22" s="224"/>
      <c r="D22" s="287"/>
      <c r="E22" s="288"/>
      <c r="F22" s="288"/>
      <c r="G22" s="288"/>
      <c r="H22" s="289"/>
      <c r="I22" s="212"/>
      <c r="J22" s="205"/>
      <c r="O22" s="162"/>
    </row>
    <row r="23" customFormat="false" ht="15.75" hidden="false" customHeight="false" outlineLevel="0" collapsed="false">
      <c r="A23" s="196" t="s">
        <v>262</v>
      </c>
      <c r="B23" s="279"/>
      <c r="C23" s="280" t="s">
        <v>115</v>
      </c>
      <c r="D23" s="211" t="s">
        <v>33</v>
      </c>
      <c r="E23" s="211" t="s">
        <v>33</v>
      </c>
      <c r="F23" s="211" t="s">
        <v>33</v>
      </c>
      <c r="G23" s="211" t="s">
        <v>33</v>
      </c>
      <c r="H23" s="281"/>
      <c r="I23" s="212"/>
      <c r="J23" s="205"/>
      <c r="O23" s="162"/>
    </row>
    <row r="24" customFormat="false" ht="15.75" hidden="false" customHeight="false" outlineLevel="0" collapsed="false">
      <c r="A24" s="196"/>
      <c r="B24" s="279"/>
      <c r="C24" s="224"/>
      <c r="D24" s="287"/>
      <c r="E24" s="288"/>
      <c r="F24" s="288"/>
      <c r="G24" s="288"/>
      <c r="H24" s="289"/>
      <c r="I24" s="212"/>
      <c r="J24" s="205"/>
      <c r="O24" s="162"/>
    </row>
    <row r="25" customFormat="false" ht="15.75" hidden="false" customHeight="false" outlineLevel="0" collapsed="false">
      <c r="A25" s="196" t="s">
        <v>263</v>
      </c>
      <c r="B25" s="279"/>
      <c r="C25" s="280" t="s">
        <v>117</v>
      </c>
      <c r="D25" s="211" t="s">
        <v>33</v>
      </c>
      <c r="E25" s="211" t="s">
        <v>33</v>
      </c>
      <c r="F25" s="211" t="s">
        <v>33</v>
      </c>
      <c r="G25" s="211" t="s">
        <v>33</v>
      </c>
      <c r="H25" s="290"/>
      <c r="I25" s="212"/>
      <c r="J25" s="205"/>
      <c r="O25" s="162"/>
    </row>
    <row r="26" customFormat="false" ht="15.75" hidden="false" customHeight="false" outlineLevel="0" collapsed="false">
      <c r="A26" s="196" t="s">
        <v>264</v>
      </c>
      <c r="B26" s="279"/>
      <c r="C26" s="285" t="s">
        <v>111</v>
      </c>
      <c r="D26" s="286"/>
      <c r="E26" s="286"/>
      <c r="F26" s="286"/>
      <c r="G26" s="286"/>
      <c r="H26" s="281"/>
      <c r="I26" s="218"/>
      <c r="J26" s="205"/>
      <c r="O26" s="162"/>
    </row>
    <row r="27" customFormat="false" ht="15.75" hidden="false" customHeight="false" outlineLevel="0" collapsed="false">
      <c r="A27" s="196" t="s">
        <v>265</v>
      </c>
      <c r="B27" s="279"/>
      <c r="C27" s="285" t="s">
        <v>113</v>
      </c>
      <c r="D27" s="286"/>
      <c r="E27" s="286"/>
      <c r="F27" s="286"/>
      <c r="G27" s="286"/>
      <c r="H27" s="281"/>
      <c r="I27" s="218"/>
      <c r="J27" s="205"/>
      <c r="O27" s="162"/>
    </row>
    <row r="28" customFormat="false" ht="15.75" hidden="false" customHeight="false" outlineLevel="0" collapsed="false">
      <c r="A28" s="196" t="s">
        <v>266</v>
      </c>
      <c r="B28" s="53"/>
      <c r="C28" s="280" t="s">
        <v>123</v>
      </c>
      <c r="D28" s="211" t="s">
        <v>33</v>
      </c>
      <c r="E28" s="211" t="s">
        <v>33</v>
      </c>
      <c r="F28" s="211" t="s">
        <v>33</v>
      </c>
      <c r="G28" s="211" t="s">
        <v>33</v>
      </c>
      <c r="H28" s="290"/>
      <c r="I28" s="212"/>
      <c r="J28" s="205"/>
      <c r="O28" s="162"/>
    </row>
    <row r="29" customFormat="false" ht="15.75" hidden="false" customHeight="false" outlineLevel="0" collapsed="false">
      <c r="A29" s="196" t="s">
        <v>267</v>
      </c>
      <c r="B29" s="53"/>
      <c r="C29" s="285" t="s">
        <v>111</v>
      </c>
      <c r="D29" s="286"/>
      <c r="E29" s="286"/>
      <c r="F29" s="286"/>
      <c r="G29" s="286"/>
      <c r="H29" s="281"/>
      <c r="I29" s="218"/>
      <c r="J29" s="205"/>
      <c r="O29" s="162"/>
    </row>
    <row r="30" customFormat="false" ht="15.75" hidden="false" customHeight="false" outlineLevel="0" collapsed="false">
      <c r="A30" s="196" t="s">
        <v>268</v>
      </c>
      <c r="B30" s="53"/>
      <c r="C30" s="285" t="s">
        <v>113</v>
      </c>
      <c r="D30" s="286"/>
      <c r="E30" s="286"/>
      <c r="F30" s="286"/>
      <c r="G30" s="286"/>
      <c r="H30" s="281"/>
      <c r="I30" s="218"/>
      <c r="J30" s="205"/>
      <c r="O30" s="162"/>
    </row>
    <row r="31" customFormat="false" ht="15.75" hidden="false" customHeight="false" outlineLevel="0" collapsed="false">
      <c r="A31" s="196"/>
      <c r="B31" s="279"/>
      <c r="C31" s="224"/>
      <c r="D31" s="287"/>
      <c r="E31" s="288"/>
      <c r="F31" s="288"/>
      <c r="G31" s="288"/>
      <c r="H31" s="289"/>
      <c r="I31" s="212"/>
      <c r="J31" s="205"/>
      <c r="O31" s="162"/>
    </row>
    <row r="32" customFormat="false" ht="15.75" hidden="false" customHeight="false" outlineLevel="0" collapsed="false">
      <c r="A32" s="196" t="s">
        <v>269</v>
      </c>
      <c r="B32" s="279"/>
      <c r="C32" s="280" t="s">
        <v>270</v>
      </c>
      <c r="D32" s="211" t="s">
        <v>33</v>
      </c>
      <c r="E32" s="211" t="s">
        <v>33</v>
      </c>
      <c r="F32" s="211" t="s">
        <v>33</v>
      </c>
      <c r="G32" s="211" t="s">
        <v>33</v>
      </c>
      <c r="H32" s="290"/>
      <c r="I32" s="212"/>
      <c r="J32" s="205"/>
      <c r="O32" s="162"/>
    </row>
    <row r="33" customFormat="false" ht="15.75" hidden="false" customHeight="false" outlineLevel="0" collapsed="false">
      <c r="A33" s="196" t="s">
        <v>271</v>
      </c>
      <c r="B33" s="53"/>
      <c r="C33" s="280" t="s">
        <v>272</v>
      </c>
      <c r="D33" s="312" t="n">
        <v>7387</v>
      </c>
      <c r="E33" s="312" t="n">
        <v>7279</v>
      </c>
      <c r="F33" s="312" t="n">
        <v>5015</v>
      </c>
      <c r="G33" s="312" t="n">
        <v>5160</v>
      </c>
      <c r="H33" s="290"/>
      <c r="I33" s="212" t="s">
        <v>273</v>
      </c>
      <c r="J33" s="205"/>
      <c r="O33" s="162"/>
    </row>
    <row r="34" customFormat="false" ht="15.75" hidden="false" customHeight="false" outlineLevel="0" collapsed="false">
      <c r="A34" s="196" t="s">
        <v>274</v>
      </c>
      <c r="B34" s="279"/>
      <c r="C34" s="285" t="s">
        <v>111</v>
      </c>
      <c r="D34" s="286" t="n">
        <v>3996</v>
      </c>
      <c r="E34" s="286" t="n">
        <v>4693</v>
      </c>
      <c r="F34" s="286" t="n">
        <v>3615</v>
      </c>
      <c r="G34" s="286" t="n">
        <v>3886</v>
      </c>
      <c r="H34" s="281"/>
      <c r="I34" s="218" t="s">
        <v>275</v>
      </c>
      <c r="J34" s="205"/>
      <c r="O34" s="162"/>
    </row>
    <row r="35" customFormat="false" ht="15.75" hidden="false" customHeight="false" outlineLevel="0" collapsed="false">
      <c r="A35" s="196" t="s">
        <v>276</v>
      </c>
      <c r="B35" s="279"/>
      <c r="C35" s="285" t="s">
        <v>113</v>
      </c>
      <c r="D35" s="286" t="n">
        <v>15621</v>
      </c>
      <c r="E35" s="286" t="n">
        <v>16651</v>
      </c>
      <c r="F35" s="286" t="n">
        <v>16804</v>
      </c>
      <c r="G35" s="286" t="n">
        <v>17202</v>
      </c>
      <c r="H35" s="281"/>
      <c r="I35" s="218" t="s">
        <v>277</v>
      </c>
      <c r="J35" s="205"/>
      <c r="O35" s="162"/>
    </row>
    <row r="36" customFormat="false" ht="15.75" hidden="false" customHeight="false" outlineLevel="0" collapsed="false">
      <c r="A36" s="196"/>
      <c r="B36" s="279"/>
      <c r="C36" s="285" t="s">
        <v>142</v>
      </c>
      <c r="D36" s="286" t="n">
        <v>-12509</v>
      </c>
      <c r="E36" s="286" t="n">
        <v>-13174</v>
      </c>
      <c r="F36" s="286" t="n">
        <v>-14633</v>
      </c>
      <c r="G36" s="286" t="n">
        <v>-15323</v>
      </c>
      <c r="H36" s="289"/>
      <c r="I36" s="218" t="s">
        <v>278</v>
      </c>
      <c r="J36" s="205"/>
      <c r="O36" s="162"/>
    </row>
    <row r="37" customFormat="false" ht="15.75" hidden="false" customHeight="false" outlineLevel="0" collapsed="false">
      <c r="A37" s="196"/>
      <c r="B37" s="279"/>
      <c r="C37" s="285" t="s">
        <v>145</v>
      </c>
      <c r="D37" s="286" t="n">
        <v>279</v>
      </c>
      <c r="E37" s="286" t="n">
        <v>-891</v>
      </c>
      <c r="F37" s="286" t="n">
        <v>-771</v>
      </c>
      <c r="G37" s="286" t="n">
        <v>-605</v>
      </c>
      <c r="H37" s="289"/>
      <c r="I37" s="330" t="s">
        <v>279</v>
      </c>
      <c r="J37" s="205"/>
      <c r="O37" s="162"/>
    </row>
    <row r="38" customFormat="false" ht="15.75" hidden="false" customHeight="false" outlineLevel="0" collapsed="false">
      <c r="A38" s="196"/>
      <c r="B38" s="320"/>
      <c r="C38" s="224"/>
      <c r="D38" s="287"/>
      <c r="E38" s="288"/>
      <c r="F38" s="288"/>
      <c r="G38" s="288"/>
      <c r="H38" s="289"/>
      <c r="I38" s="212"/>
      <c r="J38" s="205"/>
      <c r="O38" s="162"/>
    </row>
    <row r="39" customFormat="false" ht="15.75" hidden="false" customHeight="false" outlineLevel="0" collapsed="false">
      <c r="A39" s="196" t="s">
        <v>280</v>
      </c>
      <c r="B39" s="53"/>
      <c r="C39" s="280" t="s">
        <v>136</v>
      </c>
      <c r="D39" s="331" t="n">
        <v>46</v>
      </c>
      <c r="E39" s="331" t="n">
        <v>-73</v>
      </c>
      <c r="F39" s="331" t="n">
        <v>31</v>
      </c>
      <c r="G39" s="312" t="n">
        <v>90</v>
      </c>
      <c r="H39" s="290"/>
      <c r="I39" s="212" t="s">
        <v>281</v>
      </c>
      <c r="J39" s="205"/>
      <c r="O39" s="162"/>
    </row>
    <row r="40" customFormat="false" ht="15.75" hidden="false" customHeight="false" outlineLevel="0" collapsed="false">
      <c r="A40" s="196" t="s">
        <v>282</v>
      </c>
      <c r="B40" s="53"/>
      <c r="C40" s="285" t="s">
        <v>111</v>
      </c>
      <c r="D40" s="332" t="n">
        <v>36</v>
      </c>
      <c r="E40" s="332" t="n">
        <v>51</v>
      </c>
      <c r="F40" s="332" t="n">
        <v>48</v>
      </c>
      <c r="G40" s="286" t="n">
        <v>26</v>
      </c>
      <c r="H40" s="281"/>
      <c r="I40" s="218" t="s">
        <v>283</v>
      </c>
      <c r="J40" s="205"/>
      <c r="O40" s="162"/>
    </row>
    <row r="41" customFormat="false" ht="15.75" hidden="false" customHeight="false" outlineLevel="0" collapsed="false">
      <c r="A41" s="196" t="s">
        <v>284</v>
      </c>
      <c r="B41" s="53"/>
      <c r="C41" s="285" t="s">
        <v>113</v>
      </c>
      <c r="D41" s="332" t="n">
        <v>10</v>
      </c>
      <c r="E41" s="332" t="n">
        <v>-124</v>
      </c>
      <c r="F41" s="332" t="n">
        <v>-17</v>
      </c>
      <c r="G41" s="286" t="n">
        <v>64</v>
      </c>
      <c r="H41" s="281"/>
      <c r="I41" s="218" t="s">
        <v>146</v>
      </c>
      <c r="J41" s="205"/>
      <c r="O41" s="162"/>
    </row>
    <row r="42" customFormat="false" ht="15.75" hidden="false" customHeight="false" outlineLevel="0" collapsed="false">
      <c r="A42" s="196" t="s">
        <v>285</v>
      </c>
      <c r="B42" s="53"/>
      <c r="C42" s="285" t="s">
        <v>142</v>
      </c>
      <c r="D42" s="286"/>
      <c r="E42" s="286"/>
      <c r="F42" s="286"/>
      <c r="G42" s="286"/>
      <c r="H42" s="281"/>
      <c r="I42" s="218"/>
      <c r="J42" s="205"/>
      <c r="O42" s="162"/>
    </row>
    <row r="43" customFormat="false" ht="16.5" hidden="false" customHeight="false" outlineLevel="0" collapsed="false">
      <c r="A43" s="196"/>
      <c r="B43" s="279"/>
      <c r="C43" s="224"/>
      <c r="D43" s="230"/>
      <c r="E43" s="231"/>
      <c r="F43" s="231"/>
      <c r="G43" s="231"/>
      <c r="H43" s="292"/>
      <c r="I43" s="233"/>
      <c r="J43" s="205"/>
      <c r="O43" s="162"/>
    </row>
    <row r="44" customFormat="false" ht="17.25" hidden="false" customHeight="false" outlineLevel="0" collapsed="false">
      <c r="A44" s="196" t="s">
        <v>286</v>
      </c>
      <c r="B44" s="68"/>
      <c r="C44" s="234" t="s">
        <v>287</v>
      </c>
      <c r="D44" s="235" t="n">
        <v>7904</v>
      </c>
      <c r="E44" s="235" t="n">
        <v>7419</v>
      </c>
      <c r="F44" s="235" t="n">
        <v>4432</v>
      </c>
      <c r="G44" s="235" t="n">
        <v>5268</v>
      </c>
      <c r="H44" s="293"/>
      <c r="I44" s="237"/>
      <c r="J44" s="201"/>
      <c r="O44" s="162"/>
    </row>
    <row r="45" customFormat="false" ht="16.5" hidden="false" customHeight="false" outlineLevel="0" collapsed="false">
      <c r="A45" s="72"/>
      <c r="B45" s="53"/>
      <c r="C45" s="238" t="s">
        <v>151</v>
      </c>
      <c r="D45" s="333"/>
      <c r="E45" s="37"/>
      <c r="F45" s="37"/>
      <c r="G45" s="239"/>
      <c r="H45" s="239"/>
      <c r="I45" s="37"/>
      <c r="J45" s="205"/>
      <c r="K45" s="162"/>
    </row>
    <row r="46" customFormat="false" ht="9" hidden="false" customHeight="true" outlineLevel="0" collapsed="false">
      <c r="A46" s="72"/>
      <c r="B46" s="53"/>
      <c r="C46" s="240"/>
      <c r="D46" s="334"/>
      <c r="E46" s="37"/>
      <c r="F46" s="37"/>
      <c r="G46" s="37"/>
      <c r="H46" s="37"/>
      <c r="I46" s="37"/>
      <c r="J46" s="205"/>
      <c r="K46" s="162"/>
    </row>
    <row r="47" s="243" customFormat="true" ht="15.75" hidden="false" customHeight="false" outlineLevel="0" collapsed="false">
      <c r="A47" s="72"/>
      <c r="B47" s="53"/>
      <c r="C47" s="242" t="s">
        <v>152</v>
      </c>
      <c r="D47" s="162"/>
      <c r="E47" s="37"/>
      <c r="F47" s="37"/>
      <c r="G47" s="37"/>
      <c r="H47" s="37"/>
      <c r="I47" s="37"/>
      <c r="J47" s="205"/>
      <c r="K47" s="162"/>
    </row>
    <row r="48" customFormat="false" ht="15.75" hidden="false" customHeight="false" outlineLevel="0" collapsed="false">
      <c r="A48" s="72"/>
      <c r="B48" s="53"/>
      <c r="C48" s="55" t="s">
        <v>153</v>
      </c>
      <c r="D48" s="162"/>
      <c r="E48" s="37"/>
      <c r="F48" s="37"/>
      <c r="G48" s="37"/>
      <c r="H48" s="37"/>
      <c r="I48" s="37"/>
      <c r="J48" s="205"/>
      <c r="K48" s="162"/>
    </row>
    <row r="49" customFormat="false" ht="12" hidden="false" customHeight="true" outlineLevel="0" collapsed="false">
      <c r="A49" s="244"/>
      <c r="B49" s="299"/>
      <c r="C49" s="246"/>
      <c r="D49" s="247"/>
      <c r="E49" s="247"/>
      <c r="F49" s="247"/>
      <c r="G49" s="247"/>
      <c r="H49" s="247"/>
      <c r="I49" s="247"/>
      <c r="J49" s="248"/>
      <c r="L49" s="162"/>
    </row>
    <row r="50" customFormat="false" ht="16.5" hidden="false" customHeight="false" outlineLevel="0" collapsed="false">
      <c r="A50" s="295"/>
      <c r="B50" s="327"/>
      <c r="L50" s="162"/>
    </row>
    <row r="51" customFormat="false" ht="15" hidden="false" customHeight="false" outlineLevel="0" collapsed="false">
      <c r="A51" s="295"/>
    </row>
    <row r="52" customFormat="false" ht="30" hidden="false" customHeight="true" outlineLevel="0" collapsed="false">
      <c r="A52" s="295"/>
      <c r="B52" s="300" t="s">
        <v>77</v>
      </c>
      <c r="C52" s="251"/>
      <c r="D52" s="301" t="str">
        <f aca="false">IF(COUNTA(D8:G8,D11:G15,D19:G19,D23:G23,D25:G25,D28:G28,D32:G33,D39:G39,D44:G44)/56*100=100,"OK - Table 2D is fully completed","WARNING - Table 2D is not fully completed, please fill in figure, L, M or 0")</f>
        <v>OK - Table 2D is fully completed</v>
      </c>
      <c r="E52" s="301"/>
      <c r="F52" s="301"/>
      <c r="G52" s="301"/>
      <c r="H52" s="302"/>
      <c r="I52" s="253"/>
      <c r="J52" s="254"/>
    </row>
    <row r="53" customFormat="false" ht="15.75" hidden="false" customHeight="false" outlineLevel="0" collapsed="false">
      <c r="A53" s="295"/>
      <c r="B53" s="149" t="s">
        <v>78</v>
      </c>
      <c r="C53" s="255"/>
      <c r="D53" s="303"/>
      <c r="E53" s="115"/>
      <c r="F53" s="115"/>
      <c r="G53" s="115"/>
      <c r="H53" s="115"/>
      <c r="I53" s="256"/>
      <c r="J53" s="257"/>
    </row>
    <row r="54" customFormat="false" ht="23.25" hidden="false" customHeight="false" outlineLevel="0" collapsed="false">
      <c r="A54" s="295"/>
      <c r="B54" s="258"/>
      <c r="C54" s="259" t="s">
        <v>288</v>
      </c>
      <c r="D54" s="156" t="n">
        <f aca="false">IF(D44="M",0,D44)-IF(D8="M",0,D8)-IF(D11="M",0,D11)-IF(D19="M",0,D19)-IF(D23="M",0,D23)-IF(D25="M",0,D25)-IF(D28="M",0,D28)-IF(D32="M",0,D32)-IF(D33="M",0,D33)-IF(D39="M",0,D39)</f>
        <v>0</v>
      </c>
      <c r="E54" s="156" t="n">
        <f aca="false">IF(E44="M",0,E44)-IF(E8="M",0,E8)-IF(E11="M",0,E11)-IF(E19="M",0,E19)-IF(E23="M",0,E23)-IF(E25="M",0,E25)-IF(E28="M",0,E28)-IF(E32="M",0,E32)-IF(E33="M",0,E33)-IF(E39="M",0,E39)</f>
        <v>0</v>
      </c>
      <c r="F54" s="156" t="n">
        <f aca="false">IF(F44="M",0,F44)-IF(F8="M",0,F8)-IF(F11="M",0,F11)-IF(F19="M",0,F19)-IF(F23="M",0,F23)-IF(F25="M",0,F25)-IF(F28="M",0,F28)-IF(F32="M",0,F32)-IF(F33="M",0,F33)-IF(F39="M",0,F39)</f>
        <v>0</v>
      </c>
      <c r="G54" s="156" t="n">
        <f aca="false">IF(G44="M",0,G44)-IF(G8="M",0,G8)-IF(G11="M",0,G11)-IF(G19="M",0,G19)-IF(G23="M",0,G23)-IF(G25="M",0,G25)-IF(G28="M",0,G28)-IF(G32="M",0,G32)-IF(G33="M",0,G33)-IF(G39="M",0,G39)</f>
        <v>0</v>
      </c>
      <c r="H54" s="304" t="n">
        <f aca="false">IF(H44="M",0,H44)-IF(H8="M",0,H8)-IF(H11="M",0,H11)-IF(H19="M",0,H19)-IF(H23="M",0,H23)-IF(H25="M",0,H25)-IF(H28="M",0,H28)-IF(H32="M",0,H32)-IF(H33="M",0,H33)-IF(H39="M",0,H39)</f>
        <v>0</v>
      </c>
      <c r="I54" s="256"/>
      <c r="J54" s="257"/>
    </row>
    <row r="55" customFormat="false" ht="15.75" hidden="false" customHeight="false" outlineLevel="0" collapsed="false">
      <c r="A55" s="295"/>
      <c r="B55" s="258"/>
      <c r="C55" s="259" t="s">
        <v>289</v>
      </c>
      <c r="D55" s="156" t="n">
        <f aca="false">IF(D11="M",0,D11)-IF(D12="M",0,D12)-IF(D13="M",0,D13)-IF(D14="M",0,D14)</f>
        <v>0</v>
      </c>
      <c r="E55" s="156" t="n">
        <f aca="false">IF(E11="M",0,E11)-IF(E12="M",0,E12)-IF(E13="M",0,E13)-IF(E14="M",0,E14)</f>
        <v>0</v>
      </c>
      <c r="F55" s="156" t="n">
        <f aca="false">IF(F11="M",0,F11)-IF(F12="M",0,F12)-IF(F13="M",0,F13)-IF(F14="M",0,F14)</f>
        <v>0</v>
      </c>
      <c r="G55" s="156" t="n">
        <f aca="false">IF(G11="M",0,G11)-IF(G12="M",0,G12)-IF(G13="M",0,G13)-IF(G14="M",0,G14)</f>
        <v>0</v>
      </c>
      <c r="H55" s="304" t="n">
        <f aca="false">IF(H11="M",0,H11)-IF(H12="M",0,H12)-IF(H13="M",0,H13)-IF(H14="M",0,H14)</f>
        <v>0</v>
      </c>
      <c r="I55" s="256"/>
      <c r="J55" s="257"/>
    </row>
    <row r="56" customFormat="false" ht="15.75" hidden="false" customHeight="false" outlineLevel="0" collapsed="false">
      <c r="A56" s="295"/>
      <c r="B56" s="258"/>
      <c r="C56" s="259" t="s">
        <v>290</v>
      </c>
      <c r="D56" s="156" t="n">
        <f aca="false">D39-SUM(D40:D43)</f>
        <v>0</v>
      </c>
      <c r="E56" s="156" t="n">
        <f aca="false">E39-SUM(E40:E43)</f>
        <v>0</v>
      </c>
      <c r="F56" s="156" t="n">
        <f aca="false">F39-SUM(F40:F43)</f>
        <v>0</v>
      </c>
      <c r="G56" s="156" t="n">
        <f aca="false">G39-SUM(G40:G43)</f>
        <v>0</v>
      </c>
      <c r="H56" s="304" t="n">
        <f aca="false">H39-SUM(H40:H43)</f>
        <v>0</v>
      </c>
      <c r="I56" s="256"/>
      <c r="J56" s="257"/>
    </row>
    <row r="57" customFormat="false" ht="15.75" hidden="false" customHeight="false" outlineLevel="0" collapsed="false">
      <c r="A57" s="295"/>
      <c r="B57" s="261" t="s">
        <v>157</v>
      </c>
      <c r="C57" s="259"/>
      <c r="D57" s="156"/>
      <c r="E57" s="156"/>
      <c r="F57" s="156"/>
      <c r="G57" s="156"/>
      <c r="H57" s="304"/>
      <c r="I57" s="256"/>
      <c r="J57" s="257"/>
    </row>
    <row r="58" customFormat="false" ht="15.75" hidden="false" customHeight="false" outlineLevel="0" collapsed="false">
      <c r="A58" s="260"/>
      <c r="B58" s="262"/>
      <c r="C58" s="263" t="s">
        <v>291</v>
      </c>
      <c r="D58" s="161" t="n">
        <f aca="false">IF('Table 1'!E14="M",0,'Table 1'!E14)-IF('Table 2D'!D44="M",0,'Table 2D'!D44)</f>
        <v>0</v>
      </c>
      <c r="E58" s="161" t="n">
        <f aca="false">IF('Table 1'!F14="M",0,'Table 1'!F14)-IF('Table 2D'!E44="M",0,'Table 2D'!E44)</f>
        <v>0</v>
      </c>
      <c r="F58" s="161" t="n">
        <f aca="false">IF('Table 1'!G14="M",0,'Table 1'!G14)-IF('Table 2D'!F44="M",0,'Table 2D'!F44)</f>
        <v>0</v>
      </c>
      <c r="G58" s="161" t="n">
        <f aca="false">IF('Table 1'!H14="M",0,'Table 1'!H14)-IF('Table 2D'!G44="M",0,'Table 2D'!G44)</f>
        <v>0</v>
      </c>
      <c r="H58" s="305" t="n">
        <f aca="false">IF('Table 1'!I14="M",0,'Table 1'!I14)-IF('Table 2D'!H44="M",0,'Table 2D'!H44)</f>
        <v>5982</v>
      </c>
      <c r="I58" s="264"/>
      <c r="J58" s="265"/>
    </row>
    <row r="59" customFormat="false" ht="15" hidden="false" customHeight="false" outlineLevel="0" collapsed="false">
      <c r="A59" s="260"/>
    </row>
    <row r="60" customFormat="false" ht="15" hidden="false" customHeight="false" outlineLevel="0" collapsed="false">
      <c r="A60" s="260"/>
    </row>
    <row r="61" customFormat="false" ht="15" hidden="false" customHeight="false" outlineLevel="0" collapsed="false">
      <c r="A61" s="260"/>
    </row>
    <row r="62" customFormat="false" ht="15" hidden="false" customHeight="false" outlineLevel="0" collapsed="false">
      <c r="A62" s="295"/>
    </row>
    <row r="63" customFormat="false" ht="15" hidden="false" customHeight="false" outlineLevel="0" collapsed="false">
      <c r="A63" s="295"/>
    </row>
  </sheetData>
  <sheetProtection sheet="true" password="ca3f" objects="true" scenarios="true" insertRows="false"/>
  <mergeCells count="1">
    <mergeCell ref="D52:G52"/>
  </mergeCells>
  <conditionalFormatting sqref="D52:G52">
    <cfRule type="expression" priority="2" aboveAverage="0" equalAverage="0" bottom="0" percent="0" rank="0" text="" dxfId="46">
      <formula>COUNTA(D8:G8,D11:G15,D19:G19,D23:G23,D25:G25,D28:G28,D32:G33,D39:G39,D44:G44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239" width="7.21"/>
    <col collapsed="false" customWidth="true" hidden="false" outlineLevel="0" max="2" min="2" style="335" width="3.77"/>
    <col collapsed="false" customWidth="true" hidden="false" outlineLevel="0" max="3" min="3" style="335" width="53.88"/>
    <col collapsed="false" customWidth="true" hidden="false" outlineLevel="0" max="7" min="4" style="243" width="13.32"/>
    <col collapsed="false" customWidth="true" hidden="false" outlineLevel="0" max="8" min="8" style="243" width="86.65"/>
    <col collapsed="false" customWidth="true" hidden="false" outlineLevel="0" max="9" min="9" style="243" width="5.32"/>
    <col collapsed="false" customWidth="true" hidden="false" outlineLevel="0" max="10" min="10" style="243" width="0.99"/>
    <col collapsed="false" customWidth="true" hidden="false" outlineLevel="0" max="11" min="11" style="243" width="0.55"/>
    <col collapsed="false" customWidth="false" hidden="false" outlineLevel="0" max="12" min="12" style="243" width="9.77"/>
    <col collapsed="false" customWidth="true" hidden="false" outlineLevel="0" max="13" min="13" style="243" width="40.77"/>
    <col collapsed="false" customWidth="false" hidden="false" outlineLevel="0" max="257" min="14" style="243" width="9.77"/>
  </cols>
  <sheetData>
    <row r="1" customFormat="false" ht="9.75" hidden="false" customHeight="true" outlineLevel="0" collapsed="false">
      <c r="A1" s="336"/>
      <c r="B1" s="272"/>
      <c r="C1" s="224"/>
      <c r="D1" s="337"/>
      <c r="E1" s="295"/>
      <c r="F1" s="295"/>
      <c r="G1" s="295"/>
      <c r="H1" s="295"/>
      <c r="I1" s="295"/>
      <c r="K1" s="162"/>
    </row>
    <row r="2" customFormat="false" ht="9.75" hidden="false" customHeight="true" outlineLevel="0" collapsed="false">
      <c r="A2" s="336"/>
      <c r="B2" s="272"/>
      <c r="C2" s="224"/>
      <c r="D2" s="337"/>
      <c r="E2" s="295"/>
      <c r="F2" s="295"/>
      <c r="G2" s="295"/>
      <c r="H2" s="295"/>
      <c r="I2" s="295"/>
      <c r="K2" s="162"/>
    </row>
    <row r="3" customFormat="false" ht="18" hidden="false" customHeight="false" outlineLevel="0" collapsed="false">
      <c r="A3" s="169"/>
      <c r="B3" s="338"/>
      <c r="C3" s="171" t="s">
        <v>292</v>
      </c>
      <c r="D3" s="172"/>
      <c r="K3" s="162"/>
    </row>
    <row r="4" customFormat="false" ht="16.5" hidden="false" customHeight="false" outlineLevel="0" collapsed="false">
      <c r="A4" s="169"/>
      <c r="B4" s="338"/>
      <c r="C4" s="338"/>
      <c r="K4" s="162"/>
    </row>
    <row r="5" customFormat="false" ht="16.5" hidden="false" customHeight="false" outlineLevel="0" collapsed="false">
      <c r="A5" s="175"/>
      <c r="B5" s="339"/>
      <c r="C5" s="177"/>
      <c r="D5" s="178"/>
      <c r="E5" s="178"/>
      <c r="F5" s="178"/>
      <c r="G5" s="179"/>
      <c r="H5" s="179"/>
      <c r="I5" s="180"/>
      <c r="K5" s="162"/>
    </row>
    <row r="6" customFormat="false" ht="15.75" hidden="false" customHeight="false" outlineLevel="0" collapsed="false">
      <c r="A6" s="68"/>
      <c r="B6" s="78"/>
      <c r="C6" s="55" t="str">
        <f aca="false">'Cover page'!E13</f>
        <v>Member state: Finland</v>
      </c>
      <c r="D6" s="182"/>
      <c r="E6" s="183" t="s">
        <v>15</v>
      </c>
      <c r="F6" s="183"/>
      <c r="G6" s="183"/>
      <c r="H6" s="340"/>
      <c r="I6" s="205"/>
    </row>
    <row r="7" customFormat="false" ht="15.75" hidden="false" customHeight="false" outlineLevel="0" collapsed="false">
      <c r="A7" s="68"/>
      <c r="B7" s="78"/>
      <c r="C7" s="59" t="s">
        <v>201</v>
      </c>
      <c r="D7" s="61" t="n">
        <f aca="false">'Table 1'!E5</f>
        <v>2007</v>
      </c>
      <c r="E7" s="61" t="n">
        <f aca="false">'Table 1'!F5</f>
        <v>2008</v>
      </c>
      <c r="F7" s="61" t="n">
        <f aca="false">'Table 1'!G5</f>
        <v>2009</v>
      </c>
      <c r="G7" s="61" t="n">
        <f aca="false">'Table 1'!H5</f>
        <v>2010</v>
      </c>
      <c r="H7" s="187"/>
      <c r="I7" s="205"/>
    </row>
    <row r="8" customFormat="false" ht="15.75" hidden="false" customHeight="false" outlineLevel="0" collapsed="false">
      <c r="A8" s="68"/>
      <c r="B8" s="78"/>
      <c r="C8" s="62" t="str">
        <f aca="false">'Cover page'!E14</f>
        <v>Date: 31/3/2011</v>
      </c>
      <c r="D8" s="341"/>
      <c r="E8" s="341"/>
      <c r="F8" s="341"/>
      <c r="G8" s="342"/>
      <c r="H8" s="187"/>
      <c r="I8" s="205"/>
    </row>
    <row r="9" customFormat="false" ht="10.5" hidden="false" customHeight="true" outlineLevel="0" collapsed="false">
      <c r="A9" s="68"/>
      <c r="B9" s="78"/>
      <c r="C9" s="192"/>
      <c r="D9" s="343"/>
      <c r="E9" s="343"/>
      <c r="F9" s="343"/>
      <c r="G9" s="67"/>
      <c r="H9" s="344"/>
      <c r="I9" s="205"/>
    </row>
    <row r="10" customFormat="false" ht="16.5" hidden="false" customHeight="true" outlineLevel="0" collapsed="false">
      <c r="A10" s="196" t="s">
        <v>293</v>
      </c>
      <c r="B10" s="345"/>
      <c r="C10" s="234" t="s">
        <v>294</v>
      </c>
      <c r="D10" s="235" t="n">
        <v>-9314</v>
      </c>
      <c r="E10" s="235" t="n">
        <v>-7788</v>
      </c>
      <c r="F10" s="235" t="n">
        <v>4502</v>
      </c>
      <c r="G10" s="236" t="n">
        <v>4427</v>
      </c>
      <c r="H10" s="237"/>
      <c r="I10" s="205"/>
    </row>
    <row r="11" customFormat="false" ht="6" hidden="false" customHeight="true" outlineLevel="0" collapsed="false">
      <c r="A11" s="196"/>
      <c r="B11" s="78"/>
      <c r="C11" s="346"/>
      <c r="D11" s="347"/>
      <c r="E11" s="347"/>
      <c r="F11" s="347"/>
      <c r="G11" s="348"/>
      <c r="H11" s="349"/>
      <c r="I11" s="205"/>
    </row>
    <row r="12" s="163" customFormat="true" ht="16.5" hidden="false" customHeight="true" outlineLevel="0" collapsed="false">
      <c r="A12" s="196" t="s">
        <v>295</v>
      </c>
      <c r="B12" s="350"/>
      <c r="C12" s="351" t="s">
        <v>296</v>
      </c>
      <c r="D12" s="352" t="n">
        <f aca="false">D13+D14+D15+D22+D27</f>
        <v>8680</v>
      </c>
      <c r="E12" s="353" t="n">
        <f aca="false">E13+E14+E15+E22+E27</f>
        <v>8251</v>
      </c>
      <c r="F12" s="353" t="n">
        <f aca="false">F13+F14+F15+F22+F27</f>
        <v>9576</v>
      </c>
      <c r="G12" s="353" t="n">
        <f aca="false">G13+G14+G15+G22+G27</f>
        <v>7119</v>
      </c>
      <c r="H12" s="354"/>
      <c r="I12" s="355"/>
    </row>
    <row r="13" s="163" customFormat="true" ht="16.5" hidden="false" customHeight="true" outlineLevel="0" collapsed="false">
      <c r="A13" s="196" t="s">
        <v>297</v>
      </c>
      <c r="B13" s="356"/>
      <c r="C13" s="357" t="s">
        <v>298</v>
      </c>
      <c r="D13" s="358" t="n">
        <v>648</v>
      </c>
      <c r="E13" s="358" t="n">
        <v>754</v>
      </c>
      <c r="F13" s="358" t="n">
        <v>-1570</v>
      </c>
      <c r="G13" s="358" t="n">
        <v>5603</v>
      </c>
      <c r="H13" s="354"/>
      <c r="I13" s="355"/>
    </row>
    <row r="14" s="163" customFormat="true" ht="16.5" hidden="false" customHeight="true" outlineLevel="0" collapsed="false">
      <c r="A14" s="196" t="s">
        <v>299</v>
      </c>
      <c r="B14" s="356"/>
      <c r="C14" s="357" t="s">
        <v>300</v>
      </c>
      <c r="D14" s="358" t="n">
        <v>-1155</v>
      </c>
      <c r="E14" s="358" t="n">
        <v>3581</v>
      </c>
      <c r="F14" s="358" t="n">
        <v>3444</v>
      </c>
      <c r="G14" s="358" t="n">
        <v>-7486</v>
      </c>
      <c r="H14" s="354"/>
      <c r="I14" s="355"/>
    </row>
    <row r="15" s="163" customFormat="true" ht="16.5" hidden="false" customHeight="true" outlineLevel="0" collapsed="false">
      <c r="A15" s="196" t="s">
        <v>301</v>
      </c>
      <c r="B15" s="356"/>
      <c r="C15" s="357" t="s">
        <v>302</v>
      </c>
      <c r="D15" s="358" t="n">
        <v>82</v>
      </c>
      <c r="E15" s="358" t="n">
        <v>3501</v>
      </c>
      <c r="F15" s="358" t="n">
        <v>2678</v>
      </c>
      <c r="G15" s="358" t="n">
        <v>373</v>
      </c>
      <c r="H15" s="354"/>
      <c r="I15" s="355"/>
    </row>
    <row r="16" s="163" customFormat="true" ht="16.5" hidden="false" customHeight="true" outlineLevel="0" collapsed="false">
      <c r="A16" s="196" t="s">
        <v>303</v>
      </c>
      <c r="B16" s="356"/>
      <c r="C16" s="359" t="s">
        <v>304</v>
      </c>
      <c r="D16" s="360" t="n">
        <v>2056</v>
      </c>
      <c r="E16" s="361" t="n">
        <v>5331</v>
      </c>
      <c r="F16" s="361" t="n">
        <v>4733</v>
      </c>
      <c r="G16" s="362" t="n">
        <v>3420</v>
      </c>
      <c r="H16" s="354"/>
      <c r="I16" s="355"/>
    </row>
    <row r="17" s="163" customFormat="true" ht="16.5" hidden="false" customHeight="true" outlineLevel="0" collapsed="false">
      <c r="A17" s="196" t="s">
        <v>305</v>
      </c>
      <c r="B17" s="356"/>
      <c r="C17" s="359" t="s">
        <v>306</v>
      </c>
      <c r="D17" s="363" t="n">
        <v>-1974</v>
      </c>
      <c r="E17" s="364" t="n">
        <v>-1830</v>
      </c>
      <c r="F17" s="364" t="n">
        <v>-2055</v>
      </c>
      <c r="G17" s="365" t="n">
        <v>-3047</v>
      </c>
      <c r="H17" s="354"/>
      <c r="I17" s="355"/>
    </row>
    <row r="18" s="163" customFormat="true" ht="16.5" hidden="false" customHeight="true" outlineLevel="0" collapsed="false">
      <c r="A18" s="196" t="s">
        <v>307</v>
      </c>
      <c r="B18" s="356"/>
      <c r="C18" s="366" t="s">
        <v>308</v>
      </c>
      <c r="D18" s="358" t="n">
        <v>0</v>
      </c>
      <c r="E18" s="358" t="n">
        <v>9</v>
      </c>
      <c r="F18" s="358" t="n">
        <v>-10</v>
      </c>
      <c r="G18" s="358" t="n">
        <v>0</v>
      </c>
      <c r="H18" s="354"/>
      <c r="I18" s="355"/>
    </row>
    <row r="19" s="163" customFormat="true" ht="16.5" hidden="false" customHeight="true" outlineLevel="0" collapsed="false">
      <c r="A19" s="196" t="s">
        <v>309</v>
      </c>
      <c r="B19" s="356"/>
      <c r="C19" s="366" t="s">
        <v>310</v>
      </c>
      <c r="D19" s="358" t="n">
        <v>82</v>
      </c>
      <c r="E19" s="358" t="n">
        <v>3492</v>
      </c>
      <c r="F19" s="358" t="n">
        <v>2688</v>
      </c>
      <c r="G19" s="358" t="n">
        <v>373</v>
      </c>
      <c r="H19" s="354"/>
      <c r="I19" s="355"/>
    </row>
    <row r="20" s="163" customFormat="true" ht="16.5" hidden="false" customHeight="true" outlineLevel="0" collapsed="false">
      <c r="A20" s="196" t="s">
        <v>311</v>
      </c>
      <c r="B20" s="356"/>
      <c r="C20" s="367" t="s">
        <v>312</v>
      </c>
      <c r="D20" s="368" t="n">
        <v>2056</v>
      </c>
      <c r="E20" s="369" t="n">
        <v>5331</v>
      </c>
      <c r="F20" s="369" t="n">
        <v>4733</v>
      </c>
      <c r="G20" s="370" t="n">
        <v>3420</v>
      </c>
      <c r="H20" s="354"/>
      <c r="I20" s="355"/>
    </row>
    <row r="21" s="163" customFormat="true" ht="16.5" hidden="false" customHeight="true" outlineLevel="0" collapsed="false">
      <c r="A21" s="196" t="s">
        <v>313</v>
      </c>
      <c r="B21" s="356"/>
      <c r="C21" s="367" t="s">
        <v>314</v>
      </c>
      <c r="D21" s="371" t="n">
        <v>-1974</v>
      </c>
      <c r="E21" s="372" t="n">
        <v>-1839</v>
      </c>
      <c r="F21" s="372" t="n">
        <v>-2045</v>
      </c>
      <c r="G21" s="373" t="n">
        <v>-3047</v>
      </c>
      <c r="H21" s="354"/>
      <c r="I21" s="355"/>
    </row>
    <row r="22" s="163" customFormat="true" ht="16.5" hidden="false" customHeight="true" outlineLevel="0" collapsed="false">
      <c r="A22" s="196" t="s">
        <v>315</v>
      </c>
      <c r="B22" s="356"/>
      <c r="C22" s="357" t="s">
        <v>316</v>
      </c>
      <c r="D22" s="358" t="n">
        <v>8099</v>
      </c>
      <c r="E22" s="358" t="n">
        <v>351</v>
      </c>
      <c r="F22" s="358" t="n">
        <v>6022</v>
      </c>
      <c r="G22" s="358" t="n">
        <v>6862</v>
      </c>
      <c r="H22" s="354"/>
      <c r="I22" s="355"/>
    </row>
    <row r="23" s="163" customFormat="true" ht="16.5" hidden="false" customHeight="true" outlineLevel="0" collapsed="false">
      <c r="A23" s="196" t="s">
        <v>317</v>
      </c>
      <c r="B23" s="356"/>
      <c r="C23" s="366" t="s">
        <v>318</v>
      </c>
      <c r="D23" s="358" t="n">
        <v>8959</v>
      </c>
      <c r="E23" s="358" t="n">
        <v>274</v>
      </c>
      <c r="F23" s="358" t="n">
        <v>5684</v>
      </c>
      <c r="G23" s="358" t="n">
        <v>8031</v>
      </c>
      <c r="H23" s="354"/>
      <c r="I23" s="355"/>
    </row>
    <row r="24" s="163" customFormat="true" ht="16.5" hidden="false" customHeight="true" outlineLevel="0" collapsed="false">
      <c r="A24" s="196" t="s">
        <v>319</v>
      </c>
      <c r="B24" s="356"/>
      <c r="C24" s="366" t="s">
        <v>320</v>
      </c>
      <c r="D24" s="358" t="n">
        <v>-860</v>
      </c>
      <c r="E24" s="358" t="n">
        <v>77</v>
      </c>
      <c r="F24" s="358" t="n">
        <v>338</v>
      </c>
      <c r="G24" s="358" t="n">
        <v>-1169</v>
      </c>
      <c r="H24" s="354"/>
      <c r="I24" s="355"/>
    </row>
    <row r="25" s="163" customFormat="true" ht="16.5" hidden="false" customHeight="true" outlineLevel="0" collapsed="false">
      <c r="A25" s="196" t="s">
        <v>321</v>
      </c>
      <c r="B25" s="356"/>
      <c r="C25" s="367" t="s">
        <v>312</v>
      </c>
      <c r="D25" s="374" t="n">
        <v>361</v>
      </c>
      <c r="E25" s="375" t="n">
        <v>420</v>
      </c>
      <c r="F25" s="375" t="n">
        <v>509</v>
      </c>
      <c r="G25" s="376" t="n">
        <v>849</v>
      </c>
      <c r="H25" s="354"/>
      <c r="I25" s="355"/>
    </row>
    <row r="26" s="163" customFormat="true" ht="16.5" hidden="false" customHeight="true" outlineLevel="0" collapsed="false">
      <c r="A26" s="196" t="s">
        <v>322</v>
      </c>
      <c r="B26" s="356"/>
      <c r="C26" s="367" t="s">
        <v>314</v>
      </c>
      <c r="D26" s="374" t="n">
        <v>-1221</v>
      </c>
      <c r="E26" s="375" t="n">
        <v>-343</v>
      </c>
      <c r="F26" s="375" t="n">
        <v>-171</v>
      </c>
      <c r="G26" s="376" t="n">
        <v>-2018</v>
      </c>
      <c r="H26" s="354"/>
      <c r="I26" s="355"/>
    </row>
    <row r="27" s="163" customFormat="true" ht="16.5" hidden="false" customHeight="true" outlineLevel="0" collapsed="false">
      <c r="A27" s="196" t="s">
        <v>323</v>
      </c>
      <c r="B27" s="356"/>
      <c r="C27" s="357" t="s">
        <v>324</v>
      </c>
      <c r="D27" s="358" t="n">
        <v>1006</v>
      </c>
      <c r="E27" s="358" t="n">
        <v>64</v>
      </c>
      <c r="F27" s="358" t="n">
        <v>-998</v>
      </c>
      <c r="G27" s="358" t="n">
        <v>1767</v>
      </c>
      <c r="H27" s="354"/>
      <c r="I27" s="355"/>
    </row>
    <row r="28" s="163" customFormat="true" ht="16.5" hidden="false" customHeight="true" outlineLevel="0" collapsed="false">
      <c r="A28" s="196"/>
      <c r="B28" s="356"/>
      <c r="C28" s="377"/>
      <c r="D28" s="378"/>
      <c r="E28" s="379"/>
      <c r="F28" s="379"/>
      <c r="G28" s="380"/>
      <c r="H28" s="354"/>
      <c r="I28" s="355"/>
    </row>
    <row r="29" s="163" customFormat="true" ht="16.5" hidden="false" customHeight="true" outlineLevel="0" collapsed="false">
      <c r="A29" s="196" t="s">
        <v>325</v>
      </c>
      <c r="B29" s="350"/>
      <c r="C29" s="381" t="s">
        <v>326</v>
      </c>
      <c r="D29" s="353" t="n">
        <f aca="false">SUM(D30:D31)+SUM(D33:D34)+D36+SUM(D38:D40)</f>
        <v>-1705</v>
      </c>
      <c r="E29" s="353" t="n">
        <f aca="false">SUM(E30:E31)+SUM(E33:E34)+E36+SUM(E38:E40)</f>
        <v>-606</v>
      </c>
      <c r="F29" s="353" t="n">
        <f aca="false">SUM(F30:F31)+SUM(F33:F34)+F36+SUM(F38:F40)</f>
        <v>-1744</v>
      </c>
      <c r="G29" s="353" t="n">
        <f aca="false">SUM(G30:G31)+SUM(G33:G34)+G36+SUM(G38:G40)</f>
        <v>549</v>
      </c>
      <c r="H29" s="354"/>
      <c r="I29" s="355"/>
    </row>
    <row r="30" s="163" customFormat="true" ht="16.5" hidden="false" customHeight="true" outlineLevel="0" collapsed="false">
      <c r="A30" s="196" t="s">
        <v>327</v>
      </c>
      <c r="B30" s="356"/>
      <c r="C30" s="357" t="s">
        <v>328</v>
      </c>
      <c r="D30" s="358" t="n">
        <v>243</v>
      </c>
      <c r="E30" s="358" t="n">
        <v>-749</v>
      </c>
      <c r="F30" s="358" t="n">
        <v>377</v>
      </c>
      <c r="G30" s="358" t="n">
        <v>692</v>
      </c>
      <c r="H30" s="354"/>
      <c r="I30" s="355"/>
    </row>
    <row r="31" s="163" customFormat="true" ht="16.5" hidden="false" customHeight="true" outlineLevel="0" collapsed="false">
      <c r="A31" s="196" t="s">
        <v>329</v>
      </c>
      <c r="B31" s="356"/>
      <c r="C31" s="357" t="s">
        <v>330</v>
      </c>
      <c r="D31" s="358" t="n">
        <v>-1315</v>
      </c>
      <c r="E31" s="358" t="n">
        <v>90</v>
      </c>
      <c r="F31" s="358" t="n">
        <v>-2377</v>
      </c>
      <c r="G31" s="358" t="n">
        <v>-40</v>
      </c>
      <c r="H31" s="354"/>
      <c r="I31" s="355"/>
    </row>
    <row r="32" s="163" customFormat="true" ht="16.5" hidden="false" customHeight="true" outlineLevel="0" collapsed="false">
      <c r="A32" s="196"/>
      <c r="B32" s="356"/>
      <c r="C32" s="382"/>
      <c r="D32" s="383"/>
      <c r="E32" s="384"/>
      <c r="F32" s="384"/>
      <c r="G32" s="385"/>
      <c r="H32" s="354"/>
      <c r="I32" s="355"/>
    </row>
    <row r="33" s="163" customFormat="true" ht="16.5" hidden="false" customHeight="true" outlineLevel="0" collapsed="false">
      <c r="A33" s="196" t="s">
        <v>331</v>
      </c>
      <c r="B33" s="356"/>
      <c r="C33" s="357" t="s">
        <v>332</v>
      </c>
      <c r="D33" s="358" t="n">
        <v>3</v>
      </c>
      <c r="E33" s="358" t="n">
        <v>-5</v>
      </c>
      <c r="F33" s="358" t="n">
        <v>-17</v>
      </c>
      <c r="G33" s="358" t="n">
        <v>-204</v>
      </c>
      <c r="H33" s="354"/>
      <c r="I33" s="355"/>
    </row>
    <row r="34" s="163" customFormat="true" ht="16.5" hidden="false" customHeight="true" outlineLevel="0" collapsed="false">
      <c r="A34" s="196" t="s">
        <v>333</v>
      </c>
      <c r="B34" s="356"/>
      <c r="C34" s="357" t="s">
        <v>334</v>
      </c>
      <c r="D34" s="358" t="n">
        <v>83</v>
      </c>
      <c r="E34" s="358" t="n">
        <v>230</v>
      </c>
      <c r="F34" s="358" t="n">
        <v>524</v>
      </c>
      <c r="G34" s="358" t="n">
        <v>285</v>
      </c>
      <c r="H34" s="354"/>
      <c r="I34" s="355"/>
    </row>
    <row r="35" s="163" customFormat="true" ht="16.5" hidden="false" customHeight="true" outlineLevel="0" collapsed="false">
      <c r="A35" s="196" t="s">
        <v>335</v>
      </c>
      <c r="B35" s="356"/>
      <c r="C35" s="366" t="s">
        <v>336</v>
      </c>
      <c r="D35" s="358" t="n">
        <v>-1</v>
      </c>
      <c r="E35" s="358" t="n">
        <v>94</v>
      </c>
      <c r="F35" s="358" t="n">
        <v>430</v>
      </c>
      <c r="G35" s="358" t="n">
        <v>556</v>
      </c>
      <c r="H35" s="354"/>
      <c r="I35" s="355"/>
    </row>
    <row r="36" s="163" customFormat="true" ht="16.5" hidden="false" customHeight="true" outlineLevel="0" collapsed="false">
      <c r="A36" s="196" t="s">
        <v>337</v>
      </c>
      <c r="B36" s="356"/>
      <c r="C36" s="386" t="s">
        <v>338</v>
      </c>
      <c r="D36" s="358" t="n">
        <v>0</v>
      </c>
      <c r="E36" s="358" t="n">
        <v>0</v>
      </c>
      <c r="F36" s="358" t="n">
        <v>0</v>
      </c>
      <c r="G36" s="358" t="n">
        <v>0</v>
      </c>
      <c r="H36" s="354"/>
      <c r="I36" s="355"/>
    </row>
    <row r="37" s="163" customFormat="true" ht="16.5" hidden="false" customHeight="true" outlineLevel="0" collapsed="false">
      <c r="A37" s="196"/>
      <c r="B37" s="356"/>
      <c r="C37" s="382"/>
      <c r="D37" s="383"/>
      <c r="E37" s="384"/>
      <c r="F37" s="384"/>
      <c r="G37" s="385"/>
      <c r="H37" s="354"/>
      <c r="I37" s="355"/>
    </row>
    <row r="38" s="163" customFormat="true" ht="16.5" hidden="false" customHeight="true" outlineLevel="0" collapsed="false">
      <c r="A38" s="196" t="s">
        <v>339</v>
      </c>
      <c r="B38" s="356"/>
      <c r="C38" s="357" t="s">
        <v>340</v>
      </c>
      <c r="D38" s="358" t="n">
        <v>-719</v>
      </c>
      <c r="E38" s="358" t="n">
        <v>-172</v>
      </c>
      <c r="F38" s="358" t="n">
        <v>-251</v>
      </c>
      <c r="G38" s="358" t="n">
        <v>-184</v>
      </c>
      <c r="H38" s="354"/>
      <c r="I38" s="355"/>
    </row>
    <row r="39" s="163" customFormat="true" ht="16.5" hidden="false" customHeight="true" outlineLevel="0" collapsed="false">
      <c r="A39" s="196" t="s">
        <v>341</v>
      </c>
      <c r="B39" s="356"/>
      <c r="C39" s="357" t="s">
        <v>342</v>
      </c>
      <c r="D39" s="358" t="n">
        <v>0</v>
      </c>
      <c r="E39" s="358" t="n">
        <v>0</v>
      </c>
      <c r="F39" s="358" t="n">
        <v>0</v>
      </c>
      <c r="G39" s="358" t="n">
        <v>0</v>
      </c>
      <c r="H39" s="354"/>
      <c r="I39" s="355"/>
    </row>
    <row r="40" s="163" customFormat="true" ht="16.5" hidden="false" customHeight="true" outlineLevel="0" collapsed="false">
      <c r="A40" s="196" t="s">
        <v>343</v>
      </c>
      <c r="B40" s="356"/>
      <c r="C40" s="357" t="s">
        <v>344</v>
      </c>
      <c r="D40" s="358" t="n">
        <v>0</v>
      </c>
      <c r="E40" s="358" t="n">
        <v>0</v>
      </c>
      <c r="F40" s="358" t="n">
        <v>0</v>
      </c>
      <c r="G40" s="358" t="n">
        <v>0</v>
      </c>
      <c r="H40" s="354"/>
      <c r="I40" s="355"/>
    </row>
    <row r="41" s="163" customFormat="true" ht="16.5" hidden="false" customHeight="true" outlineLevel="0" collapsed="false">
      <c r="A41" s="196"/>
      <c r="B41" s="356"/>
      <c r="C41" s="382"/>
      <c r="D41" s="383"/>
      <c r="E41" s="384"/>
      <c r="F41" s="384"/>
      <c r="G41" s="385"/>
      <c r="H41" s="354"/>
      <c r="I41" s="355"/>
    </row>
    <row r="42" s="163" customFormat="true" ht="16.5" hidden="false" customHeight="true" outlineLevel="0" collapsed="false">
      <c r="A42" s="196" t="s">
        <v>345</v>
      </c>
      <c r="B42" s="350"/>
      <c r="C42" s="381" t="s">
        <v>346</v>
      </c>
      <c r="D42" s="358" t="n">
        <v>-132</v>
      </c>
      <c r="E42" s="358" t="n">
        <v>-67</v>
      </c>
      <c r="F42" s="358" t="n">
        <v>-351</v>
      </c>
      <c r="G42" s="358" t="n">
        <v>123</v>
      </c>
      <c r="H42" s="354"/>
      <c r="I42" s="355"/>
    </row>
    <row r="43" s="163" customFormat="true" ht="16.5" hidden="false" customHeight="true" outlineLevel="0" collapsed="false">
      <c r="A43" s="196" t="s">
        <v>347</v>
      </c>
      <c r="B43" s="356"/>
      <c r="C43" s="357" t="s">
        <v>348</v>
      </c>
      <c r="D43" s="358" t="n">
        <v>-55</v>
      </c>
      <c r="E43" s="358" t="n">
        <v>-119</v>
      </c>
      <c r="F43" s="358" t="n">
        <v>-283</v>
      </c>
      <c r="G43" s="358" t="n">
        <v>112</v>
      </c>
      <c r="H43" s="354"/>
      <c r="I43" s="355"/>
    </row>
    <row r="44" s="163" customFormat="true" ht="16.5" hidden="false" customHeight="true" outlineLevel="0" collapsed="false">
      <c r="A44" s="196" t="s">
        <v>349</v>
      </c>
      <c r="B44" s="356"/>
      <c r="C44" s="357" t="s">
        <v>350</v>
      </c>
      <c r="D44" s="358" t="n">
        <v>-77</v>
      </c>
      <c r="E44" s="358" t="n">
        <v>52</v>
      </c>
      <c r="F44" s="358" t="n">
        <v>-68</v>
      </c>
      <c r="G44" s="358" t="n">
        <v>11</v>
      </c>
      <c r="H44" s="354"/>
      <c r="I44" s="355"/>
    </row>
    <row r="45" s="163" customFormat="true" ht="11.25" hidden="false" customHeight="true" outlineLevel="0" collapsed="false">
      <c r="A45" s="196"/>
      <c r="B45" s="356"/>
      <c r="C45" s="377"/>
      <c r="D45" s="387"/>
      <c r="E45" s="388"/>
      <c r="F45" s="388"/>
      <c r="G45" s="389"/>
      <c r="H45" s="390"/>
      <c r="I45" s="355"/>
    </row>
    <row r="46" s="163" customFormat="true" ht="20.25" hidden="false" customHeight="true" outlineLevel="0" collapsed="false">
      <c r="A46" s="391" t="s">
        <v>351</v>
      </c>
      <c r="B46" s="345"/>
      <c r="C46" s="234" t="s">
        <v>352</v>
      </c>
      <c r="D46" s="392" t="n">
        <v>-2471</v>
      </c>
      <c r="E46" s="392" t="n">
        <v>-210</v>
      </c>
      <c r="F46" s="392" t="n">
        <v>11983</v>
      </c>
      <c r="G46" s="393" t="n">
        <v>12218</v>
      </c>
      <c r="H46" s="394"/>
      <c r="I46" s="355"/>
    </row>
    <row r="47" s="163" customFormat="true" ht="9" hidden="false" customHeight="true" outlineLevel="0" collapsed="false">
      <c r="A47" s="68"/>
      <c r="B47" s="356"/>
      <c r="C47" s="381"/>
      <c r="D47" s="395"/>
      <c r="E47" s="395"/>
      <c r="F47" s="395"/>
      <c r="G47" s="395"/>
      <c r="H47" s="395"/>
      <c r="I47" s="355"/>
    </row>
    <row r="48" customFormat="false" ht="20.25" hidden="false" customHeight="false" outlineLevel="0" collapsed="false">
      <c r="A48" s="68"/>
      <c r="B48" s="396"/>
      <c r="C48" s="397" t="s">
        <v>353</v>
      </c>
      <c r="D48" s="398"/>
      <c r="E48" s="398"/>
      <c r="F48" s="398"/>
      <c r="G48" s="398"/>
      <c r="H48" s="399"/>
      <c r="I48" s="205"/>
      <c r="K48" s="162"/>
    </row>
    <row r="49" customFormat="false" ht="8.25" hidden="false" customHeight="true" outlineLevel="0" collapsed="false">
      <c r="A49" s="68"/>
      <c r="B49" s="78"/>
      <c r="C49" s="400"/>
      <c r="D49" s="401"/>
      <c r="E49" s="402"/>
      <c r="F49" s="402"/>
      <c r="G49" s="402"/>
      <c r="H49" s="402"/>
      <c r="I49" s="205"/>
      <c r="K49" s="162"/>
    </row>
    <row r="50" customFormat="false" ht="15.75" hidden="false" customHeight="false" outlineLevel="0" collapsed="false">
      <c r="A50" s="68"/>
      <c r="B50" s="78"/>
      <c r="C50" s="403"/>
      <c r="D50" s="162"/>
      <c r="E50" s="37"/>
      <c r="F50" s="37"/>
      <c r="H50" s="37"/>
      <c r="I50" s="205"/>
      <c r="K50" s="162"/>
    </row>
    <row r="51" customFormat="false" ht="15.75" hidden="false" customHeight="false" outlineLevel="0" collapsed="false">
      <c r="A51" s="68"/>
      <c r="B51" s="78"/>
      <c r="C51" s="45" t="s">
        <v>354</v>
      </c>
      <c r="D51" s="162"/>
      <c r="E51" s="37"/>
      <c r="F51" s="37"/>
      <c r="G51" s="162" t="s">
        <v>355</v>
      </c>
      <c r="H51" s="37"/>
      <c r="I51" s="205"/>
      <c r="K51" s="162"/>
    </row>
    <row r="52" customFormat="false" ht="15.75" hidden="false" customHeight="false" outlineLevel="0" collapsed="false">
      <c r="A52" s="68"/>
      <c r="B52" s="78"/>
      <c r="C52" s="55" t="s">
        <v>356</v>
      </c>
      <c r="D52" s="162"/>
      <c r="E52" s="37"/>
      <c r="F52" s="37"/>
      <c r="G52" s="162" t="s">
        <v>357</v>
      </c>
      <c r="H52" s="37"/>
      <c r="I52" s="205"/>
      <c r="K52" s="162"/>
    </row>
    <row r="53" customFormat="false" ht="15.75" hidden="false" customHeight="false" outlineLevel="0" collapsed="false">
      <c r="A53" s="68"/>
      <c r="B53" s="78"/>
      <c r="C53" s="55" t="s">
        <v>358</v>
      </c>
      <c r="D53" s="249"/>
      <c r="E53" s="37"/>
      <c r="F53" s="37"/>
      <c r="H53" s="37"/>
      <c r="I53" s="205"/>
      <c r="K53" s="162"/>
    </row>
    <row r="54" customFormat="false" ht="9.75" hidden="false" customHeight="true" outlineLevel="0" collapsed="false">
      <c r="A54" s="404"/>
      <c r="B54" s="405"/>
      <c r="C54" s="406"/>
      <c r="D54" s="407"/>
      <c r="E54" s="247"/>
      <c r="F54" s="247"/>
      <c r="G54" s="247"/>
      <c r="H54" s="247"/>
      <c r="I54" s="248"/>
      <c r="K54" s="162"/>
    </row>
    <row r="55" customFormat="false" ht="16.5" hidden="false" customHeight="false" outlineLevel="0" collapsed="false">
      <c r="B55" s="408"/>
      <c r="C55" s="408"/>
      <c r="D55" s="162"/>
      <c r="E55" s="162"/>
      <c r="F55" s="162"/>
      <c r="G55" s="162"/>
      <c r="H55" s="162"/>
      <c r="I55" s="162"/>
      <c r="J55" s="162"/>
      <c r="K55" s="162"/>
    </row>
    <row r="57" customFormat="false" ht="30" hidden="false" customHeight="true" outlineLevel="0" collapsed="false">
      <c r="B57" s="300" t="s">
        <v>77</v>
      </c>
      <c r="C57" s="251"/>
      <c r="D57" s="409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409"/>
      <c r="F57" s="409"/>
      <c r="G57" s="409"/>
      <c r="H57" s="253"/>
      <c r="I57" s="254"/>
      <c r="J57" s="410"/>
    </row>
    <row r="58" customFormat="false" ht="15" hidden="false" customHeight="false" outlineLevel="0" collapsed="false">
      <c r="B58" s="149" t="s">
        <v>78</v>
      </c>
      <c r="C58" s="255"/>
      <c r="D58" s="150"/>
      <c r="E58" s="150"/>
      <c r="F58" s="150"/>
      <c r="G58" s="150"/>
      <c r="H58" s="256"/>
      <c r="I58" s="257"/>
      <c r="J58" s="410"/>
    </row>
    <row r="59" customFormat="false" ht="15.75" hidden="false" customHeight="false" outlineLevel="0" collapsed="false">
      <c r="B59" s="116"/>
      <c r="C59" s="259" t="s">
        <v>359</v>
      </c>
      <c r="D59" s="156" t="n">
        <f aca="false">IF(D46="M",0,D46)-IF(D10="M",0,D10)-IF(D12="M",0,D12)-IF(D29="M",0,D29)-IF(D42="M",0,D42)</f>
        <v>0</v>
      </c>
      <c r="E59" s="156" t="n">
        <f aca="false">IF(E46="M",0,E46)-IF(E10="M",0,E10)-IF(E12="M",0,E12)-IF(E29="M",0,E29)-IF(E42="M",0,E42)</f>
        <v>0</v>
      </c>
      <c r="F59" s="156" t="n">
        <f aca="false">IF(F46="M",0,F46)-IF(F10="M",0,F10)-IF(F12="M",0,F12)-IF(F29="M",0,F29)-IF(F42="M",0,F42)</f>
        <v>0</v>
      </c>
      <c r="G59" s="156" t="n">
        <f aca="false">IF(G46="M",0,G46)-IF(G10="M",0,G10)-IF(G12="M",0,G12)-IF(G29="M",0,G29)-IF(G42="M",0,G42)</f>
        <v>0</v>
      </c>
      <c r="H59" s="411"/>
      <c r="I59" s="257"/>
      <c r="J59" s="410"/>
    </row>
    <row r="60" customFormat="false" ht="15.75" hidden="false" customHeight="false" outlineLevel="0" collapsed="false">
      <c r="B60" s="116"/>
      <c r="C60" s="259" t="s">
        <v>360</v>
      </c>
      <c r="D60" s="156" t="n">
        <f aca="false">IF(D12="M",0,D12)-IF(D13="M",0,D13)-IF(D14="M",0,D14)-IF(D15="M",0,D15)-IF(D22="M",0,D22)-IF(D27="M",0,D27)</f>
        <v>0</v>
      </c>
      <c r="E60" s="156" t="n">
        <f aca="false">IF(E12="M",0,E12)-IF(E13="M",0,E13)-IF(E14="M",0,E14)-IF(E15="M",0,E15)-IF(E22="M",0,E22)-IF(E27="M",0,E27)</f>
        <v>0</v>
      </c>
      <c r="F60" s="156" t="n">
        <f aca="false">IF(F12="M",0,F12)-IF(F13="M",0,F13)-IF(F14="M",0,F14)-IF(F15="M",0,F15)-IF(F22="M",0,F22)-IF(F27="M",0,F27)</f>
        <v>0</v>
      </c>
      <c r="G60" s="156" t="n">
        <f aca="false">IF(G12="M",0,G12)-IF(G13="M",0,G13)-IF(G14="M",0,G14)-IF(G15="M",0,G15)-IF(G22="M",0,G22)-IF(G27="M",0,G27)</f>
        <v>0</v>
      </c>
      <c r="H60" s="411"/>
      <c r="I60" s="257"/>
      <c r="J60" s="410"/>
    </row>
    <row r="61" customFormat="false" ht="15.75" hidden="false" customHeight="false" outlineLevel="0" collapsed="false">
      <c r="B61" s="116"/>
      <c r="C61" s="412" t="s">
        <v>361</v>
      </c>
      <c r="D61" s="156" t="n">
        <f aca="false">IF(D15="M",0,D15)-IF(D18="M",0,D18)-IF(D19="M",0,D19)</f>
        <v>0</v>
      </c>
      <c r="E61" s="156" t="n">
        <f aca="false">IF(E15="M",0,E15)-IF(E18="M",0,E18)-IF(E19="M",0,E19)</f>
        <v>0</v>
      </c>
      <c r="F61" s="156" t="n">
        <f aca="false">IF(F15="M",0,F15)-IF(F18="M",0,F18)-IF(F19="M",0,F19)</f>
        <v>0</v>
      </c>
      <c r="G61" s="156" t="n">
        <f aca="false">IF(G15="M",0,G15)-IF(G18="M",0,G18)-IF(G19="M",0,G19)</f>
        <v>0</v>
      </c>
      <c r="H61" s="411"/>
      <c r="I61" s="257"/>
      <c r="J61" s="410"/>
    </row>
    <row r="62" customFormat="false" ht="15.75" hidden="false" customHeight="false" outlineLevel="0" collapsed="false">
      <c r="B62" s="116"/>
      <c r="C62" s="259" t="s">
        <v>362</v>
      </c>
      <c r="D62" s="156" t="n">
        <f aca="false">IF(D15="M",0,D15)-IF(D16="M",0,D16)-IF(D17="M",0,D17)</f>
        <v>0</v>
      </c>
      <c r="E62" s="156" t="n">
        <f aca="false">IF(E15="M",0,E15)-IF(E16="M",0,E16)-IF(E17="M",0,E17)</f>
        <v>0</v>
      </c>
      <c r="F62" s="156" t="n">
        <f aca="false">IF(F15="M",0,F15)-IF(F16="M",0,F16)-IF(F17="M",0,F17)</f>
        <v>0</v>
      </c>
      <c r="G62" s="156" t="n">
        <f aca="false">IF(G15="M",0,G15)-IF(G16="M",0,G16)-IF(G17="M",0,G17)</f>
        <v>0</v>
      </c>
      <c r="H62" s="411"/>
      <c r="I62" s="257"/>
      <c r="J62" s="410"/>
    </row>
    <row r="63" customFormat="false" ht="15.75" hidden="false" customHeight="false" outlineLevel="0" collapsed="false">
      <c r="B63" s="116"/>
      <c r="C63" s="259" t="s">
        <v>363</v>
      </c>
      <c r="D63" s="156" t="n">
        <f aca="false">IF(D19="M",0,D19)-IF(D20="M",0,D20)-IF(D21="M",0,D21)</f>
        <v>0</v>
      </c>
      <c r="E63" s="156" t="n">
        <f aca="false">IF(E19="M",0,E19)-IF(E20="M",0,E20)-IF(E21="M",0,E21)</f>
        <v>0</v>
      </c>
      <c r="F63" s="156" t="n">
        <f aca="false">IF(F19="M",0,F19)-IF(F20="M",0,F20)-IF(F21="M",0,F21)</f>
        <v>0</v>
      </c>
      <c r="G63" s="156" t="n">
        <f aca="false">IF(G19="M",0,G19)-IF(G20="M",0,G20)-IF(G21="M",0,G21)</f>
        <v>0</v>
      </c>
      <c r="H63" s="411"/>
      <c r="I63" s="257"/>
      <c r="J63" s="410"/>
    </row>
    <row r="64" customFormat="false" ht="15.75" hidden="false" customHeight="false" outlineLevel="0" collapsed="false">
      <c r="B64" s="116"/>
      <c r="C64" s="259" t="s">
        <v>364</v>
      </c>
      <c r="D64" s="156" t="n">
        <f aca="false">IF(D22="M",0,D22)-IF(D23="M",0,D23)-IF(D24="M",0,D24)</f>
        <v>0</v>
      </c>
      <c r="E64" s="156" t="n">
        <f aca="false">IF(E22="M",0,E22)-IF(E23="M",0,E23)-IF(E24="M",0,E24)</f>
        <v>0</v>
      </c>
      <c r="F64" s="156" t="n">
        <f aca="false">IF(F22="M",0,F22)-IF(F23="M",0,F23)-IF(F24="M",0,F24)</f>
        <v>0</v>
      </c>
      <c r="G64" s="156" t="n">
        <f aca="false">IF(G22="M",0,G22)-IF(G23="M",0,G23)-IF(G24="M",0,G24)</f>
        <v>0</v>
      </c>
      <c r="H64" s="411"/>
      <c r="I64" s="257"/>
      <c r="J64" s="410"/>
    </row>
    <row r="65" customFormat="false" ht="15.75" hidden="false" customHeight="false" outlineLevel="0" collapsed="false">
      <c r="B65" s="116"/>
      <c r="C65" s="259" t="s">
        <v>365</v>
      </c>
      <c r="D65" s="156" t="n">
        <f aca="false">IF(D24="M",0,D24)-IF(D25="M",0,D25)-IF(D26="M",0,D26)</f>
        <v>0</v>
      </c>
      <c r="E65" s="156" t="n">
        <f aca="false">IF(E24="M",0,E24)-IF(E25="M",0,E25)-IF(E26="M",0,E26)</f>
        <v>0</v>
      </c>
      <c r="F65" s="156" t="n">
        <f aca="false">IF(F24="M",0,F24)-IF(F25="M",0,F25)-IF(F26="M",0,F26)</f>
        <v>0</v>
      </c>
      <c r="G65" s="156" t="n">
        <f aca="false">IF(G24="M",0,G24)-IF(G25="M",0,G25)-IF(G26="M",0,G26)</f>
        <v>0</v>
      </c>
      <c r="H65" s="411"/>
      <c r="I65" s="257"/>
      <c r="J65" s="410"/>
    </row>
    <row r="66" customFormat="false" ht="23.25" hidden="false" customHeight="false" outlineLevel="0" collapsed="false">
      <c r="B66" s="116"/>
      <c r="C66" s="259" t="s">
        <v>366</v>
      </c>
      <c r="D66" s="156" t="n">
        <f aca="false">IF(D29="M",0,D29)-IF(D30="M",0,D30)-IF(D31="M",0,D31)-IF(D33="M",0,D33)-IF(D34="M",0,D34)-IF(D36="M",0,D36)-IF(D38="M",0,D38)-IF(D39="M",0,D39)-IF(D40="M",0,D40)</f>
        <v>0</v>
      </c>
      <c r="E66" s="156" t="n">
        <f aca="false">IF(E29="M",0,E29)-IF(E30="M",0,E30)-IF(E31="M",0,E31)-IF(E33="M",0,E33)-IF(E34="M",0,E34)-IF(E36="M",0,E36)-IF(E38="M",0,E38)-IF(E39="M",0,E39)-IF(E40="M",0,E40)</f>
        <v>0</v>
      </c>
      <c r="F66" s="156" t="n">
        <f aca="false">IF(F29="M",0,F29)-IF(F30="M",0,F30)-IF(F31="M",0,F31)-IF(F33="M",0,F33)-IF(F34="M",0,F34)-IF(F36="M",0,F36)-IF(F38="M",0,F38)-IF(F39="M",0,F39)-IF(F40="M",0,F40)</f>
        <v>0</v>
      </c>
      <c r="G66" s="156" t="n">
        <f aca="false">IF(G29="M",0,G29)-IF(G30="M",0,G30)-IF(G31="M",0,G31)-IF(G33="M",0,G33)-IF(G34="M",0,G34)-IF(G36="M",0,G36)-IF(G38="M",0,G38)-IF(G39="M",0,G39)-IF(G40="M",0,G40)</f>
        <v>0</v>
      </c>
      <c r="H66" s="411"/>
      <c r="I66" s="257"/>
      <c r="J66" s="410"/>
    </row>
    <row r="67" customFormat="false" ht="15.75" hidden="false" customHeight="false" outlineLevel="0" collapsed="false">
      <c r="B67" s="116"/>
      <c r="C67" s="259" t="s">
        <v>367</v>
      </c>
      <c r="D67" s="156" t="n">
        <f aca="false">IF(D42="M",0,D42)-IF(D43="M",0,D43)-IF(D44="M",0,D44)</f>
        <v>0</v>
      </c>
      <c r="E67" s="156" t="n">
        <f aca="false">IF(E42="M",0,E42)-IF(E43="M",0,E43)-IF(E44="M",0,E44)</f>
        <v>0</v>
      </c>
      <c r="F67" s="156" t="n">
        <f aca="false">IF(F42="M",0,F42)-IF(F43="M",0,F43)-IF(F44="M",0,F44)</f>
        <v>0</v>
      </c>
      <c r="G67" s="156" t="n">
        <f aca="false">IF(G42="M",0,G42)-IF(G43="M",0,G43)-IF(G44="M",0,G44)</f>
        <v>0</v>
      </c>
      <c r="H67" s="256"/>
      <c r="I67" s="257"/>
    </row>
    <row r="68" customFormat="false" ht="15.75" hidden="false" customHeight="false" outlineLevel="0" collapsed="false">
      <c r="B68" s="261" t="s">
        <v>157</v>
      </c>
      <c r="C68" s="413"/>
      <c r="D68" s="156"/>
      <c r="E68" s="156"/>
      <c r="F68" s="156"/>
      <c r="G68" s="156"/>
      <c r="H68" s="256"/>
      <c r="I68" s="257"/>
    </row>
    <row r="69" customFormat="false" ht="15.75" hidden="false" customHeight="false" outlineLevel="0" collapsed="false">
      <c r="B69" s="116"/>
      <c r="C69" s="259" t="s">
        <v>368</v>
      </c>
      <c r="D69" s="156" t="n">
        <f aca="false">IF('Table 1'!E10="M",0,'Table 1'!E10)+IF('Table 3A'!D10="M",0,'Table 3A'!D10)</f>
        <v>0</v>
      </c>
      <c r="E69" s="156" t="n">
        <f aca="false">IF('Table 1'!F10="M",0,'Table 1'!F10)+IF('Table 3A'!E10="M",0,'Table 3A'!E10)</f>
        <v>0</v>
      </c>
      <c r="F69" s="156" t="n">
        <f aca="false">IF('Table 1'!G10="M",0,'Table 1'!G10)+IF('Table 3A'!F10="M",0,'Table 3A'!F10)</f>
        <v>0</v>
      </c>
      <c r="G69" s="156" t="n">
        <f aca="false">IF('Table 1'!H10="M",0,'Table 1'!H10)+IF('Table 3A'!G10="M",0,'Table 3A'!G10)</f>
        <v>0</v>
      </c>
      <c r="H69" s="256"/>
      <c r="I69" s="257"/>
    </row>
    <row r="70" customFormat="false" ht="15.75" hidden="false" customHeight="false" outlineLevel="0" collapsed="false">
      <c r="B70" s="116"/>
      <c r="C70" s="259" t="s">
        <v>369</v>
      </c>
      <c r="D70" s="156"/>
      <c r="E70" s="156" t="n">
        <f aca="false">IF(E46="M",0,E46)-IF('Table 1'!F18="M",0,'Table 1'!F18)+IF('Table 1'!E18="M",0,'Table 1'!E18)</f>
        <v>0</v>
      </c>
      <c r="F70" s="156" t="n">
        <f aca="false">IF(F46="M",0,F46)-IF('Table 1'!G18="M",0,'Table 1'!G18)+IF('Table 1'!F18="M",0,'Table 1'!F18)</f>
        <v>0</v>
      </c>
      <c r="G70" s="156" t="n">
        <f aca="false">IF(G46="M",0,G46)-IF('Table 1'!H18="M",0,'Table 1'!H18)+IF('Table 1'!G18="M",0,'Table 1'!G18)</f>
        <v>0</v>
      </c>
      <c r="H70" s="256"/>
      <c r="I70" s="257"/>
    </row>
    <row r="71" customFormat="false" ht="23.25" hidden="false" customHeight="false" outlineLevel="0" collapsed="false">
      <c r="B71" s="414"/>
      <c r="C71" s="263" t="s">
        <v>370</v>
      </c>
      <c r="D71" s="161" t="n">
        <f aca="false">IF('Table 1'!E18="M",0,'Table 1'!E18)-SUM('Table 3B'!D49,'Table 3C'!D49,'Table 3D'!D49,'Table 3E'!D49)</f>
        <v>0</v>
      </c>
      <c r="E71" s="161" t="n">
        <f aca="false">IF('Table 1'!F18="M",0,'Table 1'!F18)-SUM('Table 3B'!E49,'Table 3C'!E49,'Table 3D'!E49,'Table 3E'!E49)</f>
        <v>0</v>
      </c>
      <c r="F71" s="161" t="n">
        <f aca="false">IF('Table 1'!G18="M",0,'Table 1'!G18)-SUM('Table 3B'!F49,'Table 3C'!F49,'Table 3D'!F49,'Table 3E'!F49)</f>
        <v>0</v>
      </c>
      <c r="G71" s="161" t="n">
        <f aca="false">IF('Table 1'!H18="M",0,'Table 1'!H18)-SUM('Table 3B'!G49,'Table 3C'!G49,'Table 3D'!G49,'Table 3E'!G49)</f>
        <v>0</v>
      </c>
      <c r="H71" s="264"/>
      <c r="I71" s="265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47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239" width="7.21"/>
    <col collapsed="false" customWidth="true" hidden="false" outlineLevel="0" max="2" min="2" style="243" width="3.77"/>
    <col collapsed="false" customWidth="true" hidden="false" outlineLevel="0" max="3" min="3" style="335" width="55.55"/>
    <col collapsed="false" customWidth="true" hidden="false" outlineLevel="0" max="7" min="4" style="243" width="13.32"/>
    <col collapsed="false" customWidth="true" hidden="false" outlineLevel="0" max="8" min="8" style="243" width="86.65"/>
    <col collapsed="false" customWidth="true" hidden="false" outlineLevel="0" max="9" min="9" style="243" width="5.32"/>
    <col collapsed="false" customWidth="true" hidden="false" outlineLevel="0" max="10" min="10" style="243" width="0.99"/>
    <col collapsed="false" customWidth="true" hidden="false" outlineLevel="0" max="11" min="11" style="243" width="0.55"/>
    <col collapsed="false" customWidth="false" hidden="false" outlineLevel="0" max="12" min="12" style="243" width="9.77"/>
    <col collapsed="false" customWidth="true" hidden="false" outlineLevel="0" max="13" min="13" style="243" width="40.77"/>
    <col collapsed="false" customWidth="false" hidden="false" outlineLevel="0" max="257" min="14" style="243" width="9.77"/>
  </cols>
  <sheetData>
    <row r="1" customFormat="false" ht="15" hidden="false" customHeight="false" outlineLevel="0" collapsed="false">
      <c r="A1" s="169"/>
      <c r="B1" s="415"/>
      <c r="C1" s="338"/>
    </row>
    <row r="2" customFormat="false" ht="18" hidden="false" customHeight="false" outlineLevel="0" collapsed="false">
      <c r="A2" s="169"/>
      <c r="B2" s="416" t="s">
        <v>93</v>
      </c>
      <c r="C2" s="171" t="s">
        <v>371</v>
      </c>
      <c r="D2" s="172"/>
      <c r="K2" s="162"/>
    </row>
    <row r="3" customFormat="false" ht="18" hidden="false" customHeight="false" outlineLevel="0" collapsed="false">
      <c r="A3" s="169"/>
      <c r="B3" s="416"/>
      <c r="C3" s="171" t="s">
        <v>372</v>
      </c>
      <c r="D3" s="172"/>
      <c r="K3" s="162"/>
    </row>
    <row r="4" customFormat="false" ht="16.5" hidden="false" customHeight="false" outlineLevel="0" collapsed="false">
      <c r="A4" s="169"/>
      <c r="B4" s="416"/>
      <c r="C4" s="240"/>
      <c r="D4" s="334"/>
      <c r="K4" s="162"/>
    </row>
    <row r="5" customFormat="false" ht="16.5" hidden="false" customHeight="false" outlineLevel="0" collapsed="false">
      <c r="A5" s="175"/>
      <c r="B5" s="267"/>
      <c r="C5" s="177"/>
      <c r="D5" s="178"/>
      <c r="E5" s="178"/>
      <c r="F5" s="178"/>
      <c r="G5" s="179"/>
      <c r="H5" s="179"/>
      <c r="I5" s="180"/>
      <c r="K5" s="162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Finland</v>
      </c>
      <c r="D6" s="182"/>
      <c r="E6" s="183" t="s">
        <v>15</v>
      </c>
      <c r="F6" s="183"/>
      <c r="G6" s="184"/>
      <c r="H6" s="340"/>
      <c r="I6" s="205"/>
    </row>
    <row r="7" customFormat="false" ht="15.75" hidden="false" customHeight="false" outlineLevel="0" collapsed="false">
      <c r="A7" s="68"/>
      <c r="B7" s="53"/>
      <c r="C7" s="59" t="s">
        <v>201</v>
      </c>
      <c r="D7" s="61" t="n">
        <f aca="false">'Table 1'!E5</f>
        <v>2007</v>
      </c>
      <c r="E7" s="61" t="n">
        <f aca="false">'Table 1'!F5</f>
        <v>2008</v>
      </c>
      <c r="F7" s="61" t="n">
        <f aca="false">'Table 1'!G5</f>
        <v>2009</v>
      </c>
      <c r="G7" s="61" t="n">
        <f aca="false">'Table 1'!H5</f>
        <v>2010</v>
      </c>
      <c r="H7" s="187"/>
      <c r="I7" s="205"/>
    </row>
    <row r="8" customFormat="false" ht="15.75" hidden="false" customHeight="false" outlineLevel="0" collapsed="false">
      <c r="A8" s="68"/>
      <c r="B8" s="53"/>
      <c r="C8" s="62" t="str">
        <f aca="false">'Cover page'!E14</f>
        <v>Date: 31/3/2011</v>
      </c>
      <c r="D8" s="341"/>
      <c r="E8" s="341"/>
      <c r="F8" s="341"/>
      <c r="G8" s="342"/>
      <c r="H8" s="187"/>
      <c r="I8" s="205"/>
    </row>
    <row r="9" customFormat="false" ht="10.5" hidden="false" customHeight="true" outlineLevel="0" collapsed="false">
      <c r="A9" s="68"/>
      <c r="B9" s="53"/>
      <c r="C9" s="192"/>
      <c r="D9" s="343"/>
      <c r="E9" s="343"/>
      <c r="F9" s="343"/>
      <c r="G9" s="417"/>
      <c r="H9" s="344"/>
      <c r="I9" s="205"/>
    </row>
    <row r="10" customFormat="false" ht="17.25" hidden="false" customHeight="false" outlineLevel="0" collapsed="false">
      <c r="A10" s="196" t="s">
        <v>373</v>
      </c>
      <c r="B10" s="53"/>
      <c r="C10" s="234" t="s">
        <v>374</v>
      </c>
      <c r="D10" s="235" t="n">
        <v>-1736</v>
      </c>
      <c r="E10" s="235" t="n">
        <v>-1091</v>
      </c>
      <c r="F10" s="235" t="n">
        <v>7825</v>
      </c>
      <c r="G10" s="236" t="n">
        <v>9195</v>
      </c>
      <c r="H10" s="237"/>
      <c r="I10" s="205"/>
    </row>
    <row r="11" customFormat="false" ht="6" hidden="false" customHeight="true" outlineLevel="0" collapsed="false">
      <c r="A11" s="196"/>
      <c r="B11" s="53"/>
      <c r="C11" s="346"/>
      <c r="D11" s="347"/>
      <c r="E11" s="347"/>
      <c r="F11" s="347"/>
      <c r="G11" s="348"/>
      <c r="H11" s="349"/>
      <c r="I11" s="205"/>
    </row>
    <row r="12" s="163" customFormat="true" ht="16.5" hidden="false" customHeight="true" outlineLevel="0" collapsed="false">
      <c r="A12" s="196" t="s">
        <v>375</v>
      </c>
      <c r="B12" s="350"/>
      <c r="C12" s="351" t="s">
        <v>296</v>
      </c>
      <c r="D12" s="352" t="n">
        <f aca="false">D13+D14+D15+D22+D27</f>
        <v>-722</v>
      </c>
      <c r="E12" s="353" t="n">
        <f aca="false">E13+E14+E15+E22+E27</f>
        <v>146</v>
      </c>
      <c r="F12" s="353" t="n">
        <f aca="false">F13+F14+F15+F22+F27</f>
        <v>2721</v>
      </c>
      <c r="G12" s="353" t="n">
        <f aca="false">G13+G14+G15+G22+G27</f>
        <v>2136</v>
      </c>
      <c r="H12" s="354"/>
      <c r="I12" s="355"/>
    </row>
    <row r="13" s="163" customFormat="true" ht="16.5" hidden="false" customHeight="true" outlineLevel="0" collapsed="false">
      <c r="A13" s="196" t="s">
        <v>376</v>
      </c>
      <c r="B13" s="418"/>
      <c r="C13" s="357" t="s">
        <v>298</v>
      </c>
      <c r="D13" s="358" t="n">
        <v>314</v>
      </c>
      <c r="E13" s="358" t="n">
        <v>358</v>
      </c>
      <c r="F13" s="358" t="n">
        <v>-2153</v>
      </c>
      <c r="G13" s="358" t="n">
        <v>4157</v>
      </c>
      <c r="H13" s="354"/>
      <c r="I13" s="355"/>
    </row>
    <row r="14" s="163" customFormat="true" ht="16.5" hidden="false" customHeight="true" outlineLevel="0" collapsed="false">
      <c r="A14" s="196" t="s">
        <v>377</v>
      </c>
      <c r="B14" s="418"/>
      <c r="C14" s="357" t="s">
        <v>300</v>
      </c>
      <c r="D14" s="358" t="n">
        <v>-155</v>
      </c>
      <c r="E14" s="358" t="n">
        <v>0</v>
      </c>
      <c r="F14" s="358" t="n">
        <v>4110</v>
      </c>
      <c r="G14" s="358" t="n">
        <v>-1835</v>
      </c>
      <c r="H14" s="354"/>
      <c r="I14" s="355"/>
    </row>
    <row r="15" s="163" customFormat="true" ht="16.5" hidden="false" customHeight="true" outlineLevel="0" collapsed="false">
      <c r="A15" s="196" t="s">
        <v>378</v>
      </c>
      <c r="B15" s="418"/>
      <c r="C15" s="357" t="s">
        <v>302</v>
      </c>
      <c r="D15" s="358" t="n">
        <v>41</v>
      </c>
      <c r="E15" s="358" t="n">
        <v>-218</v>
      </c>
      <c r="F15" s="358" t="n">
        <v>451</v>
      </c>
      <c r="G15" s="358" t="n">
        <v>-517</v>
      </c>
      <c r="H15" s="354"/>
      <c r="I15" s="355"/>
    </row>
    <row r="16" s="163" customFormat="true" ht="16.5" hidden="false" customHeight="true" outlineLevel="0" collapsed="false">
      <c r="A16" s="196" t="s">
        <v>379</v>
      </c>
      <c r="B16" s="418"/>
      <c r="C16" s="359" t="s">
        <v>380</v>
      </c>
      <c r="D16" s="360" t="n">
        <v>696</v>
      </c>
      <c r="E16" s="361" t="n">
        <v>376</v>
      </c>
      <c r="F16" s="361" t="n">
        <v>1183</v>
      </c>
      <c r="G16" s="362" t="n">
        <v>552</v>
      </c>
      <c r="H16" s="354"/>
      <c r="I16" s="355"/>
    </row>
    <row r="17" s="163" customFormat="true" ht="16.5" hidden="false" customHeight="true" outlineLevel="0" collapsed="false">
      <c r="A17" s="196" t="s">
        <v>381</v>
      </c>
      <c r="B17" s="418"/>
      <c r="C17" s="359" t="s">
        <v>382</v>
      </c>
      <c r="D17" s="363" t="n">
        <v>-655</v>
      </c>
      <c r="E17" s="364" t="n">
        <v>-594</v>
      </c>
      <c r="F17" s="364" t="n">
        <v>-732</v>
      </c>
      <c r="G17" s="365" t="n">
        <v>-1069</v>
      </c>
      <c r="H17" s="354"/>
      <c r="I17" s="355"/>
    </row>
    <row r="18" s="163" customFormat="true" ht="16.5" hidden="false" customHeight="true" outlineLevel="0" collapsed="false">
      <c r="A18" s="196" t="s">
        <v>383</v>
      </c>
      <c r="B18" s="418"/>
      <c r="C18" s="366" t="s">
        <v>384</v>
      </c>
      <c r="D18" s="358" t="n">
        <v>0</v>
      </c>
      <c r="E18" s="358" t="n">
        <v>0</v>
      </c>
      <c r="F18" s="358" t="n">
        <v>0</v>
      </c>
      <c r="G18" s="358" t="n">
        <v>0</v>
      </c>
      <c r="H18" s="354"/>
      <c r="I18" s="355"/>
    </row>
    <row r="19" s="163" customFormat="true" ht="16.5" hidden="false" customHeight="true" outlineLevel="0" collapsed="false">
      <c r="A19" s="196" t="s">
        <v>385</v>
      </c>
      <c r="B19" s="418"/>
      <c r="C19" s="366" t="s">
        <v>386</v>
      </c>
      <c r="D19" s="358" t="n">
        <v>41</v>
      </c>
      <c r="E19" s="358" t="n">
        <v>-218</v>
      </c>
      <c r="F19" s="358" t="n">
        <v>451</v>
      </c>
      <c r="G19" s="358" t="n">
        <v>-517</v>
      </c>
      <c r="H19" s="354"/>
      <c r="I19" s="355"/>
    </row>
    <row r="20" s="163" customFormat="true" ht="16.5" hidden="false" customHeight="true" outlineLevel="0" collapsed="false">
      <c r="A20" s="196" t="s">
        <v>387</v>
      </c>
      <c r="B20" s="418"/>
      <c r="C20" s="367" t="s">
        <v>388</v>
      </c>
      <c r="D20" s="368" t="n">
        <v>696</v>
      </c>
      <c r="E20" s="369" t="n">
        <v>376</v>
      </c>
      <c r="F20" s="369" t="n">
        <v>1183</v>
      </c>
      <c r="G20" s="370" t="n">
        <v>552</v>
      </c>
      <c r="H20" s="354"/>
      <c r="I20" s="355"/>
    </row>
    <row r="21" s="163" customFormat="true" ht="16.5" hidden="false" customHeight="true" outlineLevel="0" collapsed="false">
      <c r="A21" s="196" t="s">
        <v>389</v>
      </c>
      <c r="B21" s="418"/>
      <c r="C21" s="367" t="s">
        <v>390</v>
      </c>
      <c r="D21" s="371" t="n">
        <v>-655</v>
      </c>
      <c r="E21" s="372" t="n">
        <v>-594</v>
      </c>
      <c r="F21" s="372" t="n">
        <v>-732</v>
      </c>
      <c r="G21" s="373" t="n">
        <v>-1069</v>
      </c>
      <c r="H21" s="354"/>
      <c r="I21" s="355"/>
    </row>
    <row r="22" s="163" customFormat="true" ht="16.5" hidden="false" customHeight="true" outlineLevel="0" collapsed="false">
      <c r="A22" s="196" t="s">
        <v>391</v>
      </c>
      <c r="B22" s="418"/>
      <c r="C22" s="357" t="s">
        <v>316</v>
      </c>
      <c r="D22" s="358" t="n">
        <v>-1008</v>
      </c>
      <c r="E22" s="358" t="n">
        <v>116</v>
      </c>
      <c r="F22" s="358" t="n">
        <v>188</v>
      </c>
      <c r="G22" s="358" t="n">
        <v>-68</v>
      </c>
      <c r="H22" s="354"/>
      <c r="I22" s="355"/>
    </row>
    <row r="23" s="163" customFormat="true" ht="16.5" hidden="false" customHeight="true" outlineLevel="0" collapsed="false">
      <c r="A23" s="196" t="s">
        <v>392</v>
      </c>
      <c r="B23" s="418"/>
      <c r="C23" s="366" t="s">
        <v>393</v>
      </c>
      <c r="D23" s="358" t="n">
        <v>-11</v>
      </c>
      <c r="E23" s="358" t="n">
        <v>0</v>
      </c>
      <c r="F23" s="358" t="n">
        <v>0</v>
      </c>
      <c r="G23" s="358" t="n">
        <v>161</v>
      </c>
      <c r="H23" s="354"/>
      <c r="I23" s="355"/>
    </row>
    <row r="24" s="163" customFormat="true" ht="16.5" hidden="false" customHeight="true" outlineLevel="0" collapsed="false">
      <c r="A24" s="196" t="s">
        <v>394</v>
      </c>
      <c r="B24" s="418"/>
      <c r="C24" s="366" t="s">
        <v>395</v>
      </c>
      <c r="D24" s="358" t="n">
        <v>-997</v>
      </c>
      <c r="E24" s="358" t="n">
        <v>116</v>
      </c>
      <c r="F24" s="358" t="n">
        <v>188</v>
      </c>
      <c r="G24" s="358" t="n">
        <v>-229</v>
      </c>
      <c r="H24" s="354"/>
      <c r="I24" s="355"/>
    </row>
    <row r="25" s="163" customFormat="true" ht="16.5" hidden="false" customHeight="true" outlineLevel="0" collapsed="false">
      <c r="A25" s="196" t="s">
        <v>396</v>
      </c>
      <c r="B25" s="418"/>
      <c r="C25" s="367" t="s">
        <v>397</v>
      </c>
      <c r="D25" s="374" t="n">
        <v>224</v>
      </c>
      <c r="E25" s="375" t="n">
        <v>208</v>
      </c>
      <c r="F25" s="375" t="n">
        <v>354</v>
      </c>
      <c r="G25" s="376" t="n">
        <v>269</v>
      </c>
      <c r="H25" s="354"/>
      <c r="I25" s="355"/>
    </row>
    <row r="26" s="163" customFormat="true" ht="16.5" hidden="false" customHeight="true" outlineLevel="0" collapsed="false">
      <c r="A26" s="196" t="s">
        <v>398</v>
      </c>
      <c r="B26" s="418"/>
      <c r="C26" s="367" t="s">
        <v>399</v>
      </c>
      <c r="D26" s="374" t="n">
        <v>-1221</v>
      </c>
      <c r="E26" s="375" t="n">
        <v>-92</v>
      </c>
      <c r="F26" s="375" t="n">
        <v>-166</v>
      </c>
      <c r="G26" s="376" t="n">
        <v>-498</v>
      </c>
      <c r="H26" s="354"/>
      <c r="I26" s="355"/>
    </row>
    <row r="27" s="163" customFormat="true" ht="16.5" hidden="false" customHeight="true" outlineLevel="0" collapsed="false">
      <c r="A27" s="196" t="s">
        <v>400</v>
      </c>
      <c r="B27" s="418"/>
      <c r="C27" s="357" t="s">
        <v>324</v>
      </c>
      <c r="D27" s="358" t="n">
        <v>86</v>
      </c>
      <c r="E27" s="358" t="n">
        <v>-110</v>
      </c>
      <c r="F27" s="358" t="n">
        <v>125</v>
      </c>
      <c r="G27" s="358" t="n">
        <v>399</v>
      </c>
      <c r="H27" s="354"/>
      <c r="I27" s="355"/>
    </row>
    <row r="28" s="163" customFormat="true" ht="16.5" hidden="false" customHeight="true" outlineLevel="0" collapsed="false">
      <c r="A28" s="196"/>
      <c r="B28" s="418"/>
      <c r="C28" s="377"/>
      <c r="D28" s="378"/>
      <c r="E28" s="379"/>
      <c r="F28" s="379"/>
      <c r="G28" s="380"/>
      <c r="H28" s="354"/>
      <c r="I28" s="355"/>
    </row>
    <row r="29" s="163" customFormat="true" ht="16.5" hidden="false" customHeight="true" outlineLevel="0" collapsed="false">
      <c r="A29" s="196" t="s">
        <v>401</v>
      </c>
      <c r="B29" s="418"/>
      <c r="C29" s="381" t="s">
        <v>326</v>
      </c>
      <c r="D29" s="353" t="n">
        <f aca="false">SUM(D30:D31)+SUM(D33:D34)+D36+SUM(D38:D40)</f>
        <v>-1</v>
      </c>
      <c r="E29" s="353" t="n">
        <f aca="false">SUM(E30:E31)+SUM(E33:E34)+E36+SUM(E38:E40)</f>
        <v>273</v>
      </c>
      <c r="F29" s="353" t="n">
        <f aca="false">SUM(F30:F31)+SUM(F33:F34)+F36+SUM(F38:F40)</f>
        <v>-453</v>
      </c>
      <c r="G29" s="353" t="n">
        <f aca="false">SUM(G30:G31)+SUM(G33:G34)+G36+SUM(G38:G40)</f>
        <v>-472</v>
      </c>
      <c r="H29" s="354"/>
      <c r="I29" s="355"/>
    </row>
    <row r="30" s="163" customFormat="true" ht="16.5" hidden="false" customHeight="true" outlineLevel="0" collapsed="false">
      <c r="A30" s="196" t="s">
        <v>402</v>
      </c>
      <c r="B30" s="418"/>
      <c r="C30" s="357" t="s">
        <v>328</v>
      </c>
      <c r="D30" s="358" t="n">
        <v>677</v>
      </c>
      <c r="E30" s="358" t="n">
        <v>171</v>
      </c>
      <c r="F30" s="358" t="n">
        <v>-147</v>
      </c>
      <c r="G30" s="358" t="n">
        <v>-471</v>
      </c>
      <c r="H30" s="354"/>
      <c r="I30" s="355"/>
    </row>
    <row r="31" s="163" customFormat="true" ht="16.5" hidden="false" customHeight="true" outlineLevel="0" collapsed="false">
      <c r="A31" s="196" t="s">
        <v>403</v>
      </c>
      <c r="B31" s="418"/>
      <c r="C31" s="357" t="s">
        <v>330</v>
      </c>
      <c r="D31" s="358" t="n">
        <v>-91</v>
      </c>
      <c r="E31" s="358" t="n">
        <v>-55</v>
      </c>
      <c r="F31" s="358" t="n">
        <v>-584</v>
      </c>
      <c r="G31" s="358" t="n">
        <v>131</v>
      </c>
      <c r="H31" s="354"/>
      <c r="I31" s="355"/>
    </row>
    <row r="32" s="163" customFormat="true" ht="16.5" hidden="false" customHeight="true" outlineLevel="0" collapsed="false">
      <c r="A32" s="196"/>
      <c r="B32" s="418"/>
      <c r="C32" s="382"/>
      <c r="D32" s="383"/>
      <c r="E32" s="384"/>
      <c r="F32" s="384"/>
      <c r="G32" s="385"/>
      <c r="H32" s="354"/>
      <c r="I32" s="355"/>
    </row>
    <row r="33" s="163" customFormat="true" ht="16.5" hidden="false" customHeight="true" outlineLevel="0" collapsed="false">
      <c r="A33" s="196" t="s">
        <v>404</v>
      </c>
      <c r="B33" s="418"/>
      <c r="C33" s="357" t="s">
        <v>332</v>
      </c>
      <c r="D33" s="358" t="n">
        <v>4</v>
      </c>
      <c r="E33" s="358" t="n">
        <v>-6</v>
      </c>
      <c r="F33" s="358" t="n">
        <v>-19</v>
      </c>
      <c r="G33" s="358" t="n">
        <v>-234</v>
      </c>
      <c r="H33" s="354"/>
      <c r="I33" s="355"/>
    </row>
    <row r="34" s="163" customFormat="true" ht="16.5" hidden="false" customHeight="true" outlineLevel="0" collapsed="false">
      <c r="A34" s="196" t="s">
        <v>405</v>
      </c>
      <c r="B34" s="418"/>
      <c r="C34" s="357" t="s">
        <v>334</v>
      </c>
      <c r="D34" s="358" t="n">
        <v>79</v>
      </c>
      <c r="E34" s="358" t="n">
        <v>240</v>
      </c>
      <c r="F34" s="358" t="n">
        <v>548</v>
      </c>
      <c r="G34" s="358" t="n">
        <v>286</v>
      </c>
      <c r="H34" s="354"/>
      <c r="I34" s="355"/>
    </row>
    <row r="35" s="163" customFormat="true" ht="16.5" hidden="false" customHeight="true" outlineLevel="0" collapsed="false">
      <c r="A35" s="196" t="s">
        <v>406</v>
      </c>
      <c r="B35" s="418"/>
      <c r="C35" s="366" t="s">
        <v>336</v>
      </c>
      <c r="D35" s="358" t="n">
        <v>-1</v>
      </c>
      <c r="E35" s="358" t="n">
        <v>94</v>
      </c>
      <c r="F35" s="358" t="n">
        <v>430</v>
      </c>
      <c r="G35" s="358" t="n">
        <v>556</v>
      </c>
      <c r="H35" s="354"/>
      <c r="I35" s="355"/>
    </row>
    <row r="36" s="163" customFormat="true" ht="16.5" hidden="false" customHeight="true" outlineLevel="0" collapsed="false">
      <c r="A36" s="196" t="s">
        <v>407</v>
      </c>
      <c r="B36" s="418"/>
      <c r="C36" s="386" t="s">
        <v>338</v>
      </c>
      <c r="D36" s="358" t="n">
        <v>0</v>
      </c>
      <c r="E36" s="358" t="n">
        <v>0</v>
      </c>
      <c r="F36" s="358" t="n">
        <v>0</v>
      </c>
      <c r="G36" s="358" t="n">
        <v>0</v>
      </c>
      <c r="H36" s="354"/>
      <c r="I36" s="355"/>
    </row>
    <row r="37" s="163" customFormat="true" ht="16.5" hidden="false" customHeight="true" outlineLevel="0" collapsed="false">
      <c r="A37" s="196"/>
      <c r="B37" s="418"/>
      <c r="C37" s="382"/>
      <c r="D37" s="383"/>
      <c r="E37" s="384"/>
      <c r="F37" s="384"/>
      <c r="G37" s="385"/>
      <c r="H37" s="354"/>
      <c r="I37" s="355"/>
    </row>
    <row r="38" s="163" customFormat="true" ht="16.5" hidden="false" customHeight="true" outlineLevel="0" collapsed="false">
      <c r="A38" s="196" t="s">
        <v>408</v>
      </c>
      <c r="B38" s="418"/>
      <c r="C38" s="357" t="s">
        <v>340</v>
      </c>
      <c r="D38" s="358" t="n">
        <v>-670</v>
      </c>
      <c r="E38" s="358" t="n">
        <v>-77</v>
      </c>
      <c r="F38" s="358" t="n">
        <v>-251</v>
      </c>
      <c r="G38" s="358" t="n">
        <v>-184</v>
      </c>
      <c r="H38" s="354"/>
      <c r="I38" s="355"/>
    </row>
    <row r="39" s="163" customFormat="true" ht="16.5" hidden="false" customHeight="true" outlineLevel="0" collapsed="false">
      <c r="A39" s="196" t="s">
        <v>409</v>
      </c>
      <c r="B39" s="418"/>
      <c r="C39" s="357" t="s">
        <v>342</v>
      </c>
      <c r="D39" s="358" t="n">
        <v>0</v>
      </c>
      <c r="E39" s="358" t="n">
        <v>0</v>
      </c>
      <c r="F39" s="358" t="n">
        <v>0</v>
      </c>
      <c r="G39" s="358" t="n">
        <v>0</v>
      </c>
      <c r="H39" s="354"/>
      <c r="I39" s="355"/>
    </row>
    <row r="40" s="163" customFormat="true" ht="16.5" hidden="false" customHeight="true" outlineLevel="0" collapsed="false">
      <c r="A40" s="196" t="s">
        <v>410</v>
      </c>
      <c r="B40" s="418"/>
      <c r="C40" s="357" t="s">
        <v>344</v>
      </c>
      <c r="D40" s="358" t="n">
        <v>0</v>
      </c>
      <c r="E40" s="358" t="n">
        <v>0</v>
      </c>
      <c r="F40" s="358" t="n">
        <v>0</v>
      </c>
      <c r="G40" s="358" t="n">
        <v>0</v>
      </c>
      <c r="H40" s="354"/>
      <c r="I40" s="355"/>
    </row>
    <row r="41" s="163" customFormat="true" ht="16.5" hidden="false" customHeight="true" outlineLevel="0" collapsed="false">
      <c r="A41" s="196"/>
      <c r="B41" s="418"/>
      <c r="C41" s="382"/>
      <c r="D41" s="383"/>
      <c r="E41" s="384"/>
      <c r="F41" s="384"/>
      <c r="G41" s="385"/>
      <c r="H41" s="354"/>
      <c r="I41" s="355"/>
    </row>
    <row r="42" s="163" customFormat="true" ht="16.5" hidden="false" customHeight="true" outlineLevel="0" collapsed="false">
      <c r="A42" s="196" t="s">
        <v>411</v>
      </c>
      <c r="B42" s="418"/>
      <c r="C42" s="381" t="s">
        <v>346</v>
      </c>
      <c r="D42" s="358" t="n">
        <v>-140</v>
      </c>
      <c r="E42" s="358" t="n">
        <v>-27</v>
      </c>
      <c r="F42" s="358" t="n">
        <v>78</v>
      </c>
      <c r="G42" s="358" t="n">
        <v>411</v>
      </c>
      <c r="H42" s="354"/>
      <c r="I42" s="355"/>
    </row>
    <row r="43" s="163" customFormat="true" ht="16.5" hidden="false" customHeight="true" outlineLevel="0" collapsed="false">
      <c r="A43" s="196" t="s">
        <v>412</v>
      </c>
      <c r="B43" s="418"/>
      <c r="C43" s="357" t="s">
        <v>348</v>
      </c>
      <c r="D43" s="358" t="n">
        <v>-97</v>
      </c>
      <c r="E43" s="358" t="n">
        <v>10</v>
      </c>
      <c r="F43" s="358" t="n">
        <v>143</v>
      </c>
      <c r="G43" s="358" t="n">
        <v>305</v>
      </c>
      <c r="H43" s="354"/>
      <c r="I43" s="355"/>
    </row>
    <row r="44" s="163" customFormat="true" ht="16.5" hidden="false" customHeight="true" outlineLevel="0" collapsed="false">
      <c r="A44" s="196" t="s">
        <v>413</v>
      </c>
      <c r="B44" s="418"/>
      <c r="C44" s="357" t="s">
        <v>350</v>
      </c>
      <c r="D44" s="358" t="n">
        <v>-43</v>
      </c>
      <c r="E44" s="358" t="n">
        <v>-37</v>
      </c>
      <c r="F44" s="358" t="n">
        <v>-65</v>
      </c>
      <c r="G44" s="358" t="n">
        <v>106</v>
      </c>
      <c r="H44" s="354"/>
      <c r="I44" s="355"/>
    </row>
    <row r="45" s="163" customFormat="true" ht="13.5" hidden="false" customHeight="true" outlineLevel="0" collapsed="false">
      <c r="A45" s="196"/>
      <c r="B45" s="418"/>
      <c r="C45" s="377"/>
      <c r="D45" s="387"/>
      <c r="E45" s="388"/>
      <c r="F45" s="388"/>
      <c r="G45" s="389"/>
      <c r="H45" s="390"/>
      <c r="I45" s="355"/>
    </row>
    <row r="46" s="163" customFormat="true" ht="21.75" hidden="false" customHeight="true" outlineLevel="0" collapsed="false">
      <c r="A46" s="391" t="s">
        <v>414</v>
      </c>
      <c r="B46" s="418"/>
      <c r="C46" s="234" t="s">
        <v>415</v>
      </c>
      <c r="D46" s="392" t="n">
        <v>-2599</v>
      </c>
      <c r="E46" s="392" t="n">
        <v>-699</v>
      </c>
      <c r="F46" s="392" t="n">
        <v>10171</v>
      </c>
      <c r="G46" s="393" t="n">
        <v>11270</v>
      </c>
      <c r="H46" s="394"/>
      <c r="I46" s="355"/>
    </row>
    <row r="47" customFormat="false" ht="9" hidden="false" customHeight="true" outlineLevel="0" collapsed="false">
      <c r="A47" s="196"/>
      <c r="B47" s="53"/>
      <c r="C47" s="419"/>
      <c r="D47" s="420"/>
      <c r="E47" s="420"/>
      <c r="F47" s="420"/>
      <c r="G47" s="420"/>
      <c r="H47" s="421"/>
      <c r="I47" s="205"/>
    </row>
    <row r="48" customFormat="false" ht="9" hidden="false" customHeight="true" outlineLevel="0" collapsed="false">
      <c r="A48" s="196"/>
      <c r="B48" s="53"/>
      <c r="C48" s="422"/>
      <c r="D48" s="423"/>
      <c r="E48" s="424"/>
      <c r="F48" s="424"/>
      <c r="G48" s="424"/>
      <c r="H48" s="425"/>
      <c r="I48" s="205"/>
    </row>
    <row r="49" customFormat="false" ht="18.75" hidden="false" customHeight="false" outlineLevel="0" collapsed="false">
      <c r="A49" s="196" t="s">
        <v>416</v>
      </c>
      <c r="B49" s="53"/>
      <c r="C49" s="234" t="s">
        <v>417</v>
      </c>
      <c r="D49" s="235" t="n">
        <v>57550</v>
      </c>
      <c r="E49" s="235" t="n">
        <v>56875</v>
      </c>
      <c r="F49" s="235" t="n">
        <v>66950</v>
      </c>
      <c r="G49" s="236" t="n">
        <v>78245</v>
      </c>
      <c r="H49" s="237"/>
      <c r="I49" s="205"/>
    </row>
    <row r="50" customFormat="false" ht="15.75" hidden="false" customHeight="false" outlineLevel="0" collapsed="false">
      <c r="A50" s="196" t="s">
        <v>418</v>
      </c>
      <c r="B50" s="53"/>
      <c r="C50" s="357" t="s">
        <v>419</v>
      </c>
      <c r="D50" s="358" t="n">
        <v>58358</v>
      </c>
      <c r="E50" s="358" t="n">
        <v>57659</v>
      </c>
      <c r="F50" s="358" t="n">
        <v>67830</v>
      </c>
      <c r="G50" s="358" t="n">
        <v>79100</v>
      </c>
      <c r="H50" s="354"/>
      <c r="I50" s="205"/>
    </row>
    <row r="51" customFormat="false" ht="15" hidden="false" customHeight="false" outlineLevel="0" collapsed="false">
      <c r="A51" s="196" t="s">
        <v>420</v>
      </c>
      <c r="B51" s="53"/>
      <c r="C51" s="426" t="s">
        <v>421</v>
      </c>
      <c r="D51" s="427" t="n">
        <v>808</v>
      </c>
      <c r="E51" s="427" t="n">
        <v>784</v>
      </c>
      <c r="F51" s="427" t="n">
        <v>880</v>
      </c>
      <c r="G51" s="427" t="n">
        <v>855</v>
      </c>
      <c r="H51" s="428"/>
      <c r="I51" s="205"/>
    </row>
    <row r="52" customFormat="false" ht="9.75" hidden="false" customHeight="true" outlineLevel="0" collapsed="false">
      <c r="A52" s="68"/>
      <c r="B52" s="53"/>
      <c r="C52" s="377"/>
      <c r="D52" s="207"/>
      <c r="E52" s="207"/>
      <c r="F52" s="207"/>
      <c r="G52" s="207"/>
      <c r="H52" s="429"/>
      <c r="I52" s="205"/>
    </row>
    <row r="53" customFormat="false" ht="20.25" hidden="false" customHeight="false" outlineLevel="0" collapsed="false">
      <c r="A53" s="68"/>
      <c r="B53" s="53"/>
      <c r="C53" s="430" t="s">
        <v>353</v>
      </c>
      <c r="D53" s="398"/>
      <c r="E53" s="398"/>
      <c r="F53" s="398"/>
      <c r="G53" s="398"/>
      <c r="H53" s="399"/>
      <c r="I53" s="205"/>
      <c r="K53" s="162"/>
    </row>
    <row r="54" customFormat="false" ht="8.25" hidden="false" customHeight="true" outlineLevel="0" collapsed="false">
      <c r="A54" s="68"/>
      <c r="B54" s="53"/>
      <c r="C54" s="400"/>
      <c r="D54" s="401"/>
      <c r="E54" s="402"/>
      <c r="F54" s="402"/>
      <c r="G54" s="402"/>
      <c r="H54" s="402"/>
      <c r="I54" s="205"/>
      <c r="K54" s="162"/>
    </row>
    <row r="55" customFormat="false" ht="15.75" hidden="false" customHeight="false" outlineLevel="0" collapsed="false">
      <c r="A55" s="68"/>
      <c r="B55" s="53"/>
      <c r="C55" s="403"/>
      <c r="D55" s="162"/>
      <c r="E55" s="37"/>
      <c r="F55" s="37"/>
      <c r="G55" s="162"/>
      <c r="H55" s="37"/>
      <c r="I55" s="205"/>
      <c r="K55" s="162"/>
    </row>
    <row r="56" customFormat="false" ht="15.75" hidden="false" customHeight="false" outlineLevel="0" collapsed="false">
      <c r="A56" s="68"/>
      <c r="B56" s="53"/>
      <c r="C56" s="45" t="s">
        <v>354</v>
      </c>
      <c r="D56" s="162"/>
      <c r="E56" s="37"/>
      <c r="F56" s="37"/>
      <c r="G56" s="162" t="s">
        <v>355</v>
      </c>
      <c r="H56" s="37"/>
      <c r="I56" s="205"/>
      <c r="K56" s="162"/>
    </row>
    <row r="57" customFormat="false" ht="15.75" hidden="false" customHeight="false" outlineLevel="0" collapsed="false">
      <c r="A57" s="68"/>
      <c r="B57" s="53"/>
      <c r="C57" s="55" t="s">
        <v>422</v>
      </c>
      <c r="D57" s="162"/>
      <c r="E57" s="37"/>
      <c r="F57" s="37"/>
      <c r="G57" s="162" t="s">
        <v>357</v>
      </c>
      <c r="H57" s="37"/>
      <c r="I57" s="205"/>
      <c r="K57" s="162"/>
    </row>
    <row r="58" customFormat="false" ht="15.75" hidden="false" customHeight="false" outlineLevel="0" collapsed="false">
      <c r="A58" s="68"/>
      <c r="B58" s="53"/>
      <c r="C58" s="55" t="s">
        <v>358</v>
      </c>
      <c r="D58" s="162"/>
      <c r="E58" s="37"/>
      <c r="F58" s="37"/>
      <c r="H58" s="37"/>
      <c r="I58" s="205"/>
      <c r="K58" s="162"/>
    </row>
    <row r="59" customFormat="false" ht="9.75" hidden="false" customHeight="true" outlineLevel="0" collapsed="false">
      <c r="A59" s="404"/>
      <c r="B59" s="299"/>
      <c r="C59" s="406"/>
      <c r="D59" s="431"/>
      <c r="E59" s="432"/>
      <c r="F59" s="432"/>
      <c r="G59" s="432"/>
      <c r="H59" s="432"/>
      <c r="I59" s="248"/>
      <c r="K59" s="162"/>
    </row>
    <row r="60" customFormat="false" ht="16.5" hidden="false" customHeight="false" outlineLevel="0" collapsed="false">
      <c r="B60" s="433"/>
      <c r="C60" s="408"/>
      <c r="D60" s="249"/>
      <c r="E60" s="434"/>
      <c r="F60" s="434"/>
      <c r="G60" s="434"/>
      <c r="H60" s="434"/>
      <c r="I60" s="162"/>
      <c r="J60" s="162"/>
      <c r="K60" s="162"/>
    </row>
    <row r="61" customFormat="false" ht="15.75" hidden="false" customHeight="false" outlineLevel="0" collapsed="false">
      <c r="D61" s="249"/>
      <c r="E61" s="435"/>
      <c r="F61" s="435"/>
      <c r="G61" s="435"/>
      <c r="H61" s="435"/>
    </row>
    <row r="62" customFormat="false" ht="30" hidden="false" customHeight="true" outlineLevel="0" collapsed="false">
      <c r="B62" s="300" t="s">
        <v>77</v>
      </c>
      <c r="C62" s="251"/>
      <c r="D62" s="409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409"/>
      <c r="F62" s="409"/>
      <c r="G62" s="409"/>
      <c r="H62" s="253"/>
      <c r="I62" s="254"/>
      <c r="J62" s="410"/>
    </row>
    <row r="63" customFormat="false" ht="15" hidden="false" customHeight="false" outlineLevel="0" collapsed="false">
      <c r="B63" s="149" t="s">
        <v>78</v>
      </c>
      <c r="C63" s="255"/>
      <c r="D63" s="150"/>
      <c r="E63" s="150"/>
      <c r="F63" s="150"/>
      <c r="G63" s="150"/>
      <c r="H63" s="256"/>
      <c r="I63" s="257"/>
      <c r="J63" s="410"/>
    </row>
    <row r="64" customFormat="false" ht="15.75" hidden="false" customHeight="false" outlineLevel="0" collapsed="false">
      <c r="B64" s="116"/>
      <c r="C64" s="259" t="s">
        <v>423</v>
      </c>
      <c r="D64" s="156" t="n">
        <f aca="false">IF(D46="M",0,D46)-IF(D10="M",0,D10)-IF(D12="M",0,D12)-IF(D29="M",0,D29)-IF(D42="M",0,D42)</f>
        <v>0</v>
      </c>
      <c r="E64" s="156" t="n">
        <f aca="false">IF(E46="M",0,E46)-IF(E10="M",0,E10)-IF(E12="M",0,E12)-IF(E29="M",0,E29)-IF(E42="M",0,E42)</f>
        <v>0</v>
      </c>
      <c r="F64" s="156" t="n">
        <f aca="false">IF(F46="M",0,F46)-IF(F10="M",0,F10)-IF(F12="M",0,F12)-IF(F29="M",0,F29)-IF(F42="M",0,F42)</f>
        <v>0</v>
      </c>
      <c r="G64" s="156" t="n">
        <f aca="false">IF(G46="M",0,G46)-IF(G10="M",0,G10)-IF(G12="M",0,G12)-IF(G29="M",0,G29)-IF(G42="M",0,G42)</f>
        <v>0</v>
      </c>
      <c r="H64" s="411"/>
      <c r="I64" s="257"/>
      <c r="J64" s="410"/>
    </row>
    <row r="65" customFormat="false" ht="15.75" hidden="false" customHeight="false" outlineLevel="0" collapsed="false">
      <c r="B65" s="116"/>
      <c r="C65" s="259" t="s">
        <v>424</v>
      </c>
      <c r="D65" s="156" t="n">
        <f aca="false">IF(D12="M",0,D12)-IF(D13="M",0,D13)-IF(D14="M",0,D14)-IF(D15="M",0,D15)-IF(D22="M",0,D22)-IF(D27="M",0,D27)</f>
        <v>0</v>
      </c>
      <c r="E65" s="156" t="n">
        <f aca="false">IF(E12="M",0,E12)-IF(E13="M",0,E13)-IF(E14="M",0,E14)-IF(E15="M",0,E15)-IF(E22="M",0,E22)-IF(E27="M",0,E27)</f>
        <v>0</v>
      </c>
      <c r="F65" s="156" t="n">
        <f aca="false">IF(F12="M",0,F12)-IF(F13="M",0,F13)-IF(F14="M",0,F14)-IF(F15="M",0,F15)-IF(F22="M",0,F22)-IF(F27="M",0,F27)</f>
        <v>0</v>
      </c>
      <c r="G65" s="156" t="n">
        <f aca="false">IF(G12="M",0,G12)-IF(G13="M",0,G13)-IF(G14="M",0,G14)-IF(G15="M",0,G15)-IF(G22="M",0,G22)-IF(G27="M",0,G27)</f>
        <v>0</v>
      </c>
      <c r="H65" s="411"/>
      <c r="I65" s="257"/>
      <c r="J65" s="410"/>
    </row>
    <row r="66" customFormat="false" ht="15.75" hidden="false" customHeight="false" outlineLevel="0" collapsed="false">
      <c r="B66" s="116"/>
      <c r="C66" s="412" t="s">
        <v>425</v>
      </c>
      <c r="D66" s="156" t="n">
        <f aca="false">IF(D15="M",0,D15)-IF(D18="M",0,D18)-IF(D19="M",0,D19)</f>
        <v>0</v>
      </c>
      <c r="E66" s="156" t="n">
        <f aca="false">IF(E15="M",0,E15)-IF(E18="M",0,E18)-IF(E19="M",0,E19)</f>
        <v>0</v>
      </c>
      <c r="F66" s="156" t="n">
        <f aca="false">IF(F15="M",0,F15)-IF(F18="M",0,F18)-IF(F19="M",0,F19)</f>
        <v>0</v>
      </c>
      <c r="G66" s="156" t="n">
        <f aca="false">IF(G15="M",0,G15)-IF(G18="M",0,G18)-IF(G19="M",0,G19)</f>
        <v>0</v>
      </c>
      <c r="H66" s="411"/>
      <c r="I66" s="257"/>
      <c r="J66" s="410"/>
    </row>
    <row r="67" customFormat="false" ht="15.75" hidden="false" customHeight="false" outlineLevel="0" collapsed="false">
      <c r="B67" s="116"/>
      <c r="C67" s="259" t="s">
        <v>426</v>
      </c>
      <c r="D67" s="156" t="n">
        <f aca="false">IF(D15="M",0,D15)-IF(D16="M",0,D16)-IF(D17="M",0,D17)</f>
        <v>0</v>
      </c>
      <c r="E67" s="156" t="n">
        <f aca="false">IF(E15="M",0,E15)-IF(E16="M",0,E16)-IF(E17="M",0,E17)</f>
        <v>0</v>
      </c>
      <c r="F67" s="156" t="n">
        <f aca="false">IF(F15="M",0,F15)-IF(F16="M",0,F16)-IF(F17="M",0,F17)</f>
        <v>0</v>
      </c>
      <c r="G67" s="156" t="n">
        <f aca="false">IF(G15="M",0,G15)-IF(G16="M",0,G16)-IF(G17="M",0,G17)</f>
        <v>0</v>
      </c>
      <c r="H67" s="411"/>
      <c r="I67" s="257"/>
      <c r="J67" s="410"/>
    </row>
    <row r="68" customFormat="false" ht="15.75" hidden="false" customHeight="false" outlineLevel="0" collapsed="false">
      <c r="B68" s="116"/>
      <c r="C68" s="259" t="s">
        <v>427</v>
      </c>
      <c r="D68" s="156" t="n">
        <f aca="false">IF(D19="M",0,D19)-IF(D20="M",0,D20)-IF(D21="M",0,D21)</f>
        <v>0</v>
      </c>
      <c r="E68" s="156" t="n">
        <f aca="false">IF(E19="M",0,E19)-IF(E20="M",0,E20)-IF(E21="M",0,E21)</f>
        <v>0</v>
      </c>
      <c r="F68" s="156" t="n">
        <f aca="false">IF(F19="M",0,F19)-IF(F20="M",0,F20)-IF(F21="M",0,F21)</f>
        <v>0</v>
      </c>
      <c r="G68" s="156" t="n">
        <f aca="false">IF(G19="M",0,G19)-IF(G20="M",0,G20)-IF(G21="M",0,G21)</f>
        <v>0</v>
      </c>
      <c r="H68" s="411"/>
      <c r="I68" s="257"/>
      <c r="J68" s="410"/>
    </row>
    <row r="69" customFormat="false" ht="15.75" hidden="false" customHeight="false" outlineLevel="0" collapsed="false">
      <c r="B69" s="116"/>
      <c r="C69" s="259" t="s">
        <v>428</v>
      </c>
      <c r="D69" s="156" t="n">
        <f aca="false">IF(D22="M",0,D22)-IF(D23="M",0,D23)-IF(D24="M",0,D24)</f>
        <v>0</v>
      </c>
      <c r="E69" s="156" t="n">
        <f aca="false">IF(E22="M",0,E22)-IF(E23="M",0,E23)-IF(E24="M",0,E24)</f>
        <v>0</v>
      </c>
      <c r="F69" s="156" t="n">
        <f aca="false">IF(F22="M",0,F22)-IF(F23="M",0,F23)-IF(F24="M",0,F24)</f>
        <v>0</v>
      </c>
      <c r="G69" s="156" t="n">
        <f aca="false">IF(G22="M",0,G22)-IF(G23="M",0,G23)-IF(G24="M",0,G24)</f>
        <v>0</v>
      </c>
      <c r="H69" s="411"/>
      <c r="I69" s="257"/>
      <c r="J69" s="410"/>
    </row>
    <row r="70" customFormat="false" ht="15.75" hidden="false" customHeight="false" outlineLevel="0" collapsed="false">
      <c r="B70" s="116"/>
      <c r="C70" s="259" t="s">
        <v>429</v>
      </c>
      <c r="D70" s="156" t="n">
        <f aca="false">IF(D24="M",0,D24)-IF(D25="M",0,D25)-IF(D26="M",0,D26)</f>
        <v>0</v>
      </c>
      <c r="E70" s="156" t="n">
        <f aca="false">IF(E24="M",0,E24)-IF(E25="M",0,E25)-IF(E26="M",0,E26)</f>
        <v>0</v>
      </c>
      <c r="F70" s="156" t="n">
        <f aca="false">IF(F24="M",0,F24)-IF(F25="M",0,F25)-IF(F26="M",0,F26)</f>
        <v>0</v>
      </c>
      <c r="G70" s="156" t="n">
        <f aca="false">IF(G24="M",0,G24)-IF(G25="M",0,G25)-IF(G26="M",0,G26)</f>
        <v>0</v>
      </c>
      <c r="H70" s="411"/>
      <c r="I70" s="257"/>
      <c r="J70" s="410"/>
    </row>
    <row r="71" customFormat="false" ht="34.5" hidden="false" customHeight="false" outlineLevel="0" collapsed="false">
      <c r="B71" s="116"/>
      <c r="C71" s="259" t="s">
        <v>430</v>
      </c>
      <c r="D71" s="156" t="n">
        <f aca="false">IF(D29="M",0,D29)-IF(D30="M",0,D30)-IF(D31="M",0,D31)-IF(D33="M",0,D33)-IF(D34="M",0,D34)-IF(D36="M",0,D36)-IF(D38="M",0,D38)-IF(D39="M",0,D39)-IF(D40="M",0,D40)</f>
        <v>0</v>
      </c>
      <c r="E71" s="156" t="n">
        <f aca="false">IF(E29="M",0,E29)-IF(E30="M",0,E30)-IF(E31="M",0,E31)-IF(E33="M",0,E33)-IF(E34="M",0,E34)-IF(E36="M",0,E36)-IF(E38="M",0,E38)-IF(E39="M",0,E39)-IF(E40="M",0,E40)</f>
        <v>0</v>
      </c>
      <c r="F71" s="156" t="n">
        <f aca="false">IF(F29="M",0,F29)-IF(F30="M",0,F30)-IF(F31="M",0,F31)-IF(F33="M",0,F33)-IF(F34="M",0,F34)-IF(F36="M",0,F36)-IF(F38="M",0,F38)-IF(F39="M",0,F39)-IF(F40="M",0,F40)</f>
        <v>0</v>
      </c>
      <c r="G71" s="156" t="n">
        <f aca="false">IF(G29="M",0,G29)-IF(G30="M",0,G30)-IF(G31="M",0,G31)-IF(G33="M",0,G33)-IF(G34="M",0,G34)-IF(G36="M",0,G36)-IF(G38="M",0,G38)-IF(G39="M",0,G39)-IF(G40="M",0,G40)</f>
        <v>0</v>
      </c>
      <c r="H71" s="411"/>
      <c r="I71" s="257"/>
      <c r="J71" s="410"/>
    </row>
    <row r="72" customFormat="false" ht="15.75" hidden="false" customHeight="false" outlineLevel="0" collapsed="false">
      <c r="B72" s="116"/>
      <c r="C72" s="259" t="s">
        <v>431</v>
      </c>
      <c r="D72" s="156" t="n">
        <f aca="false">IF(D42="M",0,D42)-IF(D43="M",0,D43)-IF(D44="M",0,D44)</f>
        <v>0</v>
      </c>
      <c r="E72" s="156" t="n">
        <f aca="false">IF(E42="M",0,E42)-IF(E43="M",0,E43)-IF(E44="M",0,E44)</f>
        <v>0</v>
      </c>
      <c r="F72" s="156" t="n">
        <f aca="false">IF(F42="M",0,F42)-IF(F43="M",0,F43)-IF(F44="M",0,F44)</f>
        <v>0</v>
      </c>
      <c r="G72" s="156" t="n">
        <f aca="false">IF(G42="M",0,G42)-IF(G43="M",0,G43)-IF(G44="M",0,G44)</f>
        <v>0</v>
      </c>
      <c r="H72" s="256"/>
      <c r="I72" s="257"/>
    </row>
    <row r="73" customFormat="false" ht="15.75" hidden="false" customHeight="false" outlineLevel="0" collapsed="false">
      <c r="B73" s="116"/>
      <c r="C73" s="259" t="s">
        <v>432</v>
      </c>
      <c r="D73" s="156" t="n">
        <f aca="false">IF(D49="M",0,D49)-IF(D50="M",0,D50)+IF(D51="M",0,D51)</f>
        <v>0</v>
      </c>
      <c r="E73" s="156" t="n">
        <f aca="false">IF(E49="M",0,E49)-IF(E50="M",0,E50)+IF(E51="M",0,E51)</f>
        <v>0</v>
      </c>
      <c r="F73" s="156" t="n">
        <f aca="false">IF(F49="M",0,F49)-IF(F50="M",0,F50)+IF(F51="M",0,F51)</f>
        <v>0</v>
      </c>
      <c r="G73" s="156" t="n">
        <f aca="false">IF(G49="M",0,G49)-IF(G50="M",0,G50)+IF(G51="M",0,G51)</f>
        <v>0</v>
      </c>
      <c r="H73" s="256"/>
      <c r="I73" s="257"/>
    </row>
    <row r="74" customFormat="false" ht="15.75" hidden="false" customHeight="false" outlineLevel="0" collapsed="false">
      <c r="B74" s="261" t="s">
        <v>157</v>
      </c>
      <c r="C74" s="413"/>
      <c r="D74" s="156"/>
      <c r="E74" s="156"/>
      <c r="F74" s="156"/>
      <c r="G74" s="156"/>
      <c r="H74" s="256"/>
      <c r="I74" s="257"/>
    </row>
    <row r="75" customFormat="false" ht="15.75" hidden="false" customHeight="false" outlineLevel="0" collapsed="false">
      <c r="B75" s="414"/>
      <c r="C75" s="263" t="s">
        <v>433</v>
      </c>
      <c r="D75" s="161" t="n">
        <f aca="false">IF('Table 1'!E11="M",0,'Table 1'!E11)+IF(D10="M",0,D10)</f>
        <v>0</v>
      </c>
      <c r="E75" s="161" t="n">
        <f aca="false">IF('Table 1'!F11="M",0,'Table 1'!F11)+IF(E10="M",0,E10)</f>
        <v>0</v>
      </c>
      <c r="F75" s="161" t="n">
        <f aca="false">IF('Table 1'!G11="M",0,'Table 1'!G11)+IF(F10="M",0,F10)</f>
        <v>0</v>
      </c>
      <c r="G75" s="161" t="n">
        <f aca="false">IF('Table 1'!H11="M",0,'Table 1'!H11)+IF(G10="M",0,G10)</f>
        <v>0</v>
      </c>
      <c r="H75" s="264"/>
      <c r="I75" s="265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48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239" width="7.21"/>
    <col collapsed="false" customWidth="true" hidden="false" outlineLevel="0" max="2" min="2" style="243" width="3.77"/>
    <col collapsed="false" customWidth="true" hidden="false" outlineLevel="0" max="3" min="3" style="335" width="55.55"/>
    <col collapsed="false" customWidth="true" hidden="false" outlineLevel="0" max="7" min="4" style="243" width="13.32"/>
    <col collapsed="false" customWidth="true" hidden="false" outlineLevel="0" max="8" min="8" style="243" width="86.65"/>
    <col collapsed="false" customWidth="true" hidden="false" outlineLevel="0" max="9" min="9" style="243" width="5.32"/>
    <col collapsed="false" customWidth="true" hidden="false" outlineLevel="0" max="10" min="10" style="243" width="0.99"/>
    <col collapsed="false" customWidth="true" hidden="false" outlineLevel="0" max="11" min="11" style="243" width="0.55"/>
    <col collapsed="false" customWidth="false" hidden="false" outlineLevel="0" max="12" min="12" style="243" width="9.77"/>
    <col collapsed="false" customWidth="true" hidden="false" outlineLevel="0" max="13" min="13" style="243" width="40.77"/>
    <col collapsed="false" customWidth="false" hidden="false" outlineLevel="0" max="257" min="14" style="243" width="9.77"/>
  </cols>
  <sheetData>
    <row r="1" customFormat="false" ht="15" hidden="false" customHeight="false" outlineLevel="0" collapsed="false">
      <c r="A1" s="169"/>
      <c r="B1" s="415"/>
      <c r="C1" s="338"/>
    </row>
    <row r="2" customFormat="false" ht="18" hidden="false" customHeight="false" outlineLevel="0" collapsed="false">
      <c r="A2" s="169"/>
      <c r="B2" s="416" t="s">
        <v>93</v>
      </c>
      <c r="C2" s="171" t="s">
        <v>434</v>
      </c>
      <c r="D2" s="172"/>
      <c r="K2" s="162"/>
    </row>
    <row r="3" customFormat="false" ht="18" hidden="false" customHeight="false" outlineLevel="0" collapsed="false">
      <c r="A3" s="169"/>
      <c r="B3" s="416"/>
      <c r="C3" s="171" t="s">
        <v>435</v>
      </c>
      <c r="D3" s="172"/>
      <c r="K3" s="162"/>
    </row>
    <row r="4" customFormat="false" ht="16.5" hidden="false" customHeight="false" outlineLevel="0" collapsed="false">
      <c r="A4" s="169"/>
      <c r="B4" s="416"/>
      <c r="C4" s="240"/>
      <c r="D4" s="334"/>
      <c r="K4" s="162"/>
    </row>
    <row r="5" customFormat="false" ht="16.5" hidden="false" customHeight="false" outlineLevel="0" collapsed="false">
      <c r="A5" s="175"/>
      <c r="B5" s="267"/>
      <c r="C5" s="177"/>
      <c r="D5" s="178"/>
      <c r="E5" s="178"/>
      <c r="F5" s="178"/>
      <c r="G5" s="179"/>
      <c r="H5" s="179"/>
      <c r="I5" s="180"/>
      <c r="K5" s="162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Finland</v>
      </c>
      <c r="D6" s="182"/>
      <c r="E6" s="183" t="s">
        <v>15</v>
      </c>
      <c r="F6" s="183"/>
      <c r="G6" s="184"/>
      <c r="H6" s="340"/>
      <c r="I6" s="205"/>
    </row>
    <row r="7" customFormat="false" ht="15.75" hidden="false" customHeight="false" outlineLevel="0" collapsed="false">
      <c r="A7" s="68"/>
      <c r="B7" s="53"/>
      <c r="C7" s="59" t="s">
        <v>201</v>
      </c>
      <c r="D7" s="61" t="n">
        <f aca="false">'Table 1'!E5</f>
        <v>2007</v>
      </c>
      <c r="E7" s="61" t="n">
        <f aca="false">'Table 1'!F5</f>
        <v>2008</v>
      </c>
      <c r="F7" s="61" t="n">
        <f aca="false">'Table 1'!G5</f>
        <v>2009</v>
      </c>
      <c r="G7" s="61" t="n">
        <f aca="false">'Table 1'!H5</f>
        <v>2010</v>
      </c>
      <c r="H7" s="187"/>
      <c r="I7" s="205"/>
    </row>
    <row r="8" customFormat="false" ht="15.75" hidden="false" customHeight="false" outlineLevel="0" collapsed="false">
      <c r="A8" s="68"/>
      <c r="B8" s="53"/>
      <c r="C8" s="62" t="str">
        <f aca="false">'Cover page'!E14</f>
        <v>Date: 31/3/2011</v>
      </c>
      <c r="D8" s="341"/>
      <c r="E8" s="341"/>
      <c r="F8" s="341"/>
      <c r="G8" s="342"/>
      <c r="H8" s="187"/>
      <c r="I8" s="205"/>
    </row>
    <row r="9" customFormat="false" ht="10.5" hidden="false" customHeight="true" outlineLevel="0" collapsed="false">
      <c r="A9" s="68"/>
      <c r="B9" s="53"/>
      <c r="C9" s="192"/>
      <c r="D9" s="343"/>
      <c r="E9" s="343"/>
      <c r="F9" s="343"/>
      <c r="G9" s="417"/>
      <c r="H9" s="344"/>
      <c r="I9" s="205"/>
    </row>
    <row r="10" customFormat="false" ht="17.25" hidden="false" customHeight="false" outlineLevel="0" collapsed="false">
      <c r="A10" s="196" t="s">
        <v>436</v>
      </c>
      <c r="B10" s="53"/>
      <c r="C10" s="234" t="s">
        <v>437</v>
      </c>
      <c r="D10" s="235" t="s">
        <v>33</v>
      </c>
      <c r="E10" s="235" t="s">
        <v>33</v>
      </c>
      <c r="F10" s="235" t="s">
        <v>33</v>
      </c>
      <c r="G10" s="236" t="s">
        <v>33</v>
      </c>
      <c r="H10" s="237"/>
      <c r="I10" s="205"/>
    </row>
    <row r="11" customFormat="false" ht="6" hidden="false" customHeight="true" outlineLevel="0" collapsed="false">
      <c r="A11" s="196"/>
      <c r="B11" s="53"/>
      <c r="C11" s="346"/>
      <c r="D11" s="347"/>
      <c r="E11" s="347"/>
      <c r="F11" s="347"/>
      <c r="G11" s="348"/>
      <c r="H11" s="349"/>
      <c r="I11" s="205"/>
    </row>
    <row r="12" s="163" customFormat="true" ht="16.5" hidden="false" customHeight="true" outlineLevel="0" collapsed="false">
      <c r="A12" s="196" t="s">
        <v>438</v>
      </c>
      <c r="B12" s="350"/>
      <c r="C12" s="351" t="s">
        <v>296</v>
      </c>
      <c r="D12" s="352" t="e">
        <f aca="false">D13+D14+D15+D22+D27</f>
        <v>#VALUE!</v>
      </c>
      <c r="E12" s="353" t="e">
        <f aca="false">E13+E14+E15+E22+E27</f>
        <v>#VALUE!</v>
      </c>
      <c r="F12" s="353" t="e">
        <f aca="false">F13+F14+F15+F22+F27</f>
        <v>#VALUE!</v>
      </c>
      <c r="G12" s="353" t="e">
        <f aca="false">G13+G14+G15+G22+G27</f>
        <v>#VALUE!</v>
      </c>
      <c r="H12" s="354"/>
      <c r="I12" s="355"/>
    </row>
    <row r="13" s="163" customFormat="true" ht="16.5" hidden="false" customHeight="true" outlineLevel="0" collapsed="false">
      <c r="A13" s="196" t="s">
        <v>439</v>
      </c>
      <c r="B13" s="418"/>
      <c r="C13" s="357" t="s">
        <v>298</v>
      </c>
      <c r="D13" s="358" t="s">
        <v>33</v>
      </c>
      <c r="E13" s="358" t="s">
        <v>33</v>
      </c>
      <c r="F13" s="358" t="s">
        <v>33</v>
      </c>
      <c r="G13" s="358" t="s">
        <v>33</v>
      </c>
      <c r="H13" s="354"/>
      <c r="I13" s="355"/>
    </row>
    <row r="14" s="163" customFormat="true" ht="16.5" hidden="false" customHeight="true" outlineLevel="0" collapsed="false">
      <c r="A14" s="196" t="s">
        <v>440</v>
      </c>
      <c r="B14" s="418"/>
      <c r="C14" s="357" t="s">
        <v>300</v>
      </c>
      <c r="D14" s="358" t="s">
        <v>33</v>
      </c>
      <c r="E14" s="358" t="s">
        <v>33</v>
      </c>
      <c r="F14" s="358" t="s">
        <v>33</v>
      </c>
      <c r="G14" s="358" t="s">
        <v>33</v>
      </c>
      <c r="H14" s="354"/>
      <c r="I14" s="355"/>
    </row>
    <row r="15" s="163" customFormat="true" ht="16.5" hidden="false" customHeight="true" outlineLevel="0" collapsed="false">
      <c r="A15" s="196" t="s">
        <v>441</v>
      </c>
      <c r="B15" s="418"/>
      <c r="C15" s="357" t="s">
        <v>302</v>
      </c>
      <c r="D15" s="358" t="s">
        <v>33</v>
      </c>
      <c r="E15" s="358" t="s">
        <v>33</v>
      </c>
      <c r="F15" s="358" t="s">
        <v>33</v>
      </c>
      <c r="G15" s="358" t="s">
        <v>33</v>
      </c>
      <c r="H15" s="354"/>
      <c r="I15" s="355"/>
    </row>
    <row r="16" s="163" customFormat="true" ht="16.5" hidden="false" customHeight="true" outlineLevel="0" collapsed="false">
      <c r="A16" s="196" t="s">
        <v>442</v>
      </c>
      <c r="B16" s="418"/>
      <c r="C16" s="359" t="s">
        <v>380</v>
      </c>
      <c r="D16" s="360" t="s">
        <v>33</v>
      </c>
      <c r="E16" s="361" t="s">
        <v>33</v>
      </c>
      <c r="F16" s="361" t="s">
        <v>33</v>
      </c>
      <c r="G16" s="362" t="s">
        <v>33</v>
      </c>
      <c r="H16" s="354"/>
      <c r="I16" s="355"/>
    </row>
    <row r="17" s="163" customFormat="true" ht="16.5" hidden="false" customHeight="true" outlineLevel="0" collapsed="false">
      <c r="A17" s="196" t="s">
        <v>443</v>
      </c>
      <c r="B17" s="418"/>
      <c r="C17" s="359" t="s">
        <v>382</v>
      </c>
      <c r="D17" s="363" t="s">
        <v>33</v>
      </c>
      <c r="E17" s="364" t="s">
        <v>33</v>
      </c>
      <c r="F17" s="364" t="s">
        <v>33</v>
      </c>
      <c r="G17" s="365" t="s">
        <v>33</v>
      </c>
      <c r="H17" s="354"/>
      <c r="I17" s="355"/>
    </row>
    <row r="18" s="163" customFormat="true" ht="16.5" hidden="false" customHeight="true" outlineLevel="0" collapsed="false">
      <c r="A18" s="196" t="s">
        <v>444</v>
      </c>
      <c r="B18" s="418"/>
      <c r="C18" s="366" t="s">
        <v>384</v>
      </c>
      <c r="D18" s="358" t="s">
        <v>33</v>
      </c>
      <c r="E18" s="358" t="s">
        <v>33</v>
      </c>
      <c r="F18" s="358" t="s">
        <v>33</v>
      </c>
      <c r="G18" s="358" t="s">
        <v>33</v>
      </c>
      <c r="H18" s="354"/>
      <c r="I18" s="355"/>
    </row>
    <row r="19" s="163" customFormat="true" ht="16.5" hidden="false" customHeight="true" outlineLevel="0" collapsed="false">
      <c r="A19" s="196" t="s">
        <v>445</v>
      </c>
      <c r="B19" s="418"/>
      <c r="C19" s="366" t="s">
        <v>386</v>
      </c>
      <c r="D19" s="358" t="s">
        <v>33</v>
      </c>
      <c r="E19" s="358" t="s">
        <v>33</v>
      </c>
      <c r="F19" s="358" t="s">
        <v>33</v>
      </c>
      <c r="G19" s="358" t="s">
        <v>33</v>
      </c>
      <c r="H19" s="354"/>
      <c r="I19" s="355"/>
    </row>
    <row r="20" s="163" customFormat="true" ht="16.5" hidden="false" customHeight="true" outlineLevel="0" collapsed="false">
      <c r="A20" s="196" t="s">
        <v>446</v>
      </c>
      <c r="B20" s="418"/>
      <c r="C20" s="367" t="s">
        <v>388</v>
      </c>
      <c r="D20" s="368" t="s">
        <v>33</v>
      </c>
      <c r="E20" s="369" t="s">
        <v>33</v>
      </c>
      <c r="F20" s="369" t="s">
        <v>33</v>
      </c>
      <c r="G20" s="370" t="s">
        <v>33</v>
      </c>
      <c r="H20" s="354"/>
      <c r="I20" s="355"/>
    </row>
    <row r="21" s="163" customFormat="true" ht="16.5" hidden="false" customHeight="true" outlineLevel="0" collapsed="false">
      <c r="A21" s="196" t="s">
        <v>447</v>
      </c>
      <c r="B21" s="418"/>
      <c r="C21" s="367" t="s">
        <v>390</v>
      </c>
      <c r="D21" s="371" t="s">
        <v>33</v>
      </c>
      <c r="E21" s="372" t="s">
        <v>33</v>
      </c>
      <c r="F21" s="372" t="s">
        <v>33</v>
      </c>
      <c r="G21" s="373" t="s">
        <v>33</v>
      </c>
      <c r="H21" s="354"/>
      <c r="I21" s="355"/>
    </row>
    <row r="22" s="163" customFormat="true" ht="16.5" hidden="false" customHeight="true" outlineLevel="0" collapsed="false">
      <c r="A22" s="196" t="s">
        <v>448</v>
      </c>
      <c r="B22" s="418"/>
      <c r="C22" s="357" t="s">
        <v>316</v>
      </c>
      <c r="D22" s="358" t="s">
        <v>33</v>
      </c>
      <c r="E22" s="358" t="s">
        <v>33</v>
      </c>
      <c r="F22" s="358" t="s">
        <v>33</v>
      </c>
      <c r="G22" s="358" t="s">
        <v>33</v>
      </c>
      <c r="H22" s="354"/>
      <c r="I22" s="355"/>
    </row>
    <row r="23" s="163" customFormat="true" ht="16.5" hidden="false" customHeight="true" outlineLevel="0" collapsed="false">
      <c r="A23" s="196" t="s">
        <v>449</v>
      </c>
      <c r="B23" s="418"/>
      <c r="C23" s="366" t="s">
        <v>393</v>
      </c>
      <c r="D23" s="358" t="s">
        <v>33</v>
      </c>
      <c r="E23" s="358" t="s">
        <v>33</v>
      </c>
      <c r="F23" s="358" t="s">
        <v>33</v>
      </c>
      <c r="G23" s="358" t="s">
        <v>33</v>
      </c>
      <c r="H23" s="354"/>
      <c r="I23" s="355"/>
    </row>
    <row r="24" s="163" customFormat="true" ht="16.5" hidden="false" customHeight="true" outlineLevel="0" collapsed="false">
      <c r="A24" s="196" t="s">
        <v>450</v>
      </c>
      <c r="B24" s="418"/>
      <c r="C24" s="366" t="s">
        <v>395</v>
      </c>
      <c r="D24" s="358" t="s">
        <v>33</v>
      </c>
      <c r="E24" s="358" t="s">
        <v>33</v>
      </c>
      <c r="F24" s="358" t="s">
        <v>33</v>
      </c>
      <c r="G24" s="358" t="s">
        <v>33</v>
      </c>
      <c r="H24" s="354"/>
      <c r="I24" s="355"/>
    </row>
    <row r="25" s="163" customFormat="true" ht="16.5" hidden="false" customHeight="true" outlineLevel="0" collapsed="false">
      <c r="A25" s="196" t="s">
        <v>451</v>
      </c>
      <c r="B25" s="418"/>
      <c r="C25" s="367" t="s">
        <v>397</v>
      </c>
      <c r="D25" s="374" t="s">
        <v>33</v>
      </c>
      <c r="E25" s="375" t="s">
        <v>33</v>
      </c>
      <c r="F25" s="375" t="s">
        <v>33</v>
      </c>
      <c r="G25" s="376" t="s">
        <v>33</v>
      </c>
      <c r="H25" s="354"/>
      <c r="I25" s="355"/>
    </row>
    <row r="26" s="163" customFormat="true" ht="16.5" hidden="false" customHeight="true" outlineLevel="0" collapsed="false">
      <c r="A26" s="196" t="s">
        <v>452</v>
      </c>
      <c r="B26" s="418"/>
      <c r="C26" s="367" t="s">
        <v>399</v>
      </c>
      <c r="D26" s="374" t="s">
        <v>33</v>
      </c>
      <c r="E26" s="375" t="s">
        <v>33</v>
      </c>
      <c r="F26" s="375" t="s">
        <v>33</v>
      </c>
      <c r="G26" s="376" t="s">
        <v>33</v>
      </c>
      <c r="H26" s="354"/>
      <c r="I26" s="355"/>
    </row>
    <row r="27" s="163" customFormat="true" ht="16.5" hidden="false" customHeight="true" outlineLevel="0" collapsed="false">
      <c r="A27" s="196" t="s">
        <v>453</v>
      </c>
      <c r="B27" s="418"/>
      <c r="C27" s="357" t="s">
        <v>324</v>
      </c>
      <c r="D27" s="358" t="s">
        <v>33</v>
      </c>
      <c r="E27" s="358" t="s">
        <v>33</v>
      </c>
      <c r="F27" s="358" t="s">
        <v>33</v>
      </c>
      <c r="G27" s="358" t="s">
        <v>33</v>
      </c>
      <c r="H27" s="354"/>
      <c r="I27" s="355"/>
    </row>
    <row r="28" s="163" customFormat="true" ht="16.5" hidden="false" customHeight="true" outlineLevel="0" collapsed="false">
      <c r="A28" s="196"/>
      <c r="B28" s="418"/>
      <c r="C28" s="377"/>
      <c r="D28" s="378"/>
      <c r="E28" s="379"/>
      <c r="F28" s="379"/>
      <c r="G28" s="380"/>
      <c r="H28" s="354"/>
      <c r="I28" s="355"/>
    </row>
    <row r="29" s="163" customFormat="true" ht="16.5" hidden="false" customHeight="true" outlineLevel="0" collapsed="false">
      <c r="A29" s="196" t="s">
        <v>454</v>
      </c>
      <c r="B29" s="418"/>
      <c r="C29" s="381" t="s">
        <v>326</v>
      </c>
      <c r="D29" s="353" t="e">
        <f aca="false">SUM(D30:D31)+SUM(D33:D34)+D36+SUM(D38:D40)</f>
        <v>#VALUE!</v>
      </c>
      <c r="E29" s="353" t="e">
        <f aca="false">SUM(E30:E31)+SUM(E33:E34)+E36+SUM(E38:E40)</f>
        <v>#VALUE!</v>
      </c>
      <c r="F29" s="353" t="e">
        <f aca="false">SUM(F30:F31)+SUM(F33:F34)+F36+SUM(F38:F40)</f>
        <v>#VALUE!</v>
      </c>
      <c r="G29" s="353" t="e">
        <f aca="false">SUM(G30:G31)+SUM(G33:G34)+G36+SUM(G38:G40)</f>
        <v>#VALUE!</v>
      </c>
      <c r="H29" s="354"/>
      <c r="I29" s="355"/>
    </row>
    <row r="30" s="163" customFormat="true" ht="16.5" hidden="false" customHeight="true" outlineLevel="0" collapsed="false">
      <c r="A30" s="196" t="s">
        <v>455</v>
      </c>
      <c r="B30" s="418"/>
      <c r="C30" s="357" t="s">
        <v>328</v>
      </c>
      <c r="D30" s="358" t="s">
        <v>33</v>
      </c>
      <c r="E30" s="358" t="s">
        <v>33</v>
      </c>
      <c r="F30" s="358" t="s">
        <v>33</v>
      </c>
      <c r="G30" s="358" t="s">
        <v>33</v>
      </c>
      <c r="H30" s="354"/>
      <c r="I30" s="355"/>
    </row>
    <row r="31" s="163" customFormat="true" ht="16.5" hidden="false" customHeight="true" outlineLevel="0" collapsed="false">
      <c r="A31" s="196" t="s">
        <v>456</v>
      </c>
      <c r="B31" s="418"/>
      <c r="C31" s="357" t="s">
        <v>330</v>
      </c>
      <c r="D31" s="358" t="s">
        <v>33</v>
      </c>
      <c r="E31" s="358" t="s">
        <v>33</v>
      </c>
      <c r="F31" s="358" t="s">
        <v>33</v>
      </c>
      <c r="G31" s="358" t="s">
        <v>33</v>
      </c>
      <c r="H31" s="354"/>
      <c r="I31" s="355"/>
    </row>
    <row r="32" s="163" customFormat="true" ht="16.5" hidden="false" customHeight="true" outlineLevel="0" collapsed="false">
      <c r="A32" s="196"/>
      <c r="B32" s="418"/>
      <c r="C32" s="382"/>
      <c r="D32" s="383"/>
      <c r="E32" s="384"/>
      <c r="F32" s="384"/>
      <c r="G32" s="385"/>
      <c r="H32" s="354"/>
      <c r="I32" s="355"/>
    </row>
    <row r="33" s="163" customFormat="true" ht="16.5" hidden="false" customHeight="true" outlineLevel="0" collapsed="false">
      <c r="A33" s="196" t="s">
        <v>457</v>
      </c>
      <c r="B33" s="418"/>
      <c r="C33" s="357" t="s">
        <v>332</v>
      </c>
      <c r="D33" s="358" t="s">
        <v>33</v>
      </c>
      <c r="E33" s="358" t="s">
        <v>33</v>
      </c>
      <c r="F33" s="358" t="s">
        <v>33</v>
      </c>
      <c r="G33" s="358" t="s">
        <v>33</v>
      </c>
      <c r="H33" s="354"/>
      <c r="I33" s="355"/>
    </row>
    <row r="34" s="163" customFormat="true" ht="16.5" hidden="false" customHeight="true" outlineLevel="0" collapsed="false">
      <c r="A34" s="196" t="s">
        <v>458</v>
      </c>
      <c r="B34" s="418"/>
      <c r="C34" s="357" t="s">
        <v>334</v>
      </c>
      <c r="D34" s="358" t="s">
        <v>33</v>
      </c>
      <c r="E34" s="358" t="s">
        <v>33</v>
      </c>
      <c r="F34" s="358" t="s">
        <v>33</v>
      </c>
      <c r="G34" s="358" t="s">
        <v>33</v>
      </c>
      <c r="H34" s="354"/>
      <c r="I34" s="355"/>
    </row>
    <row r="35" s="163" customFormat="true" ht="16.5" hidden="false" customHeight="true" outlineLevel="0" collapsed="false">
      <c r="A35" s="196" t="s">
        <v>459</v>
      </c>
      <c r="B35" s="418"/>
      <c r="C35" s="366" t="s">
        <v>336</v>
      </c>
      <c r="D35" s="358" t="s">
        <v>33</v>
      </c>
      <c r="E35" s="358" t="s">
        <v>33</v>
      </c>
      <c r="F35" s="358" t="s">
        <v>33</v>
      </c>
      <c r="G35" s="358" t="s">
        <v>33</v>
      </c>
      <c r="H35" s="354"/>
      <c r="I35" s="355"/>
    </row>
    <row r="36" s="163" customFormat="true" ht="16.5" hidden="false" customHeight="true" outlineLevel="0" collapsed="false">
      <c r="A36" s="196" t="s">
        <v>460</v>
      </c>
      <c r="B36" s="418"/>
      <c r="C36" s="386" t="s">
        <v>338</v>
      </c>
      <c r="D36" s="358" t="s">
        <v>33</v>
      </c>
      <c r="E36" s="358" t="s">
        <v>33</v>
      </c>
      <c r="F36" s="358" t="s">
        <v>33</v>
      </c>
      <c r="G36" s="358" t="s">
        <v>33</v>
      </c>
      <c r="H36" s="354"/>
      <c r="I36" s="355"/>
    </row>
    <row r="37" s="163" customFormat="true" ht="16.5" hidden="false" customHeight="true" outlineLevel="0" collapsed="false">
      <c r="A37" s="196"/>
      <c r="B37" s="418"/>
      <c r="C37" s="382"/>
      <c r="D37" s="383"/>
      <c r="E37" s="384"/>
      <c r="F37" s="384"/>
      <c r="G37" s="385"/>
      <c r="H37" s="354"/>
      <c r="I37" s="355"/>
    </row>
    <row r="38" s="163" customFormat="true" ht="16.5" hidden="false" customHeight="true" outlineLevel="0" collapsed="false">
      <c r="A38" s="196" t="s">
        <v>461</v>
      </c>
      <c r="B38" s="418"/>
      <c r="C38" s="357" t="s">
        <v>340</v>
      </c>
      <c r="D38" s="358" t="s">
        <v>33</v>
      </c>
      <c r="E38" s="358" t="s">
        <v>33</v>
      </c>
      <c r="F38" s="358" t="s">
        <v>33</v>
      </c>
      <c r="G38" s="358" t="s">
        <v>33</v>
      </c>
      <c r="H38" s="354"/>
      <c r="I38" s="355"/>
    </row>
    <row r="39" s="163" customFormat="true" ht="16.5" hidden="false" customHeight="true" outlineLevel="0" collapsed="false">
      <c r="A39" s="196" t="s">
        <v>462</v>
      </c>
      <c r="B39" s="418"/>
      <c r="C39" s="357" t="s">
        <v>342</v>
      </c>
      <c r="D39" s="358" t="s">
        <v>33</v>
      </c>
      <c r="E39" s="358" t="s">
        <v>33</v>
      </c>
      <c r="F39" s="358" t="s">
        <v>33</v>
      </c>
      <c r="G39" s="358" t="s">
        <v>33</v>
      </c>
      <c r="H39" s="354"/>
      <c r="I39" s="355"/>
    </row>
    <row r="40" s="163" customFormat="true" ht="16.5" hidden="false" customHeight="true" outlineLevel="0" collapsed="false">
      <c r="A40" s="196" t="s">
        <v>463</v>
      </c>
      <c r="B40" s="418"/>
      <c r="C40" s="357" t="s">
        <v>344</v>
      </c>
      <c r="D40" s="358" t="s">
        <v>33</v>
      </c>
      <c r="E40" s="358" t="s">
        <v>33</v>
      </c>
      <c r="F40" s="358" t="s">
        <v>33</v>
      </c>
      <c r="G40" s="358" t="s">
        <v>33</v>
      </c>
      <c r="H40" s="354"/>
      <c r="I40" s="355"/>
    </row>
    <row r="41" s="163" customFormat="true" ht="16.5" hidden="false" customHeight="true" outlineLevel="0" collapsed="false">
      <c r="A41" s="196"/>
      <c r="B41" s="418"/>
      <c r="C41" s="382"/>
      <c r="D41" s="383"/>
      <c r="E41" s="384"/>
      <c r="F41" s="384"/>
      <c r="G41" s="385"/>
      <c r="H41" s="354"/>
      <c r="I41" s="355"/>
    </row>
    <row r="42" s="163" customFormat="true" ht="16.5" hidden="false" customHeight="true" outlineLevel="0" collapsed="false">
      <c r="A42" s="196" t="s">
        <v>464</v>
      </c>
      <c r="B42" s="418"/>
      <c r="C42" s="381" t="s">
        <v>346</v>
      </c>
      <c r="D42" s="358" t="s">
        <v>33</v>
      </c>
      <c r="E42" s="358" t="s">
        <v>33</v>
      </c>
      <c r="F42" s="358" t="s">
        <v>33</v>
      </c>
      <c r="G42" s="358" t="s">
        <v>33</v>
      </c>
      <c r="H42" s="354"/>
      <c r="I42" s="355"/>
    </row>
    <row r="43" s="163" customFormat="true" ht="16.5" hidden="false" customHeight="true" outlineLevel="0" collapsed="false">
      <c r="A43" s="196" t="s">
        <v>465</v>
      </c>
      <c r="B43" s="418"/>
      <c r="C43" s="357" t="s">
        <v>348</v>
      </c>
      <c r="D43" s="358" t="s">
        <v>33</v>
      </c>
      <c r="E43" s="358" t="s">
        <v>33</v>
      </c>
      <c r="F43" s="358" t="s">
        <v>33</v>
      </c>
      <c r="G43" s="358" t="s">
        <v>33</v>
      </c>
      <c r="H43" s="354"/>
      <c r="I43" s="355"/>
    </row>
    <row r="44" s="163" customFormat="true" ht="16.5" hidden="false" customHeight="true" outlineLevel="0" collapsed="false">
      <c r="A44" s="196" t="s">
        <v>466</v>
      </c>
      <c r="B44" s="418"/>
      <c r="C44" s="357" t="s">
        <v>350</v>
      </c>
      <c r="D44" s="358" t="s">
        <v>33</v>
      </c>
      <c r="E44" s="358" t="s">
        <v>33</v>
      </c>
      <c r="F44" s="358" t="s">
        <v>33</v>
      </c>
      <c r="G44" s="358" t="s">
        <v>33</v>
      </c>
      <c r="H44" s="354"/>
      <c r="I44" s="355"/>
    </row>
    <row r="45" s="163" customFormat="true" ht="13.5" hidden="false" customHeight="true" outlineLevel="0" collapsed="false">
      <c r="A45" s="196"/>
      <c r="B45" s="418"/>
      <c r="C45" s="377"/>
      <c r="D45" s="387"/>
      <c r="E45" s="388"/>
      <c r="F45" s="388"/>
      <c r="G45" s="389"/>
      <c r="H45" s="390"/>
      <c r="I45" s="355"/>
    </row>
    <row r="46" s="163" customFormat="true" ht="19.5" hidden="false" customHeight="true" outlineLevel="0" collapsed="false">
      <c r="A46" s="391" t="s">
        <v>467</v>
      </c>
      <c r="B46" s="418"/>
      <c r="C46" s="234" t="s">
        <v>468</v>
      </c>
      <c r="D46" s="392" t="s">
        <v>33</v>
      </c>
      <c r="E46" s="392" t="s">
        <v>33</v>
      </c>
      <c r="F46" s="392" t="s">
        <v>33</v>
      </c>
      <c r="G46" s="393" t="s">
        <v>33</v>
      </c>
      <c r="H46" s="394"/>
      <c r="I46" s="355"/>
    </row>
    <row r="47" customFormat="false" ht="9" hidden="false" customHeight="true" outlineLevel="0" collapsed="false">
      <c r="A47" s="196"/>
      <c r="B47" s="53"/>
      <c r="C47" s="419"/>
      <c r="D47" s="420"/>
      <c r="E47" s="420"/>
      <c r="F47" s="420"/>
      <c r="G47" s="420"/>
      <c r="H47" s="421"/>
      <c r="I47" s="205"/>
    </row>
    <row r="48" customFormat="false" ht="9" hidden="false" customHeight="true" outlineLevel="0" collapsed="false">
      <c r="A48" s="196"/>
      <c r="B48" s="53"/>
      <c r="C48" s="422"/>
      <c r="D48" s="423"/>
      <c r="E48" s="424"/>
      <c r="F48" s="424"/>
      <c r="G48" s="424"/>
      <c r="H48" s="425"/>
      <c r="I48" s="205"/>
    </row>
    <row r="49" customFormat="false" ht="18.75" hidden="false" customHeight="false" outlineLevel="0" collapsed="false">
      <c r="A49" s="391" t="s">
        <v>469</v>
      </c>
      <c r="B49" s="53"/>
      <c r="C49" s="234" t="s">
        <v>470</v>
      </c>
      <c r="D49" s="235" t="s">
        <v>33</v>
      </c>
      <c r="E49" s="235" t="s">
        <v>33</v>
      </c>
      <c r="F49" s="235" t="s">
        <v>33</v>
      </c>
      <c r="G49" s="236" t="s">
        <v>33</v>
      </c>
      <c r="H49" s="237"/>
      <c r="I49" s="205"/>
    </row>
    <row r="50" customFormat="false" ht="15.75" hidden="false" customHeight="false" outlineLevel="0" collapsed="false">
      <c r="A50" s="196" t="s">
        <v>471</v>
      </c>
      <c r="B50" s="53"/>
      <c r="C50" s="357" t="s">
        <v>472</v>
      </c>
      <c r="D50" s="358" t="s">
        <v>33</v>
      </c>
      <c r="E50" s="358" t="s">
        <v>33</v>
      </c>
      <c r="F50" s="358" t="s">
        <v>33</v>
      </c>
      <c r="G50" s="358" t="s">
        <v>33</v>
      </c>
      <c r="H50" s="354"/>
      <c r="I50" s="205"/>
    </row>
    <row r="51" customFormat="false" ht="15" hidden="false" customHeight="false" outlineLevel="0" collapsed="false">
      <c r="A51" s="196" t="s">
        <v>473</v>
      </c>
      <c r="B51" s="53"/>
      <c r="C51" s="426" t="s">
        <v>474</v>
      </c>
      <c r="D51" s="427" t="s">
        <v>33</v>
      </c>
      <c r="E51" s="427" t="s">
        <v>33</v>
      </c>
      <c r="F51" s="427" t="s">
        <v>33</v>
      </c>
      <c r="G51" s="427" t="s">
        <v>33</v>
      </c>
      <c r="H51" s="428"/>
      <c r="I51" s="205"/>
    </row>
    <row r="52" customFormat="false" ht="9.75" hidden="false" customHeight="true" outlineLevel="0" collapsed="false">
      <c r="A52" s="68"/>
      <c r="B52" s="53"/>
      <c r="C52" s="377"/>
      <c r="D52" s="207"/>
      <c r="E52" s="207"/>
      <c r="F52" s="207"/>
      <c r="G52" s="207"/>
      <c r="H52" s="429"/>
      <c r="I52" s="205"/>
    </row>
    <row r="53" customFormat="false" ht="20.25" hidden="false" customHeight="false" outlineLevel="0" collapsed="false">
      <c r="A53" s="68"/>
      <c r="B53" s="53"/>
      <c r="C53" s="430" t="s">
        <v>353</v>
      </c>
      <c r="D53" s="398"/>
      <c r="E53" s="398"/>
      <c r="F53" s="398"/>
      <c r="G53" s="398"/>
      <c r="H53" s="399"/>
      <c r="I53" s="205"/>
      <c r="K53" s="162"/>
    </row>
    <row r="54" customFormat="false" ht="8.25" hidden="false" customHeight="true" outlineLevel="0" collapsed="false">
      <c r="A54" s="68"/>
      <c r="B54" s="53"/>
      <c r="C54" s="400"/>
      <c r="D54" s="401"/>
      <c r="E54" s="402"/>
      <c r="F54" s="402"/>
      <c r="G54" s="402"/>
      <c r="H54" s="402"/>
      <c r="I54" s="205"/>
      <c r="K54" s="162"/>
    </row>
    <row r="55" customFormat="false" ht="15.75" hidden="false" customHeight="false" outlineLevel="0" collapsed="false">
      <c r="A55" s="68"/>
      <c r="B55" s="53"/>
      <c r="C55" s="403"/>
      <c r="D55" s="162"/>
      <c r="E55" s="37"/>
      <c r="F55" s="37"/>
      <c r="G55" s="162"/>
      <c r="H55" s="37"/>
      <c r="I55" s="205"/>
      <c r="K55" s="162"/>
    </row>
    <row r="56" customFormat="false" ht="15.75" hidden="false" customHeight="false" outlineLevel="0" collapsed="false">
      <c r="A56" s="68"/>
      <c r="B56" s="53"/>
      <c r="C56" s="45" t="s">
        <v>354</v>
      </c>
      <c r="D56" s="162"/>
      <c r="E56" s="37"/>
      <c r="F56" s="37"/>
      <c r="G56" s="162" t="s">
        <v>355</v>
      </c>
      <c r="H56" s="37"/>
      <c r="I56" s="205"/>
      <c r="K56" s="162"/>
    </row>
    <row r="57" customFormat="false" ht="15.75" hidden="false" customHeight="false" outlineLevel="0" collapsed="false">
      <c r="A57" s="68"/>
      <c r="B57" s="53"/>
      <c r="C57" s="55" t="s">
        <v>475</v>
      </c>
      <c r="D57" s="162"/>
      <c r="E57" s="37"/>
      <c r="F57" s="37"/>
      <c r="G57" s="162" t="s">
        <v>357</v>
      </c>
      <c r="H57" s="37"/>
      <c r="I57" s="205"/>
      <c r="K57" s="162"/>
    </row>
    <row r="58" customFormat="false" ht="15.75" hidden="false" customHeight="false" outlineLevel="0" collapsed="false">
      <c r="A58" s="68"/>
      <c r="B58" s="53"/>
      <c r="C58" s="55" t="s">
        <v>358</v>
      </c>
      <c r="D58" s="162"/>
      <c r="E58" s="37"/>
      <c r="F58" s="37"/>
      <c r="H58" s="37"/>
      <c r="I58" s="205"/>
      <c r="K58" s="162"/>
    </row>
    <row r="59" customFormat="false" ht="9.75" hidden="false" customHeight="true" outlineLevel="0" collapsed="false">
      <c r="A59" s="404"/>
      <c r="B59" s="299"/>
      <c r="C59" s="406"/>
      <c r="D59" s="431"/>
      <c r="E59" s="432"/>
      <c r="F59" s="432"/>
      <c r="G59" s="432"/>
      <c r="H59" s="432"/>
      <c r="I59" s="248"/>
      <c r="K59" s="162"/>
    </row>
    <row r="60" customFormat="false" ht="16.5" hidden="false" customHeight="false" outlineLevel="0" collapsed="false">
      <c r="B60" s="433"/>
      <c r="C60" s="408"/>
      <c r="D60" s="434"/>
      <c r="E60" s="434"/>
      <c r="F60" s="434"/>
      <c r="G60" s="434"/>
      <c r="H60" s="434"/>
      <c r="I60" s="162"/>
      <c r="J60" s="162"/>
      <c r="K60" s="162"/>
    </row>
    <row r="61" customFormat="false" ht="15" hidden="false" customHeight="false" outlineLevel="0" collapsed="false">
      <c r="D61" s="435"/>
      <c r="E61" s="435"/>
      <c r="F61" s="435"/>
      <c r="G61" s="435"/>
      <c r="H61" s="435"/>
    </row>
    <row r="62" customFormat="false" ht="30" hidden="false" customHeight="true" outlineLevel="0" collapsed="false">
      <c r="B62" s="300" t="s">
        <v>77</v>
      </c>
      <c r="C62" s="251"/>
      <c r="D62" s="409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409"/>
      <c r="F62" s="409"/>
      <c r="G62" s="409"/>
      <c r="H62" s="253"/>
      <c r="I62" s="254"/>
      <c r="J62" s="410"/>
    </row>
    <row r="63" customFormat="false" ht="15" hidden="false" customHeight="false" outlineLevel="0" collapsed="false">
      <c r="B63" s="149" t="s">
        <v>78</v>
      </c>
      <c r="C63" s="255"/>
      <c r="D63" s="150"/>
      <c r="E63" s="150"/>
      <c r="F63" s="150"/>
      <c r="G63" s="150"/>
      <c r="H63" s="256"/>
      <c r="I63" s="257"/>
      <c r="J63" s="410"/>
    </row>
    <row r="64" customFormat="false" ht="15.75" hidden="false" customHeight="false" outlineLevel="0" collapsed="false">
      <c r="B64" s="116"/>
      <c r="C64" s="259" t="s">
        <v>476</v>
      </c>
      <c r="D64" s="156" t="e">
        <f aca="false">IF(D46="M",0,D46)-IF(D10="M",0,D10)-IF(D12="M",0,D12)-IF(D29="M",0,D29)-IF(D42="M",0,D42)</f>
        <v>#VALUE!</v>
      </c>
      <c r="E64" s="156" t="e">
        <f aca="false">IF(E46="M",0,E46)-IF(E10="M",0,E10)-IF(E12="M",0,E12)-IF(E29="M",0,E29)-IF(E42="M",0,E42)</f>
        <v>#VALUE!</v>
      </c>
      <c r="F64" s="156" t="e">
        <f aca="false">IF(F46="M",0,F46)-IF(F10="M",0,F10)-IF(F12="M",0,F12)-IF(F29="M",0,F29)-IF(F42="M",0,F42)</f>
        <v>#VALUE!</v>
      </c>
      <c r="G64" s="156" t="e">
        <f aca="false">IF(G46="M",0,G46)-IF(G10="M",0,G10)-IF(G12="M",0,G12)-IF(G29="M",0,G29)-IF(G42="M",0,G42)</f>
        <v>#VALUE!</v>
      </c>
      <c r="H64" s="411"/>
      <c r="I64" s="257"/>
      <c r="J64" s="410"/>
    </row>
    <row r="65" customFormat="false" ht="15.75" hidden="false" customHeight="false" outlineLevel="0" collapsed="false">
      <c r="B65" s="116"/>
      <c r="C65" s="259" t="s">
        <v>477</v>
      </c>
      <c r="D65" s="156" t="e">
        <f aca="false">IF(D12="M",0,D12)-IF(D13="M",0,D13)-IF(D14="M",0,D14)-IF(D15="M",0,D15)-IF(D22="M",0,D22)-IF(D27="M",0,D27)</f>
        <v>#VALUE!</v>
      </c>
      <c r="E65" s="156" t="e">
        <f aca="false">IF(E12="M",0,E12)-IF(E13="M",0,E13)-IF(E14="M",0,E14)-IF(E15="M",0,E15)-IF(E22="M",0,E22)-IF(E27="M",0,E27)</f>
        <v>#VALUE!</v>
      </c>
      <c r="F65" s="156" t="e">
        <f aca="false">IF(F12="M",0,F12)-IF(F13="M",0,F13)-IF(F14="M",0,F14)-IF(F15="M",0,F15)-IF(F22="M",0,F22)-IF(F27="M",0,F27)</f>
        <v>#VALUE!</v>
      </c>
      <c r="G65" s="156" t="e">
        <f aca="false">IF(G12="M",0,G12)-IF(G13="M",0,G13)-IF(G14="M",0,G14)-IF(G15="M",0,G15)-IF(G22="M",0,G22)-IF(G27="M",0,G27)</f>
        <v>#VALUE!</v>
      </c>
      <c r="H65" s="411"/>
      <c r="I65" s="257"/>
      <c r="J65" s="410"/>
    </row>
    <row r="66" customFormat="false" ht="15.75" hidden="false" customHeight="false" outlineLevel="0" collapsed="false">
      <c r="B66" s="116"/>
      <c r="C66" s="412" t="s">
        <v>478</v>
      </c>
      <c r="D66" s="156" t="n">
        <f aca="false">IF(D15="M",0,D15)-IF(D18="M",0,D18)-IF(D19="M",0,D19)</f>
        <v>0</v>
      </c>
      <c r="E66" s="156" t="n">
        <f aca="false">IF(E15="M",0,E15)-IF(E18="M",0,E18)-IF(E19="M",0,E19)</f>
        <v>0</v>
      </c>
      <c r="F66" s="156" t="n">
        <f aca="false">IF(F15="M",0,F15)-IF(F18="M",0,F18)-IF(F19="M",0,F19)</f>
        <v>0</v>
      </c>
      <c r="G66" s="156" t="n">
        <f aca="false">IF(G15="M",0,G15)-IF(G18="M",0,G18)-IF(G19="M",0,G19)</f>
        <v>0</v>
      </c>
      <c r="H66" s="411"/>
      <c r="I66" s="257"/>
      <c r="J66" s="410"/>
    </row>
    <row r="67" customFormat="false" ht="15.75" hidden="false" customHeight="false" outlineLevel="0" collapsed="false">
      <c r="B67" s="116"/>
      <c r="C67" s="259" t="s">
        <v>479</v>
      </c>
      <c r="D67" s="156" t="n">
        <f aca="false">IF(D15="M",0,D15)-IF(D16="M",0,D16)-IF(D17="M",0,D17)</f>
        <v>0</v>
      </c>
      <c r="E67" s="156" t="n">
        <f aca="false">IF(E15="M",0,E15)-IF(E16="M",0,E16)-IF(E17="M",0,E17)</f>
        <v>0</v>
      </c>
      <c r="F67" s="156" t="n">
        <f aca="false">IF(F15="M",0,F15)-IF(F16="M",0,F16)-IF(F17="M",0,F17)</f>
        <v>0</v>
      </c>
      <c r="G67" s="156" t="n">
        <f aca="false">IF(G15="M",0,G15)-IF(G16="M",0,G16)-IF(G17="M",0,G17)</f>
        <v>0</v>
      </c>
      <c r="H67" s="411"/>
      <c r="I67" s="257"/>
      <c r="J67" s="410"/>
    </row>
    <row r="68" customFormat="false" ht="15.75" hidden="false" customHeight="false" outlineLevel="0" collapsed="false">
      <c r="B68" s="116"/>
      <c r="C68" s="259" t="s">
        <v>480</v>
      </c>
      <c r="D68" s="156" t="n">
        <f aca="false">IF(D19="M",0,D19)-IF(D20="M",0,D20)-IF(D21="M",0,D21)</f>
        <v>0</v>
      </c>
      <c r="E68" s="156" t="n">
        <f aca="false">IF(E19="M",0,E19)-IF(E20="M",0,E20)-IF(E21="M",0,E21)</f>
        <v>0</v>
      </c>
      <c r="F68" s="156" t="n">
        <f aca="false">IF(F19="M",0,F19)-IF(F20="M",0,F20)-IF(F21="M",0,F21)</f>
        <v>0</v>
      </c>
      <c r="G68" s="156" t="n">
        <f aca="false">IF(G19="M",0,G19)-IF(G20="M",0,G20)-IF(G21="M",0,G21)</f>
        <v>0</v>
      </c>
      <c r="H68" s="411"/>
      <c r="I68" s="257"/>
      <c r="J68" s="410"/>
    </row>
    <row r="69" customFormat="false" ht="15.75" hidden="false" customHeight="false" outlineLevel="0" collapsed="false">
      <c r="B69" s="116"/>
      <c r="C69" s="259" t="s">
        <v>481</v>
      </c>
      <c r="D69" s="156" t="n">
        <f aca="false">IF(D22="M",0,D22)-IF(D23="M",0,D23)-IF(D24="M",0,D24)</f>
        <v>0</v>
      </c>
      <c r="E69" s="156" t="n">
        <f aca="false">IF(E22="M",0,E22)-IF(E23="M",0,E23)-IF(E24="M",0,E24)</f>
        <v>0</v>
      </c>
      <c r="F69" s="156" t="n">
        <f aca="false">IF(F22="M",0,F22)-IF(F23="M",0,F23)-IF(F24="M",0,F24)</f>
        <v>0</v>
      </c>
      <c r="G69" s="156" t="n">
        <f aca="false">IF(G22="M",0,G22)-IF(G23="M",0,G23)-IF(G24="M",0,G24)</f>
        <v>0</v>
      </c>
      <c r="H69" s="411"/>
      <c r="I69" s="257"/>
      <c r="J69" s="410"/>
    </row>
    <row r="70" customFormat="false" ht="15.75" hidden="false" customHeight="false" outlineLevel="0" collapsed="false">
      <c r="B70" s="116"/>
      <c r="C70" s="259" t="s">
        <v>482</v>
      </c>
      <c r="D70" s="156" t="n">
        <f aca="false">IF(D24="M",0,D24)-IF(D25="M",0,D25)-IF(D26="M",0,D26)</f>
        <v>0</v>
      </c>
      <c r="E70" s="156" t="n">
        <f aca="false">IF(E24="M",0,E24)-IF(E25="M",0,E25)-IF(E26="M",0,E26)</f>
        <v>0</v>
      </c>
      <c r="F70" s="156" t="n">
        <f aca="false">IF(F24="M",0,F24)-IF(F25="M",0,F25)-IF(F26="M",0,F26)</f>
        <v>0</v>
      </c>
      <c r="G70" s="156" t="n">
        <f aca="false">IF(G24="M",0,G24)-IF(G25="M",0,G25)-IF(G26="M",0,G26)</f>
        <v>0</v>
      </c>
      <c r="H70" s="411"/>
      <c r="I70" s="257"/>
      <c r="J70" s="410"/>
    </row>
    <row r="71" customFormat="false" ht="34.5" hidden="false" customHeight="false" outlineLevel="0" collapsed="false">
      <c r="B71" s="116"/>
      <c r="C71" s="259" t="s">
        <v>483</v>
      </c>
      <c r="D71" s="156" t="e">
        <f aca="false">IF(D29="M",0,D29)-IF(D30="M",0,D30)-IF(D31="M",0,D31)-IF(D33="M",0,D33)-IF(D34="M",0,D34)-IF(D36="M",0,D36)-IF(D38="M",0,D38)-IF(D39="M",0,D39)-IF(D40="M",0,D40)</f>
        <v>#VALUE!</v>
      </c>
      <c r="E71" s="156" t="e">
        <f aca="false">IF(E29="M",0,E29)-IF(E30="M",0,E30)-IF(E31="M",0,E31)-IF(E33="M",0,E33)-IF(E34="M",0,E34)-IF(E36="M",0,E36)-IF(E38="M",0,E38)-IF(E39="M",0,E39)-IF(E40="M",0,E40)</f>
        <v>#VALUE!</v>
      </c>
      <c r="F71" s="156" t="e">
        <f aca="false">IF(F29="M",0,F29)-IF(F30="M",0,F30)-IF(F31="M",0,F31)-IF(F33="M",0,F33)-IF(F34="M",0,F34)-IF(F36="M",0,F36)-IF(F38="M",0,F38)-IF(F39="M",0,F39)-IF(F40="M",0,F40)</f>
        <v>#VALUE!</v>
      </c>
      <c r="G71" s="156" t="e">
        <f aca="false">IF(G29="M",0,G29)-IF(G30="M",0,G30)-IF(G31="M",0,G31)-IF(G33="M",0,G33)-IF(G34="M",0,G34)-IF(G36="M",0,G36)-IF(G38="M",0,G38)-IF(G39="M",0,G39)-IF(G40="M",0,G40)</f>
        <v>#VALUE!</v>
      </c>
      <c r="H71" s="411"/>
      <c r="I71" s="257"/>
      <c r="J71" s="410"/>
    </row>
    <row r="72" customFormat="false" ht="15.75" hidden="false" customHeight="false" outlineLevel="0" collapsed="false">
      <c r="B72" s="116"/>
      <c r="C72" s="259" t="s">
        <v>484</v>
      </c>
      <c r="D72" s="156" t="n">
        <f aca="false">IF(D42="M",0,D42)-IF(D43="M",0,D43)-IF(D44="M",0,D44)</f>
        <v>0</v>
      </c>
      <c r="E72" s="156" t="n">
        <f aca="false">IF(E42="M",0,E42)-IF(E43="M",0,E43)-IF(E44="M",0,E44)</f>
        <v>0</v>
      </c>
      <c r="F72" s="156" t="n">
        <f aca="false">IF(F42="M",0,F42)-IF(F43="M",0,F43)-IF(F44="M",0,F44)</f>
        <v>0</v>
      </c>
      <c r="G72" s="156" t="n">
        <f aca="false">IF(G42="M",0,G42)-IF(G43="M",0,G43)-IF(G44="M",0,G44)</f>
        <v>0</v>
      </c>
      <c r="H72" s="256"/>
      <c r="I72" s="257"/>
    </row>
    <row r="73" customFormat="false" ht="15.75" hidden="false" customHeight="false" outlineLevel="0" collapsed="false">
      <c r="B73" s="116"/>
      <c r="C73" s="259" t="s">
        <v>485</v>
      </c>
      <c r="D73" s="156" t="n">
        <f aca="false">IF(D49="M",0,D49)-IF(D50="M",0,D50)+IF(D51="M",0,D51)</f>
        <v>0</v>
      </c>
      <c r="E73" s="156" t="n">
        <f aca="false">IF(E49="M",0,E49)-IF(E50="M",0,E50)+IF(E51="M",0,E51)</f>
        <v>0</v>
      </c>
      <c r="F73" s="156" t="n">
        <f aca="false">IF(F49="M",0,F49)-IF(F50="M",0,F50)+IF(F51="M",0,F51)</f>
        <v>0</v>
      </c>
      <c r="G73" s="156" t="n">
        <f aca="false">IF(G49="M",0,G49)-IF(G50="M",0,G50)+IF(G51="M",0,G51)</f>
        <v>0</v>
      </c>
      <c r="H73" s="256"/>
      <c r="I73" s="257"/>
    </row>
    <row r="74" customFormat="false" ht="15.75" hidden="false" customHeight="false" outlineLevel="0" collapsed="false">
      <c r="B74" s="261" t="s">
        <v>157</v>
      </c>
      <c r="C74" s="413"/>
      <c r="D74" s="156"/>
      <c r="E74" s="156"/>
      <c r="F74" s="156"/>
      <c r="G74" s="156"/>
      <c r="H74" s="256"/>
      <c r="I74" s="257"/>
    </row>
    <row r="75" customFormat="false" ht="15.75" hidden="false" customHeight="false" outlineLevel="0" collapsed="false">
      <c r="B75" s="414"/>
      <c r="C75" s="263" t="s">
        <v>486</v>
      </c>
      <c r="D75" s="161" t="n">
        <f aca="false">IF('Table 1'!E12="M",0,'Table 1'!E12)+IF(D10="M",0,D10)</f>
        <v>0</v>
      </c>
      <c r="E75" s="161" t="n">
        <f aca="false">IF('Table 1'!F12="M",0,'Table 1'!F12)+IF(E10="M",0,E10)</f>
        <v>0</v>
      </c>
      <c r="F75" s="161" t="n">
        <f aca="false">IF('Table 1'!G12="M",0,'Table 1'!G12)+IF(F10="M",0,F10)</f>
        <v>0</v>
      </c>
      <c r="G75" s="161" t="n">
        <f aca="false">IF('Table 1'!H12="M",0,'Table 1'!H12)+IF(G10="M",0,G10)</f>
        <v>0</v>
      </c>
      <c r="H75" s="264"/>
      <c r="I75" s="265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4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Mika Sainio</cp:lastModifiedBy>
  <cp:lastPrinted>2010-08-31T12:41:28Z</cp:lastPrinted>
  <dcterms:modified xsi:type="dcterms:W3CDTF">2011-03-30T05:27:00Z</dcterms:modified>
  <cp:revision>0</cp:revision>
  <dc:subject/>
  <dc:title/>
</cp:coreProperties>
</file>