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0" name="_xlnm.Print_Area" vbProcedure="false">'Cover page'!$A$1:$N$36</definedName>
    <definedName function="false" hidden="false" localSheetId="1" name="_xlnm.Print_Area" vbProcedure="false">'Table 1'!$C$1:$J$38</definedName>
    <definedName function="false" hidden="false" localSheetId="2" name="_xlnm.Print_Area" vbProcedure="false">'Table 2A'!$C$1:$J$51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52</definedName>
    <definedName function="false" hidden="false" localSheetId="5" name="_xlnm.Print_Area" vbProcedure="false">'Table 2D'!$A$1:$J$51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localSheetId="0" name="COVER" vbProcedure="false">'Cover page'!$A$1:$N$40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51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52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51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616">
  <si>
    <t xml:space="preserve">Oct.2012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Finland</t>
  </si>
  <si>
    <t xml:space="preserve">Date:08/10/2012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...(millions of units of national currency)</t>
  </si>
  <si>
    <t xml:space="preserve">ESA 95</t>
  </si>
  <si>
    <t xml:space="preserve">codes</t>
  </si>
  <si>
    <t xml:space="preserve">final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mixed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T2.OFT1.S1311</t>
  </si>
  <si>
    <t xml:space="preserve">      Detail 1</t>
  </si>
  <si>
    <t xml:space="preserve">T2.OFT2.S1311</t>
  </si>
  <si>
    <t xml:space="preserve">      Detail 2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Time-adjustment of taxes, subsidies and EU-grants</t>
  </si>
  <si>
    <t xml:space="preserve">T2.F7ASS2.S1311</t>
  </si>
  <si>
    <t xml:space="preserve">Other accounts receivable, other</t>
  </si>
  <si>
    <t xml:space="preserve">T2.F7LIA.S1311</t>
  </si>
  <si>
    <t xml:space="preserve">Other accounts payable (-)</t>
  </si>
  <si>
    <t xml:space="preserve">T2.F7LIA1.S1311</t>
  </si>
  <si>
    <t xml:space="preserve">T2.F7LIA2.S131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Non-consolidated net-lending of extra-budgetary units</t>
  </si>
  <si>
    <t xml:space="preserve">T2.B9_OB1.S1311</t>
  </si>
  <si>
    <t xml:space="preserve">Conslidated net-lending of extra-budgetary units</t>
  </si>
  <si>
    <t xml:space="preserve">T2.B9_OB2.S1311</t>
  </si>
  <si>
    <t xml:space="preserve">Transfers from extra-budgetary units to the budget, ne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bt cancellation/assumption</t>
  </si>
  <si>
    <t xml:space="preserve">T2.OA2.S1311</t>
  </si>
  <si>
    <t xml:space="preserve">Reinvested earnings on FDI</t>
  </si>
  <si>
    <t xml:space="preserve">T2.OA3.S1311</t>
  </si>
  <si>
    <t xml:space="preserve">   Detail 3</t>
  </si>
  <si>
    <t xml:space="preserve">The impact of the difference in the recording of deferrable budgetary appropriations</t>
  </si>
  <si>
    <t xml:space="preserve">T2.OA4.S1311</t>
  </si>
  <si>
    <t xml:space="preserve">   Detail 4</t>
  </si>
  <si>
    <t xml:space="preserve">Super dividends</t>
  </si>
  <si>
    <t xml:space="preserve">T2.OA5.S1311</t>
  </si>
  <si>
    <t xml:space="preserve">   Detail 5</t>
  </si>
  <si>
    <t xml:space="preserve">Residual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(1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Data are in EUR million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Property income (D.422+D.41) from departmental enterprises classified outside S.1313</t>
  </si>
  <si>
    <t xml:space="preserve">T2.ONFT2.S1313</t>
  </si>
  <si>
    <t xml:space="preserve">Investments not included in the working balance</t>
  </si>
  <si>
    <t xml:space="preserve">Capital transfers, net, not included in the working balance</t>
  </si>
  <si>
    <t xml:space="preserve">Interest expenditure of financial leases</t>
  </si>
  <si>
    <t xml:space="preserve">T2.D41DIF.S1313</t>
  </si>
  <si>
    <t xml:space="preserve">T2.F7ASS.S1313</t>
  </si>
  <si>
    <t xml:space="preserve">T2.F7ASS1.S1313</t>
  </si>
  <si>
    <t xml:space="preserve">Time adjustment of income tax and difference due to source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Working balance of departmental enterprises classified outside S.1313</t>
  </si>
  <si>
    <t xml:space="preserve">T2.B9_OB.S1313</t>
  </si>
  <si>
    <t xml:space="preserve">Net borrowing (-) or net lending (+) of other local government bodies </t>
  </si>
  <si>
    <t xml:space="preserve">Working balance of the Åland Government, Finnish Association of Municipalities etc.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Reinvested earnings of mutual funds recorded as property income (D.421+D.41) of S.1313</t>
  </si>
  <si>
    <t xml:space="preserve">T2.OA2.S1313</t>
  </si>
  <si>
    <t xml:space="preserve">The effect of revaluation items in the working balance, net</t>
  </si>
  <si>
    <t xml:space="preserve">T2.OA3.S1313</t>
  </si>
  <si>
    <t xml:space="preserve">The effect of differences in the recording of net acquisitions of land</t>
  </si>
  <si>
    <t xml:space="preserve">Rents of financial leases included in the working balance</t>
  </si>
  <si>
    <t xml:space="preserve">Other known differences between working balance and EDP B.9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Working balance of pension insurance companies and other social security funds than employment pension schemes</t>
  </si>
  <si>
    <t xml:space="preserve">accrual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Investments, net of output for own final use</t>
  </si>
  <si>
    <t xml:space="preserve">Current and capital transfers, net</t>
  </si>
  <si>
    <t xml:space="preserve">Reinvested earnings of mutual funds recorded as property income</t>
  </si>
  <si>
    <t xml:space="preserve">T2.ONFT2.S1314</t>
  </si>
  <si>
    <t xml:space="preserve">Other items, net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T2.B9_OB1.S1314</t>
  </si>
  <si>
    <t xml:space="preserve">Net borrowing/lending of statutory employment pension insurance other than pension insurance companies</t>
  </si>
  <si>
    <t xml:space="preserve">T2.B9_OB2.S1314</t>
  </si>
  <si>
    <t xml:space="preserve">T2.OA.S1314</t>
  </si>
  <si>
    <t xml:space="preserve">Adjustments to the working balance of pension insurance companies</t>
  </si>
  <si>
    <t xml:space="preserve">T2.OA1.S1314</t>
  </si>
  <si>
    <t xml:space="preserve">Investment gains and losses not to be included in net borrowing (e.g. holding gains/losses, derivatives-related income)</t>
  </si>
  <si>
    <t xml:space="preserve">Net change in technical provisions</t>
  </si>
  <si>
    <t xml:space="preserve">Other adjustments (e.g. Remuneration paid/received for liability distribution and guarantee scheme)</t>
  </si>
  <si>
    <t xml:space="preserve">T2.OA2.S1314</t>
  </si>
  <si>
    <t xml:space="preserve">Adjustment for interests not considered in the working balance (relates to S.13149)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L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\ _m_k_-;\-* #,##0.00\ _m_k_-;_-* \-??\ _m_k_-;_-@_-"/>
    <numFmt numFmtId="167" formatCode="_-* #,##0.00\ _€_-;\-* #,##0.00\ _€_-;_-* \-??\ _€_-;_-@_-"/>
    <numFmt numFmtId="168" formatCode="[$-409]m/d/yyyy"/>
    <numFmt numFmtId="169" formatCode="General"/>
    <numFmt numFmtId="170" formatCode="#,##0"/>
    <numFmt numFmtId="171" formatCode="#,##0.00;\-#,##0.00;_-* \-??_-;_-@_-"/>
    <numFmt numFmtId="172" formatCode="0.00"/>
  </numFmts>
  <fonts count="8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sz val="12"/>
      <color rgb="FFFFFFFF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A0D0FF"/>
        <bgColor rgb="FF99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3" fillId="15" borderId="9" applyFont="true" applyBorder="tru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7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7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7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7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7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18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8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2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8" borderId="62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18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7" borderId="5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7" borderId="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7" borderId="75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7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18" borderId="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18" borderId="7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18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18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18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7" borderId="5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17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0" fillId="6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4" fillId="6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1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7" borderId="5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5" fillId="7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8" fillId="7" borderId="52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7" borderId="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8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8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82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8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84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6" borderId="85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2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4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5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4" fillId="6" borderId="8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55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5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5" fillId="7" borderId="5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5" fillId="7" borderId="52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7" borderId="9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18" borderId="10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rotin 2" xfId="59"/>
    <cellStyle name="Erotin 2 2" xfId="60"/>
    <cellStyle name="Erotin 3" xfId="61"/>
    <cellStyle name="Erotin 4" xfId="62"/>
    <cellStyle name="Erotin 4 2" xfId="63"/>
    <cellStyle name="Erotin 5" xfId="64"/>
    <cellStyle name="Explanatory Text" xfId="65"/>
    <cellStyle name="Följde hyperlänken" xfId="66"/>
    <cellStyle name="Good 1" xfId="67"/>
    <cellStyle name="Heading 1 1" xfId="68"/>
    <cellStyle name="Heading 2 1" xfId="69"/>
    <cellStyle name="Heading 3" xfId="70"/>
    <cellStyle name="Heading 4" xfId="71"/>
    <cellStyle name="Hyperlänk" xfId="72"/>
    <cellStyle name="Input" xfId="73"/>
    <cellStyle name="Linked Cell" xfId="74"/>
    <cellStyle name="Neutral 1" xfId="75"/>
    <cellStyle name="Normaali 10" xfId="76"/>
    <cellStyle name="Normaali 2" xfId="77"/>
    <cellStyle name="Normaali 2 2" xfId="78"/>
    <cellStyle name="Normaali 2 2 2" xfId="79"/>
    <cellStyle name="Normaali 2 2 3" xfId="80"/>
    <cellStyle name="Normaali 2 3" xfId="81"/>
    <cellStyle name="Normaali 2 4" xfId="82"/>
    <cellStyle name="Normaali 2 5" xfId="83"/>
    <cellStyle name="Normaali 3" xfId="84"/>
    <cellStyle name="Normaali 3 2" xfId="85"/>
    <cellStyle name="Normaali 3 3" xfId="86"/>
    <cellStyle name="Normaali 3 4" xfId="87"/>
    <cellStyle name="Normaali 4" xfId="88"/>
    <cellStyle name="Normaali 4 2" xfId="89"/>
    <cellStyle name="Normaali 4 2 2" xfId="90"/>
    <cellStyle name="Normaali 4 3" xfId="91"/>
    <cellStyle name="Normaali 4 3 2" xfId="92"/>
    <cellStyle name="Normaali 4 4" xfId="93"/>
    <cellStyle name="Normaali 5" xfId="94"/>
    <cellStyle name="Normaali 5 2" xfId="95"/>
    <cellStyle name="Normaali 5 2 2" xfId="96"/>
    <cellStyle name="Normaali 5 3" xfId="97"/>
    <cellStyle name="Normaali 5 4" xfId="98"/>
    <cellStyle name="Normaali 6" xfId="99"/>
    <cellStyle name="Normaali 6 2" xfId="100"/>
    <cellStyle name="Normaali 6 2 2" xfId="101"/>
    <cellStyle name="Normaali 6 3" xfId="102"/>
    <cellStyle name="Normaali 7" xfId="103"/>
    <cellStyle name="Normaali 7 2" xfId="104"/>
    <cellStyle name="Normaali 7 2 2" xfId="105"/>
    <cellStyle name="Normaali 7 3" xfId="106"/>
    <cellStyle name="Normaali 8" xfId="107"/>
    <cellStyle name="Normaali 8 2" xfId="108"/>
    <cellStyle name="Normaali 8 2 2" xfId="109"/>
    <cellStyle name="Normaali 8 3" xfId="110"/>
    <cellStyle name="Normaali 9" xfId="111"/>
    <cellStyle name="Normaali 9 2" xfId="112"/>
    <cellStyle name="Normaali 9 2 2" xfId="113"/>
    <cellStyle name="Normaali 9 3" xfId="114"/>
    <cellStyle name="Normal GHG whole table" xfId="115"/>
    <cellStyle name="Normal_TAB2" xfId="116"/>
    <cellStyle name="Note 1" xfId="117"/>
    <cellStyle name="Output" xfId="118"/>
    <cellStyle name="Pilkku_Data2A" xfId="119"/>
    <cellStyle name="Title" xfId="120"/>
    <cellStyle name="Total" xfId="121"/>
    <cellStyle name="Warning Text" xfId="122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1" colorId="22" zoomScale="70" zoomScaleNormal="70" zoomScalePageLayoutView="100" workbookViewId="0">
      <selection pane="topLeft" activeCell="A11" activeCellId="0" sqref="A1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0</v>
      </c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4"/>
    </row>
    <row r="3" customFormat="false" ht="41.25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42" hidden="false" customHeight="false" outlineLevel="0" collapsed="false">
      <c r="B4" s="5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42" hidden="false" customHeight="false" outlineLevel="0" collapsed="false">
      <c r="B6" s="5"/>
      <c r="C6" s="8"/>
      <c r="D6" s="9"/>
      <c r="E6" s="10"/>
      <c r="F6" s="10"/>
      <c r="G6" s="5"/>
      <c r="H6" s="5"/>
      <c r="I6" s="5"/>
      <c r="J6" s="5"/>
      <c r="K6" s="5"/>
      <c r="L6" s="5"/>
    </row>
    <row r="7" customFormat="false" ht="42" hidden="false" customHeight="false" outlineLevel="0" collapsed="false">
      <c r="B7" s="5"/>
      <c r="C7" s="11"/>
      <c r="D7" s="12"/>
      <c r="E7" s="13"/>
      <c r="F7" s="13"/>
      <c r="G7" s="14"/>
      <c r="H7" s="14"/>
      <c r="I7" s="14"/>
      <c r="J7" s="5"/>
      <c r="K7" s="5"/>
      <c r="L7" s="5"/>
    </row>
    <row r="8" customFormat="false" ht="10.5" hidden="false" customHeight="true" outlineLevel="0" collapsed="false">
      <c r="B8" s="5"/>
      <c r="C8" s="11"/>
      <c r="D8" s="15"/>
      <c r="E8" s="16"/>
      <c r="F8" s="16"/>
      <c r="G8" s="17"/>
      <c r="H8" s="17"/>
      <c r="I8" s="17"/>
      <c r="J8" s="5"/>
      <c r="K8" s="5"/>
      <c r="L8" s="5"/>
    </row>
    <row r="9" customFormat="false" ht="10.5" hidden="false" customHeight="true" outlineLevel="0" collapsed="false">
      <c r="B9" s="5"/>
      <c r="C9" s="11"/>
      <c r="D9" s="12"/>
      <c r="E9" s="13"/>
      <c r="F9" s="13"/>
      <c r="G9" s="14"/>
      <c r="H9" s="14"/>
      <c r="I9" s="14"/>
      <c r="J9" s="5"/>
      <c r="K9" s="5"/>
      <c r="L9" s="5"/>
    </row>
    <row r="10" customFormat="false" ht="42" hidden="false" customHeight="false" outlineLevel="0" collapsed="false">
      <c r="B10" s="5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2.25" hidden="false" customHeight="true" outlineLevel="0" collapsed="false">
      <c r="B11" s="5"/>
      <c r="G11" s="5"/>
      <c r="H11" s="5"/>
      <c r="I11" s="18"/>
      <c r="J11" s="18"/>
      <c r="K11" s="5"/>
      <c r="L11" s="5"/>
    </row>
    <row r="12" customFormat="false" ht="39.75" hidden="false" customHeight="false" outlineLevel="0" collapsed="false">
      <c r="B12" s="5"/>
      <c r="G12" s="19"/>
      <c r="H12" s="5"/>
      <c r="I12" s="5"/>
      <c r="J12" s="5"/>
      <c r="K12" s="5"/>
      <c r="L12" s="5"/>
    </row>
    <row r="13" customFormat="false" ht="33.75" hidden="false" customHeight="false" outlineLevel="0" collapsed="false">
      <c r="B13" s="5"/>
      <c r="C13" s="20"/>
      <c r="E13" s="21" t="s">
        <v>5</v>
      </c>
      <c r="F13" s="21"/>
      <c r="G13" s="21"/>
      <c r="H13" s="21"/>
      <c r="I13" s="21"/>
      <c r="J13" s="14"/>
      <c r="K13" s="5"/>
      <c r="L13" s="5"/>
    </row>
    <row r="14" customFormat="false" ht="33.75" hidden="false" customHeight="false" outlineLevel="0" collapsed="false">
      <c r="B14" s="5"/>
      <c r="C14" s="20"/>
      <c r="E14" s="22" t="s">
        <v>6</v>
      </c>
      <c r="F14" s="23"/>
      <c r="G14" s="22"/>
      <c r="H14" s="22"/>
      <c r="I14" s="22"/>
      <c r="J14" s="24"/>
      <c r="K14" s="5"/>
      <c r="L14" s="5"/>
    </row>
    <row r="15" customFormat="false" ht="31.5" hidden="false" customHeight="false" outlineLevel="0" collapsed="false">
      <c r="B15" s="5"/>
      <c r="C15" s="25"/>
      <c r="E15" s="26" t="s">
        <v>7</v>
      </c>
      <c r="G15" s="27"/>
    </row>
    <row r="16" customFormat="false" ht="31.5" hidden="false" customHeight="false" outlineLevel="0" collapsed="false">
      <c r="B16" s="5"/>
      <c r="C16" s="25"/>
      <c r="D16" s="26"/>
      <c r="G16" s="27"/>
    </row>
    <row r="17" customFormat="false" ht="23.25" hidden="false" customHeight="false" outlineLevel="0" collapsed="false">
      <c r="B17" s="5"/>
      <c r="C17" s="28" t="s">
        <v>8</v>
      </c>
      <c r="D17" s="28"/>
    </row>
    <row r="18" customFormat="false" ht="23.25" hidden="false" customHeight="false" outlineLevel="0" collapsed="false">
      <c r="B18" s="5"/>
      <c r="C18" s="28"/>
      <c r="D18" s="28"/>
    </row>
    <row r="19" customFormat="false" ht="23.25" hidden="false" customHeight="true" outlineLevel="0" collapsed="false">
      <c r="A19" s="29"/>
      <c r="B19" s="30"/>
      <c r="C19" s="31" t="s">
        <v>9</v>
      </c>
      <c r="D19" s="31"/>
      <c r="E19" s="31"/>
      <c r="F19" s="31"/>
      <c r="G19" s="31"/>
      <c r="H19" s="31"/>
      <c r="I19" s="31"/>
      <c r="J19" s="31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9"/>
      <c r="L20" s="29"/>
      <c r="M20" s="29"/>
      <c r="N20" s="29"/>
      <c r="O20" s="29"/>
      <c r="P20" s="29"/>
    </row>
    <row r="21" customFormat="false" ht="23.25" hidden="false" customHeight="false" outlineLevel="0" collapsed="false">
      <c r="A21" s="29"/>
      <c r="B21" s="30"/>
      <c r="C21" s="28"/>
      <c r="D21" s="28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29"/>
      <c r="C22" s="31" t="s">
        <v>10</v>
      </c>
      <c r="D22" s="31"/>
      <c r="E22" s="31"/>
      <c r="F22" s="31"/>
      <c r="G22" s="31"/>
      <c r="H22" s="31"/>
      <c r="I22" s="31"/>
      <c r="J22" s="31"/>
    </row>
    <row r="23" customFormat="false" ht="23.25" hidden="false" customHeight="true" outlineLevel="0" collapsed="false">
      <c r="A23" s="29"/>
      <c r="C23" s="31"/>
      <c r="D23" s="31"/>
      <c r="E23" s="31"/>
      <c r="F23" s="31"/>
      <c r="G23" s="31"/>
      <c r="H23" s="31"/>
      <c r="I23" s="31"/>
      <c r="J23" s="31"/>
    </row>
    <row r="24" customFormat="false" ht="23.25" hidden="false" customHeight="false" outlineLevel="0" collapsed="false">
      <c r="A24" s="29"/>
      <c r="C24" s="28"/>
      <c r="D24" s="28"/>
    </row>
    <row r="25" customFormat="false" ht="23.25" hidden="false" customHeight="false" outlineLevel="0" collapsed="false">
      <c r="A25" s="29"/>
      <c r="C25" s="32" t="s">
        <v>11</v>
      </c>
      <c r="D25" s="32"/>
    </row>
    <row r="26" customFormat="false" ht="15.75" hidden="false" customHeight="false" outlineLevel="0" collapsed="false">
      <c r="A26" s="29"/>
      <c r="B26" s="30"/>
      <c r="K26" s="29"/>
      <c r="L26" s="29"/>
      <c r="M26" s="29"/>
    </row>
    <row r="27" customFormat="false" ht="15.75" hidden="false" customHeight="false" outlineLevel="0" collapsed="false">
      <c r="A27" s="29"/>
      <c r="B27" s="30"/>
      <c r="K27" s="29"/>
      <c r="L27" s="29"/>
      <c r="M27" s="29"/>
    </row>
    <row r="28" customFormat="false" ht="23.25" hidden="false" customHeight="false" outlineLevel="0" collapsed="false">
      <c r="A28" s="29"/>
      <c r="B28" s="30"/>
      <c r="C28" s="33" t="s">
        <v>12</v>
      </c>
      <c r="K28" s="29"/>
      <c r="L28" s="29"/>
      <c r="M28" s="29"/>
    </row>
    <row r="29" customFormat="false" ht="36" hidden="false" customHeight="true" outlineLevel="0" collapsed="false">
      <c r="A29" s="29"/>
      <c r="B29" s="30"/>
      <c r="C29" s="33" t="s">
        <v>13</v>
      </c>
      <c r="D29" s="34"/>
      <c r="G29" s="34"/>
      <c r="H29" s="34"/>
      <c r="K29" s="29"/>
      <c r="L29" s="29"/>
      <c r="M29" s="29"/>
    </row>
    <row r="30" customFormat="false" ht="23.25" hidden="false" customHeight="false" outlineLevel="0" collapsed="false">
      <c r="A30" s="29"/>
      <c r="B30" s="30"/>
      <c r="C30" s="33" t="s">
        <v>14</v>
      </c>
      <c r="K30" s="29"/>
      <c r="L30" s="29"/>
      <c r="M30" s="29"/>
    </row>
    <row r="31" customFormat="false" ht="15.7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.7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2.5" hidden="false" customHeight="false" outlineLevel="0" collapsed="false">
      <c r="A33" s="29"/>
      <c r="B33" s="30"/>
      <c r="E33" s="35"/>
      <c r="F33" s="35"/>
      <c r="G33" s="29"/>
      <c r="H33" s="29"/>
      <c r="I33" s="29"/>
      <c r="J33" s="29"/>
      <c r="K33" s="29"/>
      <c r="L33" s="29"/>
      <c r="M33" s="29"/>
    </row>
    <row r="34" customFormat="false" ht="15.75" hidden="false" customHeight="fals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30.75" hidden="false" customHeight="false" outlineLevel="0" collapsed="false">
      <c r="A36" s="30"/>
      <c r="B36" s="36"/>
      <c r="C36" s="37"/>
      <c r="D36" s="5"/>
      <c r="E36" s="30"/>
      <c r="F36" s="30"/>
      <c r="G36" s="30"/>
      <c r="H36" s="30"/>
      <c r="I36" s="30"/>
      <c r="J36" s="30"/>
      <c r="K36" s="30"/>
      <c r="L36" s="30"/>
      <c r="M36" s="30"/>
      <c r="N36" s="5"/>
    </row>
    <row r="37" customFormat="false" ht="23.25" hidden="false" customHeight="false" outlineLevel="0" collapsed="false">
      <c r="A37" s="29"/>
      <c r="B37" s="3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.75" hidden="false" customHeight="false" outlineLevel="0" collapsed="false">
      <c r="A38" s="29"/>
      <c r="B38" s="30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O20" activeCellId="0" sqref="O20:P20"/>
    </sheetView>
  </sheetViews>
  <sheetFormatPr defaultColWidth="9.76953125" defaultRowHeight="15" zeroHeight="false" outlineLevelRow="0" outlineLevelCol="0"/>
  <cols>
    <col collapsed="false" customWidth="true" hidden="true" outlineLevel="0" max="1" min="1" style="244" width="7.21"/>
    <col collapsed="false" customWidth="true" hidden="false" outlineLevel="0" max="2" min="2" style="39" width="3.77"/>
    <col collapsed="false" customWidth="true" hidden="false" outlineLevel="0" max="3" min="3" style="171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31"/>
      <c r="B1" s="331"/>
      <c r="C1" s="259"/>
      <c r="D1" s="260"/>
      <c r="E1" s="298"/>
      <c r="F1" s="298"/>
      <c r="G1" s="298"/>
      <c r="H1" s="298"/>
      <c r="I1" s="298"/>
      <c r="K1" s="165"/>
      <c r="L1" s="3" t="s">
        <v>0</v>
      </c>
    </row>
    <row r="2" customFormat="false" ht="18" hidden="false" customHeight="false" outlineLevel="0" collapsed="false">
      <c r="A2" s="172"/>
      <c r="B2" s="270" t="s">
        <v>93</v>
      </c>
      <c r="C2" s="174" t="s">
        <v>492</v>
      </c>
      <c r="D2" s="175"/>
      <c r="K2" s="165"/>
    </row>
    <row r="3" customFormat="false" ht="18" hidden="false" customHeight="false" outlineLevel="0" collapsed="false">
      <c r="A3" s="172"/>
      <c r="B3" s="270"/>
      <c r="C3" s="174" t="s">
        <v>493</v>
      </c>
      <c r="D3" s="175"/>
      <c r="K3" s="165"/>
    </row>
    <row r="4" customFormat="false" ht="16.5" hidden="false" customHeight="false" outlineLevel="0" collapsed="false">
      <c r="A4" s="172"/>
      <c r="B4" s="270"/>
      <c r="C4" s="245"/>
      <c r="D4" s="329"/>
      <c r="K4" s="165"/>
    </row>
    <row r="5" customFormat="false" ht="16.5" hidden="false" customHeight="false" outlineLevel="0" collapsed="false">
      <c r="A5" s="178"/>
      <c r="B5" s="271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16</v>
      </c>
      <c r="F6" s="186"/>
      <c r="G6" s="187"/>
      <c r="H6" s="335"/>
      <c r="I6" s="208"/>
    </row>
    <row r="7" customFormat="false" ht="15.75" hidden="false" customHeight="false" outlineLevel="0" collapsed="false">
      <c r="A7" s="69"/>
      <c r="B7" s="54"/>
      <c r="C7" s="60" t="s">
        <v>17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90"/>
      <c r="I7" s="208"/>
    </row>
    <row r="8" customFormat="false" ht="15.75" hidden="false" customHeight="false" outlineLevel="0" collapsed="false">
      <c r="A8" s="69"/>
      <c r="B8" s="54"/>
      <c r="C8" s="63" t="str">
        <f aca="false">'Cover page'!E14</f>
        <v>Date:08/10/2012</v>
      </c>
      <c r="D8" s="336"/>
      <c r="E8" s="336"/>
      <c r="F8" s="336"/>
      <c r="G8" s="337"/>
      <c r="H8" s="190"/>
      <c r="I8" s="208"/>
    </row>
    <row r="9" customFormat="false" ht="10.5" hidden="false" customHeight="true" outlineLevel="0" collapsed="false">
      <c r="A9" s="69"/>
      <c r="B9" s="54"/>
      <c r="C9" s="195"/>
      <c r="D9" s="338"/>
      <c r="E9" s="338"/>
      <c r="F9" s="338"/>
      <c r="G9" s="412"/>
      <c r="H9" s="339"/>
      <c r="I9" s="208"/>
    </row>
    <row r="10" customFormat="false" ht="17.25" hidden="false" customHeight="false" outlineLevel="0" collapsed="false">
      <c r="A10" s="199" t="s">
        <v>494</v>
      </c>
      <c r="B10" s="54"/>
      <c r="C10" s="239" t="s">
        <v>495</v>
      </c>
      <c r="D10" s="240" t="n">
        <v>789</v>
      </c>
      <c r="E10" s="240" t="n">
        <v>1181</v>
      </c>
      <c r="F10" s="240" t="n">
        <v>354</v>
      </c>
      <c r="G10" s="241" t="n">
        <v>851</v>
      </c>
      <c r="H10" s="242"/>
      <c r="I10" s="208"/>
    </row>
    <row r="11" customFormat="false" ht="6" hidden="false" customHeight="true" outlineLevel="0" collapsed="false">
      <c r="A11" s="199"/>
      <c r="B11" s="54"/>
      <c r="C11" s="341"/>
      <c r="D11" s="342"/>
      <c r="E11" s="342"/>
      <c r="F11" s="342"/>
      <c r="G11" s="343"/>
      <c r="H11" s="344"/>
      <c r="I11" s="208"/>
    </row>
    <row r="12" s="166" customFormat="true" ht="16.5" hidden="false" customHeight="true" outlineLevel="0" collapsed="false">
      <c r="A12" s="199" t="s">
        <v>496</v>
      </c>
      <c r="B12" s="345"/>
      <c r="C12" s="346" t="s">
        <v>301</v>
      </c>
      <c r="D12" s="347" t="n">
        <f aca="false">IF(AND(D13="M",D14="M",D15="M",D22="M",D27="M"),"M",D13+D14+D15+D22+D27)</f>
        <v>451</v>
      </c>
      <c r="E12" s="347" t="n">
        <f aca="false">IF(AND(E13="M",E14="M",E15="M",E22="M",E27="M"),"M",E13+E14+E15+E22+E27)</f>
        <v>330</v>
      </c>
      <c r="F12" s="347" t="n">
        <f aca="false">IF(AND(F13="M",F14="M",F15="M",F22="M",F27="M"),"M",F13+F14+F15+F22+F27)</f>
        <v>131</v>
      </c>
      <c r="G12" s="347" t="n">
        <f aca="false">IF(AND(G13="M",G14="M",G15="M",G22="M",G27="M"),"M",G13+G14+G15+G22+G27)</f>
        <v>41</v>
      </c>
      <c r="H12" s="348"/>
      <c r="I12" s="349"/>
    </row>
    <row r="13" s="166" customFormat="true" ht="16.5" hidden="false" customHeight="true" outlineLevel="0" collapsed="false">
      <c r="A13" s="199" t="s">
        <v>497</v>
      </c>
      <c r="B13" s="413"/>
      <c r="C13" s="351" t="s">
        <v>303</v>
      </c>
      <c r="D13" s="432" t="n">
        <v>166</v>
      </c>
      <c r="E13" s="432" t="n">
        <v>230</v>
      </c>
      <c r="F13" s="432" t="n">
        <v>564</v>
      </c>
      <c r="G13" s="432" t="n">
        <v>288</v>
      </c>
      <c r="H13" s="348"/>
      <c r="I13" s="349"/>
    </row>
    <row r="14" s="166" customFormat="true" ht="16.5" hidden="false" customHeight="true" outlineLevel="0" collapsed="false">
      <c r="A14" s="199" t="s">
        <v>498</v>
      </c>
      <c r="B14" s="413"/>
      <c r="C14" s="351" t="s">
        <v>305</v>
      </c>
      <c r="D14" s="432" t="n">
        <v>-7</v>
      </c>
      <c r="E14" s="432" t="n">
        <v>-345</v>
      </c>
      <c r="F14" s="432" t="n">
        <v>-6</v>
      </c>
      <c r="G14" s="432" t="n">
        <v>-442</v>
      </c>
      <c r="H14" s="348"/>
      <c r="I14" s="349"/>
    </row>
    <row r="15" s="166" customFormat="true" ht="16.5" hidden="false" customHeight="true" outlineLevel="0" collapsed="false">
      <c r="A15" s="199" t="s">
        <v>499</v>
      </c>
      <c r="B15" s="413"/>
      <c r="C15" s="351" t="s">
        <v>307</v>
      </c>
      <c r="D15" s="432" t="n">
        <v>218</v>
      </c>
      <c r="E15" s="432" t="n">
        <v>153</v>
      </c>
      <c r="F15" s="432" t="n">
        <v>930</v>
      </c>
      <c r="G15" s="432" t="n">
        <v>47</v>
      </c>
      <c r="H15" s="348"/>
      <c r="I15" s="349"/>
    </row>
    <row r="16" s="166" customFormat="true" ht="16.5" hidden="false" customHeight="true" outlineLevel="0" collapsed="false">
      <c r="A16" s="199" t="s">
        <v>500</v>
      </c>
      <c r="B16" s="413"/>
      <c r="C16" s="353" t="s">
        <v>385</v>
      </c>
      <c r="D16" s="433" t="n">
        <v>323</v>
      </c>
      <c r="E16" s="434" t="n">
        <v>237</v>
      </c>
      <c r="F16" s="434" t="n">
        <v>1196</v>
      </c>
      <c r="G16" s="435" t="n">
        <v>370</v>
      </c>
      <c r="H16" s="348"/>
      <c r="I16" s="349"/>
    </row>
    <row r="17" s="166" customFormat="true" ht="16.5" hidden="false" customHeight="true" outlineLevel="0" collapsed="false">
      <c r="A17" s="199" t="s">
        <v>501</v>
      </c>
      <c r="B17" s="413"/>
      <c r="C17" s="353" t="s">
        <v>387</v>
      </c>
      <c r="D17" s="436" t="n">
        <v>-105</v>
      </c>
      <c r="E17" s="437" t="n">
        <v>-84</v>
      </c>
      <c r="F17" s="437" t="n">
        <v>-266</v>
      </c>
      <c r="G17" s="438" t="n">
        <v>-323</v>
      </c>
      <c r="H17" s="348"/>
      <c r="I17" s="349"/>
    </row>
    <row r="18" s="166" customFormat="true" ht="16.5" hidden="false" customHeight="true" outlineLevel="0" collapsed="false">
      <c r="A18" s="199" t="s">
        <v>502</v>
      </c>
      <c r="B18" s="413"/>
      <c r="C18" s="360" t="s">
        <v>389</v>
      </c>
      <c r="D18" s="432" t="n">
        <v>0</v>
      </c>
      <c r="E18" s="432" t="n">
        <v>0</v>
      </c>
      <c r="F18" s="432" t="n">
        <v>0</v>
      </c>
      <c r="G18" s="432" t="n">
        <v>0</v>
      </c>
      <c r="H18" s="348"/>
      <c r="I18" s="349"/>
    </row>
    <row r="19" s="166" customFormat="true" ht="16.5" hidden="false" customHeight="true" outlineLevel="0" collapsed="false">
      <c r="A19" s="199" t="s">
        <v>503</v>
      </c>
      <c r="B19" s="413"/>
      <c r="C19" s="360" t="s">
        <v>391</v>
      </c>
      <c r="D19" s="432" t="n">
        <v>218</v>
      </c>
      <c r="E19" s="432" t="n">
        <v>153</v>
      </c>
      <c r="F19" s="432" t="n">
        <v>930</v>
      </c>
      <c r="G19" s="432" t="n">
        <v>47</v>
      </c>
      <c r="H19" s="348"/>
      <c r="I19" s="349"/>
    </row>
    <row r="20" s="166" customFormat="true" ht="16.5" hidden="false" customHeight="true" outlineLevel="0" collapsed="false">
      <c r="A20" s="199" t="s">
        <v>504</v>
      </c>
      <c r="B20" s="413"/>
      <c r="C20" s="361" t="s">
        <v>393</v>
      </c>
      <c r="D20" s="439" t="n">
        <v>323</v>
      </c>
      <c r="E20" s="440" t="n">
        <v>237</v>
      </c>
      <c r="F20" s="440" t="n">
        <v>1196</v>
      </c>
      <c r="G20" s="441" t="n">
        <v>370</v>
      </c>
      <c r="H20" s="348"/>
      <c r="I20" s="349"/>
    </row>
    <row r="21" s="166" customFormat="true" ht="16.5" hidden="false" customHeight="true" outlineLevel="0" collapsed="false">
      <c r="A21" s="199" t="s">
        <v>505</v>
      </c>
      <c r="B21" s="413"/>
      <c r="C21" s="361" t="s">
        <v>395</v>
      </c>
      <c r="D21" s="442" t="n">
        <v>-105</v>
      </c>
      <c r="E21" s="443" t="n">
        <v>-84</v>
      </c>
      <c r="F21" s="443" t="n">
        <v>-266</v>
      </c>
      <c r="G21" s="444" t="n">
        <v>-323</v>
      </c>
      <c r="H21" s="348"/>
      <c r="I21" s="349"/>
    </row>
    <row r="22" s="166" customFormat="true" ht="16.5" hidden="false" customHeight="true" outlineLevel="0" collapsed="false">
      <c r="A22" s="199" t="s">
        <v>506</v>
      </c>
      <c r="B22" s="413"/>
      <c r="C22" s="351" t="s">
        <v>321</v>
      </c>
      <c r="D22" s="432" t="n">
        <v>-12</v>
      </c>
      <c r="E22" s="432" t="n">
        <v>363</v>
      </c>
      <c r="F22" s="432" t="n">
        <v>-1464</v>
      </c>
      <c r="G22" s="432" t="n">
        <v>45</v>
      </c>
      <c r="H22" s="348"/>
      <c r="I22" s="349"/>
    </row>
    <row r="23" s="166" customFormat="true" ht="16.5" hidden="false" customHeight="true" outlineLevel="0" collapsed="false">
      <c r="A23" s="199" t="s">
        <v>507</v>
      </c>
      <c r="B23" s="413"/>
      <c r="C23" s="360" t="s">
        <v>398</v>
      </c>
      <c r="D23" s="432" t="n">
        <v>27</v>
      </c>
      <c r="E23" s="432" t="n">
        <v>213</v>
      </c>
      <c r="F23" s="432" t="n">
        <v>5</v>
      </c>
      <c r="G23" s="432" t="n">
        <v>-106</v>
      </c>
      <c r="H23" s="348"/>
      <c r="I23" s="349"/>
    </row>
    <row r="24" s="166" customFormat="true" ht="16.5" hidden="false" customHeight="true" outlineLevel="0" collapsed="false">
      <c r="A24" s="199" t="s">
        <v>508</v>
      </c>
      <c r="B24" s="413"/>
      <c r="C24" s="360" t="s">
        <v>400</v>
      </c>
      <c r="D24" s="432" t="n">
        <v>-39</v>
      </c>
      <c r="E24" s="432" t="n">
        <v>150</v>
      </c>
      <c r="F24" s="432" t="n">
        <v>-1469</v>
      </c>
      <c r="G24" s="432" t="n">
        <v>151</v>
      </c>
      <c r="H24" s="348"/>
      <c r="I24" s="349"/>
    </row>
    <row r="25" s="166" customFormat="true" ht="16.5" hidden="false" customHeight="true" outlineLevel="0" collapsed="false">
      <c r="A25" s="199" t="s">
        <v>509</v>
      </c>
      <c r="B25" s="413"/>
      <c r="C25" s="361" t="s">
        <v>402</v>
      </c>
      <c r="D25" s="445" t="n">
        <v>212</v>
      </c>
      <c r="E25" s="446" t="n">
        <v>155</v>
      </c>
      <c r="F25" s="446" t="n">
        <v>480</v>
      </c>
      <c r="G25" s="447" t="n">
        <v>151</v>
      </c>
      <c r="H25" s="348"/>
      <c r="I25" s="349"/>
    </row>
    <row r="26" s="166" customFormat="true" ht="16.5" hidden="false" customHeight="true" outlineLevel="0" collapsed="false">
      <c r="A26" s="199" t="s">
        <v>510</v>
      </c>
      <c r="B26" s="413"/>
      <c r="C26" s="361" t="s">
        <v>404</v>
      </c>
      <c r="D26" s="445" t="n">
        <v>-251</v>
      </c>
      <c r="E26" s="446" t="n">
        <v>-5</v>
      </c>
      <c r="F26" s="446" t="n">
        <v>-1949</v>
      </c>
      <c r="G26" s="447" t="n">
        <v>0</v>
      </c>
      <c r="H26" s="348"/>
      <c r="I26" s="349"/>
    </row>
    <row r="27" s="166" customFormat="true" ht="16.5" hidden="false" customHeight="true" outlineLevel="0" collapsed="false">
      <c r="A27" s="199" t="s">
        <v>511</v>
      </c>
      <c r="B27" s="413"/>
      <c r="C27" s="351" t="s">
        <v>329</v>
      </c>
      <c r="D27" s="432" t="n">
        <v>86</v>
      </c>
      <c r="E27" s="432" t="n">
        <v>-71</v>
      </c>
      <c r="F27" s="432" t="n">
        <v>107</v>
      </c>
      <c r="G27" s="432" t="n">
        <v>103</v>
      </c>
      <c r="H27" s="348"/>
      <c r="I27" s="349"/>
    </row>
    <row r="28" s="166" customFormat="true" ht="16.5" hidden="false" customHeight="true" outlineLevel="0" collapsed="false">
      <c r="A28" s="199"/>
      <c r="B28" s="413"/>
      <c r="C28" s="371"/>
      <c r="D28" s="372"/>
      <c r="E28" s="373"/>
      <c r="F28" s="373"/>
      <c r="G28" s="374"/>
      <c r="H28" s="348"/>
      <c r="I28" s="349"/>
    </row>
    <row r="29" s="166" customFormat="true" ht="16.5" hidden="false" customHeight="true" outlineLevel="0" collapsed="false">
      <c r="A29" s="199" t="s">
        <v>512</v>
      </c>
      <c r="B29" s="413"/>
      <c r="C29" s="375" t="s">
        <v>331</v>
      </c>
      <c r="D29" s="376" t="e">
        <f aca="false">IF(AND(D30="M",D31="M",D33="M",D34="M",D36="M",D38="M",D39="M",D40="M"),"M",SUM(D30:D31)+SUM(D33:D34)+D36+SUM(D38:D40))</f>
        <v>#VALUE!</v>
      </c>
      <c r="E29" s="376" t="e">
        <f aca="false">IF(AND(E30="M",E31="M",E33="M",E34="M",E36="M",E38="M",E39="M",E40="M"),"M",SUM(E30:E31)+SUM(E33:E34)+E36+SUM(E38:E40))</f>
        <v>#VALUE!</v>
      </c>
      <c r="F29" s="376" t="e">
        <f aca="false">IF(AND(F30="M",F31="M",F33="M",F34="M",F36="M",F38="M",F39="M",F40="M"),"M",SUM(F30:F31)+SUM(F33:F34)+F36+SUM(F38:F40))</f>
        <v>#VALUE!</v>
      </c>
      <c r="G29" s="376" t="e">
        <f aca="false">IF(AND(G30="M",G31="M",G33="M",G34="M",G36="M",G38="M",G39="M",G40="M"),"M",SUM(G30:G31)+SUM(G33:G34)+G36+SUM(G38:G40))</f>
        <v>#VALUE!</v>
      </c>
      <c r="H29" s="348"/>
      <c r="I29" s="349"/>
    </row>
    <row r="30" s="166" customFormat="true" ht="16.5" hidden="false" customHeight="true" outlineLevel="0" collapsed="false">
      <c r="A30" s="199" t="s">
        <v>513</v>
      </c>
      <c r="B30" s="413"/>
      <c r="C30" s="351" t="s">
        <v>333</v>
      </c>
      <c r="D30" s="432" t="n">
        <v>0</v>
      </c>
      <c r="E30" s="432" t="n">
        <v>0</v>
      </c>
      <c r="F30" s="432" t="n">
        <v>0</v>
      </c>
      <c r="G30" s="432" t="n">
        <v>0</v>
      </c>
      <c r="H30" s="348"/>
      <c r="I30" s="349"/>
    </row>
    <row r="31" s="166" customFormat="true" ht="16.5" hidden="false" customHeight="true" outlineLevel="0" collapsed="false">
      <c r="A31" s="199" t="s">
        <v>514</v>
      </c>
      <c r="B31" s="413"/>
      <c r="C31" s="351" t="s">
        <v>335</v>
      </c>
      <c r="D31" s="432" t="n">
        <v>-420</v>
      </c>
      <c r="E31" s="432" t="n">
        <v>-74</v>
      </c>
      <c r="F31" s="432" t="n">
        <v>-323</v>
      </c>
      <c r="G31" s="432" t="n">
        <v>-645</v>
      </c>
      <c r="H31" s="348"/>
      <c r="I31" s="349"/>
    </row>
    <row r="32" s="166" customFormat="true" ht="16.5" hidden="false" customHeight="true" outlineLevel="0" collapsed="false">
      <c r="A32" s="199"/>
      <c r="B32" s="413"/>
      <c r="C32" s="377"/>
      <c r="D32" s="378"/>
      <c r="E32" s="379"/>
      <c r="F32" s="379"/>
      <c r="G32" s="380"/>
      <c r="H32" s="348"/>
      <c r="I32" s="349"/>
    </row>
    <row r="33" s="166" customFormat="true" ht="16.5" hidden="false" customHeight="true" outlineLevel="0" collapsed="false">
      <c r="A33" s="199" t="s">
        <v>515</v>
      </c>
      <c r="B33" s="413"/>
      <c r="C33" s="351" t="s">
        <v>337</v>
      </c>
      <c r="D33" s="352" t="s">
        <v>34</v>
      </c>
      <c r="E33" s="352" t="s">
        <v>34</v>
      </c>
      <c r="F33" s="352" t="s">
        <v>34</v>
      </c>
      <c r="G33" s="352" t="s">
        <v>34</v>
      </c>
      <c r="H33" s="348"/>
      <c r="I33" s="349"/>
    </row>
    <row r="34" s="166" customFormat="true" ht="16.5" hidden="false" customHeight="true" outlineLevel="0" collapsed="false">
      <c r="A34" s="199" t="s">
        <v>516</v>
      </c>
      <c r="B34" s="413"/>
      <c r="C34" s="351" t="s">
        <v>339</v>
      </c>
      <c r="D34" s="352" t="s">
        <v>34</v>
      </c>
      <c r="E34" s="352" t="s">
        <v>34</v>
      </c>
      <c r="F34" s="352" t="s">
        <v>34</v>
      </c>
      <c r="G34" s="352" t="s">
        <v>34</v>
      </c>
      <c r="H34" s="348"/>
      <c r="I34" s="349"/>
    </row>
    <row r="35" s="166" customFormat="true" ht="16.5" hidden="false" customHeight="true" outlineLevel="0" collapsed="false">
      <c r="A35" s="199" t="s">
        <v>517</v>
      </c>
      <c r="B35" s="413"/>
      <c r="C35" s="360" t="s">
        <v>341</v>
      </c>
      <c r="D35" s="352" t="s">
        <v>34</v>
      </c>
      <c r="E35" s="352" t="s">
        <v>34</v>
      </c>
      <c r="F35" s="352" t="s">
        <v>34</v>
      </c>
      <c r="G35" s="352" t="s">
        <v>34</v>
      </c>
      <c r="H35" s="348"/>
      <c r="I35" s="349"/>
    </row>
    <row r="36" s="166" customFormat="true" ht="16.5" hidden="false" customHeight="true" outlineLevel="0" collapsed="false">
      <c r="A36" s="199" t="s">
        <v>518</v>
      </c>
      <c r="B36" s="413"/>
      <c r="C36" s="381" t="s">
        <v>343</v>
      </c>
      <c r="D36" s="352" t="s">
        <v>34</v>
      </c>
      <c r="E36" s="352" t="s">
        <v>34</v>
      </c>
      <c r="F36" s="352" t="s">
        <v>34</v>
      </c>
      <c r="G36" s="352" t="s">
        <v>34</v>
      </c>
      <c r="H36" s="348"/>
      <c r="I36" s="349"/>
    </row>
    <row r="37" s="166" customFormat="true" ht="16.5" hidden="false" customHeight="true" outlineLevel="0" collapsed="false">
      <c r="A37" s="199"/>
      <c r="B37" s="413"/>
      <c r="C37" s="377"/>
      <c r="D37" s="378"/>
      <c r="E37" s="379"/>
      <c r="F37" s="379"/>
      <c r="G37" s="380"/>
      <c r="H37" s="348"/>
      <c r="I37" s="349"/>
    </row>
    <row r="38" s="166" customFormat="true" ht="16.5" hidden="false" customHeight="true" outlineLevel="0" collapsed="false">
      <c r="A38" s="199" t="s">
        <v>519</v>
      </c>
      <c r="B38" s="413"/>
      <c r="C38" s="351" t="s">
        <v>345</v>
      </c>
      <c r="D38" s="432" t="n">
        <v>-95</v>
      </c>
      <c r="E38" s="432" t="n">
        <v>0</v>
      </c>
      <c r="F38" s="432" t="n">
        <v>2</v>
      </c>
      <c r="G38" s="432" t="n">
        <v>77</v>
      </c>
      <c r="H38" s="348"/>
      <c r="I38" s="349"/>
    </row>
    <row r="39" s="166" customFormat="true" ht="16.5" hidden="false" customHeight="true" outlineLevel="0" collapsed="false">
      <c r="A39" s="199" t="s">
        <v>520</v>
      </c>
      <c r="B39" s="413"/>
      <c r="C39" s="351" t="s">
        <v>347</v>
      </c>
      <c r="D39" s="432" t="n">
        <v>0</v>
      </c>
      <c r="E39" s="432" t="n">
        <v>0</v>
      </c>
      <c r="F39" s="432" t="n">
        <v>0</v>
      </c>
      <c r="G39" s="432" t="n">
        <v>0</v>
      </c>
      <c r="H39" s="348"/>
      <c r="I39" s="349"/>
    </row>
    <row r="40" s="166" customFormat="true" ht="16.5" hidden="false" customHeight="true" outlineLevel="0" collapsed="false">
      <c r="A40" s="199" t="s">
        <v>521</v>
      </c>
      <c r="B40" s="413"/>
      <c r="C40" s="351" t="s">
        <v>349</v>
      </c>
      <c r="D40" s="432" t="n">
        <v>0</v>
      </c>
      <c r="E40" s="432" t="n">
        <v>0</v>
      </c>
      <c r="F40" s="432" t="n">
        <v>0</v>
      </c>
      <c r="G40" s="432" t="n">
        <v>0</v>
      </c>
      <c r="H40" s="348"/>
      <c r="I40" s="349"/>
    </row>
    <row r="41" s="166" customFormat="true" ht="16.5" hidden="false" customHeight="true" outlineLevel="0" collapsed="false">
      <c r="A41" s="199"/>
      <c r="B41" s="413"/>
      <c r="C41" s="377"/>
      <c r="D41" s="448"/>
      <c r="E41" s="449"/>
      <c r="F41" s="449"/>
      <c r="G41" s="450"/>
      <c r="H41" s="348"/>
      <c r="I41" s="349"/>
    </row>
    <row r="42" s="166" customFormat="true" ht="16.5" hidden="false" customHeight="true" outlineLevel="0" collapsed="false">
      <c r="A42" s="199" t="s">
        <v>522</v>
      </c>
      <c r="B42" s="413"/>
      <c r="C42" s="375" t="s">
        <v>351</v>
      </c>
      <c r="D42" s="432" t="n">
        <v>-223</v>
      </c>
      <c r="E42" s="432" t="n">
        <v>-120</v>
      </c>
      <c r="F42" s="432" t="n">
        <v>213</v>
      </c>
      <c r="G42" s="432" t="n">
        <v>317</v>
      </c>
      <c r="H42" s="348"/>
      <c r="I42" s="349"/>
    </row>
    <row r="43" s="166" customFormat="true" ht="16.5" hidden="false" customHeight="true" outlineLevel="0" collapsed="false">
      <c r="A43" s="199" t="s">
        <v>523</v>
      </c>
      <c r="B43" s="413"/>
      <c r="C43" s="351" t="s">
        <v>353</v>
      </c>
      <c r="D43" s="432" t="n">
        <v>-224</v>
      </c>
      <c r="E43" s="432" t="n">
        <v>-120</v>
      </c>
      <c r="F43" s="432" t="n">
        <v>222</v>
      </c>
      <c r="G43" s="432" t="n">
        <v>317</v>
      </c>
      <c r="H43" s="348"/>
      <c r="I43" s="349"/>
    </row>
    <row r="44" s="166" customFormat="true" ht="16.5" hidden="false" customHeight="true" outlineLevel="0" collapsed="false">
      <c r="A44" s="199" t="s">
        <v>524</v>
      </c>
      <c r="B44" s="413"/>
      <c r="C44" s="351" t="s">
        <v>355</v>
      </c>
      <c r="D44" s="432" t="n">
        <v>1</v>
      </c>
      <c r="E44" s="432" t="n">
        <v>0</v>
      </c>
      <c r="F44" s="432" t="n">
        <v>-9</v>
      </c>
      <c r="G44" s="432" t="n">
        <v>0</v>
      </c>
      <c r="H44" s="348"/>
      <c r="I44" s="349"/>
    </row>
    <row r="45" customFormat="false" ht="12.75" hidden="false" customHeight="true" outlineLevel="0" collapsed="false">
      <c r="A45" s="199"/>
      <c r="B45" s="413"/>
      <c r="C45" s="371"/>
      <c r="D45" s="382"/>
      <c r="E45" s="383"/>
      <c r="F45" s="383"/>
      <c r="G45" s="384"/>
      <c r="H45" s="385"/>
      <c r="I45" s="349"/>
    </row>
    <row r="46" s="166" customFormat="true" ht="20.25" hidden="false" customHeight="true" outlineLevel="0" collapsed="false">
      <c r="A46" s="386" t="s">
        <v>525</v>
      </c>
      <c r="B46" s="413"/>
      <c r="C46" s="239" t="s">
        <v>526</v>
      </c>
      <c r="D46" s="451" t="n">
        <v>502</v>
      </c>
      <c r="E46" s="451" t="n">
        <v>1317</v>
      </c>
      <c r="F46" s="451" t="n">
        <v>377</v>
      </c>
      <c r="G46" s="452" t="n">
        <v>641</v>
      </c>
      <c r="H46" s="389"/>
      <c r="I46" s="349"/>
    </row>
    <row r="47" s="87" customFormat="true" ht="9" hidden="false" customHeight="true" outlineLevel="0" collapsed="false">
      <c r="A47" s="199"/>
      <c r="B47" s="54"/>
      <c r="C47" s="414"/>
      <c r="D47" s="415"/>
      <c r="E47" s="415"/>
      <c r="F47" s="415"/>
      <c r="G47" s="415"/>
      <c r="H47" s="416"/>
      <c r="I47" s="208"/>
    </row>
    <row r="48" s="87" customFormat="true" ht="9" hidden="false" customHeight="true" outlineLevel="0" collapsed="false">
      <c r="A48" s="199"/>
      <c r="B48" s="54"/>
      <c r="C48" s="417"/>
      <c r="D48" s="418"/>
      <c r="E48" s="419"/>
      <c r="F48" s="419"/>
      <c r="G48" s="419"/>
      <c r="H48" s="420"/>
      <c r="I48" s="208"/>
    </row>
    <row r="49" s="87" customFormat="true" ht="18.75" hidden="false" customHeight="false" outlineLevel="0" collapsed="false">
      <c r="A49" s="386" t="s">
        <v>527</v>
      </c>
      <c r="B49" s="54"/>
      <c r="C49" s="239" t="s">
        <v>528</v>
      </c>
      <c r="D49" s="322" t="n">
        <v>9910</v>
      </c>
      <c r="E49" s="322" t="n">
        <v>11191</v>
      </c>
      <c r="F49" s="322" t="n">
        <v>11475</v>
      </c>
      <c r="G49" s="431" t="n">
        <v>11961</v>
      </c>
      <c r="H49" s="242"/>
      <c r="I49" s="208"/>
    </row>
    <row r="50" s="87" customFormat="true" ht="15.75" hidden="false" customHeight="false" outlineLevel="0" collapsed="false">
      <c r="A50" s="199" t="s">
        <v>529</v>
      </c>
      <c r="B50" s="54"/>
      <c r="C50" s="351" t="s">
        <v>530</v>
      </c>
      <c r="D50" s="432" t="n">
        <v>9975</v>
      </c>
      <c r="E50" s="432" t="n">
        <v>11292</v>
      </c>
      <c r="F50" s="432" t="n">
        <v>11669</v>
      </c>
      <c r="G50" s="432" t="n">
        <v>12310</v>
      </c>
      <c r="H50" s="348"/>
      <c r="I50" s="208"/>
    </row>
    <row r="51" s="87" customFormat="true" ht="15" hidden="false" customHeight="false" outlineLevel="0" collapsed="false">
      <c r="A51" s="199" t="s">
        <v>531</v>
      </c>
      <c r="B51" s="54"/>
      <c r="C51" s="421" t="s">
        <v>532</v>
      </c>
      <c r="D51" s="453" t="n">
        <v>65</v>
      </c>
      <c r="E51" s="453" t="n">
        <v>101</v>
      </c>
      <c r="F51" s="453" t="n">
        <v>194</v>
      </c>
      <c r="G51" s="453" t="n">
        <v>349</v>
      </c>
      <c r="H51" s="423"/>
      <c r="I51" s="208"/>
    </row>
    <row r="52" s="87" customFormat="true" ht="9.75" hidden="false" customHeight="true" outlineLevel="0" collapsed="false">
      <c r="A52" s="69"/>
      <c r="B52" s="54"/>
      <c r="C52" s="371"/>
      <c r="D52" s="210"/>
      <c r="E52" s="210"/>
      <c r="F52" s="210"/>
      <c r="G52" s="210"/>
      <c r="H52" s="424"/>
      <c r="I52" s="208"/>
    </row>
    <row r="53" s="87" customFormat="true" ht="20.25" hidden="false" customHeight="false" outlineLevel="0" collapsed="false">
      <c r="A53" s="69"/>
      <c r="B53" s="54"/>
      <c r="C53" s="425" t="s">
        <v>358</v>
      </c>
      <c r="D53" s="393"/>
      <c r="E53" s="393"/>
      <c r="F53" s="393"/>
      <c r="G53" s="393"/>
      <c r="H53" s="394"/>
      <c r="I53" s="208"/>
      <c r="K53" s="165"/>
    </row>
    <row r="54" s="87" customFormat="true" ht="8.25" hidden="false" customHeight="true" outlineLevel="0" collapsed="false">
      <c r="A54" s="69"/>
      <c r="B54" s="54"/>
      <c r="C54" s="395"/>
      <c r="D54" s="396"/>
      <c r="E54" s="397"/>
      <c r="F54" s="397"/>
      <c r="G54" s="397"/>
      <c r="H54" s="397"/>
      <c r="I54" s="208"/>
      <c r="K54" s="165"/>
    </row>
    <row r="55" s="87" customFormat="true" ht="15.75" hidden="false" customHeight="false" outlineLevel="0" collapsed="false">
      <c r="A55" s="69"/>
      <c r="B55" s="54"/>
      <c r="C55" s="398"/>
      <c r="D55" s="165"/>
      <c r="E55" s="38"/>
      <c r="F55" s="38"/>
      <c r="G55" s="165"/>
      <c r="H55" s="38"/>
      <c r="I55" s="208"/>
      <c r="K55" s="165"/>
    </row>
    <row r="56" s="87" customFormat="true" ht="15.75" hidden="false" customHeight="false" outlineLevel="0" collapsed="false">
      <c r="A56" s="69"/>
      <c r="B56" s="54"/>
      <c r="C56" s="46" t="s">
        <v>359</v>
      </c>
      <c r="D56" s="165"/>
      <c r="E56" s="38"/>
      <c r="F56" s="38"/>
      <c r="G56" s="165" t="s">
        <v>360</v>
      </c>
      <c r="H56" s="38"/>
      <c r="I56" s="208"/>
      <c r="K56" s="165"/>
    </row>
    <row r="57" s="87" customFormat="true" ht="15.75" hidden="false" customHeight="false" outlineLevel="0" collapsed="false">
      <c r="A57" s="69"/>
      <c r="B57" s="54"/>
      <c r="C57" s="56" t="s">
        <v>533</v>
      </c>
      <c r="D57" s="165"/>
      <c r="E57" s="38"/>
      <c r="F57" s="38"/>
      <c r="G57" s="165" t="s">
        <v>362</v>
      </c>
      <c r="H57" s="38"/>
      <c r="I57" s="208"/>
      <c r="K57" s="165"/>
    </row>
    <row r="58" s="87" customFormat="true" ht="15.75" hidden="false" customHeight="false" outlineLevel="0" collapsed="false">
      <c r="A58" s="69"/>
      <c r="B58" s="54"/>
      <c r="C58" s="56" t="s">
        <v>363</v>
      </c>
      <c r="D58" s="165"/>
      <c r="E58" s="38"/>
      <c r="F58" s="38"/>
      <c r="H58" s="38"/>
      <c r="I58" s="208"/>
      <c r="K58" s="165"/>
    </row>
    <row r="59" customFormat="false" ht="9.75" hidden="false" customHeight="true" outlineLevel="0" collapsed="false">
      <c r="A59" s="399"/>
      <c r="B59" s="302"/>
      <c r="C59" s="454"/>
      <c r="D59" s="455"/>
      <c r="E59" s="427"/>
      <c r="F59" s="427"/>
      <c r="G59" s="427"/>
      <c r="H59" s="427"/>
      <c r="I59" s="252"/>
      <c r="K59" s="165"/>
    </row>
    <row r="60" customFormat="false" ht="16.5" hidden="false" customHeight="false" outlineLevel="0" collapsed="false">
      <c r="B60" s="428"/>
      <c r="C60" s="403"/>
      <c r="D60" s="429"/>
      <c r="E60" s="429"/>
      <c r="F60" s="429"/>
      <c r="G60" s="429"/>
      <c r="H60" s="429"/>
      <c r="I60" s="165"/>
      <c r="J60" s="165"/>
      <c r="K60" s="165"/>
    </row>
    <row r="61" customFormat="false" ht="15" hidden="false" customHeight="false" outlineLevel="0" collapsed="false">
      <c r="D61" s="456"/>
      <c r="E61" s="456"/>
      <c r="F61" s="456"/>
      <c r="G61" s="456"/>
      <c r="H61" s="456"/>
    </row>
    <row r="62" s="87" customFormat="true" ht="30" hidden="false" customHeight="true" outlineLevel="0" collapsed="false">
      <c r="A62" s="244"/>
      <c r="B62" s="303" t="s">
        <v>78</v>
      </c>
      <c r="C62" s="255"/>
      <c r="D62" s="404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404"/>
      <c r="F62" s="404"/>
      <c r="G62" s="404"/>
      <c r="H62" s="257"/>
      <c r="I62" s="258"/>
      <c r="J62" s="405"/>
    </row>
    <row r="63" s="87" customFormat="true" ht="15" hidden="false" customHeight="false" outlineLevel="0" collapsed="false">
      <c r="A63" s="244"/>
      <c r="B63" s="152" t="s">
        <v>79</v>
      </c>
      <c r="C63" s="259"/>
      <c r="D63" s="153"/>
      <c r="E63" s="153"/>
      <c r="F63" s="153"/>
      <c r="G63" s="153"/>
      <c r="H63" s="260"/>
      <c r="I63" s="261"/>
      <c r="J63" s="405"/>
    </row>
    <row r="64" s="87" customFormat="true" ht="15.75" hidden="false" customHeight="false" outlineLevel="0" collapsed="false">
      <c r="A64" s="244"/>
      <c r="B64" s="118"/>
      <c r="C64" s="263" t="s">
        <v>534</v>
      </c>
      <c r="D64" s="159" t="e">
        <f aca="false">IF(D46="M",0,D46)-IF(D10="M",0,D10)-IF(D12="M",0,D12)-IF(D29="M",0,D29)-IF(D42="M",0,D42)</f>
        <v>#VALUE!</v>
      </c>
      <c r="E64" s="159" t="e">
        <f aca="false">IF(E46="M",0,E46)-IF(E10="M",0,E10)-IF(E12="M",0,E12)-IF(E29="M",0,E29)-IF(E42="M",0,E42)</f>
        <v>#VALUE!</v>
      </c>
      <c r="F64" s="159" t="e">
        <f aca="false">IF(F46="M",0,F46)-IF(F10="M",0,F10)-IF(F12="M",0,F12)-IF(F29="M",0,F29)-IF(F42="M",0,F42)</f>
        <v>#VALUE!</v>
      </c>
      <c r="G64" s="159" t="e">
        <f aca="false">IF(G46="M",0,G46)-IF(G10="M",0,G10)-IF(G12="M",0,G12)-IF(G29="M",0,G29)-IF(G42="M",0,G42)</f>
        <v>#VALUE!</v>
      </c>
      <c r="H64" s="406"/>
      <c r="I64" s="261"/>
      <c r="J64" s="405"/>
    </row>
    <row r="65" s="87" customFormat="true" ht="15.75" hidden="false" customHeight="false" outlineLevel="0" collapsed="false">
      <c r="A65" s="244"/>
      <c r="B65" s="118"/>
      <c r="C65" s="263" t="s">
        <v>535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6"/>
      <c r="I65" s="261"/>
      <c r="J65" s="405"/>
    </row>
    <row r="66" s="87" customFormat="true" ht="15.75" hidden="false" customHeight="false" outlineLevel="0" collapsed="false">
      <c r="A66" s="244"/>
      <c r="B66" s="118"/>
      <c r="C66" s="407" t="s">
        <v>536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6"/>
      <c r="I66" s="261"/>
      <c r="J66" s="405"/>
    </row>
    <row r="67" s="87" customFormat="true" ht="15.75" hidden="false" customHeight="false" outlineLevel="0" collapsed="false">
      <c r="A67" s="244"/>
      <c r="B67" s="118"/>
      <c r="C67" s="263" t="s">
        <v>537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6"/>
      <c r="I67" s="261"/>
      <c r="J67" s="405"/>
    </row>
    <row r="68" s="87" customFormat="true" ht="15.75" hidden="false" customHeight="false" outlineLevel="0" collapsed="false">
      <c r="A68" s="244"/>
      <c r="B68" s="118"/>
      <c r="C68" s="263" t="s">
        <v>538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6"/>
      <c r="I68" s="261"/>
      <c r="J68" s="405"/>
    </row>
    <row r="69" s="87" customFormat="true" ht="15.75" hidden="false" customHeight="false" outlineLevel="0" collapsed="false">
      <c r="A69" s="244"/>
      <c r="B69" s="118"/>
      <c r="C69" s="263" t="s">
        <v>539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6"/>
      <c r="I69" s="261"/>
      <c r="J69" s="405"/>
    </row>
    <row r="70" s="87" customFormat="true" ht="15.75" hidden="false" customHeight="false" outlineLevel="0" collapsed="false">
      <c r="A70" s="244"/>
      <c r="B70" s="118"/>
      <c r="C70" s="263" t="s">
        <v>540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6"/>
      <c r="I70" s="261"/>
      <c r="J70" s="405"/>
    </row>
    <row r="71" s="87" customFormat="true" ht="34.5" hidden="false" customHeight="false" outlineLevel="0" collapsed="false">
      <c r="A71" s="244"/>
      <c r="B71" s="118"/>
      <c r="C71" s="263" t="s">
        <v>541</v>
      </c>
      <c r="D71" s="159" t="e">
        <f aca="false">IF(D29="M",0,D29)-IF(D30="M",0,D30)-IF(D31="M",0,D31)-IF(D33="M",0,D33)-IF(D34="M",0,D34)-IF(D36="M",0,D36)-IF(D38="M",0,D38)-IF(D39="M",0,D39)-IF(D40="M",0,D40)</f>
        <v>#VALUE!</v>
      </c>
      <c r="E71" s="159" t="e">
        <f aca="false">IF(E29="M",0,E29)-IF(E30="M",0,E30)-IF(E31="M",0,E31)-IF(E33="M",0,E33)-IF(E34="M",0,E34)-IF(E36="M",0,E36)-IF(E38="M",0,E38)-IF(E39="M",0,E39)-IF(E40="M",0,E40)</f>
        <v>#VALUE!</v>
      </c>
      <c r="F71" s="159" t="e">
        <f aca="false">IF(F29="M",0,F29)-IF(F30="M",0,F30)-IF(F31="M",0,F31)-IF(F33="M",0,F33)-IF(F34="M",0,F34)-IF(F36="M",0,F36)-IF(F38="M",0,F38)-IF(F39="M",0,F39)-IF(F40="M",0,F40)</f>
        <v>#VALUE!</v>
      </c>
      <c r="G71" s="159" t="e">
        <f aca="false">IF(G29="M",0,G29)-IF(G30="M",0,G30)-IF(G31="M",0,G31)-IF(G33="M",0,G33)-IF(G34="M",0,G34)-IF(G36="M",0,G36)-IF(G38="M",0,G38)-IF(G39="M",0,G39)-IF(G40="M",0,G40)</f>
        <v>#VALUE!</v>
      </c>
      <c r="H71" s="406"/>
      <c r="I71" s="261"/>
      <c r="J71" s="405"/>
    </row>
    <row r="72" s="87" customFormat="true" ht="15.75" hidden="false" customHeight="false" outlineLevel="0" collapsed="false">
      <c r="A72" s="244"/>
      <c r="B72" s="118"/>
      <c r="C72" s="263" t="s">
        <v>542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60"/>
      <c r="I72" s="261"/>
    </row>
    <row r="73" s="87" customFormat="true" ht="15.75" hidden="false" customHeight="false" outlineLevel="0" collapsed="false">
      <c r="A73" s="244"/>
      <c r="B73" s="118"/>
      <c r="C73" s="263" t="s">
        <v>543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60"/>
      <c r="I73" s="261"/>
    </row>
    <row r="74" s="87" customFormat="true" ht="15.75" hidden="false" customHeight="false" outlineLevel="0" collapsed="false">
      <c r="A74" s="244"/>
      <c r="B74" s="265" t="s">
        <v>158</v>
      </c>
      <c r="C74" s="408"/>
      <c r="D74" s="159"/>
      <c r="E74" s="159"/>
      <c r="F74" s="159"/>
      <c r="G74" s="159"/>
      <c r="H74" s="260"/>
      <c r="I74" s="261"/>
    </row>
    <row r="75" s="87" customFormat="true" ht="15.75" hidden="false" customHeight="false" outlineLevel="0" collapsed="false">
      <c r="A75" s="244"/>
      <c r="B75" s="409"/>
      <c r="C75" s="267" t="s">
        <v>544</v>
      </c>
      <c r="D75" s="164" t="n">
        <f aca="false">IF('Table 1'!E13="M",0,'Table 1'!E13)+IF(D10="M",0,D10)</f>
        <v>0</v>
      </c>
      <c r="E75" s="164" t="n">
        <f aca="false">IF('Table 1'!F13="M",0,'Table 1'!F13)+IF(E10="M",0,E10)</f>
        <v>0</v>
      </c>
      <c r="F75" s="164" t="n">
        <f aca="false">IF('Table 1'!G13="M",0,'Table 1'!G13)+IF(F10="M",0,F10)</f>
        <v>0</v>
      </c>
      <c r="G75" s="164" t="n">
        <f aca="false">IF('Table 1'!H13="M",0,'Table 1'!H13)+IF(G10="M",0,G10)</f>
        <v>0</v>
      </c>
      <c r="H75" s="268"/>
      <c r="I75" s="269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O20" activeCellId="0" sqref="O20:P20"/>
    </sheetView>
  </sheetViews>
  <sheetFormatPr defaultColWidth="9.76953125" defaultRowHeight="15" zeroHeight="false" outlineLevelRow="0" outlineLevelCol="0"/>
  <cols>
    <col collapsed="false" customWidth="true" hidden="true" outlineLevel="0" max="1" min="1" style="244" width="7.21"/>
    <col collapsed="false" customWidth="true" hidden="false" outlineLevel="0" max="2" min="2" style="39" width="3.77"/>
    <col collapsed="false" customWidth="true" hidden="false" outlineLevel="0" max="3" min="3" style="171" width="55.55"/>
    <col collapsed="false" customWidth="true" hidden="false" outlineLevel="0" max="7" min="4" style="39" width="13.32"/>
    <col collapsed="false" customWidth="true" hidden="false" outlineLevel="0" max="8" min="8" style="39" width="86.65"/>
    <col collapsed="false" customWidth="true" hidden="false" outlineLevel="0" max="9" min="9" style="39" width="5.32"/>
    <col collapsed="false" customWidth="true" hidden="false" outlineLevel="0" max="10" min="10" style="39" width="0.99"/>
    <col collapsed="false" customWidth="true" hidden="false" outlineLevel="0" max="11" min="11" style="39" width="0.55"/>
    <col collapsed="false" customWidth="false" hidden="false" outlineLevel="0" max="12" min="12" style="39" width="9.77"/>
    <col collapsed="false" customWidth="true" hidden="false" outlineLevel="0" max="13" min="13" style="39" width="40.77"/>
    <col collapsed="false" customWidth="false" hidden="false" outlineLevel="0" max="257" min="14" style="39" width="9.77"/>
  </cols>
  <sheetData>
    <row r="1" customFormat="false" ht="9.75" hidden="false" customHeight="true" outlineLevel="0" collapsed="false">
      <c r="A1" s="331"/>
      <c r="B1" s="331"/>
      <c r="C1" s="259"/>
      <c r="D1" s="260"/>
      <c r="E1" s="298"/>
      <c r="F1" s="298"/>
      <c r="G1" s="298"/>
      <c r="H1" s="298"/>
      <c r="I1" s="298"/>
      <c r="K1" s="165"/>
      <c r="L1" s="3" t="s">
        <v>0</v>
      </c>
    </row>
    <row r="2" customFormat="false" ht="18" hidden="false" customHeight="false" outlineLevel="0" collapsed="false">
      <c r="A2" s="172"/>
      <c r="B2" s="270" t="s">
        <v>93</v>
      </c>
      <c r="C2" s="174" t="s">
        <v>545</v>
      </c>
      <c r="D2" s="175"/>
      <c r="K2" s="165"/>
    </row>
    <row r="3" customFormat="false" ht="18" hidden="false" customHeight="false" outlineLevel="0" collapsed="false">
      <c r="A3" s="172"/>
      <c r="B3" s="270"/>
      <c r="C3" s="174" t="s">
        <v>546</v>
      </c>
      <c r="D3" s="175"/>
      <c r="K3" s="165"/>
    </row>
    <row r="4" customFormat="false" ht="16.5" hidden="false" customHeight="false" outlineLevel="0" collapsed="false">
      <c r="A4" s="172"/>
      <c r="B4" s="270"/>
      <c r="C4" s="245"/>
      <c r="D4" s="329"/>
      <c r="K4" s="165"/>
    </row>
    <row r="5" customFormat="false" ht="16.5" hidden="false" customHeight="false" outlineLevel="0" collapsed="false">
      <c r="A5" s="178"/>
      <c r="B5" s="271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16</v>
      </c>
      <c r="F6" s="186"/>
      <c r="G6" s="187"/>
      <c r="H6" s="335"/>
      <c r="I6" s="208"/>
    </row>
    <row r="7" customFormat="false" ht="15.75" hidden="false" customHeight="false" outlineLevel="0" collapsed="false">
      <c r="A7" s="69"/>
      <c r="B7" s="54"/>
      <c r="C7" s="60" t="s">
        <v>17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90"/>
      <c r="I7" s="208"/>
    </row>
    <row r="8" customFormat="false" ht="15.75" hidden="false" customHeight="false" outlineLevel="0" collapsed="false">
      <c r="A8" s="69"/>
      <c r="B8" s="54"/>
      <c r="C8" s="63" t="str">
        <f aca="false">'Cover page'!E14</f>
        <v>Date:08/10/2012</v>
      </c>
      <c r="D8" s="336"/>
      <c r="E8" s="336"/>
      <c r="F8" s="336"/>
      <c r="G8" s="337"/>
      <c r="H8" s="190"/>
      <c r="I8" s="208"/>
    </row>
    <row r="9" customFormat="false" ht="10.5" hidden="false" customHeight="true" outlineLevel="0" collapsed="false">
      <c r="A9" s="69"/>
      <c r="B9" s="54"/>
      <c r="C9" s="195"/>
      <c r="D9" s="338"/>
      <c r="E9" s="338"/>
      <c r="F9" s="338"/>
      <c r="G9" s="412"/>
      <c r="H9" s="339"/>
      <c r="I9" s="208"/>
    </row>
    <row r="10" customFormat="false" ht="17.25" hidden="false" customHeight="false" outlineLevel="0" collapsed="false">
      <c r="A10" s="199" t="s">
        <v>547</v>
      </c>
      <c r="B10" s="54"/>
      <c r="C10" s="239" t="s">
        <v>548</v>
      </c>
      <c r="D10" s="322" t="n">
        <v>-7858</v>
      </c>
      <c r="E10" s="322" t="n">
        <v>-4757</v>
      </c>
      <c r="F10" s="322" t="n">
        <v>-5421</v>
      </c>
      <c r="G10" s="431" t="n">
        <v>-5330</v>
      </c>
      <c r="H10" s="242"/>
      <c r="I10" s="208"/>
    </row>
    <row r="11" customFormat="false" ht="6" hidden="false" customHeight="true" outlineLevel="0" collapsed="false">
      <c r="A11" s="199"/>
      <c r="B11" s="54"/>
      <c r="C11" s="341"/>
      <c r="D11" s="342"/>
      <c r="E11" s="342"/>
      <c r="F11" s="342"/>
      <c r="G11" s="343"/>
      <c r="H11" s="344"/>
      <c r="I11" s="208"/>
    </row>
    <row r="12" s="166" customFormat="true" ht="16.5" hidden="false" customHeight="true" outlineLevel="0" collapsed="false">
      <c r="A12" s="199" t="s">
        <v>549</v>
      </c>
      <c r="B12" s="345"/>
      <c r="C12" s="346" t="s">
        <v>301</v>
      </c>
      <c r="D12" s="347" t="n">
        <f aca="false">IF(AND(D13="M",D14="M",D15="M",D22="M",D27="M"),"M",D13+D14+D15+D22+D27)</f>
        <v>7971</v>
      </c>
      <c r="E12" s="347" t="n">
        <f aca="false">IF(AND(E13="M",E14="M",E15="M",E22="M",E27="M"),"M",E13+E14+E15+E22+E27)</f>
        <v>5906</v>
      </c>
      <c r="F12" s="347" t="n">
        <f aca="false">IF(AND(F13="M",F14="M",F15="M",F22="M",F27="M"),"M",F13+F14+F15+F22+F27)</f>
        <v>3403</v>
      </c>
      <c r="G12" s="347" t="n">
        <f aca="false">IF(AND(G13="M",G14="M",G15="M",G22="M",G27="M"),"M",G13+G14+G15+G22+G27)</f>
        <v>4796</v>
      </c>
      <c r="H12" s="457"/>
      <c r="I12" s="349"/>
    </row>
    <row r="13" s="166" customFormat="true" ht="16.5" hidden="false" customHeight="true" outlineLevel="0" collapsed="false">
      <c r="A13" s="199" t="s">
        <v>550</v>
      </c>
      <c r="B13" s="413"/>
      <c r="C13" s="351" t="s">
        <v>303</v>
      </c>
      <c r="D13" s="432" t="n">
        <v>230</v>
      </c>
      <c r="E13" s="432" t="n">
        <v>353</v>
      </c>
      <c r="F13" s="432" t="n">
        <v>436</v>
      </c>
      <c r="G13" s="432" t="n">
        <v>927</v>
      </c>
      <c r="H13" s="348"/>
      <c r="I13" s="349"/>
    </row>
    <row r="14" s="166" customFormat="true" ht="16.5" hidden="false" customHeight="true" outlineLevel="0" collapsed="false">
      <c r="A14" s="199" t="s">
        <v>551</v>
      </c>
      <c r="B14" s="413"/>
      <c r="C14" s="351" t="s">
        <v>305</v>
      </c>
      <c r="D14" s="432" t="n">
        <v>3448</v>
      </c>
      <c r="E14" s="432" t="n">
        <v>-813</v>
      </c>
      <c r="F14" s="432" t="n">
        <v>-5996</v>
      </c>
      <c r="G14" s="432" t="n">
        <v>5901</v>
      </c>
      <c r="H14" s="348"/>
      <c r="I14" s="349"/>
    </row>
    <row r="15" s="166" customFormat="true" ht="16.5" hidden="false" customHeight="true" outlineLevel="0" collapsed="false">
      <c r="A15" s="199" t="s">
        <v>552</v>
      </c>
      <c r="B15" s="413"/>
      <c r="C15" s="351" t="s">
        <v>307</v>
      </c>
      <c r="D15" s="432" t="n">
        <v>3733</v>
      </c>
      <c r="E15" s="432" t="n">
        <v>2110</v>
      </c>
      <c r="F15" s="432" t="n">
        <v>-51</v>
      </c>
      <c r="G15" s="432" t="n">
        <v>-1630</v>
      </c>
      <c r="H15" s="348"/>
      <c r="I15" s="349"/>
    </row>
    <row r="16" s="166" customFormat="true" ht="16.5" hidden="false" customHeight="true" outlineLevel="0" collapsed="false">
      <c r="A16" s="199" t="s">
        <v>553</v>
      </c>
      <c r="B16" s="413"/>
      <c r="C16" s="353" t="s">
        <v>385</v>
      </c>
      <c r="D16" s="433" t="n">
        <v>4886</v>
      </c>
      <c r="E16" s="434" t="n">
        <v>3348</v>
      </c>
      <c r="F16" s="434" t="n">
        <v>1642</v>
      </c>
      <c r="G16" s="435" t="n">
        <v>1075</v>
      </c>
      <c r="H16" s="348"/>
      <c r="I16" s="349"/>
    </row>
    <row r="17" s="166" customFormat="true" ht="16.5" hidden="false" customHeight="true" outlineLevel="0" collapsed="false">
      <c r="A17" s="199" t="s">
        <v>554</v>
      </c>
      <c r="B17" s="413"/>
      <c r="C17" s="353" t="s">
        <v>387</v>
      </c>
      <c r="D17" s="436" t="n">
        <v>-1153</v>
      </c>
      <c r="E17" s="437" t="n">
        <v>-1238</v>
      </c>
      <c r="F17" s="437" t="n">
        <v>-1693</v>
      </c>
      <c r="G17" s="438" t="n">
        <v>-2705</v>
      </c>
      <c r="H17" s="348"/>
      <c r="I17" s="349"/>
    </row>
    <row r="18" s="166" customFormat="true" ht="16.5" hidden="false" customHeight="true" outlineLevel="0" collapsed="false">
      <c r="A18" s="199" t="s">
        <v>555</v>
      </c>
      <c r="B18" s="413"/>
      <c r="C18" s="360" t="s">
        <v>389</v>
      </c>
      <c r="D18" s="432" t="n">
        <v>9</v>
      </c>
      <c r="E18" s="432" t="n">
        <v>-9</v>
      </c>
      <c r="F18" s="432" t="n">
        <v>0</v>
      </c>
      <c r="G18" s="432" t="n">
        <v>0</v>
      </c>
      <c r="H18" s="348"/>
      <c r="I18" s="349"/>
    </row>
    <row r="19" s="166" customFormat="true" ht="16.5" hidden="false" customHeight="true" outlineLevel="0" collapsed="false">
      <c r="A19" s="199" t="s">
        <v>556</v>
      </c>
      <c r="B19" s="413"/>
      <c r="C19" s="360" t="s">
        <v>391</v>
      </c>
      <c r="D19" s="432" t="n">
        <v>3724</v>
      </c>
      <c r="E19" s="432" t="n">
        <v>2119</v>
      </c>
      <c r="F19" s="432" t="n">
        <v>-51</v>
      </c>
      <c r="G19" s="432" t="n">
        <v>-1630</v>
      </c>
      <c r="H19" s="348"/>
      <c r="I19" s="349"/>
    </row>
    <row r="20" s="166" customFormat="true" ht="16.5" hidden="false" customHeight="true" outlineLevel="0" collapsed="false">
      <c r="A20" s="199" t="s">
        <v>557</v>
      </c>
      <c r="B20" s="413"/>
      <c r="C20" s="361" t="s">
        <v>393</v>
      </c>
      <c r="D20" s="439" t="n">
        <v>4886</v>
      </c>
      <c r="E20" s="440" t="n">
        <v>3348</v>
      </c>
      <c r="F20" s="440" t="n">
        <v>1642</v>
      </c>
      <c r="G20" s="441" t="n">
        <v>1075</v>
      </c>
      <c r="H20" s="348"/>
      <c r="I20" s="349"/>
    </row>
    <row r="21" s="166" customFormat="true" ht="16.5" hidden="false" customHeight="true" outlineLevel="0" collapsed="false">
      <c r="A21" s="199" t="s">
        <v>558</v>
      </c>
      <c r="B21" s="413"/>
      <c r="C21" s="361" t="s">
        <v>395</v>
      </c>
      <c r="D21" s="442" t="n">
        <v>-1162</v>
      </c>
      <c r="E21" s="443" t="n">
        <v>-1229</v>
      </c>
      <c r="F21" s="443" t="n">
        <v>-1693</v>
      </c>
      <c r="G21" s="444" t="n">
        <v>-2705</v>
      </c>
      <c r="H21" s="348"/>
      <c r="I21" s="349"/>
    </row>
    <row r="22" s="166" customFormat="true" ht="16.5" hidden="false" customHeight="true" outlineLevel="0" collapsed="false">
      <c r="A22" s="199" t="s">
        <v>559</v>
      </c>
      <c r="B22" s="413"/>
      <c r="C22" s="351" t="s">
        <v>321</v>
      </c>
      <c r="D22" s="432" t="n">
        <v>247</v>
      </c>
      <c r="E22" s="432" t="n">
        <v>5471</v>
      </c>
      <c r="F22" s="432" t="n">
        <v>8258</v>
      </c>
      <c r="G22" s="432" t="n">
        <v>-258</v>
      </c>
      <c r="H22" s="348"/>
      <c r="I22" s="349"/>
    </row>
    <row r="23" s="166" customFormat="true" ht="16.5" hidden="false" customHeight="true" outlineLevel="0" collapsed="false">
      <c r="A23" s="199" t="s">
        <v>560</v>
      </c>
      <c r="B23" s="413"/>
      <c r="C23" s="360" t="s">
        <v>398</v>
      </c>
      <c r="D23" s="432" t="n">
        <v>247</v>
      </c>
      <c r="E23" s="432" t="n">
        <v>5471</v>
      </c>
      <c r="F23" s="432" t="n">
        <v>8258</v>
      </c>
      <c r="G23" s="432" t="n">
        <v>-258</v>
      </c>
      <c r="H23" s="348"/>
      <c r="I23" s="349"/>
    </row>
    <row r="24" s="166" customFormat="true" ht="16.5" hidden="false" customHeight="true" outlineLevel="0" collapsed="false">
      <c r="A24" s="199" t="s">
        <v>561</v>
      </c>
      <c r="B24" s="413"/>
      <c r="C24" s="360" t="s">
        <v>400</v>
      </c>
      <c r="D24" s="432" t="n">
        <v>0</v>
      </c>
      <c r="E24" s="432" t="n">
        <v>0</v>
      </c>
      <c r="F24" s="432" t="n">
        <v>0</v>
      </c>
      <c r="G24" s="432" t="n">
        <v>0</v>
      </c>
      <c r="H24" s="348"/>
      <c r="I24" s="349"/>
    </row>
    <row r="25" s="166" customFormat="true" ht="16.5" hidden="false" customHeight="true" outlineLevel="0" collapsed="false">
      <c r="A25" s="199" t="s">
        <v>562</v>
      </c>
      <c r="B25" s="413"/>
      <c r="C25" s="361" t="s">
        <v>402</v>
      </c>
      <c r="D25" s="445" t="n">
        <v>0</v>
      </c>
      <c r="E25" s="446" t="n">
        <v>0</v>
      </c>
      <c r="F25" s="446" t="n">
        <v>0</v>
      </c>
      <c r="G25" s="447" t="n">
        <v>0</v>
      </c>
      <c r="H25" s="348"/>
      <c r="I25" s="349"/>
    </row>
    <row r="26" s="166" customFormat="true" ht="16.5" hidden="false" customHeight="true" outlineLevel="0" collapsed="false">
      <c r="A26" s="199" t="s">
        <v>563</v>
      </c>
      <c r="B26" s="413"/>
      <c r="C26" s="361" t="s">
        <v>404</v>
      </c>
      <c r="D26" s="445" t="n">
        <v>0</v>
      </c>
      <c r="E26" s="446" t="n">
        <v>0</v>
      </c>
      <c r="F26" s="446" t="n">
        <v>0</v>
      </c>
      <c r="G26" s="447" t="n">
        <v>0</v>
      </c>
      <c r="H26" s="348"/>
      <c r="I26" s="349"/>
    </row>
    <row r="27" s="166" customFormat="true" ht="16.5" hidden="false" customHeight="true" outlineLevel="0" collapsed="false">
      <c r="A27" s="199" t="s">
        <v>564</v>
      </c>
      <c r="B27" s="413"/>
      <c r="C27" s="351" t="s">
        <v>329</v>
      </c>
      <c r="D27" s="432" t="n">
        <v>313</v>
      </c>
      <c r="E27" s="432" t="n">
        <v>-1215</v>
      </c>
      <c r="F27" s="432" t="n">
        <v>756</v>
      </c>
      <c r="G27" s="432" t="n">
        <v>-144</v>
      </c>
      <c r="H27" s="348"/>
      <c r="I27" s="349"/>
    </row>
    <row r="28" s="166" customFormat="true" ht="16.5" hidden="false" customHeight="true" outlineLevel="0" collapsed="false">
      <c r="A28" s="199"/>
      <c r="B28" s="413"/>
      <c r="C28" s="371"/>
      <c r="D28" s="372"/>
      <c r="E28" s="373"/>
      <c r="F28" s="373"/>
      <c r="G28" s="374"/>
      <c r="H28" s="348"/>
      <c r="I28" s="349"/>
    </row>
    <row r="29" s="166" customFormat="true" ht="16.5" hidden="false" customHeight="true" outlineLevel="0" collapsed="false">
      <c r="A29" s="199" t="s">
        <v>565</v>
      </c>
      <c r="B29" s="413"/>
      <c r="C29" s="375" t="s">
        <v>331</v>
      </c>
      <c r="D29" s="376" t="e">
        <f aca="false">IF(AND(D30="M",D31="M",D33="M",D34="M",D36="M",D38="M",D39="M",D40="M"),"M",SUM(D30:D31)+SUM(D33:D34)+D36+SUM(D38:D40))</f>
        <v>#VALUE!</v>
      </c>
      <c r="E29" s="376" t="e">
        <f aca="false">IF(AND(E30="M",E31="M",E33="M",E34="M",E36="M",E38="M",E39="M",E40="M"),"M",SUM(E30:E31)+SUM(E33:E34)+E36+SUM(E38:E40))</f>
        <v>#VALUE!</v>
      </c>
      <c r="F29" s="376" t="e">
        <f aca="false">IF(AND(F30="M",F31="M",F33="M",F34="M",F36="M",F38="M",F39="M",F40="M"),"M",SUM(F30:F31)+SUM(F33:F34)+F36+SUM(F38:F40))</f>
        <v>#VALUE!</v>
      </c>
      <c r="G29" s="376" t="e">
        <f aca="false">IF(AND(G30="M",G31="M",G33="M",G34="M",G36="M",G38="M",G39="M",G40="M"),"M",SUM(G30:G31)+SUM(G33:G34)+G36+SUM(G38:G40))</f>
        <v>#VALUE!</v>
      </c>
      <c r="H29" s="348"/>
      <c r="I29" s="349"/>
    </row>
    <row r="30" s="166" customFormat="true" ht="16.5" hidden="false" customHeight="true" outlineLevel="0" collapsed="false">
      <c r="A30" s="199" t="s">
        <v>566</v>
      </c>
      <c r="B30" s="413"/>
      <c r="C30" s="351" t="s">
        <v>333</v>
      </c>
      <c r="D30" s="432" t="n">
        <v>-920</v>
      </c>
      <c r="E30" s="432" t="n">
        <v>524</v>
      </c>
      <c r="F30" s="432" t="n">
        <v>1163</v>
      </c>
      <c r="G30" s="432" t="n">
        <v>139</v>
      </c>
      <c r="H30" s="348"/>
      <c r="I30" s="349"/>
    </row>
    <row r="31" s="166" customFormat="true" ht="16.5" hidden="false" customHeight="true" outlineLevel="0" collapsed="false">
      <c r="A31" s="199" t="s">
        <v>567</v>
      </c>
      <c r="B31" s="413"/>
      <c r="C31" s="351" t="s">
        <v>335</v>
      </c>
      <c r="D31" s="432" t="n">
        <v>592</v>
      </c>
      <c r="E31" s="432" t="n">
        <v>-1778</v>
      </c>
      <c r="F31" s="432" t="n">
        <v>436</v>
      </c>
      <c r="G31" s="432" t="n">
        <v>301</v>
      </c>
      <c r="H31" s="348"/>
      <c r="I31" s="349"/>
    </row>
    <row r="32" s="166" customFormat="true" ht="16.5" hidden="false" customHeight="true" outlineLevel="0" collapsed="false">
      <c r="A32" s="199"/>
      <c r="B32" s="413"/>
      <c r="C32" s="377"/>
      <c r="D32" s="378"/>
      <c r="E32" s="379"/>
      <c r="F32" s="379"/>
      <c r="G32" s="380"/>
      <c r="H32" s="348"/>
      <c r="I32" s="349"/>
    </row>
    <row r="33" s="166" customFormat="true" ht="16.5" hidden="false" customHeight="true" outlineLevel="0" collapsed="false">
      <c r="A33" s="199" t="s">
        <v>568</v>
      </c>
      <c r="B33" s="413"/>
      <c r="C33" s="351" t="s">
        <v>337</v>
      </c>
      <c r="D33" s="352" t="s">
        <v>34</v>
      </c>
      <c r="E33" s="432" t="s">
        <v>34</v>
      </c>
      <c r="F33" s="352" t="s">
        <v>34</v>
      </c>
      <c r="G33" s="352" t="s">
        <v>34</v>
      </c>
      <c r="H33" s="348"/>
      <c r="I33" s="349"/>
    </row>
    <row r="34" s="166" customFormat="true" ht="16.5" hidden="false" customHeight="true" outlineLevel="0" collapsed="false">
      <c r="A34" s="199" t="s">
        <v>569</v>
      </c>
      <c r="B34" s="413"/>
      <c r="C34" s="351" t="s">
        <v>339</v>
      </c>
      <c r="D34" s="352" t="s">
        <v>34</v>
      </c>
      <c r="E34" s="432" t="s">
        <v>34</v>
      </c>
      <c r="F34" s="352" t="s">
        <v>34</v>
      </c>
      <c r="G34" s="352" t="s">
        <v>34</v>
      </c>
      <c r="H34" s="348"/>
      <c r="I34" s="349"/>
    </row>
    <row r="35" s="166" customFormat="true" ht="16.5" hidden="false" customHeight="true" outlineLevel="0" collapsed="false">
      <c r="A35" s="199" t="s">
        <v>570</v>
      </c>
      <c r="B35" s="413"/>
      <c r="C35" s="360" t="s">
        <v>341</v>
      </c>
      <c r="D35" s="352" t="s">
        <v>34</v>
      </c>
      <c r="E35" s="432" t="s">
        <v>34</v>
      </c>
      <c r="F35" s="352" t="s">
        <v>34</v>
      </c>
      <c r="G35" s="352" t="s">
        <v>34</v>
      </c>
      <c r="H35" s="348"/>
      <c r="I35" s="349"/>
    </row>
    <row r="36" s="166" customFormat="true" ht="16.5" hidden="false" customHeight="true" outlineLevel="0" collapsed="false">
      <c r="A36" s="199" t="s">
        <v>571</v>
      </c>
      <c r="B36" s="413"/>
      <c r="C36" s="381" t="s">
        <v>343</v>
      </c>
      <c r="D36" s="352" t="s">
        <v>34</v>
      </c>
      <c r="E36" s="432" t="s">
        <v>34</v>
      </c>
      <c r="F36" s="352" t="s">
        <v>34</v>
      </c>
      <c r="G36" s="352" t="s">
        <v>34</v>
      </c>
      <c r="H36" s="348"/>
      <c r="I36" s="349"/>
    </row>
    <row r="37" s="166" customFormat="true" ht="16.5" hidden="false" customHeight="true" outlineLevel="0" collapsed="false">
      <c r="A37" s="199"/>
      <c r="B37" s="413"/>
      <c r="C37" s="377"/>
      <c r="D37" s="378"/>
      <c r="E37" s="449"/>
      <c r="F37" s="379"/>
      <c r="G37" s="380"/>
      <c r="H37" s="348"/>
      <c r="I37" s="349"/>
    </row>
    <row r="38" s="166" customFormat="true" ht="16.5" hidden="false" customHeight="true" outlineLevel="0" collapsed="false">
      <c r="A38" s="199" t="s">
        <v>572</v>
      </c>
      <c r="B38" s="413"/>
      <c r="C38" s="351" t="s">
        <v>345</v>
      </c>
      <c r="D38" s="352" t="s">
        <v>34</v>
      </c>
      <c r="E38" s="432" t="s">
        <v>34</v>
      </c>
      <c r="F38" s="352" t="s">
        <v>34</v>
      </c>
      <c r="G38" s="352" t="s">
        <v>34</v>
      </c>
      <c r="H38" s="348"/>
      <c r="I38" s="349"/>
    </row>
    <row r="39" s="166" customFormat="true" ht="16.5" hidden="false" customHeight="true" outlineLevel="0" collapsed="false">
      <c r="A39" s="199" t="s">
        <v>573</v>
      </c>
      <c r="B39" s="413"/>
      <c r="C39" s="351" t="s">
        <v>347</v>
      </c>
      <c r="D39" s="352" t="s">
        <v>34</v>
      </c>
      <c r="E39" s="432" t="s">
        <v>34</v>
      </c>
      <c r="F39" s="352" t="s">
        <v>34</v>
      </c>
      <c r="G39" s="352" t="s">
        <v>34</v>
      </c>
      <c r="H39" s="348"/>
      <c r="I39" s="349"/>
    </row>
    <row r="40" s="166" customFormat="true" ht="16.5" hidden="false" customHeight="true" outlineLevel="0" collapsed="false">
      <c r="A40" s="199" t="s">
        <v>574</v>
      </c>
      <c r="B40" s="413"/>
      <c r="C40" s="351" t="s">
        <v>349</v>
      </c>
      <c r="D40" s="352" t="s">
        <v>34</v>
      </c>
      <c r="E40" s="432" t="s">
        <v>34</v>
      </c>
      <c r="F40" s="352" t="s">
        <v>34</v>
      </c>
      <c r="G40" s="352" t="s">
        <v>34</v>
      </c>
      <c r="H40" s="348"/>
      <c r="I40" s="349"/>
    </row>
    <row r="41" s="166" customFormat="true" ht="16.5" hidden="false" customHeight="true" outlineLevel="0" collapsed="false">
      <c r="A41" s="199"/>
      <c r="B41" s="413"/>
      <c r="C41" s="377"/>
      <c r="D41" s="378"/>
      <c r="E41" s="379"/>
      <c r="F41" s="379"/>
      <c r="G41" s="380"/>
      <c r="H41" s="348"/>
      <c r="I41" s="349"/>
    </row>
    <row r="42" s="166" customFormat="true" ht="16.5" hidden="false" customHeight="true" outlineLevel="0" collapsed="false">
      <c r="A42" s="199" t="s">
        <v>575</v>
      </c>
      <c r="B42" s="413"/>
      <c r="C42" s="375" t="s">
        <v>351</v>
      </c>
      <c r="D42" s="432" t="n">
        <v>215</v>
      </c>
      <c r="E42" s="432" t="n">
        <v>106</v>
      </c>
      <c r="F42" s="432" t="n">
        <v>418</v>
      </c>
      <c r="G42" s="432" t="n">
        <v>94</v>
      </c>
      <c r="H42" s="348"/>
      <c r="I42" s="349"/>
    </row>
    <row r="43" s="166" customFormat="true" ht="16.5" hidden="false" customHeight="true" outlineLevel="0" collapsed="false">
      <c r="A43" s="199" t="s">
        <v>576</v>
      </c>
      <c r="B43" s="413"/>
      <c r="C43" s="351" t="s">
        <v>353</v>
      </c>
      <c r="D43" s="432" t="n">
        <v>215</v>
      </c>
      <c r="E43" s="432" t="n">
        <v>106</v>
      </c>
      <c r="F43" s="432" t="n">
        <v>418</v>
      </c>
      <c r="G43" s="432" t="n">
        <v>94</v>
      </c>
      <c r="H43" s="348"/>
      <c r="I43" s="349"/>
    </row>
    <row r="44" s="166" customFormat="true" ht="16.5" hidden="false" customHeight="true" outlineLevel="0" collapsed="false">
      <c r="A44" s="199" t="s">
        <v>577</v>
      </c>
      <c r="B44" s="413"/>
      <c r="C44" s="351" t="s">
        <v>355</v>
      </c>
      <c r="D44" s="432" t="n">
        <v>0</v>
      </c>
      <c r="E44" s="432" t="n">
        <v>0</v>
      </c>
      <c r="F44" s="432" t="n">
        <v>0</v>
      </c>
      <c r="G44" s="432" t="n">
        <v>0</v>
      </c>
      <c r="H44" s="348"/>
      <c r="I44" s="349"/>
    </row>
    <row r="45" s="166" customFormat="true" ht="13.5" hidden="false" customHeight="true" outlineLevel="0" collapsed="false">
      <c r="A45" s="199"/>
      <c r="B45" s="413"/>
      <c r="C45" s="371"/>
      <c r="D45" s="382"/>
      <c r="E45" s="383"/>
      <c r="F45" s="383"/>
      <c r="G45" s="384"/>
      <c r="H45" s="385"/>
      <c r="I45" s="349"/>
    </row>
    <row r="46" s="166" customFormat="true" ht="19.5" hidden="false" customHeight="true" outlineLevel="0" collapsed="false">
      <c r="A46" s="386" t="s">
        <v>578</v>
      </c>
      <c r="B46" s="413"/>
      <c r="C46" s="239" t="s">
        <v>579</v>
      </c>
      <c r="D46" s="387" t="n">
        <v>0</v>
      </c>
      <c r="E46" s="387" t="n">
        <v>1</v>
      </c>
      <c r="F46" s="387" t="n">
        <v>-1</v>
      </c>
      <c r="G46" s="388" t="n">
        <v>0</v>
      </c>
      <c r="H46" s="389"/>
      <c r="I46" s="349"/>
    </row>
    <row r="47" customFormat="false" ht="9" hidden="false" customHeight="true" outlineLevel="0" collapsed="false">
      <c r="A47" s="199"/>
      <c r="B47" s="54"/>
      <c r="C47" s="414"/>
      <c r="D47" s="415"/>
      <c r="E47" s="415"/>
      <c r="F47" s="415"/>
      <c r="G47" s="415"/>
      <c r="H47" s="416"/>
      <c r="I47" s="208"/>
    </row>
    <row r="48" customFormat="false" ht="9" hidden="false" customHeight="true" outlineLevel="0" collapsed="false">
      <c r="A48" s="199"/>
      <c r="B48" s="54"/>
      <c r="C48" s="417"/>
      <c r="D48" s="418"/>
      <c r="E48" s="419"/>
      <c r="F48" s="419"/>
      <c r="G48" s="419"/>
      <c r="H48" s="420"/>
      <c r="I48" s="208"/>
    </row>
    <row r="49" customFormat="false" ht="18.75" hidden="false" customHeight="false" outlineLevel="0" collapsed="false">
      <c r="A49" s="386" t="s">
        <v>580</v>
      </c>
      <c r="B49" s="54"/>
      <c r="C49" s="239" t="s">
        <v>581</v>
      </c>
      <c r="D49" s="322" t="n">
        <v>-3770</v>
      </c>
      <c r="E49" s="322" t="n">
        <v>-3150</v>
      </c>
      <c r="F49" s="322" t="n">
        <v>-2785</v>
      </c>
      <c r="G49" s="431" t="n">
        <v>-4223</v>
      </c>
      <c r="H49" s="242"/>
      <c r="I49" s="208"/>
    </row>
    <row r="50" customFormat="false" ht="15.75" hidden="false" customHeight="false" outlineLevel="0" collapsed="false">
      <c r="A50" s="199" t="s">
        <v>582</v>
      </c>
      <c r="B50" s="54"/>
      <c r="C50" s="351" t="s">
        <v>583</v>
      </c>
      <c r="D50" s="432" t="n">
        <v>1</v>
      </c>
      <c r="E50" s="432" t="n">
        <v>2</v>
      </c>
      <c r="F50" s="432" t="n">
        <v>1</v>
      </c>
      <c r="G50" s="432" t="n">
        <v>1</v>
      </c>
      <c r="H50" s="348"/>
      <c r="I50" s="208"/>
    </row>
    <row r="51" customFormat="false" ht="15" hidden="false" customHeight="false" outlineLevel="0" collapsed="false">
      <c r="A51" s="199" t="s">
        <v>584</v>
      </c>
      <c r="B51" s="54"/>
      <c r="C51" s="421" t="s">
        <v>585</v>
      </c>
      <c r="D51" s="453" t="n">
        <v>3771</v>
      </c>
      <c r="E51" s="453" t="n">
        <v>3152</v>
      </c>
      <c r="F51" s="453" t="n">
        <v>2786</v>
      </c>
      <c r="G51" s="453" t="n">
        <v>4224</v>
      </c>
      <c r="H51" s="423"/>
      <c r="I51" s="208"/>
    </row>
    <row r="52" customFormat="false" ht="9.75" hidden="false" customHeight="true" outlineLevel="0" collapsed="false">
      <c r="A52" s="69"/>
      <c r="B52" s="54"/>
      <c r="C52" s="371"/>
      <c r="D52" s="210"/>
      <c r="E52" s="210"/>
      <c r="F52" s="210"/>
      <c r="G52" s="210"/>
      <c r="H52" s="424"/>
      <c r="I52" s="208"/>
    </row>
    <row r="53" customFormat="false" ht="20.25" hidden="false" customHeight="false" outlineLevel="0" collapsed="false">
      <c r="A53" s="69"/>
      <c r="B53" s="54"/>
      <c r="C53" s="425" t="s">
        <v>358</v>
      </c>
      <c r="D53" s="393"/>
      <c r="E53" s="393"/>
      <c r="F53" s="393"/>
      <c r="G53" s="393"/>
      <c r="H53" s="394"/>
      <c r="I53" s="208"/>
      <c r="K53" s="165"/>
    </row>
    <row r="54" customFormat="false" ht="8.25" hidden="false" customHeight="true" outlineLevel="0" collapsed="false">
      <c r="A54" s="69"/>
      <c r="B54" s="54"/>
      <c r="C54" s="395"/>
      <c r="D54" s="396"/>
      <c r="E54" s="458"/>
      <c r="F54" s="458"/>
      <c r="G54" s="458"/>
      <c r="H54" s="458"/>
      <c r="I54" s="208"/>
      <c r="K54" s="165"/>
    </row>
    <row r="55" customFormat="false" ht="15.75" hidden="false" customHeight="false" outlineLevel="0" collapsed="false">
      <c r="A55" s="69"/>
      <c r="B55" s="54"/>
      <c r="C55" s="459"/>
      <c r="D55" s="165"/>
      <c r="E55" s="38"/>
      <c r="F55" s="38"/>
      <c r="G55" s="165"/>
      <c r="H55" s="38"/>
      <c r="I55" s="208"/>
      <c r="K55" s="165"/>
    </row>
    <row r="56" customFormat="false" ht="15.75" hidden="false" customHeight="false" outlineLevel="0" collapsed="false">
      <c r="A56" s="69"/>
      <c r="B56" s="54"/>
      <c r="C56" s="46" t="s">
        <v>359</v>
      </c>
      <c r="D56" s="165"/>
      <c r="E56" s="38"/>
      <c r="F56" s="38"/>
      <c r="G56" s="165" t="s">
        <v>360</v>
      </c>
      <c r="H56" s="38"/>
      <c r="I56" s="208"/>
      <c r="K56" s="165"/>
    </row>
    <row r="57" customFormat="false" ht="15.75" hidden="false" customHeight="false" outlineLevel="0" collapsed="false">
      <c r="A57" s="69"/>
      <c r="B57" s="54"/>
      <c r="C57" s="56" t="s">
        <v>586</v>
      </c>
      <c r="D57" s="165"/>
      <c r="E57" s="38"/>
      <c r="F57" s="38"/>
      <c r="G57" s="165" t="s">
        <v>362</v>
      </c>
      <c r="H57" s="38"/>
      <c r="I57" s="208"/>
      <c r="K57" s="165"/>
    </row>
    <row r="58" customFormat="false" ht="15.75" hidden="false" customHeight="false" outlineLevel="0" collapsed="false">
      <c r="A58" s="69"/>
      <c r="B58" s="54"/>
      <c r="C58" s="56" t="s">
        <v>363</v>
      </c>
      <c r="D58" s="165"/>
      <c r="E58" s="38"/>
      <c r="F58" s="38"/>
      <c r="G58" s="87"/>
      <c r="H58" s="38"/>
      <c r="I58" s="208"/>
      <c r="K58" s="165"/>
    </row>
    <row r="59" customFormat="false" ht="9.75" hidden="false" customHeight="true" outlineLevel="0" collapsed="false">
      <c r="A59" s="399"/>
      <c r="B59" s="302"/>
      <c r="C59" s="454"/>
      <c r="D59" s="455"/>
      <c r="E59" s="427"/>
      <c r="F59" s="427"/>
      <c r="G59" s="427"/>
      <c r="H59" s="427"/>
      <c r="I59" s="252"/>
      <c r="K59" s="165"/>
    </row>
    <row r="60" customFormat="false" ht="16.5" hidden="false" customHeight="false" outlineLevel="0" collapsed="false">
      <c r="B60" s="428"/>
      <c r="C60" s="403"/>
      <c r="D60" s="429"/>
      <c r="E60" s="429"/>
      <c r="F60" s="429"/>
      <c r="G60" s="429"/>
      <c r="H60" s="429"/>
      <c r="I60" s="165"/>
      <c r="J60" s="165"/>
      <c r="K60" s="165"/>
    </row>
    <row r="61" customFormat="false" ht="15" hidden="false" customHeight="false" outlineLevel="0" collapsed="false">
      <c r="D61" s="456"/>
      <c r="E61" s="456"/>
      <c r="F61" s="456"/>
      <c r="G61" s="456"/>
      <c r="H61" s="456"/>
    </row>
    <row r="62" s="87" customFormat="true" ht="30" hidden="false" customHeight="true" outlineLevel="0" collapsed="false">
      <c r="A62" s="244"/>
      <c r="B62" s="303" t="s">
        <v>78</v>
      </c>
      <c r="C62" s="255"/>
      <c r="D62" s="404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404"/>
      <c r="F62" s="404"/>
      <c r="G62" s="404"/>
      <c r="H62" s="257"/>
      <c r="I62" s="258"/>
      <c r="J62" s="405"/>
    </row>
    <row r="63" s="87" customFormat="true" ht="15" hidden="false" customHeight="false" outlineLevel="0" collapsed="false">
      <c r="A63" s="244"/>
      <c r="B63" s="152" t="s">
        <v>79</v>
      </c>
      <c r="C63" s="259"/>
      <c r="D63" s="153"/>
      <c r="E63" s="153"/>
      <c r="F63" s="153"/>
      <c r="G63" s="153"/>
      <c r="H63" s="260"/>
      <c r="I63" s="261"/>
      <c r="J63" s="405"/>
    </row>
    <row r="64" s="87" customFormat="true" ht="15.75" hidden="false" customHeight="false" outlineLevel="0" collapsed="false">
      <c r="A64" s="244"/>
      <c r="B64" s="118"/>
      <c r="C64" s="263" t="s">
        <v>587</v>
      </c>
      <c r="D64" s="159" t="e">
        <f aca="false">IF(D46="M",0,D46)-IF(D10="M",0,D10)-IF(D12="M",0,D12)-IF(D29="M",0,D29)-IF(D42="M",0,D42)</f>
        <v>#VALUE!</v>
      </c>
      <c r="E64" s="159" t="e">
        <f aca="false">IF(E46="M",0,E46)-IF(E10="M",0,E10)-IF(E12="M",0,E12)-IF(E29="M",0,E29)-IF(E42="M",0,E42)</f>
        <v>#VALUE!</v>
      </c>
      <c r="F64" s="159" t="e">
        <f aca="false">IF(F46="M",0,F46)-IF(F10="M",0,F10)-IF(F12="M",0,F12)-IF(F29="M",0,F29)-IF(F42="M",0,F42)</f>
        <v>#VALUE!</v>
      </c>
      <c r="G64" s="159" t="e">
        <f aca="false">IF(G46="M",0,G46)-IF(G10="M",0,G10)-IF(G12="M",0,G12)-IF(G29="M",0,G29)-IF(G42="M",0,G42)</f>
        <v>#VALUE!</v>
      </c>
      <c r="H64" s="406"/>
      <c r="I64" s="261"/>
      <c r="J64" s="405"/>
    </row>
    <row r="65" s="87" customFormat="true" ht="15.75" hidden="false" customHeight="false" outlineLevel="0" collapsed="false">
      <c r="A65" s="244"/>
      <c r="B65" s="118"/>
      <c r="C65" s="263" t="s">
        <v>588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6"/>
      <c r="I65" s="261"/>
      <c r="J65" s="405"/>
    </row>
    <row r="66" s="87" customFormat="true" ht="15.75" hidden="false" customHeight="false" outlineLevel="0" collapsed="false">
      <c r="A66" s="244"/>
      <c r="B66" s="118"/>
      <c r="C66" s="407" t="s">
        <v>589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6"/>
      <c r="I66" s="261"/>
      <c r="J66" s="405"/>
    </row>
    <row r="67" s="87" customFormat="true" ht="15.75" hidden="false" customHeight="false" outlineLevel="0" collapsed="false">
      <c r="A67" s="244"/>
      <c r="B67" s="118"/>
      <c r="C67" s="263" t="s">
        <v>590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6"/>
      <c r="I67" s="261"/>
      <c r="J67" s="405"/>
    </row>
    <row r="68" s="87" customFormat="true" ht="15.75" hidden="false" customHeight="false" outlineLevel="0" collapsed="false">
      <c r="A68" s="244"/>
      <c r="B68" s="118"/>
      <c r="C68" s="263" t="s">
        <v>591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6"/>
      <c r="I68" s="261"/>
      <c r="J68" s="405"/>
    </row>
    <row r="69" s="87" customFormat="true" ht="15.75" hidden="false" customHeight="false" outlineLevel="0" collapsed="false">
      <c r="A69" s="244"/>
      <c r="B69" s="118"/>
      <c r="C69" s="263" t="s">
        <v>592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6"/>
      <c r="I69" s="261"/>
      <c r="J69" s="405"/>
    </row>
    <row r="70" s="87" customFormat="true" ht="15.75" hidden="false" customHeight="false" outlineLevel="0" collapsed="false">
      <c r="A70" s="244"/>
      <c r="B70" s="118"/>
      <c r="C70" s="263" t="s">
        <v>593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6"/>
      <c r="I70" s="261"/>
      <c r="J70" s="405"/>
    </row>
    <row r="71" s="87" customFormat="true" ht="34.5" hidden="false" customHeight="false" outlineLevel="0" collapsed="false">
      <c r="A71" s="244"/>
      <c r="B71" s="118"/>
      <c r="C71" s="263" t="s">
        <v>594</v>
      </c>
      <c r="D71" s="159" t="e">
        <f aca="false">IF(D29="M",0,D29)-IF(D30="M",0,D30)-IF(D31="M",0,D31)-IF(D33="M",0,D33)-IF(D34="M",0,D34)-IF(D36="M",0,D36)-IF(D38="M",0,D38)-IF(D39="M",0,D39)-IF(D40="M",0,D40)</f>
        <v>#VALUE!</v>
      </c>
      <c r="E71" s="159" t="e">
        <f aca="false">IF(E29="M",0,E29)-IF(E30="M",0,E30)-IF(E31="M",0,E31)-IF(E33="M",0,E33)-IF(E34="M",0,E34)-IF(E36="M",0,E36)-IF(E38="M",0,E38)-IF(E39="M",0,E39)-IF(E40="M",0,E40)</f>
        <v>#VALUE!</v>
      </c>
      <c r="F71" s="159" t="e">
        <f aca="false">IF(F29="M",0,F29)-IF(F30="M",0,F30)-IF(F31="M",0,F31)-IF(F33="M",0,F33)-IF(F34="M",0,F34)-IF(F36="M",0,F36)-IF(F38="M",0,F38)-IF(F39="M",0,F39)-IF(F40="M",0,F40)</f>
        <v>#VALUE!</v>
      </c>
      <c r="G71" s="159" t="e">
        <f aca="false">IF(G29="M",0,G29)-IF(G30="M",0,G30)-IF(G31="M",0,G31)-IF(G33="M",0,G33)-IF(G34="M",0,G34)-IF(G36="M",0,G36)-IF(G38="M",0,G38)-IF(G39="M",0,G39)-IF(G40="M",0,G40)</f>
        <v>#VALUE!</v>
      </c>
      <c r="H71" s="406"/>
      <c r="I71" s="261"/>
      <c r="J71" s="405"/>
    </row>
    <row r="72" s="87" customFormat="true" ht="15.75" hidden="false" customHeight="false" outlineLevel="0" collapsed="false">
      <c r="A72" s="244"/>
      <c r="B72" s="118"/>
      <c r="C72" s="263" t="s">
        <v>595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60"/>
      <c r="I72" s="261"/>
    </row>
    <row r="73" s="87" customFormat="true" ht="15.75" hidden="false" customHeight="false" outlineLevel="0" collapsed="false">
      <c r="A73" s="244"/>
      <c r="B73" s="118"/>
      <c r="C73" s="263" t="s">
        <v>596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60"/>
      <c r="I73" s="261"/>
    </row>
    <row r="74" s="87" customFormat="true" ht="15.75" hidden="false" customHeight="false" outlineLevel="0" collapsed="false">
      <c r="A74" s="244"/>
      <c r="B74" s="265" t="s">
        <v>158</v>
      </c>
      <c r="C74" s="408"/>
      <c r="D74" s="159"/>
      <c r="E74" s="159"/>
      <c r="F74" s="159"/>
      <c r="G74" s="159"/>
      <c r="H74" s="260"/>
      <c r="I74" s="261"/>
    </row>
    <row r="75" s="87" customFormat="true" ht="15.75" hidden="false" customHeight="false" outlineLevel="0" collapsed="false">
      <c r="A75" s="244"/>
      <c r="B75" s="409"/>
      <c r="C75" s="267" t="s">
        <v>597</v>
      </c>
      <c r="D75" s="164" t="n">
        <f aca="false">IF('Table 1'!E14="M",0,'Table 1'!E14)+IF(D10="M",0,D10)</f>
        <v>0</v>
      </c>
      <c r="E75" s="164" t="n">
        <f aca="false">IF('Table 1'!F14="M",0,'Table 1'!F14)+IF(E10="M",0,E10)</f>
        <v>0</v>
      </c>
      <c r="F75" s="164" t="n">
        <f aca="false">IF('Table 1'!G14="M",0,'Table 1'!G14)+IF(F10="M",0,F10)</f>
        <v>0</v>
      </c>
      <c r="G75" s="164" t="n">
        <f aca="false">IF('Table 1'!H14="M",0,'Table 1'!H14)+IF(G10="M",0,G10)</f>
        <v>0</v>
      </c>
      <c r="H75" s="268"/>
      <c r="I75" s="269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E10" activeCellId="0" sqref="E10"/>
    </sheetView>
  </sheetViews>
  <sheetFormatPr defaultColWidth="9.76953125" defaultRowHeight="15" zeroHeight="false" outlineLevelRow="0" outlineLevelCol="0"/>
  <cols>
    <col collapsed="false" customWidth="true" hidden="true" outlineLevel="0" max="1" min="1" style="460" width="5.99"/>
    <col collapsed="false" customWidth="false" hidden="false" outlineLevel="0" max="2" min="2" style="39" width="9.77"/>
    <col collapsed="false" customWidth="true" hidden="false" outlineLevel="0" max="3" min="3" style="39" width="40.77"/>
    <col collapsed="false" customWidth="true" hidden="false" outlineLevel="0" max="4" min="4" style="39" width="19.99"/>
    <col collapsed="false" customWidth="true" hidden="false" outlineLevel="0" max="9" min="5" style="39" width="10.99"/>
    <col collapsed="false" customWidth="false" hidden="false" outlineLevel="0" max="257" min="10" style="39" width="9.77"/>
  </cols>
  <sheetData>
    <row r="1" customFormat="false" ht="7.5" hidden="false" customHeight="true" outlineLevel="0" collapsed="false">
      <c r="A1" s="195" t="s">
        <v>598</v>
      </c>
      <c r="B1" s="42"/>
      <c r="C1" s="42"/>
      <c r="D1" s="42"/>
      <c r="K1" s="3" t="s">
        <v>0</v>
      </c>
    </row>
    <row r="2" customFormat="false" ht="18" hidden="false" customHeight="false" outlineLevel="0" collapsed="false">
      <c r="A2" s="195"/>
      <c r="B2" s="461" t="s">
        <v>11</v>
      </c>
      <c r="C2" s="42"/>
      <c r="D2" s="462"/>
    </row>
    <row r="3" customFormat="false" ht="15.75" hidden="false" customHeight="false" outlineLevel="0" collapsed="false">
      <c r="A3" s="195"/>
      <c r="B3" s="42"/>
      <c r="C3" s="42"/>
      <c r="D3" s="42"/>
    </row>
    <row r="4" customFormat="false" ht="16.5" hidden="false" customHeight="false" outlineLevel="0" collapsed="false">
      <c r="A4" s="463"/>
      <c r="B4" s="49"/>
      <c r="C4" s="51"/>
      <c r="D4" s="51"/>
      <c r="E4" s="52"/>
      <c r="F4" s="52"/>
      <c r="G4" s="52"/>
      <c r="H4" s="52"/>
      <c r="I4" s="52"/>
      <c r="J4" s="53"/>
    </row>
    <row r="5" customFormat="false" ht="18.75" hidden="false" customHeight="false" outlineLevel="0" collapsed="false">
      <c r="A5" s="199"/>
      <c r="B5" s="55"/>
      <c r="C5" s="56" t="str">
        <f aca="false">'Cover page'!E13</f>
        <v>Member state: Finland</v>
      </c>
      <c r="D5" s="42"/>
      <c r="E5" s="58" t="s">
        <v>16</v>
      </c>
      <c r="F5" s="58"/>
      <c r="G5" s="58"/>
      <c r="H5" s="58"/>
      <c r="I5" s="58"/>
      <c r="J5" s="59"/>
    </row>
    <row r="6" customFormat="false" ht="16.5" hidden="false" customHeight="false" outlineLevel="0" collapsed="false">
      <c r="A6" s="199"/>
      <c r="B6" s="55"/>
      <c r="C6" s="60" t="s">
        <v>17</v>
      </c>
      <c r="D6" s="464"/>
      <c r="E6" s="62" t="n">
        <f aca="false">'Table 1'!E5</f>
        <v>2008</v>
      </c>
      <c r="F6" s="62" t="n">
        <f aca="false">'Table 1'!F5</f>
        <v>2009</v>
      </c>
      <c r="G6" s="62" t="n">
        <f aca="false">'Table 1'!G5</f>
        <v>2010</v>
      </c>
      <c r="H6" s="62" t="n">
        <f aca="false">'Table 1'!H5</f>
        <v>2011</v>
      </c>
      <c r="I6" s="62" t="n">
        <f aca="false">'Table 1'!I5</f>
        <v>2012</v>
      </c>
      <c r="J6" s="59"/>
    </row>
    <row r="7" customFormat="false" ht="15.75" hidden="false" customHeight="false" outlineLevel="0" collapsed="false">
      <c r="A7" s="199"/>
      <c r="B7" s="55"/>
      <c r="C7" s="63" t="str">
        <f aca="false">'Cover page'!E14</f>
        <v>Date:08/10/2012</v>
      </c>
      <c r="D7" s="155"/>
      <c r="E7" s="72" t="s">
        <v>20</v>
      </c>
      <c r="F7" s="72" t="s">
        <v>20</v>
      </c>
      <c r="G7" s="72" t="s">
        <v>21</v>
      </c>
      <c r="H7" s="72" t="s">
        <v>21</v>
      </c>
      <c r="I7" s="465" t="s">
        <v>599</v>
      </c>
      <c r="J7" s="59"/>
    </row>
    <row r="8" customFormat="false" ht="16.5" hidden="false" customHeight="false" outlineLevel="0" collapsed="false">
      <c r="A8" s="199"/>
      <c r="B8" s="466" t="s">
        <v>600</v>
      </c>
      <c r="C8" s="163"/>
      <c r="D8" s="467"/>
      <c r="E8" s="468"/>
      <c r="F8" s="468"/>
      <c r="G8" s="468"/>
      <c r="H8" s="468"/>
      <c r="I8" s="468"/>
      <c r="J8" s="59"/>
    </row>
    <row r="9" customFormat="false" ht="15.75" hidden="false" customHeight="false" outlineLevel="0" collapsed="false">
      <c r="A9" s="199"/>
      <c r="B9" s="466" t="s">
        <v>601</v>
      </c>
      <c r="C9" s="469"/>
      <c r="D9" s="469"/>
      <c r="E9" s="470"/>
      <c r="F9" s="470"/>
      <c r="G9" s="470"/>
      <c r="H9" s="470"/>
      <c r="I9" s="470"/>
      <c r="J9" s="59"/>
    </row>
    <row r="10" customFormat="false" ht="15.75" hidden="false" customHeight="false" outlineLevel="0" collapsed="false">
      <c r="A10" s="471" t="s">
        <v>602</v>
      </c>
      <c r="B10" s="472" t="n">
        <v>2</v>
      </c>
      <c r="C10" s="473" t="s">
        <v>603</v>
      </c>
      <c r="D10" s="473"/>
      <c r="E10" s="86" t="n">
        <v>2423</v>
      </c>
      <c r="F10" s="86" t="n">
        <v>3141</v>
      </c>
      <c r="G10" s="86" t="n">
        <v>3475</v>
      </c>
      <c r="H10" s="86" t="n">
        <v>3727</v>
      </c>
      <c r="I10" s="86" t="s">
        <v>604</v>
      </c>
      <c r="J10" s="59"/>
    </row>
    <row r="11" customFormat="false" ht="16.5" hidden="false" customHeight="false" outlineLevel="0" collapsed="false">
      <c r="A11" s="471"/>
      <c r="B11" s="472"/>
      <c r="C11" s="46"/>
      <c r="D11" s="46"/>
      <c r="E11" s="474"/>
      <c r="F11" s="474"/>
      <c r="G11" s="474"/>
      <c r="H11" s="474"/>
      <c r="I11" s="474"/>
      <c r="J11" s="59"/>
    </row>
    <row r="12" customFormat="false" ht="15" hidden="false" customHeight="false" outlineLevel="0" collapsed="false">
      <c r="A12" s="471"/>
      <c r="B12" s="472"/>
      <c r="C12" s="475"/>
      <c r="D12" s="475"/>
      <c r="E12" s="476"/>
      <c r="F12" s="476"/>
      <c r="G12" s="476"/>
      <c r="H12" s="476"/>
      <c r="I12" s="476"/>
      <c r="J12" s="59"/>
    </row>
    <row r="13" customFormat="false" ht="15.75" hidden="false" customHeight="false" outlineLevel="0" collapsed="false">
      <c r="A13" s="199"/>
      <c r="B13" s="472" t="n">
        <v>3</v>
      </c>
      <c r="C13" s="473" t="s">
        <v>605</v>
      </c>
      <c r="D13" s="473"/>
      <c r="E13" s="474"/>
      <c r="F13" s="474"/>
      <c r="G13" s="474"/>
      <c r="H13" s="474"/>
      <c r="I13" s="474"/>
      <c r="J13" s="59"/>
    </row>
    <row r="14" customFormat="false" ht="15" hidden="false" customHeight="false" outlineLevel="0" collapsed="false">
      <c r="A14" s="199"/>
      <c r="B14" s="472"/>
      <c r="C14" s="42"/>
      <c r="D14" s="42"/>
      <c r="E14" s="474"/>
      <c r="F14" s="474"/>
      <c r="G14" s="474"/>
      <c r="H14" s="474"/>
      <c r="I14" s="474"/>
      <c r="J14" s="59"/>
    </row>
    <row r="15" customFormat="false" ht="15" hidden="false" customHeight="false" outlineLevel="0" collapsed="false">
      <c r="A15" s="199"/>
      <c r="B15" s="472"/>
      <c r="C15" s="42"/>
      <c r="D15" s="42"/>
      <c r="E15" s="474"/>
      <c r="F15" s="474"/>
      <c r="G15" s="474"/>
      <c r="H15" s="474"/>
      <c r="I15" s="474"/>
      <c r="J15" s="59"/>
    </row>
    <row r="16" customFormat="false" ht="15.75" hidden="false" customHeight="false" outlineLevel="0" collapsed="false">
      <c r="A16" s="471" t="s">
        <v>606</v>
      </c>
      <c r="B16" s="472"/>
      <c r="C16" s="477" t="s">
        <v>607</v>
      </c>
      <c r="D16" s="477"/>
      <c r="E16" s="86" t="s">
        <v>604</v>
      </c>
      <c r="F16" s="86" t="s">
        <v>604</v>
      </c>
      <c r="G16" s="86" t="s">
        <v>604</v>
      </c>
      <c r="H16" s="86" t="s">
        <v>604</v>
      </c>
      <c r="I16" s="86" t="s">
        <v>604</v>
      </c>
      <c r="J16" s="59"/>
    </row>
    <row r="17" customFormat="false" ht="15" hidden="false" customHeight="false" outlineLevel="0" collapsed="false">
      <c r="A17" s="199"/>
      <c r="B17" s="472"/>
      <c r="C17" s="42"/>
      <c r="D17" s="42"/>
      <c r="E17" s="474"/>
      <c r="F17" s="474"/>
      <c r="G17" s="474"/>
      <c r="H17" s="474"/>
      <c r="I17" s="474"/>
      <c r="J17" s="59"/>
    </row>
    <row r="18" customFormat="false" ht="15.75" hidden="false" customHeight="false" outlineLevel="0" collapsed="false">
      <c r="A18" s="199"/>
      <c r="B18" s="472"/>
      <c r="C18" s="477" t="s">
        <v>608</v>
      </c>
      <c r="D18" s="477"/>
      <c r="E18" s="478"/>
      <c r="F18" s="478"/>
      <c r="G18" s="478"/>
      <c r="H18" s="478"/>
      <c r="I18" s="478"/>
      <c r="J18" s="59"/>
    </row>
    <row r="19" customFormat="false" ht="15.75" hidden="false" customHeight="false" outlineLevel="0" collapsed="false">
      <c r="A19" s="199"/>
      <c r="B19" s="472"/>
      <c r="C19" s="477"/>
      <c r="D19" s="477"/>
      <c r="E19" s="478"/>
      <c r="F19" s="478"/>
      <c r="G19" s="478"/>
      <c r="H19" s="478"/>
      <c r="I19" s="478"/>
      <c r="J19" s="59"/>
    </row>
    <row r="20" customFormat="false" ht="15.75" hidden="false" customHeight="false" outlineLevel="0" collapsed="false">
      <c r="A20" s="199"/>
      <c r="B20" s="472"/>
      <c r="C20" s="477"/>
      <c r="D20" s="477"/>
      <c r="E20" s="478"/>
      <c r="F20" s="478"/>
      <c r="G20" s="478"/>
      <c r="H20" s="478"/>
      <c r="I20" s="478"/>
      <c r="J20" s="59"/>
    </row>
    <row r="21" customFormat="false" ht="15.75" hidden="false" customHeight="false" outlineLevel="0" collapsed="false">
      <c r="A21" s="199"/>
      <c r="B21" s="472"/>
      <c r="C21" s="477"/>
      <c r="D21" s="477"/>
      <c r="E21" s="478"/>
      <c r="F21" s="478"/>
      <c r="G21" s="478"/>
      <c r="H21" s="478"/>
      <c r="I21" s="478"/>
      <c r="J21" s="59"/>
    </row>
    <row r="22" customFormat="false" ht="15.75" hidden="false" customHeight="false" outlineLevel="0" collapsed="false">
      <c r="A22" s="199"/>
      <c r="B22" s="472"/>
      <c r="C22" s="46"/>
      <c r="D22" s="46"/>
      <c r="E22" s="478"/>
      <c r="F22" s="478"/>
      <c r="G22" s="478"/>
      <c r="H22" s="478"/>
      <c r="I22" s="478"/>
      <c r="J22" s="59"/>
    </row>
    <row r="23" customFormat="false" ht="15.75" hidden="false" customHeight="false" outlineLevel="0" collapsed="false">
      <c r="A23" s="199"/>
      <c r="B23" s="472"/>
      <c r="C23" s="46"/>
      <c r="D23" s="46"/>
      <c r="E23" s="478"/>
      <c r="F23" s="478"/>
      <c r="G23" s="478"/>
      <c r="H23" s="478"/>
      <c r="I23" s="478"/>
      <c r="J23" s="59"/>
    </row>
    <row r="24" customFormat="false" ht="15.75" hidden="false" customHeight="false" outlineLevel="0" collapsed="false">
      <c r="A24" s="199"/>
      <c r="B24" s="472"/>
      <c r="C24" s="46"/>
      <c r="D24" s="46"/>
      <c r="E24" s="478"/>
      <c r="F24" s="478"/>
      <c r="G24" s="478"/>
      <c r="H24" s="478"/>
      <c r="I24" s="478"/>
      <c r="J24" s="59"/>
    </row>
    <row r="25" customFormat="false" ht="15.75" hidden="false" customHeight="false" outlineLevel="0" collapsed="false">
      <c r="A25" s="199"/>
      <c r="B25" s="472"/>
      <c r="C25" s="42"/>
      <c r="D25" s="42"/>
      <c r="E25" s="479"/>
      <c r="F25" s="479"/>
      <c r="G25" s="479"/>
      <c r="H25" s="479"/>
      <c r="I25" s="479"/>
      <c r="J25" s="59"/>
    </row>
    <row r="26" customFormat="false" ht="9.75" hidden="false" customHeight="true" outlineLevel="0" collapsed="false">
      <c r="A26" s="199"/>
      <c r="B26" s="472"/>
      <c r="C26" s="475"/>
      <c r="D26" s="475"/>
      <c r="E26" s="476"/>
      <c r="F26" s="476"/>
      <c r="G26" s="476"/>
      <c r="H26" s="476"/>
      <c r="I26" s="476"/>
      <c r="J26" s="59"/>
    </row>
    <row r="27" customFormat="false" ht="15.75" hidden="false" customHeight="false" outlineLevel="0" collapsed="false">
      <c r="A27" s="199"/>
      <c r="B27" s="472" t="n">
        <v>4</v>
      </c>
      <c r="C27" s="473" t="s">
        <v>609</v>
      </c>
      <c r="D27" s="473"/>
      <c r="E27" s="474"/>
      <c r="F27" s="474"/>
      <c r="G27" s="474"/>
      <c r="H27" s="474"/>
      <c r="I27" s="474"/>
      <c r="J27" s="59"/>
    </row>
    <row r="28" customFormat="false" ht="15.75" hidden="false" customHeight="false" outlineLevel="0" collapsed="false">
      <c r="A28" s="199"/>
      <c r="B28" s="480"/>
      <c r="C28" s="473" t="s">
        <v>610</v>
      </c>
      <c r="D28" s="473"/>
      <c r="E28" s="474"/>
      <c r="F28" s="474"/>
      <c r="G28" s="474"/>
      <c r="H28" s="474"/>
      <c r="I28" s="474"/>
      <c r="J28" s="59"/>
    </row>
    <row r="29" customFormat="false" ht="15.75" hidden="false" customHeight="false" outlineLevel="0" collapsed="false">
      <c r="A29" s="199"/>
      <c r="B29" s="481"/>
      <c r="C29" s="46" t="s">
        <v>611</v>
      </c>
      <c r="D29" s="42"/>
      <c r="E29" s="478"/>
      <c r="F29" s="478"/>
      <c r="G29" s="478"/>
      <c r="H29" s="478"/>
      <c r="I29" s="478"/>
      <c r="J29" s="59"/>
    </row>
    <row r="30" customFormat="false" ht="15" hidden="false" customHeight="false" outlineLevel="0" collapsed="false">
      <c r="A30" s="199"/>
      <c r="B30" s="481"/>
      <c r="C30" s="42"/>
      <c r="D30" s="42"/>
      <c r="E30" s="478"/>
      <c r="F30" s="478"/>
      <c r="G30" s="478"/>
      <c r="H30" s="478"/>
      <c r="I30" s="478"/>
      <c r="J30" s="59"/>
    </row>
    <row r="31" customFormat="false" ht="15" hidden="false" customHeight="false" outlineLevel="0" collapsed="false">
      <c r="A31" s="199"/>
      <c r="B31" s="481"/>
      <c r="C31" s="42"/>
      <c r="D31" s="42"/>
      <c r="E31" s="478"/>
      <c r="F31" s="478"/>
      <c r="G31" s="478"/>
      <c r="H31" s="478"/>
      <c r="I31" s="478"/>
      <c r="J31" s="59"/>
    </row>
    <row r="32" customFormat="false" ht="15" hidden="false" customHeight="false" outlineLevel="0" collapsed="false">
      <c r="A32" s="199"/>
      <c r="B32" s="481"/>
      <c r="C32" s="42"/>
      <c r="D32" s="42"/>
      <c r="E32" s="478"/>
      <c r="F32" s="478"/>
      <c r="G32" s="478"/>
      <c r="H32" s="478"/>
      <c r="I32" s="478"/>
      <c r="J32" s="59"/>
    </row>
    <row r="33" customFormat="false" ht="15.75" hidden="false" customHeight="false" outlineLevel="0" collapsed="false">
      <c r="A33" s="199"/>
      <c r="B33" s="481"/>
      <c r="C33" s="46" t="s">
        <v>612</v>
      </c>
      <c r="D33" s="46"/>
      <c r="E33" s="478"/>
      <c r="F33" s="478"/>
      <c r="G33" s="478"/>
      <c r="H33" s="478"/>
      <c r="I33" s="478"/>
      <c r="J33" s="59"/>
    </row>
    <row r="34" customFormat="false" ht="15" hidden="false" customHeight="false" outlineLevel="0" collapsed="false">
      <c r="A34" s="199"/>
      <c r="B34" s="480"/>
      <c r="C34" s="42"/>
      <c r="D34" s="42"/>
      <c r="E34" s="478"/>
      <c r="F34" s="478"/>
      <c r="G34" s="478"/>
      <c r="H34" s="478"/>
      <c r="I34" s="478"/>
      <c r="J34" s="59"/>
    </row>
    <row r="35" customFormat="false" ht="15.75" hidden="false" customHeight="false" outlineLevel="0" collapsed="false">
      <c r="A35" s="199"/>
      <c r="B35" s="480"/>
      <c r="C35" s="473"/>
      <c r="D35" s="473"/>
      <c r="E35" s="478"/>
      <c r="F35" s="478"/>
      <c r="G35" s="478"/>
      <c r="H35" s="478"/>
      <c r="I35" s="478"/>
      <c r="J35" s="59"/>
    </row>
    <row r="36" customFormat="false" ht="15.75" hidden="false" customHeight="false" outlineLevel="0" collapsed="false">
      <c r="A36" s="199"/>
      <c r="B36" s="481"/>
      <c r="C36" s="482"/>
      <c r="D36" s="482"/>
      <c r="E36" s="483"/>
      <c r="F36" s="483"/>
      <c r="G36" s="483"/>
      <c r="H36" s="483"/>
      <c r="I36" s="483"/>
      <c r="J36" s="59"/>
    </row>
    <row r="37" customFormat="false" ht="15.75" hidden="false" customHeight="false" outlineLevel="0" collapsed="false">
      <c r="A37" s="199"/>
      <c r="B37" s="480"/>
      <c r="C37" s="46"/>
      <c r="D37" s="46"/>
      <c r="E37" s="474"/>
      <c r="F37" s="474"/>
      <c r="G37" s="474"/>
      <c r="H37" s="474"/>
      <c r="I37" s="474"/>
      <c r="J37" s="59"/>
    </row>
    <row r="38" customFormat="false" ht="15.75" hidden="false" customHeight="false" outlineLevel="0" collapsed="false">
      <c r="A38" s="471" t="s">
        <v>613</v>
      </c>
      <c r="B38" s="472" t="n">
        <v>10</v>
      </c>
      <c r="C38" s="473" t="s">
        <v>614</v>
      </c>
      <c r="D38" s="46"/>
      <c r="E38" s="86" t="n">
        <v>186465</v>
      </c>
      <c r="F38" s="86" t="n">
        <v>175067</v>
      </c>
      <c r="G38" s="86" t="n">
        <v>181456</v>
      </c>
      <c r="H38" s="86" t="n">
        <v>190393</v>
      </c>
      <c r="I38" s="86" t="n">
        <v>194255</v>
      </c>
      <c r="J38" s="59"/>
    </row>
    <row r="39" customFormat="false" ht="15" hidden="false" customHeight="false" outlineLevel="0" collapsed="false">
      <c r="A39" s="199"/>
      <c r="B39" s="138" t="s">
        <v>93</v>
      </c>
      <c r="C39" s="42"/>
      <c r="D39" s="42"/>
      <c r="J39" s="59"/>
    </row>
    <row r="40" customFormat="false" ht="15" hidden="false" customHeight="false" outlineLevel="0" collapsed="false">
      <c r="A40" s="199"/>
      <c r="B40" s="138"/>
      <c r="C40" s="141" t="s">
        <v>77</v>
      </c>
      <c r="D40" s="42"/>
      <c r="J40" s="59"/>
    </row>
    <row r="41" customFormat="false" ht="15.75" hidden="false" customHeight="false" outlineLevel="0" collapsed="false">
      <c r="A41" s="199"/>
      <c r="B41" s="480"/>
      <c r="C41" s="141" t="s">
        <v>615</v>
      </c>
      <c r="D41" s="46"/>
      <c r="J41" s="59"/>
    </row>
    <row r="42" customFormat="false" ht="16.5" hidden="false" customHeight="false" outlineLevel="0" collapsed="false">
      <c r="A42" s="484"/>
      <c r="B42" s="485"/>
      <c r="C42" s="145"/>
      <c r="D42" s="145"/>
      <c r="E42" s="146"/>
      <c r="F42" s="146"/>
      <c r="G42" s="146"/>
      <c r="H42" s="146"/>
      <c r="I42" s="146"/>
      <c r="J42" s="147"/>
    </row>
    <row r="43" customFormat="false" ht="16.5" hidden="false" customHeight="false" outlineLevel="0" collapsed="false">
      <c r="B43" s="165"/>
      <c r="C43" s="165"/>
      <c r="D43" s="165"/>
    </row>
    <row r="44" customFormat="false" ht="30" hidden="false" customHeight="true" outlineLevel="0" collapsed="false">
      <c r="B44" s="486" t="s">
        <v>78</v>
      </c>
      <c r="C44" s="487"/>
      <c r="D44" s="487"/>
      <c r="E44" s="488" t="str">
        <f aca="false">IF(COUNTA(E10:I10,E16:I16,E38:I38)/15*100=100,"OK - Table 4 is fully completed","WARNING - Table 4 is not fully completed, please fill in figure, L, M or 0")</f>
        <v>OK - Table 4 is fully completed</v>
      </c>
      <c r="F44" s="488"/>
      <c r="G44" s="488"/>
      <c r="H44" s="488"/>
      <c r="I44" s="488"/>
    </row>
  </sheetData>
  <sheetProtection sheet="true" password="ca3f" objects="true" scenarios="true" insertRows="false" delete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3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E8" activeCellId="0" sqref="E8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6.65"/>
    <col collapsed="false" customWidth="false" hidden="false" outlineLevel="0" max="2" min="2" style="39" width="9.77"/>
    <col collapsed="false" customWidth="true" hidden="false" outlineLevel="0" max="3" min="3" style="40" width="51.44"/>
    <col collapsed="false" customWidth="false" hidden="false" outlineLevel="0" max="4" min="4" style="39" width="9.77"/>
    <col collapsed="false" customWidth="true" hidden="false" outlineLevel="0" max="5" min="5" style="39" width="13.44"/>
    <col collapsed="false" customWidth="false" hidden="false" outlineLevel="0" max="257" min="6" style="39" width="9.77"/>
  </cols>
  <sheetData>
    <row r="1" customFormat="false" ht="18" hidden="false" customHeight="true" outlineLevel="0" collapsed="false">
      <c r="A1" s="41"/>
      <c r="B1" s="42"/>
      <c r="C1" s="43" t="s">
        <v>15</v>
      </c>
      <c r="D1" s="44"/>
      <c r="J1" s="45"/>
      <c r="K1" s="3" t="s">
        <v>0</v>
      </c>
    </row>
    <row r="2" customFormat="false" ht="11.25" hidden="false" customHeight="true" outlineLevel="0" collapsed="false">
      <c r="A2" s="41"/>
      <c r="B2" s="46"/>
      <c r="C2" s="47"/>
      <c r="D2" s="46"/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3"/>
    </row>
    <row r="4" customFormat="false" ht="18.75" hidden="false" customHeight="false" outlineLevel="0" collapsed="false">
      <c r="A4" s="54"/>
      <c r="B4" s="55"/>
      <c r="C4" s="56" t="str">
        <f aca="false">'Cover page'!E13</f>
        <v>Member state: Finland</v>
      </c>
      <c r="D4" s="57"/>
      <c r="E4" s="58" t="s">
        <v>16</v>
      </c>
      <c r="F4" s="58"/>
      <c r="G4" s="58"/>
      <c r="H4" s="58"/>
      <c r="I4" s="58"/>
      <c r="J4" s="59"/>
    </row>
    <row r="5" customFormat="false" ht="15.75" hidden="false" customHeight="false" outlineLevel="0" collapsed="false">
      <c r="A5" s="54"/>
      <c r="B5" s="55"/>
      <c r="C5" s="60" t="s">
        <v>17</v>
      </c>
      <c r="D5" s="61" t="s">
        <v>18</v>
      </c>
      <c r="E5" s="62" t="n">
        <v>2008</v>
      </c>
      <c r="F5" s="62" t="n">
        <f aca="false">E5+1</f>
        <v>2009</v>
      </c>
      <c r="G5" s="62" t="n">
        <f aca="false">F5+1</f>
        <v>2010</v>
      </c>
      <c r="H5" s="62" t="n">
        <f aca="false">G5+1</f>
        <v>2011</v>
      </c>
      <c r="I5" s="62" t="n">
        <f aca="false">H5+1</f>
        <v>2012</v>
      </c>
      <c r="J5" s="59"/>
    </row>
    <row r="6" customFormat="false" ht="15.75" hidden="false" customHeight="false" outlineLevel="0" collapsed="false">
      <c r="A6" s="54"/>
      <c r="B6" s="55"/>
      <c r="C6" s="63" t="str">
        <f aca="false">'Cover page'!E14</f>
        <v>Date:08/10/2012</v>
      </c>
      <c r="D6" s="61" t="s">
        <v>19</v>
      </c>
      <c r="E6" s="64"/>
      <c r="F6" s="64"/>
      <c r="G6" s="64"/>
      <c r="H6" s="64"/>
      <c r="I6" s="64"/>
      <c r="J6" s="59"/>
    </row>
    <row r="7" customFormat="false" ht="16.5" hidden="false" customHeight="false" outlineLevel="0" collapsed="false">
      <c r="A7" s="54"/>
      <c r="B7" s="55"/>
      <c r="C7" s="65"/>
      <c r="D7" s="66"/>
      <c r="E7" s="67"/>
      <c r="F7" s="67"/>
      <c r="G7" s="67"/>
      <c r="H7" s="67"/>
      <c r="I7" s="68"/>
      <c r="J7" s="59"/>
    </row>
    <row r="8" customFormat="false" ht="15.75" hidden="false" customHeight="false" outlineLevel="0" collapsed="false">
      <c r="A8" s="69"/>
      <c r="B8" s="55"/>
      <c r="C8" s="70"/>
      <c r="D8" s="71"/>
      <c r="E8" s="72" t="s">
        <v>20</v>
      </c>
      <c r="F8" s="72" t="s">
        <v>20</v>
      </c>
      <c r="G8" s="72" t="s">
        <v>21</v>
      </c>
      <c r="H8" s="72" t="s">
        <v>21</v>
      </c>
      <c r="I8" s="72" t="s">
        <v>22</v>
      </c>
      <c r="J8" s="59"/>
    </row>
    <row r="9" customFormat="false" ht="16.5" hidden="false" customHeight="false" outlineLevel="0" collapsed="false">
      <c r="A9" s="73"/>
      <c r="B9" s="55"/>
      <c r="C9" s="74" t="s">
        <v>23</v>
      </c>
      <c r="D9" s="75" t="s">
        <v>24</v>
      </c>
      <c r="E9" s="76"/>
      <c r="F9" s="77"/>
      <c r="G9" s="77"/>
      <c r="H9" s="77"/>
      <c r="I9" s="78"/>
      <c r="J9" s="59"/>
    </row>
    <row r="10" customFormat="false" ht="17.25" hidden="false" customHeight="false" outlineLevel="0" collapsed="false">
      <c r="A10" s="79" t="s">
        <v>25</v>
      </c>
      <c r="B10" s="55"/>
      <c r="C10" s="80" t="s">
        <v>26</v>
      </c>
      <c r="D10" s="81" t="s">
        <v>27</v>
      </c>
      <c r="E10" s="82" t="n">
        <v>8160</v>
      </c>
      <c r="F10" s="83" t="n">
        <v>-4250</v>
      </c>
      <c r="G10" s="83" t="n">
        <v>-4455</v>
      </c>
      <c r="H10" s="83" t="n">
        <v>-1167</v>
      </c>
      <c r="I10" s="84" t="n">
        <v>-3308</v>
      </c>
      <c r="J10" s="59"/>
    </row>
    <row r="11" customFormat="false" ht="16.5" hidden="false" customHeight="false" outlineLevel="0" collapsed="false">
      <c r="A11" s="79" t="s">
        <v>28</v>
      </c>
      <c r="B11" s="55"/>
      <c r="C11" s="80" t="s">
        <v>29</v>
      </c>
      <c r="D11" s="75" t="s">
        <v>30</v>
      </c>
      <c r="E11" s="85" t="n">
        <v>1091</v>
      </c>
      <c r="F11" s="85" t="n">
        <v>-7826</v>
      </c>
      <c r="G11" s="85" t="n">
        <v>-9522</v>
      </c>
      <c r="H11" s="85" t="n">
        <v>-5646</v>
      </c>
      <c r="I11" s="85" t="n">
        <v>-6712</v>
      </c>
      <c r="J11" s="59"/>
    </row>
    <row r="12" customFormat="false" ht="15.75" hidden="false" customHeight="false" outlineLevel="0" collapsed="false">
      <c r="A12" s="79" t="s">
        <v>31</v>
      </c>
      <c r="B12" s="55"/>
      <c r="C12" s="80" t="s">
        <v>32</v>
      </c>
      <c r="D12" s="75" t="s">
        <v>33</v>
      </c>
      <c r="E12" s="86" t="s">
        <v>34</v>
      </c>
      <c r="F12" s="86" t="s">
        <v>34</v>
      </c>
      <c r="G12" s="86" t="s">
        <v>34</v>
      </c>
      <c r="H12" s="86" t="s">
        <v>34</v>
      </c>
      <c r="I12" s="86" t="s">
        <v>34</v>
      </c>
      <c r="J12" s="59"/>
    </row>
    <row r="13" customFormat="false" ht="15.75" hidden="false" customHeight="false" outlineLevel="0" collapsed="false">
      <c r="A13" s="79" t="s">
        <v>35</v>
      </c>
      <c r="B13" s="55"/>
      <c r="C13" s="80" t="s">
        <v>36</v>
      </c>
      <c r="D13" s="75" t="s">
        <v>37</v>
      </c>
      <c r="E13" s="86" t="n">
        <v>-789</v>
      </c>
      <c r="F13" s="86" t="n">
        <v>-1181</v>
      </c>
      <c r="G13" s="86" t="n">
        <v>-354</v>
      </c>
      <c r="H13" s="86" t="n">
        <v>-851</v>
      </c>
      <c r="I13" s="86" t="n">
        <v>-1326</v>
      </c>
      <c r="J13" s="59"/>
      <c r="M13" s="87"/>
      <c r="N13" s="87"/>
      <c r="O13" s="87"/>
      <c r="P13" s="87"/>
    </row>
    <row r="14" customFormat="false" ht="15.75" hidden="false" customHeight="false" outlineLevel="0" collapsed="false">
      <c r="A14" s="79" t="s">
        <v>38</v>
      </c>
      <c r="B14" s="55"/>
      <c r="C14" s="80" t="s">
        <v>39</v>
      </c>
      <c r="D14" s="75" t="s">
        <v>40</v>
      </c>
      <c r="E14" s="86" t="n">
        <v>7858</v>
      </c>
      <c r="F14" s="86" t="n">
        <v>4757</v>
      </c>
      <c r="G14" s="86" t="n">
        <v>5421</v>
      </c>
      <c r="H14" s="86" t="n">
        <v>5330</v>
      </c>
      <c r="I14" s="86" t="n">
        <v>4730</v>
      </c>
      <c r="J14" s="59"/>
    </row>
    <row r="15" customFormat="false" ht="16.5" hidden="false" customHeight="false" outlineLevel="0" collapsed="false">
      <c r="A15" s="79"/>
      <c r="B15" s="55"/>
      <c r="C15" s="88"/>
      <c r="D15" s="89"/>
      <c r="E15" s="90"/>
      <c r="F15" s="91"/>
      <c r="G15" s="91"/>
      <c r="H15" s="91"/>
      <c r="I15" s="92"/>
      <c r="J15" s="59"/>
    </row>
    <row r="16" customFormat="false" ht="15.75" hidden="false" customHeight="false" outlineLevel="0" collapsed="false">
      <c r="A16" s="79"/>
      <c r="B16" s="55"/>
      <c r="C16" s="93"/>
      <c r="D16" s="94"/>
      <c r="E16" s="72" t="s">
        <v>20</v>
      </c>
      <c r="F16" s="72" t="s">
        <v>20</v>
      </c>
      <c r="G16" s="72" t="s">
        <v>20</v>
      </c>
      <c r="H16" s="72" t="s">
        <v>21</v>
      </c>
      <c r="I16" s="72" t="s">
        <v>22</v>
      </c>
      <c r="J16" s="59"/>
    </row>
    <row r="17" customFormat="false" ht="16.5" hidden="false" customHeight="false" outlineLevel="0" collapsed="false">
      <c r="A17" s="79"/>
      <c r="B17" s="55"/>
      <c r="C17" s="74" t="s">
        <v>41</v>
      </c>
      <c r="D17" s="95"/>
      <c r="E17" s="96"/>
      <c r="F17" s="97"/>
      <c r="G17" s="97"/>
      <c r="H17" s="97"/>
      <c r="I17" s="98"/>
      <c r="J17" s="59"/>
    </row>
    <row r="18" customFormat="false" ht="17.25" hidden="false" customHeight="false" outlineLevel="0" collapsed="false">
      <c r="A18" s="79" t="s">
        <v>42</v>
      </c>
      <c r="B18" s="55"/>
      <c r="C18" s="74" t="s">
        <v>43</v>
      </c>
      <c r="D18" s="99"/>
      <c r="E18" s="100" t="n">
        <v>63015</v>
      </c>
      <c r="F18" s="101" t="n">
        <v>74997</v>
      </c>
      <c r="G18" s="101" t="n">
        <v>86974</v>
      </c>
      <c r="H18" s="101" t="n">
        <v>92849</v>
      </c>
      <c r="I18" s="102" t="n">
        <v>104234</v>
      </c>
      <c r="J18" s="59"/>
    </row>
    <row r="19" customFormat="false" ht="16.5" hidden="false" customHeight="false" outlineLevel="0" collapsed="false">
      <c r="A19" s="79"/>
      <c r="B19" s="55"/>
      <c r="C19" s="103" t="s">
        <v>44</v>
      </c>
      <c r="D19" s="104"/>
      <c r="E19" s="105"/>
      <c r="F19" s="106"/>
      <c r="G19" s="106"/>
      <c r="H19" s="106"/>
      <c r="I19" s="107"/>
      <c r="J19" s="59"/>
    </row>
    <row r="20" customFormat="false" ht="15.75" hidden="false" customHeight="false" outlineLevel="0" collapsed="false">
      <c r="A20" s="79" t="s">
        <v>45</v>
      </c>
      <c r="B20" s="55"/>
      <c r="C20" s="80" t="s">
        <v>46</v>
      </c>
      <c r="D20" s="75" t="s">
        <v>47</v>
      </c>
      <c r="E20" s="108" t="n">
        <v>444</v>
      </c>
      <c r="F20" s="108" t="n">
        <v>487</v>
      </c>
      <c r="G20" s="108" t="n">
        <v>494</v>
      </c>
      <c r="H20" s="108" t="n">
        <v>503</v>
      </c>
      <c r="I20" s="109"/>
      <c r="J20" s="59"/>
    </row>
    <row r="21" customFormat="false" ht="15.75" hidden="false" customHeight="false" outlineLevel="0" collapsed="false">
      <c r="A21" s="79" t="s">
        <v>48</v>
      </c>
      <c r="B21" s="55"/>
      <c r="C21" s="80" t="s">
        <v>49</v>
      </c>
      <c r="D21" s="81" t="s">
        <v>50</v>
      </c>
      <c r="E21" s="110" t="n">
        <v>50473</v>
      </c>
      <c r="F21" s="110" t="n">
        <v>61308</v>
      </c>
      <c r="G21" s="110" t="n">
        <v>72829</v>
      </c>
      <c r="H21" s="110" t="n">
        <v>76458</v>
      </c>
      <c r="I21" s="107"/>
      <c r="J21" s="59"/>
    </row>
    <row r="22" customFormat="false" ht="15.75" hidden="false" customHeight="false" outlineLevel="0" collapsed="false">
      <c r="A22" s="79" t="s">
        <v>51</v>
      </c>
      <c r="B22" s="55"/>
      <c r="C22" s="103" t="s">
        <v>52</v>
      </c>
      <c r="D22" s="75" t="s">
        <v>53</v>
      </c>
      <c r="E22" s="111" t="n">
        <v>7279</v>
      </c>
      <c r="F22" s="111" t="n">
        <v>12119</v>
      </c>
      <c r="G22" s="111" t="n">
        <v>12011</v>
      </c>
      <c r="H22" s="111" t="n">
        <v>8447</v>
      </c>
      <c r="I22" s="109"/>
      <c r="J22" s="59"/>
    </row>
    <row r="23" customFormat="false" ht="15.75" hidden="false" customHeight="false" outlineLevel="0" collapsed="false">
      <c r="A23" s="79" t="s">
        <v>54</v>
      </c>
      <c r="B23" s="55"/>
      <c r="C23" s="103" t="s">
        <v>55</v>
      </c>
      <c r="D23" s="75" t="s">
        <v>56</v>
      </c>
      <c r="E23" s="110" t="n">
        <v>43194</v>
      </c>
      <c r="F23" s="110" t="n">
        <v>49189</v>
      </c>
      <c r="G23" s="110" t="n">
        <v>60818</v>
      </c>
      <c r="H23" s="110" t="n">
        <v>68011</v>
      </c>
      <c r="I23" s="109"/>
      <c r="J23" s="59"/>
    </row>
    <row r="24" customFormat="false" ht="15.75" hidden="false" customHeight="false" outlineLevel="0" collapsed="false">
      <c r="A24" s="79" t="s">
        <v>57</v>
      </c>
      <c r="B24" s="55"/>
      <c r="C24" s="80" t="s">
        <v>58</v>
      </c>
      <c r="D24" s="75" t="s">
        <v>59</v>
      </c>
      <c r="E24" s="110" t="n">
        <v>12098</v>
      </c>
      <c r="F24" s="110" t="n">
        <v>13202</v>
      </c>
      <c r="G24" s="110" t="n">
        <v>13651</v>
      </c>
      <c r="H24" s="110" t="n">
        <v>15888</v>
      </c>
      <c r="I24" s="107"/>
      <c r="J24" s="59"/>
    </row>
    <row r="25" customFormat="false" ht="15.75" hidden="false" customHeight="false" outlineLevel="0" collapsed="false">
      <c r="A25" s="79" t="s">
        <v>60</v>
      </c>
      <c r="B25" s="55"/>
      <c r="C25" s="103" t="s">
        <v>52</v>
      </c>
      <c r="D25" s="81" t="s">
        <v>61</v>
      </c>
      <c r="E25" s="110" t="n">
        <v>1120</v>
      </c>
      <c r="F25" s="110" t="n">
        <v>1858</v>
      </c>
      <c r="G25" s="110" t="n">
        <v>2003</v>
      </c>
      <c r="H25" s="110" t="n">
        <v>3127</v>
      </c>
      <c r="I25" s="109"/>
      <c r="J25" s="59"/>
    </row>
    <row r="26" customFormat="false" ht="15.75" hidden="false" customHeight="false" outlineLevel="0" collapsed="false">
      <c r="A26" s="79" t="s">
        <v>62</v>
      </c>
      <c r="B26" s="55"/>
      <c r="C26" s="103" t="s">
        <v>55</v>
      </c>
      <c r="D26" s="81" t="s">
        <v>63</v>
      </c>
      <c r="E26" s="110" t="n">
        <v>10978</v>
      </c>
      <c r="F26" s="108" t="n">
        <v>11344</v>
      </c>
      <c r="G26" s="108" t="n">
        <v>11648</v>
      </c>
      <c r="H26" s="108" t="n">
        <v>12761</v>
      </c>
      <c r="I26" s="109"/>
      <c r="J26" s="59"/>
    </row>
    <row r="27" customFormat="false" ht="16.5" hidden="false" customHeight="false" outlineLevel="0" collapsed="false">
      <c r="A27" s="79"/>
      <c r="B27" s="55"/>
      <c r="C27" s="112"/>
      <c r="D27" s="113"/>
      <c r="E27" s="114"/>
      <c r="F27" s="115"/>
      <c r="G27" s="115"/>
      <c r="H27" s="115"/>
      <c r="I27" s="116"/>
      <c r="J27" s="59"/>
    </row>
    <row r="28" customFormat="false" ht="15.75" hidden="false" customHeight="false" outlineLevel="0" collapsed="false">
      <c r="A28" s="79"/>
      <c r="B28" s="55"/>
      <c r="C28" s="117"/>
      <c r="D28" s="118"/>
      <c r="E28" s="119"/>
      <c r="F28" s="120"/>
      <c r="G28" s="120"/>
      <c r="H28" s="120"/>
      <c r="I28" s="121"/>
      <c r="J28" s="59"/>
    </row>
    <row r="29" customFormat="false" ht="15.75" hidden="false" customHeight="false" outlineLevel="0" collapsed="false">
      <c r="A29" s="79"/>
      <c r="B29" s="55"/>
      <c r="C29" s="74" t="s">
        <v>64</v>
      </c>
      <c r="D29" s="95"/>
      <c r="E29" s="105"/>
      <c r="F29" s="106"/>
      <c r="G29" s="106"/>
      <c r="H29" s="106"/>
      <c r="I29" s="122"/>
      <c r="J29" s="59"/>
    </row>
    <row r="30" customFormat="false" ht="15.75" hidden="false" customHeight="false" outlineLevel="0" collapsed="false">
      <c r="A30" s="79" t="s">
        <v>65</v>
      </c>
      <c r="B30" s="123"/>
      <c r="C30" s="74" t="s">
        <v>66</v>
      </c>
      <c r="D30" s="75" t="s">
        <v>67</v>
      </c>
      <c r="E30" s="110" t="n">
        <v>4689</v>
      </c>
      <c r="F30" s="110" t="n">
        <v>4873</v>
      </c>
      <c r="G30" s="110" t="n">
        <v>4457</v>
      </c>
      <c r="H30" s="110" t="n">
        <v>4645</v>
      </c>
      <c r="I30" s="110" t="n">
        <v>5010.88</v>
      </c>
      <c r="J30" s="59"/>
    </row>
    <row r="31" customFormat="false" ht="15.75" hidden="false" customHeight="false" outlineLevel="0" collapsed="false">
      <c r="A31" s="79" t="s">
        <v>68</v>
      </c>
      <c r="B31" s="123"/>
      <c r="C31" s="74" t="s">
        <v>69</v>
      </c>
      <c r="D31" s="75" t="s">
        <v>70</v>
      </c>
      <c r="E31" s="110" t="n">
        <v>2610</v>
      </c>
      <c r="F31" s="110" t="n">
        <v>1975</v>
      </c>
      <c r="G31" s="110" t="n">
        <v>1913</v>
      </c>
      <c r="H31" s="110" t="n">
        <v>2082</v>
      </c>
      <c r="I31" s="110" t="n">
        <v>2407</v>
      </c>
      <c r="J31" s="59"/>
    </row>
    <row r="32" s="129" customFormat="true" ht="15.75" hidden="false" customHeight="false" outlineLevel="0" collapsed="false">
      <c r="A32" s="79" t="s">
        <v>71</v>
      </c>
      <c r="B32" s="124"/>
      <c r="C32" s="125" t="s">
        <v>72</v>
      </c>
      <c r="D32" s="126" t="s">
        <v>73</v>
      </c>
      <c r="E32" s="127" t="n">
        <v>2704</v>
      </c>
      <c r="F32" s="127" t="n">
        <v>2405</v>
      </c>
      <c r="G32" s="127" t="n">
        <v>2469</v>
      </c>
      <c r="H32" s="127" t="n">
        <v>2681</v>
      </c>
      <c r="I32" s="127" t="n">
        <v>2407</v>
      </c>
      <c r="J32" s="128"/>
    </row>
    <row r="33" customFormat="false" ht="16.5" hidden="false" customHeight="false" outlineLevel="0" collapsed="false">
      <c r="A33" s="79"/>
      <c r="B33" s="123"/>
      <c r="C33" s="130"/>
      <c r="D33" s="131"/>
      <c r="E33" s="132"/>
      <c r="F33" s="115"/>
      <c r="G33" s="115"/>
      <c r="H33" s="115"/>
      <c r="I33" s="133"/>
      <c r="J33" s="59"/>
    </row>
    <row r="34" customFormat="false" ht="16.5" hidden="false" customHeight="false" outlineLevel="0" collapsed="false">
      <c r="A34" s="79"/>
      <c r="B34" s="123"/>
      <c r="C34" s="70"/>
      <c r="D34" s="134"/>
      <c r="E34" s="135"/>
      <c r="F34" s="136"/>
      <c r="G34" s="136"/>
      <c r="H34" s="136"/>
      <c r="I34" s="137"/>
      <c r="J34" s="59"/>
    </row>
    <row r="35" customFormat="false" ht="17.25" hidden="false" customHeight="false" outlineLevel="0" collapsed="false">
      <c r="A35" s="79" t="s">
        <v>74</v>
      </c>
      <c r="B35" s="123"/>
      <c r="C35" s="74" t="s">
        <v>75</v>
      </c>
      <c r="D35" s="75" t="s">
        <v>76</v>
      </c>
      <c r="E35" s="100" t="n">
        <v>185670</v>
      </c>
      <c r="F35" s="101" t="n">
        <v>172318</v>
      </c>
      <c r="G35" s="101" t="n">
        <v>178796</v>
      </c>
      <c r="H35" s="101" t="n">
        <v>189368</v>
      </c>
      <c r="I35" s="102" t="n">
        <v>196585.77941291</v>
      </c>
      <c r="J35" s="59"/>
    </row>
    <row r="36" customFormat="false" ht="11.25" hidden="false" customHeight="true" outlineLevel="0" collapsed="false">
      <c r="A36" s="54"/>
      <c r="B36" s="138"/>
      <c r="C36" s="139"/>
      <c r="D36" s="46"/>
      <c r="J36" s="59"/>
    </row>
    <row r="37" customFormat="false" ht="15.75" hidden="false" customHeight="false" outlineLevel="0" collapsed="false">
      <c r="A37" s="54"/>
      <c r="B37" s="123"/>
      <c r="C37" s="140" t="s">
        <v>77</v>
      </c>
      <c r="D37" s="141"/>
      <c r="J37" s="59"/>
    </row>
    <row r="38" customFormat="false" ht="11.25" hidden="false" customHeight="true" outlineLevel="0" collapsed="false">
      <c r="A38" s="142"/>
      <c r="B38" s="143"/>
      <c r="C38" s="144"/>
      <c r="D38" s="145"/>
      <c r="E38" s="146"/>
      <c r="F38" s="146"/>
      <c r="G38" s="146"/>
      <c r="H38" s="146"/>
      <c r="I38" s="146"/>
      <c r="J38" s="147"/>
    </row>
    <row r="39" customFormat="false" ht="15.75" hidden="false" customHeight="false" outlineLevel="0" collapsed="false"/>
    <row r="41" customFormat="false" ht="30" hidden="false" customHeight="true" outlineLevel="0" collapsed="false">
      <c r="B41" s="148" t="s">
        <v>78</v>
      </c>
      <c r="C41" s="149"/>
      <c r="D41" s="149"/>
      <c r="E41" s="150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50"/>
      <c r="G41" s="150"/>
      <c r="H41" s="150"/>
      <c r="I41" s="150"/>
      <c r="J41" s="151"/>
    </row>
    <row r="42" customFormat="false" ht="15" hidden="false" customHeight="true" outlineLevel="0" collapsed="false">
      <c r="B42" s="152" t="s">
        <v>79</v>
      </c>
      <c r="C42" s="117"/>
      <c r="D42" s="153"/>
      <c r="E42" s="154"/>
      <c r="F42" s="154"/>
      <c r="G42" s="154"/>
      <c r="H42" s="154"/>
      <c r="I42" s="154"/>
      <c r="J42" s="155"/>
    </row>
    <row r="43" customFormat="false" ht="15" hidden="false" customHeight="true" outlineLevel="0" collapsed="false">
      <c r="B43" s="156"/>
      <c r="C43" s="157" t="s">
        <v>80</v>
      </c>
      <c r="D43" s="158"/>
      <c r="E43" s="159" t="n">
        <f aca="false">IF(E10="M",0,E10)-IF(E11="M",0,E11)-IF(E12="M",0,E12)-IF(E13="M",0,E13)-IF(E14="M",0,E14)</f>
        <v>0</v>
      </c>
      <c r="F43" s="159" t="n">
        <f aca="false">IF(F10="M",0,F10)-IF(F11="M",0,F11)-IF(F12="M",0,F12)-IF(F13="M",0,F13)-IF(F14="M",0,F14)</f>
        <v>0</v>
      </c>
      <c r="G43" s="159" t="n">
        <f aca="false">IF(G10="M",0,G10)-IF(G11="M",0,G11)-IF(G12="M",0,G12)-IF(G13="M",0,G13)-IF(G14="M",0,G14)</f>
        <v>0</v>
      </c>
      <c r="H43" s="159" t="n">
        <f aca="false">IF(H10="M",0,H10)-IF(H11="M",0,H11)-IF(H12="M",0,H12)-IF(H13="M",0,H13)-IF(H14="M",0,H14)</f>
        <v>0</v>
      </c>
      <c r="I43" s="159" t="n">
        <f aca="false">IF(I10="M",0,I10)-IF(I11="M",0,I11)-IF(I12="M",0,I12)-IF(I13="M",0,I13)-IF(I14="M",0,I14)</f>
        <v>0</v>
      </c>
      <c r="J43" s="160"/>
    </row>
    <row r="44" customFormat="false" ht="15" hidden="false" customHeight="true" outlineLevel="0" collapsed="false">
      <c r="B44" s="57"/>
      <c r="C44" s="157" t="s">
        <v>81</v>
      </c>
      <c r="D44" s="158"/>
      <c r="E44" s="159" t="n">
        <f aca="false">IF(E18="M",0,E18)-IF(E20="M",0,E20)-IF(E21="M",0,E21)-IF(E24="M",0,E24)</f>
        <v>0</v>
      </c>
      <c r="F44" s="159" t="n">
        <f aca="false">IF(F18="M",0,F18)-IF(F20="M",0,F20)-IF(F21="M",0,F21)-IF(F24="M",0,F24)</f>
        <v>0</v>
      </c>
      <c r="G44" s="159" t="n">
        <f aca="false">IF(G18="M",0,G18)-IF(G20="M",0,G20)-IF(G21="M",0,G21)-IF(G24="M",0,G24)</f>
        <v>0</v>
      </c>
      <c r="H44" s="159" t="n">
        <f aca="false">IF(H18="M",0,H18)-IF(H20="M",0,H20)-IF(H21="M",0,H21)-IF(H24="M",0,H24)</f>
        <v>0</v>
      </c>
      <c r="I44" s="159"/>
      <c r="J44" s="160"/>
    </row>
    <row r="45" customFormat="false" ht="15" hidden="false" customHeight="true" outlineLevel="0" collapsed="false">
      <c r="B45" s="57"/>
      <c r="C45" s="157" t="s">
        <v>82</v>
      </c>
      <c r="D45" s="158"/>
      <c r="E45" s="159" t="n">
        <f aca="false">IF(E21="M",0,E21)-IF(E22="M",0,E22)-IF(E23="M",0,E23)</f>
        <v>0</v>
      </c>
      <c r="F45" s="159" t="n">
        <f aca="false">IF(F21="M",0,F21)-IF(F22="M",0,F22)-IF(F23="M",0,F23)</f>
        <v>0</v>
      </c>
      <c r="G45" s="159" t="n">
        <f aca="false">IF(G21="M",0,G21)-IF(G22="M",0,G22)-IF(G23="M",0,G23)</f>
        <v>0</v>
      </c>
      <c r="H45" s="159" t="n">
        <f aca="false">IF(H21="M",0,H21)-IF(H22="M",0,H22)-IF(H23="M",0,H23)</f>
        <v>0</v>
      </c>
      <c r="I45" s="159"/>
      <c r="J45" s="160"/>
    </row>
    <row r="46" customFormat="false" ht="15" hidden="false" customHeight="true" outlineLevel="0" collapsed="false">
      <c r="B46" s="161"/>
      <c r="C46" s="162" t="s">
        <v>83</v>
      </c>
      <c r="D46" s="163"/>
      <c r="E46" s="164" t="n">
        <f aca="false">IF(E24="M",0,E24)-IF(E25="M",0,E25)-IF(E26="M",0,E26)</f>
        <v>0</v>
      </c>
      <c r="F46" s="164" t="n">
        <f aca="false">IF(F24="M",0,F24)-IF(F25="M",0,F25)-IF(F26="M",0,F26)</f>
        <v>0</v>
      </c>
      <c r="G46" s="164" t="n">
        <f aca="false">IF(G24="M",0,G24)-IF(G25="M",0,G25)-IF(G26="M",0,G26)</f>
        <v>0</v>
      </c>
      <c r="H46" s="164" t="n">
        <f aca="false">IF(H24="M",0,H24)-IF(H25="M",0,H25)-IF(H26="M",0,H26)</f>
        <v>0</v>
      </c>
      <c r="I46" s="164"/>
      <c r="J46" s="89"/>
    </row>
    <row r="47" customFormat="false" ht="15.75" hidden="false" customHeight="false" outlineLevel="0" collapsed="false">
      <c r="D47" s="165"/>
    </row>
    <row r="48" customFormat="false" ht="15.75" hidden="false" customHeight="false" outlineLevel="0" collapsed="false">
      <c r="D48" s="165"/>
    </row>
    <row r="49" customFormat="false" ht="15.75" hidden="false" customHeight="false" outlineLevel="0" collapsed="false">
      <c r="D49" s="165"/>
    </row>
    <row r="50" customFormat="false" ht="15.75" hidden="false" customHeight="false" outlineLevel="0" collapsed="false">
      <c r="D50" s="165"/>
    </row>
    <row r="51" customFormat="false" ht="15.75" hidden="false" customHeight="false" outlineLevel="0" collapsed="false">
      <c r="D51" s="165"/>
    </row>
    <row r="52" customFormat="false" ht="15.75" hidden="false" customHeight="false" outlineLevel="0" collapsed="false">
      <c r="D52" s="165"/>
    </row>
    <row r="53" customFormat="false" ht="15.75" hidden="false" customHeight="false" outlineLevel="0" collapsed="false">
      <c r="D53" s="165"/>
    </row>
    <row r="54" customFormat="false" ht="15.75" hidden="false" customHeight="false" outlineLevel="0" collapsed="false">
      <c r="D54" s="165"/>
    </row>
    <row r="55" customFormat="false" ht="15.75" hidden="false" customHeight="false" outlineLevel="0" collapsed="false">
      <c r="D55" s="165"/>
    </row>
    <row r="56" customFormat="false" ht="15.75" hidden="false" customHeight="false" outlineLevel="0" collapsed="false">
      <c r="D56" s="165"/>
    </row>
    <row r="57" customFormat="false" ht="15.75" hidden="false" customHeight="false" outlineLevel="0" collapsed="false">
      <c r="D57" s="165"/>
    </row>
    <row r="58" customFormat="false" ht="15.75" hidden="false" customHeight="false" outlineLevel="0" collapsed="false">
      <c r="D58" s="165"/>
    </row>
    <row r="59" customFormat="false" ht="15.75" hidden="false" customHeight="false" outlineLevel="0" collapsed="false">
      <c r="D59" s="165"/>
    </row>
    <row r="60" customFormat="false" ht="15.75" hidden="false" customHeight="false" outlineLevel="0" collapsed="false">
      <c r="D60" s="165"/>
    </row>
    <row r="61" customFormat="false" ht="15.75" hidden="false" customHeight="false" outlineLevel="0" collapsed="false">
      <c r="D61" s="165"/>
    </row>
    <row r="62" customFormat="false" ht="15.75" hidden="false" customHeight="false" outlineLevel="0" collapsed="false">
      <c r="D62" s="165"/>
    </row>
    <row r="63" customFormat="false" ht="15.75" hidden="false" customHeight="false" outlineLevel="0" collapsed="false">
      <c r="D63" s="165"/>
    </row>
    <row r="64" customFormat="false" ht="15.75" hidden="false" customHeight="false" outlineLevel="0" collapsed="false">
      <c r="D64" s="165"/>
    </row>
    <row r="65" customFormat="false" ht="15.75" hidden="false" customHeight="false" outlineLevel="0" collapsed="false">
      <c r="D65" s="165"/>
    </row>
    <row r="66" customFormat="false" ht="15.75" hidden="false" customHeight="false" outlineLevel="0" collapsed="false">
      <c r="D66" s="165"/>
    </row>
    <row r="67" customFormat="false" ht="15.75" hidden="false" customHeight="false" outlineLevel="0" collapsed="false">
      <c r="D67" s="165"/>
    </row>
    <row r="68" customFormat="false" ht="15.75" hidden="false" customHeight="false" outlineLevel="0" collapsed="false">
      <c r="D68" s="165"/>
    </row>
    <row r="69" customFormat="false" ht="15.75" hidden="false" customHeight="false" outlineLevel="0" collapsed="false">
      <c r="D69" s="165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5"/>
    </row>
    <row r="79" customFormat="false" ht="15.75" hidden="false" customHeight="false" outlineLevel="0" collapsed="false">
      <c r="D79" s="165"/>
    </row>
    <row r="80" customFormat="false" ht="15.75" hidden="false" customHeight="false" outlineLevel="0" collapsed="false">
      <c r="D80" s="165"/>
    </row>
    <row r="81" customFormat="false" ht="10.5" hidden="false" customHeight="true" outlineLevel="0" collapsed="false">
      <c r="D81" s="165"/>
    </row>
    <row r="82" customFormat="false" ht="15.75" hidden="false" customHeight="false" outlineLevel="0" collapsed="false">
      <c r="D82" s="165"/>
    </row>
    <row r="83" customFormat="false" ht="15.75" hidden="false" customHeight="false" outlineLevel="0" collapsed="false">
      <c r="D83" s="165"/>
    </row>
    <row r="84" customFormat="false" ht="6" hidden="false" customHeight="true" outlineLevel="0" collapsed="false">
      <c r="D84" s="165"/>
    </row>
    <row r="85" customFormat="false" ht="15.75" hidden="false" customHeight="false" outlineLevel="0" collapsed="false">
      <c r="D85" s="165"/>
    </row>
    <row r="86" customFormat="false" ht="15.75" hidden="false" customHeight="false" outlineLevel="0" collapsed="false">
      <c r="D86" s="165"/>
    </row>
    <row r="87" customFormat="false" ht="15.75" hidden="false" customHeight="false" outlineLevel="0" collapsed="false">
      <c r="D87" s="165"/>
    </row>
    <row r="88" customFormat="false" ht="15.75" hidden="false" customHeight="false" outlineLevel="0" collapsed="false">
      <c r="D88" s="165"/>
    </row>
    <row r="89" customFormat="false" ht="15.75" hidden="false" customHeight="false" outlineLevel="0" collapsed="false">
      <c r="D89" s="165"/>
    </row>
    <row r="90" customFormat="false" ht="15.75" hidden="false" customHeight="false" outlineLevel="0" collapsed="false">
      <c r="D90" s="165"/>
    </row>
    <row r="91" customFormat="false" ht="15.75" hidden="false" customHeight="false" outlineLevel="0" collapsed="false">
      <c r="D91" s="165"/>
    </row>
    <row r="92" customFormat="false" ht="15.75" hidden="false" customHeight="false" outlineLevel="0" collapsed="false">
      <c r="D92" s="165"/>
    </row>
    <row r="93" customFormat="false" ht="15.75" hidden="false" customHeight="false" outlineLevel="0" collapsed="false">
      <c r="D93" s="165"/>
    </row>
    <row r="94" customFormat="false" ht="15.75" hidden="false" customHeight="false" outlineLevel="0" collapsed="false">
      <c r="D94" s="165"/>
    </row>
    <row r="95" customFormat="false" ht="15.75" hidden="false" customHeight="false" outlineLevel="0" collapsed="false">
      <c r="D95" s="165"/>
    </row>
    <row r="96" customFormat="false" ht="15.75" hidden="false" customHeight="false" outlineLevel="0" collapsed="false">
      <c r="D96" s="165"/>
    </row>
    <row r="97" customFormat="false" ht="15.75" hidden="false" customHeight="false" outlineLevel="0" collapsed="false">
      <c r="D97" s="165"/>
    </row>
    <row r="98" customFormat="false" ht="15.75" hidden="false" customHeight="false" outlineLevel="0" collapsed="false">
      <c r="D98" s="165"/>
    </row>
    <row r="99" customFormat="false" ht="15.75" hidden="false" customHeight="false" outlineLevel="0" collapsed="false">
      <c r="D99" s="165"/>
    </row>
    <row r="100" customFormat="false" ht="15.75" hidden="false" customHeight="false" outlineLevel="0" collapsed="false">
      <c r="D100" s="165"/>
    </row>
    <row r="101" customFormat="false" ht="15.75" hidden="false" customHeight="false" outlineLevel="0" collapsed="false">
      <c r="D101" s="165"/>
    </row>
    <row r="102" customFormat="false" ht="15.75" hidden="false" customHeight="false" outlineLevel="0" collapsed="false">
      <c r="D102" s="165"/>
    </row>
    <row r="103" customFormat="false" ht="15.75" hidden="false" customHeight="false" outlineLevel="0" collapsed="false">
      <c r="D103" s="165"/>
    </row>
    <row r="104" customFormat="false" ht="15.75" hidden="false" customHeight="false" outlineLevel="0" collapsed="false">
      <c r="D104" s="165"/>
    </row>
    <row r="105" customFormat="false" ht="15.75" hidden="false" customHeight="false" outlineLevel="0" collapsed="false">
      <c r="D105" s="165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5"/>
    </row>
    <row r="115" customFormat="false" ht="15.75" hidden="false" customHeight="false" outlineLevel="0" collapsed="false">
      <c r="D115" s="165"/>
    </row>
    <row r="116" customFormat="false" ht="15.75" hidden="false" customHeight="false" outlineLevel="0" collapsed="false">
      <c r="D116" s="165"/>
    </row>
    <row r="117" customFormat="false" ht="10.5" hidden="false" customHeight="true" outlineLevel="0" collapsed="false">
      <c r="D117" s="165"/>
    </row>
    <row r="118" customFormat="false" ht="15.75" hidden="false" customHeight="false" outlineLevel="0" collapsed="false">
      <c r="D118" s="165"/>
    </row>
    <row r="119" customFormat="false" ht="15.75" hidden="false" customHeight="false" outlineLevel="0" collapsed="false">
      <c r="D119" s="165"/>
    </row>
    <row r="120" customFormat="false" ht="6" hidden="false" customHeight="true" outlineLevel="0" collapsed="false">
      <c r="D120" s="165"/>
    </row>
    <row r="121" customFormat="false" ht="15.75" hidden="false" customHeight="false" outlineLevel="0" collapsed="false">
      <c r="D121" s="165"/>
    </row>
    <row r="122" customFormat="false" ht="15.75" hidden="false" customHeight="false" outlineLevel="0" collapsed="false">
      <c r="D122" s="165"/>
    </row>
    <row r="123" customFormat="false" ht="15.75" hidden="false" customHeight="false" outlineLevel="0" collapsed="false">
      <c r="D123" s="165"/>
    </row>
    <row r="124" customFormat="false" ht="15.75" hidden="false" customHeight="false" outlineLevel="0" collapsed="false">
      <c r="D124" s="165"/>
    </row>
    <row r="125" customFormat="false" ht="15.75" hidden="false" customHeight="false" outlineLevel="0" collapsed="false">
      <c r="D125" s="165"/>
    </row>
    <row r="126" customFormat="false" ht="15.75" hidden="false" customHeight="false" outlineLevel="0" collapsed="false">
      <c r="D126" s="165"/>
    </row>
    <row r="127" customFormat="false" ht="15.75" hidden="false" customHeight="false" outlineLevel="0" collapsed="false">
      <c r="D127" s="165"/>
    </row>
    <row r="128" customFormat="false" ht="15.75" hidden="false" customHeight="false" outlineLevel="0" collapsed="false">
      <c r="D128" s="165"/>
    </row>
    <row r="129" customFormat="false" ht="15.75" hidden="false" customHeight="false" outlineLevel="0" collapsed="false">
      <c r="D129" s="165"/>
    </row>
    <row r="130" customFormat="false" ht="15.75" hidden="false" customHeight="false" outlineLevel="0" collapsed="false">
      <c r="D130" s="165"/>
    </row>
    <row r="131" customFormat="false" ht="15.75" hidden="false" customHeight="false" outlineLevel="0" collapsed="false">
      <c r="D131" s="165"/>
    </row>
    <row r="132" customFormat="false" ht="15.75" hidden="false" customHeight="false" outlineLevel="0" collapsed="false">
      <c r="D132" s="165"/>
    </row>
    <row r="133" customFormat="false" ht="15.75" hidden="false" customHeight="false" outlineLevel="0" collapsed="false">
      <c r="D133" s="165"/>
    </row>
    <row r="134" customFormat="false" ht="15.75" hidden="false" customHeight="false" outlineLevel="0" collapsed="false">
      <c r="D134" s="165"/>
    </row>
    <row r="135" customFormat="false" ht="15.75" hidden="false" customHeight="false" outlineLevel="0" collapsed="false">
      <c r="D135" s="165"/>
    </row>
    <row r="136" customFormat="false" ht="15.75" hidden="false" customHeight="false" outlineLevel="0" collapsed="false">
      <c r="D136" s="165"/>
    </row>
    <row r="137" customFormat="false" ht="15.75" hidden="false" customHeight="false" outlineLevel="0" collapsed="false">
      <c r="D137" s="165"/>
    </row>
    <row r="138" customFormat="false" ht="15.75" hidden="false" customHeight="false" outlineLevel="0" collapsed="false">
      <c r="D138" s="165"/>
    </row>
    <row r="139" customFormat="false" ht="15.75" hidden="false" customHeight="false" outlineLevel="0" collapsed="false">
      <c r="D139" s="165"/>
    </row>
    <row r="140" customFormat="false" ht="15.75" hidden="false" customHeight="false" outlineLevel="0" collapsed="false">
      <c r="D140" s="165"/>
    </row>
    <row r="141" customFormat="false" ht="15.75" hidden="false" customHeight="false" outlineLevel="0" collapsed="false">
      <c r="D141" s="165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5"/>
    </row>
    <row r="151" customFormat="false" ht="15.75" hidden="false" customHeight="false" outlineLevel="0" collapsed="false">
      <c r="D151" s="165"/>
    </row>
    <row r="152" customFormat="false" ht="15.75" hidden="false" customHeight="false" outlineLevel="0" collapsed="false">
      <c r="D152" s="165"/>
    </row>
    <row r="153" customFormat="false" ht="10.5" hidden="false" customHeight="true" outlineLevel="0" collapsed="false">
      <c r="D153" s="165"/>
    </row>
    <row r="154" customFormat="false" ht="15.75" hidden="false" customHeight="false" outlineLevel="0" collapsed="false">
      <c r="D154" s="165"/>
    </row>
    <row r="155" customFormat="false" ht="15.75" hidden="false" customHeight="false" outlineLevel="0" collapsed="false">
      <c r="D155" s="165"/>
    </row>
    <row r="156" customFormat="false" ht="6" hidden="false" customHeight="true" outlineLevel="0" collapsed="false">
      <c r="D156" s="165"/>
    </row>
    <row r="157" customFormat="false" ht="15.75" hidden="false" customHeight="false" outlineLevel="0" collapsed="false">
      <c r="D157" s="165"/>
    </row>
    <row r="158" customFormat="false" ht="15.75" hidden="false" customHeight="false" outlineLevel="0" collapsed="false">
      <c r="D158" s="165"/>
    </row>
    <row r="159" customFormat="false" ht="15.75" hidden="false" customHeight="false" outlineLevel="0" collapsed="false">
      <c r="D159" s="165"/>
    </row>
    <row r="160" customFormat="false" ht="15.75" hidden="false" customHeight="false" outlineLevel="0" collapsed="false">
      <c r="D160" s="165"/>
    </row>
    <row r="161" customFormat="false" ht="15.75" hidden="false" customHeight="false" outlineLevel="0" collapsed="false">
      <c r="D161" s="165"/>
    </row>
    <row r="162" customFormat="false" ht="15.75" hidden="false" customHeight="false" outlineLevel="0" collapsed="false">
      <c r="D162" s="165"/>
    </row>
    <row r="163" customFormat="false" ht="15.75" hidden="false" customHeight="false" outlineLevel="0" collapsed="false">
      <c r="D163" s="165"/>
    </row>
    <row r="164" customFormat="false" ht="15.75" hidden="false" customHeight="false" outlineLevel="0" collapsed="false">
      <c r="D164" s="165"/>
    </row>
    <row r="165" customFormat="false" ht="15.75" hidden="false" customHeight="false" outlineLevel="0" collapsed="false">
      <c r="D165" s="165"/>
    </row>
    <row r="166" customFormat="false" ht="15.75" hidden="false" customHeight="false" outlineLevel="0" collapsed="false">
      <c r="D166" s="165"/>
    </row>
    <row r="167" customFormat="false" ht="15.75" hidden="false" customHeight="false" outlineLevel="0" collapsed="false">
      <c r="D167" s="165"/>
    </row>
    <row r="168" customFormat="false" ht="15.75" hidden="false" customHeight="false" outlineLevel="0" collapsed="false">
      <c r="D168" s="165"/>
    </row>
    <row r="169" customFormat="false" ht="15.75" hidden="false" customHeight="false" outlineLevel="0" collapsed="false">
      <c r="D169" s="165"/>
    </row>
    <row r="170" customFormat="false" ht="15.75" hidden="false" customHeight="false" outlineLevel="0" collapsed="false">
      <c r="D170" s="165"/>
    </row>
    <row r="171" customFormat="false" ht="15.75" hidden="false" customHeight="false" outlineLevel="0" collapsed="false">
      <c r="D171" s="165"/>
    </row>
    <row r="172" customFormat="false" ht="15.75" hidden="false" customHeight="false" outlineLevel="0" collapsed="false">
      <c r="D172" s="165"/>
    </row>
    <row r="173" customFormat="false" ht="15.75" hidden="false" customHeight="false" outlineLevel="0" collapsed="false">
      <c r="D173" s="165"/>
    </row>
    <row r="174" customFormat="false" ht="15.75" hidden="false" customHeight="false" outlineLevel="0" collapsed="false">
      <c r="D174" s="165"/>
    </row>
    <row r="175" customFormat="false" ht="15.75" hidden="false" customHeight="false" outlineLevel="0" collapsed="false">
      <c r="D175" s="165"/>
    </row>
    <row r="176" customFormat="false" ht="15.75" hidden="false" customHeight="false" outlineLevel="0" collapsed="false">
      <c r="D176" s="165"/>
    </row>
    <row r="177" customFormat="false" ht="15.75" hidden="false" customHeight="false" outlineLevel="0" collapsed="false">
      <c r="D177" s="165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6" customFormat="true" ht="14.25" hidden="false" customHeight="false" outlineLevel="0" collapsed="false">
      <c r="A248" s="38"/>
      <c r="C248" s="167"/>
    </row>
    <row r="249" s="168" customFormat="true" ht="12.75" hidden="false" customHeight="false" outlineLevel="0" collapsed="false">
      <c r="A249" s="38"/>
      <c r="C249" s="169"/>
    </row>
    <row r="250" s="166" customFormat="true" ht="14.25" hidden="false" customHeight="false" outlineLevel="0" collapsed="false">
      <c r="A250" s="38"/>
      <c r="C250" s="167"/>
    </row>
    <row r="251" s="166" customFormat="true" ht="14.25" hidden="false" customHeight="false" outlineLevel="0" collapsed="false">
      <c r="A251" s="38"/>
      <c r="C251" s="167"/>
    </row>
    <row r="252" s="166" customFormat="true" ht="14.25" hidden="false" customHeight="false" outlineLevel="0" collapsed="false">
      <c r="A252" s="38"/>
      <c r="C252" s="167"/>
    </row>
    <row r="253" s="166" customFormat="true" ht="14.25" hidden="false" customHeight="false" outlineLevel="0" collapsed="false">
      <c r="A253" s="38"/>
      <c r="C253" s="167"/>
    </row>
    <row r="254" s="166" customFormat="true" ht="14.25" hidden="false" customHeight="false" outlineLevel="0" collapsed="false">
      <c r="A254" s="38"/>
      <c r="C254" s="167"/>
    </row>
    <row r="255" s="166" customFormat="true" ht="14.25" hidden="false" customHeight="false" outlineLevel="0" collapsed="false">
      <c r="A255" s="38"/>
      <c r="C255" s="167"/>
    </row>
    <row r="256" s="166" customFormat="true" ht="14.25" hidden="false" customHeight="false" outlineLevel="0" collapsed="false">
      <c r="A256" s="38"/>
      <c r="C256" s="167"/>
    </row>
    <row r="257" s="166" customFormat="true" ht="14.25" hidden="false" customHeight="false" outlineLevel="0" collapsed="false">
      <c r="A257" s="38"/>
      <c r="C257" s="167"/>
    </row>
    <row r="258" s="166" customFormat="true" ht="14.25" hidden="false" customHeight="false" outlineLevel="0" collapsed="false">
      <c r="A258" s="38"/>
      <c r="C258" s="167"/>
    </row>
    <row r="259" s="166" customFormat="true" ht="14.25" hidden="false" customHeight="false" outlineLevel="0" collapsed="false">
      <c r="A259" s="38"/>
      <c r="C259" s="167"/>
    </row>
    <row r="260" s="166" customFormat="true" ht="14.25" hidden="false" customHeight="false" outlineLevel="0" collapsed="false">
      <c r="A260" s="38"/>
      <c r="C260" s="167"/>
    </row>
    <row r="261" s="166" customFormat="true" ht="14.25" hidden="false" customHeight="false" outlineLevel="0" collapsed="false">
      <c r="A261" s="38"/>
      <c r="C261" s="167"/>
    </row>
    <row r="262" s="166" customFormat="true" ht="14.25" hidden="false" customHeight="false" outlineLevel="0" collapsed="false">
      <c r="A262" s="38"/>
      <c r="C262" s="167"/>
    </row>
    <row r="263" s="166" customFormat="true" ht="14.25" hidden="false" customHeight="false" outlineLevel="0" collapsed="false">
      <c r="A263" s="38"/>
      <c r="C263" s="167"/>
    </row>
    <row r="264" s="166" customFormat="true" ht="14.25" hidden="false" customHeight="false" outlineLevel="0" collapsed="false">
      <c r="A264" s="38"/>
      <c r="C264" s="167"/>
    </row>
    <row r="265" s="166" customFormat="true" ht="14.25" hidden="false" customHeight="false" outlineLevel="0" collapsed="false">
      <c r="A265" s="38"/>
      <c r="C265" s="167"/>
    </row>
    <row r="266" s="166" customFormat="true" ht="14.25" hidden="false" customHeight="false" outlineLevel="0" collapsed="false">
      <c r="A266" s="38"/>
      <c r="C266" s="167"/>
    </row>
    <row r="267" s="166" customFormat="true" ht="14.25" hidden="false" customHeight="false" outlineLevel="0" collapsed="false">
      <c r="A267" s="38"/>
      <c r="C267" s="167"/>
    </row>
    <row r="268" s="166" customFormat="true" ht="14.25" hidden="false" customHeight="false" outlineLevel="0" collapsed="false">
      <c r="A268" s="38"/>
      <c r="C268" s="167"/>
    </row>
    <row r="269" s="166" customFormat="true" ht="14.25" hidden="false" customHeight="false" outlineLevel="0" collapsed="false">
      <c r="A269" s="38"/>
      <c r="C269" s="167"/>
    </row>
    <row r="270" s="166" customFormat="true" ht="14.25" hidden="false" customHeight="false" outlineLevel="0" collapsed="false">
      <c r="A270" s="38"/>
      <c r="C270" s="167"/>
    </row>
    <row r="271" s="166" customFormat="true" ht="14.25" hidden="false" customHeight="false" outlineLevel="0" collapsed="false">
      <c r="A271" s="38"/>
      <c r="C271" s="167"/>
    </row>
    <row r="272" s="166" customFormat="true" ht="14.25" hidden="false" customHeight="false" outlineLevel="0" collapsed="false">
      <c r="A272" s="38"/>
      <c r="C272" s="167"/>
    </row>
    <row r="273" s="166" customFormat="true" ht="14.25" hidden="false" customHeight="false" outlineLevel="0" collapsed="false">
      <c r="A273" s="38"/>
      <c r="C273" s="167"/>
    </row>
    <row r="274" s="166" customFormat="true" ht="14.25" hidden="false" customHeight="false" outlineLevel="0" collapsed="false">
      <c r="A274" s="38"/>
      <c r="C274" s="167"/>
    </row>
    <row r="275" s="166" customFormat="true" ht="14.25" hidden="false" customHeight="false" outlineLevel="0" collapsed="false">
      <c r="A275" s="38"/>
      <c r="C275" s="167"/>
    </row>
    <row r="276" s="166" customFormat="true" ht="14.25" hidden="false" customHeight="false" outlineLevel="0" collapsed="false">
      <c r="A276" s="38"/>
      <c r="C276" s="167"/>
    </row>
    <row r="277" s="166" customFormat="true" ht="14.25" hidden="false" customHeight="false" outlineLevel="0" collapsed="false">
      <c r="A277" s="38"/>
      <c r="C277" s="167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6" customFormat="true" ht="14.25" hidden="false" customHeight="false" outlineLevel="0" collapsed="false">
      <c r="A302" s="38"/>
      <c r="C302" s="167"/>
    </row>
    <row r="303" s="168" customFormat="true" ht="12.75" hidden="false" customHeight="false" outlineLevel="0" collapsed="false">
      <c r="A303" s="38"/>
      <c r="C303" s="169"/>
    </row>
    <row r="304" s="166" customFormat="true" ht="14.25" hidden="false" customHeight="false" outlineLevel="0" collapsed="false">
      <c r="A304" s="38"/>
      <c r="C304" s="167"/>
    </row>
    <row r="305" s="166" customFormat="true" ht="14.25" hidden="false" customHeight="false" outlineLevel="0" collapsed="false">
      <c r="A305" s="38"/>
      <c r="C305" s="167"/>
    </row>
    <row r="306" s="166" customFormat="true" ht="14.25" hidden="false" customHeight="false" outlineLevel="0" collapsed="false">
      <c r="A306" s="38"/>
      <c r="C306" s="167"/>
    </row>
    <row r="307" s="166" customFormat="true" ht="14.25" hidden="false" customHeight="false" outlineLevel="0" collapsed="false">
      <c r="A307" s="38"/>
      <c r="C307" s="167"/>
    </row>
    <row r="308" s="166" customFormat="true" ht="14.25" hidden="false" customHeight="false" outlineLevel="0" collapsed="false">
      <c r="A308" s="38"/>
      <c r="C308" s="167"/>
    </row>
    <row r="309" s="166" customFormat="true" ht="14.25" hidden="false" customHeight="false" outlineLevel="0" collapsed="false">
      <c r="A309" s="38"/>
      <c r="C309" s="167"/>
    </row>
    <row r="310" s="166" customFormat="true" ht="14.25" hidden="false" customHeight="false" outlineLevel="0" collapsed="false">
      <c r="A310" s="38"/>
      <c r="C310" s="167"/>
    </row>
    <row r="311" s="166" customFormat="true" ht="14.25" hidden="false" customHeight="false" outlineLevel="0" collapsed="false">
      <c r="A311" s="38"/>
      <c r="C311" s="167"/>
    </row>
    <row r="312" s="166" customFormat="true" ht="14.25" hidden="false" customHeight="false" outlineLevel="0" collapsed="false">
      <c r="A312" s="38"/>
      <c r="C312" s="167"/>
    </row>
    <row r="313" s="166" customFormat="true" ht="14.25" hidden="false" customHeight="false" outlineLevel="0" collapsed="false">
      <c r="A313" s="38"/>
      <c r="C313" s="167"/>
    </row>
    <row r="314" s="166" customFormat="true" ht="14.25" hidden="false" customHeight="false" outlineLevel="0" collapsed="false">
      <c r="A314" s="38"/>
      <c r="C314" s="167"/>
    </row>
    <row r="315" s="166" customFormat="true" ht="14.25" hidden="false" customHeight="false" outlineLevel="0" collapsed="false">
      <c r="A315" s="38"/>
      <c r="C315" s="167"/>
    </row>
    <row r="316" s="166" customFormat="true" ht="14.25" hidden="false" customHeight="false" outlineLevel="0" collapsed="false">
      <c r="A316" s="38"/>
      <c r="C316" s="167"/>
    </row>
    <row r="317" s="166" customFormat="true" ht="14.25" hidden="false" customHeight="false" outlineLevel="0" collapsed="false">
      <c r="A317" s="38"/>
      <c r="C317" s="167"/>
    </row>
    <row r="318" s="166" customFormat="true" ht="14.25" hidden="false" customHeight="false" outlineLevel="0" collapsed="false">
      <c r="A318" s="38"/>
      <c r="C318" s="167"/>
    </row>
    <row r="319" s="166" customFormat="true" ht="14.25" hidden="false" customHeight="false" outlineLevel="0" collapsed="false">
      <c r="A319" s="38"/>
      <c r="C319" s="167"/>
    </row>
    <row r="320" s="166" customFormat="true" ht="14.25" hidden="false" customHeight="false" outlineLevel="0" collapsed="false">
      <c r="A320" s="38"/>
      <c r="C320" s="167"/>
    </row>
    <row r="321" s="166" customFormat="true" ht="14.25" hidden="false" customHeight="false" outlineLevel="0" collapsed="false">
      <c r="A321" s="38"/>
      <c r="C321" s="167"/>
    </row>
    <row r="322" s="166" customFormat="true" ht="14.25" hidden="false" customHeight="false" outlineLevel="0" collapsed="false">
      <c r="A322" s="38"/>
      <c r="C322" s="167"/>
    </row>
    <row r="323" s="166" customFormat="true" ht="14.25" hidden="false" customHeight="false" outlineLevel="0" collapsed="false">
      <c r="A323" s="38"/>
      <c r="C323" s="167"/>
    </row>
    <row r="324" s="166" customFormat="true" ht="14.25" hidden="false" customHeight="false" outlineLevel="0" collapsed="false">
      <c r="A324" s="38"/>
      <c r="C324" s="167"/>
    </row>
    <row r="325" s="166" customFormat="true" ht="14.25" hidden="false" customHeight="false" outlineLevel="0" collapsed="false">
      <c r="A325" s="38"/>
      <c r="C325" s="167"/>
    </row>
    <row r="326" s="166" customFormat="true" ht="14.25" hidden="false" customHeight="false" outlineLevel="0" collapsed="false">
      <c r="A326" s="38"/>
      <c r="C326" s="167"/>
    </row>
    <row r="327" s="166" customFormat="true" ht="14.25" hidden="false" customHeight="false" outlineLevel="0" collapsed="false">
      <c r="A327" s="38"/>
      <c r="C327" s="167"/>
    </row>
    <row r="328" s="166" customFormat="true" ht="14.25" hidden="false" customHeight="false" outlineLevel="0" collapsed="false">
      <c r="A328" s="38"/>
      <c r="C328" s="167"/>
    </row>
    <row r="329" s="166" customFormat="true" ht="14.25" hidden="false" customHeight="false" outlineLevel="0" collapsed="false">
      <c r="A329" s="38"/>
      <c r="C329" s="167"/>
    </row>
    <row r="330" s="166" customFormat="true" ht="14.25" hidden="false" customHeight="false" outlineLevel="0" collapsed="false">
      <c r="A330" s="38"/>
      <c r="C330" s="167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6" customFormat="true" ht="14.25" hidden="false" customHeight="false" outlineLevel="0" collapsed="false">
      <c r="A357" s="38"/>
      <c r="C357" s="167"/>
    </row>
    <row r="358" s="168" customFormat="true" ht="12.75" hidden="false" customHeight="false" outlineLevel="0" collapsed="false">
      <c r="A358" s="38"/>
      <c r="C358" s="169"/>
    </row>
    <row r="359" s="166" customFormat="true" ht="14.25" hidden="false" customHeight="false" outlineLevel="0" collapsed="false">
      <c r="A359" s="38"/>
      <c r="C359" s="167"/>
    </row>
    <row r="360" s="166" customFormat="true" ht="14.25" hidden="false" customHeight="false" outlineLevel="0" collapsed="false">
      <c r="A360" s="38"/>
      <c r="C360" s="167"/>
    </row>
    <row r="361" s="166" customFormat="true" ht="14.25" hidden="false" customHeight="false" outlineLevel="0" collapsed="false">
      <c r="A361" s="38"/>
      <c r="C361" s="167"/>
    </row>
    <row r="362" s="166" customFormat="true" ht="14.25" hidden="false" customHeight="false" outlineLevel="0" collapsed="false">
      <c r="A362" s="38"/>
      <c r="C362" s="167"/>
    </row>
    <row r="363" s="166" customFormat="true" ht="14.25" hidden="false" customHeight="false" outlineLevel="0" collapsed="false">
      <c r="A363" s="38"/>
      <c r="C363" s="167"/>
    </row>
    <row r="364" s="166" customFormat="true" ht="14.25" hidden="false" customHeight="false" outlineLevel="0" collapsed="false">
      <c r="A364" s="38"/>
      <c r="C364" s="167"/>
    </row>
    <row r="365" s="166" customFormat="true" ht="14.25" hidden="false" customHeight="false" outlineLevel="0" collapsed="false">
      <c r="A365" s="38"/>
      <c r="C365" s="167"/>
    </row>
    <row r="366" s="166" customFormat="true" ht="14.25" hidden="false" customHeight="false" outlineLevel="0" collapsed="false">
      <c r="A366" s="38"/>
      <c r="C366" s="167"/>
    </row>
    <row r="367" s="166" customFormat="true" ht="14.25" hidden="false" customHeight="false" outlineLevel="0" collapsed="false">
      <c r="A367" s="38"/>
      <c r="C367" s="167"/>
    </row>
    <row r="368" s="166" customFormat="true" ht="14.25" hidden="false" customHeight="false" outlineLevel="0" collapsed="false">
      <c r="A368" s="38"/>
      <c r="C368" s="167"/>
    </row>
    <row r="369" s="166" customFormat="true" ht="14.25" hidden="false" customHeight="false" outlineLevel="0" collapsed="false">
      <c r="A369" s="38"/>
      <c r="C369" s="167"/>
    </row>
    <row r="370" s="166" customFormat="true" ht="14.25" hidden="false" customHeight="false" outlineLevel="0" collapsed="false">
      <c r="A370" s="38"/>
      <c r="C370" s="167"/>
    </row>
    <row r="371" s="166" customFormat="true" ht="14.25" hidden="false" customHeight="false" outlineLevel="0" collapsed="false">
      <c r="A371" s="38"/>
      <c r="C371" s="167"/>
    </row>
    <row r="372" s="166" customFormat="true" ht="14.25" hidden="false" customHeight="false" outlineLevel="0" collapsed="false">
      <c r="A372" s="38"/>
      <c r="C372" s="167"/>
    </row>
    <row r="373" s="166" customFormat="true" ht="14.25" hidden="false" customHeight="false" outlineLevel="0" collapsed="false">
      <c r="A373" s="38"/>
      <c r="C373" s="167"/>
    </row>
    <row r="374" s="166" customFormat="true" ht="14.25" hidden="false" customHeight="false" outlineLevel="0" collapsed="false">
      <c r="A374" s="38"/>
      <c r="C374" s="167"/>
    </row>
    <row r="375" s="166" customFormat="true" ht="14.25" hidden="false" customHeight="false" outlineLevel="0" collapsed="false">
      <c r="A375" s="38"/>
      <c r="C375" s="167"/>
    </row>
    <row r="376" s="166" customFormat="true" ht="14.25" hidden="false" customHeight="false" outlineLevel="0" collapsed="false">
      <c r="A376" s="38"/>
      <c r="C376" s="167"/>
    </row>
    <row r="377" s="166" customFormat="true" ht="14.25" hidden="false" customHeight="false" outlineLevel="0" collapsed="false">
      <c r="A377" s="38"/>
      <c r="C377" s="167"/>
    </row>
    <row r="378" s="166" customFormat="true" ht="14.25" hidden="false" customHeight="false" outlineLevel="0" collapsed="false">
      <c r="A378" s="38"/>
      <c r="C378" s="167"/>
    </row>
    <row r="379" s="166" customFormat="true" ht="14.25" hidden="false" customHeight="false" outlineLevel="0" collapsed="false">
      <c r="A379" s="38"/>
      <c r="C379" s="167"/>
    </row>
    <row r="380" s="166" customFormat="true" ht="14.25" hidden="false" customHeight="false" outlineLevel="0" collapsed="false">
      <c r="A380" s="38"/>
      <c r="C380" s="167"/>
    </row>
    <row r="381" s="166" customFormat="true" ht="14.25" hidden="false" customHeight="false" outlineLevel="0" collapsed="false">
      <c r="A381" s="38"/>
      <c r="C381" s="167"/>
    </row>
    <row r="382" s="166" customFormat="true" ht="14.25" hidden="false" customHeight="false" outlineLevel="0" collapsed="false">
      <c r="A382" s="38"/>
      <c r="C382" s="167"/>
    </row>
    <row r="383" s="166" customFormat="true" ht="14.25" hidden="false" customHeight="false" outlineLevel="0" collapsed="false">
      <c r="A383" s="38"/>
      <c r="C383" s="167"/>
    </row>
    <row r="384" s="166" customFormat="true" ht="14.25" hidden="false" customHeight="false" outlineLevel="0" collapsed="false">
      <c r="A384" s="38"/>
      <c r="C384" s="167"/>
    </row>
    <row r="385" s="166" customFormat="true" ht="14.25" hidden="false" customHeight="false" outlineLevel="0" collapsed="false">
      <c r="A385" s="38"/>
      <c r="C385" s="167"/>
    </row>
    <row r="386" s="166" customFormat="true" ht="14.25" hidden="false" customHeight="false" outlineLevel="0" collapsed="false">
      <c r="A386" s="38"/>
      <c r="C386" s="167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6" customFormat="true" ht="14.25" hidden="false" customHeight="false" outlineLevel="0" collapsed="false">
      <c r="A411" s="38"/>
      <c r="C411" s="167"/>
    </row>
    <row r="412" s="166" customFormat="true" ht="14.25" hidden="false" customHeight="false" outlineLevel="0" collapsed="false">
      <c r="A412" s="38"/>
      <c r="C412" s="167"/>
    </row>
    <row r="413" s="166" customFormat="true" ht="14.25" hidden="false" customHeight="false" outlineLevel="0" collapsed="false">
      <c r="A413" s="38"/>
      <c r="C413" s="167"/>
    </row>
    <row r="414" s="166" customFormat="true" ht="14.25" hidden="false" customHeight="false" outlineLevel="0" collapsed="false">
      <c r="A414" s="38"/>
      <c r="C414" s="167"/>
    </row>
    <row r="415" s="166" customFormat="true" ht="14.25" hidden="false" customHeight="false" outlineLevel="0" collapsed="false">
      <c r="A415" s="38"/>
      <c r="C415" s="167"/>
    </row>
    <row r="416" s="166" customFormat="true" ht="14.25" hidden="false" customHeight="false" outlineLevel="0" collapsed="false">
      <c r="A416" s="38"/>
      <c r="C416" s="167"/>
    </row>
    <row r="417" s="166" customFormat="true" ht="14.25" hidden="false" customHeight="false" outlineLevel="0" collapsed="false">
      <c r="A417" s="38"/>
      <c r="C417" s="167"/>
    </row>
    <row r="418" s="166" customFormat="true" ht="14.25" hidden="false" customHeight="false" outlineLevel="0" collapsed="false">
      <c r="A418" s="38"/>
      <c r="C418" s="167"/>
    </row>
    <row r="419" s="166" customFormat="true" ht="14.25" hidden="false" customHeight="false" outlineLevel="0" collapsed="false">
      <c r="A419" s="38"/>
      <c r="C419" s="167"/>
    </row>
    <row r="420" s="166" customFormat="true" ht="14.25" hidden="false" customHeight="false" outlineLevel="0" collapsed="false">
      <c r="A420" s="38"/>
      <c r="C420" s="167"/>
    </row>
    <row r="421" s="166" customFormat="true" ht="14.25" hidden="false" customHeight="false" outlineLevel="0" collapsed="false">
      <c r="A421" s="38"/>
      <c r="C421" s="167"/>
    </row>
    <row r="422" s="166" customFormat="true" ht="14.25" hidden="false" customHeight="false" outlineLevel="0" collapsed="false">
      <c r="A422" s="38"/>
      <c r="C422" s="167"/>
    </row>
    <row r="423" s="166" customFormat="true" ht="14.25" hidden="false" customHeight="false" outlineLevel="0" collapsed="false">
      <c r="A423" s="38"/>
      <c r="C423" s="167"/>
    </row>
    <row r="424" s="166" customFormat="true" ht="14.25" hidden="false" customHeight="false" outlineLevel="0" collapsed="false">
      <c r="A424" s="38"/>
      <c r="C424" s="167"/>
    </row>
    <row r="425" s="166" customFormat="true" ht="14.25" hidden="false" customHeight="false" outlineLevel="0" collapsed="false">
      <c r="A425" s="38"/>
      <c r="C425" s="167"/>
    </row>
    <row r="426" s="166" customFormat="true" ht="14.25" hidden="false" customHeight="false" outlineLevel="0" collapsed="false">
      <c r="A426" s="38"/>
      <c r="C426" s="167"/>
    </row>
    <row r="427" s="166" customFormat="true" ht="14.25" hidden="false" customHeight="false" outlineLevel="0" collapsed="false">
      <c r="A427" s="38"/>
      <c r="C427" s="167"/>
    </row>
    <row r="428" s="166" customFormat="true" ht="14.25" hidden="false" customHeight="false" outlineLevel="0" collapsed="false">
      <c r="A428" s="38"/>
      <c r="C428" s="167"/>
    </row>
    <row r="429" s="166" customFormat="true" ht="14.25" hidden="false" customHeight="false" outlineLevel="0" collapsed="false">
      <c r="A429" s="38"/>
      <c r="C429" s="167"/>
    </row>
    <row r="430" s="166" customFormat="true" ht="14.25" hidden="false" customHeight="false" outlineLevel="0" collapsed="false">
      <c r="A430" s="38"/>
      <c r="C430" s="167"/>
    </row>
    <row r="431" s="166" customFormat="true" ht="14.25" hidden="false" customHeight="false" outlineLevel="0" collapsed="false">
      <c r="A431" s="38"/>
      <c r="C431" s="167"/>
    </row>
    <row r="432" s="166" customFormat="true" ht="14.25" hidden="false" customHeight="false" outlineLevel="0" collapsed="false">
      <c r="A432" s="38"/>
      <c r="C432" s="167"/>
    </row>
    <row r="433" s="166" customFormat="true" ht="14.25" hidden="false" customHeight="false" outlineLevel="0" collapsed="false">
      <c r="A433" s="38"/>
      <c r="C433" s="167"/>
    </row>
    <row r="434" s="166" customFormat="true" ht="14.25" hidden="false" customHeight="false" outlineLevel="0" collapsed="false">
      <c r="A434" s="38"/>
      <c r="C434" s="167"/>
    </row>
    <row r="435" s="166" customFormat="true" ht="14.25" hidden="false" customHeight="false" outlineLevel="0" collapsed="false">
      <c r="A435" s="38"/>
      <c r="C435" s="167"/>
    </row>
    <row r="436" s="166" customFormat="true" ht="14.25" hidden="false" customHeight="false" outlineLevel="0" collapsed="false">
      <c r="A436" s="38"/>
      <c r="C436" s="167"/>
    </row>
    <row r="437" s="166" customFormat="true" ht="14.25" hidden="false" customHeight="false" outlineLevel="0" collapsed="false">
      <c r="A437" s="38"/>
      <c r="C437" s="167"/>
    </row>
    <row r="438" s="166" customFormat="true" ht="14.25" hidden="false" customHeight="false" outlineLevel="0" collapsed="false">
      <c r="A438" s="38"/>
      <c r="C438" s="167"/>
    </row>
    <row r="439" s="166" customFormat="true" ht="14.25" hidden="false" customHeight="false" outlineLevel="0" collapsed="false">
      <c r="A439" s="38"/>
      <c r="C439" s="167"/>
    </row>
    <row r="440" s="166" customFormat="true" ht="9" hidden="false" customHeight="true" outlineLevel="0" collapsed="false">
      <c r="A440" s="38"/>
      <c r="C440" s="167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H10" activeCellId="0" sqref="H10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170" width="3.77"/>
    <col collapsed="false" customWidth="true" hidden="false" outlineLevel="0" max="3" min="3" style="171" width="59.44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173"/>
      <c r="C1" s="174" t="s">
        <v>84</v>
      </c>
      <c r="D1" s="175"/>
      <c r="L1" s="165"/>
      <c r="M1" s="3" t="s">
        <v>0</v>
      </c>
    </row>
    <row r="2" customFormat="false" ht="11.25" hidden="false" customHeight="true" outlineLevel="0" collapsed="false">
      <c r="A2" s="172"/>
      <c r="B2" s="173"/>
      <c r="C2" s="176"/>
      <c r="D2" s="177"/>
      <c r="K2" s="165"/>
    </row>
    <row r="3" customFormat="false" ht="16.5" hidden="false" customHeight="false" outlineLevel="0" collapsed="false">
      <c r="A3" s="178"/>
      <c r="B3" s="179"/>
      <c r="C3" s="180"/>
      <c r="D3" s="181"/>
      <c r="E3" s="182"/>
      <c r="F3" s="182"/>
      <c r="G3" s="182"/>
      <c r="H3" s="182"/>
      <c r="I3" s="182"/>
      <c r="J3" s="183"/>
      <c r="K3" s="165"/>
    </row>
    <row r="4" customFormat="false" ht="15.75" hidden="false" customHeight="false" outlineLevel="0" collapsed="false">
      <c r="A4" s="69"/>
      <c r="B4" s="184"/>
      <c r="C4" s="56" t="str">
        <f aca="false">'Cover page'!E13</f>
        <v>Member state: Finland</v>
      </c>
      <c r="D4" s="185"/>
      <c r="E4" s="186"/>
      <c r="F4" s="186" t="s">
        <v>16</v>
      </c>
      <c r="G4" s="186"/>
      <c r="H4" s="187"/>
      <c r="I4" s="188"/>
      <c r="J4" s="189"/>
      <c r="O4" s="165"/>
    </row>
    <row r="5" customFormat="false" ht="15.75" hidden="false" customHeight="false" outlineLevel="0" collapsed="false">
      <c r="A5" s="69"/>
      <c r="B5" s="184"/>
      <c r="C5" s="60" t="s">
        <v>17</v>
      </c>
      <c r="D5" s="62" t="n">
        <f aca="false">'Table 1'!E5</f>
        <v>2008</v>
      </c>
      <c r="E5" s="62" t="n">
        <f aca="false">'Table 1'!F5</f>
        <v>2009</v>
      </c>
      <c r="F5" s="62" t="n">
        <f aca="false">'Table 1'!G5</f>
        <v>2010</v>
      </c>
      <c r="G5" s="62" t="n">
        <f aca="false">'Table 1'!H5</f>
        <v>2011</v>
      </c>
      <c r="H5" s="62" t="n">
        <f aca="false">'Table 1'!I5</f>
        <v>2012</v>
      </c>
      <c r="I5" s="190"/>
      <c r="J5" s="189"/>
      <c r="O5" s="165"/>
    </row>
    <row r="6" customFormat="false" ht="15.75" hidden="false" customHeight="false" outlineLevel="0" collapsed="false">
      <c r="A6" s="69"/>
      <c r="B6" s="184"/>
      <c r="C6" s="63" t="str">
        <f aca="false">'Cover page'!E14</f>
        <v>Date:08/10/2012</v>
      </c>
      <c r="D6" s="191"/>
      <c r="E6" s="191"/>
      <c r="F6" s="191"/>
      <c r="G6" s="192"/>
      <c r="H6" s="193"/>
      <c r="I6" s="194"/>
      <c r="J6" s="189"/>
      <c r="O6" s="165"/>
    </row>
    <row r="7" customFormat="false" ht="10.5" hidden="false" customHeight="true" outlineLevel="0" collapsed="false">
      <c r="A7" s="69"/>
      <c r="B7" s="184"/>
      <c r="C7" s="195"/>
      <c r="D7" s="196"/>
      <c r="E7" s="196"/>
      <c r="F7" s="196"/>
      <c r="G7" s="196"/>
      <c r="H7" s="197"/>
      <c r="I7" s="198"/>
      <c r="J7" s="189"/>
      <c r="O7" s="165"/>
    </row>
    <row r="8" customFormat="false" ht="17.25" hidden="false" customHeight="false" outlineLevel="0" collapsed="false">
      <c r="A8" s="199" t="s">
        <v>85</v>
      </c>
      <c r="B8" s="184"/>
      <c r="C8" s="200" t="s">
        <v>86</v>
      </c>
      <c r="D8" s="201" t="n">
        <v>769</v>
      </c>
      <c r="E8" s="201" t="n">
        <v>-9345</v>
      </c>
      <c r="F8" s="201" t="n">
        <v>-10595</v>
      </c>
      <c r="G8" s="201" t="n">
        <v>-7180</v>
      </c>
      <c r="H8" s="202" t="n">
        <v>-9169</v>
      </c>
      <c r="I8" s="203"/>
      <c r="J8" s="204"/>
      <c r="O8" s="165"/>
    </row>
    <row r="9" customFormat="false" ht="16.5" hidden="false" customHeight="false" outlineLevel="0" collapsed="false">
      <c r="A9" s="199"/>
      <c r="B9" s="184"/>
      <c r="C9" s="205" t="s">
        <v>87</v>
      </c>
      <c r="D9" s="206" t="s">
        <v>88</v>
      </c>
      <c r="E9" s="206" t="s">
        <v>88</v>
      </c>
      <c r="F9" s="206" t="s">
        <v>88</v>
      </c>
      <c r="G9" s="206" t="s">
        <v>88</v>
      </c>
      <c r="H9" s="206" t="s">
        <v>88</v>
      </c>
      <c r="I9" s="207"/>
      <c r="J9" s="208"/>
      <c r="O9" s="165"/>
    </row>
    <row r="10" customFormat="false" ht="11.25" hidden="false" customHeight="true" outlineLevel="0" collapsed="false">
      <c r="A10" s="199"/>
      <c r="B10" s="184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89</v>
      </c>
      <c r="B11" s="184"/>
      <c r="C11" s="213" t="s">
        <v>90</v>
      </c>
      <c r="D11" s="214" t="n">
        <v>-36</v>
      </c>
      <c r="E11" s="214" t="n">
        <v>646</v>
      </c>
      <c r="F11" s="214" t="n">
        <v>187</v>
      </c>
      <c r="G11" s="214" t="n">
        <v>589</v>
      </c>
      <c r="H11" s="214" t="n">
        <v>1181</v>
      </c>
      <c r="I11" s="215"/>
      <c r="J11" s="208"/>
      <c r="O11" s="165"/>
    </row>
    <row r="12" customFormat="false" ht="15.75" hidden="false" customHeight="false" outlineLevel="0" collapsed="false">
      <c r="A12" s="199" t="s">
        <v>91</v>
      </c>
      <c r="B12" s="184"/>
      <c r="C12" s="216" t="s">
        <v>92</v>
      </c>
      <c r="D12" s="214" t="n">
        <v>83</v>
      </c>
      <c r="E12" s="214" t="n">
        <v>717</v>
      </c>
      <c r="F12" s="214" t="n">
        <v>491</v>
      </c>
      <c r="G12" s="214" t="n">
        <v>644</v>
      </c>
      <c r="H12" s="214" t="n">
        <v>421</v>
      </c>
      <c r="I12" s="215" t="s">
        <v>93</v>
      </c>
      <c r="J12" s="208"/>
      <c r="O12" s="165"/>
    </row>
    <row r="13" customFormat="false" ht="15.75" hidden="false" customHeight="false" outlineLevel="0" collapsed="false">
      <c r="A13" s="199" t="s">
        <v>94</v>
      </c>
      <c r="B13" s="184"/>
      <c r="C13" s="217" t="s">
        <v>95</v>
      </c>
      <c r="D13" s="214" t="n">
        <v>-52</v>
      </c>
      <c r="E13" s="214" t="n">
        <v>-51</v>
      </c>
      <c r="F13" s="214" t="n">
        <v>-83</v>
      </c>
      <c r="G13" s="214" t="n">
        <v>-31</v>
      </c>
      <c r="H13" s="214" t="n">
        <v>-280</v>
      </c>
      <c r="I13" s="215"/>
      <c r="J13" s="208"/>
      <c r="O13" s="165"/>
    </row>
    <row r="14" customFormat="false" ht="15.75" hidden="false" customHeight="false" outlineLevel="0" collapsed="false">
      <c r="A14" s="199" t="s">
        <v>96</v>
      </c>
      <c r="B14" s="184"/>
      <c r="C14" s="217" t="s">
        <v>97</v>
      </c>
      <c r="D14" s="214" t="n">
        <v>180</v>
      </c>
      <c r="E14" s="214" t="n">
        <v>151</v>
      </c>
      <c r="F14" s="214" t="n">
        <v>6</v>
      </c>
      <c r="G14" s="214" t="n">
        <v>379</v>
      </c>
      <c r="H14" s="214" t="n">
        <v>0</v>
      </c>
      <c r="I14" s="215"/>
      <c r="J14" s="208"/>
      <c r="O14" s="165"/>
    </row>
    <row r="15" customFormat="false" ht="15.75" hidden="false" customHeight="false" outlineLevel="0" collapsed="false">
      <c r="A15" s="199" t="s">
        <v>98</v>
      </c>
      <c r="B15" s="184"/>
      <c r="C15" s="217" t="s">
        <v>99</v>
      </c>
      <c r="D15" s="214" t="n">
        <v>-228</v>
      </c>
      <c r="E15" s="214" t="n">
        <v>-167</v>
      </c>
      <c r="F15" s="214" t="n">
        <v>-221</v>
      </c>
      <c r="G15" s="214" t="n">
        <v>-133</v>
      </c>
      <c r="H15" s="214" t="n">
        <v>-400</v>
      </c>
      <c r="I15" s="215"/>
      <c r="J15" s="208"/>
      <c r="O15" s="165"/>
    </row>
    <row r="16" customFormat="false" ht="15.75" hidden="false" customHeight="false" outlineLevel="0" collapsed="false">
      <c r="A16" s="199" t="s">
        <v>100</v>
      </c>
      <c r="B16" s="138"/>
      <c r="C16" s="217" t="s">
        <v>101</v>
      </c>
      <c r="D16" s="214" t="n">
        <v>-19</v>
      </c>
      <c r="E16" s="214" t="n">
        <v>-4</v>
      </c>
      <c r="F16" s="214" t="n">
        <v>-6</v>
      </c>
      <c r="G16" s="214" t="n">
        <v>-270</v>
      </c>
      <c r="H16" s="214" t="n">
        <v>1440</v>
      </c>
      <c r="I16" s="215"/>
      <c r="J16" s="208"/>
      <c r="O16" s="165"/>
    </row>
    <row r="17" customFormat="false" ht="15.75" hidden="false" customHeight="false" outlineLevel="0" collapsed="false">
      <c r="A17" s="199" t="s">
        <v>102</v>
      </c>
      <c r="B17" s="138"/>
      <c r="C17" s="218" t="s">
        <v>103</v>
      </c>
      <c r="D17" s="214" t="n">
        <v>8</v>
      </c>
      <c r="E17" s="214" t="n">
        <v>21</v>
      </c>
      <c r="F17" s="214" t="n">
        <v>21</v>
      </c>
      <c r="G17" s="214" t="n">
        <v>-244</v>
      </c>
      <c r="H17" s="214" t="n">
        <v>0</v>
      </c>
      <c r="I17" s="215"/>
      <c r="J17" s="208"/>
      <c r="O17" s="165"/>
    </row>
    <row r="18" customFormat="false" ht="15.75" hidden="false" customHeight="false" outlineLevel="0" collapsed="false">
      <c r="A18" s="199" t="s">
        <v>104</v>
      </c>
      <c r="B18" s="138"/>
      <c r="C18" s="219" t="s">
        <v>105</v>
      </c>
      <c r="D18" s="220"/>
      <c r="E18" s="220"/>
      <c r="F18" s="220"/>
      <c r="G18" s="220"/>
      <c r="H18" s="220"/>
      <c r="I18" s="221"/>
      <c r="J18" s="208"/>
      <c r="O18" s="165"/>
    </row>
    <row r="19" customFormat="false" ht="15.75" hidden="false" customHeight="false" outlineLevel="0" collapsed="false">
      <c r="A19" s="199" t="s">
        <v>106</v>
      </c>
      <c r="B19" s="138"/>
      <c r="C19" s="219" t="s">
        <v>107</v>
      </c>
      <c r="D19" s="220"/>
      <c r="E19" s="220"/>
      <c r="F19" s="220"/>
      <c r="G19" s="220"/>
      <c r="H19" s="220"/>
      <c r="I19" s="221"/>
      <c r="J19" s="208"/>
      <c r="O19" s="165"/>
    </row>
    <row r="20" customFormat="false" ht="15.75" hidden="false" customHeight="false" outlineLevel="0" collapsed="false">
      <c r="A20" s="199"/>
      <c r="B20" s="138"/>
      <c r="C20" s="222"/>
      <c r="D20" s="223"/>
      <c r="E20" s="224"/>
      <c r="F20" s="224"/>
      <c r="G20" s="224"/>
      <c r="H20" s="225"/>
      <c r="I20" s="215"/>
      <c r="J20" s="208"/>
      <c r="O20" s="165"/>
    </row>
    <row r="21" customFormat="false" ht="15.75" hidden="false" customHeight="false" outlineLevel="0" collapsed="false">
      <c r="A21" s="199" t="s">
        <v>108</v>
      </c>
      <c r="B21" s="226"/>
      <c r="C21" s="213" t="s">
        <v>109</v>
      </c>
      <c r="D21" s="214" t="n">
        <v>0</v>
      </c>
      <c r="E21" s="214" t="n">
        <v>0</v>
      </c>
      <c r="F21" s="214" t="n">
        <v>0</v>
      </c>
      <c r="G21" s="214" t="n">
        <v>0</v>
      </c>
      <c r="H21" s="214" t="n">
        <v>0</v>
      </c>
      <c r="I21" s="215"/>
      <c r="J21" s="208"/>
      <c r="O21" s="165"/>
    </row>
    <row r="22" customFormat="false" ht="15.75" hidden="false" customHeight="false" outlineLevel="0" collapsed="false">
      <c r="A22" s="199" t="s">
        <v>110</v>
      </c>
      <c r="B22" s="54"/>
      <c r="C22" s="219" t="s">
        <v>111</v>
      </c>
      <c r="D22" s="220"/>
      <c r="E22" s="220"/>
      <c r="F22" s="220"/>
      <c r="G22" s="220"/>
      <c r="H22" s="220"/>
      <c r="I22" s="221"/>
      <c r="J22" s="208"/>
      <c r="O22" s="165"/>
    </row>
    <row r="23" customFormat="false" ht="15.75" hidden="false" customHeight="false" outlineLevel="0" collapsed="false">
      <c r="A23" s="199" t="s">
        <v>112</v>
      </c>
      <c r="B23" s="54"/>
      <c r="C23" s="219" t="s">
        <v>113</v>
      </c>
      <c r="D23" s="220"/>
      <c r="E23" s="220"/>
      <c r="F23" s="220"/>
      <c r="G23" s="220"/>
      <c r="H23" s="220"/>
      <c r="I23" s="221"/>
      <c r="J23" s="208"/>
      <c r="O23" s="165"/>
    </row>
    <row r="24" customFormat="false" ht="15.75" hidden="false" customHeight="false" outlineLevel="0" collapsed="false">
      <c r="A24" s="199"/>
      <c r="B24" s="138"/>
      <c r="C24" s="227"/>
      <c r="D24" s="223"/>
      <c r="E24" s="224"/>
      <c r="F24" s="224"/>
      <c r="G24" s="224"/>
      <c r="H24" s="225"/>
      <c r="I24" s="215"/>
      <c r="J24" s="208"/>
      <c r="O24" s="165"/>
    </row>
    <row r="25" customFormat="false" ht="15.75" hidden="false" customHeight="false" outlineLevel="0" collapsed="false">
      <c r="A25" s="199" t="s">
        <v>114</v>
      </c>
      <c r="B25" s="138"/>
      <c r="C25" s="213" t="s">
        <v>115</v>
      </c>
      <c r="D25" s="214" t="n">
        <v>0</v>
      </c>
      <c r="E25" s="214" t="n">
        <v>-1</v>
      </c>
      <c r="F25" s="214" t="n">
        <v>-209</v>
      </c>
      <c r="G25" s="214" t="n">
        <v>53</v>
      </c>
      <c r="H25" s="214" t="n">
        <v>0</v>
      </c>
      <c r="I25" s="228"/>
      <c r="J25" s="208"/>
      <c r="O25" s="165"/>
    </row>
    <row r="26" customFormat="false" ht="15.75" hidden="false" customHeight="false" outlineLevel="0" collapsed="false">
      <c r="A26" s="199"/>
      <c r="B26" s="138"/>
      <c r="C26" s="227"/>
      <c r="D26" s="223"/>
      <c r="E26" s="224"/>
      <c r="F26" s="224"/>
      <c r="G26" s="224"/>
      <c r="H26" s="225"/>
      <c r="I26" s="215"/>
      <c r="J26" s="208"/>
      <c r="O26" s="165"/>
    </row>
    <row r="27" customFormat="false" ht="15.75" hidden="false" customHeight="false" outlineLevel="0" collapsed="false">
      <c r="A27" s="199" t="s">
        <v>116</v>
      </c>
      <c r="B27" s="138"/>
      <c r="C27" s="213" t="s">
        <v>117</v>
      </c>
      <c r="D27" s="214" t="n">
        <v>-248</v>
      </c>
      <c r="E27" s="214" t="n">
        <v>142</v>
      </c>
      <c r="F27" s="214" t="n">
        <v>-156</v>
      </c>
      <c r="G27" s="214" t="n">
        <v>75</v>
      </c>
      <c r="H27" s="214" t="n">
        <v>-200</v>
      </c>
      <c r="I27" s="215"/>
      <c r="J27" s="208"/>
      <c r="O27" s="165"/>
    </row>
    <row r="28" customFormat="false" ht="15.75" hidden="false" customHeight="false" outlineLevel="0" collapsed="false">
      <c r="A28" s="199" t="s">
        <v>118</v>
      </c>
      <c r="B28" s="138"/>
      <c r="C28" s="219" t="s">
        <v>111</v>
      </c>
      <c r="D28" s="220" t="n">
        <v>-68</v>
      </c>
      <c r="E28" s="220" t="n">
        <v>153</v>
      </c>
      <c r="F28" s="220" t="n">
        <v>-58</v>
      </c>
      <c r="G28" s="220" t="n">
        <v>221</v>
      </c>
      <c r="H28" s="220"/>
      <c r="I28" s="229" t="s">
        <v>119</v>
      </c>
      <c r="J28" s="208"/>
      <c r="O28" s="165"/>
    </row>
    <row r="29" customFormat="false" ht="15.75" hidden="false" customHeight="false" outlineLevel="0" collapsed="false">
      <c r="A29" s="199" t="s">
        <v>120</v>
      </c>
      <c r="B29" s="138"/>
      <c r="C29" s="219" t="s">
        <v>113</v>
      </c>
      <c r="D29" s="220" t="n">
        <v>-180</v>
      </c>
      <c r="E29" s="220" t="n">
        <v>-11</v>
      </c>
      <c r="F29" s="220" t="n">
        <v>-98</v>
      </c>
      <c r="G29" s="220" t="n">
        <v>-146</v>
      </c>
      <c r="H29" s="220"/>
      <c r="I29" s="229" t="s">
        <v>121</v>
      </c>
      <c r="J29" s="208"/>
      <c r="O29" s="165"/>
    </row>
    <row r="30" customFormat="false" ht="15.75" hidden="false" customHeight="false" outlineLevel="0" collapsed="false">
      <c r="A30" s="199" t="s">
        <v>122</v>
      </c>
      <c r="B30" s="138"/>
      <c r="C30" s="213" t="s">
        <v>123</v>
      </c>
      <c r="D30" s="214" t="n">
        <v>-45</v>
      </c>
      <c r="E30" s="214" t="n">
        <v>-124</v>
      </c>
      <c r="F30" s="214" t="n">
        <v>-59</v>
      </c>
      <c r="G30" s="214" t="n">
        <v>-22</v>
      </c>
      <c r="H30" s="214" t="n">
        <v>0</v>
      </c>
      <c r="I30" s="215"/>
      <c r="J30" s="208"/>
      <c r="O30" s="165"/>
    </row>
    <row r="31" customFormat="false" ht="15.75" hidden="false" customHeight="false" outlineLevel="0" collapsed="false">
      <c r="A31" s="199" t="s">
        <v>124</v>
      </c>
      <c r="B31" s="138"/>
      <c r="C31" s="219" t="s">
        <v>111</v>
      </c>
      <c r="D31" s="220"/>
      <c r="E31" s="220"/>
      <c r="F31" s="220"/>
      <c r="G31" s="220"/>
      <c r="H31" s="220"/>
      <c r="I31" s="221"/>
      <c r="J31" s="208"/>
      <c r="O31" s="165"/>
    </row>
    <row r="32" customFormat="false" ht="15.75" hidden="false" customHeight="false" outlineLevel="0" collapsed="false">
      <c r="A32" s="199" t="s">
        <v>125</v>
      </c>
      <c r="B32" s="138"/>
      <c r="C32" s="219" t="s">
        <v>113</v>
      </c>
      <c r="D32" s="220"/>
      <c r="E32" s="220"/>
      <c r="F32" s="220"/>
      <c r="G32" s="220"/>
      <c r="H32" s="220"/>
      <c r="I32" s="221"/>
      <c r="J32" s="208"/>
      <c r="O32" s="165"/>
    </row>
    <row r="33" customFormat="false" ht="15.75" hidden="false" customHeight="false" outlineLevel="0" collapsed="false">
      <c r="A33" s="195"/>
      <c r="B33" s="138"/>
      <c r="C33" s="227"/>
      <c r="D33" s="230"/>
      <c r="E33" s="231"/>
      <c r="F33" s="231"/>
      <c r="G33" s="231"/>
      <c r="H33" s="232"/>
      <c r="I33" s="215"/>
      <c r="J33" s="208"/>
      <c r="O33" s="165"/>
    </row>
    <row r="34" customFormat="false" ht="15.75" hidden="false" customHeight="false" outlineLevel="0" collapsed="false">
      <c r="A34" s="199" t="s">
        <v>126</v>
      </c>
      <c r="B34" s="138"/>
      <c r="C34" s="213" t="s">
        <v>127</v>
      </c>
      <c r="D34" s="214" t="s">
        <v>34</v>
      </c>
      <c r="E34" s="214" t="s">
        <v>34</v>
      </c>
      <c r="F34" s="214" t="s">
        <v>34</v>
      </c>
      <c r="G34" s="214" t="s">
        <v>34</v>
      </c>
      <c r="H34" s="214" t="s">
        <v>34</v>
      </c>
      <c r="I34" s="215"/>
      <c r="J34" s="208"/>
      <c r="O34" s="165"/>
    </row>
    <row r="35" customFormat="false" ht="15.75" hidden="false" customHeight="false" outlineLevel="0" collapsed="false">
      <c r="A35" s="199" t="s">
        <v>128</v>
      </c>
      <c r="B35" s="138"/>
      <c r="C35" s="213" t="s">
        <v>129</v>
      </c>
      <c r="D35" s="214" t="n">
        <v>195</v>
      </c>
      <c r="E35" s="214" t="n">
        <v>329</v>
      </c>
      <c r="F35" s="214" t="n">
        <v>-390</v>
      </c>
      <c r="G35" s="214" t="n">
        <v>110</v>
      </c>
      <c r="H35" s="214" t="n">
        <v>80</v>
      </c>
      <c r="I35" s="233" t="s">
        <v>130</v>
      </c>
      <c r="J35" s="208"/>
      <c r="O35" s="165"/>
    </row>
    <row r="36" customFormat="false" ht="15.75" hidden="false" customHeight="false" outlineLevel="0" collapsed="false">
      <c r="A36" s="199" t="s">
        <v>131</v>
      </c>
      <c r="B36" s="138"/>
      <c r="C36" s="219" t="s">
        <v>111</v>
      </c>
      <c r="D36" s="220" t="n">
        <v>183</v>
      </c>
      <c r="E36" s="220" t="n">
        <v>394</v>
      </c>
      <c r="F36" s="220" t="n">
        <v>-2088</v>
      </c>
      <c r="G36" s="220" t="n">
        <v>-2174</v>
      </c>
      <c r="H36" s="220"/>
      <c r="I36" s="234" t="s">
        <v>132</v>
      </c>
      <c r="J36" s="208"/>
      <c r="O36" s="165"/>
    </row>
    <row r="37" customFormat="false" ht="15.75" hidden="false" customHeight="false" outlineLevel="0" collapsed="false">
      <c r="A37" s="199" t="s">
        <v>133</v>
      </c>
      <c r="B37" s="138"/>
      <c r="C37" s="219" t="s">
        <v>113</v>
      </c>
      <c r="D37" s="220" t="n">
        <v>12</v>
      </c>
      <c r="E37" s="220" t="n">
        <v>-65</v>
      </c>
      <c r="F37" s="220" t="n">
        <v>1698</v>
      </c>
      <c r="G37" s="220" t="n">
        <v>2284</v>
      </c>
      <c r="H37" s="220"/>
      <c r="I37" s="234" t="s">
        <v>134</v>
      </c>
      <c r="J37" s="208"/>
      <c r="O37" s="165"/>
    </row>
    <row r="38" customFormat="false" ht="15.75" hidden="false" customHeight="false" outlineLevel="0" collapsed="false">
      <c r="A38" s="199"/>
      <c r="B38" s="138"/>
      <c r="C38" s="222"/>
      <c r="D38" s="223"/>
      <c r="E38" s="224"/>
      <c r="F38" s="224"/>
      <c r="G38" s="224"/>
      <c r="H38" s="225"/>
      <c r="I38" s="215"/>
      <c r="J38" s="208"/>
      <c r="O38" s="165"/>
    </row>
    <row r="39" customFormat="false" ht="15.75" hidden="false" customHeight="false" outlineLevel="0" collapsed="false">
      <c r="A39" s="199" t="s">
        <v>135</v>
      </c>
      <c r="B39" s="138"/>
      <c r="C39" s="213" t="s">
        <v>136</v>
      </c>
      <c r="D39" s="214" t="n">
        <v>456</v>
      </c>
      <c r="E39" s="214" t="n">
        <v>527</v>
      </c>
      <c r="F39" s="214" t="n">
        <v>1700</v>
      </c>
      <c r="G39" s="214" t="n">
        <v>729</v>
      </c>
      <c r="H39" s="214" t="n">
        <v>1396</v>
      </c>
      <c r="I39" s="215"/>
      <c r="J39" s="208"/>
      <c r="O39" s="165"/>
    </row>
    <row r="40" customFormat="false" ht="15.75" hidden="false" customHeight="false" outlineLevel="0" collapsed="false">
      <c r="A40" s="199" t="s">
        <v>137</v>
      </c>
      <c r="B40" s="184"/>
      <c r="C40" s="219" t="s">
        <v>111</v>
      </c>
      <c r="D40" s="220" t="n">
        <v>-20</v>
      </c>
      <c r="E40" s="220" t="n">
        <v>-15</v>
      </c>
      <c r="F40" s="220" t="n">
        <v>-38</v>
      </c>
      <c r="G40" s="220" t="n">
        <v>-28</v>
      </c>
      <c r="H40" s="220"/>
      <c r="I40" s="234" t="s">
        <v>138</v>
      </c>
      <c r="J40" s="208"/>
      <c r="O40" s="165"/>
    </row>
    <row r="41" customFormat="false" ht="15.75" hidden="false" customHeight="false" outlineLevel="0" collapsed="false">
      <c r="A41" s="199" t="s">
        <v>139</v>
      </c>
      <c r="B41" s="184"/>
      <c r="C41" s="219" t="s">
        <v>113</v>
      </c>
      <c r="D41" s="220" t="n">
        <v>28</v>
      </c>
      <c r="E41" s="220" t="n">
        <v>163</v>
      </c>
      <c r="F41" s="220" t="n">
        <v>150</v>
      </c>
      <c r="G41" s="220" t="n">
        <v>113</v>
      </c>
      <c r="H41" s="220"/>
      <c r="I41" s="234" t="s">
        <v>140</v>
      </c>
      <c r="J41" s="208"/>
      <c r="O41" s="165"/>
    </row>
    <row r="42" customFormat="false" ht="15.75" hidden="false" customHeight="false" outlineLevel="0" collapsed="false">
      <c r="A42" s="199" t="s">
        <v>141</v>
      </c>
      <c r="B42" s="184"/>
      <c r="C42" s="219" t="s">
        <v>142</v>
      </c>
      <c r="D42" s="220" t="n">
        <v>436</v>
      </c>
      <c r="E42" s="220" t="n">
        <v>386</v>
      </c>
      <c r="F42" s="220" t="n">
        <v>1603</v>
      </c>
      <c r="G42" s="220" t="n">
        <v>842</v>
      </c>
      <c r="H42" s="220"/>
      <c r="I42" s="234" t="s">
        <v>143</v>
      </c>
      <c r="J42" s="208"/>
      <c r="O42" s="165"/>
    </row>
    <row r="43" customFormat="false" ht="15.75" hidden="false" customHeight="false" outlineLevel="0" collapsed="false">
      <c r="A43" s="199" t="s">
        <v>144</v>
      </c>
      <c r="B43" s="184"/>
      <c r="C43" s="219" t="s">
        <v>145</v>
      </c>
      <c r="D43" s="220"/>
      <c r="E43" s="220"/>
      <c r="F43" s="220" t="n">
        <v>-95</v>
      </c>
      <c r="G43" s="220" t="n">
        <v>-49</v>
      </c>
      <c r="H43" s="220"/>
      <c r="I43" s="234" t="s">
        <v>146</v>
      </c>
      <c r="J43" s="208"/>
      <c r="O43" s="165"/>
    </row>
    <row r="44" customFormat="false" ht="15.75" hidden="false" customHeight="false" outlineLevel="0" collapsed="false">
      <c r="A44" s="199" t="s">
        <v>147</v>
      </c>
      <c r="B44" s="184"/>
      <c r="C44" s="219" t="s">
        <v>148</v>
      </c>
      <c r="D44" s="220" t="n">
        <v>12</v>
      </c>
      <c r="E44" s="220" t="n">
        <v>-7</v>
      </c>
      <c r="F44" s="220" t="n">
        <v>80</v>
      </c>
      <c r="G44" s="220" t="n">
        <v>-149</v>
      </c>
      <c r="H44" s="220" t="n">
        <v>1396</v>
      </c>
      <c r="I44" s="221" t="s">
        <v>149</v>
      </c>
      <c r="J44" s="208"/>
      <c r="O44" s="165"/>
    </row>
    <row r="45" customFormat="false" ht="16.5" hidden="false" customHeight="false" outlineLevel="0" collapsed="false">
      <c r="A45" s="199"/>
      <c r="B45" s="184"/>
      <c r="C45" s="227"/>
      <c r="D45" s="235"/>
      <c r="E45" s="236"/>
      <c r="F45" s="236"/>
      <c r="G45" s="236"/>
      <c r="H45" s="237"/>
      <c r="I45" s="238"/>
      <c r="J45" s="208"/>
      <c r="O45" s="165"/>
    </row>
    <row r="46" customFormat="false" ht="17.25" hidden="false" customHeight="false" outlineLevel="0" collapsed="false">
      <c r="A46" s="199" t="s">
        <v>150</v>
      </c>
      <c r="B46" s="184"/>
      <c r="C46" s="239" t="s">
        <v>151</v>
      </c>
      <c r="D46" s="240" t="n">
        <v>1091</v>
      </c>
      <c r="E46" s="240" t="n">
        <v>-7826</v>
      </c>
      <c r="F46" s="240" t="n">
        <v>-9522</v>
      </c>
      <c r="G46" s="240" t="n">
        <v>-5646</v>
      </c>
      <c r="H46" s="241" t="n">
        <v>-6712</v>
      </c>
      <c r="I46" s="242"/>
      <c r="J46" s="204"/>
      <c r="O46" s="165"/>
    </row>
    <row r="47" customFormat="false" ht="16.5" hidden="false" customHeight="false" outlineLevel="0" collapsed="false">
      <c r="A47" s="73"/>
      <c r="B47" s="184"/>
      <c r="C47" s="243" t="s">
        <v>152</v>
      </c>
      <c r="D47" s="38"/>
      <c r="E47" s="38"/>
      <c r="F47" s="38"/>
      <c r="G47" s="244"/>
      <c r="H47" s="38"/>
      <c r="I47" s="38"/>
      <c r="J47" s="208"/>
      <c r="K47" s="165"/>
    </row>
    <row r="48" customFormat="false" ht="9" hidden="false" customHeight="true" outlineLevel="0" collapsed="false">
      <c r="A48" s="73"/>
      <c r="B48" s="184"/>
      <c r="C48" s="245"/>
      <c r="D48" s="38"/>
      <c r="E48" s="38"/>
      <c r="F48" s="38"/>
      <c r="G48" s="38"/>
      <c r="H48" s="38"/>
      <c r="I48" s="38"/>
      <c r="J48" s="208"/>
      <c r="K48" s="165"/>
    </row>
    <row r="49" s="87" customFormat="true" ht="15.75" hidden="false" customHeight="false" outlineLevel="0" collapsed="false">
      <c r="A49" s="73"/>
      <c r="B49" s="246"/>
      <c r="C49" s="247" t="s">
        <v>153</v>
      </c>
      <c r="E49" s="38"/>
      <c r="F49" s="38"/>
      <c r="G49" s="38"/>
      <c r="H49" s="38"/>
      <c r="I49" s="38"/>
      <c r="J49" s="208"/>
      <c r="K49" s="165"/>
    </row>
    <row r="50" customFormat="false" ht="15.75" hidden="false" customHeight="false" outlineLevel="0" collapsed="false">
      <c r="A50" s="73"/>
      <c r="B50" s="184"/>
      <c r="C50" s="56" t="s">
        <v>154</v>
      </c>
      <c r="D50" s="38"/>
      <c r="E50" s="38"/>
      <c r="F50" s="38"/>
      <c r="G50" s="38"/>
      <c r="H50" s="38"/>
      <c r="I50" s="38"/>
      <c r="J50" s="208"/>
      <c r="K50" s="165"/>
    </row>
    <row r="51" customFormat="false" ht="12" hidden="false" customHeight="true" outlineLevel="0" collapsed="false">
      <c r="A51" s="248"/>
      <c r="B51" s="249"/>
      <c r="C51" s="250"/>
      <c r="D51" s="251"/>
      <c r="E51" s="251"/>
      <c r="F51" s="251"/>
      <c r="G51" s="251"/>
      <c r="H51" s="251"/>
      <c r="I51" s="251"/>
      <c r="J51" s="252"/>
      <c r="L51" s="165"/>
    </row>
    <row r="52" customFormat="false" ht="16.5" hidden="false" customHeight="false" outlineLevel="0" collapsed="false">
      <c r="D52" s="253"/>
    </row>
    <row r="53" customFormat="false" ht="15" hidden="false" customHeight="false" outlineLevel="0" collapsed="false">
      <c r="C53" s="254"/>
    </row>
    <row r="54" customFormat="false" ht="30" hidden="false" customHeight="true" outlineLevel="0" collapsed="false">
      <c r="B54" s="148" t="s">
        <v>78</v>
      </c>
      <c r="C54" s="255"/>
      <c r="D54" s="256" t="str">
        <f aca="false">IF(COUNTA(D8:H8,D11:H17,D21:H21,D25:H25,D27:H27,D30:H30,D34:H35,D39:H39,D46:H46)/80*100=100,"OK - Table 2A is fully completed","WARNING - Table 2A is not fully completed, please fill in figure, L, M or 0")</f>
        <v>OK - Table 2A is fully completed</v>
      </c>
      <c r="E54" s="256"/>
      <c r="F54" s="256"/>
      <c r="G54" s="256"/>
      <c r="H54" s="256"/>
      <c r="I54" s="257"/>
      <c r="J54" s="258"/>
    </row>
    <row r="55" customFormat="false" ht="15" hidden="false" customHeight="false" outlineLevel="0" collapsed="false">
      <c r="B55" s="152" t="s">
        <v>79</v>
      </c>
      <c r="C55" s="259"/>
      <c r="D55" s="153"/>
      <c r="E55" s="153"/>
      <c r="F55" s="153"/>
      <c r="G55" s="153"/>
      <c r="H55" s="153"/>
      <c r="I55" s="260"/>
      <c r="J55" s="261"/>
    </row>
    <row r="56" customFormat="false" ht="23.25" hidden="false" customHeight="false" outlineLevel="0" collapsed="false">
      <c r="B56" s="262"/>
      <c r="C56" s="263" t="s">
        <v>155</v>
      </c>
      <c r="D56" s="159" t="n">
        <f aca="false">IF(D46="M",0,D46)-IF(D8="M",0,D8)-IF(D11="M",0,D11)-IF(D21="M",0,D21)-IF(D25="M",0,D25)-IF(D27="M",0,D27)-IF(D30="M",0,D30)-IF(D34="M",0,D34)-IF(D35="M",0,D35)-IF(D39="M",0,D39)</f>
        <v>0</v>
      </c>
      <c r="E56" s="159" t="n">
        <f aca="false">IF(E46="M",0,E46)-IF(E8="M",0,E8)-IF(E11="M",0,E11)-IF(E21="M",0,E21)-IF(E25="M",0,E25)-IF(E27="M",0,E27)-IF(E30="M",0,E30)-IF(E34="M",0,E34)-IF(E35="M",0,E35)-IF(E39="M",0,E39)</f>
        <v>0</v>
      </c>
      <c r="F56" s="159" t="n">
        <f aca="false">IF(F46="M",0,F46)-IF(F8="M",0,F8)-IF(F11="M",0,F11)-IF(F21="M",0,F21)-IF(F25="M",0,F25)-IF(F27="M",0,F27)-IF(F30="M",0,F30)-IF(F34="M",0,F34)-IF(F35="M",0,F35)-IF(F39="M",0,F39)</f>
        <v>0</v>
      </c>
      <c r="G56" s="159" t="n">
        <f aca="false">IF(G46="M",0,G46)-IF(G8="M",0,G8)-IF(G11="M",0,G11)-IF(G21="M",0,G21)-IF(G25="M",0,G25)-IF(G27="M",0,G27)-IF(G30="M",0,G30)-IF(G34="M",0,G34)-IF(G35="M",0,G35)-IF(G39="M",0,G39)</f>
        <v>0</v>
      </c>
      <c r="H56" s="159" t="n">
        <f aca="false">IF(H46="M",0,H46)-IF(H8="M",0,H8)-IF(H11="M",0,H11)-IF(H21="M",0,H21)-IF(H25="M",0,H25)-IF(H27="M",0,H27)-IF(H30="M",0,H30)-IF(H34="M",0,H34)-IF(H35="M",0,H35)-IF(H39="M",0,H39)</f>
        <v>0</v>
      </c>
      <c r="I56" s="260"/>
      <c r="J56" s="261"/>
    </row>
    <row r="57" customFormat="false" ht="15.75" hidden="false" customHeight="false" outlineLevel="0" collapsed="false">
      <c r="B57" s="262"/>
      <c r="C57" s="263" t="s">
        <v>156</v>
      </c>
      <c r="D57" s="159" t="n">
        <f aca="false">IF(D11="M",0,D11)-IF(D12="M",0,D12)-IF(D13="M",0,D13)-IF(D14="M",0,D14)-IF(D15="M",0,D15)-IF(D16="M",0,D16)</f>
        <v>0</v>
      </c>
      <c r="E57" s="159" t="n">
        <f aca="false">IF(E11="M",0,E11)-IF(E12="M",0,E12)-IF(E13="M",0,E13)-IF(E14="M",0,E14)-IF(E15="M",0,E15)-IF(E16="M",0,E16)</f>
        <v>0</v>
      </c>
      <c r="F57" s="159" t="n">
        <f aca="false">IF(F11="M",0,F11)-IF(F12="M",0,F12)-IF(F13="M",0,F13)-IF(F14="M",0,F14)-IF(F15="M",0,F15)-IF(F16="M",0,F16)</f>
        <v>0</v>
      </c>
      <c r="G57" s="159" t="n">
        <f aca="false">IF(G11="M",0,G11)-IF(G12="M",0,G12)-IF(G13="M",0,G13)-IF(G14="M",0,G14)-IF(G15="M",0,G15)-IF(G16="M",0,G16)</f>
        <v>0</v>
      </c>
      <c r="H57" s="159" t="n">
        <f aca="false">IF(H11="M",0,H11)-IF(H12="M",0,H12)-IF(H13="M",0,H13)-IF(H14="M",0,H14)-IF(H15="M",0,H15)-IF(H16="M",0,H16)</f>
        <v>0</v>
      </c>
      <c r="I57" s="260"/>
      <c r="J57" s="261"/>
    </row>
    <row r="58" customFormat="false" ht="15.75" hidden="false" customHeight="false" outlineLevel="0" collapsed="false">
      <c r="B58" s="262"/>
      <c r="C58" s="263" t="s">
        <v>157</v>
      </c>
      <c r="D58" s="159" t="n">
        <f aca="false">D39-SUM(D40:D45)</f>
        <v>0</v>
      </c>
      <c r="E58" s="159" t="n">
        <f aca="false">E39-SUM(E40:E45)</f>
        <v>0</v>
      </c>
      <c r="F58" s="159" t="n">
        <f aca="false">F39-SUM(F40:F45)</f>
        <v>0</v>
      </c>
      <c r="G58" s="159" t="n">
        <f aca="false">G39-SUM(G40:G45)</f>
        <v>0</v>
      </c>
      <c r="H58" s="159" t="n">
        <f aca="false">H39-SUM(H40:H45)</f>
        <v>0</v>
      </c>
      <c r="I58" s="260"/>
      <c r="J58" s="261"/>
    </row>
    <row r="59" customFormat="false" ht="15.75" hidden="false" customHeight="false" outlineLevel="0" collapsed="false">
      <c r="A59" s="264"/>
      <c r="B59" s="265" t="s">
        <v>158</v>
      </c>
      <c r="C59" s="263"/>
      <c r="D59" s="159"/>
      <c r="E59" s="159"/>
      <c r="F59" s="159"/>
      <c r="G59" s="159"/>
      <c r="H59" s="159"/>
      <c r="I59" s="260"/>
      <c r="J59" s="261"/>
    </row>
    <row r="60" customFormat="false" ht="15.75" hidden="false" customHeight="false" outlineLevel="0" collapsed="false">
      <c r="A60" s="264"/>
      <c r="B60" s="266"/>
      <c r="C60" s="267" t="s">
        <v>159</v>
      </c>
      <c r="D60" s="164" t="n">
        <f aca="false">IF('Table 1'!E11="M",0,'Table 1'!E11)-IF('Table 2A'!D46="M",0,'Table 2A'!D46)</f>
        <v>0</v>
      </c>
      <c r="E60" s="164" t="n">
        <f aca="false">IF('Table 1'!F11="M",0,'Table 1'!F11)-IF('Table 2A'!E46="M",0,'Table 2A'!E46)</f>
        <v>0</v>
      </c>
      <c r="F60" s="164" t="n">
        <f aca="false">IF('Table 1'!G11="M",0,'Table 1'!G11)-IF('Table 2A'!F46="M",0,'Table 2A'!F46)</f>
        <v>0</v>
      </c>
      <c r="G60" s="164" t="n">
        <f aca="false">IF('Table 1'!H11="M",0,'Table 1'!H11)-IF('Table 2A'!G46="M",0,'Table 2A'!G46)</f>
        <v>0</v>
      </c>
      <c r="H60" s="164" t="n">
        <f aca="false">IF('Table 1'!I11="M",0,'Table 1'!I11)-IF('Table 2A'!H46="M",0,'Table 2A'!H46)</f>
        <v>0</v>
      </c>
      <c r="I60" s="268"/>
      <c r="J60" s="269"/>
    </row>
    <row r="61" customFormat="false" ht="15" hidden="false" customHeight="false" outlineLevel="0" collapsed="false">
      <c r="A61" s="264"/>
    </row>
    <row r="62" customFormat="false" ht="15" hidden="false" customHeight="false" outlineLevel="0" collapsed="false">
      <c r="A62" s="264"/>
    </row>
  </sheetData>
  <sheetProtection sheet="true" password="ca3f" objects="true" scenarios="true" insertRows="false" deleteRows="false"/>
  <mergeCells count="1">
    <mergeCell ref="D54:H54"/>
  </mergeCells>
  <conditionalFormatting sqref="D54:H54">
    <cfRule type="expression" priority="2" aboveAverage="0" equalAverage="0" bottom="0" percent="0" rank="0" text="" dxfId="4">
      <formula>COUNTA(D8:H8,D11:H17,D21:H21,D25:H25,D27:H27,D30:H30,D34:H35,D39:H39,D46:H46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90" workbookViewId="0">
      <selection pane="topLeft" activeCell="O20" activeCellId="0" sqref="O20:P20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70"/>
      <c r="C1" s="174" t="s">
        <v>160</v>
      </c>
      <c r="D1" s="175"/>
      <c r="L1" s="165"/>
      <c r="M1" s="3" t="s">
        <v>0</v>
      </c>
    </row>
    <row r="2" customFormat="false" ht="11.25" hidden="false" customHeight="true" outlineLevel="0" collapsed="false">
      <c r="A2" s="172"/>
      <c r="B2" s="270"/>
      <c r="C2" s="176"/>
      <c r="D2" s="177"/>
      <c r="K2" s="165"/>
    </row>
    <row r="3" customFormat="false" ht="16.5" hidden="false" customHeight="false" outlineLevel="0" collapsed="false">
      <c r="A3" s="178"/>
      <c r="B3" s="271"/>
      <c r="C3" s="180"/>
      <c r="D3" s="181"/>
      <c r="E3" s="182"/>
      <c r="F3" s="182"/>
      <c r="G3" s="182"/>
      <c r="H3" s="182"/>
      <c r="I3" s="182"/>
      <c r="J3" s="183"/>
      <c r="K3" s="165"/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Finland</v>
      </c>
      <c r="D4" s="185"/>
      <c r="E4" s="186"/>
      <c r="F4" s="186" t="s">
        <v>16</v>
      </c>
      <c r="G4" s="186"/>
      <c r="H4" s="186"/>
      <c r="I4" s="272"/>
      <c r="J4" s="189"/>
      <c r="O4" s="165"/>
    </row>
    <row r="5" customFormat="false" ht="15.75" hidden="false" customHeight="false" outlineLevel="0" collapsed="false">
      <c r="A5" s="69"/>
      <c r="B5" s="54"/>
      <c r="C5" s="60" t="s">
        <v>17</v>
      </c>
      <c r="D5" s="62" t="n">
        <f aca="false">'Table 1'!E5</f>
        <v>2008</v>
      </c>
      <c r="E5" s="62" t="n">
        <f aca="false">'Table 1'!F5</f>
        <v>2009</v>
      </c>
      <c r="F5" s="62" t="n">
        <f aca="false">'Table 1'!G5</f>
        <v>2010</v>
      </c>
      <c r="G5" s="62" t="n">
        <f aca="false">'Table 1'!H5</f>
        <v>2011</v>
      </c>
      <c r="H5" s="62" t="n">
        <f aca="false">'Table 1'!I5</f>
        <v>2012</v>
      </c>
      <c r="I5" s="190"/>
      <c r="J5" s="189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08/10/2012</v>
      </c>
      <c r="D6" s="273"/>
      <c r="E6" s="273"/>
      <c r="F6" s="273"/>
      <c r="G6" s="274"/>
      <c r="H6" s="275"/>
      <c r="I6" s="194"/>
      <c r="J6" s="189"/>
      <c r="O6" s="165"/>
    </row>
    <row r="7" customFormat="false" ht="10.5" hidden="false" customHeight="true" outlineLevel="0" collapsed="false">
      <c r="A7" s="69"/>
      <c r="B7" s="54"/>
      <c r="C7" s="276"/>
      <c r="D7" s="196"/>
      <c r="E7" s="196"/>
      <c r="F7" s="196"/>
      <c r="G7" s="196"/>
      <c r="H7" s="277"/>
      <c r="I7" s="198"/>
      <c r="J7" s="189"/>
      <c r="O7" s="165"/>
    </row>
    <row r="8" customFormat="false" ht="17.25" hidden="false" customHeight="false" outlineLevel="0" collapsed="false">
      <c r="A8" s="199" t="s">
        <v>161</v>
      </c>
      <c r="B8" s="54"/>
      <c r="C8" s="278" t="s">
        <v>162</v>
      </c>
      <c r="D8" s="201" t="s">
        <v>34</v>
      </c>
      <c r="E8" s="201" t="s">
        <v>34</v>
      </c>
      <c r="F8" s="201" t="s">
        <v>34</v>
      </c>
      <c r="G8" s="201" t="s">
        <v>34</v>
      </c>
      <c r="H8" s="279"/>
      <c r="I8" s="203"/>
      <c r="J8" s="204"/>
      <c r="O8" s="165"/>
    </row>
    <row r="9" customFormat="false" ht="16.5" hidden="false" customHeight="false" outlineLevel="0" collapsed="false">
      <c r="A9" s="199"/>
      <c r="B9" s="54"/>
      <c r="C9" s="205" t="s">
        <v>87</v>
      </c>
      <c r="D9" s="206" t="s">
        <v>163</v>
      </c>
      <c r="E9" s="206" t="s">
        <v>163</v>
      </c>
      <c r="F9" s="206" t="s">
        <v>163</v>
      </c>
      <c r="G9" s="206" t="s">
        <v>163</v>
      </c>
      <c r="H9" s="280"/>
      <c r="I9" s="281"/>
      <c r="J9" s="208"/>
      <c r="O9" s="165"/>
    </row>
    <row r="10" customFormat="false" ht="11.25" hidden="false" customHeight="true" outlineLevel="0" collapsed="false">
      <c r="A10" s="199"/>
      <c r="B10" s="54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164</v>
      </c>
      <c r="B11" s="282"/>
      <c r="C11" s="283" t="s">
        <v>90</v>
      </c>
      <c r="D11" s="214" t="s">
        <v>34</v>
      </c>
      <c r="E11" s="214" t="s">
        <v>34</v>
      </c>
      <c r="F11" s="214" t="s">
        <v>34</v>
      </c>
      <c r="G11" s="214" t="s">
        <v>34</v>
      </c>
      <c r="H11" s="284"/>
      <c r="I11" s="215"/>
      <c r="J11" s="208"/>
      <c r="O11" s="165"/>
    </row>
    <row r="12" customFormat="false" ht="15.75" hidden="false" customHeight="false" outlineLevel="0" collapsed="false">
      <c r="A12" s="199" t="s">
        <v>165</v>
      </c>
      <c r="B12" s="54"/>
      <c r="C12" s="285" t="s">
        <v>166</v>
      </c>
      <c r="D12" s="214" t="s">
        <v>34</v>
      </c>
      <c r="E12" s="214" t="s">
        <v>34</v>
      </c>
      <c r="F12" s="214" t="s">
        <v>34</v>
      </c>
      <c r="G12" s="214" t="s">
        <v>34</v>
      </c>
      <c r="H12" s="284"/>
      <c r="I12" s="215"/>
      <c r="J12" s="208"/>
      <c r="O12" s="165"/>
    </row>
    <row r="13" customFormat="false" ht="15.75" hidden="false" customHeight="false" outlineLevel="0" collapsed="false">
      <c r="A13" s="199" t="s">
        <v>167</v>
      </c>
      <c r="B13" s="54"/>
      <c r="C13" s="286" t="s">
        <v>168</v>
      </c>
      <c r="D13" s="214" t="s">
        <v>34</v>
      </c>
      <c r="E13" s="214" t="s">
        <v>34</v>
      </c>
      <c r="F13" s="214" t="s">
        <v>34</v>
      </c>
      <c r="G13" s="214" t="s">
        <v>34</v>
      </c>
      <c r="H13" s="284"/>
      <c r="I13" s="215"/>
      <c r="J13" s="208"/>
      <c r="O13" s="165"/>
    </row>
    <row r="14" customFormat="false" ht="15.75" hidden="false" customHeight="false" outlineLevel="0" collapsed="false">
      <c r="A14" s="199" t="s">
        <v>169</v>
      </c>
      <c r="B14" s="54"/>
      <c r="C14" s="286" t="s">
        <v>101</v>
      </c>
      <c r="D14" s="214" t="s">
        <v>34</v>
      </c>
      <c r="E14" s="214" t="s">
        <v>34</v>
      </c>
      <c r="F14" s="214" t="s">
        <v>34</v>
      </c>
      <c r="G14" s="214" t="s">
        <v>34</v>
      </c>
      <c r="H14" s="284"/>
      <c r="I14" s="215"/>
      <c r="J14" s="208"/>
      <c r="O14" s="165"/>
    </row>
    <row r="15" customFormat="false" ht="15.75" hidden="false" customHeight="false" outlineLevel="0" collapsed="false">
      <c r="A15" s="199" t="s">
        <v>170</v>
      </c>
      <c r="B15" s="54"/>
      <c r="C15" s="287" t="s">
        <v>103</v>
      </c>
      <c r="D15" s="214" t="s">
        <v>34</v>
      </c>
      <c r="E15" s="214" t="s">
        <v>34</v>
      </c>
      <c r="F15" s="214" t="s">
        <v>34</v>
      </c>
      <c r="G15" s="214" t="s">
        <v>34</v>
      </c>
      <c r="H15" s="284"/>
      <c r="I15" s="215"/>
      <c r="J15" s="208"/>
      <c r="O15" s="165"/>
    </row>
    <row r="16" customFormat="false" ht="15.75" hidden="false" customHeight="false" outlineLevel="0" collapsed="false">
      <c r="A16" s="199" t="s">
        <v>171</v>
      </c>
      <c r="B16" s="54"/>
      <c r="C16" s="288" t="s">
        <v>105</v>
      </c>
      <c r="D16" s="289"/>
      <c r="E16" s="289"/>
      <c r="F16" s="289"/>
      <c r="G16" s="289"/>
      <c r="H16" s="284"/>
      <c r="I16" s="221"/>
      <c r="J16" s="208"/>
      <c r="O16" s="165"/>
    </row>
    <row r="17" customFormat="false" ht="15.75" hidden="false" customHeight="false" outlineLevel="0" collapsed="false">
      <c r="A17" s="199" t="s">
        <v>172</v>
      </c>
      <c r="B17" s="54"/>
      <c r="C17" s="288" t="s">
        <v>107</v>
      </c>
      <c r="D17" s="289"/>
      <c r="E17" s="289"/>
      <c r="F17" s="289"/>
      <c r="G17" s="289"/>
      <c r="H17" s="284"/>
      <c r="I17" s="221"/>
      <c r="J17" s="208"/>
      <c r="O17" s="165"/>
    </row>
    <row r="18" customFormat="false" ht="15.75" hidden="false" customHeight="false" outlineLevel="0" collapsed="false">
      <c r="A18" s="199"/>
      <c r="B18" s="54"/>
      <c r="C18" s="222"/>
      <c r="D18" s="290"/>
      <c r="E18" s="291"/>
      <c r="F18" s="291"/>
      <c r="G18" s="291"/>
      <c r="H18" s="292"/>
      <c r="I18" s="215"/>
      <c r="J18" s="208"/>
      <c r="O18" s="165"/>
    </row>
    <row r="19" customFormat="false" ht="15.75" hidden="false" customHeight="false" outlineLevel="0" collapsed="false">
      <c r="A19" s="199" t="s">
        <v>173</v>
      </c>
      <c r="B19" s="54"/>
      <c r="C19" s="283" t="s">
        <v>109</v>
      </c>
      <c r="D19" s="214" t="s">
        <v>34</v>
      </c>
      <c r="E19" s="214" t="s">
        <v>34</v>
      </c>
      <c r="F19" s="214" t="s">
        <v>34</v>
      </c>
      <c r="G19" s="214" t="s">
        <v>34</v>
      </c>
      <c r="H19" s="293"/>
      <c r="I19" s="215"/>
      <c r="J19" s="208"/>
      <c r="O19" s="165"/>
    </row>
    <row r="20" customFormat="false" ht="15.75" hidden="false" customHeight="false" outlineLevel="0" collapsed="false">
      <c r="A20" s="199" t="s">
        <v>174</v>
      </c>
      <c r="B20" s="54"/>
      <c r="C20" s="288" t="s">
        <v>111</v>
      </c>
      <c r="D20" s="289"/>
      <c r="E20" s="289"/>
      <c r="F20" s="289"/>
      <c r="G20" s="289"/>
      <c r="H20" s="284"/>
      <c r="I20" s="221"/>
      <c r="J20" s="208"/>
      <c r="O20" s="165"/>
    </row>
    <row r="21" customFormat="false" ht="15.75" hidden="false" customHeight="false" outlineLevel="0" collapsed="false">
      <c r="A21" s="199" t="s">
        <v>175</v>
      </c>
      <c r="B21" s="54"/>
      <c r="C21" s="288" t="s">
        <v>113</v>
      </c>
      <c r="D21" s="289"/>
      <c r="E21" s="289"/>
      <c r="F21" s="289"/>
      <c r="G21" s="289"/>
      <c r="H21" s="284"/>
      <c r="I21" s="221"/>
      <c r="J21" s="208"/>
      <c r="O21" s="165"/>
    </row>
    <row r="22" customFormat="false" ht="15.75" hidden="false" customHeight="false" outlineLevel="0" collapsed="false">
      <c r="A22" s="294"/>
      <c r="B22" s="54"/>
      <c r="C22" s="227"/>
      <c r="D22" s="290"/>
      <c r="E22" s="291"/>
      <c r="F22" s="291"/>
      <c r="G22" s="291"/>
      <c r="H22" s="292"/>
      <c r="I22" s="215"/>
      <c r="J22" s="208"/>
      <c r="O22" s="165"/>
    </row>
    <row r="23" customFormat="false" ht="15.75" hidden="false" customHeight="false" outlineLevel="0" collapsed="false">
      <c r="A23" s="199" t="s">
        <v>176</v>
      </c>
      <c r="B23" s="282"/>
      <c r="C23" s="283" t="s">
        <v>115</v>
      </c>
      <c r="D23" s="214" t="s">
        <v>34</v>
      </c>
      <c r="E23" s="214" t="s">
        <v>34</v>
      </c>
      <c r="F23" s="214" t="s">
        <v>34</v>
      </c>
      <c r="G23" s="214" t="s">
        <v>34</v>
      </c>
      <c r="H23" s="284"/>
      <c r="I23" s="215"/>
      <c r="J23" s="208"/>
      <c r="O23" s="165"/>
    </row>
    <row r="24" customFormat="false" ht="15.75" hidden="false" customHeight="false" outlineLevel="0" collapsed="false">
      <c r="A24" s="199"/>
      <c r="B24" s="54"/>
      <c r="C24" s="227"/>
      <c r="D24" s="290"/>
      <c r="E24" s="291"/>
      <c r="F24" s="291"/>
      <c r="G24" s="291"/>
      <c r="H24" s="292"/>
      <c r="I24" s="215"/>
      <c r="J24" s="208"/>
      <c r="O24" s="165"/>
    </row>
    <row r="25" customFormat="false" ht="15.75" hidden="false" customHeight="false" outlineLevel="0" collapsed="false">
      <c r="A25" s="199" t="s">
        <v>177</v>
      </c>
      <c r="B25" s="282"/>
      <c r="C25" s="283" t="s">
        <v>117</v>
      </c>
      <c r="D25" s="214" t="s">
        <v>34</v>
      </c>
      <c r="E25" s="214" t="s">
        <v>34</v>
      </c>
      <c r="F25" s="214" t="s">
        <v>34</v>
      </c>
      <c r="G25" s="214" t="s">
        <v>34</v>
      </c>
      <c r="H25" s="293"/>
      <c r="I25" s="215"/>
      <c r="J25" s="208"/>
      <c r="O25" s="165"/>
    </row>
    <row r="26" customFormat="false" ht="15.75" hidden="false" customHeight="false" outlineLevel="0" collapsed="false">
      <c r="A26" s="199" t="s">
        <v>178</v>
      </c>
      <c r="B26" s="282"/>
      <c r="C26" s="288" t="s">
        <v>111</v>
      </c>
      <c r="D26" s="289"/>
      <c r="E26" s="289"/>
      <c r="F26" s="289"/>
      <c r="G26" s="289"/>
      <c r="H26" s="284"/>
      <c r="I26" s="221"/>
      <c r="J26" s="208"/>
      <c r="O26" s="165"/>
    </row>
    <row r="27" customFormat="false" ht="15.75" hidden="false" customHeight="false" outlineLevel="0" collapsed="false">
      <c r="A27" s="199" t="s">
        <v>179</v>
      </c>
      <c r="B27" s="282"/>
      <c r="C27" s="288" t="s">
        <v>113</v>
      </c>
      <c r="D27" s="289"/>
      <c r="E27" s="289"/>
      <c r="F27" s="289"/>
      <c r="G27" s="289"/>
      <c r="H27" s="284"/>
      <c r="I27" s="221"/>
      <c r="J27" s="208"/>
      <c r="O27" s="165"/>
    </row>
    <row r="28" customFormat="false" ht="15.75" hidden="false" customHeight="false" outlineLevel="0" collapsed="false">
      <c r="A28" s="199" t="s">
        <v>180</v>
      </c>
      <c r="B28" s="282"/>
      <c r="C28" s="283" t="s">
        <v>123</v>
      </c>
      <c r="D28" s="214" t="s">
        <v>34</v>
      </c>
      <c r="E28" s="214" t="s">
        <v>34</v>
      </c>
      <c r="F28" s="214" t="s">
        <v>34</v>
      </c>
      <c r="G28" s="214" t="s">
        <v>34</v>
      </c>
      <c r="H28" s="293"/>
      <c r="I28" s="215"/>
      <c r="J28" s="208"/>
      <c r="O28" s="165"/>
    </row>
    <row r="29" customFormat="false" ht="15.75" hidden="false" customHeight="false" outlineLevel="0" collapsed="false">
      <c r="A29" s="199" t="s">
        <v>181</v>
      </c>
      <c r="B29" s="282"/>
      <c r="C29" s="288" t="s">
        <v>111</v>
      </c>
      <c r="D29" s="289"/>
      <c r="E29" s="289"/>
      <c r="F29" s="289"/>
      <c r="G29" s="289"/>
      <c r="H29" s="284"/>
      <c r="I29" s="221"/>
      <c r="J29" s="208"/>
      <c r="O29" s="165"/>
    </row>
    <row r="30" customFormat="false" ht="15.75" hidden="false" customHeight="false" outlineLevel="0" collapsed="false">
      <c r="A30" s="199" t="s">
        <v>182</v>
      </c>
      <c r="B30" s="282"/>
      <c r="C30" s="288" t="s">
        <v>113</v>
      </c>
      <c r="D30" s="289"/>
      <c r="E30" s="289"/>
      <c r="F30" s="289"/>
      <c r="G30" s="289"/>
      <c r="H30" s="284"/>
      <c r="I30" s="221"/>
      <c r="J30" s="208"/>
      <c r="O30" s="165"/>
    </row>
    <row r="31" customFormat="false" ht="15.75" hidden="false" customHeight="false" outlineLevel="0" collapsed="false">
      <c r="A31" s="199"/>
      <c r="B31" s="282"/>
      <c r="C31" s="227"/>
      <c r="D31" s="290"/>
      <c r="E31" s="291"/>
      <c r="F31" s="291"/>
      <c r="G31" s="291"/>
      <c r="H31" s="292"/>
      <c r="I31" s="215"/>
      <c r="J31" s="208"/>
      <c r="O31" s="165"/>
    </row>
    <row r="32" customFormat="false" ht="15.75" hidden="false" customHeight="false" outlineLevel="0" collapsed="false">
      <c r="A32" s="199" t="s">
        <v>183</v>
      </c>
      <c r="B32" s="282"/>
      <c r="C32" s="283" t="s">
        <v>184</v>
      </c>
      <c r="D32" s="214" t="s">
        <v>34</v>
      </c>
      <c r="E32" s="214" t="s">
        <v>34</v>
      </c>
      <c r="F32" s="214" t="s">
        <v>34</v>
      </c>
      <c r="G32" s="214" t="s">
        <v>34</v>
      </c>
      <c r="H32" s="293"/>
      <c r="I32" s="215"/>
      <c r="J32" s="208"/>
      <c r="O32" s="165"/>
    </row>
    <row r="33" customFormat="false" ht="15.75" hidden="false" customHeight="false" outlineLevel="0" collapsed="false">
      <c r="A33" s="199" t="s">
        <v>185</v>
      </c>
      <c r="B33" s="282"/>
      <c r="C33" s="283" t="s">
        <v>186</v>
      </c>
      <c r="D33" s="214" t="s">
        <v>34</v>
      </c>
      <c r="E33" s="214" t="s">
        <v>34</v>
      </c>
      <c r="F33" s="214" t="s">
        <v>34</v>
      </c>
      <c r="G33" s="214" t="s">
        <v>34</v>
      </c>
      <c r="H33" s="293"/>
      <c r="I33" s="215"/>
      <c r="J33" s="208"/>
      <c r="O33" s="165"/>
    </row>
    <row r="34" customFormat="false" ht="15.75" hidden="false" customHeight="false" outlineLevel="0" collapsed="false">
      <c r="A34" s="199" t="s">
        <v>187</v>
      </c>
      <c r="B34" s="282"/>
      <c r="C34" s="288" t="s">
        <v>111</v>
      </c>
      <c r="D34" s="289"/>
      <c r="E34" s="289"/>
      <c r="F34" s="289"/>
      <c r="G34" s="289"/>
      <c r="H34" s="284"/>
      <c r="I34" s="221"/>
      <c r="J34" s="208"/>
      <c r="O34" s="165"/>
    </row>
    <row r="35" customFormat="false" ht="15.75" hidden="false" customHeight="false" outlineLevel="0" collapsed="false">
      <c r="A35" s="199" t="s">
        <v>188</v>
      </c>
      <c r="B35" s="282"/>
      <c r="C35" s="288" t="s">
        <v>113</v>
      </c>
      <c r="D35" s="289"/>
      <c r="E35" s="289"/>
      <c r="F35" s="289"/>
      <c r="G35" s="289"/>
      <c r="H35" s="284"/>
      <c r="I35" s="221"/>
      <c r="J35" s="208"/>
      <c r="O35" s="165"/>
    </row>
    <row r="36" customFormat="false" ht="15.75" hidden="false" customHeight="false" outlineLevel="0" collapsed="false">
      <c r="A36" s="199"/>
      <c r="B36" s="54"/>
      <c r="C36" s="227"/>
      <c r="D36" s="290"/>
      <c r="E36" s="291"/>
      <c r="F36" s="291"/>
      <c r="G36" s="291"/>
      <c r="H36" s="292"/>
      <c r="I36" s="215"/>
      <c r="J36" s="208"/>
      <c r="O36" s="165"/>
    </row>
    <row r="37" customFormat="false" ht="15.75" hidden="false" customHeight="false" outlineLevel="0" collapsed="false">
      <c r="A37" s="199" t="s">
        <v>189</v>
      </c>
      <c r="B37" s="54"/>
      <c r="C37" s="283" t="s">
        <v>136</v>
      </c>
      <c r="D37" s="214" t="s">
        <v>34</v>
      </c>
      <c r="E37" s="214" t="s">
        <v>34</v>
      </c>
      <c r="F37" s="214" t="s">
        <v>34</v>
      </c>
      <c r="G37" s="214" t="s">
        <v>34</v>
      </c>
      <c r="H37" s="293"/>
      <c r="I37" s="215"/>
      <c r="J37" s="208"/>
      <c r="O37" s="165"/>
    </row>
    <row r="38" customFormat="false" ht="15.75" hidden="false" customHeight="false" outlineLevel="0" collapsed="false">
      <c r="A38" s="199" t="s">
        <v>190</v>
      </c>
      <c r="B38" s="54"/>
      <c r="C38" s="288" t="s">
        <v>111</v>
      </c>
      <c r="D38" s="289"/>
      <c r="E38" s="289"/>
      <c r="F38" s="289"/>
      <c r="G38" s="289"/>
      <c r="H38" s="284"/>
      <c r="I38" s="221"/>
      <c r="J38" s="208"/>
      <c r="O38" s="165"/>
    </row>
    <row r="39" customFormat="false" ht="15.75" hidden="false" customHeight="false" outlineLevel="0" collapsed="false">
      <c r="A39" s="199" t="s">
        <v>191</v>
      </c>
      <c r="B39" s="54"/>
      <c r="C39" s="288" t="s">
        <v>113</v>
      </c>
      <c r="D39" s="289"/>
      <c r="E39" s="289"/>
      <c r="F39" s="289"/>
      <c r="G39" s="289"/>
      <c r="H39" s="284"/>
      <c r="I39" s="221"/>
      <c r="J39" s="208"/>
      <c r="O39" s="165"/>
    </row>
    <row r="40" customFormat="false" ht="15.75" hidden="false" customHeight="false" outlineLevel="0" collapsed="false">
      <c r="A40" s="199" t="s">
        <v>192</v>
      </c>
      <c r="B40" s="54"/>
      <c r="C40" s="288" t="s">
        <v>142</v>
      </c>
      <c r="D40" s="289"/>
      <c r="E40" s="289"/>
      <c r="F40" s="289"/>
      <c r="G40" s="289"/>
      <c r="H40" s="284"/>
      <c r="I40" s="221"/>
      <c r="J40" s="208"/>
      <c r="O40" s="165"/>
    </row>
    <row r="41" customFormat="false" ht="16.5" hidden="false" customHeight="false" outlineLevel="0" collapsed="false">
      <c r="A41" s="199"/>
      <c r="B41" s="54"/>
      <c r="C41" s="227"/>
      <c r="D41" s="235"/>
      <c r="E41" s="236"/>
      <c r="F41" s="236"/>
      <c r="G41" s="236"/>
      <c r="H41" s="295"/>
      <c r="I41" s="238"/>
      <c r="J41" s="208"/>
      <c r="O41" s="165"/>
    </row>
    <row r="42" customFormat="false" ht="17.25" hidden="false" customHeight="false" outlineLevel="0" collapsed="false">
      <c r="A42" s="199" t="s">
        <v>193</v>
      </c>
      <c r="B42" s="54"/>
      <c r="C42" s="239" t="s">
        <v>194</v>
      </c>
      <c r="D42" s="214" t="s">
        <v>34</v>
      </c>
      <c r="E42" s="214" t="s">
        <v>34</v>
      </c>
      <c r="F42" s="214" t="s">
        <v>34</v>
      </c>
      <c r="G42" s="214" t="s">
        <v>34</v>
      </c>
      <c r="H42" s="296"/>
      <c r="I42" s="242"/>
      <c r="J42" s="204"/>
      <c r="O42" s="165"/>
    </row>
    <row r="43" customFormat="false" ht="16.5" hidden="false" customHeight="false" outlineLevel="0" collapsed="false">
      <c r="A43" s="73"/>
      <c r="B43" s="54"/>
      <c r="C43" s="205" t="s">
        <v>152</v>
      </c>
      <c r="D43" s="297"/>
      <c r="E43" s="298"/>
      <c r="F43" s="298"/>
      <c r="G43" s="264"/>
      <c r="H43" s="264"/>
      <c r="I43" s="298"/>
      <c r="J43" s="208"/>
      <c r="K43" s="165"/>
    </row>
    <row r="44" customFormat="false" ht="9" hidden="false" customHeight="true" outlineLevel="0" collapsed="false">
      <c r="A44" s="73"/>
      <c r="B44" s="54"/>
      <c r="C44" s="299"/>
      <c r="D44" s="300"/>
      <c r="E44" s="298"/>
      <c r="F44" s="298"/>
      <c r="G44" s="298"/>
      <c r="H44" s="298"/>
      <c r="I44" s="298"/>
      <c r="J44" s="208"/>
      <c r="K44" s="165"/>
    </row>
    <row r="45" s="87" customFormat="true" ht="15.75" hidden="false" customHeight="false" outlineLevel="0" collapsed="false">
      <c r="A45" s="73"/>
      <c r="B45" s="54"/>
      <c r="C45" s="247" t="s">
        <v>153</v>
      </c>
      <c r="D45" s="301"/>
      <c r="E45" s="298"/>
      <c r="F45" s="298"/>
      <c r="G45" s="298"/>
      <c r="H45" s="298"/>
      <c r="I45" s="298"/>
      <c r="J45" s="208"/>
      <c r="K45" s="165"/>
    </row>
    <row r="46" customFormat="false" ht="15.75" hidden="false" customHeight="false" outlineLevel="0" collapsed="false">
      <c r="A46" s="73"/>
      <c r="B46" s="54"/>
      <c r="C46" s="56" t="s">
        <v>154</v>
      </c>
      <c r="D46" s="301"/>
      <c r="E46" s="298"/>
      <c r="F46" s="298"/>
      <c r="G46" s="298"/>
      <c r="H46" s="298"/>
      <c r="I46" s="298"/>
      <c r="J46" s="208"/>
      <c r="K46" s="165"/>
    </row>
    <row r="47" customFormat="false" ht="12" hidden="false" customHeight="true" outlineLevel="0" collapsed="false">
      <c r="A47" s="248"/>
      <c r="B47" s="302"/>
      <c r="C47" s="250"/>
      <c r="D47" s="251"/>
      <c r="E47" s="251"/>
      <c r="F47" s="251"/>
      <c r="G47" s="251"/>
      <c r="H47" s="251"/>
      <c r="I47" s="251"/>
      <c r="J47" s="252"/>
      <c r="L47" s="165"/>
    </row>
    <row r="48" customFormat="false" ht="15.75" hidden="false" customHeight="false" outlineLevel="0" collapsed="false"/>
    <row r="49" customFormat="false" ht="15" hidden="false" customHeight="false" outlineLevel="0" collapsed="false">
      <c r="C49" s="171" t="s">
        <v>93</v>
      </c>
    </row>
    <row r="50" customFormat="false" ht="30" hidden="false" customHeight="true" outlineLevel="0" collapsed="false">
      <c r="B50" s="303" t="s">
        <v>78</v>
      </c>
      <c r="C50" s="255"/>
      <c r="D50" s="304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4"/>
      <c r="F50" s="304"/>
      <c r="G50" s="304"/>
      <c r="H50" s="305"/>
      <c r="I50" s="257"/>
      <c r="J50" s="258"/>
    </row>
    <row r="51" customFormat="false" ht="15.75" hidden="false" customHeight="false" outlineLevel="0" collapsed="false">
      <c r="B51" s="152" t="s">
        <v>79</v>
      </c>
      <c r="C51" s="259"/>
      <c r="D51" s="306"/>
      <c r="E51" s="117"/>
      <c r="F51" s="117"/>
      <c r="G51" s="117"/>
      <c r="H51" s="117"/>
      <c r="I51" s="260"/>
      <c r="J51" s="261"/>
    </row>
    <row r="52" customFormat="false" ht="23.25" hidden="false" customHeight="false" outlineLevel="0" collapsed="false">
      <c r="B52" s="262"/>
      <c r="C52" s="263" t="s">
        <v>195</v>
      </c>
      <c r="D52" s="159" t="n">
        <f aca="false">IF(D42="M",0,D42)-IF(D8="M",0,D8)-IF(D11="M",0,D11)-IF(D19="M",0,D19)-IF(D23="M",0,D23)-IF(D25="M",0,D25)-IF(D28="M",0,D28)-IF(D32="M",0,D32)-IF(D33="M",0,D33)-IF(D37="M",0,D37)</f>
        <v>0</v>
      </c>
      <c r="E52" s="159" t="n">
        <f aca="false">IF(E42="M",0,E42)-IF(E8="M",0,E8)-IF(E11="M",0,E11)-IF(E19="M",0,E19)-IF(E23="M",0,E23)-IF(E25="M",0,E25)-IF(E28="M",0,E28)-IF(E32="M",0,E32)-IF(E33="M",0,E33)-IF(E37="M",0,E37)</f>
        <v>0</v>
      </c>
      <c r="F52" s="159" t="n">
        <f aca="false">IF(F42="M",0,F42)-IF(F8="M",0,F8)-IF(F11="M",0,F11)-IF(F19="M",0,F19)-IF(F23="M",0,F23)-IF(F25="M",0,F25)-IF(F28="M",0,F28)-IF(F32="M",0,F32)-IF(F33="M",0,F33)-IF(F37="M",0,F37)</f>
        <v>0</v>
      </c>
      <c r="G52" s="159" t="n">
        <f aca="false">IF(G42="M",0,G42)-IF(G8="M",0,G8)-IF(G11="M",0,G11)-IF(G19="M",0,G19)-IF(G23="M",0,G23)-IF(G25="M",0,G25)-IF(G28="M",0,G28)-IF(G32="M",0,G32)-IF(G33="M",0,G33)-IF(G37="M",0,G37)</f>
        <v>0</v>
      </c>
      <c r="H52" s="307" t="n">
        <f aca="false">IF(H42="M",0,H42)-IF(H8="M",0,H8)-IF(H11="M",0,H11)-IF(H19="M",0,H19)-IF(H23="M",0,H23)-IF(H25="M",0,H25)-IF(H28="M",0,H28)-IF(H32="M",0,H32)-IF(H33="M",0,H33)-IF(H37="M",0,H37)</f>
        <v>0</v>
      </c>
      <c r="I52" s="260"/>
      <c r="J52" s="261"/>
    </row>
    <row r="53" customFormat="false" ht="15.75" hidden="false" customHeight="false" outlineLevel="0" collapsed="false">
      <c r="B53" s="262"/>
      <c r="C53" s="263" t="s">
        <v>196</v>
      </c>
      <c r="D53" s="159" t="n">
        <f aca="false">IF(D11="M",0,D11)-IF(D12="M",0,D12)-IF(D13="M",0,D13)-IF(D14="M",0,D14)</f>
        <v>0</v>
      </c>
      <c r="E53" s="159" t="n">
        <f aca="false">IF(E11="M",0,E11)-IF(E12="M",0,E12)-IF(E13="M",0,E13)-IF(E14="M",0,E14)</f>
        <v>0</v>
      </c>
      <c r="F53" s="159" t="n">
        <f aca="false">IF(F11="M",0,F11)-IF(F12="M",0,F12)-IF(F13="M",0,F13)-IF(F14="M",0,F14)</f>
        <v>0</v>
      </c>
      <c r="G53" s="159" t="n">
        <f aca="false">IF(G11="M",0,G11)-IF(G12="M",0,G12)-IF(G13="M",0,G13)-IF(G14="M",0,G14)</f>
        <v>0</v>
      </c>
      <c r="H53" s="307" t="n">
        <f aca="false">IF(H11="M",0,H11)-IF(H12="M",0,H12)-IF(H13="M",0,H13)-IF(H14="M",0,H14)</f>
        <v>0</v>
      </c>
      <c r="I53" s="260"/>
      <c r="J53" s="261"/>
    </row>
    <row r="54" customFormat="false" ht="15.75" hidden="false" customHeight="false" outlineLevel="0" collapsed="false">
      <c r="B54" s="262"/>
      <c r="C54" s="263" t="s">
        <v>197</v>
      </c>
      <c r="D54" s="159" t="e">
        <f aca="false">D37-SUM(D38:D41)</f>
        <v>#VALUE!</v>
      </c>
      <c r="E54" s="159" t="e">
        <f aca="false">E37-SUM(E38:E41)</f>
        <v>#VALUE!</v>
      </c>
      <c r="F54" s="159" t="e">
        <f aca="false">F37-SUM(F38:F41)</f>
        <v>#VALUE!</v>
      </c>
      <c r="G54" s="159" t="e">
        <f aca="false">G37-SUM(G38:G41)</f>
        <v>#VALUE!</v>
      </c>
      <c r="H54" s="307" t="n">
        <f aca="false">H37-SUM(H38:H41)</f>
        <v>0</v>
      </c>
      <c r="I54" s="260"/>
      <c r="J54" s="261"/>
    </row>
    <row r="55" customFormat="false" ht="15.75" hidden="false" customHeight="false" outlineLevel="0" collapsed="false">
      <c r="B55" s="265" t="s">
        <v>158</v>
      </c>
      <c r="C55" s="263"/>
      <c r="D55" s="159"/>
      <c r="E55" s="159"/>
      <c r="F55" s="159"/>
      <c r="G55" s="159"/>
      <c r="H55" s="307"/>
      <c r="I55" s="260"/>
      <c r="J55" s="261"/>
    </row>
    <row r="56" customFormat="false" ht="15.75" hidden="false" customHeight="false" outlineLevel="0" collapsed="false">
      <c r="B56" s="266"/>
      <c r="C56" s="267" t="s">
        <v>198</v>
      </c>
      <c r="D56" s="164" t="n">
        <f aca="false">IF('Table 1'!E12="M",0,'Table 1'!E12)-IF('Table 2B'!D42="M",0,'Table 2B'!D42)</f>
        <v>0</v>
      </c>
      <c r="E56" s="164" t="n">
        <f aca="false">IF('Table 1'!F12="M",0,'Table 1'!F12)-IF('Table 2B'!E42="M",0,'Table 2B'!E42)</f>
        <v>0</v>
      </c>
      <c r="F56" s="164" t="n">
        <f aca="false">IF('Table 1'!G12="M",0,'Table 1'!G12)-IF('Table 2B'!F42="M",0,'Table 2B'!F42)</f>
        <v>0</v>
      </c>
      <c r="G56" s="164" t="n">
        <f aca="false">IF('Table 1'!H12="M",0,'Table 1'!H12)-IF('Table 2B'!G42="M",0,'Table 2B'!G42)</f>
        <v>0</v>
      </c>
      <c r="H56" s="308" t="n">
        <f aca="false">IF('Table 1'!I12="M",0,'Table 1'!I12)-IF('Table 2B'!H42="M",0,'Table 2B'!H42)</f>
        <v>0</v>
      </c>
      <c r="I56" s="268"/>
      <c r="J56" s="269"/>
    </row>
  </sheetData>
  <sheetProtection sheet="true" password="ca3f" objects="true" scenarios="true" insertRows="false" delete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90" workbookViewId="0">
      <selection pane="topLeft" activeCell="O20" activeCellId="0" sqref="O20:P20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58.1"/>
    <col collapsed="false" customWidth="true" hidden="false" outlineLevel="0" max="8" min="4" style="39" width="12.77"/>
    <col collapsed="false" customWidth="true" hidden="false" outlineLevel="0" max="9" min="9" style="39" width="65.32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70"/>
      <c r="C1" s="174" t="s">
        <v>199</v>
      </c>
      <c r="D1" s="175"/>
      <c r="L1" s="165"/>
      <c r="M1" s="309" t="s">
        <v>0</v>
      </c>
    </row>
    <row r="2" customFormat="false" ht="11.25" hidden="false" customHeight="true" outlineLevel="0" collapsed="false">
      <c r="A2" s="172"/>
      <c r="B2" s="270"/>
      <c r="C2" s="176"/>
      <c r="D2" s="177"/>
      <c r="K2" s="165"/>
    </row>
    <row r="3" customFormat="false" ht="16.5" hidden="false" customHeight="false" outlineLevel="0" collapsed="false">
      <c r="A3" s="178"/>
      <c r="B3" s="271"/>
      <c r="C3" s="180"/>
      <c r="D3" s="181"/>
      <c r="E3" s="182"/>
      <c r="F3" s="182"/>
      <c r="G3" s="182"/>
      <c r="H3" s="182"/>
      <c r="I3" s="182"/>
      <c r="J3" s="183"/>
      <c r="K3" s="165"/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Finland</v>
      </c>
      <c r="D4" s="185"/>
      <c r="E4" s="186"/>
      <c r="F4" s="186" t="s">
        <v>16</v>
      </c>
      <c r="G4" s="186"/>
      <c r="H4" s="186"/>
      <c r="I4" s="272"/>
      <c r="J4" s="189"/>
      <c r="O4" s="165"/>
    </row>
    <row r="5" customFormat="false" ht="15.75" hidden="false" customHeight="false" outlineLevel="0" collapsed="false">
      <c r="A5" s="69" t="s">
        <v>200</v>
      </c>
      <c r="B5" s="54"/>
      <c r="C5" s="60" t="s">
        <v>201</v>
      </c>
      <c r="D5" s="62" t="n">
        <f aca="false">'Table 1'!E5</f>
        <v>2008</v>
      </c>
      <c r="E5" s="62" t="n">
        <f aca="false">'Table 1'!F5</f>
        <v>2009</v>
      </c>
      <c r="F5" s="62" t="n">
        <f aca="false">'Table 1'!G5</f>
        <v>2010</v>
      </c>
      <c r="G5" s="62" t="n">
        <f aca="false">'Table 1'!H5</f>
        <v>2011</v>
      </c>
      <c r="H5" s="62" t="n">
        <f aca="false">'Table 1'!I5</f>
        <v>2012</v>
      </c>
      <c r="I5" s="190"/>
      <c r="J5" s="189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08/10/2012</v>
      </c>
      <c r="D6" s="273"/>
      <c r="E6" s="273"/>
      <c r="F6" s="273"/>
      <c r="G6" s="274"/>
      <c r="H6" s="275"/>
      <c r="I6" s="194"/>
      <c r="J6" s="189"/>
      <c r="O6" s="165"/>
    </row>
    <row r="7" customFormat="false" ht="10.5" hidden="false" customHeight="true" outlineLevel="0" collapsed="false">
      <c r="A7" s="69"/>
      <c r="B7" s="54"/>
      <c r="C7" s="276"/>
      <c r="D7" s="196"/>
      <c r="E7" s="196"/>
      <c r="F7" s="196"/>
      <c r="G7" s="196"/>
      <c r="H7" s="277"/>
      <c r="I7" s="198"/>
      <c r="J7" s="189"/>
      <c r="O7" s="165"/>
    </row>
    <row r="8" customFormat="false" ht="17.25" hidden="false" customHeight="false" outlineLevel="0" collapsed="false">
      <c r="A8" s="199" t="s">
        <v>202</v>
      </c>
      <c r="B8" s="54"/>
      <c r="C8" s="278" t="s">
        <v>203</v>
      </c>
      <c r="D8" s="310" t="n">
        <v>2401</v>
      </c>
      <c r="E8" s="310" t="n">
        <v>2306</v>
      </c>
      <c r="F8" s="310" t="n">
        <v>3026</v>
      </c>
      <c r="G8" s="201" t="n">
        <v>2544</v>
      </c>
      <c r="H8" s="279"/>
      <c r="I8" s="203"/>
      <c r="J8" s="204"/>
      <c r="O8" s="165"/>
    </row>
    <row r="9" customFormat="false" ht="16.5" hidden="false" customHeight="false" outlineLevel="0" collapsed="false">
      <c r="A9" s="199"/>
      <c r="B9" s="54"/>
      <c r="C9" s="205" t="s">
        <v>87</v>
      </c>
      <c r="D9" s="206" t="s">
        <v>88</v>
      </c>
      <c r="E9" s="206" t="s">
        <v>88</v>
      </c>
      <c r="F9" s="206" t="s">
        <v>88</v>
      </c>
      <c r="G9" s="206" t="s">
        <v>88</v>
      </c>
      <c r="H9" s="280"/>
      <c r="I9" s="281"/>
      <c r="J9" s="208"/>
      <c r="O9" s="165"/>
    </row>
    <row r="10" customFormat="false" ht="9.75" hidden="false" customHeight="true" outlineLevel="0" collapsed="false">
      <c r="A10" s="199"/>
      <c r="B10" s="54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204</v>
      </c>
      <c r="B11" s="282"/>
      <c r="C11" s="283" t="s">
        <v>90</v>
      </c>
      <c r="D11" s="311" t="s">
        <v>34</v>
      </c>
      <c r="E11" s="311" t="s">
        <v>34</v>
      </c>
      <c r="F11" s="311" t="s">
        <v>34</v>
      </c>
      <c r="G11" s="311" t="s">
        <v>34</v>
      </c>
      <c r="H11" s="284"/>
      <c r="I11" s="215"/>
      <c r="J11" s="208"/>
      <c r="O11" s="165"/>
    </row>
    <row r="12" customFormat="false" ht="15.75" hidden="false" customHeight="false" outlineLevel="0" collapsed="false">
      <c r="A12" s="199" t="s">
        <v>205</v>
      </c>
      <c r="B12" s="54"/>
      <c r="C12" s="285" t="s">
        <v>166</v>
      </c>
      <c r="D12" s="311" t="s">
        <v>34</v>
      </c>
      <c r="E12" s="311" t="s">
        <v>34</v>
      </c>
      <c r="F12" s="312" t="s">
        <v>34</v>
      </c>
      <c r="G12" s="312" t="s">
        <v>34</v>
      </c>
      <c r="H12" s="284"/>
      <c r="I12" s="215"/>
      <c r="J12" s="208"/>
      <c r="O12" s="165"/>
    </row>
    <row r="13" customFormat="false" ht="15.75" hidden="false" customHeight="false" outlineLevel="0" collapsed="false">
      <c r="A13" s="199" t="s">
        <v>206</v>
      </c>
      <c r="B13" s="54"/>
      <c r="C13" s="286" t="s">
        <v>168</v>
      </c>
      <c r="D13" s="311" t="s">
        <v>34</v>
      </c>
      <c r="E13" s="311" t="s">
        <v>34</v>
      </c>
      <c r="F13" s="312" t="s">
        <v>34</v>
      </c>
      <c r="G13" s="312" t="s">
        <v>34</v>
      </c>
      <c r="H13" s="284"/>
      <c r="I13" s="215"/>
      <c r="J13" s="208"/>
      <c r="O13" s="165"/>
    </row>
    <row r="14" customFormat="false" ht="15.75" hidden="false" customHeight="false" outlineLevel="0" collapsed="false">
      <c r="A14" s="199" t="s">
        <v>207</v>
      </c>
      <c r="B14" s="54"/>
      <c r="C14" s="286" t="s">
        <v>101</v>
      </c>
      <c r="D14" s="311" t="s">
        <v>34</v>
      </c>
      <c r="E14" s="311" t="s">
        <v>34</v>
      </c>
      <c r="F14" s="312" t="s">
        <v>34</v>
      </c>
      <c r="G14" s="312" t="s">
        <v>34</v>
      </c>
      <c r="H14" s="284"/>
      <c r="I14" s="215"/>
      <c r="J14" s="208"/>
      <c r="O14" s="165"/>
    </row>
    <row r="15" customFormat="false" ht="15.75" hidden="false" customHeight="false" outlineLevel="0" collapsed="false">
      <c r="A15" s="199" t="s">
        <v>208</v>
      </c>
      <c r="B15" s="54"/>
      <c r="C15" s="287" t="s">
        <v>103</v>
      </c>
      <c r="D15" s="311" t="s">
        <v>34</v>
      </c>
      <c r="E15" s="311" t="s">
        <v>34</v>
      </c>
      <c r="F15" s="312" t="s">
        <v>34</v>
      </c>
      <c r="G15" s="312" t="s">
        <v>34</v>
      </c>
      <c r="H15" s="284"/>
      <c r="I15" s="215"/>
      <c r="J15" s="208"/>
      <c r="O15" s="165"/>
    </row>
    <row r="16" customFormat="false" ht="15.75" hidden="false" customHeight="false" outlineLevel="0" collapsed="false">
      <c r="A16" s="199" t="s">
        <v>209</v>
      </c>
      <c r="B16" s="54"/>
      <c r="C16" s="288" t="s">
        <v>105</v>
      </c>
      <c r="D16" s="289"/>
      <c r="E16" s="289"/>
      <c r="F16" s="289"/>
      <c r="G16" s="289"/>
      <c r="H16" s="284"/>
      <c r="I16" s="221"/>
      <c r="J16" s="208"/>
      <c r="O16" s="165"/>
    </row>
    <row r="17" customFormat="false" ht="15.75" hidden="false" customHeight="false" outlineLevel="0" collapsed="false">
      <c r="A17" s="199" t="s">
        <v>210</v>
      </c>
      <c r="B17" s="54"/>
      <c r="C17" s="288" t="s">
        <v>107</v>
      </c>
      <c r="D17" s="289"/>
      <c r="E17" s="289"/>
      <c r="F17" s="289"/>
      <c r="G17" s="289"/>
      <c r="H17" s="284"/>
      <c r="I17" s="221"/>
      <c r="J17" s="208"/>
      <c r="O17" s="165"/>
    </row>
    <row r="18" customFormat="false" ht="15.75" hidden="false" customHeight="false" outlineLevel="0" collapsed="false">
      <c r="A18" s="199"/>
      <c r="B18" s="54"/>
      <c r="C18" s="222"/>
      <c r="D18" s="290"/>
      <c r="E18" s="291"/>
      <c r="F18" s="291"/>
      <c r="G18" s="291"/>
      <c r="H18" s="292"/>
      <c r="I18" s="215"/>
      <c r="J18" s="208"/>
      <c r="O18" s="165"/>
    </row>
    <row r="19" customFormat="false" ht="15.75" hidden="false" customHeight="false" outlineLevel="0" collapsed="false">
      <c r="A19" s="199" t="s">
        <v>211</v>
      </c>
      <c r="B19" s="54"/>
      <c r="C19" s="283" t="s">
        <v>109</v>
      </c>
      <c r="D19" s="312" t="n">
        <v>-2221</v>
      </c>
      <c r="E19" s="312" t="n">
        <v>-2182</v>
      </c>
      <c r="F19" s="312" t="n">
        <v>-2141</v>
      </c>
      <c r="G19" s="313" t="n">
        <v>-2299</v>
      </c>
      <c r="H19" s="293"/>
      <c r="I19" s="215"/>
      <c r="J19" s="208"/>
      <c r="O19" s="165"/>
    </row>
    <row r="20" customFormat="false" ht="15.75" hidden="false" customHeight="true" outlineLevel="0" collapsed="false">
      <c r="A20" s="199" t="s">
        <v>212</v>
      </c>
      <c r="B20" s="282"/>
      <c r="C20" s="288" t="s">
        <v>111</v>
      </c>
      <c r="D20" s="314" t="n">
        <v>444</v>
      </c>
      <c r="E20" s="314" t="n">
        <v>481</v>
      </c>
      <c r="F20" s="314" t="n">
        <v>387</v>
      </c>
      <c r="G20" s="289" t="n">
        <v>381</v>
      </c>
      <c r="H20" s="284"/>
      <c r="I20" s="229" t="s">
        <v>213</v>
      </c>
      <c r="J20" s="208"/>
      <c r="O20" s="165"/>
    </row>
    <row r="21" customFormat="false" ht="15.75" hidden="false" customHeight="false" outlineLevel="0" collapsed="false">
      <c r="A21" s="199" t="s">
        <v>214</v>
      </c>
      <c r="B21" s="282"/>
      <c r="C21" s="288" t="s">
        <v>113</v>
      </c>
      <c r="D21" s="314" t="n">
        <v>-2752</v>
      </c>
      <c r="E21" s="314" t="n">
        <v>-2757</v>
      </c>
      <c r="F21" s="314" t="n">
        <v>-2624</v>
      </c>
      <c r="G21" s="289" t="n">
        <v>-2794</v>
      </c>
      <c r="H21" s="284"/>
      <c r="I21" s="229" t="s">
        <v>215</v>
      </c>
      <c r="J21" s="208"/>
      <c r="O21" s="165"/>
    </row>
    <row r="22" customFormat="false" ht="15.75" hidden="false" customHeight="true" outlineLevel="0" collapsed="false">
      <c r="A22" s="199"/>
      <c r="B22" s="282"/>
      <c r="C22" s="315"/>
      <c r="D22" s="316" t="n">
        <v>97</v>
      </c>
      <c r="E22" s="316" t="n">
        <v>103</v>
      </c>
      <c r="F22" s="316" t="n">
        <v>105</v>
      </c>
      <c r="G22" s="317" t="n">
        <v>124</v>
      </c>
      <c r="H22" s="292"/>
      <c r="I22" s="229" t="s">
        <v>216</v>
      </c>
      <c r="J22" s="208"/>
      <c r="O22" s="165"/>
    </row>
    <row r="23" customFormat="false" ht="15.75" hidden="false" customHeight="true" outlineLevel="0" collapsed="false">
      <c r="A23" s="199"/>
      <c r="B23" s="282"/>
      <c r="C23" s="315"/>
      <c r="D23" s="316" t="n">
        <v>-10</v>
      </c>
      <c r="E23" s="316" t="n">
        <v>-9</v>
      </c>
      <c r="F23" s="316" t="n">
        <v>-9</v>
      </c>
      <c r="G23" s="317" t="n">
        <v>-10</v>
      </c>
      <c r="H23" s="292"/>
      <c r="I23" s="318" t="s">
        <v>217</v>
      </c>
      <c r="J23" s="208"/>
      <c r="O23" s="165"/>
    </row>
    <row r="24" customFormat="false" ht="15.75" hidden="false" customHeight="false" outlineLevel="0" collapsed="false">
      <c r="A24" s="199"/>
      <c r="B24" s="282"/>
      <c r="C24" s="227"/>
      <c r="D24" s="290"/>
      <c r="E24" s="291"/>
      <c r="F24" s="291"/>
      <c r="G24" s="291"/>
      <c r="H24" s="292"/>
      <c r="I24" s="215"/>
      <c r="J24" s="208"/>
      <c r="O24" s="165"/>
    </row>
    <row r="25" customFormat="false" ht="15.75" hidden="false" customHeight="false" outlineLevel="0" collapsed="false">
      <c r="A25" s="199" t="s">
        <v>218</v>
      </c>
      <c r="B25" s="282"/>
      <c r="C25" s="283" t="s">
        <v>115</v>
      </c>
      <c r="D25" s="312" t="s">
        <v>34</v>
      </c>
      <c r="E25" s="312" t="s">
        <v>34</v>
      </c>
      <c r="F25" s="312" t="s">
        <v>34</v>
      </c>
      <c r="G25" s="312" t="s">
        <v>34</v>
      </c>
      <c r="H25" s="284"/>
      <c r="I25" s="215"/>
      <c r="J25" s="208"/>
      <c r="O25" s="165"/>
    </row>
    <row r="26" customFormat="false" ht="15.75" hidden="false" customHeight="false" outlineLevel="0" collapsed="false">
      <c r="A26" s="199"/>
      <c r="B26" s="282"/>
      <c r="C26" s="227"/>
      <c r="D26" s="290"/>
      <c r="E26" s="291"/>
      <c r="F26" s="291"/>
      <c r="G26" s="291"/>
      <c r="H26" s="292"/>
      <c r="I26" s="215"/>
      <c r="J26" s="208"/>
      <c r="O26" s="165"/>
    </row>
    <row r="27" customFormat="false" ht="15.75" hidden="false" customHeight="false" outlineLevel="0" collapsed="false">
      <c r="A27" s="199" t="s">
        <v>219</v>
      </c>
      <c r="B27" s="282"/>
      <c r="C27" s="283" t="s">
        <v>117</v>
      </c>
      <c r="D27" s="312" t="n">
        <v>-57</v>
      </c>
      <c r="E27" s="312" t="n">
        <v>-37</v>
      </c>
      <c r="F27" s="312" t="n">
        <v>164</v>
      </c>
      <c r="G27" s="313" t="n">
        <v>84</v>
      </c>
      <c r="H27" s="293"/>
      <c r="I27" s="215"/>
      <c r="J27" s="208"/>
      <c r="O27" s="165"/>
    </row>
    <row r="28" customFormat="false" ht="15.75" hidden="false" customHeight="false" outlineLevel="0" collapsed="false">
      <c r="A28" s="199" t="s">
        <v>220</v>
      </c>
      <c r="B28" s="282"/>
      <c r="C28" s="288" t="s">
        <v>111</v>
      </c>
      <c r="D28" s="314" t="n">
        <v>-57</v>
      </c>
      <c r="E28" s="314" t="n">
        <v>-37</v>
      </c>
      <c r="F28" s="314" t="n">
        <v>164</v>
      </c>
      <c r="G28" s="289" t="n">
        <v>84</v>
      </c>
      <c r="H28" s="284"/>
      <c r="I28" s="229" t="s">
        <v>221</v>
      </c>
      <c r="J28" s="208"/>
      <c r="O28" s="165"/>
    </row>
    <row r="29" customFormat="false" ht="15.75" hidden="false" customHeight="false" outlineLevel="0" collapsed="false">
      <c r="A29" s="199" t="s">
        <v>222</v>
      </c>
      <c r="B29" s="282"/>
      <c r="C29" s="288" t="s">
        <v>113</v>
      </c>
      <c r="D29" s="314"/>
      <c r="E29" s="314"/>
      <c r="F29" s="314"/>
      <c r="G29" s="289"/>
      <c r="H29" s="284"/>
      <c r="I29" s="221"/>
      <c r="J29" s="208"/>
      <c r="O29" s="165"/>
    </row>
    <row r="30" customFormat="false" ht="15.75" hidden="false" customHeight="false" outlineLevel="0" collapsed="false">
      <c r="A30" s="199" t="s">
        <v>223</v>
      </c>
      <c r="B30" s="54"/>
      <c r="C30" s="283" t="s">
        <v>123</v>
      </c>
      <c r="D30" s="312" t="s">
        <v>34</v>
      </c>
      <c r="E30" s="312" t="s">
        <v>34</v>
      </c>
      <c r="F30" s="312" t="s">
        <v>34</v>
      </c>
      <c r="G30" s="312" t="s">
        <v>34</v>
      </c>
      <c r="H30" s="293"/>
      <c r="I30" s="215"/>
      <c r="J30" s="208"/>
      <c r="O30" s="165"/>
    </row>
    <row r="31" customFormat="false" ht="15.75" hidden="false" customHeight="false" outlineLevel="0" collapsed="false">
      <c r="A31" s="199" t="s">
        <v>224</v>
      </c>
      <c r="B31" s="54"/>
      <c r="C31" s="288" t="s">
        <v>111</v>
      </c>
      <c r="D31" s="314" t="s">
        <v>34</v>
      </c>
      <c r="E31" s="314" t="s">
        <v>34</v>
      </c>
      <c r="F31" s="314" t="s">
        <v>34</v>
      </c>
      <c r="G31" s="314" t="s">
        <v>34</v>
      </c>
      <c r="H31" s="284"/>
      <c r="I31" s="221"/>
      <c r="J31" s="208"/>
      <c r="O31" s="165"/>
    </row>
    <row r="32" customFormat="false" ht="15.75" hidden="false" customHeight="false" outlineLevel="0" collapsed="false">
      <c r="A32" s="199" t="s">
        <v>225</v>
      </c>
      <c r="B32" s="54"/>
      <c r="C32" s="288" t="s">
        <v>113</v>
      </c>
      <c r="D32" s="314" t="s">
        <v>34</v>
      </c>
      <c r="E32" s="314" t="s">
        <v>34</v>
      </c>
      <c r="F32" s="314" t="s">
        <v>34</v>
      </c>
      <c r="G32" s="314" t="s">
        <v>34</v>
      </c>
      <c r="H32" s="284"/>
      <c r="I32" s="221"/>
      <c r="J32" s="208"/>
      <c r="O32" s="165"/>
    </row>
    <row r="33" customFormat="false" ht="15.75" hidden="false" customHeight="false" outlineLevel="0" collapsed="false">
      <c r="A33" s="199"/>
      <c r="B33" s="282"/>
      <c r="C33" s="227"/>
      <c r="D33" s="290"/>
      <c r="E33" s="291"/>
      <c r="F33" s="291"/>
      <c r="G33" s="291"/>
      <c r="H33" s="292"/>
      <c r="I33" s="215"/>
      <c r="J33" s="208"/>
      <c r="O33" s="165"/>
    </row>
    <row r="34" customFormat="false" ht="15.75" hidden="false" customHeight="false" outlineLevel="0" collapsed="false">
      <c r="A34" s="199" t="s">
        <v>226</v>
      </c>
      <c r="B34" s="282"/>
      <c r="C34" s="283" t="s">
        <v>227</v>
      </c>
      <c r="D34" s="312" t="n">
        <v>-830</v>
      </c>
      <c r="E34" s="312" t="n">
        <v>-767</v>
      </c>
      <c r="F34" s="312" t="n">
        <v>-798</v>
      </c>
      <c r="G34" s="313" t="n">
        <v>-797</v>
      </c>
      <c r="H34" s="293"/>
      <c r="I34" s="238" t="s">
        <v>228</v>
      </c>
      <c r="J34" s="208"/>
      <c r="O34" s="165"/>
    </row>
    <row r="35" customFormat="false" ht="15.75" hidden="false" customHeight="false" outlineLevel="0" collapsed="false">
      <c r="A35" s="199" t="s">
        <v>229</v>
      </c>
      <c r="B35" s="54"/>
      <c r="C35" s="283" t="s">
        <v>230</v>
      </c>
      <c r="D35" s="312" t="n">
        <v>57</v>
      </c>
      <c r="E35" s="312" t="n">
        <v>5</v>
      </c>
      <c r="F35" s="312" t="n">
        <v>-4</v>
      </c>
      <c r="G35" s="313" t="n">
        <v>9</v>
      </c>
      <c r="H35" s="293"/>
      <c r="I35" s="238" t="s">
        <v>231</v>
      </c>
      <c r="J35" s="208"/>
      <c r="O35" s="165"/>
    </row>
    <row r="36" customFormat="false" ht="15.75" hidden="false" customHeight="false" outlineLevel="0" collapsed="false">
      <c r="A36" s="199" t="s">
        <v>232</v>
      </c>
      <c r="B36" s="282"/>
      <c r="C36" s="288" t="s">
        <v>111</v>
      </c>
      <c r="D36" s="289"/>
      <c r="E36" s="289"/>
      <c r="F36" s="289"/>
      <c r="G36" s="289"/>
      <c r="H36" s="284"/>
      <c r="I36" s="221"/>
      <c r="J36" s="208"/>
      <c r="O36" s="165"/>
    </row>
    <row r="37" customFormat="false" ht="15.75" hidden="false" customHeight="false" outlineLevel="0" collapsed="false">
      <c r="A37" s="199" t="s">
        <v>233</v>
      </c>
      <c r="B37" s="282"/>
      <c r="C37" s="288" t="s">
        <v>113</v>
      </c>
      <c r="D37" s="289"/>
      <c r="E37" s="289"/>
      <c r="F37" s="289"/>
      <c r="G37" s="289"/>
      <c r="H37" s="284"/>
      <c r="I37" s="221"/>
      <c r="J37" s="208"/>
      <c r="O37" s="165"/>
    </row>
    <row r="38" customFormat="false" ht="15.75" hidden="false" customHeight="false" outlineLevel="0" collapsed="false">
      <c r="A38" s="199"/>
      <c r="B38" s="319"/>
      <c r="C38" s="227"/>
      <c r="D38" s="290"/>
      <c r="E38" s="291"/>
      <c r="F38" s="291"/>
      <c r="G38" s="291"/>
      <c r="H38" s="292"/>
      <c r="I38" s="215"/>
      <c r="J38" s="208"/>
      <c r="O38" s="165"/>
    </row>
    <row r="39" customFormat="false" ht="15.75" hidden="false" customHeight="false" outlineLevel="0" collapsed="false">
      <c r="A39" s="199" t="s">
        <v>234</v>
      </c>
      <c r="B39" s="54"/>
      <c r="C39" s="283" t="s">
        <v>136</v>
      </c>
      <c r="D39" s="312" t="n">
        <v>-139</v>
      </c>
      <c r="E39" s="312" t="n">
        <v>-506</v>
      </c>
      <c r="F39" s="312" t="n">
        <v>-601</v>
      </c>
      <c r="G39" s="313" t="n">
        <v>-392</v>
      </c>
      <c r="H39" s="293"/>
      <c r="I39" s="215"/>
      <c r="J39" s="208"/>
      <c r="O39" s="165"/>
    </row>
    <row r="40" customFormat="false" ht="15.75" hidden="false" customHeight="false" outlineLevel="0" collapsed="false">
      <c r="A40" s="199" t="s">
        <v>235</v>
      </c>
      <c r="B40" s="54"/>
      <c r="C40" s="288" t="s">
        <v>111</v>
      </c>
      <c r="D40" s="314" t="n">
        <v>79</v>
      </c>
      <c r="E40" s="314" t="n">
        <v>26</v>
      </c>
      <c r="F40" s="314" t="n">
        <v>23</v>
      </c>
      <c r="G40" s="289" t="n">
        <v>34</v>
      </c>
      <c r="H40" s="284"/>
      <c r="I40" s="229" t="s">
        <v>236</v>
      </c>
      <c r="J40" s="208"/>
      <c r="O40" s="165"/>
    </row>
    <row r="41" customFormat="false" ht="15.75" hidden="false" customHeight="false" outlineLevel="0" collapsed="false">
      <c r="A41" s="199" t="s">
        <v>237</v>
      </c>
      <c r="B41" s="54"/>
      <c r="C41" s="288" t="s">
        <v>113</v>
      </c>
      <c r="D41" s="314" t="n">
        <v>121</v>
      </c>
      <c r="E41" s="314" t="n">
        <v>-150</v>
      </c>
      <c r="F41" s="314" t="n">
        <v>-117</v>
      </c>
      <c r="G41" s="289" t="n">
        <v>-41</v>
      </c>
      <c r="H41" s="284"/>
      <c r="I41" s="318" t="s">
        <v>238</v>
      </c>
      <c r="J41" s="208"/>
      <c r="O41" s="165"/>
    </row>
    <row r="42" customFormat="false" ht="15.75" hidden="false" customHeight="false" outlineLevel="0" collapsed="false">
      <c r="A42" s="199" t="s">
        <v>239</v>
      </c>
      <c r="B42" s="54"/>
      <c r="C42" s="288" t="s">
        <v>142</v>
      </c>
      <c r="D42" s="314" t="n">
        <v>-219</v>
      </c>
      <c r="E42" s="314" t="n">
        <v>-214</v>
      </c>
      <c r="F42" s="314" t="n">
        <v>-172</v>
      </c>
      <c r="G42" s="289" t="n">
        <v>-230</v>
      </c>
      <c r="H42" s="284"/>
      <c r="I42" s="318" t="s">
        <v>240</v>
      </c>
      <c r="J42" s="208"/>
      <c r="O42" s="165"/>
    </row>
    <row r="43" customFormat="false" ht="15.75" hidden="false" customHeight="false" outlineLevel="0" collapsed="false">
      <c r="A43" s="199"/>
      <c r="B43" s="54"/>
      <c r="C43" s="315"/>
      <c r="D43" s="320" t="n">
        <v>70</v>
      </c>
      <c r="E43" s="320" t="n">
        <v>82</v>
      </c>
      <c r="F43" s="320" t="n">
        <v>90</v>
      </c>
      <c r="G43" s="321" t="n">
        <v>100</v>
      </c>
      <c r="H43" s="211"/>
      <c r="I43" s="318" t="s">
        <v>241</v>
      </c>
      <c r="J43" s="208"/>
      <c r="O43" s="165"/>
    </row>
    <row r="44" customFormat="false" ht="15.75" hidden="false" customHeight="false" outlineLevel="0" collapsed="false">
      <c r="A44" s="199"/>
      <c r="B44" s="54"/>
      <c r="C44" s="315"/>
      <c r="D44" s="320" t="s">
        <v>34</v>
      </c>
      <c r="E44" s="320" t="s">
        <v>34</v>
      </c>
      <c r="F44" s="320" t="s">
        <v>34</v>
      </c>
      <c r="G44" s="321" t="n">
        <v>30</v>
      </c>
      <c r="H44" s="211"/>
      <c r="I44" s="318" t="s">
        <v>242</v>
      </c>
      <c r="J44" s="208"/>
      <c r="O44" s="165"/>
    </row>
    <row r="45" customFormat="false" ht="15.75" hidden="false" customHeight="false" outlineLevel="0" collapsed="false">
      <c r="A45" s="199"/>
      <c r="B45" s="54"/>
      <c r="C45" s="315"/>
      <c r="D45" s="320" t="n">
        <v>-190</v>
      </c>
      <c r="E45" s="320" t="n">
        <v>-250</v>
      </c>
      <c r="F45" s="320" t="n">
        <v>-425</v>
      </c>
      <c r="G45" s="321" t="n">
        <v>-285</v>
      </c>
      <c r="H45" s="211"/>
      <c r="I45" s="318" t="s">
        <v>149</v>
      </c>
      <c r="J45" s="208"/>
      <c r="O45" s="165"/>
    </row>
    <row r="46" customFormat="false" ht="16.5" hidden="false" customHeight="false" outlineLevel="0" collapsed="false">
      <c r="A46" s="199"/>
      <c r="B46" s="54"/>
      <c r="C46" s="227"/>
      <c r="D46" s="235"/>
      <c r="E46" s="236"/>
      <c r="F46" s="236"/>
      <c r="G46" s="236"/>
      <c r="H46" s="295"/>
      <c r="I46" s="238"/>
      <c r="J46" s="208"/>
      <c r="O46" s="165"/>
    </row>
    <row r="47" customFormat="false" ht="17.25" hidden="false" customHeight="false" outlineLevel="0" collapsed="false">
      <c r="A47" s="199" t="s">
        <v>243</v>
      </c>
      <c r="B47" s="54"/>
      <c r="C47" s="239" t="s">
        <v>244</v>
      </c>
      <c r="D47" s="322" t="n">
        <v>-789</v>
      </c>
      <c r="E47" s="322" t="n">
        <v>-1181</v>
      </c>
      <c r="F47" s="322" t="n">
        <v>-354</v>
      </c>
      <c r="G47" s="240" t="n">
        <v>-851</v>
      </c>
      <c r="H47" s="296"/>
      <c r="I47" s="242"/>
      <c r="J47" s="204"/>
      <c r="O47" s="165"/>
    </row>
    <row r="48" customFormat="false" ht="16.5" hidden="false" customHeight="false" outlineLevel="0" collapsed="false">
      <c r="A48" s="73"/>
      <c r="B48" s="54"/>
      <c r="C48" s="205" t="s">
        <v>152</v>
      </c>
      <c r="D48" s="297"/>
      <c r="E48" s="298"/>
      <c r="F48" s="298"/>
      <c r="G48" s="264"/>
      <c r="H48" s="264"/>
      <c r="I48" s="298"/>
      <c r="J48" s="208"/>
      <c r="K48" s="165"/>
    </row>
    <row r="49" customFormat="false" ht="9" hidden="false" customHeight="true" outlineLevel="0" collapsed="false">
      <c r="A49" s="73"/>
      <c r="B49" s="54"/>
      <c r="C49" s="299"/>
      <c r="D49" s="300"/>
      <c r="E49" s="298"/>
      <c r="F49" s="298"/>
      <c r="G49" s="298"/>
      <c r="H49" s="298"/>
      <c r="I49" s="298"/>
      <c r="J49" s="208"/>
      <c r="K49" s="165"/>
    </row>
    <row r="50" s="87" customFormat="true" ht="15.75" hidden="false" customHeight="false" outlineLevel="0" collapsed="false">
      <c r="A50" s="73"/>
      <c r="B50" s="323"/>
      <c r="C50" s="247" t="s">
        <v>153</v>
      </c>
      <c r="D50" s="324"/>
      <c r="E50" s="324"/>
      <c r="F50" s="324"/>
      <c r="G50" s="324"/>
      <c r="H50" s="324"/>
      <c r="I50" s="324"/>
      <c r="J50" s="208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324"/>
      <c r="BF50" s="324"/>
      <c r="BG50" s="324"/>
      <c r="BH50" s="324"/>
      <c r="BI50" s="324"/>
      <c r="BJ50" s="324"/>
      <c r="BK50" s="324"/>
      <c r="BL50" s="324"/>
      <c r="BM50" s="324"/>
      <c r="BN50" s="324"/>
      <c r="BO50" s="324"/>
      <c r="BP50" s="324"/>
      <c r="BQ50" s="324"/>
      <c r="BR50" s="324"/>
      <c r="BS50" s="324"/>
      <c r="BT50" s="324"/>
      <c r="BU50" s="324"/>
      <c r="BV50" s="324"/>
      <c r="BW50" s="324"/>
      <c r="BX50" s="324"/>
      <c r="BY50" s="324"/>
      <c r="BZ50" s="324"/>
      <c r="CA50" s="324"/>
      <c r="CB50" s="324"/>
      <c r="CC50" s="324"/>
      <c r="CD50" s="324"/>
      <c r="CE50" s="324"/>
      <c r="CF50" s="324"/>
      <c r="CG50" s="324"/>
      <c r="CH50" s="324"/>
      <c r="CI50" s="324"/>
      <c r="CJ50" s="324"/>
      <c r="CK50" s="324"/>
      <c r="CL50" s="324"/>
      <c r="CM50" s="324"/>
      <c r="CN50" s="324"/>
      <c r="CO50" s="324"/>
      <c r="CP50" s="324"/>
      <c r="CQ50" s="324"/>
      <c r="CR50" s="324"/>
      <c r="CS50" s="324"/>
      <c r="CT50" s="324"/>
      <c r="CU50" s="324"/>
      <c r="CV50" s="324"/>
      <c r="CW50" s="324"/>
      <c r="CX50" s="324"/>
      <c r="CY50" s="324"/>
      <c r="CZ50" s="324"/>
      <c r="DA50" s="324"/>
      <c r="DB50" s="324"/>
      <c r="DC50" s="324"/>
      <c r="DD50" s="324"/>
      <c r="DE50" s="324"/>
      <c r="DF50" s="324"/>
      <c r="DG50" s="324"/>
      <c r="DH50" s="324"/>
      <c r="DI50" s="324"/>
      <c r="DJ50" s="324"/>
      <c r="DK50" s="324"/>
      <c r="DL50" s="324"/>
      <c r="DM50" s="324"/>
      <c r="DN50" s="324"/>
      <c r="DO50" s="324"/>
      <c r="DP50" s="324"/>
      <c r="DQ50" s="324"/>
      <c r="DR50" s="324"/>
      <c r="DS50" s="324"/>
      <c r="DT50" s="324"/>
      <c r="DU50" s="324"/>
      <c r="DV50" s="324"/>
      <c r="DW50" s="324"/>
      <c r="DX50" s="324"/>
      <c r="DY50" s="324"/>
      <c r="DZ50" s="324"/>
      <c r="EA50" s="324"/>
      <c r="EB50" s="324"/>
      <c r="EC50" s="324"/>
      <c r="ED50" s="324"/>
      <c r="EE50" s="324"/>
      <c r="EF50" s="324"/>
      <c r="EG50" s="324"/>
      <c r="EH50" s="324"/>
      <c r="EI50" s="324"/>
      <c r="EJ50" s="324"/>
      <c r="EK50" s="324"/>
      <c r="EL50" s="324"/>
      <c r="EM50" s="324"/>
      <c r="EN50" s="324"/>
      <c r="EO50" s="324"/>
      <c r="EP50" s="324"/>
      <c r="EQ50" s="324"/>
      <c r="ER50" s="324"/>
      <c r="ES50" s="324"/>
      <c r="ET50" s="324"/>
      <c r="EU50" s="324"/>
      <c r="EV50" s="324"/>
      <c r="EW50" s="324"/>
      <c r="EX50" s="324"/>
      <c r="EY50" s="324"/>
      <c r="EZ50" s="324"/>
      <c r="FA50" s="324"/>
      <c r="FB50" s="324"/>
      <c r="FC50" s="324"/>
      <c r="FD50" s="324"/>
      <c r="FE50" s="324"/>
      <c r="FF50" s="324"/>
      <c r="FG50" s="324"/>
      <c r="FH50" s="324"/>
      <c r="FI50" s="324"/>
      <c r="FJ50" s="324"/>
      <c r="FK50" s="324"/>
      <c r="FL50" s="324"/>
      <c r="FM50" s="324"/>
      <c r="FN50" s="324"/>
      <c r="FO50" s="324"/>
      <c r="FP50" s="324"/>
      <c r="FQ50" s="324"/>
      <c r="FR50" s="324"/>
      <c r="FS50" s="324"/>
      <c r="FT50" s="324"/>
      <c r="FU50" s="324"/>
      <c r="FV50" s="324"/>
      <c r="FW50" s="324"/>
      <c r="FX50" s="324"/>
      <c r="FY50" s="324"/>
      <c r="FZ50" s="324"/>
      <c r="GA50" s="324"/>
      <c r="GB50" s="324"/>
      <c r="GC50" s="324"/>
      <c r="GD50" s="324"/>
      <c r="GE50" s="324"/>
      <c r="GF50" s="324"/>
      <c r="GG50" s="324"/>
      <c r="GH50" s="324"/>
      <c r="GI50" s="324"/>
      <c r="GJ50" s="324"/>
      <c r="GK50" s="324"/>
      <c r="GL50" s="324"/>
      <c r="GM50" s="324"/>
      <c r="GN50" s="324"/>
      <c r="GO50" s="324"/>
      <c r="GP50" s="324"/>
      <c r="GQ50" s="324"/>
      <c r="GR50" s="324"/>
      <c r="GS50" s="324"/>
      <c r="GT50" s="324"/>
      <c r="GU50" s="324"/>
      <c r="GV50" s="324"/>
      <c r="GW50" s="324"/>
      <c r="GX50" s="324"/>
      <c r="GY50" s="324"/>
      <c r="GZ50" s="324"/>
      <c r="HA50" s="324"/>
      <c r="HB50" s="324"/>
      <c r="HC50" s="324"/>
      <c r="HD50" s="324"/>
      <c r="HE50" s="324"/>
      <c r="HF50" s="324"/>
      <c r="HG50" s="324"/>
      <c r="HH50" s="324"/>
      <c r="HI50" s="324"/>
      <c r="HJ50" s="324"/>
      <c r="HK50" s="324"/>
      <c r="HL50" s="324"/>
      <c r="HM50" s="324"/>
      <c r="HN50" s="324"/>
      <c r="HO50" s="324"/>
      <c r="HP50" s="324"/>
      <c r="HQ50" s="324"/>
      <c r="HR50" s="324"/>
      <c r="HS50" s="324"/>
      <c r="HT50" s="324"/>
      <c r="HU50" s="324"/>
      <c r="HV50" s="324"/>
      <c r="HW50" s="324"/>
      <c r="HX50" s="324"/>
      <c r="HY50" s="324"/>
      <c r="HZ50" s="324"/>
      <c r="IA50" s="324"/>
      <c r="IB50" s="324"/>
      <c r="IC50" s="324"/>
      <c r="ID50" s="324"/>
      <c r="IE50" s="324"/>
      <c r="IF50" s="324"/>
      <c r="IG50" s="324"/>
      <c r="IH50" s="324"/>
      <c r="II50" s="324"/>
      <c r="IJ50" s="324"/>
      <c r="IK50" s="324"/>
      <c r="IL50" s="324"/>
      <c r="IM50" s="324"/>
      <c r="IN50" s="324"/>
      <c r="IO50" s="324"/>
      <c r="IP50" s="324"/>
      <c r="IQ50" s="324"/>
      <c r="IR50" s="324"/>
      <c r="IS50" s="324"/>
      <c r="IT50" s="324"/>
      <c r="IU50" s="324"/>
      <c r="IV50" s="324"/>
    </row>
    <row r="51" customFormat="false" ht="15.75" hidden="false" customHeight="false" outlineLevel="0" collapsed="false">
      <c r="A51" s="73"/>
      <c r="B51" s="54"/>
      <c r="C51" s="56" t="s">
        <v>154</v>
      </c>
      <c r="D51" s="301"/>
      <c r="E51" s="298"/>
      <c r="F51" s="298"/>
      <c r="G51" s="298"/>
      <c r="H51" s="298"/>
      <c r="I51" s="298"/>
      <c r="J51" s="208"/>
      <c r="K51" s="165"/>
    </row>
    <row r="52" customFormat="false" ht="12" hidden="false" customHeight="true" outlineLevel="0" collapsed="false">
      <c r="A52" s="248"/>
      <c r="B52" s="302"/>
      <c r="C52" s="250"/>
      <c r="D52" s="251"/>
      <c r="E52" s="251"/>
      <c r="F52" s="251"/>
      <c r="G52" s="251"/>
      <c r="H52" s="251"/>
      <c r="I52" s="251"/>
      <c r="J52" s="252"/>
      <c r="L52" s="165"/>
    </row>
    <row r="53" customFormat="false" ht="16.5" hidden="false" customHeight="false" outlineLevel="0" collapsed="false">
      <c r="A53" s="298"/>
      <c r="B53" s="325"/>
      <c r="L53" s="165"/>
    </row>
    <row r="54" customFormat="false" ht="15" hidden="false" customHeight="false" outlineLevel="0" collapsed="false">
      <c r="A54" s="298"/>
    </row>
    <row r="55" customFormat="false" ht="30" hidden="false" customHeight="true" outlineLevel="0" collapsed="false">
      <c r="A55" s="298"/>
      <c r="B55" s="303" t="s">
        <v>78</v>
      </c>
      <c r="C55" s="255"/>
      <c r="D55" s="304" t="str">
        <f aca="false">IF(COUNTA(D8:G8,D11:G15,D19:G19,D25:G25,D27:G27,D30:G30,D34:G35,D39:G39,D47:G47)/56*100=100,"OK - Table 2C is fully completed","WARNING - Table 2C is not fully completed, please fill in figure, L, M or 0")</f>
        <v>OK - Table 2C is fully completed</v>
      </c>
      <c r="E55" s="304"/>
      <c r="F55" s="304"/>
      <c r="G55" s="304"/>
      <c r="H55" s="305"/>
      <c r="I55" s="257"/>
      <c r="J55" s="258"/>
    </row>
    <row r="56" customFormat="false" ht="15.75" hidden="false" customHeight="false" outlineLevel="0" collapsed="false">
      <c r="A56" s="298"/>
      <c r="B56" s="152" t="s">
        <v>79</v>
      </c>
      <c r="C56" s="259"/>
      <c r="D56" s="306"/>
      <c r="E56" s="117"/>
      <c r="F56" s="117"/>
      <c r="G56" s="117"/>
      <c r="H56" s="117"/>
      <c r="I56" s="260"/>
      <c r="J56" s="261"/>
    </row>
    <row r="57" customFormat="false" ht="23.25" hidden="false" customHeight="false" outlineLevel="0" collapsed="false">
      <c r="A57" s="298"/>
      <c r="B57" s="262"/>
      <c r="C57" s="263" t="s">
        <v>245</v>
      </c>
      <c r="D57" s="159" t="n">
        <f aca="false">IF(D47="M",0,D47)-IF(D8="M",0,D8)-IF(D11="M",0,D11)-IF(D19="M",0,D19)-IF(D25="M",0,D25)-IF(D27="M",0,D27)-IF(D30="M",0,D30)-IF(D34="M",0,D34)-IF(D35="M",0,D35)-IF(D39="M",0,D39)</f>
        <v>0</v>
      </c>
      <c r="E57" s="159" t="n">
        <f aca="false">IF(E47="M",0,E47)-IF(E8="M",0,E8)-IF(E11="M",0,E11)-IF(E19="M",0,E19)-IF(E25="M",0,E25)-IF(E27="M",0,E27)-IF(E30="M",0,E30)-IF(E34="M",0,E34)-IF(E35="M",0,E35)-IF(E39="M",0,E39)</f>
        <v>0</v>
      </c>
      <c r="F57" s="159" t="n">
        <f aca="false">IF(F47="M",0,F47)-IF(F8="M",0,F8)-IF(F11="M",0,F11)-IF(F19="M",0,F19)-IF(F25="M",0,F25)-IF(F27="M",0,F27)-IF(F30="M",0,F30)-IF(F34="M",0,F34)-IF(F35="M",0,F35)-IF(F39="M",0,F39)</f>
        <v>0</v>
      </c>
      <c r="G57" s="159" t="n">
        <f aca="false">IF(G47="M",0,G47)-IF(G8="M",0,G8)-IF(G11="M",0,G11)-IF(G19="M",0,G19)-IF(G25="M",0,G25)-IF(G27="M",0,G27)-IF(G30="M",0,G30)-IF(G34="M",0,G34)-IF(G35="M",0,G35)-IF(G39="M",0,G39)</f>
        <v>0</v>
      </c>
      <c r="H57" s="307" t="n">
        <f aca="false">IF(H47="M",0,H47)-IF(H8="M",0,H8)-IF(H11="M",0,H11)-IF(H19="M",0,H19)-IF(H25="M",0,H25)-IF(H27="M",0,H27)-IF(H30="M",0,H30)-IF(H34="M",0,H34)-IF(H35="M",0,H35)-IF(H39="M",0,H39)</f>
        <v>0</v>
      </c>
      <c r="I57" s="260"/>
      <c r="J57" s="261"/>
    </row>
    <row r="58" customFormat="false" ht="15.75" hidden="false" customHeight="false" outlineLevel="0" collapsed="false">
      <c r="A58" s="298"/>
      <c r="B58" s="262"/>
      <c r="C58" s="263" t="s">
        <v>246</v>
      </c>
      <c r="D58" s="159" t="n">
        <f aca="false">IF(D11="M",0,D11)-IF(D12="M",0,D12)-IF(D13="M",0,D13)-IF(D14="M",0,D14)</f>
        <v>0</v>
      </c>
      <c r="E58" s="159" t="n">
        <f aca="false">IF(E11="M",0,E11)-IF(E12="M",0,E12)-IF(E13="M",0,E13)-IF(E14="M",0,E14)</f>
        <v>0</v>
      </c>
      <c r="F58" s="159" t="n">
        <f aca="false">IF(F11="M",0,F11)-IF(F12="M",0,F12)-IF(F13="M",0,F13)-IF(F14="M",0,F14)</f>
        <v>0</v>
      </c>
      <c r="G58" s="159" t="n">
        <f aca="false">IF(G11="M",0,G11)-IF(G12="M",0,G12)-IF(G13="M",0,G13)-IF(G14="M",0,G14)</f>
        <v>0</v>
      </c>
      <c r="H58" s="307" t="n">
        <f aca="false">IF(H11="M",0,H11)-IF(H12="M",0,H12)-IF(H13="M",0,H13)-IF(H14="M",0,H14)</f>
        <v>0</v>
      </c>
      <c r="I58" s="260"/>
      <c r="J58" s="261"/>
    </row>
    <row r="59" customFormat="false" ht="15.75" hidden="false" customHeight="false" outlineLevel="0" collapsed="false">
      <c r="A59" s="298"/>
      <c r="B59" s="262"/>
      <c r="C59" s="263" t="s">
        <v>247</v>
      </c>
      <c r="D59" s="159" t="n">
        <f aca="false">D39-SUM(D40:D46)</f>
        <v>0</v>
      </c>
      <c r="E59" s="159" t="n">
        <f aca="false">E39-SUM(E40:E46)</f>
        <v>0</v>
      </c>
      <c r="F59" s="159" t="n">
        <f aca="false">F39-SUM(F40:F46)</f>
        <v>0</v>
      </c>
      <c r="G59" s="159" t="n">
        <f aca="false">G39-SUM(G40:G46)</f>
        <v>0</v>
      </c>
      <c r="H59" s="307" t="n">
        <f aca="false">H39-SUM(H40:H46)</f>
        <v>0</v>
      </c>
      <c r="I59" s="260"/>
      <c r="J59" s="261"/>
    </row>
    <row r="60" customFormat="false" ht="15.75" hidden="false" customHeight="false" outlineLevel="0" collapsed="false">
      <c r="A60" s="298"/>
      <c r="B60" s="265" t="s">
        <v>158</v>
      </c>
      <c r="C60" s="263"/>
      <c r="D60" s="159"/>
      <c r="E60" s="159"/>
      <c r="F60" s="159"/>
      <c r="G60" s="159"/>
      <c r="H60" s="307"/>
      <c r="I60" s="260"/>
      <c r="J60" s="261"/>
    </row>
    <row r="61" customFormat="false" ht="15.75" hidden="false" customHeight="false" outlineLevel="0" collapsed="false">
      <c r="A61" s="264"/>
      <c r="B61" s="266"/>
      <c r="C61" s="267" t="s">
        <v>248</v>
      </c>
      <c r="D61" s="164" t="n">
        <f aca="false">IF('Table 1'!E13="M",0,'Table 1'!E13)-IF('Table 2C'!D47="M",0,'Table 2C'!D47)</f>
        <v>0</v>
      </c>
      <c r="E61" s="164" t="n">
        <f aca="false">IF('Table 1'!F13="M",0,'Table 1'!F13)-IF('Table 2C'!E47="M",0,'Table 2C'!E47)</f>
        <v>0</v>
      </c>
      <c r="F61" s="164" t="n">
        <f aca="false">IF('Table 1'!G13="M",0,'Table 1'!G13)-IF('Table 2C'!F47="M",0,'Table 2C'!F47)</f>
        <v>0</v>
      </c>
      <c r="G61" s="164" t="n">
        <f aca="false">IF('Table 1'!H13="M",0,'Table 1'!H13)-IF('Table 2C'!G47="M",0,'Table 2C'!G47)</f>
        <v>0</v>
      </c>
      <c r="H61" s="308" t="n">
        <f aca="false">IF('Table 1'!I13="M",0,'Table 1'!I13)-IF('Table 2C'!H47="M",0,'Table 2C'!H47)</f>
        <v>-1326</v>
      </c>
      <c r="I61" s="268"/>
      <c r="J61" s="269"/>
    </row>
    <row r="62" customFormat="false" ht="15" hidden="false" customHeight="false" outlineLevel="0" collapsed="false">
      <c r="A62" s="264"/>
    </row>
    <row r="63" customFormat="false" ht="15" hidden="false" customHeight="false" outlineLevel="0" collapsed="false">
      <c r="A63" s="264"/>
    </row>
    <row r="64" customFormat="false" ht="15" hidden="false" customHeight="false" outlineLevel="0" collapsed="false">
      <c r="A64" s="264"/>
    </row>
    <row r="65" customFormat="false" ht="15" hidden="false" customHeight="false" outlineLevel="0" collapsed="false">
      <c r="A65" s="298"/>
    </row>
    <row r="66" customFormat="false" ht="15" hidden="false" customHeight="false" outlineLevel="0" collapsed="false">
      <c r="A66" s="298"/>
    </row>
  </sheetData>
  <sheetProtection sheet="true" password="ca3f" objects="true" scenarios="true" insertRows="false" deleteColumns="false"/>
  <mergeCells count="1">
    <mergeCell ref="D55:G55"/>
  </mergeCells>
  <conditionalFormatting sqref="D55:G55">
    <cfRule type="expression" priority="2" aboveAverage="0" equalAverage="0" bottom="0" percent="0" rank="0" text="" dxfId="6">
      <formula>COUNTA(D8:G8,D11:G15,D19:G19,D25:G25,D27:G27,D30:G30,D34:G35,D39:G39,D47:G47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O20" activeCellId="0" sqref="O20:P20"/>
    </sheetView>
  </sheetViews>
  <sheetFormatPr defaultColWidth="9.76953125" defaultRowHeight="15" zeroHeight="false" outlineLevelRow="0" outlineLevelCol="0"/>
  <cols>
    <col collapsed="false" customWidth="true" hidden="true" outlineLevel="0" max="1" min="1" style="38" width="5.88"/>
    <col collapsed="false" customWidth="true" hidden="false" outlineLevel="0" max="2" min="2" style="39" width="3.77"/>
    <col collapsed="false" customWidth="true" hidden="false" outlineLevel="0" max="3" min="3" style="171" width="67.43"/>
    <col collapsed="false" customWidth="true" hidden="false" outlineLevel="0" max="4" min="4" style="39" width="10.99"/>
    <col collapsed="false" customWidth="true" hidden="false" outlineLevel="0" max="6" min="5" style="39" width="10.77"/>
    <col collapsed="false" customWidth="true" hidden="false" outlineLevel="0" max="8" min="7" style="39" width="10.65"/>
    <col collapsed="false" customWidth="true" hidden="false" outlineLevel="0" max="9" min="9" style="39" width="72.77"/>
    <col collapsed="false" customWidth="true" hidden="false" outlineLevel="0" max="10" min="10" style="39" width="5.32"/>
    <col collapsed="false" customWidth="true" hidden="false" outlineLevel="0" max="11" min="11" style="39" width="0.99"/>
    <col collapsed="false" customWidth="true" hidden="false" outlineLevel="0" max="12" min="12" style="39" width="0.55"/>
    <col collapsed="false" customWidth="false" hidden="false" outlineLevel="0" max="13" min="13" style="39" width="9.77"/>
    <col collapsed="false" customWidth="true" hidden="false" outlineLevel="0" max="14" min="14" style="39" width="40.77"/>
    <col collapsed="false" customWidth="false" hidden="false" outlineLevel="0" max="257" min="15" style="39" width="9.77"/>
  </cols>
  <sheetData>
    <row r="1" customFormat="false" ht="18" hidden="false" customHeight="false" outlineLevel="0" collapsed="false">
      <c r="A1" s="172"/>
      <c r="B1" s="270"/>
      <c r="C1" s="174" t="s">
        <v>249</v>
      </c>
      <c r="D1" s="175"/>
      <c r="L1" s="165"/>
      <c r="M1" s="3" t="s">
        <v>0</v>
      </c>
    </row>
    <row r="2" customFormat="false" ht="11.25" hidden="false" customHeight="true" outlineLevel="0" collapsed="false">
      <c r="A2" s="172"/>
      <c r="B2" s="270"/>
      <c r="C2" s="176"/>
      <c r="D2" s="177"/>
      <c r="K2" s="165"/>
    </row>
    <row r="3" customFormat="false" ht="16.5" hidden="false" customHeight="false" outlineLevel="0" collapsed="false">
      <c r="A3" s="178"/>
      <c r="B3" s="271"/>
      <c r="C3" s="180"/>
      <c r="D3" s="181"/>
      <c r="E3" s="182"/>
      <c r="F3" s="182"/>
      <c r="G3" s="182"/>
      <c r="H3" s="182"/>
      <c r="I3" s="326"/>
      <c r="J3" s="183"/>
      <c r="K3" s="165"/>
    </row>
    <row r="4" customFormat="false" ht="15.75" hidden="false" customHeight="false" outlineLevel="0" collapsed="false">
      <c r="A4" s="69"/>
      <c r="B4" s="54"/>
      <c r="C4" s="56" t="str">
        <f aca="false">'Cover page'!E13</f>
        <v>Member state: Finland</v>
      </c>
      <c r="D4" s="185"/>
      <c r="E4" s="186"/>
      <c r="F4" s="186" t="s">
        <v>16</v>
      </c>
      <c r="G4" s="186"/>
      <c r="H4" s="186"/>
      <c r="I4" s="272"/>
      <c r="J4" s="327"/>
      <c r="O4" s="165"/>
    </row>
    <row r="5" customFormat="false" ht="15.75" hidden="false" customHeight="false" outlineLevel="0" collapsed="false">
      <c r="A5" s="69" t="s">
        <v>200</v>
      </c>
      <c r="B5" s="54"/>
      <c r="C5" s="60" t="s">
        <v>17</v>
      </c>
      <c r="D5" s="62" t="n">
        <f aca="false">'Table 1'!E5</f>
        <v>2008</v>
      </c>
      <c r="E5" s="62" t="n">
        <f aca="false">'Table 1'!F5</f>
        <v>2009</v>
      </c>
      <c r="F5" s="62" t="n">
        <f aca="false">'Table 1'!G5</f>
        <v>2010</v>
      </c>
      <c r="G5" s="62" t="n">
        <f aca="false">'Table 1'!H5</f>
        <v>2011</v>
      </c>
      <c r="H5" s="62" t="n">
        <f aca="false">'Table 1'!I5</f>
        <v>2012</v>
      </c>
      <c r="I5" s="190"/>
      <c r="J5" s="327"/>
      <c r="O5" s="165"/>
    </row>
    <row r="6" customFormat="false" ht="15.75" hidden="false" customHeight="false" outlineLevel="0" collapsed="false">
      <c r="A6" s="69"/>
      <c r="B6" s="54"/>
      <c r="C6" s="63" t="str">
        <f aca="false">'Cover page'!E14</f>
        <v>Date:08/10/2012</v>
      </c>
      <c r="D6" s="273"/>
      <c r="E6" s="273"/>
      <c r="F6" s="273"/>
      <c r="G6" s="274"/>
      <c r="H6" s="275"/>
      <c r="I6" s="194"/>
      <c r="J6" s="327"/>
      <c r="O6" s="165"/>
    </row>
    <row r="7" customFormat="false" ht="10.5" hidden="false" customHeight="true" outlineLevel="0" collapsed="false">
      <c r="A7" s="69"/>
      <c r="B7" s="54"/>
      <c r="C7" s="276"/>
      <c r="D7" s="196"/>
      <c r="E7" s="196"/>
      <c r="F7" s="196"/>
      <c r="G7" s="196"/>
      <c r="H7" s="277"/>
      <c r="I7" s="198"/>
      <c r="J7" s="327"/>
      <c r="O7" s="165"/>
    </row>
    <row r="8" customFormat="false" ht="17.25" hidden="false" customHeight="false" outlineLevel="0" collapsed="false">
      <c r="A8" s="199" t="s">
        <v>250</v>
      </c>
      <c r="B8" s="54"/>
      <c r="C8" s="278" t="s">
        <v>251</v>
      </c>
      <c r="D8" s="201" t="n">
        <v>231</v>
      </c>
      <c r="E8" s="201" t="n">
        <v>-602</v>
      </c>
      <c r="F8" s="201" t="n">
        <v>32</v>
      </c>
      <c r="G8" s="201" t="n">
        <v>-5</v>
      </c>
      <c r="H8" s="279"/>
      <c r="I8" s="203" t="s">
        <v>252</v>
      </c>
      <c r="J8" s="204"/>
      <c r="O8" s="165"/>
    </row>
    <row r="9" customFormat="false" ht="16.5" hidden="false" customHeight="false" outlineLevel="0" collapsed="false">
      <c r="A9" s="199"/>
      <c r="B9" s="54"/>
      <c r="C9" s="205" t="s">
        <v>87</v>
      </c>
      <c r="D9" s="206" t="s">
        <v>253</v>
      </c>
      <c r="E9" s="206" t="s">
        <v>253</v>
      </c>
      <c r="F9" s="206" t="s">
        <v>253</v>
      </c>
      <c r="G9" s="206" t="s">
        <v>253</v>
      </c>
      <c r="H9" s="280"/>
      <c r="I9" s="281"/>
      <c r="J9" s="208"/>
      <c r="O9" s="165"/>
    </row>
    <row r="10" customFormat="false" ht="11.25" hidden="false" customHeight="true" outlineLevel="0" collapsed="false">
      <c r="A10" s="199"/>
      <c r="B10" s="54"/>
      <c r="C10" s="205"/>
      <c r="D10" s="209"/>
      <c r="E10" s="210"/>
      <c r="F10" s="210"/>
      <c r="G10" s="210"/>
      <c r="H10" s="211"/>
      <c r="I10" s="212"/>
      <c r="J10" s="208"/>
      <c r="O10" s="165"/>
    </row>
    <row r="11" customFormat="false" ht="15.75" hidden="false" customHeight="false" outlineLevel="0" collapsed="false">
      <c r="A11" s="199" t="s">
        <v>254</v>
      </c>
      <c r="B11" s="282"/>
      <c r="C11" s="283" t="s">
        <v>90</v>
      </c>
      <c r="D11" s="214" t="s">
        <v>34</v>
      </c>
      <c r="E11" s="214" t="s">
        <v>34</v>
      </c>
      <c r="F11" s="214" t="s">
        <v>34</v>
      </c>
      <c r="G11" s="214" t="s">
        <v>34</v>
      </c>
      <c r="H11" s="284"/>
      <c r="I11" s="215"/>
      <c r="J11" s="208"/>
      <c r="O11" s="165"/>
    </row>
    <row r="12" customFormat="false" ht="15.75" hidden="false" customHeight="false" outlineLevel="0" collapsed="false">
      <c r="A12" s="199" t="s">
        <v>255</v>
      </c>
      <c r="B12" s="54"/>
      <c r="C12" s="285" t="s">
        <v>166</v>
      </c>
      <c r="D12" s="214" t="s">
        <v>34</v>
      </c>
      <c r="E12" s="214" t="s">
        <v>34</v>
      </c>
      <c r="F12" s="214" t="s">
        <v>34</v>
      </c>
      <c r="G12" s="214" t="s">
        <v>34</v>
      </c>
      <c r="H12" s="284"/>
      <c r="I12" s="215"/>
      <c r="J12" s="208"/>
      <c r="O12" s="165"/>
    </row>
    <row r="13" customFormat="false" ht="15.75" hidden="false" customHeight="false" outlineLevel="0" collapsed="false">
      <c r="A13" s="199" t="s">
        <v>256</v>
      </c>
      <c r="B13" s="54"/>
      <c r="C13" s="286" t="s">
        <v>168</v>
      </c>
      <c r="D13" s="214" t="s">
        <v>34</v>
      </c>
      <c r="E13" s="214" t="s">
        <v>34</v>
      </c>
      <c r="F13" s="214" t="s">
        <v>34</v>
      </c>
      <c r="G13" s="214" t="s">
        <v>34</v>
      </c>
      <c r="H13" s="284"/>
      <c r="I13" s="215"/>
      <c r="J13" s="208"/>
      <c r="O13" s="165"/>
    </row>
    <row r="14" customFormat="false" ht="15.75" hidden="false" customHeight="false" outlineLevel="0" collapsed="false">
      <c r="A14" s="199" t="s">
        <v>257</v>
      </c>
      <c r="B14" s="54"/>
      <c r="C14" s="286" t="s">
        <v>101</v>
      </c>
      <c r="D14" s="214" t="s">
        <v>34</v>
      </c>
      <c r="E14" s="214" t="s">
        <v>34</v>
      </c>
      <c r="F14" s="214" t="s">
        <v>34</v>
      </c>
      <c r="G14" s="214" t="s">
        <v>34</v>
      </c>
      <c r="H14" s="284"/>
      <c r="I14" s="215"/>
      <c r="J14" s="208"/>
      <c r="O14" s="165"/>
    </row>
    <row r="15" customFormat="false" ht="15.75" hidden="false" customHeight="false" outlineLevel="0" collapsed="false">
      <c r="A15" s="199" t="s">
        <v>258</v>
      </c>
      <c r="B15" s="54"/>
      <c r="C15" s="287" t="s">
        <v>103</v>
      </c>
      <c r="D15" s="214" t="s">
        <v>34</v>
      </c>
      <c r="E15" s="214" t="s">
        <v>34</v>
      </c>
      <c r="F15" s="214" t="s">
        <v>34</v>
      </c>
      <c r="G15" s="214" t="s">
        <v>34</v>
      </c>
      <c r="H15" s="284"/>
      <c r="I15" s="215"/>
      <c r="J15" s="208"/>
      <c r="O15" s="165"/>
    </row>
    <row r="16" customFormat="false" ht="15.75" hidden="false" customHeight="false" outlineLevel="0" collapsed="false">
      <c r="A16" s="199" t="s">
        <v>259</v>
      </c>
      <c r="B16" s="54"/>
      <c r="C16" s="288" t="s">
        <v>105</v>
      </c>
      <c r="D16" s="289"/>
      <c r="E16" s="289"/>
      <c r="F16" s="289"/>
      <c r="G16" s="289"/>
      <c r="H16" s="284"/>
      <c r="I16" s="221"/>
      <c r="J16" s="208"/>
      <c r="O16" s="165"/>
    </row>
    <row r="17" customFormat="false" ht="15.75" hidden="false" customHeight="false" outlineLevel="0" collapsed="false">
      <c r="A17" s="199" t="s">
        <v>260</v>
      </c>
      <c r="B17" s="54"/>
      <c r="C17" s="288" t="s">
        <v>107</v>
      </c>
      <c r="D17" s="289"/>
      <c r="E17" s="289"/>
      <c r="F17" s="289"/>
      <c r="G17" s="289"/>
      <c r="H17" s="284"/>
      <c r="I17" s="221"/>
      <c r="J17" s="208"/>
      <c r="O17" s="165"/>
    </row>
    <row r="18" customFormat="false" ht="15.75" hidden="false" customHeight="false" outlineLevel="0" collapsed="false">
      <c r="A18" s="199"/>
      <c r="B18" s="54"/>
      <c r="C18" s="222"/>
      <c r="D18" s="290"/>
      <c r="E18" s="291"/>
      <c r="F18" s="291"/>
      <c r="G18" s="291"/>
      <c r="H18" s="292"/>
      <c r="I18" s="215"/>
      <c r="J18" s="208"/>
      <c r="O18" s="165"/>
    </row>
    <row r="19" customFormat="false" ht="15.75" hidden="false" customHeight="false" outlineLevel="0" collapsed="false">
      <c r="A19" s="199" t="s">
        <v>261</v>
      </c>
      <c r="B19" s="54"/>
      <c r="C19" s="283" t="s">
        <v>109</v>
      </c>
      <c r="D19" s="313" t="n">
        <v>711</v>
      </c>
      <c r="E19" s="313" t="n">
        <v>349</v>
      </c>
      <c r="F19" s="313" t="n">
        <v>765</v>
      </c>
      <c r="G19" s="313" t="n">
        <v>536</v>
      </c>
      <c r="H19" s="293"/>
      <c r="I19" s="215"/>
      <c r="J19" s="208"/>
      <c r="O19" s="165"/>
    </row>
    <row r="20" customFormat="false" ht="15.75" hidden="false" customHeight="true" outlineLevel="0" collapsed="false">
      <c r="A20" s="199" t="s">
        <v>262</v>
      </c>
      <c r="B20" s="282"/>
      <c r="C20" s="288" t="s">
        <v>111</v>
      </c>
      <c r="D20" s="289" t="n">
        <v>-29</v>
      </c>
      <c r="E20" s="289" t="n">
        <v>-165</v>
      </c>
      <c r="F20" s="289" t="n">
        <v>203</v>
      </c>
      <c r="G20" s="289" t="n">
        <v>13</v>
      </c>
      <c r="H20" s="284"/>
      <c r="I20" s="221" t="s">
        <v>263</v>
      </c>
      <c r="J20" s="208"/>
      <c r="O20" s="165"/>
    </row>
    <row r="21" customFormat="false" ht="15.75" hidden="false" customHeight="false" outlineLevel="0" collapsed="false">
      <c r="A21" s="199"/>
      <c r="B21" s="282"/>
      <c r="C21" s="288" t="s">
        <v>113</v>
      </c>
      <c r="D21" s="289" t="n">
        <v>-181</v>
      </c>
      <c r="E21" s="289" t="n">
        <v>-65</v>
      </c>
      <c r="F21" s="289" t="n">
        <v>-29</v>
      </c>
      <c r="G21" s="289" t="n">
        <v>-132</v>
      </c>
      <c r="H21" s="284"/>
      <c r="I21" s="221" t="s">
        <v>264</v>
      </c>
      <c r="J21" s="208"/>
      <c r="O21" s="165"/>
    </row>
    <row r="22" customFormat="false" ht="15.75" hidden="false" customHeight="true" outlineLevel="0" collapsed="false">
      <c r="A22" s="199"/>
      <c r="B22" s="282"/>
      <c r="C22" s="288" t="s">
        <v>142</v>
      </c>
      <c r="D22" s="289" t="n">
        <v>899</v>
      </c>
      <c r="E22" s="289" t="n">
        <v>565</v>
      </c>
      <c r="F22" s="289" t="n">
        <v>581</v>
      </c>
      <c r="G22" s="289" t="n">
        <v>631</v>
      </c>
      <c r="H22" s="284"/>
      <c r="I22" s="221" t="s">
        <v>265</v>
      </c>
      <c r="J22" s="208"/>
      <c r="O22" s="165"/>
    </row>
    <row r="23" customFormat="false" ht="15.75" hidden="false" customHeight="true" outlineLevel="0" collapsed="false">
      <c r="A23" s="199" t="s">
        <v>266</v>
      </c>
      <c r="B23" s="282"/>
      <c r="C23" s="288" t="s">
        <v>145</v>
      </c>
      <c r="D23" s="289" t="n">
        <v>22</v>
      </c>
      <c r="E23" s="289" t="n">
        <v>14</v>
      </c>
      <c r="F23" s="289" t="n">
        <v>10</v>
      </c>
      <c r="G23" s="289" t="n">
        <v>24</v>
      </c>
      <c r="H23" s="284"/>
      <c r="I23" s="221" t="s">
        <v>267</v>
      </c>
      <c r="J23" s="208"/>
      <c r="O23" s="165"/>
    </row>
    <row r="24" customFormat="false" ht="15.75" hidden="false" customHeight="false" outlineLevel="0" collapsed="false">
      <c r="A24" s="199"/>
      <c r="B24" s="282"/>
      <c r="C24" s="227"/>
      <c r="D24" s="290"/>
      <c r="E24" s="291"/>
      <c r="F24" s="291"/>
      <c r="G24" s="291"/>
      <c r="H24" s="292"/>
      <c r="I24" s="215"/>
      <c r="J24" s="208"/>
      <c r="O24" s="165"/>
    </row>
    <row r="25" customFormat="false" ht="15.75" hidden="false" customHeight="false" outlineLevel="0" collapsed="false">
      <c r="A25" s="199" t="s">
        <v>268</v>
      </c>
      <c r="B25" s="282"/>
      <c r="C25" s="283" t="s">
        <v>115</v>
      </c>
      <c r="D25" s="313" t="s">
        <v>34</v>
      </c>
      <c r="E25" s="313" t="s">
        <v>34</v>
      </c>
      <c r="F25" s="313" t="s">
        <v>34</v>
      </c>
      <c r="G25" s="313" t="s">
        <v>34</v>
      </c>
      <c r="H25" s="284"/>
      <c r="I25" s="215"/>
      <c r="J25" s="208"/>
      <c r="O25" s="165"/>
    </row>
    <row r="26" customFormat="false" ht="15.75" hidden="false" customHeight="false" outlineLevel="0" collapsed="false">
      <c r="A26" s="199"/>
      <c r="B26" s="282"/>
      <c r="C26" s="227"/>
      <c r="D26" s="290"/>
      <c r="E26" s="291"/>
      <c r="F26" s="291"/>
      <c r="G26" s="291"/>
      <c r="H26" s="292"/>
      <c r="I26" s="215"/>
      <c r="J26" s="208"/>
      <c r="O26" s="165"/>
    </row>
    <row r="27" customFormat="false" ht="15.75" hidden="false" customHeight="false" outlineLevel="0" collapsed="false">
      <c r="A27" s="199" t="s">
        <v>269</v>
      </c>
      <c r="B27" s="282"/>
      <c r="C27" s="283" t="s">
        <v>117</v>
      </c>
      <c r="D27" s="313" t="s">
        <v>34</v>
      </c>
      <c r="E27" s="313" t="s">
        <v>34</v>
      </c>
      <c r="F27" s="313" t="s">
        <v>34</v>
      </c>
      <c r="G27" s="313" t="s">
        <v>34</v>
      </c>
      <c r="H27" s="293"/>
      <c r="I27" s="215"/>
      <c r="J27" s="208"/>
      <c r="O27" s="165"/>
    </row>
    <row r="28" customFormat="false" ht="15.75" hidden="false" customHeight="false" outlineLevel="0" collapsed="false">
      <c r="A28" s="199" t="s">
        <v>270</v>
      </c>
      <c r="B28" s="282"/>
      <c r="C28" s="288" t="s">
        <v>111</v>
      </c>
      <c r="D28" s="289"/>
      <c r="E28" s="289"/>
      <c r="F28" s="289"/>
      <c r="G28" s="289"/>
      <c r="H28" s="284"/>
      <c r="I28" s="221"/>
      <c r="J28" s="208"/>
      <c r="O28" s="165"/>
    </row>
    <row r="29" customFormat="false" ht="15.75" hidden="false" customHeight="false" outlineLevel="0" collapsed="false">
      <c r="A29" s="199" t="s">
        <v>271</v>
      </c>
      <c r="B29" s="282"/>
      <c r="C29" s="288" t="s">
        <v>113</v>
      </c>
      <c r="D29" s="289"/>
      <c r="E29" s="289"/>
      <c r="F29" s="289"/>
      <c r="G29" s="289"/>
      <c r="H29" s="284"/>
      <c r="I29" s="221"/>
      <c r="J29" s="208"/>
      <c r="O29" s="165"/>
    </row>
    <row r="30" customFormat="false" ht="15.75" hidden="false" customHeight="false" outlineLevel="0" collapsed="false">
      <c r="A30" s="199" t="s">
        <v>272</v>
      </c>
      <c r="B30" s="54"/>
      <c r="C30" s="283" t="s">
        <v>123</v>
      </c>
      <c r="D30" s="313" t="s">
        <v>34</v>
      </c>
      <c r="E30" s="313" t="s">
        <v>34</v>
      </c>
      <c r="F30" s="313" t="s">
        <v>34</v>
      </c>
      <c r="G30" s="313" t="s">
        <v>34</v>
      </c>
      <c r="H30" s="293"/>
      <c r="I30" s="215"/>
      <c r="J30" s="208"/>
      <c r="O30" s="165"/>
    </row>
    <row r="31" customFormat="false" ht="15.75" hidden="false" customHeight="false" outlineLevel="0" collapsed="false">
      <c r="A31" s="199" t="s">
        <v>273</v>
      </c>
      <c r="B31" s="54"/>
      <c r="C31" s="288" t="s">
        <v>111</v>
      </c>
      <c r="D31" s="289"/>
      <c r="E31" s="289"/>
      <c r="F31" s="289"/>
      <c r="G31" s="289"/>
      <c r="H31" s="284"/>
      <c r="I31" s="221"/>
      <c r="J31" s="208"/>
      <c r="O31" s="165"/>
    </row>
    <row r="32" customFormat="false" ht="15.75" hidden="false" customHeight="false" outlineLevel="0" collapsed="false">
      <c r="A32" s="199" t="s">
        <v>274</v>
      </c>
      <c r="B32" s="54"/>
      <c r="C32" s="288" t="s">
        <v>113</v>
      </c>
      <c r="D32" s="289"/>
      <c r="E32" s="289"/>
      <c r="F32" s="289"/>
      <c r="G32" s="289"/>
      <c r="H32" s="284"/>
      <c r="I32" s="221"/>
      <c r="J32" s="208"/>
      <c r="O32" s="165"/>
    </row>
    <row r="33" customFormat="false" ht="15.75" hidden="false" customHeight="false" outlineLevel="0" collapsed="false">
      <c r="A33" s="199"/>
      <c r="B33" s="282"/>
      <c r="C33" s="227"/>
      <c r="D33" s="290"/>
      <c r="E33" s="291"/>
      <c r="F33" s="291"/>
      <c r="G33" s="291"/>
      <c r="H33" s="292"/>
      <c r="I33" s="215"/>
      <c r="J33" s="208"/>
      <c r="O33" s="165"/>
    </row>
    <row r="34" customFormat="false" ht="15.75" hidden="false" customHeight="false" outlineLevel="0" collapsed="false">
      <c r="A34" s="199" t="s">
        <v>275</v>
      </c>
      <c r="B34" s="282"/>
      <c r="C34" s="283" t="s">
        <v>276</v>
      </c>
      <c r="D34" s="313" t="s">
        <v>34</v>
      </c>
      <c r="E34" s="313" t="s">
        <v>34</v>
      </c>
      <c r="F34" s="313" t="s">
        <v>34</v>
      </c>
      <c r="G34" s="313" t="s">
        <v>34</v>
      </c>
      <c r="H34" s="293"/>
      <c r="I34" s="215"/>
      <c r="J34" s="208"/>
      <c r="O34" s="165"/>
    </row>
    <row r="35" customFormat="false" ht="15.75" hidden="false" customHeight="false" outlineLevel="0" collapsed="false">
      <c r="A35" s="199" t="s">
        <v>277</v>
      </c>
      <c r="B35" s="54"/>
      <c r="C35" s="283" t="s">
        <v>278</v>
      </c>
      <c r="D35" s="313" t="n">
        <v>3503</v>
      </c>
      <c r="E35" s="313" t="n">
        <v>2859</v>
      </c>
      <c r="F35" s="313" t="n">
        <v>2671</v>
      </c>
      <c r="G35" s="313" t="n">
        <v>2402</v>
      </c>
      <c r="H35" s="293"/>
      <c r="I35" s="215"/>
      <c r="J35" s="208"/>
      <c r="O35" s="165"/>
    </row>
    <row r="36" customFormat="false" ht="15.75" hidden="false" customHeight="false" outlineLevel="0" collapsed="false">
      <c r="A36" s="199" t="s">
        <v>279</v>
      </c>
      <c r="B36" s="282"/>
      <c r="C36" s="288" t="s">
        <v>111</v>
      </c>
      <c r="D36" s="289" t="n">
        <v>3503</v>
      </c>
      <c r="E36" s="289" t="n">
        <v>2859</v>
      </c>
      <c r="F36" s="289" t="n">
        <v>2671</v>
      </c>
      <c r="G36" s="289" t="n">
        <v>2402</v>
      </c>
      <c r="H36" s="284"/>
      <c r="I36" s="221" t="s">
        <v>280</v>
      </c>
      <c r="J36" s="208"/>
      <c r="O36" s="165"/>
    </row>
    <row r="37" customFormat="false" ht="15.75" hidden="false" customHeight="false" outlineLevel="0" collapsed="false">
      <c r="A37" s="199" t="s">
        <v>281</v>
      </c>
      <c r="B37" s="282"/>
      <c r="C37" s="288" t="s">
        <v>113</v>
      </c>
      <c r="D37" s="289"/>
      <c r="E37" s="289"/>
      <c r="F37" s="289"/>
      <c r="G37" s="289"/>
      <c r="H37" s="284"/>
      <c r="I37" s="221"/>
      <c r="J37" s="208"/>
      <c r="O37" s="165"/>
    </row>
    <row r="38" customFormat="false" ht="15.75" hidden="false" customHeight="false" outlineLevel="0" collapsed="false">
      <c r="A38" s="199"/>
      <c r="B38" s="319"/>
      <c r="C38" s="227"/>
      <c r="D38" s="290"/>
      <c r="E38" s="291"/>
      <c r="F38" s="291"/>
      <c r="G38" s="291"/>
      <c r="H38" s="292"/>
      <c r="I38" s="215"/>
      <c r="J38" s="208"/>
      <c r="O38" s="165"/>
    </row>
    <row r="39" customFormat="false" ht="15.75" hidden="false" customHeight="false" outlineLevel="0" collapsed="false">
      <c r="A39" s="199" t="s">
        <v>282</v>
      </c>
      <c r="B39" s="54"/>
      <c r="C39" s="283" t="s">
        <v>136</v>
      </c>
      <c r="D39" s="313" t="n">
        <v>3413</v>
      </c>
      <c r="E39" s="313" t="n">
        <v>2151</v>
      </c>
      <c r="F39" s="313" t="n">
        <v>1953</v>
      </c>
      <c r="G39" s="313" t="n">
        <v>2397</v>
      </c>
      <c r="H39" s="293"/>
      <c r="I39" s="215" t="s">
        <v>283</v>
      </c>
      <c r="J39" s="208"/>
      <c r="O39" s="165"/>
    </row>
    <row r="40" customFormat="false" ht="15.75" hidden="false" customHeight="false" outlineLevel="0" collapsed="false">
      <c r="A40" s="199" t="s">
        <v>284</v>
      </c>
      <c r="B40" s="54"/>
      <c r="C40" s="288" t="s">
        <v>111</v>
      </c>
      <c r="D40" s="289" t="n">
        <v>9753</v>
      </c>
      <c r="E40" s="289" t="n">
        <v>-3501</v>
      </c>
      <c r="F40" s="289" t="n">
        <v>-1288</v>
      </c>
      <c r="G40" s="289" t="n">
        <v>2674</v>
      </c>
      <c r="H40" s="284"/>
      <c r="I40" s="221" t="s">
        <v>285</v>
      </c>
      <c r="J40" s="208"/>
      <c r="O40" s="165"/>
    </row>
    <row r="41" customFormat="false" ht="15.75" hidden="false" customHeight="false" outlineLevel="0" collapsed="false">
      <c r="A41" s="199"/>
      <c r="B41" s="54"/>
      <c r="C41" s="288" t="s">
        <v>113</v>
      </c>
      <c r="D41" s="289" t="n">
        <v>-5814</v>
      </c>
      <c r="E41" s="289" t="n">
        <v>6078</v>
      </c>
      <c r="F41" s="289" t="n">
        <v>3489</v>
      </c>
      <c r="G41" s="289" t="n">
        <v>-325</v>
      </c>
      <c r="H41" s="284"/>
      <c r="I41" s="221" t="s">
        <v>286</v>
      </c>
      <c r="J41" s="208"/>
      <c r="O41" s="165"/>
    </row>
    <row r="42" customFormat="false" ht="15.75" hidden="false" customHeight="false" outlineLevel="0" collapsed="false">
      <c r="A42" s="199"/>
      <c r="B42" s="54"/>
      <c r="C42" s="288" t="s">
        <v>142</v>
      </c>
      <c r="D42" s="289" t="n">
        <v>-139</v>
      </c>
      <c r="E42" s="289" t="n">
        <v>-223</v>
      </c>
      <c r="F42" s="289" t="n">
        <v>-249</v>
      </c>
      <c r="G42" s="289" t="n">
        <v>-143</v>
      </c>
      <c r="H42" s="284"/>
      <c r="I42" s="221" t="s">
        <v>287</v>
      </c>
      <c r="J42" s="208"/>
      <c r="O42" s="165"/>
    </row>
    <row r="43" customFormat="false" ht="15.75" hidden="false" customHeight="false" outlineLevel="0" collapsed="false">
      <c r="A43" s="199" t="s">
        <v>288</v>
      </c>
      <c r="B43" s="54"/>
      <c r="C43" s="288" t="s">
        <v>145</v>
      </c>
      <c r="D43" s="289" t="n">
        <v>51</v>
      </c>
      <c r="E43" s="289" t="n">
        <v>48</v>
      </c>
      <c r="F43" s="289" t="n">
        <v>17</v>
      </c>
      <c r="G43" s="289" t="n">
        <v>15</v>
      </c>
      <c r="H43" s="284"/>
      <c r="I43" s="221" t="s">
        <v>289</v>
      </c>
      <c r="J43" s="208"/>
      <c r="O43" s="165"/>
    </row>
    <row r="44" customFormat="false" ht="15.75" hidden="false" customHeight="false" outlineLevel="0" collapsed="false">
      <c r="A44" s="199" t="s">
        <v>290</v>
      </c>
      <c r="B44" s="54"/>
      <c r="C44" s="288" t="s">
        <v>148</v>
      </c>
      <c r="D44" s="289" t="n">
        <v>-438</v>
      </c>
      <c r="E44" s="289" t="n">
        <v>-251</v>
      </c>
      <c r="F44" s="289" t="n">
        <v>-16</v>
      </c>
      <c r="G44" s="289" t="n">
        <v>176</v>
      </c>
      <c r="H44" s="284"/>
      <c r="I44" s="221" t="s">
        <v>149</v>
      </c>
      <c r="J44" s="208"/>
      <c r="O44" s="165"/>
    </row>
    <row r="45" customFormat="false" ht="16.5" hidden="false" customHeight="false" outlineLevel="0" collapsed="false">
      <c r="A45" s="199"/>
      <c r="B45" s="282"/>
      <c r="C45" s="227"/>
      <c r="D45" s="235"/>
      <c r="E45" s="236"/>
      <c r="F45" s="236"/>
      <c r="G45" s="236"/>
      <c r="H45" s="295"/>
      <c r="I45" s="238"/>
      <c r="J45" s="208"/>
      <c r="O45" s="165"/>
    </row>
    <row r="46" customFormat="false" ht="17.25" hidden="false" customHeight="false" outlineLevel="0" collapsed="false">
      <c r="A46" s="199" t="s">
        <v>291</v>
      </c>
      <c r="B46" s="69"/>
      <c r="C46" s="239" t="s">
        <v>292</v>
      </c>
      <c r="D46" s="240" t="n">
        <v>7858</v>
      </c>
      <c r="E46" s="240" t="n">
        <v>4757</v>
      </c>
      <c r="F46" s="240" t="n">
        <v>5421</v>
      </c>
      <c r="G46" s="240" t="n">
        <v>5330</v>
      </c>
      <c r="H46" s="296"/>
      <c r="I46" s="242"/>
      <c r="J46" s="204"/>
      <c r="O46" s="165"/>
    </row>
    <row r="47" customFormat="false" ht="16.5" hidden="false" customHeight="false" outlineLevel="0" collapsed="false">
      <c r="A47" s="73"/>
      <c r="B47" s="54"/>
      <c r="C47" s="243" t="s">
        <v>152</v>
      </c>
      <c r="D47" s="328"/>
      <c r="E47" s="38"/>
      <c r="F47" s="38"/>
      <c r="G47" s="244"/>
      <c r="H47" s="244"/>
      <c r="I47" s="38"/>
      <c r="J47" s="208"/>
      <c r="K47" s="165"/>
    </row>
    <row r="48" customFormat="false" ht="9" hidden="false" customHeight="true" outlineLevel="0" collapsed="false">
      <c r="A48" s="73"/>
      <c r="B48" s="54"/>
      <c r="C48" s="245"/>
      <c r="D48" s="329"/>
      <c r="E48" s="38"/>
      <c r="F48" s="38"/>
      <c r="G48" s="38"/>
      <c r="H48" s="38"/>
      <c r="I48" s="38"/>
      <c r="J48" s="208"/>
      <c r="K48" s="165"/>
    </row>
    <row r="49" s="87" customFormat="true" ht="15.75" hidden="false" customHeight="false" outlineLevel="0" collapsed="false">
      <c r="A49" s="73"/>
      <c r="B49" s="54"/>
      <c r="C49" s="247" t="s">
        <v>153</v>
      </c>
      <c r="D49" s="165"/>
      <c r="E49" s="38"/>
      <c r="F49" s="38"/>
      <c r="G49" s="38"/>
      <c r="H49" s="38"/>
      <c r="I49" s="38"/>
      <c r="J49" s="208"/>
      <c r="K49" s="165"/>
    </row>
    <row r="50" customFormat="false" ht="15.75" hidden="false" customHeight="false" outlineLevel="0" collapsed="false">
      <c r="A50" s="73"/>
      <c r="B50" s="54"/>
      <c r="C50" s="56" t="s">
        <v>154</v>
      </c>
      <c r="D50" s="165"/>
      <c r="E50" s="38"/>
      <c r="F50" s="38"/>
      <c r="G50" s="38"/>
      <c r="H50" s="38"/>
      <c r="I50" s="38"/>
      <c r="J50" s="208"/>
      <c r="K50" s="165"/>
    </row>
    <row r="51" customFormat="false" ht="12" hidden="false" customHeight="true" outlineLevel="0" collapsed="false">
      <c r="A51" s="248"/>
      <c r="B51" s="302"/>
      <c r="C51" s="250"/>
      <c r="D51" s="251"/>
      <c r="E51" s="251"/>
      <c r="F51" s="251"/>
      <c r="G51" s="251"/>
      <c r="H51" s="251"/>
      <c r="I51" s="251"/>
      <c r="J51" s="252"/>
      <c r="L51" s="165"/>
    </row>
    <row r="52" customFormat="false" ht="16.5" hidden="false" customHeight="false" outlineLevel="0" collapsed="false">
      <c r="A52" s="298"/>
      <c r="B52" s="325"/>
      <c r="L52" s="165"/>
    </row>
    <row r="53" customFormat="false" ht="15" hidden="false" customHeight="false" outlineLevel="0" collapsed="false">
      <c r="A53" s="298"/>
    </row>
    <row r="54" customFormat="false" ht="30" hidden="false" customHeight="true" outlineLevel="0" collapsed="false">
      <c r="A54" s="298"/>
      <c r="B54" s="303" t="s">
        <v>78</v>
      </c>
      <c r="C54" s="255"/>
      <c r="D54" s="304" t="str">
        <f aca="false">IF(COUNTA(D8:G8,D11:G15,D19:G19,D25:G25,D27:G27,D30:G30,D34:G35,D39:G39,D46:G46)/56*100=100,"OK - Table 2D is fully completed","WARNING - Table 2D is not fully completed, please fill in figure, L, M or 0")</f>
        <v>OK - Table 2D is fully completed</v>
      </c>
      <c r="E54" s="304"/>
      <c r="F54" s="304"/>
      <c r="G54" s="304"/>
      <c r="H54" s="305"/>
      <c r="I54" s="257"/>
      <c r="J54" s="258"/>
    </row>
    <row r="55" customFormat="false" ht="15.75" hidden="false" customHeight="false" outlineLevel="0" collapsed="false">
      <c r="A55" s="298"/>
      <c r="B55" s="152" t="s">
        <v>79</v>
      </c>
      <c r="C55" s="259"/>
      <c r="D55" s="306"/>
      <c r="E55" s="117"/>
      <c r="F55" s="117"/>
      <c r="G55" s="117"/>
      <c r="H55" s="117"/>
      <c r="I55" s="260"/>
      <c r="J55" s="261"/>
    </row>
    <row r="56" customFormat="false" ht="23.25" hidden="false" customHeight="false" outlineLevel="0" collapsed="false">
      <c r="A56" s="298"/>
      <c r="B56" s="262"/>
      <c r="C56" s="263" t="s">
        <v>293</v>
      </c>
      <c r="D56" s="159" t="n">
        <f aca="false">IF(D46="M",0,D46)-IF(D8="M",0,D8)-IF(D11="M",0,D11)-IF(D19="M",0,D19)-IF(D25="M",0,D25)-IF(D27="M",0,D27)-IF(D30="M",0,D30)-IF(D34="M",0,D34)-IF(D35="M",0,D35)-IF(D39="M",0,D39)</f>
        <v>0</v>
      </c>
      <c r="E56" s="159" t="n">
        <f aca="false">IF(E46="M",0,E46)-IF(E8="M",0,E8)-IF(E11="M",0,E11)-IF(E19="M",0,E19)-IF(E25="M",0,E25)-IF(E27="M",0,E27)-IF(E30="M",0,E30)-IF(E34="M",0,E34)-IF(E35="M",0,E35)-IF(E39="M",0,E39)</f>
        <v>0</v>
      </c>
      <c r="F56" s="159" t="n">
        <f aca="false">IF(F46="M",0,F46)-IF(F8="M",0,F8)-IF(F11="M",0,F11)-IF(F19="M",0,F19)-IF(F25="M",0,F25)-IF(F27="M",0,F27)-IF(F30="M",0,F30)-IF(F34="M",0,F34)-IF(F35="M",0,F35)-IF(F39="M",0,F39)</f>
        <v>0</v>
      </c>
      <c r="G56" s="159" t="n">
        <f aca="false">IF(G46="M",0,G46)-IF(G8="M",0,G8)-IF(G11="M",0,G11)-IF(G19="M",0,G19)-IF(G25="M",0,G25)-IF(G27="M",0,G27)-IF(G30="M",0,G30)-IF(G34="M",0,G34)-IF(G35="M",0,G35)-IF(G39="M",0,G39)</f>
        <v>0</v>
      </c>
      <c r="H56" s="307" t="n">
        <f aca="false">IF(H46="M",0,H46)-IF(H8="M",0,H8)-IF(H11="M",0,H11)-IF(H19="M",0,H19)-IF(H25="M",0,H25)-IF(H27="M",0,H27)-IF(H30="M",0,H30)-IF(H34="M",0,H34)-IF(H35="M",0,H35)-IF(H39="M",0,H39)</f>
        <v>0</v>
      </c>
      <c r="I56" s="260"/>
      <c r="J56" s="261"/>
    </row>
    <row r="57" customFormat="false" ht="15.75" hidden="false" customHeight="false" outlineLevel="0" collapsed="false">
      <c r="A57" s="298"/>
      <c r="B57" s="262"/>
      <c r="C57" s="263" t="s">
        <v>294</v>
      </c>
      <c r="D57" s="159" t="n">
        <f aca="false">IF(D11="M",0,D11)-IF(D12="M",0,D12)-IF(D13="M",0,D13)-IF(D14="M",0,D14)</f>
        <v>0</v>
      </c>
      <c r="E57" s="159" t="n">
        <f aca="false">IF(E11="M",0,E11)-IF(E12="M",0,E12)-IF(E13="M",0,E13)-IF(E14="M",0,E14)</f>
        <v>0</v>
      </c>
      <c r="F57" s="159" t="n">
        <f aca="false">IF(F11="M",0,F11)-IF(F12="M",0,F12)-IF(F13="M",0,F13)-IF(F14="M",0,F14)</f>
        <v>0</v>
      </c>
      <c r="G57" s="159" t="n">
        <f aca="false">IF(G11="M",0,G11)-IF(G12="M",0,G12)-IF(G13="M",0,G13)-IF(G14="M",0,G14)</f>
        <v>0</v>
      </c>
      <c r="H57" s="307" t="n">
        <f aca="false">IF(H11="M",0,H11)-IF(H12="M",0,H12)-IF(H13="M",0,H13)-IF(H14="M",0,H14)</f>
        <v>0</v>
      </c>
      <c r="I57" s="260"/>
      <c r="J57" s="261"/>
    </row>
    <row r="58" customFormat="false" ht="15.75" hidden="false" customHeight="false" outlineLevel="0" collapsed="false">
      <c r="A58" s="298"/>
      <c r="B58" s="262"/>
      <c r="C58" s="263" t="s">
        <v>295</v>
      </c>
      <c r="D58" s="159" t="n">
        <f aca="false">D39-SUM(D40:D45)</f>
        <v>0</v>
      </c>
      <c r="E58" s="159" t="n">
        <f aca="false">E39-SUM(E40:E45)</f>
        <v>0</v>
      </c>
      <c r="F58" s="159" t="n">
        <f aca="false">F39-SUM(F40:F45)</f>
        <v>0</v>
      </c>
      <c r="G58" s="159" t="n">
        <f aca="false">G39-SUM(G40:G45)</f>
        <v>0</v>
      </c>
      <c r="H58" s="307" t="n">
        <f aca="false">H39-SUM(H40:H45)</f>
        <v>0</v>
      </c>
      <c r="I58" s="260"/>
      <c r="J58" s="261"/>
    </row>
    <row r="59" customFormat="false" ht="15.75" hidden="false" customHeight="false" outlineLevel="0" collapsed="false">
      <c r="A59" s="298"/>
      <c r="B59" s="265" t="s">
        <v>158</v>
      </c>
      <c r="C59" s="263"/>
      <c r="D59" s="159"/>
      <c r="E59" s="159"/>
      <c r="F59" s="159"/>
      <c r="G59" s="159"/>
      <c r="H59" s="307"/>
      <c r="I59" s="260"/>
      <c r="J59" s="261"/>
    </row>
    <row r="60" customFormat="false" ht="15.75" hidden="false" customHeight="false" outlineLevel="0" collapsed="false">
      <c r="A60" s="264"/>
      <c r="B60" s="266"/>
      <c r="C60" s="267" t="s">
        <v>296</v>
      </c>
      <c r="D60" s="164" t="n">
        <f aca="false">IF('Table 1'!E14="M",0,'Table 1'!E14)-IF('Table 2D'!D46="M",0,'Table 2D'!D46)</f>
        <v>0</v>
      </c>
      <c r="E60" s="164" t="n">
        <f aca="false">IF('Table 1'!F14="M",0,'Table 1'!F14)-IF('Table 2D'!E46="M",0,'Table 2D'!E46)</f>
        <v>0</v>
      </c>
      <c r="F60" s="164" t="n">
        <f aca="false">IF('Table 1'!G14="M",0,'Table 1'!G14)-IF('Table 2D'!F46="M",0,'Table 2D'!F46)</f>
        <v>0</v>
      </c>
      <c r="G60" s="164" t="n">
        <f aca="false">IF('Table 1'!H14="M",0,'Table 1'!H14)-IF('Table 2D'!G46="M",0,'Table 2D'!G46)</f>
        <v>0</v>
      </c>
      <c r="H60" s="308" t="n">
        <f aca="false">IF('Table 1'!I14="M",0,'Table 1'!I14)-IF('Table 2D'!H46="M",0,'Table 2D'!H46)</f>
        <v>4730</v>
      </c>
      <c r="I60" s="268"/>
      <c r="J60" s="269"/>
    </row>
    <row r="61" customFormat="false" ht="15" hidden="false" customHeight="false" outlineLevel="0" collapsed="false">
      <c r="A61" s="264"/>
    </row>
    <row r="62" customFormat="false" ht="15" hidden="false" customHeight="false" outlineLevel="0" collapsed="false">
      <c r="A62" s="264"/>
    </row>
    <row r="63" customFormat="false" ht="15" hidden="false" customHeight="false" outlineLevel="0" collapsed="false">
      <c r="A63" s="264"/>
    </row>
    <row r="64" customFormat="false" ht="15" hidden="false" customHeight="false" outlineLevel="0" collapsed="false">
      <c r="A64" s="298"/>
    </row>
    <row r="65" customFormat="false" ht="15" hidden="false" customHeight="false" outlineLevel="0" collapsed="false">
      <c r="A65" s="298"/>
    </row>
  </sheetData>
  <sheetProtection sheet="true" password="ca3f" objects="true" scenarios="true" insertRows="false" deleteRows="false"/>
  <mergeCells count="1">
    <mergeCell ref="D54:G54"/>
  </mergeCells>
  <conditionalFormatting sqref="D54:G54">
    <cfRule type="expression" priority="2" aboveAverage="0" equalAverage="0" bottom="0" percent="0" rank="0" text="" dxfId="7">
      <formula>COUNTA(D8:G8,D11:G15,D19:G19,D25:G25,D27:G27,D30:G30,D34:G35,D39:G39,D46:G46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false" view="normal" topLeftCell="B6" colorId="22" zoomScale="80" zoomScaleNormal="80" zoomScalePageLayoutView="100" workbookViewId="0">
      <selection pane="topLeft" activeCell="O20" activeCellId="0" sqref="O20:P20"/>
    </sheetView>
  </sheetViews>
  <sheetFormatPr defaultColWidth="9.76953125" defaultRowHeight="15" zeroHeight="false" outlineLevelRow="0" outlineLevelCol="0"/>
  <cols>
    <col collapsed="false" customWidth="true" hidden="true" outlineLevel="0" max="1" min="1" style="244" width="7.21"/>
    <col collapsed="false" customWidth="true" hidden="false" outlineLevel="0" max="2" min="2" style="330" width="3.77"/>
    <col collapsed="false" customWidth="true" hidden="false" outlineLevel="0" max="3" min="3" style="330" width="53.88"/>
    <col collapsed="false" customWidth="true" hidden="false" outlineLevel="0" max="7" min="4" style="87" width="13.32"/>
    <col collapsed="false" customWidth="true" hidden="false" outlineLevel="0" max="8" min="8" style="87" width="86.65"/>
    <col collapsed="false" customWidth="true" hidden="false" outlineLevel="0" max="9" min="9" style="87" width="5.32"/>
    <col collapsed="false" customWidth="true" hidden="false" outlineLevel="0" max="10" min="10" style="87" width="0.99"/>
    <col collapsed="false" customWidth="true" hidden="false" outlineLevel="0" max="11" min="11" style="87" width="0.55"/>
    <col collapsed="false" customWidth="false" hidden="false" outlineLevel="0" max="12" min="12" style="87" width="9.77"/>
    <col collapsed="false" customWidth="true" hidden="false" outlineLevel="0" max="13" min="13" style="87" width="40.77"/>
    <col collapsed="false" customWidth="false" hidden="false" outlineLevel="0" max="257" min="14" style="87" width="9.77"/>
  </cols>
  <sheetData>
    <row r="1" customFormat="false" ht="9.75" hidden="false" customHeight="true" outlineLevel="0" collapsed="false">
      <c r="A1" s="331"/>
      <c r="B1" s="276"/>
      <c r="C1" s="227"/>
      <c r="D1" s="332"/>
      <c r="E1" s="298"/>
      <c r="F1" s="298"/>
      <c r="G1" s="298"/>
      <c r="H1" s="298"/>
      <c r="I1" s="298"/>
      <c r="K1" s="165"/>
      <c r="L1" s="3" t="s">
        <v>0</v>
      </c>
    </row>
    <row r="2" customFormat="false" ht="9.75" hidden="false" customHeight="true" outlineLevel="0" collapsed="false">
      <c r="A2" s="331"/>
      <c r="B2" s="276"/>
      <c r="C2" s="227"/>
      <c r="D2" s="332"/>
      <c r="E2" s="298"/>
      <c r="F2" s="298"/>
      <c r="G2" s="298"/>
      <c r="H2" s="298"/>
      <c r="I2" s="298"/>
      <c r="K2" s="165"/>
    </row>
    <row r="3" customFormat="false" ht="18" hidden="false" customHeight="false" outlineLevel="0" collapsed="false">
      <c r="A3" s="172"/>
      <c r="B3" s="333"/>
      <c r="C3" s="174" t="s">
        <v>297</v>
      </c>
      <c r="D3" s="175"/>
      <c r="K3" s="165"/>
    </row>
    <row r="4" customFormat="false" ht="16.5" hidden="false" customHeight="false" outlineLevel="0" collapsed="false">
      <c r="A4" s="172"/>
      <c r="B4" s="333"/>
      <c r="C4" s="333"/>
      <c r="K4" s="165"/>
    </row>
    <row r="5" customFormat="false" ht="16.5" hidden="false" customHeight="false" outlineLevel="0" collapsed="false">
      <c r="A5" s="178"/>
      <c r="B5" s="334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79"/>
      <c r="C6" s="56" t="str">
        <f aca="false">'Cover page'!E13</f>
        <v>Member state: Finland</v>
      </c>
      <c r="D6" s="185"/>
      <c r="E6" s="186" t="s">
        <v>16</v>
      </c>
      <c r="F6" s="186"/>
      <c r="G6" s="186"/>
      <c r="H6" s="335"/>
      <c r="I6" s="208"/>
    </row>
    <row r="7" customFormat="false" ht="15.75" hidden="false" customHeight="false" outlineLevel="0" collapsed="false">
      <c r="A7" s="69"/>
      <c r="B7" s="79"/>
      <c r="C7" s="60" t="s">
        <v>17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90"/>
      <c r="I7" s="208"/>
    </row>
    <row r="8" customFormat="false" ht="15.75" hidden="false" customHeight="false" outlineLevel="0" collapsed="false">
      <c r="A8" s="69"/>
      <c r="B8" s="79"/>
      <c r="C8" s="63" t="str">
        <f aca="false">'Cover page'!E14</f>
        <v>Date:08/10/2012</v>
      </c>
      <c r="D8" s="336"/>
      <c r="E8" s="336"/>
      <c r="F8" s="336"/>
      <c r="G8" s="337"/>
      <c r="H8" s="190"/>
      <c r="I8" s="208"/>
    </row>
    <row r="9" customFormat="false" ht="10.5" hidden="false" customHeight="true" outlineLevel="0" collapsed="false">
      <c r="A9" s="69"/>
      <c r="B9" s="79"/>
      <c r="C9" s="195"/>
      <c r="D9" s="338"/>
      <c r="E9" s="338"/>
      <c r="F9" s="338"/>
      <c r="G9" s="68"/>
      <c r="H9" s="339"/>
      <c r="I9" s="208"/>
    </row>
    <row r="10" customFormat="false" ht="16.5" hidden="false" customHeight="true" outlineLevel="0" collapsed="false">
      <c r="A10" s="199" t="s">
        <v>298</v>
      </c>
      <c r="B10" s="340"/>
      <c r="C10" s="239" t="s">
        <v>299</v>
      </c>
      <c r="D10" s="240" t="n">
        <v>-8160</v>
      </c>
      <c r="E10" s="240" t="n">
        <v>4250</v>
      </c>
      <c r="F10" s="240" t="n">
        <v>4455</v>
      </c>
      <c r="G10" s="241" t="n">
        <v>1167</v>
      </c>
      <c r="H10" s="242"/>
      <c r="I10" s="208"/>
    </row>
    <row r="11" customFormat="false" ht="6" hidden="false" customHeight="true" outlineLevel="0" collapsed="false">
      <c r="A11" s="199"/>
      <c r="B11" s="79"/>
      <c r="C11" s="341"/>
      <c r="D11" s="342"/>
      <c r="E11" s="342"/>
      <c r="F11" s="342"/>
      <c r="G11" s="343"/>
      <c r="H11" s="344"/>
      <c r="I11" s="208"/>
    </row>
    <row r="12" s="166" customFormat="true" ht="16.5" hidden="false" customHeight="true" outlineLevel="0" collapsed="false">
      <c r="A12" s="199" t="s">
        <v>300</v>
      </c>
      <c r="B12" s="345"/>
      <c r="C12" s="346" t="s">
        <v>301</v>
      </c>
      <c r="D12" s="347" t="n">
        <f aca="false">IF(AND(D13="M",D14="M",D15="M",D22="M",D27="M"),"M",D13+D14+D15+D22+D27)</f>
        <v>8403</v>
      </c>
      <c r="E12" s="347" t="n">
        <f aca="false">IF(AND(E13="M",E14="M",E15="M",E22="M",E27="M"),"M",E13+E14+E15+E22+E27)</f>
        <v>9490</v>
      </c>
      <c r="F12" s="347" t="n">
        <f aca="false">IF(AND(F13="M",F14="M",F15="M",F22="M",F27="M"),"M",F13+F14+F15+F22+F27)</f>
        <v>6320</v>
      </c>
      <c r="G12" s="347" t="n">
        <f aca="false">IF(AND(G13="M",G14="M",G15="M",G22="M",G27="M"),"M",G13+G14+G15+G22+G27)</f>
        <v>4205</v>
      </c>
      <c r="H12" s="348"/>
      <c r="I12" s="349"/>
    </row>
    <row r="13" s="166" customFormat="true" ht="16.5" hidden="false" customHeight="true" outlineLevel="0" collapsed="false">
      <c r="A13" s="199" t="s">
        <v>302</v>
      </c>
      <c r="B13" s="350"/>
      <c r="C13" s="351" t="s">
        <v>303</v>
      </c>
      <c r="D13" s="352" t="n">
        <v>754</v>
      </c>
      <c r="E13" s="352" t="n">
        <v>-1570</v>
      </c>
      <c r="F13" s="352" t="n">
        <v>4918</v>
      </c>
      <c r="G13" s="352" t="n">
        <v>2507</v>
      </c>
      <c r="H13" s="348"/>
      <c r="I13" s="349"/>
    </row>
    <row r="14" s="166" customFormat="true" ht="16.5" hidden="false" customHeight="true" outlineLevel="0" collapsed="false">
      <c r="A14" s="199" t="s">
        <v>304</v>
      </c>
      <c r="B14" s="350"/>
      <c r="C14" s="351" t="s">
        <v>305</v>
      </c>
      <c r="D14" s="352" t="n">
        <v>3581</v>
      </c>
      <c r="E14" s="352" t="n">
        <v>3507</v>
      </c>
      <c r="F14" s="352" t="n">
        <v>-7397</v>
      </c>
      <c r="G14" s="352" t="n">
        <v>1699</v>
      </c>
      <c r="H14" s="348"/>
      <c r="I14" s="349"/>
    </row>
    <row r="15" s="166" customFormat="true" ht="16.5" hidden="false" customHeight="true" outlineLevel="0" collapsed="false">
      <c r="A15" s="199" t="s">
        <v>306</v>
      </c>
      <c r="B15" s="350"/>
      <c r="C15" s="351" t="s">
        <v>307</v>
      </c>
      <c r="D15" s="352" t="n">
        <v>3501</v>
      </c>
      <c r="E15" s="352" t="n">
        <v>2679</v>
      </c>
      <c r="F15" s="352" t="n">
        <v>743</v>
      </c>
      <c r="G15" s="352" t="n">
        <v>-916</v>
      </c>
      <c r="H15" s="348"/>
      <c r="I15" s="349"/>
    </row>
    <row r="16" s="166" customFormat="true" ht="16.5" hidden="false" customHeight="true" outlineLevel="0" collapsed="false">
      <c r="A16" s="199" t="s">
        <v>308</v>
      </c>
      <c r="B16" s="350"/>
      <c r="C16" s="353" t="s">
        <v>309</v>
      </c>
      <c r="D16" s="354" t="n">
        <v>5331</v>
      </c>
      <c r="E16" s="355" t="n">
        <v>4733</v>
      </c>
      <c r="F16" s="355" t="n">
        <v>3360</v>
      </c>
      <c r="G16" s="356" t="n">
        <v>2866</v>
      </c>
      <c r="H16" s="348"/>
      <c r="I16" s="349"/>
    </row>
    <row r="17" s="166" customFormat="true" ht="16.5" hidden="false" customHeight="true" outlineLevel="0" collapsed="false">
      <c r="A17" s="199" t="s">
        <v>310</v>
      </c>
      <c r="B17" s="350"/>
      <c r="C17" s="353" t="s">
        <v>311</v>
      </c>
      <c r="D17" s="357" t="n">
        <v>-1830</v>
      </c>
      <c r="E17" s="358" t="n">
        <v>-2054</v>
      </c>
      <c r="F17" s="358" t="n">
        <v>-2617</v>
      </c>
      <c r="G17" s="359" t="n">
        <v>-3782</v>
      </c>
      <c r="H17" s="348"/>
      <c r="I17" s="349"/>
    </row>
    <row r="18" s="166" customFormat="true" ht="16.5" hidden="false" customHeight="true" outlineLevel="0" collapsed="false">
      <c r="A18" s="199" t="s">
        <v>312</v>
      </c>
      <c r="B18" s="350"/>
      <c r="C18" s="360" t="s">
        <v>313</v>
      </c>
      <c r="D18" s="352" t="n">
        <v>9</v>
      </c>
      <c r="E18" s="352" t="n">
        <v>-9</v>
      </c>
      <c r="F18" s="352" t="n">
        <v>0</v>
      </c>
      <c r="G18" s="352" t="n">
        <v>0</v>
      </c>
      <c r="H18" s="348"/>
      <c r="I18" s="349"/>
    </row>
    <row r="19" s="166" customFormat="true" ht="16.5" hidden="false" customHeight="true" outlineLevel="0" collapsed="false">
      <c r="A19" s="199" t="s">
        <v>314</v>
      </c>
      <c r="B19" s="350"/>
      <c r="C19" s="360" t="s">
        <v>315</v>
      </c>
      <c r="D19" s="352" t="n">
        <v>3492</v>
      </c>
      <c r="E19" s="352" t="n">
        <v>2688</v>
      </c>
      <c r="F19" s="352" t="n">
        <v>743</v>
      </c>
      <c r="G19" s="352" t="n">
        <v>-916</v>
      </c>
      <c r="H19" s="348"/>
      <c r="I19" s="349"/>
    </row>
    <row r="20" s="166" customFormat="true" ht="16.5" hidden="false" customHeight="true" outlineLevel="0" collapsed="false">
      <c r="A20" s="199" t="s">
        <v>316</v>
      </c>
      <c r="B20" s="350"/>
      <c r="C20" s="361" t="s">
        <v>317</v>
      </c>
      <c r="D20" s="362" t="n">
        <v>5331</v>
      </c>
      <c r="E20" s="363" t="n">
        <v>4733</v>
      </c>
      <c r="F20" s="363" t="n">
        <v>3360</v>
      </c>
      <c r="G20" s="364" t="n">
        <v>2866</v>
      </c>
      <c r="H20" s="348"/>
      <c r="I20" s="349"/>
    </row>
    <row r="21" s="166" customFormat="true" ht="16.5" hidden="false" customHeight="true" outlineLevel="0" collapsed="false">
      <c r="A21" s="199" t="s">
        <v>318</v>
      </c>
      <c r="B21" s="350"/>
      <c r="C21" s="361" t="s">
        <v>319</v>
      </c>
      <c r="D21" s="365" t="n">
        <v>-1839</v>
      </c>
      <c r="E21" s="366" t="n">
        <v>-2045</v>
      </c>
      <c r="F21" s="366" t="n">
        <v>-2617</v>
      </c>
      <c r="G21" s="367" t="n">
        <v>-3782</v>
      </c>
      <c r="H21" s="348"/>
      <c r="I21" s="349"/>
    </row>
    <row r="22" s="166" customFormat="true" ht="16.5" hidden="false" customHeight="true" outlineLevel="0" collapsed="false">
      <c r="A22" s="199" t="s">
        <v>320</v>
      </c>
      <c r="B22" s="350"/>
      <c r="C22" s="351" t="s">
        <v>321</v>
      </c>
      <c r="D22" s="352" t="n">
        <v>351</v>
      </c>
      <c r="E22" s="352" t="n">
        <v>6022</v>
      </c>
      <c r="F22" s="352" t="n">
        <v>6752</v>
      </c>
      <c r="G22" s="352" t="n">
        <v>411</v>
      </c>
      <c r="H22" s="348"/>
      <c r="I22" s="349"/>
    </row>
    <row r="23" s="166" customFormat="true" ht="16.5" hidden="false" customHeight="true" outlineLevel="0" collapsed="false">
      <c r="A23" s="199" t="s">
        <v>322</v>
      </c>
      <c r="B23" s="350"/>
      <c r="C23" s="360" t="s">
        <v>323</v>
      </c>
      <c r="D23" s="352" t="n">
        <v>274</v>
      </c>
      <c r="E23" s="352" t="n">
        <v>5684</v>
      </c>
      <c r="F23" s="352" t="n">
        <v>8499</v>
      </c>
      <c r="G23" s="352" t="n">
        <v>-201</v>
      </c>
      <c r="H23" s="348"/>
      <c r="I23" s="349"/>
    </row>
    <row r="24" s="166" customFormat="true" ht="16.5" hidden="false" customHeight="true" outlineLevel="0" collapsed="false">
      <c r="A24" s="199" t="s">
        <v>324</v>
      </c>
      <c r="B24" s="350"/>
      <c r="C24" s="360" t="s">
        <v>325</v>
      </c>
      <c r="D24" s="352" t="n">
        <v>77</v>
      </c>
      <c r="E24" s="352" t="n">
        <v>338</v>
      </c>
      <c r="F24" s="352" t="n">
        <v>-1747</v>
      </c>
      <c r="G24" s="352" t="n">
        <v>612</v>
      </c>
      <c r="H24" s="348"/>
      <c r="I24" s="349"/>
    </row>
    <row r="25" s="166" customFormat="true" ht="16.5" hidden="false" customHeight="true" outlineLevel="0" collapsed="false">
      <c r="A25" s="199" t="s">
        <v>326</v>
      </c>
      <c r="B25" s="350"/>
      <c r="C25" s="361" t="s">
        <v>317</v>
      </c>
      <c r="D25" s="368" t="n">
        <v>420</v>
      </c>
      <c r="E25" s="369" t="n">
        <v>509</v>
      </c>
      <c r="F25" s="369" t="n">
        <v>808</v>
      </c>
      <c r="G25" s="370" t="n">
        <v>948</v>
      </c>
      <c r="H25" s="348"/>
      <c r="I25" s="349"/>
    </row>
    <row r="26" s="166" customFormat="true" ht="16.5" hidden="false" customHeight="true" outlineLevel="0" collapsed="false">
      <c r="A26" s="199" t="s">
        <v>327</v>
      </c>
      <c r="B26" s="350"/>
      <c r="C26" s="361" t="s">
        <v>319</v>
      </c>
      <c r="D26" s="368" t="n">
        <v>-343</v>
      </c>
      <c r="E26" s="369" t="n">
        <v>-171</v>
      </c>
      <c r="F26" s="369" t="n">
        <v>-2555</v>
      </c>
      <c r="G26" s="370" t="n">
        <v>-336</v>
      </c>
      <c r="H26" s="348"/>
      <c r="I26" s="349"/>
    </row>
    <row r="27" s="166" customFormat="true" ht="16.5" hidden="false" customHeight="true" outlineLevel="0" collapsed="false">
      <c r="A27" s="199" t="s">
        <v>328</v>
      </c>
      <c r="B27" s="350"/>
      <c r="C27" s="351" t="s">
        <v>329</v>
      </c>
      <c r="D27" s="352" t="n">
        <v>216</v>
      </c>
      <c r="E27" s="352" t="n">
        <v>-1148</v>
      </c>
      <c r="F27" s="352" t="n">
        <v>1304</v>
      </c>
      <c r="G27" s="352" t="n">
        <v>504</v>
      </c>
      <c r="H27" s="348"/>
      <c r="I27" s="349"/>
    </row>
    <row r="28" s="166" customFormat="true" ht="16.5" hidden="false" customHeight="true" outlineLevel="0" collapsed="false">
      <c r="A28" s="199"/>
      <c r="B28" s="350"/>
      <c r="C28" s="371"/>
      <c r="D28" s="372"/>
      <c r="E28" s="373"/>
      <c r="F28" s="373"/>
      <c r="G28" s="374"/>
      <c r="H28" s="348"/>
      <c r="I28" s="349"/>
    </row>
    <row r="29" s="166" customFormat="true" ht="16.5" hidden="false" customHeight="true" outlineLevel="0" collapsed="false">
      <c r="A29" s="199" t="s">
        <v>330</v>
      </c>
      <c r="B29" s="345"/>
      <c r="C29" s="375" t="s">
        <v>331</v>
      </c>
      <c r="D29" s="376" t="n">
        <f aca="false">IF(AND(D30="M",D31="M",D33="M",D34="M",D36="M",D38="M",D39="M",D40="M"),"M",SUM(D30:D31)+SUM(D33:D34)+D36+SUM(D38:D40))</f>
        <v>-418</v>
      </c>
      <c r="E29" s="376" t="n">
        <f aca="false">IF(AND(E30="M",E31="M",E33="M",E34="M",E36="M",E38="M",E39="M",E40="M"),"M",SUM(E30:E31)+SUM(E33:E34)+E36+SUM(E38:E40))</f>
        <v>-1827</v>
      </c>
      <c r="F29" s="376" t="n">
        <f aca="false">IF(AND(F30="M",F31="M",F33="M",F34="M",F36="M",F38="M",F39="M",F40="M"),"M",SUM(F30:F31)+SUM(F33:F34)+F36+SUM(F38:F40))</f>
        <v>786</v>
      </c>
      <c r="G29" s="376" t="n">
        <f aca="false">IF(AND(G30="M",G31="M",G33="M",G34="M",G36="M",G38="M",G39="M",G40="M"),"M",SUM(G30:G31)+SUM(G33:G34)+G36+SUM(G38:G40))</f>
        <v>234</v>
      </c>
      <c r="H29" s="348"/>
      <c r="I29" s="349"/>
    </row>
    <row r="30" s="166" customFormat="true" ht="16.5" hidden="false" customHeight="true" outlineLevel="0" collapsed="false">
      <c r="A30" s="199" t="s">
        <v>332</v>
      </c>
      <c r="B30" s="350"/>
      <c r="C30" s="351" t="s">
        <v>333</v>
      </c>
      <c r="D30" s="352" t="n">
        <v>-749</v>
      </c>
      <c r="E30" s="352" t="n">
        <v>377</v>
      </c>
      <c r="F30" s="352" t="n">
        <v>692</v>
      </c>
      <c r="G30" s="352" t="n">
        <v>-43</v>
      </c>
      <c r="H30" s="348"/>
      <c r="I30" s="349"/>
    </row>
    <row r="31" s="166" customFormat="true" ht="16.5" hidden="false" customHeight="true" outlineLevel="0" collapsed="false">
      <c r="A31" s="199" t="s">
        <v>334</v>
      </c>
      <c r="B31" s="350"/>
      <c r="C31" s="351" t="s">
        <v>335</v>
      </c>
      <c r="D31" s="352" t="n">
        <v>190</v>
      </c>
      <c r="E31" s="352" t="n">
        <v>-2449</v>
      </c>
      <c r="F31" s="352" t="n">
        <v>130</v>
      </c>
      <c r="G31" s="352" t="n">
        <v>-80</v>
      </c>
      <c r="H31" s="348"/>
      <c r="I31" s="349"/>
    </row>
    <row r="32" s="166" customFormat="true" ht="16.5" hidden="false" customHeight="true" outlineLevel="0" collapsed="false">
      <c r="A32" s="199"/>
      <c r="B32" s="350"/>
      <c r="C32" s="377"/>
      <c r="D32" s="378"/>
      <c r="E32" s="379"/>
      <c r="F32" s="379"/>
      <c r="G32" s="380"/>
      <c r="H32" s="348"/>
      <c r="I32" s="349"/>
    </row>
    <row r="33" s="166" customFormat="true" ht="16.5" hidden="false" customHeight="true" outlineLevel="0" collapsed="false">
      <c r="A33" s="199" t="s">
        <v>336</v>
      </c>
      <c r="B33" s="350"/>
      <c r="C33" s="351" t="s">
        <v>337</v>
      </c>
      <c r="D33" s="352" t="n">
        <v>-5</v>
      </c>
      <c r="E33" s="352" t="n">
        <v>-17</v>
      </c>
      <c r="F33" s="352" t="n">
        <v>-234</v>
      </c>
      <c r="G33" s="352" t="n">
        <v>7</v>
      </c>
      <c r="H33" s="348"/>
      <c r="I33" s="349"/>
    </row>
    <row r="34" s="166" customFormat="true" ht="16.5" hidden="false" customHeight="true" outlineLevel="0" collapsed="false">
      <c r="A34" s="199" t="s">
        <v>338</v>
      </c>
      <c r="B34" s="350"/>
      <c r="C34" s="351" t="s">
        <v>339</v>
      </c>
      <c r="D34" s="352" t="n">
        <v>318</v>
      </c>
      <c r="E34" s="352" t="n">
        <v>513</v>
      </c>
      <c r="F34" s="352" t="n">
        <v>236</v>
      </c>
      <c r="G34" s="352" t="n">
        <v>690</v>
      </c>
      <c r="H34" s="348"/>
      <c r="I34" s="349"/>
    </row>
    <row r="35" s="166" customFormat="true" ht="16.5" hidden="false" customHeight="true" outlineLevel="0" collapsed="false">
      <c r="A35" s="199" t="s">
        <v>340</v>
      </c>
      <c r="B35" s="350"/>
      <c r="C35" s="360" t="s">
        <v>341</v>
      </c>
      <c r="D35" s="352" t="n">
        <v>94</v>
      </c>
      <c r="E35" s="352" t="n">
        <v>430</v>
      </c>
      <c r="F35" s="352" t="n">
        <v>556</v>
      </c>
      <c r="G35" s="352" t="n">
        <v>599</v>
      </c>
      <c r="H35" s="348"/>
      <c r="I35" s="349"/>
    </row>
    <row r="36" s="166" customFormat="true" ht="16.5" hidden="false" customHeight="true" outlineLevel="0" collapsed="false">
      <c r="A36" s="199" t="s">
        <v>342</v>
      </c>
      <c r="B36" s="350"/>
      <c r="C36" s="381" t="s">
        <v>343</v>
      </c>
      <c r="D36" s="352" t="n">
        <v>0</v>
      </c>
      <c r="E36" s="352" t="n">
        <v>0</v>
      </c>
      <c r="F36" s="352" t="n">
        <v>0</v>
      </c>
      <c r="G36" s="352" t="n">
        <v>0</v>
      </c>
      <c r="H36" s="348"/>
      <c r="I36" s="349"/>
    </row>
    <row r="37" s="166" customFormat="true" ht="16.5" hidden="false" customHeight="true" outlineLevel="0" collapsed="false">
      <c r="A37" s="199"/>
      <c r="B37" s="350"/>
      <c r="C37" s="377"/>
      <c r="D37" s="378"/>
      <c r="E37" s="379"/>
      <c r="F37" s="379"/>
      <c r="G37" s="380"/>
      <c r="H37" s="348"/>
      <c r="I37" s="349"/>
    </row>
    <row r="38" s="166" customFormat="true" ht="16.5" hidden="false" customHeight="true" outlineLevel="0" collapsed="false">
      <c r="A38" s="199" t="s">
        <v>344</v>
      </c>
      <c r="B38" s="350"/>
      <c r="C38" s="351" t="s">
        <v>345</v>
      </c>
      <c r="D38" s="352" t="n">
        <v>-172</v>
      </c>
      <c r="E38" s="352" t="n">
        <v>-251</v>
      </c>
      <c r="F38" s="352" t="n">
        <v>-38</v>
      </c>
      <c r="G38" s="352" t="n">
        <v>-340</v>
      </c>
      <c r="H38" s="348"/>
      <c r="I38" s="349"/>
    </row>
    <row r="39" s="166" customFormat="true" ht="16.5" hidden="false" customHeight="true" outlineLevel="0" collapsed="false">
      <c r="A39" s="199" t="s">
        <v>346</v>
      </c>
      <c r="B39" s="350"/>
      <c r="C39" s="351" t="s">
        <v>347</v>
      </c>
      <c r="D39" s="352" t="n">
        <v>0</v>
      </c>
      <c r="E39" s="352" t="n">
        <v>0</v>
      </c>
      <c r="F39" s="352" t="n">
        <v>0</v>
      </c>
      <c r="G39" s="352" t="n">
        <v>0</v>
      </c>
      <c r="H39" s="348"/>
      <c r="I39" s="349"/>
    </row>
    <row r="40" s="166" customFormat="true" ht="16.5" hidden="false" customHeight="true" outlineLevel="0" collapsed="false">
      <c r="A40" s="199" t="s">
        <v>348</v>
      </c>
      <c r="B40" s="350"/>
      <c r="C40" s="351" t="s">
        <v>349</v>
      </c>
      <c r="D40" s="352" t="n">
        <v>0</v>
      </c>
      <c r="E40" s="352" t="n">
        <v>0</v>
      </c>
      <c r="F40" s="352" t="n">
        <v>0</v>
      </c>
      <c r="G40" s="352" t="n">
        <v>0</v>
      </c>
      <c r="H40" s="348"/>
      <c r="I40" s="349"/>
    </row>
    <row r="41" s="166" customFormat="true" ht="16.5" hidden="false" customHeight="true" outlineLevel="0" collapsed="false">
      <c r="A41" s="199"/>
      <c r="B41" s="350"/>
      <c r="C41" s="377"/>
      <c r="D41" s="378"/>
      <c r="E41" s="379"/>
      <c r="F41" s="379"/>
      <c r="G41" s="380"/>
      <c r="H41" s="348"/>
      <c r="I41" s="349"/>
    </row>
    <row r="42" s="166" customFormat="true" ht="16.5" hidden="false" customHeight="true" outlineLevel="0" collapsed="false">
      <c r="A42" s="199" t="s">
        <v>350</v>
      </c>
      <c r="B42" s="345"/>
      <c r="C42" s="375" t="s">
        <v>351</v>
      </c>
      <c r="D42" s="352" t="n">
        <v>-35</v>
      </c>
      <c r="E42" s="352" t="n">
        <v>69</v>
      </c>
      <c r="F42" s="352" t="n">
        <v>416</v>
      </c>
      <c r="G42" s="352" t="n">
        <v>269</v>
      </c>
      <c r="H42" s="348"/>
      <c r="I42" s="349"/>
    </row>
    <row r="43" s="166" customFormat="true" ht="16.5" hidden="false" customHeight="true" outlineLevel="0" collapsed="false">
      <c r="A43" s="199" t="s">
        <v>352</v>
      </c>
      <c r="B43" s="350"/>
      <c r="C43" s="351" t="s">
        <v>353</v>
      </c>
      <c r="D43" s="352" t="n">
        <v>1</v>
      </c>
      <c r="E43" s="352" t="n">
        <v>135</v>
      </c>
      <c r="F43" s="352" t="n">
        <v>429</v>
      </c>
      <c r="G43" s="352" t="n">
        <v>269</v>
      </c>
      <c r="H43" s="348"/>
      <c r="I43" s="349"/>
    </row>
    <row r="44" s="166" customFormat="true" ht="16.5" hidden="false" customHeight="true" outlineLevel="0" collapsed="false">
      <c r="A44" s="199" t="s">
        <v>354</v>
      </c>
      <c r="B44" s="350"/>
      <c r="C44" s="351" t="s">
        <v>355</v>
      </c>
      <c r="D44" s="352" t="n">
        <v>-36</v>
      </c>
      <c r="E44" s="352" t="n">
        <v>-66</v>
      </c>
      <c r="F44" s="352" t="n">
        <v>-13</v>
      </c>
      <c r="G44" s="352" t="n">
        <v>0</v>
      </c>
      <c r="H44" s="348"/>
      <c r="I44" s="349"/>
    </row>
    <row r="45" s="166" customFormat="true" ht="11.25" hidden="false" customHeight="true" outlineLevel="0" collapsed="false">
      <c r="A45" s="199"/>
      <c r="B45" s="350"/>
      <c r="C45" s="371"/>
      <c r="D45" s="382"/>
      <c r="E45" s="383"/>
      <c r="F45" s="383"/>
      <c r="G45" s="384"/>
      <c r="H45" s="385"/>
      <c r="I45" s="349"/>
    </row>
    <row r="46" s="166" customFormat="true" ht="20.25" hidden="false" customHeight="true" outlineLevel="0" collapsed="false">
      <c r="A46" s="386" t="s">
        <v>356</v>
      </c>
      <c r="B46" s="340"/>
      <c r="C46" s="239" t="s">
        <v>357</v>
      </c>
      <c r="D46" s="387" t="n">
        <v>-210</v>
      </c>
      <c r="E46" s="387" t="n">
        <v>11982</v>
      </c>
      <c r="F46" s="387" t="n">
        <v>11977</v>
      </c>
      <c r="G46" s="388" t="n">
        <v>5875</v>
      </c>
      <c r="H46" s="389"/>
      <c r="I46" s="349"/>
    </row>
    <row r="47" s="166" customFormat="true" ht="9" hidden="false" customHeight="true" outlineLevel="0" collapsed="false">
      <c r="A47" s="69"/>
      <c r="B47" s="350"/>
      <c r="C47" s="375"/>
      <c r="D47" s="390"/>
      <c r="E47" s="390"/>
      <c r="F47" s="390"/>
      <c r="G47" s="390"/>
      <c r="H47" s="390"/>
      <c r="I47" s="349"/>
    </row>
    <row r="48" customFormat="false" ht="20.25" hidden="false" customHeight="false" outlineLevel="0" collapsed="false">
      <c r="A48" s="69"/>
      <c r="B48" s="391"/>
      <c r="C48" s="392" t="s">
        <v>358</v>
      </c>
      <c r="D48" s="393"/>
      <c r="E48" s="393"/>
      <c r="F48" s="393"/>
      <c r="G48" s="393"/>
      <c r="H48" s="394"/>
      <c r="I48" s="208"/>
      <c r="K48" s="165"/>
    </row>
    <row r="49" customFormat="false" ht="8.25" hidden="false" customHeight="true" outlineLevel="0" collapsed="false">
      <c r="A49" s="69"/>
      <c r="B49" s="79"/>
      <c r="C49" s="395"/>
      <c r="D49" s="396"/>
      <c r="E49" s="397"/>
      <c r="F49" s="397"/>
      <c r="G49" s="397"/>
      <c r="H49" s="397"/>
      <c r="I49" s="208"/>
      <c r="K49" s="165"/>
    </row>
    <row r="50" customFormat="false" ht="15.75" hidden="false" customHeight="false" outlineLevel="0" collapsed="false">
      <c r="A50" s="69"/>
      <c r="B50" s="79"/>
      <c r="C50" s="398"/>
      <c r="D50" s="165"/>
      <c r="E50" s="38"/>
      <c r="F50" s="38"/>
      <c r="H50" s="38"/>
      <c r="I50" s="208"/>
      <c r="K50" s="165"/>
    </row>
    <row r="51" customFormat="false" ht="15.75" hidden="false" customHeight="false" outlineLevel="0" collapsed="false">
      <c r="A51" s="69"/>
      <c r="B51" s="79"/>
      <c r="C51" s="46" t="s">
        <v>359</v>
      </c>
      <c r="D51" s="165"/>
      <c r="E51" s="38"/>
      <c r="F51" s="38"/>
      <c r="G51" s="165" t="s">
        <v>360</v>
      </c>
      <c r="H51" s="38"/>
      <c r="I51" s="208"/>
      <c r="K51" s="165"/>
    </row>
    <row r="52" customFormat="false" ht="15.75" hidden="false" customHeight="false" outlineLevel="0" collapsed="false">
      <c r="A52" s="69"/>
      <c r="B52" s="79"/>
      <c r="C52" s="56" t="s">
        <v>361</v>
      </c>
      <c r="D52" s="165"/>
      <c r="E52" s="38"/>
      <c r="F52" s="38"/>
      <c r="G52" s="165" t="s">
        <v>362</v>
      </c>
      <c r="H52" s="38"/>
      <c r="I52" s="208"/>
      <c r="K52" s="165"/>
    </row>
    <row r="53" customFormat="false" ht="15.75" hidden="false" customHeight="false" outlineLevel="0" collapsed="false">
      <c r="A53" s="69"/>
      <c r="B53" s="79"/>
      <c r="C53" s="56" t="s">
        <v>363</v>
      </c>
      <c r="D53" s="253"/>
      <c r="E53" s="38"/>
      <c r="F53" s="38"/>
      <c r="H53" s="38"/>
      <c r="I53" s="208"/>
      <c r="K53" s="165"/>
    </row>
    <row r="54" customFormat="false" ht="9.75" hidden="false" customHeight="true" outlineLevel="0" collapsed="false">
      <c r="A54" s="399"/>
      <c r="B54" s="400"/>
      <c r="C54" s="401"/>
      <c r="D54" s="402"/>
      <c r="E54" s="251"/>
      <c r="F54" s="251"/>
      <c r="G54" s="251"/>
      <c r="H54" s="251"/>
      <c r="I54" s="252"/>
      <c r="K54" s="165"/>
    </row>
    <row r="55" customFormat="false" ht="16.5" hidden="false" customHeight="false" outlineLevel="0" collapsed="false">
      <c r="B55" s="403"/>
      <c r="C55" s="403"/>
      <c r="D55" s="165"/>
      <c r="E55" s="165"/>
      <c r="F55" s="165"/>
      <c r="G55" s="165"/>
      <c r="H55" s="165"/>
      <c r="I55" s="165"/>
      <c r="J55" s="165"/>
      <c r="K55" s="165"/>
    </row>
    <row r="57" customFormat="false" ht="30" hidden="false" customHeight="true" outlineLevel="0" collapsed="false">
      <c r="B57" s="303" t="s">
        <v>78</v>
      </c>
      <c r="C57" s="255"/>
      <c r="D57" s="404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404"/>
      <c r="F57" s="404"/>
      <c r="G57" s="404"/>
      <c r="H57" s="257"/>
      <c r="I57" s="258"/>
      <c r="J57" s="405"/>
    </row>
    <row r="58" customFormat="false" ht="15" hidden="false" customHeight="false" outlineLevel="0" collapsed="false">
      <c r="B58" s="152" t="s">
        <v>79</v>
      </c>
      <c r="C58" s="259"/>
      <c r="D58" s="153"/>
      <c r="E58" s="153"/>
      <c r="F58" s="153"/>
      <c r="G58" s="153"/>
      <c r="H58" s="260"/>
      <c r="I58" s="261"/>
      <c r="J58" s="405"/>
    </row>
    <row r="59" customFormat="false" ht="15.75" hidden="false" customHeight="false" outlineLevel="0" collapsed="false">
      <c r="B59" s="118"/>
      <c r="C59" s="263" t="s">
        <v>364</v>
      </c>
      <c r="D59" s="159" t="n">
        <f aca="false">IF(D46="M",0,D46)-IF(D10="M",0,D10)-IF(D12="M",0,D12)-IF(D29="M",0,D29)-IF(D42="M",0,D42)</f>
        <v>0</v>
      </c>
      <c r="E59" s="159" t="n">
        <f aca="false">IF(E46="M",0,E46)-IF(E10="M",0,E10)-IF(E12="M",0,E12)-IF(E29="M",0,E29)-IF(E42="M",0,E42)</f>
        <v>0</v>
      </c>
      <c r="F59" s="159" t="n">
        <f aca="false">IF(F46="M",0,F46)-IF(F10="M",0,F10)-IF(F12="M",0,F12)-IF(F29="M",0,F29)-IF(F42="M",0,F42)</f>
        <v>0</v>
      </c>
      <c r="G59" s="159" t="n">
        <f aca="false">IF(G46="M",0,G46)-IF(G10="M",0,G10)-IF(G12="M",0,G12)-IF(G29="M",0,G29)-IF(G42="M",0,G42)</f>
        <v>0</v>
      </c>
      <c r="H59" s="406"/>
      <c r="I59" s="261"/>
      <c r="J59" s="405"/>
    </row>
    <row r="60" customFormat="false" ht="15.75" hidden="false" customHeight="false" outlineLevel="0" collapsed="false">
      <c r="B60" s="118"/>
      <c r="C60" s="263" t="s">
        <v>365</v>
      </c>
      <c r="D60" s="159" t="n">
        <f aca="false">IF(D12="M",0,D12)-IF(D13="M",0,D13)-IF(D14="M",0,D14)-IF(D15="M",0,D15)-IF(D22="M",0,D22)-IF(D27="M",0,D27)</f>
        <v>0</v>
      </c>
      <c r="E60" s="159" t="n">
        <f aca="false">IF(E12="M",0,E12)-IF(E13="M",0,E13)-IF(E14="M",0,E14)-IF(E15="M",0,E15)-IF(E22="M",0,E22)-IF(E27="M",0,E27)</f>
        <v>0</v>
      </c>
      <c r="F60" s="159" t="n">
        <f aca="false">IF(F12="M",0,F12)-IF(F13="M",0,F13)-IF(F14="M",0,F14)-IF(F15="M",0,F15)-IF(F22="M",0,F22)-IF(F27="M",0,F27)</f>
        <v>0</v>
      </c>
      <c r="G60" s="159" t="n">
        <f aca="false">IF(G12="M",0,G12)-IF(G13="M",0,G13)-IF(G14="M",0,G14)-IF(G15="M",0,G15)-IF(G22="M",0,G22)-IF(G27="M",0,G27)</f>
        <v>0</v>
      </c>
      <c r="H60" s="406"/>
      <c r="I60" s="261"/>
      <c r="J60" s="405"/>
    </row>
    <row r="61" customFormat="false" ht="15.75" hidden="false" customHeight="false" outlineLevel="0" collapsed="false">
      <c r="B61" s="118"/>
      <c r="C61" s="407" t="s">
        <v>366</v>
      </c>
      <c r="D61" s="159" t="n">
        <f aca="false">IF(D15="M",0,D15)-IF(D18="M",0,D18)-IF(D19="M",0,D19)</f>
        <v>0</v>
      </c>
      <c r="E61" s="159" t="n">
        <f aca="false">IF(E15="M",0,E15)-IF(E18="M",0,E18)-IF(E19="M",0,E19)</f>
        <v>0</v>
      </c>
      <c r="F61" s="159" t="n">
        <f aca="false">IF(F15="M",0,F15)-IF(F18="M",0,F18)-IF(F19="M",0,F19)</f>
        <v>0</v>
      </c>
      <c r="G61" s="159" t="n">
        <f aca="false">IF(G15="M",0,G15)-IF(G18="M",0,G18)-IF(G19="M",0,G19)</f>
        <v>0</v>
      </c>
      <c r="H61" s="406"/>
      <c r="I61" s="261"/>
      <c r="J61" s="405"/>
    </row>
    <row r="62" customFormat="false" ht="15.75" hidden="false" customHeight="false" outlineLevel="0" collapsed="false">
      <c r="B62" s="118"/>
      <c r="C62" s="263" t="s">
        <v>367</v>
      </c>
      <c r="D62" s="159" t="n">
        <f aca="false">IF(D15="M",0,D15)-IF(D16="M",0,D16)-IF(D17="M",0,D17)</f>
        <v>0</v>
      </c>
      <c r="E62" s="159" t="n">
        <f aca="false">IF(E15="M",0,E15)-IF(E16="M",0,E16)-IF(E17="M",0,E17)</f>
        <v>0</v>
      </c>
      <c r="F62" s="159" t="n">
        <f aca="false">IF(F15="M",0,F15)-IF(F16="M",0,F16)-IF(F17="M",0,F17)</f>
        <v>0</v>
      </c>
      <c r="G62" s="159" t="n">
        <f aca="false">IF(G15="M",0,G15)-IF(G16="M",0,G16)-IF(G17="M",0,G17)</f>
        <v>0</v>
      </c>
      <c r="H62" s="406"/>
      <c r="I62" s="261"/>
      <c r="J62" s="405"/>
    </row>
    <row r="63" customFormat="false" ht="15.75" hidden="false" customHeight="false" outlineLevel="0" collapsed="false">
      <c r="B63" s="118"/>
      <c r="C63" s="263" t="s">
        <v>368</v>
      </c>
      <c r="D63" s="159" t="n">
        <f aca="false">IF(D19="M",0,D19)-IF(D20="M",0,D20)-IF(D21="M",0,D21)</f>
        <v>0</v>
      </c>
      <c r="E63" s="159" t="n">
        <f aca="false">IF(E19="M",0,E19)-IF(E20="M",0,E20)-IF(E21="M",0,E21)</f>
        <v>0</v>
      </c>
      <c r="F63" s="159" t="n">
        <f aca="false">IF(F19="M",0,F19)-IF(F20="M",0,F20)-IF(F21="M",0,F21)</f>
        <v>0</v>
      </c>
      <c r="G63" s="159" t="n">
        <f aca="false">IF(G19="M",0,G19)-IF(G20="M",0,G20)-IF(G21="M",0,G21)</f>
        <v>0</v>
      </c>
      <c r="H63" s="406"/>
      <c r="I63" s="261"/>
      <c r="J63" s="405"/>
    </row>
    <row r="64" customFormat="false" ht="15.75" hidden="false" customHeight="false" outlineLevel="0" collapsed="false">
      <c r="B64" s="118"/>
      <c r="C64" s="263" t="s">
        <v>369</v>
      </c>
      <c r="D64" s="159" t="n">
        <f aca="false">IF(D22="M",0,D22)-IF(D23="M",0,D23)-IF(D24="M",0,D24)</f>
        <v>0</v>
      </c>
      <c r="E64" s="159" t="n">
        <f aca="false">IF(E22="M",0,E22)-IF(E23="M",0,E23)-IF(E24="M",0,E24)</f>
        <v>0</v>
      </c>
      <c r="F64" s="159" t="n">
        <f aca="false">IF(F22="M",0,F22)-IF(F23="M",0,F23)-IF(F24="M",0,F24)</f>
        <v>0</v>
      </c>
      <c r="G64" s="159" t="n">
        <f aca="false">IF(G22="M",0,G22)-IF(G23="M",0,G23)-IF(G24="M",0,G24)</f>
        <v>0</v>
      </c>
      <c r="H64" s="406"/>
      <c r="I64" s="261"/>
      <c r="J64" s="405"/>
    </row>
    <row r="65" customFormat="false" ht="15.75" hidden="false" customHeight="false" outlineLevel="0" collapsed="false">
      <c r="B65" s="118"/>
      <c r="C65" s="263" t="s">
        <v>370</v>
      </c>
      <c r="D65" s="159" t="n">
        <f aca="false">IF(D24="M",0,D24)-IF(D25="M",0,D25)-IF(D26="M",0,D26)</f>
        <v>0</v>
      </c>
      <c r="E65" s="159" t="n">
        <f aca="false">IF(E24="M",0,E24)-IF(E25="M",0,E25)-IF(E26="M",0,E26)</f>
        <v>0</v>
      </c>
      <c r="F65" s="159" t="n">
        <f aca="false">IF(F24="M",0,F24)-IF(F25="M",0,F25)-IF(F26="M",0,F26)</f>
        <v>0</v>
      </c>
      <c r="G65" s="159" t="n">
        <f aca="false">IF(G24="M",0,G24)-IF(G25="M",0,G25)-IF(G26="M",0,G26)</f>
        <v>0</v>
      </c>
      <c r="H65" s="406"/>
      <c r="I65" s="261"/>
      <c r="J65" s="405"/>
    </row>
    <row r="66" customFormat="false" ht="23.25" hidden="false" customHeight="false" outlineLevel="0" collapsed="false">
      <c r="B66" s="118"/>
      <c r="C66" s="263" t="s">
        <v>371</v>
      </c>
      <c r="D66" s="159" t="n">
        <f aca="false">IF(D29="M",0,D29)-IF(D30="M",0,D30)-IF(D31="M",0,D31)-IF(D33="M",0,D33)-IF(D34="M",0,D34)-IF(D36="M",0,D36)-IF(D38="M",0,D38)-IF(D39="M",0,D39)-IF(D40="M",0,D40)</f>
        <v>0</v>
      </c>
      <c r="E66" s="159" t="n">
        <f aca="false">IF(E29="M",0,E29)-IF(E30="M",0,E30)-IF(E31="M",0,E31)-IF(E33="M",0,E33)-IF(E34="M",0,E34)-IF(E36="M",0,E36)-IF(E38="M",0,E38)-IF(E39="M",0,E39)-IF(E40="M",0,E40)</f>
        <v>0</v>
      </c>
      <c r="F66" s="159" t="n">
        <f aca="false">IF(F29="M",0,F29)-IF(F30="M",0,F30)-IF(F31="M",0,F31)-IF(F33="M",0,F33)-IF(F34="M",0,F34)-IF(F36="M",0,F36)-IF(F38="M",0,F38)-IF(F39="M",0,F39)-IF(F40="M",0,F40)</f>
        <v>0</v>
      </c>
      <c r="G66" s="159" t="n">
        <f aca="false">IF(G29="M",0,G29)-IF(G30="M",0,G30)-IF(G31="M",0,G31)-IF(G33="M",0,G33)-IF(G34="M",0,G34)-IF(G36="M",0,G36)-IF(G38="M",0,G38)-IF(G39="M",0,G39)-IF(G40="M",0,G40)</f>
        <v>0</v>
      </c>
      <c r="H66" s="406"/>
      <c r="I66" s="261"/>
      <c r="J66" s="405"/>
    </row>
    <row r="67" customFormat="false" ht="15.75" hidden="false" customHeight="false" outlineLevel="0" collapsed="false">
      <c r="B67" s="118"/>
      <c r="C67" s="263" t="s">
        <v>372</v>
      </c>
      <c r="D67" s="159" t="n">
        <f aca="false">IF(D42="M",0,D42)-IF(D43="M",0,D43)-IF(D44="M",0,D44)</f>
        <v>0</v>
      </c>
      <c r="E67" s="159" t="n">
        <f aca="false">IF(E42="M",0,E42)-IF(E43="M",0,E43)-IF(E44="M",0,E44)</f>
        <v>0</v>
      </c>
      <c r="F67" s="159" t="n">
        <f aca="false">IF(F42="M",0,F42)-IF(F43="M",0,F43)-IF(F44="M",0,F44)</f>
        <v>0</v>
      </c>
      <c r="G67" s="159" t="n">
        <f aca="false">IF(G42="M",0,G42)-IF(G43="M",0,G43)-IF(G44="M",0,G44)</f>
        <v>0</v>
      </c>
      <c r="H67" s="260"/>
      <c r="I67" s="261"/>
    </row>
    <row r="68" customFormat="false" ht="15.75" hidden="false" customHeight="false" outlineLevel="0" collapsed="false">
      <c r="B68" s="265" t="s">
        <v>158</v>
      </c>
      <c r="C68" s="408"/>
      <c r="D68" s="159"/>
      <c r="E68" s="159"/>
      <c r="F68" s="159"/>
      <c r="G68" s="159"/>
      <c r="H68" s="260"/>
      <c r="I68" s="261"/>
    </row>
    <row r="69" customFormat="false" ht="15.75" hidden="false" customHeight="false" outlineLevel="0" collapsed="false">
      <c r="B69" s="118"/>
      <c r="C69" s="263" t="s">
        <v>373</v>
      </c>
      <c r="D69" s="159" t="n">
        <f aca="false">IF('Table 1'!E10="M",0,'Table 1'!E10)+IF('Table 3A'!D10="M",0,'Table 3A'!D10)</f>
        <v>0</v>
      </c>
      <c r="E69" s="159" t="n">
        <f aca="false">IF('Table 1'!F10="M",0,'Table 1'!F10)+IF('Table 3A'!E10="M",0,'Table 3A'!E10)</f>
        <v>0</v>
      </c>
      <c r="F69" s="159" t="n">
        <f aca="false">IF('Table 1'!G10="M",0,'Table 1'!G10)+IF('Table 3A'!F10="M",0,'Table 3A'!F10)</f>
        <v>0</v>
      </c>
      <c r="G69" s="159" t="n">
        <f aca="false">IF('Table 1'!H10="M",0,'Table 1'!H10)+IF('Table 3A'!G10="M",0,'Table 3A'!G10)</f>
        <v>0</v>
      </c>
      <c r="H69" s="260"/>
      <c r="I69" s="261"/>
    </row>
    <row r="70" customFormat="false" ht="15.75" hidden="false" customHeight="false" outlineLevel="0" collapsed="false">
      <c r="B70" s="118"/>
      <c r="C70" s="263" t="s">
        <v>374</v>
      </c>
      <c r="D70" s="159"/>
      <c r="E70" s="159" t="n">
        <f aca="false">IF(E46="M",0,E46)-IF('Table 1'!F18="M",0,'Table 1'!F18)+IF('Table 1'!E18="M",0,'Table 1'!E18)</f>
        <v>0</v>
      </c>
      <c r="F70" s="159" t="n">
        <f aca="false">IF(F46="M",0,F46)-IF('Table 1'!G18="M",0,'Table 1'!G18)+IF('Table 1'!F18="M",0,'Table 1'!F18)</f>
        <v>0</v>
      </c>
      <c r="G70" s="159" t="n">
        <f aca="false">IF(G46="M",0,G46)-IF('Table 1'!H18="M",0,'Table 1'!H18)+IF('Table 1'!G18="M",0,'Table 1'!G18)</f>
        <v>0</v>
      </c>
      <c r="H70" s="260"/>
      <c r="I70" s="261"/>
    </row>
    <row r="71" customFormat="false" ht="23.25" hidden="false" customHeight="false" outlineLevel="0" collapsed="false">
      <c r="B71" s="409"/>
      <c r="C71" s="267" t="s">
        <v>375</v>
      </c>
      <c r="D71" s="164" t="n">
        <f aca="false">IF('Table 1'!E18="M",0,'Table 1'!E18)-SUM('Table 3B'!D49,'Table 3C'!D49,'Table 3D'!D49,'Table 3E'!D49)</f>
        <v>0</v>
      </c>
      <c r="E71" s="164" t="n">
        <f aca="false">IF('Table 1'!F18="M",0,'Table 1'!F18)-SUM('Table 3B'!E49,'Table 3C'!E49,'Table 3D'!E49,'Table 3E'!E49)</f>
        <v>0</v>
      </c>
      <c r="F71" s="164" t="n">
        <f aca="false">IF('Table 1'!G18="M",0,'Table 1'!G18)-SUM('Table 3B'!F49,'Table 3C'!F49,'Table 3D'!F49,'Table 3E'!F49)</f>
        <v>0</v>
      </c>
      <c r="G71" s="164" t="n">
        <f aca="false">IF('Table 1'!H18="M",0,'Table 1'!H18)-SUM('Table 3B'!G49,'Table 3C'!G49,'Table 3D'!G49,'Table 3E'!G49)</f>
        <v>0</v>
      </c>
      <c r="H71" s="268"/>
      <c r="I71" s="269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O20" activeCellId="0" sqref="O20:P20"/>
    </sheetView>
  </sheetViews>
  <sheetFormatPr defaultColWidth="9.76953125" defaultRowHeight="15" zeroHeight="false" outlineLevelRow="0" outlineLevelCol="0"/>
  <cols>
    <col collapsed="false" customWidth="true" hidden="true" outlineLevel="0" max="1" min="1" style="244" width="7.21"/>
    <col collapsed="false" customWidth="true" hidden="false" outlineLevel="0" max="2" min="2" style="87" width="3.77"/>
    <col collapsed="false" customWidth="true" hidden="false" outlineLevel="0" max="3" min="3" style="330" width="55.55"/>
    <col collapsed="false" customWidth="true" hidden="false" outlineLevel="0" max="7" min="4" style="87" width="13.32"/>
    <col collapsed="false" customWidth="true" hidden="false" outlineLevel="0" max="8" min="8" style="87" width="86.65"/>
    <col collapsed="false" customWidth="true" hidden="false" outlineLevel="0" max="9" min="9" style="87" width="5.32"/>
    <col collapsed="false" customWidth="true" hidden="false" outlineLevel="0" max="10" min="10" style="87" width="0.99"/>
    <col collapsed="false" customWidth="true" hidden="false" outlineLevel="0" max="11" min="11" style="87" width="0.55"/>
    <col collapsed="false" customWidth="false" hidden="false" outlineLevel="0" max="12" min="12" style="87" width="9.77"/>
    <col collapsed="false" customWidth="true" hidden="false" outlineLevel="0" max="13" min="13" style="87" width="40.77"/>
    <col collapsed="false" customWidth="false" hidden="false" outlineLevel="0" max="257" min="14" style="87" width="9.77"/>
  </cols>
  <sheetData>
    <row r="1" customFormat="false" ht="15" hidden="false" customHeight="false" outlineLevel="0" collapsed="false">
      <c r="A1" s="172"/>
      <c r="B1" s="410"/>
      <c r="C1" s="333"/>
      <c r="L1" s="3" t="s">
        <v>0</v>
      </c>
    </row>
    <row r="2" customFormat="false" ht="18" hidden="false" customHeight="false" outlineLevel="0" collapsed="false">
      <c r="A2" s="172"/>
      <c r="B2" s="411" t="s">
        <v>93</v>
      </c>
      <c r="C2" s="174" t="s">
        <v>376</v>
      </c>
      <c r="D2" s="175"/>
      <c r="K2" s="165"/>
    </row>
    <row r="3" customFormat="false" ht="18" hidden="false" customHeight="false" outlineLevel="0" collapsed="false">
      <c r="A3" s="172"/>
      <c r="B3" s="411"/>
      <c r="C3" s="174" t="s">
        <v>377</v>
      </c>
      <c r="D3" s="175"/>
      <c r="K3" s="165"/>
    </row>
    <row r="4" customFormat="false" ht="16.5" hidden="false" customHeight="false" outlineLevel="0" collapsed="false">
      <c r="A4" s="172"/>
      <c r="B4" s="411"/>
      <c r="C4" s="245"/>
      <c r="D4" s="329"/>
      <c r="K4" s="165"/>
    </row>
    <row r="5" customFormat="false" ht="16.5" hidden="false" customHeight="false" outlineLevel="0" collapsed="false">
      <c r="A5" s="178"/>
      <c r="B5" s="271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16</v>
      </c>
      <c r="F6" s="186"/>
      <c r="G6" s="187"/>
      <c r="H6" s="335"/>
      <c r="I6" s="208"/>
    </row>
    <row r="7" customFormat="false" ht="15.75" hidden="false" customHeight="false" outlineLevel="0" collapsed="false">
      <c r="A7" s="69"/>
      <c r="B7" s="54"/>
      <c r="C7" s="60" t="s">
        <v>17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90"/>
      <c r="I7" s="208"/>
    </row>
    <row r="8" customFormat="false" ht="15.75" hidden="false" customHeight="false" outlineLevel="0" collapsed="false">
      <c r="A8" s="69"/>
      <c r="B8" s="54"/>
      <c r="C8" s="63" t="str">
        <f aca="false">'Cover page'!E14</f>
        <v>Date:08/10/2012</v>
      </c>
      <c r="D8" s="336"/>
      <c r="E8" s="336"/>
      <c r="F8" s="336"/>
      <c r="G8" s="337"/>
      <c r="H8" s="190"/>
      <c r="I8" s="208"/>
    </row>
    <row r="9" customFormat="false" ht="10.5" hidden="false" customHeight="true" outlineLevel="0" collapsed="false">
      <c r="A9" s="69"/>
      <c r="B9" s="54"/>
      <c r="C9" s="195"/>
      <c r="D9" s="338"/>
      <c r="E9" s="338"/>
      <c r="F9" s="338"/>
      <c r="G9" s="412"/>
      <c r="H9" s="339"/>
      <c r="I9" s="208"/>
    </row>
    <row r="10" customFormat="false" ht="17.25" hidden="false" customHeight="false" outlineLevel="0" collapsed="false">
      <c r="A10" s="199" t="s">
        <v>378</v>
      </c>
      <c r="B10" s="54"/>
      <c r="C10" s="239" t="s">
        <v>379</v>
      </c>
      <c r="D10" s="240" t="n">
        <v>-1091</v>
      </c>
      <c r="E10" s="240" t="n">
        <v>7826</v>
      </c>
      <c r="F10" s="240" t="n">
        <v>9522</v>
      </c>
      <c r="G10" s="241" t="n">
        <v>5646</v>
      </c>
      <c r="H10" s="242"/>
      <c r="I10" s="208"/>
    </row>
    <row r="11" customFormat="false" ht="6" hidden="false" customHeight="true" outlineLevel="0" collapsed="false">
      <c r="A11" s="199"/>
      <c r="B11" s="54"/>
      <c r="C11" s="341"/>
      <c r="D11" s="342"/>
      <c r="E11" s="342"/>
      <c r="F11" s="342"/>
      <c r="G11" s="343"/>
      <c r="H11" s="344"/>
      <c r="I11" s="208"/>
    </row>
    <row r="12" s="166" customFormat="true" ht="16.5" hidden="false" customHeight="true" outlineLevel="0" collapsed="false">
      <c r="A12" s="199" t="s">
        <v>380</v>
      </c>
      <c r="B12" s="345"/>
      <c r="C12" s="346" t="s">
        <v>301</v>
      </c>
      <c r="D12" s="347" t="n">
        <f aca="false">IF(AND(D13="M",D14="M",D15="M",D22="M",D27="M"),"M",D13+D14+D15+D22+D27)</f>
        <v>146</v>
      </c>
      <c r="E12" s="347" t="n">
        <f aca="false">IF(AND(E13="M",E14="M",E15="M",E22="M",E27="M"),"M",E13+E14+E15+E22+E27)</f>
        <v>2721</v>
      </c>
      <c r="F12" s="347" t="n">
        <f aca="false">IF(AND(F13="M",F14="M",F15="M",F22="M",F27="M"),"M",F13+F14+F15+F22+F27)</f>
        <v>2541</v>
      </c>
      <c r="G12" s="347" t="n">
        <f aca="false">IF(AND(G13="M",G14="M",G15="M",G22="M",G27="M"),"M",G13+G14+G15+G22+G27)</f>
        <v>905</v>
      </c>
      <c r="H12" s="348"/>
      <c r="I12" s="349"/>
    </row>
    <row r="13" s="166" customFormat="true" ht="16.5" hidden="false" customHeight="true" outlineLevel="0" collapsed="false">
      <c r="A13" s="199" t="s">
        <v>381</v>
      </c>
      <c r="B13" s="413"/>
      <c r="C13" s="351" t="s">
        <v>303</v>
      </c>
      <c r="D13" s="352" t="n">
        <v>358</v>
      </c>
      <c r="E13" s="352" t="n">
        <v>-2153</v>
      </c>
      <c r="F13" s="352" t="n">
        <v>3918</v>
      </c>
      <c r="G13" s="352" t="n">
        <v>1292</v>
      </c>
      <c r="H13" s="348"/>
      <c r="I13" s="349"/>
    </row>
    <row r="14" s="166" customFormat="true" ht="16.5" hidden="false" customHeight="true" outlineLevel="0" collapsed="false">
      <c r="A14" s="199" t="s">
        <v>382</v>
      </c>
      <c r="B14" s="413"/>
      <c r="C14" s="351" t="s">
        <v>305</v>
      </c>
      <c r="D14" s="352" t="n">
        <v>0</v>
      </c>
      <c r="E14" s="352" t="n">
        <v>4110</v>
      </c>
      <c r="F14" s="352" t="n">
        <v>-1697</v>
      </c>
      <c r="G14" s="352" t="n">
        <v>-2306</v>
      </c>
      <c r="H14" s="348"/>
      <c r="I14" s="349"/>
    </row>
    <row r="15" s="166" customFormat="true" ht="16.5" hidden="false" customHeight="true" outlineLevel="0" collapsed="false">
      <c r="A15" s="199" t="s">
        <v>383</v>
      </c>
      <c r="B15" s="413"/>
      <c r="C15" s="351" t="s">
        <v>307</v>
      </c>
      <c r="D15" s="352" t="n">
        <v>-218</v>
      </c>
      <c r="E15" s="352" t="n">
        <v>451</v>
      </c>
      <c r="F15" s="352" t="n">
        <v>-182</v>
      </c>
      <c r="G15" s="352" t="n">
        <v>771</v>
      </c>
      <c r="H15" s="348"/>
      <c r="I15" s="349"/>
    </row>
    <row r="16" s="166" customFormat="true" ht="16.5" hidden="false" customHeight="true" outlineLevel="0" collapsed="false">
      <c r="A16" s="199" t="s">
        <v>384</v>
      </c>
      <c r="B16" s="413"/>
      <c r="C16" s="353" t="s">
        <v>385</v>
      </c>
      <c r="D16" s="354" t="n">
        <v>376</v>
      </c>
      <c r="E16" s="355" t="n">
        <v>1183</v>
      </c>
      <c r="F16" s="355" t="n">
        <v>552</v>
      </c>
      <c r="G16" s="356" t="n">
        <v>1557</v>
      </c>
      <c r="H16" s="348"/>
      <c r="I16" s="349"/>
    </row>
    <row r="17" s="166" customFormat="true" ht="16.5" hidden="false" customHeight="true" outlineLevel="0" collapsed="false">
      <c r="A17" s="199" t="s">
        <v>386</v>
      </c>
      <c r="B17" s="413"/>
      <c r="C17" s="353" t="s">
        <v>387</v>
      </c>
      <c r="D17" s="357" t="n">
        <v>-594</v>
      </c>
      <c r="E17" s="358" t="n">
        <v>-732</v>
      </c>
      <c r="F17" s="358" t="n">
        <v>-734</v>
      </c>
      <c r="G17" s="359" t="n">
        <v>-786</v>
      </c>
      <c r="H17" s="348"/>
      <c r="I17" s="349"/>
    </row>
    <row r="18" s="166" customFormat="true" ht="16.5" hidden="false" customHeight="true" outlineLevel="0" collapsed="false">
      <c r="A18" s="199" t="s">
        <v>388</v>
      </c>
      <c r="B18" s="413"/>
      <c r="C18" s="360" t="s">
        <v>389</v>
      </c>
      <c r="D18" s="352" t="n">
        <v>0</v>
      </c>
      <c r="E18" s="352" t="n">
        <v>0</v>
      </c>
      <c r="F18" s="352" t="n">
        <v>0</v>
      </c>
      <c r="G18" s="352" t="n">
        <v>0</v>
      </c>
      <c r="H18" s="348"/>
      <c r="I18" s="349"/>
    </row>
    <row r="19" s="166" customFormat="true" ht="16.5" hidden="false" customHeight="true" outlineLevel="0" collapsed="false">
      <c r="A19" s="199" t="s">
        <v>390</v>
      </c>
      <c r="B19" s="413"/>
      <c r="C19" s="360" t="s">
        <v>391</v>
      </c>
      <c r="D19" s="352" t="n">
        <v>-218</v>
      </c>
      <c r="E19" s="352" t="n">
        <v>451</v>
      </c>
      <c r="F19" s="352" t="n">
        <v>-182</v>
      </c>
      <c r="G19" s="352" t="n">
        <v>771</v>
      </c>
      <c r="H19" s="348"/>
      <c r="I19" s="349"/>
    </row>
    <row r="20" s="166" customFormat="true" ht="16.5" hidden="false" customHeight="true" outlineLevel="0" collapsed="false">
      <c r="A20" s="199" t="s">
        <v>392</v>
      </c>
      <c r="B20" s="413"/>
      <c r="C20" s="361" t="s">
        <v>393</v>
      </c>
      <c r="D20" s="362" t="n">
        <v>376</v>
      </c>
      <c r="E20" s="363" t="n">
        <v>1183</v>
      </c>
      <c r="F20" s="363" t="n">
        <v>552</v>
      </c>
      <c r="G20" s="364" t="n">
        <v>1557</v>
      </c>
      <c r="H20" s="348"/>
      <c r="I20" s="349"/>
    </row>
    <row r="21" s="166" customFormat="true" ht="16.5" hidden="false" customHeight="true" outlineLevel="0" collapsed="false">
      <c r="A21" s="199" t="s">
        <v>394</v>
      </c>
      <c r="B21" s="413"/>
      <c r="C21" s="361" t="s">
        <v>395</v>
      </c>
      <c r="D21" s="365" t="n">
        <v>-594</v>
      </c>
      <c r="E21" s="366" t="n">
        <v>-732</v>
      </c>
      <c r="F21" s="366" t="n">
        <v>-734</v>
      </c>
      <c r="G21" s="367" t="n">
        <v>-786</v>
      </c>
      <c r="H21" s="348"/>
      <c r="I21" s="349"/>
    </row>
    <row r="22" s="166" customFormat="true" ht="16.5" hidden="false" customHeight="true" outlineLevel="0" collapsed="false">
      <c r="A22" s="199" t="s">
        <v>396</v>
      </c>
      <c r="B22" s="413"/>
      <c r="C22" s="351" t="s">
        <v>321</v>
      </c>
      <c r="D22" s="352" t="n">
        <v>116</v>
      </c>
      <c r="E22" s="352" t="n">
        <v>188</v>
      </c>
      <c r="F22" s="352" t="n">
        <v>-42</v>
      </c>
      <c r="G22" s="352" t="n">
        <v>624</v>
      </c>
      <c r="H22" s="348"/>
      <c r="I22" s="349"/>
    </row>
    <row r="23" s="166" customFormat="true" ht="16.5" hidden="false" customHeight="true" outlineLevel="0" collapsed="false">
      <c r="A23" s="199" t="s">
        <v>397</v>
      </c>
      <c r="B23" s="413"/>
      <c r="C23" s="360" t="s">
        <v>398</v>
      </c>
      <c r="D23" s="352" t="n">
        <v>0</v>
      </c>
      <c r="E23" s="352" t="n">
        <v>0</v>
      </c>
      <c r="F23" s="352" t="n">
        <v>236</v>
      </c>
      <c r="G23" s="352" t="n">
        <v>163</v>
      </c>
      <c r="H23" s="348"/>
      <c r="I23" s="349"/>
    </row>
    <row r="24" s="166" customFormat="true" ht="16.5" hidden="false" customHeight="true" outlineLevel="0" collapsed="false">
      <c r="A24" s="199" t="s">
        <v>399</v>
      </c>
      <c r="B24" s="413"/>
      <c r="C24" s="360" t="s">
        <v>400</v>
      </c>
      <c r="D24" s="352" t="n">
        <v>116</v>
      </c>
      <c r="E24" s="352" t="n">
        <v>188</v>
      </c>
      <c r="F24" s="352" t="n">
        <v>-278</v>
      </c>
      <c r="G24" s="352" t="n">
        <v>461</v>
      </c>
      <c r="H24" s="348"/>
      <c r="I24" s="349"/>
    </row>
    <row r="25" s="166" customFormat="true" ht="16.5" hidden="false" customHeight="true" outlineLevel="0" collapsed="false">
      <c r="A25" s="199" t="s">
        <v>401</v>
      </c>
      <c r="B25" s="413"/>
      <c r="C25" s="361" t="s">
        <v>402</v>
      </c>
      <c r="D25" s="368" t="n">
        <v>208</v>
      </c>
      <c r="E25" s="369" t="n">
        <v>354</v>
      </c>
      <c r="F25" s="369" t="n">
        <v>328</v>
      </c>
      <c r="G25" s="370" t="n">
        <v>797</v>
      </c>
      <c r="H25" s="348"/>
      <c r="I25" s="349"/>
    </row>
    <row r="26" s="166" customFormat="true" ht="16.5" hidden="false" customHeight="true" outlineLevel="0" collapsed="false">
      <c r="A26" s="199" t="s">
        <v>403</v>
      </c>
      <c r="B26" s="413"/>
      <c r="C26" s="361" t="s">
        <v>404</v>
      </c>
      <c r="D26" s="368" t="n">
        <v>-92</v>
      </c>
      <c r="E26" s="369" t="n">
        <v>-166</v>
      </c>
      <c r="F26" s="369" t="n">
        <v>-606</v>
      </c>
      <c r="G26" s="370" t="n">
        <v>-336</v>
      </c>
      <c r="H26" s="348"/>
      <c r="I26" s="349"/>
    </row>
    <row r="27" s="166" customFormat="true" ht="16.5" hidden="false" customHeight="true" outlineLevel="0" collapsed="false">
      <c r="A27" s="199" t="s">
        <v>405</v>
      </c>
      <c r="B27" s="413"/>
      <c r="C27" s="351" t="s">
        <v>329</v>
      </c>
      <c r="D27" s="352" t="n">
        <v>-110</v>
      </c>
      <c r="E27" s="352" t="n">
        <v>125</v>
      </c>
      <c r="F27" s="352" t="n">
        <v>544</v>
      </c>
      <c r="G27" s="352" t="n">
        <v>524</v>
      </c>
      <c r="H27" s="348"/>
      <c r="I27" s="349"/>
    </row>
    <row r="28" s="166" customFormat="true" ht="16.5" hidden="false" customHeight="true" outlineLevel="0" collapsed="false">
      <c r="A28" s="199"/>
      <c r="B28" s="413"/>
      <c r="C28" s="371"/>
      <c r="D28" s="372"/>
      <c r="E28" s="373"/>
      <c r="F28" s="373"/>
      <c r="G28" s="374"/>
      <c r="H28" s="348"/>
      <c r="I28" s="349"/>
    </row>
    <row r="29" s="166" customFormat="true" ht="16.5" hidden="false" customHeight="true" outlineLevel="0" collapsed="false">
      <c r="A29" s="199" t="s">
        <v>406</v>
      </c>
      <c r="B29" s="413"/>
      <c r="C29" s="375" t="s">
        <v>331</v>
      </c>
      <c r="D29" s="376" t="n">
        <f aca="false">IF(AND(D30="M",D31="M",D33="M",D34="M",D36="M",D38="M",D39="M",D40="M"),"M",SUM(D30:D31)+SUM(D33:D34)+D36+SUM(D38:D40))</f>
        <v>273</v>
      </c>
      <c r="E29" s="376" t="n">
        <f aca="false">IF(AND(E30="M",E31="M",E33="M",E34="M",E36="M",E38="M",E39="M",E40="M"),"M",SUM(E30:E31)+SUM(E33:E34)+E36+SUM(E38:E40))</f>
        <v>-453</v>
      </c>
      <c r="F29" s="376" t="n">
        <f aca="false">IF(AND(F30="M",F31="M",F33="M",F34="M",F36="M",F38="M",F39="M",F40="M"),"M",SUM(F30:F31)+SUM(F33:F34)+F36+SUM(F38:F40))</f>
        <v>-545</v>
      </c>
      <c r="G29" s="376" t="n">
        <f aca="false">IF(AND(G30="M",G31="M",G33="M",G34="M",G36="M",G38="M",G39="M",G40="M"),"M",SUM(G30:G31)+SUM(G33:G34)+G36+SUM(G38:G40))</f>
        <v>286</v>
      </c>
      <c r="H29" s="348"/>
      <c r="I29" s="349"/>
    </row>
    <row r="30" s="166" customFormat="true" ht="16.5" hidden="false" customHeight="true" outlineLevel="0" collapsed="false">
      <c r="A30" s="199" t="s">
        <v>407</v>
      </c>
      <c r="B30" s="413"/>
      <c r="C30" s="351" t="s">
        <v>333</v>
      </c>
      <c r="D30" s="352" t="n">
        <v>171</v>
      </c>
      <c r="E30" s="352" t="n">
        <v>-147</v>
      </c>
      <c r="F30" s="352" t="n">
        <v>-471</v>
      </c>
      <c r="G30" s="352" t="n">
        <v>-182</v>
      </c>
      <c r="H30" s="348"/>
      <c r="I30" s="349"/>
    </row>
    <row r="31" s="166" customFormat="true" ht="16.5" hidden="false" customHeight="true" outlineLevel="0" collapsed="false">
      <c r="A31" s="199" t="s">
        <v>408</v>
      </c>
      <c r="B31" s="413"/>
      <c r="C31" s="351" t="s">
        <v>335</v>
      </c>
      <c r="D31" s="352" t="n">
        <v>-55</v>
      </c>
      <c r="E31" s="352" t="n">
        <v>-584</v>
      </c>
      <c r="F31" s="352" t="n">
        <v>-86</v>
      </c>
      <c r="G31" s="352" t="n">
        <v>285</v>
      </c>
      <c r="H31" s="348"/>
      <c r="I31" s="349"/>
    </row>
    <row r="32" s="166" customFormat="true" ht="16.5" hidden="false" customHeight="true" outlineLevel="0" collapsed="false">
      <c r="A32" s="199"/>
      <c r="B32" s="413"/>
      <c r="C32" s="377"/>
      <c r="D32" s="378"/>
      <c r="E32" s="379"/>
      <c r="F32" s="379"/>
      <c r="G32" s="380"/>
      <c r="H32" s="348"/>
      <c r="I32" s="349"/>
    </row>
    <row r="33" s="166" customFormat="true" ht="16.5" hidden="false" customHeight="true" outlineLevel="0" collapsed="false">
      <c r="A33" s="199" t="s">
        <v>409</v>
      </c>
      <c r="B33" s="413"/>
      <c r="C33" s="351" t="s">
        <v>337</v>
      </c>
      <c r="D33" s="352" t="n">
        <v>-6</v>
      </c>
      <c r="E33" s="352" t="n">
        <v>-19</v>
      </c>
      <c r="F33" s="352" t="n">
        <v>-234</v>
      </c>
      <c r="G33" s="352" t="n">
        <v>7</v>
      </c>
      <c r="H33" s="348"/>
      <c r="I33" s="349"/>
    </row>
    <row r="34" s="166" customFormat="true" ht="16.5" hidden="false" customHeight="true" outlineLevel="0" collapsed="false">
      <c r="A34" s="199" t="s">
        <v>410</v>
      </c>
      <c r="B34" s="413"/>
      <c r="C34" s="351" t="s">
        <v>339</v>
      </c>
      <c r="D34" s="352" t="n">
        <v>240</v>
      </c>
      <c r="E34" s="352" t="n">
        <v>548</v>
      </c>
      <c r="F34" s="352" t="n">
        <v>286</v>
      </c>
      <c r="G34" s="352" t="n">
        <v>593</v>
      </c>
      <c r="H34" s="348"/>
      <c r="I34" s="349"/>
    </row>
    <row r="35" s="166" customFormat="true" ht="16.5" hidden="false" customHeight="true" outlineLevel="0" collapsed="false">
      <c r="A35" s="199" t="s">
        <v>411</v>
      </c>
      <c r="B35" s="413"/>
      <c r="C35" s="360" t="s">
        <v>341</v>
      </c>
      <c r="D35" s="352" t="n">
        <v>94</v>
      </c>
      <c r="E35" s="352" t="n">
        <v>430</v>
      </c>
      <c r="F35" s="352" t="n">
        <v>556</v>
      </c>
      <c r="G35" s="352" t="n">
        <v>599</v>
      </c>
      <c r="H35" s="348"/>
      <c r="I35" s="349"/>
    </row>
    <row r="36" s="166" customFormat="true" ht="16.5" hidden="false" customHeight="true" outlineLevel="0" collapsed="false">
      <c r="A36" s="199" t="s">
        <v>412</v>
      </c>
      <c r="B36" s="413"/>
      <c r="C36" s="381" t="s">
        <v>343</v>
      </c>
      <c r="D36" s="352" t="n">
        <v>0</v>
      </c>
      <c r="E36" s="352" t="n">
        <v>0</v>
      </c>
      <c r="F36" s="352" t="n">
        <v>0</v>
      </c>
      <c r="G36" s="352" t="n">
        <v>0</v>
      </c>
      <c r="H36" s="348"/>
      <c r="I36" s="349"/>
    </row>
    <row r="37" s="166" customFormat="true" ht="16.5" hidden="false" customHeight="true" outlineLevel="0" collapsed="false">
      <c r="A37" s="199"/>
      <c r="B37" s="413"/>
      <c r="C37" s="377"/>
      <c r="D37" s="378"/>
      <c r="E37" s="379"/>
      <c r="F37" s="379"/>
      <c r="G37" s="380"/>
      <c r="H37" s="348"/>
      <c r="I37" s="349"/>
    </row>
    <row r="38" s="166" customFormat="true" ht="16.5" hidden="false" customHeight="true" outlineLevel="0" collapsed="false">
      <c r="A38" s="199" t="s">
        <v>413</v>
      </c>
      <c r="B38" s="413"/>
      <c r="C38" s="351" t="s">
        <v>345</v>
      </c>
      <c r="D38" s="352" t="n">
        <v>-77</v>
      </c>
      <c r="E38" s="352" t="n">
        <v>-251</v>
      </c>
      <c r="F38" s="352" t="n">
        <v>-40</v>
      </c>
      <c r="G38" s="352" t="n">
        <v>-417</v>
      </c>
      <c r="H38" s="348"/>
      <c r="I38" s="349"/>
    </row>
    <row r="39" s="166" customFormat="true" ht="16.5" hidden="false" customHeight="true" outlineLevel="0" collapsed="false">
      <c r="A39" s="199" t="s">
        <v>414</v>
      </c>
      <c r="B39" s="413"/>
      <c r="C39" s="351" t="s">
        <v>347</v>
      </c>
      <c r="D39" s="352" t="n">
        <v>0</v>
      </c>
      <c r="E39" s="352" t="n">
        <v>0</v>
      </c>
      <c r="F39" s="352" t="n">
        <v>0</v>
      </c>
      <c r="G39" s="352" t="n">
        <v>0</v>
      </c>
      <c r="H39" s="348"/>
      <c r="I39" s="349"/>
    </row>
    <row r="40" s="166" customFormat="true" ht="16.5" hidden="false" customHeight="true" outlineLevel="0" collapsed="false">
      <c r="A40" s="199" t="s">
        <v>415</v>
      </c>
      <c r="B40" s="413"/>
      <c r="C40" s="351" t="s">
        <v>349</v>
      </c>
      <c r="D40" s="352" t="n">
        <v>0</v>
      </c>
      <c r="E40" s="352" t="n">
        <v>0</v>
      </c>
      <c r="F40" s="352" t="n">
        <v>0</v>
      </c>
      <c r="G40" s="352" t="n">
        <v>0</v>
      </c>
      <c r="H40" s="348"/>
      <c r="I40" s="349"/>
    </row>
    <row r="41" s="166" customFormat="true" ht="16.5" hidden="false" customHeight="true" outlineLevel="0" collapsed="false">
      <c r="A41" s="199"/>
      <c r="B41" s="413"/>
      <c r="C41" s="377"/>
      <c r="D41" s="378"/>
      <c r="E41" s="379"/>
      <c r="F41" s="379"/>
      <c r="G41" s="380"/>
      <c r="H41" s="348"/>
      <c r="I41" s="349"/>
    </row>
    <row r="42" s="166" customFormat="true" ht="16.5" hidden="false" customHeight="true" outlineLevel="0" collapsed="false">
      <c r="A42" s="199" t="s">
        <v>416</v>
      </c>
      <c r="B42" s="413"/>
      <c r="C42" s="375" t="s">
        <v>351</v>
      </c>
      <c r="D42" s="352" t="n">
        <v>-27</v>
      </c>
      <c r="E42" s="352" t="n">
        <v>83</v>
      </c>
      <c r="F42" s="352" t="n">
        <v>-215</v>
      </c>
      <c r="G42" s="352" t="n">
        <v>-142</v>
      </c>
      <c r="H42" s="348"/>
      <c r="I42" s="349"/>
    </row>
    <row r="43" s="166" customFormat="true" ht="16.5" hidden="false" customHeight="true" outlineLevel="0" collapsed="false">
      <c r="A43" s="199" t="s">
        <v>417</v>
      </c>
      <c r="B43" s="413"/>
      <c r="C43" s="351" t="s">
        <v>353</v>
      </c>
      <c r="D43" s="352" t="n">
        <v>10</v>
      </c>
      <c r="E43" s="352" t="n">
        <v>149</v>
      </c>
      <c r="F43" s="352" t="n">
        <v>-211</v>
      </c>
      <c r="G43" s="352" t="n">
        <v>-142</v>
      </c>
      <c r="H43" s="348"/>
      <c r="I43" s="349"/>
    </row>
    <row r="44" s="166" customFormat="true" ht="16.5" hidden="false" customHeight="true" outlineLevel="0" collapsed="false">
      <c r="A44" s="199" t="s">
        <v>418</v>
      </c>
      <c r="B44" s="413"/>
      <c r="C44" s="351" t="s">
        <v>355</v>
      </c>
      <c r="D44" s="352" t="n">
        <v>-37</v>
      </c>
      <c r="E44" s="352" t="n">
        <v>-66</v>
      </c>
      <c r="F44" s="352" t="n">
        <v>-4</v>
      </c>
      <c r="G44" s="352" t="n">
        <v>0</v>
      </c>
      <c r="H44" s="348"/>
      <c r="I44" s="349"/>
    </row>
    <row r="45" s="166" customFormat="true" ht="13.5" hidden="false" customHeight="true" outlineLevel="0" collapsed="false">
      <c r="A45" s="199"/>
      <c r="B45" s="413"/>
      <c r="C45" s="371"/>
      <c r="D45" s="382"/>
      <c r="E45" s="383"/>
      <c r="F45" s="383"/>
      <c r="G45" s="384"/>
      <c r="H45" s="385"/>
      <c r="I45" s="349"/>
    </row>
    <row r="46" s="166" customFormat="true" ht="21.75" hidden="false" customHeight="true" outlineLevel="0" collapsed="false">
      <c r="A46" s="386" t="s">
        <v>419</v>
      </c>
      <c r="B46" s="413"/>
      <c r="C46" s="239" t="s">
        <v>420</v>
      </c>
      <c r="D46" s="387" t="n">
        <v>-699</v>
      </c>
      <c r="E46" s="387" t="n">
        <v>10177</v>
      </c>
      <c r="F46" s="387" t="n">
        <v>11303</v>
      </c>
      <c r="G46" s="388" t="n">
        <v>6695</v>
      </c>
      <c r="H46" s="389"/>
      <c r="I46" s="349"/>
    </row>
    <row r="47" customFormat="false" ht="9" hidden="false" customHeight="true" outlineLevel="0" collapsed="false">
      <c r="A47" s="199"/>
      <c r="B47" s="54"/>
      <c r="C47" s="414"/>
      <c r="D47" s="415"/>
      <c r="E47" s="415"/>
      <c r="F47" s="415"/>
      <c r="G47" s="415"/>
      <c r="H47" s="416"/>
      <c r="I47" s="208"/>
    </row>
    <row r="48" customFormat="false" ht="9" hidden="false" customHeight="true" outlineLevel="0" collapsed="false">
      <c r="A48" s="199"/>
      <c r="B48" s="54"/>
      <c r="C48" s="417"/>
      <c r="D48" s="418"/>
      <c r="E48" s="419"/>
      <c r="F48" s="419"/>
      <c r="G48" s="419"/>
      <c r="H48" s="420"/>
      <c r="I48" s="208"/>
    </row>
    <row r="49" customFormat="false" ht="18.75" hidden="false" customHeight="false" outlineLevel="0" collapsed="false">
      <c r="A49" s="199" t="s">
        <v>421</v>
      </c>
      <c r="B49" s="54"/>
      <c r="C49" s="239" t="s">
        <v>422</v>
      </c>
      <c r="D49" s="240" t="n">
        <v>56875</v>
      </c>
      <c r="E49" s="240" t="n">
        <v>66956</v>
      </c>
      <c r="F49" s="240" t="n">
        <v>78284</v>
      </c>
      <c r="G49" s="241" t="n">
        <v>85111</v>
      </c>
      <c r="H49" s="242"/>
      <c r="I49" s="208"/>
    </row>
    <row r="50" customFormat="false" ht="15.75" hidden="false" customHeight="false" outlineLevel="0" collapsed="false">
      <c r="A50" s="199" t="s">
        <v>423</v>
      </c>
      <c r="B50" s="54"/>
      <c r="C50" s="351" t="s">
        <v>424</v>
      </c>
      <c r="D50" s="352" t="n">
        <v>57659</v>
      </c>
      <c r="E50" s="352" t="n">
        <v>67836</v>
      </c>
      <c r="F50" s="352" t="n">
        <v>79139</v>
      </c>
      <c r="G50" s="352" t="n">
        <v>85834</v>
      </c>
      <c r="H50" s="348"/>
      <c r="I50" s="208"/>
    </row>
    <row r="51" customFormat="false" ht="15" hidden="false" customHeight="false" outlineLevel="0" collapsed="false">
      <c r="A51" s="199" t="s">
        <v>425</v>
      </c>
      <c r="B51" s="54"/>
      <c r="C51" s="421" t="s">
        <v>426</v>
      </c>
      <c r="D51" s="422" t="n">
        <v>784</v>
      </c>
      <c r="E51" s="422" t="n">
        <v>880</v>
      </c>
      <c r="F51" s="422" t="n">
        <v>855</v>
      </c>
      <c r="G51" s="422" t="n">
        <v>723</v>
      </c>
      <c r="H51" s="423"/>
      <c r="I51" s="208"/>
    </row>
    <row r="52" customFormat="false" ht="9.75" hidden="false" customHeight="true" outlineLevel="0" collapsed="false">
      <c r="A52" s="69"/>
      <c r="B52" s="54"/>
      <c r="C52" s="371"/>
      <c r="D52" s="210"/>
      <c r="E52" s="210"/>
      <c r="F52" s="210"/>
      <c r="G52" s="210"/>
      <c r="H52" s="424"/>
      <c r="I52" s="208"/>
    </row>
    <row r="53" customFormat="false" ht="20.25" hidden="false" customHeight="false" outlineLevel="0" collapsed="false">
      <c r="A53" s="69"/>
      <c r="B53" s="54"/>
      <c r="C53" s="425" t="s">
        <v>358</v>
      </c>
      <c r="D53" s="393"/>
      <c r="E53" s="393"/>
      <c r="F53" s="393"/>
      <c r="G53" s="393"/>
      <c r="H53" s="394"/>
      <c r="I53" s="208"/>
      <c r="K53" s="165"/>
    </row>
    <row r="54" customFormat="false" ht="8.25" hidden="false" customHeight="true" outlineLevel="0" collapsed="false">
      <c r="A54" s="69"/>
      <c r="B54" s="54"/>
      <c r="C54" s="395"/>
      <c r="D54" s="396"/>
      <c r="E54" s="397"/>
      <c r="F54" s="397"/>
      <c r="G54" s="397"/>
      <c r="H54" s="397"/>
      <c r="I54" s="208"/>
      <c r="K54" s="165"/>
    </row>
    <row r="55" customFormat="false" ht="15.75" hidden="false" customHeight="false" outlineLevel="0" collapsed="false">
      <c r="A55" s="69"/>
      <c r="B55" s="54"/>
      <c r="C55" s="398"/>
      <c r="D55" s="165"/>
      <c r="E55" s="38"/>
      <c r="F55" s="38"/>
      <c r="G55" s="165"/>
      <c r="H55" s="38"/>
      <c r="I55" s="208"/>
      <c r="K55" s="165"/>
    </row>
    <row r="56" customFormat="false" ht="15.75" hidden="false" customHeight="false" outlineLevel="0" collapsed="false">
      <c r="A56" s="69"/>
      <c r="B56" s="54"/>
      <c r="C56" s="46" t="s">
        <v>359</v>
      </c>
      <c r="D56" s="165"/>
      <c r="E56" s="38"/>
      <c r="F56" s="38"/>
      <c r="G56" s="165" t="s">
        <v>360</v>
      </c>
      <c r="H56" s="38"/>
      <c r="I56" s="208"/>
      <c r="K56" s="165"/>
    </row>
    <row r="57" customFormat="false" ht="15.75" hidden="false" customHeight="false" outlineLevel="0" collapsed="false">
      <c r="A57" s="69"/>
      <c r="B57" s="54"/>
      <c r="C57" s="56" t="s">
        <v>427</v>
      </c>
      <c r="D57" s="165"/>
      <c r="E57" s="38"/>
      <c r="F57" s="38"/>
      <c r="G57" s="165" t="s">
        <v>362</v>
      </c>
      <c r="H57" s="38"/>
      <c r="I57" s="208"/>
      <c r="K57" s="165"/>
    </row>
    <row r="58" customFormat="false" ht="15.75" hidden="false" customHeight="false" outlineLevel="0" collapsed="false">
      <c r="A58" s="69"/>
      <c r="B58" s="54"/>
      <c r="C58" s="56" t="s">
        <v>363</v>
      </c>
      <c r="D58" s="165"/>
      <c r="E58" s="38"/>
      <c r="F58" s="38"/>
      <c r="H58" s="38"/>
      <c r="I58" s="208"/>
      <c r="K58" s="165"/>
    </row>
    <row r="59" customFormat="false" ht="9.75" hidden="false" customHeight="true" outlineLevel="0" collapsed="false">
      <c r="A59" s="399"/>
      <c r="B59" s="302"/>
      <c r="C59" s="401"/>
      <c r="D59" s="426"/>
      <c r="E59" s="427"/>
      <c r="F59" s="427"/>
      <c r="G59" s="427"/>
      <c r="H59" s="427"/>
      <c r="I59" s="252"/>
      <c r="K59" s="165"/>
    </row>
    <row r="60" customFormat="false" ht="16.5" hidden="false" customHeight="false" outlineLevel="0" collapsed="false">
      <c r="B60" s="428"/>
      <c r="C60" s="403"/>
      <c r="D60" s="253"/>
      <c r="E60" s="429"/>
      <c r="F60" s="429"/>
      <c r="G60" s="429"/>
      <c r="H60" s="429"/>
      <c r="I60" s="165"/>
      <c r="J60" s="165"/>
      <c r="K60" s="165"/>
    </row>
    <row r="61" customFormat="false" ht="15.75" hidden="false" customHeight="false" outlineLevel="0" collapsed="false">
      <c r="D61" s="253"/>
      <c r="E61" s="430"/>
      <c r="F61" s="430"/>
      <c r="G61" s="430"/>
      <c r="H61" s="430"/>
    </row>
    <row r="62" customFormat="false" ht="30" hidden="false" customHeight="true" outlineLevel="0" collapsed="false">
      <c r="B62" s="303" t="s">
        <v>78</v>
      </c>
      <c r="C62" s="255"/>
      <c r="D62" s="404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404"/>
      <c r="F62" s="404"/>
      <c r="G62" s="404"/>
      <c r="H62" s="257"/>
      <c r="I62" s="258"/>
      <c r="J62" s="405"/>
    </row>
    <row r="63" customFormat="false" ht="15" hidden="false" customHeight="false" outlineLevel="0" collapsed="false">
      <c r="B63" s="152" t="s">
        <v>79</v>
      </c>
      <c r="C63" s="259"/>
      <c r="D63" s="153"/>
      <c r="E63" s="153"/>
      <c r="F63" s="153"/>
      <c r="G63" s="153"/>
      <c r="H63" s="260"/>
      <c r="I63" s="261"/>
      <c r="J63" s="405"/>
    </row>
    <row r="64" customFormat="false" ht="15.75" hidden="false" customHeight="false" outlineLevel="0" collapsed="false">
      <c r="B64" s="118"/>
      <c r="C64" s="263" t="s">
        <v>428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406"/>
      <c r="I64" s="261"/>
      <c r="J64" s="405"/>
    </row>
    <row r="65" customFormat="false" ht="15.75" hidden="false" customHeight="false" outlineLevel="0" collapsed="false">
      <c r="B65" s="118"/>
      <c r="C65" s="263" t="s">
        <v>429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6"/>
      <c r="I65" s="261"/>
      <c r="J65" s="405"/>
    </row>
    <row r="66" customFormat="false" ht="15.75" hidden="false" customHeight="false" outlineLevel="0" collapsed="false">
      <c r="B66" s="118"/>
      <c r="C66" s="407" t="s">
        <v>430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6"/>
      <c r="I66" s="261"/>
      <c r="J66" s="405"/>
    </row>
    <row r="67" customFormat="false" ht="15.75" hidden="false" customHeight="false" outlineLevel="0" collapsed="false">
      <c r="B67" s="118"/>
      <c r="C67" s="263" t="s">
        <v>431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6"/>
      <c r="I67" s="261"/>
      <c r="J67" s="405"/>
    </row>
    <row r="68" customFormat="false" ht="15.75" hidden="false" customHeight="false" outlineLevel="0" collapsed="false">
      <c r="B68" s="118"/>
      <c r="C68" s="263" t="s">
        <v>432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6"/>
      <c r="I68" s="261"/>
      <c r="J68" s="405"/>
    </row>
    <row r="69" customFormat="false" ht="15.75" hidden="false" customHeight="false" outlineLevel="0" collapsed="false">
      <c r="B69" s="118"/>
      <c r="C69" s="263" t="s">
        <v>433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6"/>
      <c r="I69" s="261"/>
      <c r="J69" s="405"/>
    </row>
    <row r="70" customFormat="false" ht="15.75" hidden="false" customHeight="false" outlineLevel="0" collapsed="false">
      <c r="B70" s="118"/>
      <c r="C70" s="263" t="s">
        <v>434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6"/>
      <c r="I70" s="261"/>
      <c r="J70" s="405"/>
    </row>
    <row r="71" customFormat="false" ht="34.5" hidden="false" customHeight="false" outlineLevel="0" collapsed="false">
      <c r="B71" s="118"/>
      <c r="C71" s="263" t="s">
        <v>435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6"/>
      <c r="I71" s="261"/>
      <c r="J71" s="405"/>
    </row>
    <row r="72" customFormat="false" ht="15.75" hidden="false" customHeight="false" outlineLevel="0" collapsed="false">
      <c r="B72" s="118"/>
      <c r="C72" s="263" t="s">
        <v>436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60"/>
      <c r="I72" s="261"/>
    </row>
    <row r="73" customFormat="false" ht="15.75" hidden="false" customHeight="false" outlineLevel="0" collapsed="false">
      <c r="B73" s="118"/>
      <c r="C73" s="263" t="s">
        <v>437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60"/>
      <c r="I73" s="261"/>
    </row>
    <row r="74" customFormat="false" ht="15.75" hidden="false" customHeight="false" outlineLevel="0" collapsed="false">
      <c r="B74" s="265" t="s">
        <v>158</v>
      </c>
      <c r="C74" s="408"/>
      <c r="D74" s="159"/>
      <c r="E74" s="159"/>
      <c r="F74" s="159"/>
      <c r="G74" s="159"/>
      <c r="H74" s="260"/>
      <c r="I74" s="261"/>
    </row>
    <row r="75" customFormat="false" ht="15.75" hidden="false" customHeight="false" outlineLevel="0" collapsed="false">
      <c r="B75" s="409"/>
      <c r="C75" s="267" t="s">
        <v>438</v>
      </c>
      <c r="D75" s="164" t="n">
        <f aca="false">IF('Table 1'!E11="M",0,'Table 1'!E11)+IF(D10="M",0,D10)</f>
        <v>0</v>
      </c>
      <c r="E75" s="164" t="n">
        <f aca="false">IF('Table 1'!F11="M",0,'Table 1'!F11)+IF(E10="M",0,E10)</f>
        <v>0</v>
      </c>
      <c r="F75" s="164" t="n">
        <f aca="false">IF('Table 1'!G11="M",0,'Table 1'!G11)+IF(F10="M",0,F10)</f>
        <v>0</v>
      </c>
      <c r="G75" s="164" t="n">
        <f aca="false">IF('Table 1'!H11="M",0,'Table 1'!H11)+IF(G10="M",0,G10)</f>
        <v>0</v>
      </c>
      <c r="H75" s="268"/>
      <c r="I75" s="269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O20" activeCellId="0" sqref="O20:P20"/>
    </sheetView>
  </sheetViews>
  <sheetFormatPr defaultColWidth="9.76953125" defaultRowHeight="15" zeroHeight="false" outlineLevelRow="0" outlineLevelCol="0"/>
  <cols>
    <col collapsed="false" customWidth="true" hidden="true" outlineLevel="0" max="1" min="1" style="244" width="7.21"/>
    <col collapsed="false" customWidth="true" hidden="false" outlineLevel="0" max="2" min="2" style="87" width="3.77"/>
    <col collapsed="false" customWidth="true" hidden="false" outlineLevel="0" max="3" min="3" style="330" width="55.55"/>
    <col collapsed="false" customWidth="true" hidden="false" outlineLevel="0" max="7" min="4" style="87" width="13.32"/>
    <col collapsed="false" customWidth="true" hidden="false" outlineLevel="0" max="8" min="8" style="87" width="86.65"/>
    <col collapsed="false" customWidth="true" hidden="false" outlineLevel="0" max="9" min="9" style="87" width="5.32"/>
    <col collapsed="false" customWidth="true" hidden="false" outlineLevel="0" max="10" min="10" style="87" width="0.99"/>
    <col collapsed="false" customWidth="true" hidden="false" outlineLevel="0" max="11" min="11" style="87" width="0.55"/>
    <col collapsed="false" customWidth="false" hidden="false" outlineLevel="0" max="12" min="12" style="87" width="9.77"/>
    <col collapsed="false" customWidth="true" hidden="false" outlineLevel="0" max="13" min="13" style="87" width="40.77"/>
    <col collapsed="false" customWidth="false" hidden="false" outlineLevel="0" max="257" min="14" style="87" width="9.77"/>
  </cols>
  <sheetData>
    <row r="1" customFormat="false" ht="15" hidden="false" customHeight="false" outlineLevel="0" collapsed="false">
      <c r="A1" s="172"/>
      <c r="B1" s="410"/>
      <c r="C1" s="333"/>
      <c r="L1" s="3" t="s">
        <v>0</v>
      </c>
    </row>
    <row r="2" customFormat="false" ht="18" hidden="false" customHeight="false" outlineLevel="0" collapsed="false">
      <c r="A2" s="172"/>
      <c r="B2" s="411" t="s">
        <v>93</v>
      </c>
      <c r="C2" s="174" t="s">
        <v>439</v>
      </c>
      <c r="D2" s="175"/>
      <c r="K2" s="165"/>
    </row>
    <row r="3" customFormat="false" ht="18" hidden="false" customHeight="false" outlineLevel="0" collapsed="false">
      <c r="A3" s="172"/>
      <c r="B3" s="411"/>
      <c r="C3" s="174" t="s">
        <v>440</v>
      </c>
      <c r="D3" s="175"/>
      <c r="K3" s="165"/>
    </row>
    <row r="4" customFormat="false" ht="16.5" hidden="false" customHeight="false" outlineLevel="0" collapsed="false">
      <c r="A4" s="172"/>
      <c r="B4" s="411"/>
      <c r="C4" s="245"/>
      <c r="D4" s="329"/>
      <c r="K4" s="165"/>
    </row>
    <row r="5" customFormat="false" ht="16.5" hidden="false" customHeight="false" outlineLevel="0" collapsed="false">
      <c r="A5" s="178"/>
      <c r="B5" s="271"/>
      <c r="C5" s="180"/>
      <c r="D5" s="181"/>
      <c r="E5" s="181"/>
      <c r="F5" s="181"/>
      <c r="G5" s="182"/>
      <c r="H5" s="182"/>
      <c r="I5" s="183"/>
      <c r="K5" s="165"/>
    </row>
    <row r="6" customFormat="false" ht="15.75" hidden="false" customHeight="false" outlineLevel="0" collapsed="false">
      <c r="A6" s="69"/>
      <c r="B6" s="54"/>
      <c r="C6" s="56" t="str">
        <f aca="false">'Cover page'!E13</f>
        <v>Member state: Finland</v>
      </c>
      <c r="D6" s="185"/>
      <c r="E6" s="186" t="s">
        <v>16</v>
      </c>
      <c r="F6" s="186"/>
      <c r="G6" s="187"/>
      <c r="H6" s="335"/>
      <c r="I6" s="208"/>
    </row>
    <row r="7" customFormat="false" ht="15.75" hidden="false" customHeight="false" outlineLevel="0" collapsed="false">
      <c r="A7" s="69"/>
      <c r="B7" s="54"/>
      <c r="C7" s="60" t="s">
        <v>17</v>
      </c>
      <c r="D7" s="62" t="n">
        <f aca="false">'Table 1'!E5</f>
        <v>2008</v>
      </c>
      <c r="E7" s="62" t="n">
        <f aca="false">'Table 1'!F5</f>
        <v>2009</v>
      </c>
      <c r="F7" s="62" t="n">
        <f aca="false">'Table 1'!G5</f>
        <v>2010</v>
      </c>
      <c r="G7" s="62" t="n">
        <f aca="false">'Table 1'!H5</f>
        <v>2011</v>
      </c>
      <c r="H7" s="190"/>
      <c r="I7" s="208"/>
    </row>
    <row r="8" customFormat="false" ht="15.75" hidden="false" customHeight="false" outlineLevel="0" collapsed="false">
      <c r="A8" s="69"/>
      <c r="B8" s="54"/>
      <c r="C8" s="63" t="str">
        <f aca="false">'Cover page'!E14</f>
        <v>Date:08/10/2012</v>
      </c>
      <c r="D8" s="336"/>
      <c r="E8" s="336"/>
      <c r="F8" s="336"/>
      <c r="G8" s="337"/>
      <c r="H8" s="190"/>
      <c r="I8" s="208"/>
    </row>
    <row r="9" customFormat="false" ht="10.5" hidden="false" customHeight="true" outlineLevel="0" collapsed="false">
      <c r="A9" s="69"/>
      <c r="B9" s="54"/>
      <c r="C9" s="195"/>
      <c r="D9" s="338"/>
      <c r="E9" s="338"/>
      <c r="F9" s="338"/>
      <c r="G9" s="412"/>
      <c r="H9" s="339"/>
      <c r="I9" s="208"/>
    </row>
    <row r="10" customFormat="false" ht="17.25" hidden="false" customHeight="false" outlineLevel="0" collapsed="false">
      <c r="A10" s="199" t="s">
        <v>441</v>
      </c>
      <c r="B10" s="54"/>
      <c r="C10" s="239" t="s">
        <v>442</v>
      </c>
      <c r="D10" s="322" t="s">
        <v>34</v>
      </c>
      <c r="E10" s="322" t="s">
        <v>34</v>
      </c>
      <c r="F10" s="322" t="s">
        <v>34</v>
      </c>
      <c r="G10" s="431" t="s">
        <v>34</v>
      </c>
      <c r="H10" s="242"/>
      <c r="I10" s="208"/>
    </row>
    <row r="11" customFormat="false" ht="6" hidden="false" customHeight="true" outlineLevel="0" collapsed="false">
      <c r="A11" s="199"/>
      <c r="B11" s="54"/>
      <c r="C11" s="341"/>
      <c r="D11" s="342"/>
      <c r="E11" s="342"/>
      <c r="F11" s="342"/>
      <c r="G11" s="343"/>
      <c r="H11" s="344"/>
      <c r="I11" s="208"/>
    </row>
    <row r="12" s="166" customFormat="true" ht="16.5" hidden="false" customHeight="true" outlineLevel="0" collapsed="false">
      <c r="A12" s="199" t="s">
        <v>443</v>
      </c>
      <c r="B12" s="345"/>
      <c r="C12" s="346" t="s">
        <v>301</v>
      </c>
      <c r="D12" s="347" t="str">
        <f aca="false">IF(AND(D13="M",D14="M",D15="M",D22="M",D27="M"),"M",D13+D14+D15+D22+D27)</f>
        <v>M</v>
      </c>
      <c r="E12" s="347" t="str">
        <f aca="false">IF(AND(E13="M",E14="M",E15="M",E22="M",E27="M"),"M",E13+E14+E15+E22+E27)</f>
        <v>M</v>
      </c>
      <c r="F12" s="347" t="str">
        <f aca="false">IF(AND(F13="M",F14="M",F15="M",F22="M",F27="M"),"M",F13+F14+F15+F22+F27)</f>
        <v>M</v>
      </c>
      <c r="G12" s="347" t="str">
        <f aca="false">IF(AND(G13="M",G14="M",G15="M",G22="M",G27="M"),"M",G13+G14+G15+G22+G27)</f>
        <v>M</v>
      </c>
      <c r="H12" s="348"/>
      <c r="I12" s="349"/>
    </row>
    <row r="13" s="166" customFormat="true" ht="16.5" hidden="false" customHeight="true" outlineLevel="0" collapsed="false">
      <c r="A13" s="199" t="s">
        <v>444</v>
      </c>
      <c r="B13" s="413"/>
      <c r="C13" s="351" t="s">
        <v>303</v>
      </c>
      <c r="D13" s="432" t="s">
        <v>34</v>
      </c>
      <c r="E13" s="432" t="s">
        <v>34</v>
      </c>
      <c r="F13" s="432" t="s">
        <v>34</v>
      </c>
      <c r="G13" s="432" t="s">
        <v>34</v>
      </c>
      <c r="H13" s="348"/>
      <c r="I13" s="349"/>
    </row>
    <row r="14" s="166" customFormat="true" ht="16.5" hidden="false" customHeight="true" outlineLevel="0" collapsed="false">
      <c r="A14" s="199" t="s">
        <v>445</v>
      </c>
      <c r="B14" s="413"/>
      <c r="C14" s="351" t="s">
        <v>305</v>
      </c>
      <c r="D14" s="432" t="s">
        <v>34</v>
      </c>
      <c r="E14" s="432" t="s">
        <v>34</v>
      </c>
      <c r="F14" s="432" t="s">
        <v>34</v>
      </c>
      <c r="G14" s="432" t="s">
        <v>34</v>
      </c>
      <c r="H14" s="348"/>
      <c r="I14" s="349"/>
    </row>
    <row r="15" s="166" customFormat="true" ht="16.5" hidden="false" customHeight="true" outlineLevel="0" collapsed="false">
      <c r="A15" s="199" t="s">
        <v>446</v>
      </c>
      <c r="B15" s="413"/>
      <c r="C15" s="351" t="s">
        <v>307</v>
      </c>
      <c r="D15" s="432" t="s">
        <v>34</v>
      </c>
      <c r="E15" s="432" t="s">
        <v>34</v>
      </c>
      <c r="F15" s="432" t="s">
        <v>34</v>
      </c>
      <c r="G15" s="432" t="s">
        <v>34</v>
      </c>
      <c r="H15" s="348"/>
      <c r="I15" s="349"/>
    </row>
    <row r="16" s="166" customFormat="true" ht="16.5" hidden="false" customHeight="true" outlineLevel="0" collapsed="false">
      <c r="A16" s="199" t="s">
        <v>447</v>
      </c>
      <c r="B16" s="413"/>
      <c r="C16" s="353" t="s">
        <v>385</v>
      </c>
      <c r="D16" s="433" t="s">
        <v>34</v>
      </c>
      <c r="E16" s="434" t="s">
        <v>34</v>
      </c>
      <c r="F16" s="434" t="s">
        <v>34</v>
      </c>
      <c r="G16" s="435" t="s">
        <v>34</v>
      </c>
      <c r="H16" s="348"/>
      <c r="I16" s="349"/>
    </row>
    <row r="17" s="166" customFormat="true" ht="16.5" hidden="false" customHeight="true" outlineLevel="0" collapsed="false">
      <c r="A17" s="199" t="s">
        <v>448</v>
      </c>
      <c r="B17" s="413"/>
      <c r="C17" s="353" t="s">
        <v>387</v>
      </c>
      <c r="D17" s="433" t="s">
        <v>34</v>
      </c>
      <c r="E17" s="434" t="s">
        <v>34</v>
      </c>
      <c r="F17" s="434" t="s">
        <v>34</v>
      </c>
      <c r="G17" s="435" t="s">
        <v>34</v>
      </c>
      <c r="H17" s="348"/>
      <c r="I17" s="349"/>
    </row>
    <row r="18" s="166" customFormat="true" ht="16.5" hidden="false" customHeight="true" outlineLevel="0" collapsed="false">
      <c r="A18" s="199" t="s">
        <v>449</v>
      </c>
      <c r="B18" s="413"/>
      <c r="C18" s="360" t="s">
        <v>389</v>
      </c>
      <c r="D18" s="432" t="s">
        <v>34</v>
      </c>
      <c r="E18" s="432" t="s">
        <v>34</v>
      </c>
      <c r="F18" s="432" t="s">
        <v>34</v>
      </c>
      <c r="G18" s="432" t="s">
        <v>34</v>
      </c>
      <c r="H18" s="348"/>
      <c r="I18" s="349"/>
    </row>
    <row r="19" s="166" customFormat="true" ht="16.5" hidden="false" customHeight="true" outlineLevel="0" collapsed="false">
      <c r="A19" s="199" t="s">
        <v>450</v>
      </c>
      <c r="B19" s="413"/>
      <c r="C19" s="360" t="s">
        <v>391</v>
      </c>
      <c r="D19" s="432" t="s">
        <v>34</v>
      </c>
      <c r="E19" s="432" t="s">
        <v>34</v>
      </c>
      <c r="F19" s="432" t="s">
        <v>34</v>
      </c>
      <c r="G19" s="432" t="s">
        <v>34</v>
      </c>
      <c r="H19" s="348"/>
      <c r="I19" s="349"/>
    </row>
    <row r="20" s="166" customFormat="true" ht="16.5" hidden="false" customHeight="true" outlineLevel="0" collapsed="false">
      <c r="A20" s="199" t="s">
        <v>451</v>
      </c>
      <c r="B20" s="413"/>
      <c r="C20" s="361" t="s">
        <v>393</v>
      </c>
      <c r="D20" s="433" t="s">
        <v>34</v>
      </c>
      <c r="E20" s="434" t="s">
        <v>34</v>
      </c>
      <c r="F20" s="434" t="s">
        <v>34</v>
      </c>
      <c r="G20" s="435" t="s">
        <v>34</v>
      </c>
      <c r="H20" s="348"/>
      <c r="I20" s="349"/>
    </row>
    <row r="21" s="166" customFormat="true" ht="16.5" hidden="false" customHeight="true" outlineLevel="0" collapsed="false">
      <c r="A21" s="199" t="s">
        <v>452</v>
      </c>
      <c r="B21" s="413"/>
      <c r="C21" s="361" t="s">
        <v>395</v>
      </c>
      <c r="D21" s="433" t="s">
        <v>34</v>
      </c>
      <c r="E21" s="434" t="s">
        <v>34</v>
      </c>
      <c r="F21" s="434" t="s">
        <v>34</v>
      </c>
      <c r="G21" s="435" t="s">
        <v>34</v>
      </c>
      <c r="H21" s="348"/>
      <c r="I21" s="349"/>
    </row>
    <row r="22" s="166" customFormat="true" ht="16.5" hidden="false" customHeight="true" outlineLevel="0" collapsed="false">
      <c r="A22" s="199" t="s">
        <v>453</v>
      </c>
      <c r="B22" s="413"/>
      <c r="C22" s="351" t="s">
        <v>321</v>
      </c>
      <c r="D22" s="432" t="s">
        <v>34</v>
      </c>
      <c r="E22" s="432" t="s">
        <v>34</v>
      </c>
      <c r="F22" s="432" t="s">
        <v>34</v>
      </c>
      <c r="G22" s="432" t="s">
        <v>34</v>
      </c>
      <c r="H22" s="348"/>
      <c r="I22" s="349"/>
    </row>
    <row r="23" s="166" customFormat="true" ht="16.5" hidden="false" customHeight="true" outlineLevel="0" collapsed="false">
      <c r="A23" s="199" t="s">
        <v>454</v>
      </c>
      <c r="B23" s="413"/>
      <c r="C23" s="360" t="s">
        <v>398</v>
      </c>
      <c r="D23" s="432" t="s">
        <v>34</v>
      </c>
      <c r="E23" s="432" t="s">
        <v>34</v>
      </c>
      <c r="F23" s="432" t="s">
        <v>34</v>
      </c>
      <c r="G23" s="432" t="s">
        <v>34</v>
      </c>
      <c r="H23" s="348"/>
      <c r="I23" s="349"/>
    </row>
    <row r="24" s="166" customFormat="true" ht="16.5" hidden="false" customHeight="true" outlineLevel="0" collapsed="false">
      <c r="A24" s="199" t="s">
        <v>455</v>
      </c>
      <c r="B24" s="413"/>
      <c r="C24" s="360" t="s">
        <v>400</v>
      </c>
      <c r="D24" s="432" t="s">
        <v>34</v>
      </c>
      <c r="E24" s="432" t="s">
        <v>34</v>
      </c>
      <c r="F24" s="432" t="s">
        <v>34</v>
      </c>
      <c r="G24" s="432" t="s">
        <v>34</v>
      </c>
      <c r="H24" s="348"/>
      <c r="I24" s="349"/>
    </row>
    <row r="25" s="166" customFormat="true" ht="16.5" hidden="false" customHeight="true" outlineLevel="0" collapsed="false">
      <c r="A25" s="199" t="s">
        <v>456</v>
      </c>
      <c r="B25" s="413"/>
      <c r="C25" s="361" t="s">
        <v>402</v>
      </c>
      <c r="D25" s="433" t="s">
        <v>34</v>
      </c>
      <c r="E25" s="434" t="s">
        <v>34</v>
      </c>
      <c r="F25" s="434" t="s">
        <v>34</v>
      </c>
      <c r="G25" s="435" t="s">
        <v>34</v>
      </c>
      <c r="H25" s="348"/>
      <c r="I25" s="349"/>
    </row>
    <row r="26" s="166" customFormat="true" ht="16.5" hidden="false" customHeight="true" outlineLevel="0" collapsed="false">
      <c r="A26" s="199" t="s">
        <v>457</v>
      </c>
      <c r="B26" s="413"/>
      <c r="C26" s="361" t="s">
        <v>404</v>
      </c>
      <c r="D26" s="433" t="s">
        <v>34</v>
      </c>
      <c r="E26" s="434" t="s">
        <v>34</v>
      </c>
      <c r="F26" s="434" t="s">
        <v>34</v>
      </c>
      <c r="G26" s="435" t="s">
        <v>34</v>
      </c>
      <c r="H26" s="348"/>
      <c r="I26" s="349"/>
    </row>
    <row r="27" s="166" customFormat="true" ht="16.5" hidden="false" customHeight="true" outlineLevel="0" collapsed="false">
      <c r="A27" s="199" t="s">
        <v>458</v>
      </c>
      <c r="B27" s="413"/>
      <c r="C27" s="351" t="s">
        <v>329</v>
      </c>
      <c r="D27" s="432" t="s">
        <v>34</v>
      </c>
      <c r="E27" s="432" t="s">
        <v>34</v>
      </c>
      <c r="F27" s="432" t="s">
        <v>34</v>
      </c>
      <c r="G27" s="432" t="s">
        <v>34</v>
      </c>
      <c r="H27" s="348"/>
      <c r="I27" s="349"/>
    </row>
    <row r="28" s="166" customFormat="true" ht="16.5" hidden="false" customHeight="true" outlineLevel="0" collapsed="false">
      <c r="A28" s="199"/>
      <c r="B28" s="413"/>
      <c r="C28" s="371"/>
      <c r="D28" s="372"/>
      <c r="E28" s="373"/>
      <c r="F28" s="373"/>
      <c r="G28" s="374"/>
      <c r="H28" s="348"/>
      <c r="I28" s="349"/>
    </row>
    <row r="29" s="166" customFormat="true" ht="16.5" hidden="false" customHeight="true" outlineLevel="0" collapsed="false">
      <c r="A29" s="199" t="s">
        <v>459</v>
      </c>
      <c r="B29" s="413"/>
      <c r="C29" s="375" t="s">
        <v>331</v>
      </c>
      <c r="D29" s="376" t="str">
        <f aca="false">IF(AND(D30="M",D31="M",D33="M",D34="M",D36="M",D38="M",D39="M",D40="M"),"M",SUM(D30:D31)+SUM(D33:D34)+D36+SUM(D38:D40))</f>
        <v>M</v>
      </c>
      <c r="E29" s="376" t="str">
        <f aca="false">IF(AND(E30="M",E31="M",E33="M",E34="M",E36="M",E38="M",E39="M",E40="M"),"M",SUM(E30:E31)+SUM(E33:E34)+E36+SUM(E38:E40))</f>
        <v>M</v>
      </c>
      <c r="F29" s="376" t="str">
        <f aca="false">IF(AND(F30="M",F31="M",F33="M",F34="M",F36="M",F38="M",F39="M",F40="M"),"M",SUM(F30:F31)+SUM(F33:F34)+F36+SUM(F38:F40))</f>
        <v>M</v>
      </c>
      <c r="G29" s="376" t="str">
        <f aca="false">IF(AND(G30="M",G31="M",G33="M",G34="M",G36="M",G38="M",G39="M",G40="M"),"M",SUM(G30:G31)+SUM(G33:G34)+G36+SUM(G38:G40))</f>
        <v>M</v>
      </c>
      <c r="H29" s="348"/>
      <c r="I29" s="349"/>
    </row>
    <row r="30" s="166" customFormat="true" ht="16.5" hidden="false" customHeight="true" outlineLevel="0" collapsed="false">
      <c r="A30" s="199" t="s">
        <v>460</v>
      </c>
      <c r="B30" s="413"/>
      <c r="C30" s="351" t="s">
        <v>333</v>
      </c>
      <c r="D30" s="432" t="s">
        <v>34</v>
      </c>
      <c r="E30" s="432" t="s">
        <v>34</v>
      </c>
      <c r="F30" s="432" t="s">
        <v>34</v>
      </c>
      <c r="G30" s="432" t="s">
        <v>34</v>
      </c>
      <c r="H30" s="348"/>
      <c r="I30" s="349"/>
    </row>
    <row r="31" s="166" customFormat="true" ht="16.5" hidden="false" customHeight="true" outlineLevel="0" collapsed="false">
      <c r="A31" s="199" t="s">
        <v>461</v>
      </c>
      <c r="B31" s="413"/>
      <c r="C31" s="351" t="s">
        <v>335</v>
      </c>
      <c r="D31" s="432" t="s">
        <v>34</v>
      </c>
      <c r="E31" s="432" t="s">
        <v>34</v>
      </c>
      <c r="F31" s="432" t="s">
        <v>34</v>
      </c>
      <c r="G31" s="432" t="s">
        <v>34</v>
      </c>
      <c r="H31" s="348"/>
      <c r="I31" s="349"/>
    </row>
    <row r="32" s="166" customFormat="true" ht="16.5" hidden="false" customHeight="true" outlineLevel="0" collapsed="false">
      <c r="A32" s="199"/>
      <c r="B32" s="413"/>
      <c r="C32" s="377"/>
      <c r="D32" s="378"/>
      <c r="E32" s="379"/>
      <c r="F32" s="379"/>
      <c r="G32" s="380"/>
      <c r="H32" s="348"/>
      <c r="I32" s="349"/>
    </row>
    <row r="33" s="166" customFormat="true" ht="16.5" hidden="false" customHeight="true" outlineLevel="0" collapsed="false">
      <c r="A33" s="199" t="s">
        <v>462</v>
      </c>
      <c r="B33" s="413"/>
      <c r="C33" s="351" t="s">
        <v>337</v>
      </c>
      <c r="D33" s="432" t="s">
        <v>34</v>
      </c>
      <c r="E33" s="432" t="s">
        <v>34</v>
      </c>
      <c r="F33" s="432" t="s">
        <v>34</v>
      </c>
      <c r="G33" s="432" t="s">
        <v>34</v>
      </c>
      <c r="H33" s="348"/>
      <c r="I33" s="349"/>
    </row>
    <row r="34" s="166" customFormat="true" ht="16.5" hidden="false" customHeight="true" outlineLevel="0" collapsed="false">
      <c r="A34" s="199" t="s">
        <v>463</v>
      </c>
      <c r="B34" s="413"/>
      <c r="C34" s="351" t="s">
        <v>339</v>
      </c>
      <c r="D34" s="432" t="s">
        <v>34</v>
      </c>
      <c r="E34" s="432" t="s">
        <v>34</v>
      </c>
      <c r="F34" s="432" t="s">
        <v>34</v>
      </c>
      <c r="G34" s="432" t="s">
        <v>34</v>
      </c>
      <c r="H34" s="348"/>
      <c r="I34" s="349"/>
    </row>
    <row r="35" s="166" customFormat="true" ht="16.5" hidden="false" customHeight="true" outlineLevel="0" collapsed="false">
      <c r="A35" s="199" t="s">
        <v>464</v>
      </c>
      <c r="B35" s="413"/>
      <c r="C35" s="360" t="s">
        <v>341</v>
      </c>
      <c r="D35" s="432" t="s">
        <v>34</v>
      </c>
      <c r="E35" s="432" t="s">
        <v>34</v>
      </c>
      <c r="F35" s="432" t="s">
        <v>34</v>
      </c>
      <c r="G35" s="432" t="s">
        <v>34</v>
      </c>
      <c r="H35" s="348"/>
      <c r="I35" s="349"/>
    </row>
    <row r="36" s="166" customFormat="true" ht="16.5" hidden="false" customHeight="true" outlineLevel="0" collapsed="false">
      <c r="A36" s="199" t="s">
        <v>465</v>
      </c>
      <c r="B36" s="413"/>
      <c r="C36" s="381" t="s">
        <v>343</v>
      </c>
      <c r="D36" s="432" t="s">
        <v>34</v>
      </c>
      <c r="E36" s="432" t="s">
        <v>34</v>
      </c>
      <c r="F36" s="432" t="s">
        <v>34</v>
      </c>
      <c r="G36" s="432" t="s">
        <v>34</v>
      </c>
      <c r="H36" s="348"/>
      <c r="I36" s="349"/>
    </row>
    <row r="37" s="166" customFormat="true" ht="16.5" hidden="false" customHeight="true" outlineLevel="0" collapsed="false">
      <c r="A37" s="199"/>
      <c r="B37" s="413"/>
      <c r="C37" s="377"/>
      <c r="D37" s="378"/>
      <c r="E37" s="379"/>
      <c r="F37" s="379"/>
      <c r="G37" s="380"/>
      <c r="H37" s="348"/>
      <c r="I37" s="349"/>
    </row>
    <row r="38" s="166" customFormat="true" ht="16.5" hidden="false" customHeight="true" outlineLevel="0" collapsed="false">
      <c r="A38" s="199" t="s">
        <v>466</v>
      </c>
      <c r="B38" s="413"/>
      <c r="C38" s="351" t="s">
        <v>345</v>
      </c>
      <c r="D38" s="432" t="s">
        <v>34</v>
      </c>
      <c r="E38" s="432" t="s">
        <v>34</v>
      </c>
      <c r="F38" s="432" t="s">
        <v>34</v>
      </c>
      <c r="G38" s="432" t="s">
        <v>34</v>
      </c>
      <c r="H38" s="348"/>
      <c r="I38" s="349"/>
    </row>
    <row r="39" s="166" customFormat="true" ht="16.5" hidden="false" customHeight="true" outlineLevel="0" collapsed="false">
      <c r="A39" s="199" t="s">
        <v>467</v>
      </c>
      <c r="B39" s="413"/>
      <c r="C39" s="351" t="s">
        <v>347</v>
      </c>
      <c r="D39" s="432" t="s">
        <v>34</v>
      </c>
      <c r="E39" s="432" t="s">
        <v>34</v>
      </c>
      <c r="F39" s="432" t="s">
        <v>34</v>
      </c>
      <c r="G39" s="432" t="s">
        <v>34</v>
      </c>
      <c r="H39" s="348"/>
      <c r="I39" s="349"/>
    </row>
    <row r="40" s="166" customFormat="true" ht="16.5" hidden="false" customHeight="true" outlineLevel="0" collapsed="false">
      <c r="A40" s="199" t="s">
        <v>468</v>
      </c>
      <c r="B40" s="413"/>
      <c r="C40" s="351" t="s">
        <v>349</v>
      </c>
      <c r="D40" s="432" t="s">
        <v>34</v>
      </c>
      <c r="E40" s="432" t="s">
        <v>34</v>
      </c>
      <c r="F40" s="432" t="s">
        <v>34</v>
      </c>
      <c r="G40" s="432" t="s">
        <v>34</v>
      </c>
      <c r="H40" s="348"/>
      <c r="I40" s="349"/>
    </row>
    <row r="41" s="166" customFormat="true" ht="16.5" hidden="false" customHeight="true" outlineLevel="0" collapsed="false">
      <c r="A41" s="199"/>
      <c r="B41" s="413"/>
      <c r="C41" s="377"/>
      <c r="D41" s="378"/>
      <c r="E41" s="379"/>
      <c r="F41" s="379"/>
      <c r="G41" s="380"/>
      <c r="H41" s="348"/>
      <c r="I41" s="349"/>
    </row>
    <row r="42" s="166" customFormat="true" ht="16.5" hidden="false" customHeight="true" outlineLevel="0" collapsed="false">
      <c r="A42" s="199" t="s">
        <v>469</v>
      </c>
      <c r="B42" s="413"/>
      <c r="C42" s="375" t="s">
        <v>351</v>
      </c>
      <c r="D42" s="432" t="s">
        <v>34</v>
      </c>
      <c r="E42" s="432" t="s">
        <v>34</v>
      </c>
      <c r="F42" s="432" t="s">
        <v>34</v>
      </c>
      <c r="G42" s="432" t="s">
        <v>34</v>
      </c>
      <c r="H42" s="348"/>
      <c r="I42" s="349"/>
    </row>
    <row r="43" s="166" customFormat="true" ht="16.5" hidden="false" customHeight="true" outlineLevel="0" collapsed="false">
      <c r="A43" s="199" t="s">
        <v>470</v>
      </c>
      <c r="B43" s="413"/>
      <c r="C43" s="351" t="s">
        <v>353</v>
      </c>
      <c r="D43" s="432" t="s">
        <v>34</v>
      </c>
      <c r="E43" s="432" t="s">
        <v>34</v>
      </c>
      <c r="F43" s="432" t="s">
        <v>34</v>
      </c>
      <c r="G43" s="432" t="s">
        <v>34</v>
      </c>
      <c r="H43" s="348"/>
      <c r="I43" s="349"/>
    </row>
    <row r="44" s="166" customFormat="true" ht="16.5" hidden="false" customHeight="true" outlineLevel="0" collapsed="false">
      <c r="A44" s="199" t="s">
        <v>471</v>
      </c>
      <c r="B44" s="413"/>
      <c r="C44" s="351" t="s">
        <v>355</v>
      </c>
      <c r="D44" s="432" t="s">
        <v>34</v>
      </c>
      <c r="E44" s="432" t="s">
        <v>34</v>
      </c>
      <c r="F44" s="432" t="s">
        <v>34</v>
      </c>
      <c r="G44" s="432" t="s">
        <v>34</v>
      </c>
      <c r="H44" s="348"/>
      <c r="I44" s="349"/>
    </row>
    <row r="45" s="166" customFormat="true" ht="13.5" hidden="false" customHeight="true" outlineLevel="0" collapsed="false">
      <c r="A45" s="199"/>
      <c r="B45" s="413"/>
      <c r="C45" s="371"/>
      <c r="D45" s="382"/>
      <c r="E45" s="383"/>
      <c r="F45" s="383"/>
      <c r="G45" s="384"/>
      <c r="H45" s="385"/>
      <c r="I45" s="349"/>
    </row>
    <row r="46" s="166" customFormat="true" ht="19.5" hidden="false" customHeight="true" outlineLevel="0" collapsed="false">
      <c r="A46" s="386" t="s">
        <v>472</v>
      </c>
      <c r="B46" s="413"/>
      <c r="C46" s="239" t="s">
        <v>473</v>
      </c>
      <c r="D46" s="432" t="s">
        <v>34</v>
      </c>
      <c r="E46" s="432" t="s">
        <v>34</v>
      </c>
      <c r="F46" s="432" t="s">
        <v>34</v>
      </c>
      <c r="G46" s="432" t="s">
        <v>34</v>
      </c>
      <c r="H46" s="389"/>
      <c r="I46" s="349"/>
    </row>
    <row r="47" customFormat="false" ht="9" hidden="false" customHeight="true" outlineLevel="0" collapsed="false">
      <c r="A47" s="199"/>
      <c r="B47" s="54"/>
      <c r="C47" s="414"/>
      <c r="D47" s="415"/>
      <c r="E47" s="415"/>
      <c r="F47" s="415"/>
      <c r="G47" s="415"/>
      <c r="H47" s="416"/>
      <c r="I47" s="208"/>
    </row>
    <row r="48" customFormat="false" ht="9" hidden="false" customHeight="true" outlineLevel="0" collapsed="false">
      <c r="A48" s="199"/>
      <c r="B48" s="54"/>
      <c r="C48" s="417"/>
      <c r="D48" s="418"/>
      <c r="E48" s="419"/>
      <c r="F48" s="419"/>
      <c r="G48" s="419"/>
      <c r="H48" s="420"/>
      <c r="I48" s="208"/>
    </row>
    <row r="49" customFormat="false" ht="18.75" hidden="false" customHeight="false" outlineLevel="0" collapsed="false">
      <c r="A49" s="386" t="s">
        <v>474</v>
      </c>
      <c r="B49" s="54"/>
      <c r="C49" s="239" t="s">
        <v>475</v>
      </c>
      <c r="D49" s="432" t="s">
        <v>34</v>
      </c>
      <c r="E49" s="432" t="s">
        <v>34</v>
      </c>
      <c r="F49" s="432" t="s">
        <v>34</v>
      </c>
      <c r="G49" s="432" t="s">
        <v>34</v>
      </c>
      <c r="H49" s="242"/>
      <c r="I49" s="208"/>
    </row>
    <row r="50" customFormat="false" ht="15.75" hidden="false" customHeight="false" outlineLevel="0" collapsed="false">
      <c r="A50" s="199" t="s">
        <v>476</v>
      </c>
      <c r="B50" s="54"/>
      <c r="C50" s="351" t="s">
        <v>477</v>
      </c>
      <c r="D50" s="432" t="s">
        <v>34</v>
      </c>
      <c r="E50" s="432" t="s">
        <v>34</v>
      </c>
      <c r="F50" s="432" t="s">
        <v>34</v>
      </c>
      <c r="G50" s="432" t="s">
        <v>34</v>
      </c>
      <c r="H50" s="348"/>
      <c r="I50" s="208"/>
    </row>
    <row r="51" customFormat="false" ht="15" hidden="false" customHeight="false" outlineLevel="0" collapsed="false">
      <c r="A51" s="199" t="s">
        <v>478</v>
      </c>
      <c r="B51" s="54"/>
      <c r="C51" s="421" t="s">
        <v>479</v>
      </c>
      <c r="D51" s="432" t="s">
        <v>34</v>
      </c>
      <c r="E51" s="432" t="s">
        <v>34</v>
      </c>
      <c r="F51" s="432" t="s">
        <v>34</v>
      </c>
      <c r="G51" s="432" t="s">
        <v>34</v>
      </c>
      <c r="H51" s="423"/>
      <c r="I51" s="208"/>
    </row>
    <row r="52" customFormat="false" ht="9.75" hidden="false" customHeight="true" outlineLevel="0" collapsed="false">
      <c r="A52" s="69"/>
      <c r="B52" s="54"/>
      <c r="C52" s="371"/>
      <c r="D52" s="210"/>
      <c r="E52" s="210"/>
      <c r="F52" s="210"/>
      <c r="G52" s="210"/>
      <c r="H52" s="424"/>
      <c r="I52" s="208"/>
    </row>
    <row r="53" customFormat="false" ht="20.25" hidden="false" customHeight="false" outlineLevel="0" collapsed="false">
      <c r="A53" s="69"/>
      <c r="B53" s="54"/>
      <c r="C53" s="425" t="s">
        <v>358</v>
      </c>
      <c r="D53" s="393"/>
      <c r="E53" s="393"/>
      <c r="F53" s="393"/>
      <c r="G53" s="393"/>
      <c r="H53" s="394"/>
      <c r="I53" s="208"/>
      <c r="K53" s="165"/>
    </row>
    <row r="54" customFormat="false" ht="8.25" hidden="false" customHeight="true" outlineLevel="0" collapsed="false">
      <c r="A54" s="69"/>
      <c r="B54" s="54"/>
      <c r="C54" s="395"/>
      <c r="D54" s="396"/>
      <c r="E54" s="397"/>
      <c r="F54" s="397"/>
      <c r="G54" s="397"/>
      <c r="H54" s="397"/>
      <c r="I54" s="208"/>
      <c r="K54" s="165"/>
    </row>
    <row r="55" customFormat="false" ht="15.75" hidden="false" customHeight="false" outlineLevel="0" collapsed="false">
      <c r="A55" s="69"/>
      <c r="B55" s="54"/>
      <c r="C55" s="398"/>
      <c r="D55" s="165"/>
      <c r="E55" s="38"/>
      <c r="F55" s="38"/>
      <c r="G55" s="165"/>
      <c r="H55" s="38"/>
      <c r="I55" s="208"/>
      <c r="K55" s="165"/>
    </row>
    <row r="56" customFormat="false" ht="15.75" hidden="false" customHeight="false" outlineLevel="0" collapsed="false">
      <c r="A56" s="69"/>
      <c r="B56" s="54"/>
      <c r="C56" s="46" t="s">
        <v>359</v>
      </c>
      <c r="D56" s="165"/>
      <c r="E56" s="38"/>
      <c r="F56" s="38"/>
      <c r="G56" s="165" t="s">
        <v>360</v>
      </c>
      <c r="H56" s="38"/>
      <c r="I56" s="208"/>
      <c r="K56" s="165"/>
    </row>
    <row r="57" customFormat="false" ht="15.75" hidden="false" customHeight="false" outlineLevel="0" collapsed="false">
      <c r="A57" s="69"/>
      <c r="B57" s="54"/>
      <c r="C57" s="56" t="s">
        <v>480</v>
      </c>
      <c r="D57" s="165"/>
      <c r="E57" s="38"/>
      <c r="F57" s="38"/>
      <c r="G57" s="165" t="s">
        <v>362</v>
      </c>
      <c r="H57" s="38"/>
      <c r="I57" s="208"/>
      <c r="K57" s="165"/>
    </row>
    <row r="58" customFormat="false" ht="15.75" hidden="false" customHeight="false" outlineLevel="0" collapsed="false">
      <c r="A58" s="69"/>
      <c r="B58" s="54"/>
      <c r="C58" s="56" t="s">
        <v>363</v>
      </c>
      <c r="D58" s="165"/>
      <c r="E58" s="38"/>
      <c r="F58" s="38"/>
      <c r="H58" s="38"/>
      <c r="I58" s="208"/>
      <c r="K58" s="165"/>
    </row>
    <row r="59" customFormat="false" ht="9.75" hidden="false" customHeight="true" outlineLevel="0" collapsed="false">
      <c r="A59" s="399"/>
      <c r="B59" s="302"/>
      <c r="C59" s="401"/>
      <c r="D59" s="426"/>
      <c r="E59" s="427"/>
      <c r="F59" s="427"/>
      <c r="G59" s="427"/>
      <c r="H59" s="427"/>
      <c r="I59" s="252"/>
      <c r="K59" s="165"/>
    </row>
    <row r="60" customFormat="false" ht="16.5" hidden="false" customHeight="false" outlineLevel="0" collapsed="false">
      <c r="B60" s="428"/>
      <c r="C60" s="403"/>
      <c r="D60" s="429"/>
      <c r="E60" s="429"/>
      <c r="F60" s="429"/>
      <c r="G60" s="429"/>
      <c r="H60" s="429"/>
      <c r="I60" s="165"/>
      <c r="J60" s="165"/>
      <c r="K60" s="165"/>
    </row>
    <row r="61" customFormat="false" ht="15" hidden="false" customHeight="false" outlineLevel="0" collapsed="false">
      <c r="D61" s="430"/>
      <c r="E61" s="430"/>
      <c r="F61" s="430"/>
      <c r="G61" s="430"/>
      <c r="H61" s="430"/>
    </row>
    <row r="62" customFormat="false" ht="30" hidden="false" customHeight="true" outlineLevel="0" collapsed="false">
      <c r="B62" s="303" t="s">
        <v>78</v>
      </c>
      <c r="C62" s="255"/>
      <c r="D62" s="404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404"/>
      <c r="F62" s="404"/>
      <c r="G62" s="404"/>
      <c r="H62" s="257"/>
      <c r="I62" s="258"/>
      <c r="J62" s="405"/>
    </row>
    <row r="63" customFormat="false" ht="15" hidden="false" customHeight="false" outlineLevel="0" collapsed="false">
      <c r="B63" s="152" t="s">
        <v>79</v>
      </c>
      <c r="C63" s="259"/>
      <c r="D63" s="153"/>
      <c r="E63" s="153"/>
      <c r="F63" s="153"/>
      <c r="G63" s="153"/>
      <c r="H63" s="260"/>
      <c r="I63" s="261"/>
      <c r="J63" s="405"/>
    </row>
    <row r="64" customFormat="false" ht="15.75" hidden="false" customHeight="false" outlineLevel="0" collapsed="false">
      <c r="B64" s="118"/>
      <c r="C64" s="263" t="s">
        <v>481</v>
      </c>
      <c r="D64" s="159" t="n">
        <f aca="false">IF(D46="M",0,D46)-IF(D10="M",0,D10)-IF(D12="M",0,D12)-IF(D29="M",0,D29)-IF(D42="M",0,D42)</f>
        <v>0</v>
      </c>
      <c r="E64" s="159" t="n">
        <f aca="false">IF(E46="M",0,E46)-IF(E10="M",0,E10)-IF(E12="M",0,E12)-IF(E29="M",0,E29)-IF(E42="M",0,E42)</f>
        <v>0</v>
      </c>
      <c r="F64" s="159" t="n">
        <f aca="false">IF(F46="M",0,F46)-IF(F10="M",0,F10)-IF(F12="M",0,F12)-IF(F29="M",0,F29)-IF(F42="M",0,F42)</f>
        <v>0</v>
      </c>
      <c r="G64" s="159" t="n">
        <f aca="false">IF(G46="M",0,G46)-IF(G10="M",0,G10)-IF(G12="M",0,G12)-IF(G29="M",0,G29)-IF(G42="M",0,G42)</f>
        <v>0</v>
      </c>
      <c r="H64" s="406"/>
      <c r="I64" s="261"/>
      <c r="J64" s="405"/>
    </row>
    <row r="65" customFormat="false" ht="15.75" hidden="false" customHeight="false" outlineLevel="0" collapsed="false">
      <c r="B65" s="118"/>
      <c r="C65" s="263" t="s">
        <v>482</v>
      </c>
      <c r="D65" s="159" t="n">
        <f aca="false">IF(D12="M",0,D12)-IF(D13="M",0,D13)-IF(D14="M",0,D14)-IF(D15="M",0,D15)-IF(D22="M",0,D22)-IF(D27="M",0,D27)</f>
        <v>0</v>
      </c>
      <c r="E65" s="159" t="n">
        <f aca="false">IF(E12="M",0,E12)-IF(E13="M",0,E13)-IF(E14="M",0,E14)-IF(E15="M",0,E15)-IF(E22="M",0,E22)-IF(E27="M",0,E27)</f>
        <v>0</v>
      </c>
      <c r="F65" s="159" t="n">
        <f aca="false">IF(F12="M",0,F12)-IF(F13="M",0,F13)-IF(F14="M",0,F14)-IF(F15="M",0,F15)-IF(F22="M",0,F22)-IF(F27="M",0,F27)</f>
        <v>0</v>
      </c>
      <c r="G65" s="159" t="n">
        <f aca="false">IF(G12="M",0,G12)-IF(G13="M",0,G13)-IF(G14="M",0,G14)-IF(G15="M",0,G15)-IF(G22="M",0,G22)-IF(G27="M",0,G27)</f>
        <v>0</v>
      </c>
      <c r="H65" s="406"/>
      <c r="I65" s="261"/>
      <c r="J65" s="405"/>
    </row>
    <row r="66" customFormat="false" ht="15.75" hidden="false" customHeight="false" outlineLevel="0" collapsed="false">
      <c r="B66" s="118"/>
      <c r="C66" s="407" t="s">
        <v>483</v>
      </c>
      <c r="D66" s="159" t="n">
        <f aca="false">IF(D15="M",0,D15)-IF(D18="M",0,D18)-IF(D19="M",0,D19)</f>
        <v>0</v>
      </c>
      <c r="E66" s="159" t="n">
        <f aca="false">IF(E15="M",0,E15)-IF(E18="M",0,E18)-IF(E19="M",0,E19)</f>
        <v>0</v>
      </c>
      <c r="F66" s="159" t="n">
        <f aca="false">IF(F15="M",0,F15)-IF(F18="M",0,F18)-IF(F19="M",0,F19)</f>
        <v>0</v>
      </c>
      <c r="G66" s="159" t="n">
        <f aca="false">IF(G15="M",0,G15)-IF(G18="M",0,G18)-IF(G19="M",0,G19)</f>
        <v>0</v>
      </c>
      <c r="H66" s="406"/>
      <c r="I66" s="261"/>
      <c r="J66" s="405"/>
    </row>
    <row r="67" customFormat="false" ht="15.75" hidden="false" customHeight="false" outlineLevel="0" collapsed="false">
      <c r="B67" s="118"/>
      <c r="C67" s="263" t="s">
        <v>484</v>
      </c>
      <c r="D67" s="159" t="n">
        <f aca="false">IF(D15="M",0,D15)-IF(D16="M",0,D16)-IF(D17="M",0,D17)</f>
        <v>0</v>
      </c>
      <c r="E67" s="159" t="n">
        <f aca="false">IF(E15="M",0,E15)-IF(E16="M",0,E16)-IF(E17="M",0,E17)</f>
        <v>0</v>
      </c>
      <c r="F67" s="159" t="n">
        <f aca="false">IF(F15="M",0,F15)-IF(F16="M",0,F16)-IF(F17="M",0,F17)</f>
        <v>0</v>
      </c>
      <c r="G67" s="159" t="n">
        <f aca="false">IF(G15="M",0,G15)-IF(G16="M",0,G16)-IF(G17="M",0,G17)</f>
        <v>0</v>
      </c>
      <c r="H67" s="406"/>
      <c r="I67" s="261"/>
      <c r="J67" s="405"/>
    </row>
    <row r="68" customFormat="false" ht="15.75" hidden="false" customHeight="false" outlineLevel="0" collapsed="false">
      <c r="B68" s="118"/>
      <c r="C68" s="263" t="s">
        <v>485</v>
      </c>
      <c r="D68" s="159" t="n">
        <f aca="false">IF(D19="M",0,D19)-IF(D20="M",0,D20)-IF(D21="M",0,D21)</f>
        <v>0</v>
      </c>
      <c r="E68" s="159" t="n">
        <f aca="false">IF(E19="M",0,E19)-IF(E20="M",0,E20)-IF(E21="M",0,E21)</f>
        <v>0</v>
      </c>
      <c r="F68" s="159" t="n">
        <f aca="false">IF(F19="M",0,F19)-IF(F20="M",0,F20)-IF(F21="M",0,F21)</f>
        <v>0</v>
      </c>
      <c r="G68" s="159" t="n">
        <f aca="false">IF(G19="M",0,G19)-IF(G20="M",0,G20)-IF(G21="M",0,G21)</f>
        <v>0</v>
      </c>
      <c r="H68" s="406"/>
      <c r="I68" s="261"/>
      <c r="J68" s="405"/>
    </row>
    <row r="69" customFormat="false" ht="15.75" hidden="false" customHeight="false" outlineLevel="0" collapsed="false">
      <c r="B69" s="118"/>
      <c r="C69" s="263" t="s">
        <v>486</v>
      </c>
      <c r="D69" s="159" t="n">
        <f aca="false">IF(D22="M",0,D22)-IF(D23="M",0,D23)-IF(D24="M",0,D24)</f>
        <v>0</v>
      </c>
      <c r="E69" s="159" t="n">
        <f aca="false">IF(E22="M",0,E22)-IF(E23="M",0,E23)-IF(E24="M",0,E24)</f>
        <v>0</v>
      </c>
      <c r="F69" s="159" t="n">
        <f aca="false">IF(F22="M",0,F22)-IF(F23="M",0,F23)-IF(F24="M",0,F24)</f>
        <v>0</v>
      </c>
      <c r="G69" s="159" t="n">
        <f aca="false">IF(G22="M",0,G22)-IF(G23="M",0,G23)-IF(G24="M",0,G24)</f>
        <v>0</v>
      </c>
      <c r="H69" s="406"/>
      <c r="I69" s="261"/>
      <c r="J69" s="405"/>
    </row>
    <row r="70" customFormat="false" ht="15.75" hidden="false" customHeight="false" outlineLevel="0" collapsed="false">
      <c r="B70" s="118"/>
      <c r="C70" s="263" t="s">
        <v>487</v>
      </c>
      <c r="D70" s="159" t="n">
        <f aca="false">IF(D24="M",0,D24)-IF(D25="M",0,D25)-IF(D26="M",0,D26)</f>
        <v>0</v>
      </c>
      <c r="E70" s="159" t="n">
        <f aca="false">IF(E24="M",0,E24)-IF(E25="M",0,E25)-IF(E26="M",0,E26)</f>
        <v>0</v>
      </c>
      <c r="F70" s="159" t="n">
        <f aca="false">IF(F24="M",0,F24)-IF(F25="M",0,F25)-IF(F26="M",0,F26)</f>
        <v>0</v>
      </c>
      <c r="G70" s="159" t="n">
        <f aca="false">IF(G24="M",0,G24)-IF(G25="M",0,G25)-IF(G26="M",0,G26)</f>
        <v>0</v>
      </c>
      <c r="H70" s="406"/>
      <c r="I70" s="261"/>
      <c r="J70" s="405"/>
    </row>
    <row r="71" customFormat="false" ht="34.5" hidden="false" customHeight="false" outlineLevel="0" collapsed="false">
      <c r="B71" s="118"/>
      <c r="C71" s="263" t="s">
        <v>488</v>
      </c>
      <c r="D71" s="159" t="n">
        <f aca="false">IF(D29="M",0,D29)-IF(D30="M",0,D30)-IF(D31="M",0,D31)-IF(D33="M",0,D33)-IF(D34="M",0,D34)-IF(D36="M",0,D36)-IF(D38="M",0,D38)-IF(D39="M",0,D39)-IF(D40="M",0,D40)</f>
        <v>0</v>
      </c>
      <c r="E71" s="159" t="n">
        <f aca="false">IF(E29="M",0,E29)-IF(E30="M",0,E30)-IF(E31="M",0,E31)-IF(E33="M",0,E33)-IF(E34="M",0,E34)-IF(E36="M",0,E36)-IF(E38="M",0,E38)-IF(E39="M",0,E39)-IF(E40="M",0,E40)</f>
        <v>0</v>
      </c>
      <c r="F71" s="159" t="n">
        <f aca="false">IF(F29="M",0,F29)-IF(F30="M",0,F30)-IF(F31="M",0,F31)-IF(F33="M",0,F33)-IF(F34="M",0,F34)-IF(F36="M",0,F36)-IF(F38="M",0,F38)-IF(F39="M",0,F39)-IF(F40="M",0,F40)</f>
        <v>0</v>
      </c>
      <c r="G71" s="159" t="n">
        <f aca="false">IF(G29="M",0,G29)-IF(G30="M",0,G30)-IF(G31="M",0,G31)-IF(G33="M",0,G33)-IF(G34="M",0,G34)-IF(G36="M",0,G36)-IF(G38="M",0,G38)-IF(G39="M",0,G39)-IF(G40="M",0,G40)</f>
        <v>0</v>
      </c>
      <c r="H71" s="406"/>
      <c r="I71" s="261"/>
      <c r="J71" s="405"/>
    </row>
    <row r="72" customFormat="false" ht="15.75" hidden="false" customHeight="false" outlineLevel="0" collapsed="false">
      <c r="B72" s="118"/>
      <c r="C72" s="263" t="s">
        <v>489</v>
      </c>
      <c r="D72" s="159" t="n">
        <f aca="false">IF(D42="M",0,D42)-IF(D43="M",0,D43)-IF(D44="M",0,D44)</f>
        <v>0</v>
      </c>
      <c r="E72" s="159" t="n">
        <f aca="false">IF(E42="M",0,E42)-IF(E43="M",0,E43)-IF(E44="M",0,E44)</f>
        <v>0</v>
      </c>
      <c r="F72" s="159" t="n">
        <f aca="false">IF(F42="M",0,F42)-IF(F43="M",0,F43)-IF(F44="M",0,F44)</f>
        <v>0</v>
      </c>
      <c r="G72" s="159" t="n">
        <f aca="false">IF(G42="M",0,G42)-IF(G43="M",0,G43)-IF(G44="M",0,G44)</f>
        <v>0</v>
      </c>
      <c r="H72" s="260"/>
      <c r="I72" s="261"/>
    </row>
    <row r="73" customFormat="false" ht="15.75" hidden="false" customHeight="false" outlineLevel="0" collapsed="false">
      <c r="B73" s="118"/>
      <c r="C73" s="263" t="s">
        <v>490</v>
      </c>
      <c r="D73" s="159" t="n">
        <f aca="false">IF(D49="M",0,D49)-IF(D50="M",0,D50)+IF(D51="M",0,D51)</f>
        <v>0</v>
      </c>
      <c r="E73" s="159" t="n">
        <f aca="false">IF(E49="M",0,E49)-IF(E50="M",0,E50)+IF(E51="M",0,E51)</f>
        <v>0</v>
      </c>
      <c r="F73" s="159" t="n">
        <f aca="false">IF(F49="M",0,F49)-IF(F50="M",0,F50)+IF(F51="M",0,F51)</f>
        <v>0</v>
      </c>
      <c r="G73" s="159" t="n">
        <f aca="false">IF(G49="M",0,G49)-IF(G50="M",0,G50)+IF(G51="M",0,G51)</f>
        <v>0</v>
      </c>
      <c r="H73" s="260"/>
      <c r="I73" s="261"/>
    </row>
    <row r="74" customFormat="false" ht="15.75" hidden="false" customHeight="false" outlineLevel="0" collapsed="false">
      <c r="B74" s="265" t="s">
        <v>158</v>
      </c>
      <c r="C74" s="408"/>
      <c r="D74" s="159"/>
      <c r="E74" s="159"/>
      <c r="F74" s="159"/>
      <c r="G74" s="159"/>
      <c r="H74" s="260"/>
      <c r="I74" s="261"/>
    </row>
    <row r="75" customFormat="false" ht="15.75" hidden="false" customHeight="false" outlineLevel="0" collapsed="false">
      <c r="B75" s="409"/>
      <c r="C75" s="267" t="s">
        <v>491</v>
      </c>
      <c r="D75" s="164" t="n">
        <f aca="false">IF('Table 1'!E12="M",0,'Table 1'!E12)+IF(D10="M",0,D10)</f>
        <v>0</v>
      </c>
      <c r="E75" s="164" t="n">
        <f aca="false">IF('Table 1'!F12="M",0,'Table 1'!F12)+IF(E10="M",0,E10)</f>
        <v>0</v>
      </c>
      <c r="F75" s="164" t="n">
        <f aca="false">IF('Table 1'!G12="M",0,'Table 1'!G12)+IF(F10="M",0,F10)</f>
        <v>0</v>
      </c>
      <c r="G75" s="164" t="n">
        <f aca="false">IF('Table 1'!H12="M",0,'Table 1'!H12)+IF(G10="M",0,G10)</f>
        <v>0</v>
      </c>
      <c r="H75" s="268"/>
      <c r="I75" s="269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Niemi Kirsi</cp:lastModifiedBy>
  <cp:lastPrinted>2012-09-24T10:20:32Z</cp:lastPrinted>
  <dcterms:modified xsi:type="dcterms:W3CDTF">2012-10-22T11:22:05Z</dcterms:modified>
  <cp:revision>0</cp:revision>
  <dc:subject/>
  <dc:title/>
</cp:coreProperties>
</file>