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2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52</definedName>
    <definedName function="false" hidden="false" localSheetId="5" name="_xlnm.Print_Area" vbProcedure="false">'Table 2D'!$A$1:$J$51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5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52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51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26">
  <si>
    <t xml:space="preserve">Apr.2014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Finland</t>
  </si>
  <si>
    <t xml:space="preserve">Date: 31/03/2014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</t>
  </si>
  <si>
    <t xml:space="preserve">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EUR million</t>
  </si>
  <si>
    <t xml:space="preserve">ESA 95</t>
  </si>
  <si>
    <t xml:space="preserve">codes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   Detail 1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ime-adjustment of taxes, subsidies and EU-grants</t>
  </si>
  <si>
    <t xml:space="preserve">T2.F7ASS2.S1311</t>
  </si>
  <si>
    <t xml:space="preserve">Other accounts receivable, other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et borrowing/net lending of other Central Government bodies (S1311)</t>
  </si>
  <si>
    <t xml:space="preserve">T2.B9_OB1.S1311</t>
  </si>
  <si>
    <t xml:space="preserve">Consolidated net-lending of other central government units</t>
  </si>
  <si>
    <t xml:space="preserve">T2.B9_OB2.S1311</t>
  </si>
  <si>
    <t xml:space="preserve">Transfers from other central governments unit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   Detail 4</t>
  </si>
  <si>
    <t xml:space="preserve">Super dividends</t>
  </si>
  <si>
    <t xml:space="preserve">   Detail 5</t>
  </si>
  <si>
    <t xml:space="preserve">PPP</t>
  </si>
  <si>
    <t xml:space="preserve">T2.OA5.S1311</t>
  </si>
  <si>
    <t xml:space="preserve">   Detail 6</t>
  </si>
  <si>
    <t xml:space="preserve">Residual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T2.B9.S1312</t>
  </si>
  <si>
    <t xml:space="preserve">T2.FT.S1312=T2.F4.S1312+T2.F5.S1312+T2.OFT.S1312</t>
  </si>
  <si>
    <t xml:space="preserve">T2.OA.S1312=T2.OA1.S1312+T2.OA2.S1312+T2.OA3.S1312</t>
  </si>
  <si>
    <t xml:space="preserve">T1.B9.S1312=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quasi-corporations classified outside S.1313</t>
  </si>
  <si>
    <t xml:space="preserve">Investments not included in the working balance</t>
  </si>
  <si>
    <t xml:space="preserve">Capital transfers, net, not included in the working balance</t>
  </si>
  <si>
    <t xml:space="preserve">T2.ONFT2.S1313</t>
  </si>
  <si>
    <t xml:space="preserve">Interest expenditure of financial leases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Working balance of quasi-corporations classified outside S.1313</t>
  </si>
  <si>
    <t xml:space="preserve">T2.B9_OB.S1313</t>
  </si>
  <si>
    <t xml:space="preserve">Net borrowing (-) or net lending (+) of other local government bodies </t>
  </si>
  <si>
    <t xml:space="preserve">Working balance of the Åland Government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property income (D.421+D.41) of S.1313</t>
  </si>
  <si>
    <t xml:space="preserve">The effect of revaluation items in the working balance, net</t>
  </si>
  <si>
    <t xml:space="preserve">The effect of differences in the recording of net acquisitions of land</t>
  </si>
  <si>
    <t xml:space="preserve">Rents of financial leases included in the working balance</t>
  </si>
  <si>
    <t xml:space="preserve">T2.OA2.S1313</t>
  </si>
  <si>
    <t xml:space="preserve">Other known differences between working balance and EDP B.9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T2.B9.S1313</t>
  </si>
  <si>
    <t xml:space="preserve">T2.FT.S1313=T2.F4.S1313+T2.F5.S1313+T2.OFT.S1313</t>
  </si>
  <si>
    <t xml:space="preserve">T2.OA.S1313=T2.OA1.S1313+T2.OA2.S1313+T2.OA3.S1313</t>
  </si>
  <si>
    <t xml:space="preserve">T1.B9.S1313=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Working balance of pension insurance companies and other social security funds than employment pension scheme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Investments, net of output for own final use</t>
  </si>
  <si>
    <t xml:space="preserve">Current and capital transfers, net</t>
  </si>
  <si>
    <t xml:space="preserve">Reinvested earnings of mutual funds recorded as property income</t>
  </si>
  <si>
    <t xml:space="preserve">T2.ONFT2.S1314</t>
  </si>
  <si>
    <t xml:space="preserve">Other items, net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Net borrowing/lending of statutory employment pension insurance other than pension insurance companies</t>
  </si>
  <si>
    <t xml:space="preserve">T2.B9_OB2.S1314</t>
  </si>
  <si>
    <t xml:space="preserve">T2.OA.S1314</t>
  </si>
  <si>
    <t xml:space="preserve">Adjustments to the working balance of pension insurance companies</t>
  </si>
  <si>
    <t xml:space="preserve">T2.OA1.S1314</t>
  </si>
  <si>
    <t xml:space="preserve">Investment gains and losses not to be included in net borrowing (e.g. holding gains/losses, derivatives-related income)</t>
  </si>
  <si>
    <t xml:space="preserve">Net change in technical provisions</t>
  </si>
  <si>
    <t xml:space="preserve">Other adjustments (e.g. Remuneration paid/received for liability distribution and guarantee scheme)</t>
  </si>
  <si>
    <t xml:space="preserve">T2.OA2.S1314</t>
  </si>
  <si>
    <t xml:space="preserve">Adjustment for interests not considered in the working balance (relates to S.13149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T2.B9.S1314</t>
  </si>
  <si>
    <t xml:space="preserve">T2.FT.S1314=T2.F4.S1314+T2.F5.S1314+T2.OFT.S1314</t>
  </si>
  <si>
    <t xml:space="preserve">T2.OA.S1314=T2.OA1.S1314+T2.OA2.S1314+T2.OA3.S1314</t>
  </si>
  <si>
    <t xml:space="preserve">T1.B9.S1314=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T3.FA.S13+T3.ADJ.S13+T3.SD.S13=T3.CHDEBT.S13</t>
  </si>
  <si>
    <t xml:space="preserve">T3.FA.S13=T3.F2.S13+T3.F3.S13+T3.F4.S13+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T1.DEBT.S13(t)-T1.DEBT.S13(t-1)</t>
  </si>
  <si>
    <t xml:space="preserve">T1.DEBT.S13=T3.CTDEBT.S1311+T3.CTDEBT.S1312+T3.CTDEBT.S1313+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T3.FA.S1311+T3.ADJ.S1311+T3.SD.S1311=T3.CHDEBT.S1311</t>
  </si>
  <si>
    <t xml:space="preserve">T3.FA.S1311=T3.F2.S1311+T3.F3.S1311+T3.F4.S1311+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3.CHDEBT.S1311=T3.DEBT.S1311(t)-T3.DEBT.S1311(t-1)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T3.FA.S1312+T3.ADJ.S1312+T3.SD.S1312=T3.CHDEBT.S1312</t>
  </si>
  <si>
    <t xml:space="preserve">T3.FA.S1312=T3.F2.S1312+T3.F3.S1312+T3.F4.S1312+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3.CHDEBT.S1312=T3.DEBT.S1312(t)-T3.DEBT.S1312(t-1)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T3.FA.S1313+T3.ADJ.S1313+T3.SD.S1313=T3.CHDEBT.S1313</t>
  </si>
  <si>
    <t xml:space="preserve">T3.FA.S1313=T3.F2.S1313+T3.F3.S1313+T3.F4.S1313+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3.CHDEBT.S1313=T3.DEBT.S1313(t)-T3.DEBT.S1313(t-1)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T3.FA.S1314+T3.ADJ.S1314+T3.SD.S1314=T3.CHDEBT.S1314</t>
  </si>
  <si>
    <t xml:space="preserve">T3.FA.S1314=T3.F2.S1314+T3.F3.S1314+T3.F4.S1314+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T3.CHDEBT.S1314=T3.DEBT.S1314(t)-T3.DEBT.S1314(t-1)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_-* #,##0.00_-;\-* #,##0.00_-;_-* \-??_-;_-@_-"/>
    <numFmt numFmtId="170" formatCode="#,##0.00;\-#,##0.00;_-* \-??_-;_-@_-"/>
    <numFmt numFmtId="171" formatCode="0.00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4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4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6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23.25" hidden="false" customHeight="false" outlineLevel="0" collapsed="false">
      <c r="A31" s="29"/>
      <c r="B31" s="30"/>
      <c r="C31" s="33" t="s">
        <v>1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sheetProtection sheet="true" password="ca3f" objects="true" scenarios="tru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33" colorId="22" zoomScale="70" zoomScaleNormal="70" zoomScalePageLayoutView="100" workbookViewId="0">
      <selection pane="topLeft" activeCell="D33" activeCellId="0" sqref="D33:G5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16"/>
      <c r="B1" s="316"/>
      <c r="C1" s="256"/>
      <c r="D1" s="257"/>
      <c r="E1" s="296"/>
      <c r="F1" s="296"/>
      <c r="G1" s="296"/>
      <c r="H1" s="296"/>
      <c r="I1" s="296"/>
      <c r="K1" s="165"/>
      <c r="L1" s="3" t="str">
        <f aca="false">'Cover page'!$N$1</f>
        <v>Apr.2014</v>
      </c>
    </row>
    <row r="2" customFormat="false" ht="18" hidden="false" customHeight="false" outlineLevel="0" collapsed="false">
      <c r="A2" s="172"/>
      <c r="B2" s="267" t="s">
        <v>99</v>
      </c>
      <c r="C2" s="174" t="s">
        <v>500</v>
      </c>
      <c r="D2" s="175"/>
      <c r="K2" s="165"/>
    </row>
    <row r="3" customFormat="false" ht="18" hidden="false" customHeight="false" outlineLevel="0" collapsed="false">
      <c r="A3" s="172"/>
      <c r="B3" s="267"/>
      <c r="C3" s="174" t="s">
        <v>501</v>
      </c>
      <c r="D3" s="175"/>
      <c r="K3" s="165"/>
    </row>
    <row r="4" customFormat="false" ht="16.5" hidden="false" customHeight="false" outlineLevel="0" collapsed="false">
      <c r="A4" s="172"/>
      <c r="B4" s="267"/>
      <c r="C4" s="241"/>
      <c r="D4" s="314"/>
      <c r="K4" s="165"/>
    </row>
    <row r="5" customFormat="false" ht="16.5" hidden="false" customHeight="false" outlineLevel="0" collapsed="false">
      <c r="A5" s="178"/>
      <c r="B5" s="26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20"/>
      <c r="I6" s="207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31/03/2014</v>
      </c>
      <c r="D8" s="321"/>
      <c r="E8" s="321"/>
      <c r="F8" s="321"/>
      <c r="G8" s="322"/>
      <c r="H8" s="190"/>
      <c r="I8" s="207"/>
    </row>
    <row r="9" customFormat="false" ht="10.5" hidden="false" customHeight="true" outlineLevel="0" collapsed="false">
      <c r="A9" s="69"/>
      <c r="B9" s="54"/>
      <c r="C9" s="195"/>
      <c r="D9" s="323"/>
      <c r="E9" s="323"/>
      <c r="F9" s="323"/>
      <c r="G9" s="397"/>
      <c r="H9" s="324"/>
      <c r="I9" s="207"/>
    </row>
    <row r="10" customFormat="false" ht="17.25" hidden="false" customHeight="false" outlineLevel="0" collapsed="false">
      <c r="A10" s="199" t="s">
        <v>502</v>
      </c>
      <c r="B10" s="54"/>
      <c r="C10" s="235" t="s">
        <v>503</v>
      </c>
      <c r="D10" s="236" t="n">
        <v>354</v>
      </c>
      <c r="E10" s="236" t="n">
        <v>1038</v>
      </c>
      <c r="F10" s="236" t="n">
        <v>2168</v>
      </c>
      <c r="G10" s="237" t="n">
        <v>1712</v>
      </c>
      <c r="H10" s="238"/>
      <c r="I10" s="207"/>
    </row>
    <row r="11" customFormat="false" ht="6" hidden="false" customHeight="true" outlineLevel="0" collapsed="false">
      <c r="A11" s="199"/>
      <c r="B11" s="54"/>
      <c r="C11" s="326"/>
      <c r="D11" s="327"/>
      <c r="E11" s="327"/>
      <c r="F11" s="327"/>
      <c r="G11" s="328"/>
      <c r="H11" s="329"/>
      <c r="I11" s="207"/>
    </row>
    <row r="12" s="166" customFormat="true" ht="16.5" hidden="false" customHeight="true" outlineLevel="0" collapsed="false">
      <c r="A12" s="199" t="s">
        <v>504</v>
      </c>
      <c r="B12" s="330"/>
      <c r="C12" s="331" t="s">
        <v>307</v>
      </c>
      <c r="D12" s="332" t="n">
        <f aca="false">IF(AND(D13="M",D14="M",D15="M",D22="M",D27="M"),"M",D13+D14+D15+D22+D27)</f>
        <v>131</v>
      </c>
      <c r="E12" s="332" t="n">
        <f aca="false">IF(AND(E13="M",E14="M",E15="M",E22="M",E27="M"),"M",E13+E14+E15+E22+E27)</f>
        <v>41</v>
      </c>
      <c r="F12" s="332" t="n">
        <f aca="false">IF(AND(F13="M",F14="M",F15="M",F22="M",F27="M"),"M",F13+F14+F15+F22+F27)</f>
        <v>-441</v>
      </c>
      <c r="G12" s="332" t="n">
        <f aca="false">IF(AND(G13="M",G14="M",G15="M",G22="M",G27="M"),"M",G13+G14+G15+G22+G27)</f>
        <v>291</v>
      </c>
      <c r="H12" s="333"/>
      <c r="I12" s="334"/>
    </row>
    <row r="13" s="166" customFormat="true" ht="16.5" hidden="false" customHeight="true" outlineLevel="0" collapsed="false">
      <c r="A13" s="199" t="s">
        <v>505</v>
      </c>
      <c r="B13" s="398"/>
      <c r="C13" s="336" t="s">
        <v>309</v>
      </c>
      <c r="D13" s="337" t="n">
        <v>564</v>
      </c>
      <c r="E13" s="337" t="n">
        <v>288</v>
      </c>
      <c r="F13" s="337" t="n">
        <v>133</v>
      </c>
      <c r="G13" s="337" t="n">
        <v>709</v>
      </c>
      <c r="H13" s="333"/>
      <c r="I13" s="334"/>
    </row>
    <row r="14" s="166" customFormat="true" ht="16.5" hidden="false" customHeight="true" outlineLevel="0" collapsed="false">
      <c r="A14" s="199" t="s">
        <v>506</v>
      </c>
      <c r="B14" s="398"/>
      <c r="C14" s="336" t="s">
        <v>311</v>
      </c>
      <c r="D14" s="337" t="n">
        <v>-6</v>
      </c>
      <c r="E14" s="337" t="n">
        <v>-442</v>
      </c>
      <c r="F14" s="337" t="n">
        <v>-643</v>
      </c>
      <c r="G14" s="337" t="n">
        <v>-51</v>
      </c>
      <c r="H14" s="333"/>
      <c r="I14" s="334"/>
    </row>
    <row r="15" s="166" customFormat="true" ht="16.5" hidden="false" customHeight="true" outlineLevel="0" collapsed="false">
      <c r="A15" s="199" t="s">
        <v>507</v>
      </c>
      <c r="B15" s="398"/>
      <c r="C15" s="336" t="s">
        <v>313</v>
      </c>
      <c r="D15" s="337" t="n">
        <v>930</v>
      </c>
      <c r="E15" s="337" t="n">
        <v>47</v>
      </c>
      <c r="F15" s="337" t="n">
        <v>169</v>
      </c>
      <c r="G15" s="337" t="n">
        <v>-551</v>
      </c>
      <c r="H15" s="333"/>
      <c r="I15" s="334"/>
    </row>
    <row r="16" s="166" customFormat="true" ht="16.5" hidden="false" customHeight="true" outlineLevel="0" collapsed="false">
      <c r="A16" s="199" t="s">
        <v>508</v>
      </c>
      <c r="B16" s="398"/>
      <c r="C16" s="338" t="s">
        <v>391</v>
      </c>
      <c r="D16" s="339" t="n">
        <v>1196</v>
      </c>
      <c r="E16" s="340" t="n">
        <v>370</v>
      </c>
      <c r="F16" s="340" t="n">
        <v>301</v>
      </c>
      <c r="G16" s="341" t="n">
        <v>455</v>
      </c>
      <c r="H16" s="333"/>
      <c r="I16" s="334"/>
    </row>
    <row r="17" s="166" customFormat="true" ht="16.5" hidden="false" customHeight="true" outlineLevel="0" collapsed="false">
      <c r="A17" s="199" t="s">
        <v>509</v>
      </c>
      <c r="B17" s="398"/>
      <c r="C17" s="338" t="s">
        <v>393</v>
      </c>
      <c r="D17" s="342" t="n">
        <v>-266</v>
      </c>
      <c r="E17" s="343" t="n">
        <v>-323</v>
      </c>
      <c r="F17" s="343" t="n">
        <v>-132</v>
      </c>
      <c r="G17" s="344" t="n">
        <v>-1006</v>
      </c>
      <c r="H17" s="333"/>
      <c r="I17" s="334"/>
    </row>
    <row r="18" s="166" customFormat="true" ht="16.5" hidden="false" customHeight="true" outlineLevel="0" collapsed="false">
      <c r="A18" s="199" t="s">
        <v>510</v>
      </c>
      <c r="B18" s="398"/>
      <c r="C18" s="345" t="s">
        <v>395</v>
      </c>
      <c r="D18" s="337" t="n">
        <v>0</v>
      </c>
      <c r="E18" s="337" t="n">
        <v>0</v>
      </c>
      <c r="F18" s="337" t="n">
        <v>0</v>
      </c>
      <c r="G18" s="337" t="n">
        <v>0</v>
      </c>
      <c r="H18" s="333"/>
      <c r="I18" s="334"/>
    </row>
    <row r="19" s="166" customFormat="true" ht="16.5" hidden="false" customHeight="true" outlineLevel="0" collapsed="false">
      <c r="A19" s="199" t="s">
        <v>511</v>
      </c>
      <c r="B19" s="398"/>
      <c r="C19" s="345" t="s">
        <v>397</v>
      </c>
      <c r="D19" s="337" t="n">
        <v>930</v>
      </c>
      <c r="E19" s="337" t="n">
        <v>47</v>
      </c>
      <c r="F19" s="337" t="n">
        <v>169</v>
      </c>
      <c r="G19" s="337" t="n">
        <v>-551</v>
      </c>
      <c r="H19" s="333"/>
      <c r="I19" s="334"/>
    </row>
    <row r="20" s="166" customFormat="true" ht="16.5" hidden="false" customHeight="true" outlineLevel="0" collapsed="false">
      <c r="A20" s="199" t="s">
        <v>512</v>
      </c>
      <c r="B20" s="398"/>
      <c r="C20" s="346" t="s">
        <v>399</v>
      </c>
      <c r="D20" s="347" t="n">
        <v>1196</v>
      </c>
      <c r="E20" s="348" t="n">
        <v>370</v>
      </c>
      <c r="F20" s="348" t="n">
        <v>301</v>
      </c>
      <c r="G20" s="349" t="n">
        <v>455</v>
      </c>
      <c r="H20" s="333"/>
      <c r="I20" s="334"/>
    </row>
    <row r="21" s="166" customFormat="true" ht="16.5" hidden="false" customHeight="true" outlineLevel="0" collapsed="false">
      <c r="A21" s="199" t="s">
        <v>513</v>
      </c>
      <c r="B21" s="398"/>
      <c r="C21" s="346" t="s">
        <v>401</v>
      </c>
      <c r="D21" s="350" t="n">
        <v>-266</v>
      </c>
      <c r="E21" s="351" t="n">
        <v>-323</v>
      </c>
      <c r="F21" s="351" t="n">
        <v>-132</v>
      </c>
      <c r="G21" s="352" t="n">
        <v>-1006</v>
      </c>
      <c r="H21" s="333"/>
      <c r="I21" s="334"/>
    </row>
    <row r="22" s="166" customFormat="true" ht="16.5" hidden="false" customHeight="true" outlineLevel="0" collapsed="false">
      <c r="A22" s="199" t="s">
        <v>514</v>
      </c>
      <c r="B22" s="398"/>
      <c r="C22" s="336" t="s">
        <v>327</v>
      </c>
      <c r="D22" s="337" t="n">
        <v>-1464</v>
      </c>
      <c r="E22" s="337" t="n">
        <v>45</v>
      </c>
      <c r="F22" s="337" t="n">
        <v>21</v>
      </c>
      <c r="G22" s="337" t="n">
        <v>164</v>
      </c>
      <c r="H22" s="333"/>
      <c r="I22" s="334"/>
    </row>
    <row r="23" s="166" customFormat="true" ht="16.5" hidden="false" customHeight="true" outlineLevel="0" collapsed="false">
      <c r="A23" s="199" t="s">
        <v>515</v>
      </c>
      <c r="B23" s="398"/>
      <c r="C23" s="345" t="s">
        <v>404</v>
      </c>
      <c r="D23" s="337" t="n">
        <v>5</v>
      </c>
      <c r="E23" s="337" t="n">
        <v>-106</v>
      </c>
      <c r="F23" s="337" t="n">
        <v>-45</v>
      </c>
      <c r="G23" s="337" t="n">
        <v>171</v>
      </c>
      <c r="H23" s="333"/>
      <c r="I23" s="334"/>
    </row>
    <row r="24" s="166" customFormat="true" ht="16.5" hidden="false" customHeight="true" outlineLevel="0" collapsed="false">
      <c r="A24" s="199" t="s">
        <v>516</v>
      </c>
      <c r="B24" s="398"/>
      <c r="C24" s="345" t="s">
        <v>406</v>
      </c>
      <c r="D24" s="337" t="n">
        <v>-1469</v>
      </c>
      <c r="E24" s="337" t="n">
        <v>151</v>
      </c>
      <c r="F24" s="337" t="n">
        <v>66</v>
      </c>
      <c r="G24" s="337" t="n">
        <v>-7</v>
      </c>
      <c r="H24" s="333"/>
      <c r="I24" s="334"/>
    </row>
    <row r="25" s="166" customFormat="true" ht="16.5" hidden="false" customHeight="true" outlineLevel="0" collapsed="false">
      <c r="A25" s="199" t="s">
        <v>517</v>
      </c>
      <c r="B25" s="398"/>
      <c r="C25" s="346" t="s">
        <v>408</v>
      </c>
      <c r="D25" s="353" t="n">
        <v>480</v>
      </c>
      <c r="E25" s="354" t="n">
        <v>151</v>
      </c>
      <c r="F25" s="354" t="n">
        <v>66</v>
      </c>
      <c r="G25" s="355" t="n">
        <v>0</v>
      </c>
      <c r="H25" s="333"/>
      <c r="I25" s="334"/>
    </row>
    <row r="26" s="166" customFormat="true" ht="16.5" hidden="false" customHeight="true" outlineLevel="0" collapsed="false">
      <c r="A26" s="199" t="s">
        <v>518</v>
      </c>
      <c r="B26" s="398"/>
      <c r="C26" s="346" t="s">
        <v>410</v>
      </c>
      <c r="D26" s="353" t="n">
        <v>-1949</v>
      </c>
      <c r="E26" s="354" t="n">
        <v>0</v>
      </c>
      <c r="F26" s="354" t="n">
        <v>0</v>
      </c>
      <c r="G26" s="355" t="n">
        <v>-7</v>
      </c>
      <c r="H26" s="333"/>
      <c r="I26" s="334"/>
    </row>
    <row r="27" s="166" customFormat="true" ht="16.5" hidden="false" customHeight="true" outlineLevel="0" collapsed="false">
      <c r="A27" s="199" t="s">
        <v>519</v>
      </c>
      <c r="B27" s="398"/>
      <c r="C27" s="336" t="s">
        <v>335</v>
      </c>
      <c r="D27" s="337" t="n">
        <v>107</v>
      </c>
      <c r="E27" s="337" t="n">
        <v>103</v>
      </c>
      <c r="F27" s="337" t="n">
        <v>-121</v>
      </c>
      <c r="G27" s="337" t="n">
        <v>20</v>
      </c>
      <c r="H27" s="333"/>
      <c r="I27" s="334"/>
    </row>
    <row r="28" s="166" customFormat="true" ht="16.5" hidden="false" customHeight="true" outlineLevel="0" collapsed="false">
      <c r="A28" s="199"/>
      <c r="B28" s="398"/>
      <c r="C28" s="356"/>
      <c r="D28" s="357"/>
      <c r="E28" s="358"/>
      <c r="F28" s="358"/>
      <c r="G28" s="359"/>
      <c r="H28" s="333"/>
      <c r="I28" s="334"/>
    </row>
    <row r="29" s="166" customFormat="true" ht="16.5" hidden="false" customHeight="true" outlineLevel="0" collapsed="false">
      <c r="A29" s="199" t="s">
        <v>520</v>
      </c>
      <c r="B29" s="398"/>
      <c r="C29" s="360" t="s">
        <v>337</v>
      </c>
      <c r="D29" s="361" t="e">
        <f aca="false">IF(AND(D30="M",D31="M",D33="M",D34="M",D36="M",D38="M",D39="M",D40="M"),"M",SUM(D30:D31)+SUM(D33:D34)+D36+SUM(D38:D40))</f>
        <v>#VALUE!</v>
      </c>
      <c r="E29" s="361" t="e">
        <f aca="false">IF(AND(E30="M",E31="M",E33="M",E34="M",E36="M",E38="M",E39="M",E40="M"),"M",SUM(E30:E31)+SUM(E33:E34)+E36+SUM(E38:E40))</f>
        <v>#VALUE!</v>
      </c>
      <c r="F29" s="361" t="e">
        <f aca="false">IF(AND(F30="M",F31="M",F33="M",F34="M",F36="M",F38="M",F39="M",F40="M"),"M",SUM(F30:F31)+SUM(F33:F34)+F36+SUM(F38:F40))</f>
        <v>#VALUE!</v>
      </c>
      <c r="G29" s="361" t="e">
        <f aca="false">IF(AND(G30="M",G31="M",G33="M",G34="M",G36="M",G38="M",G39="M",G40="M"),"M",SUM(G30:G31)+SUM(G33:G34)+G36+SUM(G38:G40))</f>
        <v>#VALUE!</v>
      </c>
      <c r="H29" s="333"/>
      <c r="I29" s="334"/>
    </row>
    <row r="30" s="166" customFormat="true" ht="16.5" hidden="false" customHeight="true" outlineLevel="0" collapsed="false">
      <c r="A30" s="199" t="s">
        <v>521</v>
      </c>
      <c r="B30" s="398"/>
      <c r="C30" s="336" t="s">
        <v>339</v>
      </c>
      <c r="D30" s="337" t="n">
        <v>0</v>
      </c>
      <c r="E30" s="337" t="n">
        <v>0</v>
      </c>
      <c r="F30" s="337" t="n">
        <v>-11</v>
      </c>
      <c r="G30" s="337" t="n">
        <v>0</v>
      </c>
      <c r="H30" s="333"/>
      <c r="I30" s="334"/>
    </row>
    <row r="31" s="166" customFormat="true" ht="16.5" hidden="false" customHeight="true" outlineLevel="0" collapsed="false">
      <c r="A31" s="199" t="s">
        <v>522</v>
      </c>
      <c r="B31" s="398"/>
      <c r="C31" s="336" t="s">
        <v>341</v>
      </c>
      <c r="D31" s="337" t="n">
        <v>-323</v>
      </c>
      <c r="E31" s="337" t="n">
        <v>-645</v>
      </c>
      <c r="F31" s="337" t="n">
        <v>-346</v>
      </c>
      <c r="G31" s="337" t="n">
        <v>144</v>
      </c>
      <c r="H31" s="333"/>
      <c r="I31" s="334"/>
    </row>
    <row r="32" s="166" customFormat="true" ht="16.5" hidden="false" customHeight="true" outlineLevel="0" collapsed="false">
      <c r="A32" s="199"/>
      <c r="B32" s="398"/>
      <c r="C32" s="362"/>
      <c r="D32" s="363"/>
      <c r="E32" s="364"/>
      <c r="F32" s="364"/>
      <c r="G32" s="365"/>
      <c r="H32" s="333"/>
      <c r="I32" s="334"/>
    </row>
    <row r="33" s="166" customFormat="true" ht="16.5" hidden="false" customHeight="true" outlineLevel="0" collapsed="false">
      <c r="A33" s="199" t="s">
        <v>523</v>
      </c>
      <c r="B33" s="398"/>
      <c r="C33" s="336" t="s">
        <v>343</v>
      </c>
      <c r="D33" s="337" t="s">
        <v>37</v>
      </c>
      <c r="E33" s="337" t="s">
        <v>37</v>
      </c>
      <c r="F33" s="337" t="s">
        <v>37</v>
      </c>
      <c r="G33" s="337" t="s">
        <v>37</v>
      </c>
      <c r="H33" s="333"/>
      <c r="I33" s="334"/>
    </row>
    <row r="34" s="166" customFormat="true" ht="16.5" hidden="false" customHeight="true" outlineLevel="0" collapsed="false">
      <c r="A34" s="199" t="s">
        <v>524</v>
      </c>
      <c r="B34" s="398"/>
      <c r="C34" s="336" t="s">
        <v>345</v>
      </c>
      <c r="D34" s="337" t="s">
        <v>37</v>
      </c>
      <c r="E34" s="337" t="s">
        <v>37</v>
      </c>
      <c r="F34" s="337" t="s">
        <v>37</v>
      </c>
      <c r="G34" s="337" t="s">
        <v>37</v>
      </c>
      <c r="H34" s="333"/>
      <c r="I34" s="334"/>
    </row>
    <row r="35" s="166" customFormat="true" ht="16.5" hidden="false" customHeight="true" outlineLevel="0" collapsed="false">
      <c r="A35" s="199" t="s">
        <v>525</v>
      </c>
      <c r="B35" s="398"/>
      <c r="C35" s="345" t="s">
        <v>347</v>
      </c>
      <c r="D35" s="337" t="s">
        <v>37</v>
      </c>
      <c r="E35" s="337" t="s">
        <v>37</v>
      </c>
      <c r="F35" s="337" t="s">
        <v>37</v>
      </c>
      <c r="G35" s="337" t="s">
        <v>37</v>
      </c>
      <c r="H35" s="333"/>
      <c r="I35" s="334"/>
    </row>
    <row r="36" s="166" customFormat="true" ht="16.5" hidden="false" customHeight="true" outlineLevel="0" collapsed="false">
      <c r="A36" s="199" t="s">
        <v>526</v>
      </c>
      <c r="B36" s="398"/>
      <c r="C36" s="366" t="s">
        <v>349</v>
      </c>
      <c r="D36" s="337" t="s">
        <v>37</v>
      </c>
      <c r="E36" s="337" t="s">
        <v>37</v>
      </c>
      <c r="F36" s="337" t="s">
        <v>37</v>
      </c>
      <c r="G36" s="337" t="s">
        <v>37</v>
      </c>
      <c r="H36" s="333"/>
      <c r="I36" s="334"/>
    </row>
    <row r="37" s="166" customFormat="true" ht="16.5" hidden="false" customHeight="true" outlineLevel="0" collapsed="false">
      <c r="A37" s="199"/>
      <c r="B37" s="398"/>
      <c r="C37" s="362"/>
      <c r="D37" s="363"/>
      <c r="E37" s="364"/>
      <c r="F37" s="364"/>
      <c r="G37" s="365"/>
      <c r="H37" s="333"/>
      <c r="I37" s="334"/>
    </row>
    <row r="38" s="166" customFormat="true" ht="16.5" hidden="false" customHeight="true" outlineLevel="0" collapsed="false">
      <c r="A38" s="199" t="s">
        <v>527</v>
      </c>
      <c r="B38" s="398"/>
      <c r="C38" s="336" t="s">
        <v>351</v>
      </c>
      <c r="D38" s="337" t="n">
        <v>2</v>
      </c>
      <c r="E38" s="337" t="n">
        <v>77</v>
      </c>
      <c r="F38" s="337" t="n">
        <v>-9</v>
      </c>
      <c r="G38" s="337" t="n">
        <v>6</v>
      </c>
      <c r="H38" s="333"/>
      <c r="I38" s="334"/>
    </row>
    <row r="39" s="166" customFormat="true" ht="16.5" hidden="false" customHeight="true" outlineLevel="0" collapsed="false">
      <c r="A39" s="199" t="s">
        <v>528</v>
      </c>
      <c r="B39" s="398"/>
      <c r="C39" s="336" t="s">
        <v>353</v>
      </c>
      <c r="D39" s="337" t="n">
        <v>0</v>
      </c>
      <c r="E39" s="337" t="n">
        <v>0</v>
      </c>
      <c r="F39" s="337" t="n">
        <v>0</v>
      </c>
      <c r="G39" s="337" t="n">
        <v>0</v>
      </c>
      <c r="H39" s="333"/>
      <c r="I39" s="334"/>
    </row>
    <row r="40" s="166" customFormat="true" ht="16.5" hidden="false" customHeight="true" outlineLevel="0" collapsed="false">
      <c r="A40" s="199" t="s">
        <v>529</v>
      </c>
      <c r="B40" s="398"/>
      <c r="C40" s="336" t="s">
        <v>355</v>
      </c>
      <c r="D40" s="337" t="n">
        <v>0</v>
      </c>
      <c r="E40" s="337" t="n">
        <v>0</v>
      </c>
      <c r="F40" s="337" t="n">
        <v>0</v>
      </c>
      <c r="G40" s="337" t="n">
        <v>0</v>
      </c>
      <c r="H40" s="333"/>
      <c r="I40" s="334"/>
    </row>
    <row r="41" s="166" customFormat="true" ht="16.5" hidden="false" customHeight="true" outlineLevel="0" collapsed="false">
      <c r="A41" s="199"/>
      <c r="B41" s="398"/>
      <c r="C41" s="362"/>
      <c r="D41" s="363"/>
      <c r="E41" s="364"/>
      <c r="F41" s="364"/>
      <c r="G41" s="365"/>
      <c r="H41" s="333"/>
      <c r="I41" s="334"/>
    </row>
    <row r="42" s="166" customFormat="true" ht="16.5" hidden="false" customHeight="true" outlineLevel="0" collapsed="false">
      <c r="A42" s="199" t="s">
        <v>530</v>
      </c>
      <c r="B42" s="398"/>
      <c r="C42" s="360" t="s">
        <v>357</v>
      </c>
      <c r="D42" s="337" t="n">
        <v>213</v>
      </c>
      <c r="E42" s="337" t="n">
        <v>130</v>
      </c>
      <c r="F42" s="337" t="n">
        <v>154</v>
      </c>
      <c r="G42" s="337" t="n">
        <v>-137</v>
      </c>
      <c r="H42" s="333"/>
      <c r="I42" s="334"/>
    </row>
    <row r="43" s="166" customFormat="true" ht="16.5" hidden="false" customHeight="true" outlineLevel="0" collapsed="false">
      <c r="A43" s="199" t="s">
        <v>531</v>
      </c>
      <c r="B43" s="398"/>
      <c r="C43" s="336" t="s">
        <v>359</v>
      </c>
      <c r="D43" s="337" t="n">
        <v>222</v>
      </c>
      <c r="E43" s="337" t="n">
        <v>130</v>
      </c>
      <c r="F43" s="337" t="n">
        <v>154</v>
      </c>
      <c r="G43" s="337" t="n">
        <v>-137</v>
      </c>
      <c r="H43" s="333"/>
      <c r="I43" s="334"/>
    </row>
    <row r="44" s="166" customFormat="true" ht="16.5" hidden="false" customHeight="true" outlineLevel="0" collapsed="false">
      <c r="A44" s="199" t="s">
        <v>532</v>
      </c>
      <c r="B44" s="398"/>
      <c r="C44" s="336" t="s">
        <v>361</v>
      </c>
      <c r="D44" s="337" t="n">
        <v>-9</v>
      </c>
      <c r="E44" s="337" t="n">
        <v>0</v>
      </c>
      <c r="F44" s="337" t="n">
        <v>0</v>
      </c>
      <c r="G44" s="337" t="n">
        <v>0</v>
      </c>
      <c r="H44" s="333"/>
      <c r="I44" s="334"/>
    </row>
    <row r="45" customFormat="false" ht="12.75" hidden="false" customHeight="true" outlineLevel="0" collapsed="false">
      <c r="A45" s="199"/>
      <c r="B45" s="398"/>
      <c r="C45" s="356"/>
      <c r="D45" s="367"/>
      <c r="E45" s="368"/>
      <c r="F45" s="368"/>
      <c r="G45" s="369"/>
      <c r="H45" s="370"/>
      <c r="I45" s="334"/>
    </row>
    <row r="46" s="166" customFormat="true" ht="20.25" hidden="false" customHeight="true" outlineLevel="0" collapsed="false">
      <c r="A46" s="371" t="s">
        <v>533</v>
      </c>
      <c r="B46" s="398"/>
      <c r="C46" s="235" t="s">
        <v>534</v>
      </c>
      <c r="D46" s="372" t="n">
        <v>377</v>
      </c>
      <c r="E46" s="372" t="n">
        <v>641</v>
      </c>
      <c r="F46" s="372" t="n">
        <v>1515</v>
      </c>
      <c r="G46" s="373" t="n">
        <v>2016</v>
      </c>
      <c r="H46" s="374"/>
      <c r="I46" s="334"/>
    </row>
    <row r="47" s="244" customFormat="true" ht="9" hidden="false" customHeight="true" outlineLevel="0" collapsed="false">
      <c r="A47" s="199"/>
      <c r="B47" s="54"/>
      <c r="C47" s="399"/>
      <c r="D47" s="400"/>
      <c r="E47" s="400"/>
      <c r="F47" s="400"/>
      <c r="G47" s="400"/>
      <c r="H47" s="401"/>
      <c r="I47" s="207"/>
    </row>
    <row r="48" s="244" customFormat="true" ht="9" hidden="false" customHeight="true" outlineLevel="0" collapsed="false">
      <c r="A48" s="199"/>
      <c r="B48" s="54"/>
      <c r="C48" s="402"/>
      <c r="D48" s="403"/>
      <c r="E48" s="404"/>
      <c r="F48" s="404"/>
      <c r="G48" s="404"/>
      <c r="H48" s="405"/>
      <c r="I48" s="207"/>
    </row>
    <row r="49" s="244" customFormat="true" ht="18.75" hidden="false" customHeight="false" outlineLevel="0" collapsed="false">
      <c r="A49" s="371" t="s">
        <v>535</v>
      </c>
      <c r="B49" s="54"/>
      <c r="C49" s="235" t="s">
        <v>536</v>
      </c>
      <c r="D49" s="236" t="n">
        <v>11475</v>
      </c>
      <c r="E49" s="236" t="n">
        <v>11961</v>
      </c>
      <c r="F49" s="236" t="n">
        <v>13530</v>
      </c>
      <c r="G49" s="237" t="n">
        <v>15624</v>
      </c>
      <c r="H49" s="238"/>
      <c r="I49" s="207"/>
    </row>
    <row r="50" s="244" customFormat="true" ht="15.75" hidden="false" customHeight="false" outlineLevel="0" collapsed="false">
      <c r="A50" s="199" t="s">
        <v>537</v>
      </c>
      <c r="B50" s="54"/>
      <c r="C50" s="336" t="s">
        <v>538</v>
      </c>
      <c r="D50" s="337" t="n">
        <v>11669</v>
      </c>
      <c r="E50" s="337" t="n">
        <v>12310</v>
      </c>
      <c r="F50" s="337" t="n">
        <v>13825</v>
      </c>
      <c r="G50" s="337" t="n">
        <v>15841</v>
      </c>
      <c r="H50" s="333"/>
      <c r="I50" s="207"/>
    </row>
    <row r="51" s="244" customFormat="true" ht="15" hidden="false" customHeight="false" outlineLevel="0" collapsed="false">
      <c r="A51" s="199" t="s">
        <v>539</v>
      </c>
      <c r="B51" s="54"/>
      <c r="C51" s="406" t="s">
        <v>540</v>
      </c>
      <c r="D51" s="407" t="n">
        <v>194</v>
      </c>
      <c r="E51" s="407" t="n">
        <v>349</v>
      </c>
      <c r="F51" s="407" t="n">
        <v>295</v>
      </c>
      <c r="G51" s="407" t="n">
        <v>217</v>
      </c>
      <c r="H51" s="408"/>
      <c r="I51" s="207"/>
    </row>
    <row r="52" s="244" customFormat="true" ht="9.75" hidden="false" customHeight="true" outlineLevel="0" collapsed="false">
      <c r="A52" s="69"/>
      <c r="B52" s="54"/>
      <c r="C52" s="356"/>
      <c r="D52" s="209"/>
      <c r="E52" s="209"/>
      <c r="F52" s="209"/>
      <c r="G52" s="209"/>
      <c r="H52" s="409"/>
      <c r="I52" s="207"/>
    </row>
    <row r="53" s="244" customFormat="true" ht="20.25" hidden="false" customHeight="false" outlineLevel="0" collapsed="false">
      <c r="A53" s="69"/>
      <c r="B53" s="54"/>
      <c r="C53" s="410" t="s">
        <v>364</v>
      </c>
      <c r="D53" s="378"/>
      <c r="E53" s="378"/>
      <c r="F53" s="378"/>
      <c r="G53" s="378"/>
      <c r="H53" s="379"/>
      <c r="I53" s="207"/>
      <c r="K53" s="165"/>
    </row>
    <row r="54" s="244" customFormat="true" ht="8.25" hidden="false" customHeight="true" outlineLevel="0" collapsed="false">
      <c r="A54" s="69"/>
      <c r="B54" s="54"/>
      <c r="C54" s="380"/>
      <c r="D54" s="381"/>
      <c r="E54" s="382"/>
      <c r="F54" s="382"/>
      <c r="G54" s="382"/>
      <c r="H54" s="382"/>
      <c r="I54" s="207"/>
      <c r="K54" s="165"/>
    </row>
    <row r="55" s="244" customFormat="true" ht="15.75" hidden="false" customHeight="false" outlineLevel="0" collapsed="false">
      <c r="A55" s="69"/>
      <c r="B55" s="54"/>
      <c r="C55" s="383"/>
      <c r="D55" s="165"/>
      <c r="E55" s="38"/>
      <c r="F55" s="38"/>
      <c r="G55" s="165"/>
      <c r="H55" s="38"/>
      <c r="I55" s="207"/>
      <c r="K55" s="165"/>
    </row>
    <row r="56" s="244" customFormat="true" ht="15.75" hidden="false" customHeight="false" outlineLevel="0" collapsed="false">
      <c r="A56" s="69"/>
      <c r="B56" s="54"/>
      <c r="C56" s="46" t="s">
        <v>365</v>
      </c>
      <c r="D56" s="165"/>
      <c r="E56" s="38"/>
      <c r="F56" s="38"/>
      <c r="G56" s="165" t="s">
        <v>366</v>
      </c>
      <c r="H56" s="38"/>
      <c r="I56" s="207"/>
      <c r="K56" s="165"/>
    </row>
    <row r="57" s="244" customFormat="true" ht="15.75" hidden="false" customHeight="false" outlineLevel="0" collapsed="false">
      <c r="A57" s="69"/>
      <c r="B57" s="54"/>
      <c r="C57" s="56" t="s">
        <v>541</v>
      </c>
      <c r="D57" s="165"/>
      <c r="E57" s="38"/>
      <c r="F57" s="38"/>
      <c r="G57" s="165" t="s">
        <v>368</v>
      </c>
      <c r="H57" s="38"/>
      <c r="I57" s="207"/>
      <c r="K57" s="165"/>
    </row>
    <row r="58" s="244" customFormat="true" ht="15.75" hidden="false" customHeight="false" outlineLevel="0" collapsed="false">
      <c r="A58" s="69"/>
      <c r="B58" s="54"/>
      <c r="C58" s="56" t="s">
        <v>369</v>
      </c>
      <c r="D58" s="165"/>
      <c r="E58" s="38"/>
      <c r="F58" s="38"/>
      <c r="H58" s="38"/>
      <c r="I58" s="207"/>
      <c r="K58" s="165"/>
    </row>
    <row r="59" customFormat="false" ht="9.75" hidden="false" customHeight="true" outlineLevel="0" collapsed="false">
      <c r="A59" s="384"/>
      <c r="B59" s="300"/>
      <c r="C59" s="417"/>
      <c r="D59" s="418"/>
      <c r="E59" s="412"/>
      <c r="F59" s="412"/>
      <c r="G59" s="412"/>
      <c r="H59" s="412"/>
      <c r="I59" s="249"/>
      <c r="K59" s="165"/>
    </row>
    <row r="60" customFormat="false" ht="16.5" hidden="false" customHeight="false" outlineLevel="0" collapsed="false">
      <c r="B60" s="413"/>
      <c r="C60" s="388"/>
      <c r="D60" s="414"/>
      <c r="E60" s="414"/>
      <c r="F60" s="414"/>
      <c r="G60" s="414"/>
      <c r="H60" s="414"/>
      <c r="I60" s="165"/>
      <c r="J60" s="165"/>
      <c r="K60" s="165"/>
    </row>
    <row r="61" customFormat="false" ht="15" hidden="false" customHeight="false" outlineLevel="0" collapsed="false">
      <c r="D61" s="419"/>
      <c r="E61" s="419"/>
      <c r="F61" s="419"/>
      <c r="G61" s="419"/>
      <c r="H61" s="419"/>
    </row>
    <row r="62" s="244" customFormat="true" ht="30" hidden="false" customHeight="true" outlineLevel="0" collapsed="false">
      <c r="A62" s="240"/>
      <c r="B62" s="301" t="s">
        <v>81</v>
      </c>
      <c r="C62" s="252"/>
      <c r="D62" s="389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89"/>
      <c r="F62" s="389"/>
      <c r="G62" s="389"/>
      <c r="H62" s="254"/>
      <c r="I62" s="255"/>
      <c r="J62" s="390"/>
    </row>
    <row r="63" s="244" customFormat="true" ht="15" hidden="false" customHeight="false" outlineLevel="0" collapsed="false">
      <c r="A63" s="240"/>
      <c r="B63" s="152" t="s">
        <v>82</v>
      </c>
      <c r="C63" s="256"/>
      <c r="D63" s="153"/>
      <c r="E63" s="153"/>
      <c r="F63" s="153"/>
      <c r="G63" s="153"/>
      <c r="H63" s="257"/>
      <c r="I63" s="258"/>
      <c r="J63" s="390"/>
    </row>
    <row r="64" s="244" customFormat="true" ht="15.75" hidden="false" customHeight="false" outlineLevel="0" collapsed="false">
      <c r="A64" s="240"/>
      <c r="B64" s="118"/>
      <c r="C64" s="260" t="s">
        <v>542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391"/>
      <c r="I64" s="258"/>
      <c r="J64" s="390"/>
    </row>
    <row r="65" s="244" customFormat="true" ht="15.75" hidden="false" customHeight="false" outlineLevel="0" collapsed="false">
      <c r="A65" s="240"/>
      <c r="B65" s="118"/>
      <c r="C65" s="260" t="s">
        <v>543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1"/>
      <c r="I65" s="258"/>
      <c r="J65" s="390"/>
    </row>
    <row r="66" s="244" customFormat="true" ht="15.75" hidden="false" customHeight="false" outlineLevel="0" collapsed="false">
      <c r="A66" s="240"/>
      <c r="B66" s="118"/>
      <c r="C66" s="392" t="s">
        <v>544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1"/>
      <c r="I66" s="258"/>
      <c r="J66" s="390"/>
    </row>
    <row r="67" s="244" customFormat="true" ht="15.75" hidden="false" customHeight="false" outlineLevel="0" collapsed="false">
      <c r="A67" s="240"/>
      <c r="B67" s="118"/>
      <c r="C67" s="260" t="s">
        <v>545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1"/>
      <c r="I67" s="258"/>
      <c r="J67" s="390"/>
    </row>
    <row r="68" s="244" customFormat="true" ht="15.75" hidden="false" customHeight="false" outlineLevel="0" collapsed="false">
      <c r="A68" s="240"/>
      <c r="B68" s="118"/>
      <c r="C68" s="260" t="s">
        <v>546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1"/>
      <c r="I68" s="258"/>
      <c r="J68" s="390"/>
    </row>
    <row r="69" s="244" customFormat="true" ht="15.75" hidden="false" customHeight="false" outlineLevel="0" collapsed="false">
      <c r="A69" s="240"/>
      <c r="B69" s="118"/>
      <c r="C69" s="260" t="s">
        <v>547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1"/>
      <c r="I69" s="258"/>
      <c r="J69" s="390"/>
    </row>
    <row r="70" s="244" customFormat="true" ht="15.75" hidden="false" customHeight="false" outlineLevel="0" collapsed="false">
      <c r="A70" s="240"/>
      <c r="B70" s="118"/>
      <c r="C70" s="260" t="s">
        <v>548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1"/>
      <c r="I70" s="258"/>
      <c r="J70" s="390"/>
    </row>
    <row r="71" s="244" customFormat="true" ht="34.5" hidden="false" customHeight="false" outlineLevel="0" collapsed="false">
      <c r="A71" s="240"/>
      <c r="B71" s="118"/>
      <c r="C71" s="260" t="s">
        <v>549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391"/>
      <c r="I71" s="258"/>
      <c r="J71" s="390"/>
    </row>
    <row r="72" s="244" customFormat="true" ht="15.75" hidden="false" customHeight="false" outlineLevel="0" collapsed="false">
      <c r="A72" s="240"/>
      <c r="B72" s="118"/>
      <c r="C72" s="260" t="s">
        <v>550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8"/>
      <c r="C73" s="260" t="s">
        <v>551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66</v>
      </c>
      <c r="C74" s="393"/>
      <c r="D74" s="159"/>
      <c r="E74" s="159"/>
      <c r="F74" s="159"/>
      <c r="G74" s="159"/>
      <c r="H74" s="257"/>
      <c r="I74" s="258"/>
    </row>
    <row r="75" s="244" customFormat="true" ht="15.75" hidden="false" customHeight="false" outlineLevel="0" collapsed="false">
      <c r="A75" s="240"/>
      <c r="B75" s="118"/>
      <c r="C75" s="260" t="s">
        <v>552</v>
      </c>
      <c r="D75" s="159" t="n">
        <f aca="false">IF('Table 1'!E13="M",0,'Table 1'!E13)+IF(D10="M",0,D10)</f>
        <v>0</v>
      </c>
      <c r="E75" s="159" t="n">
        <f aca="false">IF('Table 1'!F13="M",0,'Table 1'!F13)+IF(E10="M",0,E10)</f>
        <v>0</v>
      </c>
      <c r="F75" s="159" t="n">
        <f aca="false">IF('Table 1'!G13="M",0,'Table 1'!G13)+IF(F10="M",0,F10)</f>
        <v>0</v>
      </c>
      <c r="G75" s="159" t="n">
        <f aca="false">IF('Table 1'!H13="M",0,'Table 1'!H13)+IF(G10="M",0,G10)</f>
        <v>0</v>
      </c>
      <c r="H75" s="257"/>
      <c r="I75" s="258"/>
    </row>
    <row r="76" customFormat="false" ht="15.75" hidden="false" customHeight="false" outlineLevel="0" collapsed="false">
      <c r="B76" s="394"/>
      <c r="C76" s="264" t="s">
        <v>553</v>
      </c>
      <c r="D76" s="416"/>
      <c r="E76" s="164" t="n">
        <f aca="false">IF(ISTEXT(E46),0,E46)-(IF(ISTEXT(E50),0,E50)-IF(ISTEXT(D50),0,D50))</f>
        <v>0</v>
      </c>
      <c r="F76" s="164" t="n">
        <f aca="false">IF(ISTEXT(F46),0,F46)-(IF(ISTEXT(F50),0,F50)-IF(ISTEXT(E50),0,E50))</f>
        <v>0</v>
      </c>
      <c r="G76" s="164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33" colorId="22" zoomScale="70" zoomScaleNormal="70" zoomScalePageLayoutView="100" workbookViewId="0">
      <selection pane="topLeft" activeCell="D30" activeCellId="0" sqref="D30:G5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16"/>
      <c r="B1" s="316"/>
      <c r="C1" s="256"/>
      <c r="D1" s="257"/>
      <c r="E1" s="296"/>
      <c r="F1" s="296"/>
      <c r="G1" s="296"/>
      <c r="H1" s="296"/>
      <c r="I1" s="296"/>
      <c r="K1" s="165"/>
      <c r="L1" s="3" t="str">
        <f aca="false">'Cover page'!$N$1</f>
        <v>Apr.2014</v>
      </c>
    </row>
    <row r="2" customFormat="false" ht="18" hidden="false" customHeight="false" outlineLevel="0" collapsed="false">
      <c r="A2" s="172"/>
      <c r="B2" s="267" t="s">
        <v>99</v>
      </c>
      <c r="C2" s="174" t="s">
        <v>554</v>
      </c>
      <c r="D2" s="175"/>
      <c r="K2" s="165"/>
    </row>
    <row r="3" customFormat="false" ht="18" hidden="false" customHeight="false" outlineLevel="0" collapsed="false">
      <c r="A3" s="172"/>
      <c r="B3" s="267"/>
      <c r="C3" s="174" t="s">
        <v>555</v>
      </c>
      <c r="D3" s="175"/>
      <c r="K3" s="165"/>
    </row>
    <row r="4" customFormat="false" ht="16.5" hidden="false" customHeight="false" outlineLevel="0" collapsed="false">
      <c r="A4" s="172"/>
      <c r="B4" s="267"/>
      <c r="C4" s="241"/>
      <c r="D4" s="314"/>
      <c r="K4" s="165"/>
    </row>
    <row r="5" customFormat="false" ht="16.5" hidden="false" customHeight="false" outlineLevel="0" collapsed="false">
      <c r="A5" s="178"/>
      <c r="B5" s="26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20"/>
      <c r="I6" s="207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31/03/2014</v>
      </c>
      <c r="D8" s="321"/>
      <c r="E8" s="321"/>
      <c r="F8" s="321"/>
      <c r="G8" s="322"/>
      <c r="H8" s="190"/>
      <c r="I8" s="207"/>
    </row>
    <row r="9" customFormat="false" ht="10.5" hidden="false" customHeight="true" outlineLevel="0" collapsed="false">
      <c r="A9" s="69"/>
      <c r="B9" s="54"/>
      <c r="C9" s="195"/>
      <c r="D9" s="323"/>
      <c r="E9" s="323"/>
      <c r="F9" s="323"/>
      <c r="G9" s="397"/>
      <c r="H9" s="324"/>
      <c r="I9" s="207"/>
    </row>
    <row r="10" customFormat="false" ht="17.25" hidden="false" customHeight="false" outlineLevel="0" collapsed="false">
      <c r="A10" s="199" t="s">
        <v>556</v>
      </c>
      <c r="B10" s="54"/>
      <c r="C10" s="235" t="s">
        <v>557</v>
      </c>
      <c r="D10" s="236" t="n">
        <v>-5421</v>
      </c>
      <c r="E10" s="236" t="n">
        <v>-5446</v>
      </c>
      <c r="F10" s="236" t="n">
        <v>-5232</v>
      </c>
      <c r="G10" s="237" t="n">
        <v>-4128</v>
      </c>
      <c r="H10" s="238"/>
      <c r="I10" s="207"/>
    </row>
    <row r="11" customFormat="false" ht="6" hidden="false" customHeight="true" outlineLevel="0" collapsed="false">
      <c r="A11" s="199"/>
      <c r="B11" s="54"/>
      <c r="C11" s="326"/>
      <c r="D11" s="327"/>
      <c r="E11" s="327"/>
      <c r="F11" s="327"/>
      <c r="G11" s="328"/>
      <c r="H11" s="329"/>
      <c r="I11" s="207"/>
    </row>
    <row r="12" s="166" customFormat="true" ht="16.5" hidden="false" customHeight="true" outlineLevel="0" collapsed="false">
      <c r="A12" s="199" t="s">
        <v>558</v>
      </c>
      <c r="B12" s="330"/>
      <c r="C12" s="331" t="s">
        <v>307</v>
      </c>
      <c r="D12" s="332" t="n">
        <f aca="false">IF(AND(D13="M",D14="M",D15="M",D22="M",D27="M"),"M",D13+D14+D15+D22+D27)</f>
        <v>3403</v>
      </c>
      <c r="E12" s="332" t="n">
        <f aca="false">IF(AND(E13="M",E14="M",E15="M",E22="M",E27="M"),"M",E13+E14+E15+E22+E27)</f>
        <v>4796</v>
      </c>
      <c r="F12" s="332" t="n">
        <f aca="false">IF(AND(F13="M",F14="M",F15="M",F22="M",F27="M"),"M",F13+F14+F15+F22+F27)</f>
        <v>4066</v>
      </c>
      <c r="G12" s="332" t="n">
        <f aca="false">IF(AND(G13="M",G14="M",G15="M",G22="M",G27="M"),"M",G13+G14+G15+G22+G27)</f>
        <v>6370</v>
      </c>
      <c r="H12" s="420"/>
      <c r="I12" s="334"/>
    </row>
    <row r="13" s="166" customFormat="true" ht="16.5" hidden="false" customHeight="true" outlineLevel="0" collapsed="false">
      <c r="A13" s="199" t="s">
        <v>559</v>
      </c>
      <c r="B13" s="398"/>
      <c r="C13" s="336" t="s">
        <v>309</v>
      </c>
      <c r="D13" s="337" t="n">
        <v>436</v>
      </c>
      <c r="E13" s="337" t="n">
        <v>927</v>
      </c>
      <c r="F13" s="337" t="n">
        <v>1230</v>
      </c>
      <c r="G13" s="337" t="n">
        <v>-63</v>
      </c>
      <c r="H13" s="333"/>
      <c r="I13" s="334"/>
    </row>
    <row r="14" s="166" customFormat="true" ht="16.5" hidden="false" customHeight="true" outlineLevel="0" collapsed="false">
      <c r="A14" s="199" t="s">
        <v>560</v>
      </c>
      <c r="B14" s="398"/>
      <c r="C14" s="336" t="s">
        <v>311</v>
      </c>
      <c r="D14" s="337" t="n">
        <v>-5996</v>
      </c>
      <c r="E14" s="337" t="n">
        <v>5901</v>
      </c>
      <c r="F14" s="337" t="n">
        <v>-2198</v>
      </c>
      <c r="G14" s="337" t="n">
        <v>4052</v>
      </c>
      <c r="H14" s="333"/>
      <c r="I14" s="334"/>
    </row>
    <row r="15" s="166" customFormat="true" ht="16.5" hidden="false" customHeight="true" outlineLevel="0" collapsed="false">
      <c r="A15" s="199" t="s">
        <v>561</v>
      </c>
      <c r="B15" s="398"/>
      <c r="C15" s="336" t="s">
        <v>313</v>
      </c>
      <c r="D15" s="337" t="n">
        <v>-51</v>
      </c>
      <c r="E15" s="337" t="n">
        <v>-1630</v>
      </c>
      <c r="F15" s="337" t="n">
        <v>-483</v>
      </c>
      <c r="G15" s="337" t="n">
        <v>-1199</v>
      </c>
      <c r="H15" s="333"/>
      <c r="I15" s="334"/>
    </row>
    <row r="16" s="166" customFormat="true" ht="16.5" hidden="false" customHeight="true" outlineLevel="0" collapsed="false">
      <c r="A16" s="199" t="s">
        <v>562</v>
      </c>
      <c r="B16" s="398"/>
      <c r="C16" s="338" t="s">
        <v>391</v>
      </c>
      <c r="D16" s="339" t="n">
        <v>1642</v>
      </c>
      <c r="E16" s="340" t="n">
        <v>1075</v>
      </c>
      <c r="F16" s="340" t="n">
        <v>1498</v>
      </c>
      <c r="G16" s="341" t="n">
        <v>1109</v>
      </c>
      <c r="H16" s="333"/>
      <c r="I16" s="334"/>
    </row>
    <row r="17" s="166" customFormat="true" ht="16.5" hidden="false" customHeight="true" outlineLevel="0" collapsed="false">
      <c r="A17" s="199" t="s">
        <v>563</v>
      </c>
      <c r="B17" s="398"/>
      <c r="C17" s="338" t="s">
        <v>393</v>
      </c>
      <c r="D17" s="342" t="n">
        <v>-1693</v>
      </c>
      <c r="E17" s="343" t="n">
        <v>-2705</v>
      </c>
      <c r="F17" s="343" t="n">
        <v>-1981</v>
      </c>
      <c r="G17" s="344" t="n">
        <v>-2308</v>
      </c>
      <c r="H17" s="333"/>
      <c r="I17" s="334"/>
    </row>
    <row r="18" s="166" customFormat="true" ht="16.5" hidden="false" customHeight="true" outlineLevel="0" collapsed="false">
      <c r="A18" s="199" t="s">
        <v>564</v>
      </c>
      <c r="B18" s="398"/>
      <c r="C18" s="345" t="s">
        <v>395</v>
      </c>
      <c r="D18" s="337" t="n">
        <v>0</v>
      </c>
      <c r="E18" s="337" t="n">
        <v>0</v>
      </c>
      <c r="F18" s="337" t="n">
        <v>0</v>
      </c>
      <c r="G18" s="337" t="n">
        <v>0</v>
      </c>
      <c r="H18" s="333"/>
      <c r="I18" s="334"/>
    </row>
    <row r="19" s="166" customFormat="true" ht="16.5" hidden="false" customHeight="true" outlineLevel="0" collapsed="false">
      <c r="A19" s="199" t="s">
        <v>565</v>
      </c>
      <c r="B19" s="398"/>
      <c r="C19" s="345" t="s">
        <v>397</v>
      </c>
      <c r="D19" s="337" t="n">
        <v>-51</v>
      </c>
      <c r="E19" s="337" t="n">
        <v>-1630</v>
      </c>
      <c r="F19" s="337" t="n">
        <v>-483</v>
      </c>
      <c r="G19" s="337" t="n">
        <v>-1199</v>
      </c>
      <c r="H19" s="333"/>
      <c r="I19" s="334"/>
    </row>
    <row r="20" s="166" customFormat="true" ht="16.5" hidden="false" customHeight="true" outlineLevel="0" collapsed="false">
      <c r="A20" s="199" t="s">
        <v>566</v>
      </c>
      <c r="B20" s="398"/>
      <c r="C20" s="346" t="s">
        <v>399</v>
      </c>
      <c r="D20" s="347" t="n">
        <v>1642</v>
      </c>
      <c r="E20" s="348" t="n">
        <v>1075</v>
      </c>
      <c r="F20" s="348" t="n">
        <v>1498</v>
      </c>
      <c r="G20" s="349" t="n">
        <v>1109</v>
      </c>
      <c r="H20" s="333"/>
      <c r="I20" s="334"/>
    </row>
    <row r="21" s="166" customFormat="true" ht="16.5" hidden="false" customHeight="true" outlineLevel="0" collapsed="false">
      <c r="A21" s="199" t="s">
        <v>567</v>
      </c>
      <c r="B21" s="398"/>
      <c r="C21" s="346" t="s">
        <v>401</v>
      </c>
      <c r="D21" s="350" t="n">
        <v>-1693</v>
      </c>
      <c r="E21" s="351" t="n">
        <v>-2705</v>
      </c>
      <c r="F21" s="351" t="n">
        <v>-1981</v>
      </c>
      <c r="G21" s="352" t="n">
        <v>-2308</v>
      </c>
      <c r="H21" s="333"/>
      <c r="I21" s="334"/>
    </row>
    <row r="22" s="166" customFormat="true" ht="16.5" hidden="false" customHeight="true" outlineLevel="0" collapsed="false">
      <c r="A22" s="199" t="s">
        <v>568</v>
      </c>
      <c r="B22" s="398"/>
      <c r="C22" s="336" t="s">
        <v>327</v>
      </c>
      <c r="D22" s="337" t="n">
        <v>8258</v>
      </c>
      <c r="E22" s="337" t="n">
        <v>-258</v>
      </c>
      <c r="F22" s="337" t="n">
        <v>4918</v>
      </c>
      <c r="G22" s="337" t="n">
        <v>4669</v>
      </c>
      <c r="H22" s="333"/>
      <c r="I22" s="334"/>
    </row>
    <row r="23" s="166" customFormat="true" ht="16.5" hidden="false" customHeight="true" outlineLevel="0" collapsed="false">
      <c r="A23" s="199" t="s">
        <v>569</v>
      </c>
      <c r="B23" s="398"/>
      <c r="C23" s="345" t="s">
        <v>404</v>
      </c>
      <c r="D23" s="337" t="n">
        <v>8258</v>
      </c>
      <c r="E23" s="337" t="n">
        <v>-258</v>
      </c>
      <c r="F23" s="337" t="n">
        <v>4918</v>
      </c>
      <c r="G23" s="337" t="n">
        <v>4669</v>
      </c>
      <c r="H23" s="333"/>
      <c r="I23" s="334"/>
    </row>
    <row r="24" s="166" customFormat="true" ht="16.5" hidden="false" customHeight="true" outlineLevel="0" collapsed="false">
      <c r="A24" s="199" t="s">
        <v>570</v>
      </c>
      <c r="B24" s="398"/>
      <c r="C24" s="345" t="s">
        <v>406</v>
      </c>
      <c r="D24" s="337" t="n">
        <v>0</v>
      </c>
      <c r="E24" s="337" t="n">
        <v>0</v>
      </c>
      <c r="F24" s="337" t="n">
        <v>0</v>
      </c>
      <c r="G24" s="337" t="n">
        <v>0</v>
      </c>
      <c r="H24" s="333"/>
      <c r="I24" s="334"/>
    </row>
    <row r="25" s="166" customFormat="true" ht="16.5" hidden="false" customHeight="true" outlineLevel="0" collapsed="false">
      <c r="A25" s="199" t="s">
        <v>571</v>
      </c>
      <c r="B25" s="398"/>
      <c r="C25" s="346" t="s">
        <v>408</v>
      </c>
      <c r="D25" s="353" t="n">
        <v>0</v>
      </c>
      <c r="E25" s="354" t="n">
        <v>0</v>
      </c>
      <c r="F25" s="354" t="n">
        <v>0</v>
      </c>
      <c r="G25" s="355" t="n">
        <v>0</v>
      </c>
      <c r="H25" s="333"/>
      <c r="I25" s="334"/>
    </row>
    <row r="26" s="166" customFormat="true" ht="16.5" hidden="false" customHeight="true" outlineLevel="0" collapsed="false">
      <c r="A26" s="199" t="s">
        <v>572</v>
      </c>
      <c r="B26" s="398"/>
      <c r="C26" s="346" t="s">
        <v>410</v>
      </c>
      <c r="D26" s="353" t="n">
        <v>0</v>
      </c>
      <c r="E26" s="354" t="n">
        <v>0</v>
      </c>
      <c r="F26" s="354" t="n">
        <v>0</v>
      </c>
      <c r="G26" s="355" t="n">
        <v>0</v>
      </c>
      <c r="H26" s="333"/>
      <c r="I26" s="334"/>
    </row>
    <row r="27" s="166" customFormat="true" ht="16.5" hidden="false" customHeight="true" outlineLevel="0" collapsed="false">
      <c r="A27" s="199" t="s">
        <v>573</v>
      </c>
      <c r="B27" s="398"/>
      <c r="C27" s="336" t="s">
        <v>335</v>
      </c>
      <c r="D27" s="337" t="n">
        <v>756</v>
      </c>
      <c r="E27" s="337" t="n">
        <v>-144</v>
      </c>
      <c r="F27" s="337" t="n">
        <v>599</v>
      </c>
      <c r="G27" s="337" t="n">
        <v>-1089</v>
      </c>
      <c r="H27" s="333"/>
      <c r="I27" s="334"/>
    </row>
    <row r="28" s="166" customFormat="true" ht="16.5" hidden="false" customHeight="true" outlineLevel="0" collapsed="false">
      <c r="A28" s="199"/>
      <c r="B28" s="398"/>
      <c r="C28" s="356"/>
      <c r="D28" s="357"/>
      <c r="E28" s="358"/>
      <c r="F28" s="358"/>
      <c r="G28" s="359"/>
      <c r="H28" s="333"/>
      <c r="I28" s="334"/>
    </row>
    <row r="29" s="166" customFormat="true" ht="16.5" hidden="false" customHeight="true" outlineLevel="0" collapsed="false">
      <c r="A29" s="199" t="s">
        <v>574</v>
      </c>
      <c r="B29" s="398"/>
      <c r="C29" s="360" t="s">
        <v>337</v>
      </c>
      <c r="D29" s="361" t="e">
        <f aca="false">IF(AND(D30="M",D31="M",D33="M",D34="M",D36="M",D38="M",D39="M",D40="M"),"M",SUM(D30:D31)+SUM(D33:D34)+D36+SUM(D38:D40))</f>
        <v>#VALUE!</v>
      </c>
      <c r="E29" s="361" t="e">
        <f aca="false">IF(AND(E30="M",E31="M",E33="M",E34="M",E36="M",E38="M",E39="M",E40="M"),"M",SUM(E30:E31)+SUM(E33:E34)+E36+SUM(E38:E40))</f>
        <v>#VALUE!</v>
      </c>
      <c r="F29" s="361" t="e">
        <f aca="false">IF(AND(F30="M",F31="M",F33="M",F34="M",F36="M",F38="M",F39="M",F40="M"),"M",SUM(F30:F31)+SUM(F33:F34)+F36+SUM(F38:F40))</f>
        <v>#VALUE!</v>
      </c>
      <c r="G29" s="361" t="e">
        <f aca="false">IF(AND(G30="M",G31="M",G33="M",G34="M",G36="M",G38="M",G39="M",G40="M"),"M",SUM(G30:G31)+SUM(G33:G34)+G36+SUM(G38:G40))</f>
        <v>#VALUE!</v>
      </c>
      <c r="H29" s="333"/>
      <c r="I29" s="334"/>
    </row>
    <row r="30" s="166" customFormat="true" ht="16.5" hidden="false" customHeight="true" outlineLevel="0" collapsed="false">
      <c r="A30" s="199" t="s">
        <v>575</v>
      </c>
      <c r="B30" s="398"/>
      <c r="C30" s="336" t="s">
        <v>339</v>
      </c>
      <c r="D30" s="337" t="n">
        <v>1163</v>
      </c>
      <c r="E30" s="337" t="n">
        <v>139</v>
      </c>
      <c r="F30" s="337" t="n">
        <v>582</v>
      </c>
      <c r="G30" s="337" t="n">
        <v>-1131</v>
      </c>
      <c r="H30" s="333"/>
      <c r="I30" s="334"/>
    </row>
    <row r="31" s="166" customFormat="true" ht="16.5" hidden="false" customHeight="true" outlineLevel="0" collapsed="false">
      <c r="A31" s="199" t="s">
        <v>576</v>
      </c>
      <c r="B31" s="398"/>
      <c r="C31" s="336" t="s">
        <v>341</v>
      </c>
      <c r="D31" s="337" t="n">
        <v>432</v>
      </c>
      <c r="E31" s="337" t="n">
        <v>301</v>
      </c>
      <c r="F31" s="337" t="n">
        <v>581</v>
      </c>
      <c r="G31" s="337" t="n">
        <v>-1222</v>
      </c>
      <c r="H31" s="333"/>
      <c r="I31" s="334"/>
    </row>
    <row r="32" s="166" customFormat="true" ht="16.5" hidden="false" customHeight="true" outlineLevel="0" collapsed="false">
      <c r="A32" s="199"/>
      <c r="B32" s="398"/>
      <c r="C32" s="362"/>
      <c r="D32" s="363"/>
      <c r="E32" s="364"/>
      <c r="F32" s="364"/>
      <c r="G32" s="365"/>
      <c r="H32" s="333"/>
      <c r="I32" s="334"/>
    </row>
    <row r="33" s="166" customFormat="true" ht="16.5" hidden="false" customHeight="true" outlineLevel="0" collapsed="false">
      <c r="A33" s="199" t="s">
        <v>577</v>
      </c>
      <c r="B33" s="398"/>
      <c r="C33" s="336" t="s">
        <v>343</v>
      </c>
      <c r="D33" s="337" t="s">
        <v>37</v>
      </c>
      <c r="E33" s="337" t="s">
        <v>37</v>
      </c>
      <c r="F33" s="337" t="s">
        <v>37</v>
      </c>
      <c r="G33" s="337" t="s">
        <v>37</v>
      </c>
      <c r="H33" s="333"/>
      <c r="I33" s="334"/>
    </row>
    <row r="34" s="166" customFormat="true" ht="16.5" hidden="false" customHeight="true" outlineLevel="0" collapsed="false">
      <c r="A34" s="199" t="s">
        <v>578</v>
      </c>
      <c r="B34" s="398"/>
      <c r="C34" s="336" t="s">
        <v>345</v>
      </c>
      <c r="D34" s="337" t="s">
        <v>37</v>
      </c>
      <c r="E34" s="337" t="s">
        <v>37</v>
      </c>
      <c r="F34" s="337" t="s">
        <v>37</v>
      </c>
      <c r="G34" s="337" t="s">
        <v>37</v>
      </c>
      <c r="H34" s="333"/>
      <c r="I34" s="334"/>
    </row>
    <row r="35" s="166" customFormat="true" ht="16.5" hidden="false" customHeight="true" outlineLevel="0" collapsed="false">
      <c r="A35" s="199" t="s">
        <v>579</v>
      </c>
      <c r="B35" s="398"/>
      <c r="C35" s="345" t="s">
        <v>347</v>
      </c>
      <c r="D35" s="337" t="s">
        <v>37</v>
      </c>
      <c r="E35" s="337" t="s">
        <v>37</v>
      </c>
      <c r="F35" s="337" t="s">
        <v>37</v>
      </c>
      <c r="G35" s="337" t="s">
        <v>37</v>
      </c>
      <c r="H35" s="333"/>
      <c r="I35" s="334"/>
    </row>
    <row r="36" s="166" customFormat="true" ht="16.5" hidden="false" customHeight="true" outlineLevel="0" collapsed="false">
      <c r="A36" s="199" t="s">
        <v>580</v>
      </c>
      <c r="B36" s="398"/>
      <c r="C36" s="366" t="s">
        <v>349</v>
      </c>
      <c r="D36" s="337" t="s">
        <v>37</v>
      </c>
      <c r="E36" s="337" t="s">
        <v>37</v>
      </c>
      <c r="F36" s="337" t="s">
        <v>37</v>
      </c>
      <c r="G36" s="337" t="s">
        <v>37</v>
      </c>
      <c r="H36" s="333"/>
      <c r="I36" s="334"/>
    </row>
    <row r="37" s="166" customFormat="true" ht="16.5" hidden="false" customHeight="true" outlineLevel="0" collapsed="false">
      <c r="A37" s="199"/>
      <c r="B37" s="398"/>
      <c r="C37" s="362"/>
      <c r="D37" s="363"/>
      <c r="E37" s="364"/>
      <c r="F37" s="364"/>
      <c r="G37" s="365"/>
      <c r="H37" s="333"/>
      <c r="I37" s="334"/>
    </row>
    <row r="38" s="166" customFormat="true" ht="16.5" hidden="false" customHeight="true" outlineLevel="0" collapsed="false">
      <c r="A38" s="199" t="s">
        <v>581</v>
      </c>
      <c r="B38" s="398"/>
      <c r="C38" s="336" t="s">
        <v>351</v>
      </c>
      <c r="D38" s="337" t="s">
        <v>37</v>
      </c>
      <c r="E38" s="337" t="s">
        <v>37</v>
      </c>
      <c r="F38" s="337" t="s">
        <v>37</v>
      </c>
      <c r="G38" s="337" t="s">
        <v>37</v>
      </c>
      <c r="H38" s="333"/>
      <c r="I38" s="334"/>
    </row>
    <row r="39" s="166" customFormat="true" ht="16.5" hidden="false" customHeight="true" outlineLevel="0" collapsed="false">
      <c r="A39" s="199" t="s">
        <v>582</v>
      </c>
      <c r="B39" s="398"/>
      <c r="C39" s="336" t="s">
        <v>353</v>
      </c>
      <c r="D39" s="337" t="s">
        <v>37</v>
      </c>
      <c r="E39" s="337" t="s">
        <v>37</v>
      </c>
      <c r="F39" s="337" t="s">
        <v>37</v>
      </c>
      <c r="G39" s="337" t="s">
        <v>37</v>
      </c>
      <c r="H39" s="333"/>
      <c r="I39" s="334"/>
    </row>
    <row r="40" s="166" customFormat="true" ht="16.5" hidden="false" customHeight="true" outlineLevel="0" collapsed="false">
      <c r="A40" s="199" t="s">
        <v>583</v>
      </c>
      <c r="B40" s="398"/>
      <c r="C40" s="336" t="s">
        <v>355</v>
      </c>
      <c r="D40" s="337" t="s">
        <v>37</v>
      </c>
      <c r="E40" s="337" t="s">
        <v>37</v>
      </c>
      <c r="F40" s="337" t="s">
        <v>37</v>
      </c>
      <c r="G40" s="337" t="s">
        <v>37</v>
      </c>
      <c r="H40" s="333"/>
      <c r="I40" s="334"/>
    </row>
    <row r="41" s="166" customFormat="true" ht="16.5" hidden="false" customHeight="true" outlineLevel="0" collapsed="false">
      <c r="A41" s="199"/>
      <c r="B41" s="398"/>
      <c r="C41" s="362"/>
      <c r="D41" s="363"/>
      <c r="E41" s="364"/>
      <c r="F41" s="364"/>
      <c r="G41" s="365"/>
      <c r="H41" s="333"/>
      <c r="I41" s="334"/>
    </row>
    <row r="42" s="166" customFormat="true" ht="16.5" hidden="false" customHeight="true" outlineLevel="0" collapsed="false">
      <c r="A42" s="199" t="s">
        <v>584</v>
      </c>
      <c r="B42" s="398"/>
      <c r="C42" s="360" t="s">
        <v>357</v>
      </c>
      <c r="D42" s="337" t="n">
        <v>422</v>
      </c>
      <c r="E42" s="337" t="n">
        <v>210</v>
      </c>
      <c r="F42" s="337" t="n">
        <v>4</v>
      </c>
      <c r="G42" s="337" t="n">
        <v>110</v>
      </c>
      <c r="H42" s="333"/>
      <c r="I42" s="334"/>
    </row>
    <row r="43" s="166" customFormat="true" ht="16.5" hidden="false" customHeight="true" outlineLevel="0" collapsed="false">
      <c r="A43" s="199" t="s">
        <v>585</v>
      </c>
      <c r="B43" s="398"/>
      <c r="C43" s="336" t="s">
        <v>359</v>
      </c>
      <c r="D43" s="337" t="n">
        <v>422</v>
      </c>
      <c r="E43" s="337" t="n">
        <v>210</v>
      </c>
      <c r="F43" s="337" t="n">
        <v>4</v>
      </c>
      <c r="G43" s="337" t="n">
        <v>110</v>
      </c>
      <c r="H43" s="333"/>
      <c r="I43" s="334"/>
    </row>
    <row r="44" s="166" customFormat="true" ht="16.5" hidden="false" customHeight="true" outlineLevel="0" collapsed="false">
      <c r="A44" s="199" t="s">
        <v>586</v>
      </c>
      <c r="B44" s="398"/>
      <c r="C44" s="336" t="s">
        <v>361</v>
      </c>
      <c r="D44" s="337" t="n">
        <v>0</v>
      </c>
      <c r="E44" s="337" t="n">
        <v>0</v>
      </c>
      <c r="F44" s="337" t="n">
        <v>0</v>
      </c>
      <c r="G44" s="337" t="n">
        <v>0</v>
      </c>
      <c r="H44" s="333"/>
      <c r="I44" s="334"/>
    </row>
    <row r="45" s="166" customFormat="true" ht="13.5" hidden="false" customHeight="true" outlineLevel="0" collapsed="false">
      <c r="A45" s="199"/>
      <c r="B45" s="398"/>
      <c r="C45" s="356"/>
      <c r="D45" s="367"/>
      <c r="E45" s="368"/>
      <c r="F45" s="368"/>
      <c r="G45" s="369"/>
      <c r="H45" s="370"/>
      <c r="I45" s="334"/>
    </row>
    <row r="46" s="166" customFormat="true" ht="19.5" hidden="false" customHeight="true" outlineLevel="0" collapsed="false">
      <c r="A46" s="371" t="s">
        <v>587</v>
      </c>
      <c r="B46" s="398"/>
      <c r="C46" s="235" t="s">
        <v>588</v>
      </c>
      <c r="D46" s="372" t="n">
        <v>-1</v>
      </c>
      <c r="E46" s="372" t="n">
        <v>0</v>
      </c>
      <c r="F46" s="372" t="n">
        <v>1</v>
      </c>
      <c r="G46" s="373" t="n">
        <v>-1</v>
      </c>
      <c r="H46" s="374"/>
      <c r="I46" s="334"/>
    </row>
    <row r="47" customFormat="false" ht="9" hidden="false" customHeight="true" outlineLevel="0" collapsed="false">
      <c r="A47" s="199"/>
      <c r="B47" s="54"/>
      <c r="C47" s="399"/>
      <c r="D47" s="400"/>
      <c r="E47" s="400"/>
      <c r="F47" s="400"/>
      <c r="G47" s="400"/>
      <c r="H47" s="401"/>
      <c r="I47" s="207"/>
    </row>
    <row r="48" customFormat="false" ht="9" hidden="false" customHeight="true" outlineLevel="0" collapsed="false">
      <c r="A48" s="199"/>
      <c r="B48" s="54"/>
      <c r="C48" s="402"/>
      <c r="D48" s="403"/>
      <c r="E48" s="404"/>
      <c r="F48" s="404"/>
      <c r="G48" s="404"/>
      <c r="H48" s="405"/>
      <c r="I48" s="207"/>
    </row>
    <row r="49" customFormat="false" ht="18.75" hidden="false" customHeight="false" outlineLevel="0" collapsed="false">
      <c r="A49" s="371" t="s">
        <v>589</v>
      </c>
      <c r="B49" s="54"/>
      <c r="C49" s="235" t="s">
        <v>590</v>
      </c>
      <c r="D49" s="236" t="n">
        <v>-2785</v>
      </c>
      <c r="E49" s="236" t="n">
        <v>-4223</v>
      </c>
      <c r="F49" s="236" t="n">
        <v>-3608</v>
      </c>
      <c r="G49" s="237" t="n">
        <v>-3936</v>
      </c>
      <c r="H49" s="238"/>
      <c r="I49" s="207"/>
    </row>
    <row r="50" customFormat="false" ht="15.75" hidden="false" customHeight="false" outlineLevel="0" collapsed="false">
      <c r="A50" s="199" t="s">
        <v>591</v>
      </c>
      <c r="B50" s="54"/>
      <c r="C50" s="336" t="s">
        <v>592</v>
      </c>
      <c r="D50" s="337" t="n">
        <v>1</v>
      </c>
      <c r="E50" s="337" t="n">
        <v>1</v>
      </c>
      <c r="F50" s="337" t="n">
        <v>2</v>
      </c>
      <c r="G50" s="337" t="n">
        <v>1</v>
      </c>
      <c r="H50" s="333"/>
      <c r="I50" s="207"/>
    </row>
    <row r="51" customFormat="false" ht="15" hidden="false" customHeight="false" outlineLevel="0" collapsed="false">
      <c r="A51" s="199" t="s">
        <v>593</v>
      </c>
      <c r="B51" s="54"/>
      <c r="C51" s="406" t="s">
        <v>594</v>
      </c>
      <c r="D51" s="407" t="n">
        <v>2786</v>
      </c>
      <c r="E51" s="407" t="n">
        <v>4224</v>
      </c>
      <c r="F51" s="407" t="n">
        <v>3610</v>
      </c>
      <c r="G51" s="407" t="n">
        <v>3937</v>
      </c>
      <c r="H51" s="408"/>
      <c r="I51" s="207"/>
    </row>
    <row r="52" customFormat="false" ht="9.75" hidden="false" customHeight="true" outlineLevel="0" collapsed="false">
      <c r="A52" s="69"/>
      <c r="B52" s="54"/>
      <c r="C52" s="356"/>
      <c r="D52" s="209"/>
      <c r="E52" s="209"/>
      <c r="F52" s="209"/>
      <c r="G52" s="209"/>
      <c r="H52" s="409"/>
      <c r="I52" s="207"/>
    </row>
    <row r="53" customFormat="false" ht="20.25" hidden="false" customHeight="false" outlineLevel="0" collapsed="false">
      <c r="A53" s="69"/>
      <c r="B53" s="54"/>
      <c r="C53" s="410" t="s">
        <v>364</v>
      </c>
      <c r="D53" s="378"/>
      <c r="E53" s="378"/>
      <c r="F53" s="378"/>
      <c r="G53" s="378"/>
      <c r="H53" s="379"/>
      <c r="I53" s="207"/>
      <c r="K53" s="165"/>
    </row>
    <row r="54" customFormat="false" ht="8.25" hidden="false" customHeight="true" outlineLevel="0" collapsed="false">
      <c r="A54" s="69"/>
      <c r="B54" s="54"/>
      <c r="C54" s="380"/>
      <c r="D54" s="381"/>
      <c r="E54" s="421"/>
      <c r="F54" s="421"/>
      <c r="G54" s="421"/>
      <c r="H54" s="421"/>
      <c r="I54" s="207"/>
      <c r="K54" s="165"/>
    </row>
    <row r="55" customFormat="false" ht="15.75" hidden="false" customHeight="false" outlineLevel="0" collapsed="false">
      <c r="A55" s="69"/>
      <c r="B55" s="54"/>
      <c r="C55" s="422"/>
      <c r="D55" s="165"/>
      <c r="E55" s="38"/>
      <c r="F55" s="38"/>
      <c r="G55" s="165"/>
      <c r="H55" s="38"/>
      <c r="I55" s="207"/>
      <c r="K55" s="165"/>
    </row>
    <row r="56" customFormat="false" ht="15.75" hidden="false" customHeight="false" outlineLevel="0" collapsed="false">
      <c r="A56" s="69"/>
      <c r="B56" s="54"/>
      <c r="C56" s="46" t="s">
        <v>365</v>
      </c>
      <c r="D56" s="165"/>
      <c r="E56" s="38"/>
      <c r="F56" s="38"/>
      <c r="G56" s="165" t="s">
        <v>366</v>
      </c>
      <c r="H56" s="38"/>
      <c r="I56" s="207"/>
      <c r="K56" s="165"/>
    </row>
    <row r="57" customFormat="false" ht="15.75" hidden="false" customHeight="false" outlineLevel="0" collapsed="false">
      <c r="A57" s="69"/>
      <c r="B57" s="54"/>
      <c r="C57" s="56" t="s">
        <v>595</v>
      </c>
      <c r="D57" s="165"/>
      <c r="E57" s="38"/>
      <c r="F57" s="38"/>
      <c r="G57" s="165" t="s">
        <v>368</v>
      </c>
      <c r="H57" s="38"/>
      <c r="I57" s="207"/>
      <c r="K57" s="165"/>
    </row>
    <row r="58" customFormat="false" ht="15.75" hidden="false" customHeight="false" outlineLevel="0" collapsed="false">
      <c r="A58" s="69"/>
      <c r="B58" s="54"/>
      <c r="C58" s="56" t="s">
        <v>369</v>
      </c>
      <c r="D58" s="165"/>
      <c r="E58" s="38"/>
      <c r="F58" s="38"/>
      <c r="G58" s="244"/>
      <c r="H58" s="38"/>
      <c r="I58" s="207"/>
      <c r="K58" s="165"/>
    </row>
    <row r="59" customFormat="false" ht="9.75" hidden="false" customHeight="true" outlineLevel="0" collapsed="false">
      <c r="A59" s="384"/>
      <c r="B59" s="300"/>
      <c r="C59" s="417"/>
      <c r="D59" s="418"/>
      <c r="E59" s="412"/>
      <c r="F59" s="412"/>
      <c r="G59" s="412"/>
      <c r="H59" s="412"/>
      <c r="I59" s="249"/>
      <c r="K59" s="165"/>
    </row>
    <row r="60" customFormat="false" ht="16.5" hidden="false" customHeight="false" outlineLevel="0" collapsed="false">
      <c r="B60" s="413"/>
      <c r="C60" s="388"/>
      <c r="D60" s="414"/>
      <c r="E60" s="414"/>
      <c r="F60" s="414"/>
      <c r="G60" s="414"/>
      <c r="H60" s="414"/>
      <c r="I60" s="165"/>
      <c r="J60" s="165"/>
      <c r="K60" s="165"/>
    </row>
    <row r="61" customFormat="false" ht="15" hidden="false" customHeight="false" outlineLevel="0" collapsed="false">
      <c r="D61" s="419"/>
      <c r="E61" s="419"/>
      <c r="F61" s="419"/>
      <c r="G61" s="419"/>
      <c r="H61" s="419"/>
    </row>
    <row r="62" s="244" customFormat="true" ht="30" hidden="false" customHeight="true" outlineLevel="0" collapsed="false">
      <c r="A62" s="240"/>
      <c r="B62" s="301" t="s">
        <v>81</v>
      </c>
      <c r="C62" s="252"/>
      <c r="D62" s="389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89"/>
      <c r="F62" s="389"/>
      <c r="G62" s="389"/>
      <c r="H62" s="254"/>
      <c r="I62" s="255"/>
      <c r="J62" s="390"/>
    </row>
    <row r="63" s="244" customFormat="true" ht="15" hidden="false" customHeight="false" outlineLevel="0" collapsed="false">
      <c r="A63" s="240"/>
      <c r="B63" s="152" t="s">
        <v>82</v>
      </c>
      <c r="C63" s="256"/>
      <c r="D63" s="153"/>
      <c r="E63" s="153"/>
      <c r="F63" s="153"/>
      <c r="G63" s="153"/>
      <c r="H63" s="257"/>
      <c r="I63" s="258"/>
      <c r="J63" s="390"/>
    </row>
    <row r="64" s="244" customFormat="true" ht="15.75" hidden="false" customHeight="false" outlineLevel="0" collapsed="false">
      <c r="A64" s="240"/>
      <c r="B64" s="118"/>
      <c r="C64" s="260" t="s">
        <v>596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391"/>
      <c r="I64" s="258"/>
      <c r="J64" s="390"/>
    </row>
    <row r="65" s="244" customFormat="true" ht="15.75" hidden="false" customHeight="false" outlineLevel="0" collapsed="false">
      <c r="A65" s="240"/>
      <c r="B65" s="118"/>
      <c r="C65" s="260" t="s">
        <v>597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1"/>
      <c r="I65" s="258"/>
      <c r="J65" s="390"/>
    </row>
    <row r="66" s="244" customFormat="true" ht="15.75" hidden="false" customHeight="false" outlineLevel="0" collapsed="false">
      <c r="A66" s="240"/>
      <c r="B66" s="118"/>
      <c r="C66" s="392" t="s">
        <v>598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1"/>
      <c r="I66" s="258"/>
      <c r="J66" s="390"/>
    </row>
    <row r="67" s="244" customFormat="true" ht="15.75" hidden="false" customHeight="false" outlineLevel="0" collapsed="false">
      <c r="A67" s="240"/>
      <c r="B67" s="118"/>
      <c r="C67" s="260" t="s">
        <v>599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1"/>
      <c r="I67" s="258"/>
      <c r="J67" s="390"/>
    </row>
    <row r="68" s="244" customFormat="true" ht="15.75" hidden="false" customHeight="false" outlineLevel="0" collapsed="false">
      <c r="A68" s="240"/>
      <c r="B68" s="118"/>
      <c r="C68" s="260" t="s">
        <v>600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1"/>
      <c r="I68" s="258"/>
      <c r="J68" s="390"/>
    </row>
    <row r="69" s="244" customFormat="true" ht="15.75" hidden="false" customHeight="false" outlineLevel="0" collapsed="false">
      <c r="A69" s="240"/>
      <c r="B69" s="118"/>
      <c r="C69" s="260" t="s">
        <v>601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1"/>
      <c r="I69" s="258"/>
      <c r="J69" s="390"/>
    </row>
    <row r="70" s="244" customFormat="true" ht="15.75" hidden="false" customHeight="false" outlineLevel="0" collapsed="false">
      <c r="A70" s="240"/>
      <c r="B70" s="118"/>
      <c r="C70" s="260" t="s">
        <v>602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1"/>
      <c r="I70" s="258"/>
      <c r="J70" s="390"/>
    </row>
    <row r="71" s="244" customFormat="true" ht="34.5" hidden="false" customHeight="false" outlineLevel="0" collapsed="false">
      <c r="A71" s="240"/>
      <c r="B71" s="118"/>
      <c r="C71" s="260" t="s">
        <v>603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391"/>
      <c r="I71" s="258"/>
      <c r="J71" s="390"/>
    </row>
    <row r="72" s="244" customFormat="true" ht="15.75" hidden="false" customHeight="false" outlineLevel="0" collapsed="false">
      <c r="A72" s="240"/>
      <c r="B72" s="118"/>
      <c r="C72" s="260" t="s">
        <v>604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8"/>
      <c r="C73" s="260" t="s">
        <v>605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66</v>
      </c>
      <c r="C74" s="393"/>
      <c r="D74" s="159"/>
      <c r="E74" s="159"/>
      <c r="F74" s="159"/>
      <c r="G74" s="159"/>
      <c r="H74" s="257"/>
      <c r="I74" s="258"/>
    </row>
    <row r="75" s="244" customFormat="true" ht="15.75" hidden="false" customHeight="false" outlineLevel="0" collapsed="false">
      <c r="A75" s="240"/>
      <c r="B75" s="118"/>
      <c r="C75" s="260" t="s">
        <v>606</v>
      </c>
      <c r="D75" s="159" t="n">
        <f aca="false">IF('Table 1'!E14="M",0,'Table 1'!E14)+IF(D10="M",0,D10)</f>
        <v>0</v>
      </c>
      <c r="E75" s="159" t="n">
        <f aca="false">IF('Table 1'!F14="M",0,'Table 1'!F14)+IF(E10="M",0,E10)</f>
        <v>0</v>
      </c>
      <c r="F75" s="159" t="n">
        <f aca="false">IF('Table 1'!G14="M",0,'Table 1'!G14)+IF(F10="M",0,F10)</f>
        <v>0</v>
      </c>
      <c r="G75" s="159" t="n">
        <f aca="false">IF('Table 1'!H14="M",0,'Table 1'!H14)+IF(G10="M",0,G10)</f>
        <v>0</v>
      </c>
      <c r="H75" s="257"/>
      <c r="I75" s="258"/>
    </row>
    <row r="76" customFormat="false" ht="15.75" hidden="false" customHeight="false" outlineLevel="0" collapsed="false">
      <c r="B76" s="394"/>
      <c r="C76" s="264" t="s">
        <v>607</v>
      </c>
      <c r="D76" s="416"/>
      <c r="E76" s="164" t="n">
        <f aca="false">IF(ISTEXT(E46),0,E46)-(IF(ISTEXT(E50),0,E50)-IF(ISTEXT(D50),0,D50))</f>
        <v>0</v>
      </c>
      <c r="F76" s="164" t="n">
        <f aca="false">IF(ISTEXT(F46),0,F46)-(IF(ISTEXT(F50),0,F50)-IF(ISTEXT(E50),0,E50))</f>
        <v>0</v>
      </c>
      <c r="G76" s="164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E38" activeCellId="0" sqref="E38:I38"/>
    </sheetView>
  </sheetViews>
  <sheetFormatPr defaultColWidth="9.76953125" defaultRowHeight="15" zeroHeight="false" outlineLevelRow="0" outlineLevelCol="0"/>
  <cols>
    <col collapsed="false" customWidth="true" hidden="true" outlineLevel="0" max="1" min="1" style="423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5" t="s">
        <v>608</v>
      </c>
      <c r="B1" s="42"/>
      <c r="C1" s="42"/>
      <c r="D1" s="42"/>
      <c r="K1" s="3" t="str">
        <f aca="false">'Cover page'!$N$1</f>
        <v>Apr.2014</v>
      </c>
      <c r="L1" s="3" t="s">
        <v>18</v>
      </c>
    </row>
    <row r="2" customFormat="false" ht="18" hidden="false" customHeight="false" outlineLevel="0" collapsed="false">
      <c r="A2" s="195"/>
      <c r="B2" s="424" t="s">
        <v>12</v>
      </c>
      <c r="C2" s="42"/>
      <c r="D2" s="425"/>
      <c r="L2" s="3" t="s">
        <v>19</v>
      </c>
    </row>
    <row r="3" customFormat="false" ht="15.75" hidden="false" customHeight="false" outlineLevel="0" collapsed="false">
      <c r="A3" s="195"/>
      <c r="B3" s="42"/>
      <c r="C3" s="42"/>
      <c r="D3" s="42"/>
      <c r="L3" s="3" t="s">
        <v>20</v>
      </c>
    </row>
    <row r="4" customFormat="false" ht="16.5" hidden="false" customHeight="false" outlineLevel="0" collapsed="false">
      <c r="A4" s="426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9"/>
      <c r="B5" s="55"/>
      <c r="C5" s="56" t="str">
        <f aca="false">'Cover page'!E13</f>
        <v>Member state: Finland</v>
      </c>
      <c r="D5" s="42"/>
      <c r="E5" s="58" t="s">
        <v>21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9"/>
      <c r="B6" s="55"/>
      <c r="C6" s="60" t="s">
        <v>22</v>
      </c>
      <c r="D6" s="427"/>
      <c r="E6" s="62" t="n">
        <f aca="false">'Table 1'!E5</f>
        <v>2010</v>
      </c>
      <c r="F6" s="62" t="n">
        <f aca="false">'Table 1'!F5</f>
        <v>2011</v>
      </c>
      <c r="G6" s="62" t="n">
        <f aca="false">'Table 1'!G5</f>
        <v>2012</v>
      </c>
      <c r="H6" s="62" t="n">
        <f aca="false">'Table 1'!H5</f>
        <v>2013</v>
      </c>
      <c r="I6" s="62" t="n">
        <f aca="false">'Table 1'!I5</f>
        <v>2014</v>
      </c>
      <c r="J6" s="59"/>
    </row>
    <row r="7" customFormat="false" ht="15.75" hidden="false" customHeight="false" outlineLevel="0" collapsed="false">
      <c r="A7" s="199"/>
      <c r="B7" s="55"/>
      <c r="C7" s="63" t="str">
        <f aca="false">'Cover page'!E14</f>
        <v>Date: 31/03/2014</v>
      </c>
      <c r="D7" s="155"/>
      <c r="E7" s="428" t="s">
        <v>171</v>
      </c>
      <c r="F7" s="428" t="s">
        <v>171</v>
      </c>
      <c r="G7" s="428" t="s">
        <v>171</v>
      </c>
      <c r="H7" s="428" t="s">
        <v>171</v>
      </c>
      <c r="I7" s="429" t="s">
        <v>609</v>
      </c>
      <c r="J7" s="59"/>
    </row>
    <row r="8" customFormat="false" ht="16.5" hidden="false" customHeight="false" outlineLevel="0" collapsed="false">
      <c r="A8" s="199"/>
      <c r="B8" s="430" t="s">
        <v>610</v>
      </c>
      <c r="C8" s="163"/>
      <c r="D8" s="431"/>
      <c r="E8" s="432"/>
      <c r="F8" s="432"/>
      <c r="G8" s="432"/>
      <c r="H8" s="432"/>
      <c r="I8" s="432"/>
      <c r="J8" s="59"/>
    </row>
    <row r="9" customFormat="false" ht="15.75" hidden="false" customHeight="false" outlineLevel="0" collapsed="false">
      <c r="A9" s="199"/>
      <c r="B9" s="430" t="s">
        <v>611</v>
      </c>
      <c r="C9" s="433"/>
      <c r="D9" s="433"/>
      <c r="E9" s="434"/>
      <c r="F9" s="434"/>
      <c r="G9" s="434"/>
      <c r="H9" s="434"/>
      <c r="I9" s="434"/>
      <c r="J9" s="59"/>
    </row>
    <row r="10" customFormat="false" ht="15.75" hidden="false" customHeight="false" outlineLevel="0" collapsed="false">
      <c r="A10" s="435" t="s">
        <v>612</v>
      </c>
      <c r="B10" s="436" t="n">
        <v>2</v>
      </c>
      <c r="C10" s="437" t="s">
        <v>613</v>
      </c>
      <c r="D10" s="437"/>
      <c r="E10" s="87" t="n">
        <v>3475</v>
      </c>
      <c r="F10" s="87" t="n">
        <v>3727</v>
      </c>
      <c r="G10" s="87" t="n">
        <v>3771</v>
      </c>
      <c r="H10" s="87" t="n">
        <v>3589</v>
      </c>
      <c r="I10" s="87" t="s">
        <v>614</v>
      </c>
      <c r="J10" s="59"/>
    </row>
    <row r="11" customFormat="false" ht="16.5" hidden="false" customHeight="false" outlineLevel="0" collapsed="false">
      <c r="A11" s="435"/>
      <c r="B11" s="436"/>
      <c r="C11" s="46"/>
      <c r="D11" s="46"/>
      <c r="E11" s="438"/>
      <c r="F11" s="438"/>
      <c r="G11" s="438"/>
      <c r="H11" s="438"/>
      <c r="I11" s="438"/>
      <c r="J11" s="59"/>
    </row>
    <row r="12" customFormat="false" ht="15" hidden="false" customHeight="false" outlineLevel="0" collapsed="false">
      <c r="A12" s="435"/>
      <c r="B12" s="436"/>
      <c r="C12" s="439"/>
      <c r="D12" s="439"/>
      <c r="E12" s="440"/>
      <c r="F12" s="440"/>
      <c r="G12" s="440"/>
      <c r="H12" s="440"/>
      <c r="I12" s="440"/>
      <c r="J12" s="59"/>
    </row>
    <row r="13" customFormat="false" ht="15.75" hidden="false" customHeight="false" outlineLevel="0" collapsed="false">
      <c r="A13" s="199"/>
      <c r="B13" s="436" t="n">
        <v>3</v>
      </c>
      <c r="C13" s="437" t="s">
        <v>615</v>
      </c>
      <c r="D13" s="437"/>
      <c r="E13" s="438"/>
      <c r="F13" s="438"/>
      <c r="G13" s="438"/>
      <c r="H13" s="438"/>
      <c r="I13" s="438"/>
      <c r="J13" s="59"/>
    </row>
    <row r="14" customFormat="false" ht="15" hidden="false" customHeight="false" outlineLevel="0" collapsed="false">
      <c r="A14" s="199"/>
      <c r="B14" s="436"/>
      <c r="C14" s="42"/>
      <c r="D14" s="42"/>
      <c r="E14" s="438"/>
      <c r="F14" s="438"/>
      <c r="G14" s="438"/>
      <c r="H14" s="438"/>
      <c r="I14" s="438"/>
      <c r="J14" s="59"/>
    </row>
    <row r="15" customFormat="false" ht="15" hidden="false" customHeight="false" outlineLevel="0" collapsed="false">
      <c r="A15" s="199"/>
      <c r="B15" s="436"/>
      <c r="C15" s="42"/>
      <c r="D15" s="42"/>
      <c r="E15" s="438"/>
      <c r="F15" s="438"/>
      <c r="G15" s="438"/>
      <c r="H15" s="438"/>
      <c r="I15" s="438"/>
      <c r="J15" s="59"/>
    </row>
    <row r="16" customFormat="false" ht="15.75" hidden="false" customHeight="false" outlineLevel="0" collapsed="false">
      <c r="A16" s="435" t="s">
        <v>616</v>
      </c>
      <c r="B16" s="436"/>
      <c r="C16" s="441" t="s">
        <v>617</v>
      </c>
      <c r="D16" s="441"/>
      <c r="E16" s="87" t="s">
        <v>614</v>
      </c>
      <c r="F16" s="87" t="s">
        <v>614</v>
      </c>
      <c r="G16" s="87" t="s">
        <v>614</v>
      </c>
      <c r="H16" s="87" t="s">
        <v>614</v>
      </c>
      <c r="I16" s="87" t="s">
        <v>614</v>
      </c>
      <c r="J16" s="59"/>
    </row>
    <row r="17" customFormat="false" ht="15" hidden="false" customHeight="false" outlineLevel="0" collapsed="false">
      <c r="A17" s="199"/>
      <c r="B17" s="436"/>
      <c r="C17" s="42"/>
      <c r="D17" s="42"/>
      <c r="E17" s="438"/>
      <c r="F17" s="438"/>
      <c r="G17" s="438"/>
      <c r="H17" s="438"/>
      <c r="I17" s="438"/>
      <c r="J17" s="59"/>
    </row>
    <row r="18" customFormat="false" ht="15.75" hidden="false" customHeight="false" outlineLevel="0" collapsed="false">
      <c r="A18" s="199"/>
      <c r="B18" s="436"/>
      <c r="C18" s="441" t="s">
        <v>618</v>
      </c>
      <c r="D18" s="441"/>
      <c r="E18" s="442"/>
      <c r="F18" s="442"/>
      <c r="G18" s="442"/>
      <c r="H18" s="442"/>
      <c r="I18" s="442"/>
      <c r="J18" s="59"/>
    </row>
    <row r="19" customFormat="false" ht="15.75" hidden="false" customHeight="false" outlineLevel="0" collapsed="false">
      <c r="A19" s="199"/>
      <c r="B19" s="436"/>
      <c r="C19" s="441"/>
      <c r="D19" s="441"/>
      <c r="E19" s="442"/>
      <c r="F19" s="442"/>
      <c r="G19" s="442"/>
      <c r="H19" s="442"/>
      <c r="I19" s="442"/>
      <c r="J19" s="59"/>
    </row>
    <row r="20" customFormat="false" ht="15.75" hidden="false" customHeight="false" outlineLevel="0" collapsed="false">
      <c r="A20" s="199"/>
      <c r="B20" s="436"/>
      <c r="C20" s="441"/>
      <c r="D20" s="441"/>
      <c r="E20" s="442"/>
      <c r="F20" s="442"/>
      <c r="G20" s="442"/>
      <c r="H20" s="442"/>
      <c r="I20" s="442"/>
      <c r="J20" s="59"/>
    </row>
    <row r="21" customFormat="false" ht="15.75" hidden="false" customHeight="false" outlineLevel="0" collapsed="false">
      <c r="A21" s="199"/>
      <c r="B21" s="436"/>
      <c r="C21" s="441"/>
      <c r="D21" s="441"/>
      <c r="E21" s="442"/>
      <c r="F21" s="442"/>
      <c r="G21" s="442"/>
      <c r="H21" s="442"/>
      <c r="I21" s="442"/>
      <c r="J21" s="59"/>
    </row>
    <row r="22" customFormat="false" ht="15.75" hidden="false" customHeight="false" outlineLevel="0" collapsed="false">
      <c r="A22" s="199"/>
      <c r="B22" s="436"/>
      <c r="C22" s="46"/>
      <c r="D22" s="46"/>
      <c r="E22" s="442"/>
      <c r="F22" s="442"/>
      <c r="G22" s="442"/>
      <c r="H22" s="442"/>
      <c r="I22" s="442"/>
      <c r="J22" s="59"/>
    </row>
    <row r="23" customFormat="false" ht="15.75" hidden="false" customHeight="false" outlineLevel="0" collapsed="false">
      <c r="A23" s="199"/>
      <c r="B23" s="436"/>
      <c r="C23" s="46"/>
      <c r="D23" s="46"/>
      <c r="E23" s="442"/>
      <c r="F23" s="442"/>
      <c r="G23" s="442"/>
      <c r="H23" s="442"/>
      <c r="I23" s="442"/>
      <c r="J23" s="59"/>
    </row>
    <row r="24" customFormat="false" ht="15.75" hidden="false" customHeight="false" outlineLevel="0" collapsed="false">
      <c r="A24" s="199"/>
      <c r="B24" s="436"/>
      <c r="C24" s="46"/>
      <c r="D24" s="46"/>
      <c r="E24" s="442"/>
      <c r="F24" s="442"/>
      <c r="G24" s="442"/>
      <c r="H24" s="442"/>
      <c r="I24" s="442"/>
      <c r="J24" s="59"/>
    </row>
    <row r="25" customFormat="false" ht="15.75" hidden="false" customHeight="false" outlineLevel="0" collapsed="false">
      <c r="A25" s="199"/>
      <c r="B25" s="436"/>
      <c r="C25" s="42"/>
      <c r="D25" s="42"/>
      <c r="E25" s="443"/>
      <c r="F25" s="443"/>
      <c r="G25" s="443"/>
      <c r="H25" s="443"/>
      <c r="I25" s="443"/>
      <c r="J25" s="59"/>
    </row>
    <row r="26" customFormat="false" ht="9.75" hidden="false" customHeight="true" outlineLevel="0" collapsed="false">
      <c r="A26" s="199"/>
      <c r="B26" s="436"/>
      <c r="C26" s="439"/>
      <c r="D26" s="439"/>
      <c r="E26" s="440"/>
      <c r="F26" s="440"/>
      <c r="G26" s="440"/>
      <c r="H26" s="440"/>
      <c r="I26" s="440"/>
      <c r="J26" s="59"/>
    </row>
    <row r="27" customFormat="false" ht="15.75" hidden="false" customHeight="false" outlineLevel="0" collapsed="false">
      <c r="A27" s="199"/>
      <c r="B27" s="436" t="n">
        <v>4</v>
      </c>
      <c r="C27" s="437" t="s">
        <v>619</v>
      </c>
      <c r="D27" s="437"/>
      <c r="E27" s="438"/>
      <c r="F27" s="438"/>
      <c r="G27" s="438"/>
      <c r="H27" s="438"/>
      <c r="I27" s="438"/>
      <c r="J27" s="59"/>
    </row>
    <row r="28" customFormat="false" ht="15.75" hidden="false" customHeight="false" outlineLevel="0" collapsed="false">
      <c r="A28" s="199"/>
      <c r="B28" s="444"/>
      <c r="C28" s="437" t="s">
        <v>620</v>
      </c>
      <c r="D28" s="437"/>
      <c r="E28" s="438"/>
      <c r="F28" s="438"/>
      <c r="G28" s="438"/>
      <c r="H28" s="438"/>
      <c r="I28" s="438"/>
      <c r="J28" s="59"/>
    </row>
    <row r="29" customFormat="false" ht="15.75" hidden="false" customHeight="false" outlineLevel="0" collapsed="false">
      <c r="A29" s="199"/>
      <c r="B29" s="445"/>
      <c r="C29" s="46" t="s">
        <v>621</v>
      </c>
      <c r="D29" s="42"/>
      <c r="E29" s="442"/>
      <c r="F29" s="442"/>
      <c r="G29" s="442"/>
      <c r="H29" s="442"/>
      <c r="I29" s="442"/>
      <c r="J29" s="59"/>
    </row>
    <row r="30" customFormat="false" ht="15" hidden="false" customHeight="false" outlineLevel="0" collapsed="false">
      <c r="A30" s="199"/>
      <c r="B30" s="445"/>
      <c r="C30" s="42"/>
      <c r="D30" s="42"/>
      <c r="E30" s="442"/>
      <c r="F30" s="442"/>
      <c r="G30" s="442"/>
      <c r="H30" s="442"/>
      <c r="I30" s="442"/>
      <c r="J30" s="59"/>
    </row>
    <row r="31" customFormat="false" ht="15" hidden="false" customHeight="false" outlineLevel="0" collapsed="false">
      <c r="A31" s="199"/>
      <c r="B31" s="445"/>
      <c r="C31" s="42"/>
      <c r="D31" s="42"/>
      <c r="E31" s="442"/>
      <c r="F31" s="442"/>
      <c r="G31" s="442"/>
      <c r="H31" s="442"/>
      <c r="I31" s="442"/>
      <c r="J31" s="59"/>
    </row>
    <row r="32" customFormat="false" ht="15" hidden="false" customHeight="false" outlineLevel="0" collapsed="false">
      <c r="A32" s="199"/>
      <c r="B32" s="445"/>
      <c r="C32" s="42"/>
      <c r="D32" s="42"/>
      <c r="E32" s="442"/>
      <c r="F32" s="442"/>
      <c r="G32" s="442"/>
      <c r="H32" s="442"/>
      <c r="I32" s="442"/>
      <c r="J32" s="59"/>
    </row>
    <row r="33" customFormat="false" ht="15.75" hidden="false" customHeight="false" outlineLevel="0" collapsed="false">
      <c r="A33" s="199"/>
      <c r="B33" s="445"/>
      <c r="C33" s="46" t="s">
        <v>622</v>
      </c>
      <c r="D33" s="46"/>
      <c r="E33" s="442"/>
      <c r="F33" s="442"/>
      <c r="G33" s="442"/>
      <c r="H33" s="442"/>
      <c r="I33" s="442"/>
      <c r="J33" s="59"/>
    </row>
    <row r="34" customFormat="false" ht="15" hidden="false" customHeight="false" outlineLevel="0" collapsed="false">
      <c r="A34" s="199"/>
      <c r="B34" s="444"/>
      <c r="C34" s="42"/>
      <c r="D34" s="42"/>
      <c r="E34" s="442"/>
      <c r="F34" s="442"/>
      <c r="G34" s="442"/>
      <c r="H34" s="442"/>
      <c r="I34" s="442"/>
      <c r="J34" s="59"/>
    </row>
    <row r="35" customFormat="false" ht="15.75" hidden="false" customHeight="false" outlineLevel="0" collapsed="false">
      <c r="A35" s="199"/>
      <c r="B35" s="444"/>
      <c r="C35" s="437"/>
      <c r="D35" s="437"/>
      <c r="E35" s="442"/>
      <c r="F35" s="442"/>
      <c r="G35" s="442"/>
      <c r="H35" s="442"/>
      <c r="I35" s="442"/>
      <c r="J35" s="59"/>
    </row>
    <row r="36" customFormat="false" ht="15.75" hidden="false" customHeight="false" outlineLevel="0" collapsed="false">
      <c r="A36" s="199"/>
      <c r="B36" s="445"/>
      <c r="C36" s="446"/>
      <c r="D36" s="446"/>
      <c r="E36" s="447"/>
      <c r="F36" s="447"/>
      <c r="G36" s="447"/>
      <c r="H36" s="447"/>
      <c r="I36" s="447"/>
      <c r="J36" s="59"/>
    </row>
    <row r="37" customFormat="false" ht="15.75" hidden="false" customHeight="false" outlineLevel="0" collapsed="false">
      <c r="A37" s="199"/>
      <c r="B37" s="444"/>
      <c r="C37" s="46"/>
      <c r="D37" s="46"/>
      <c r="E37" s="438"/>
      <c r="F37" s="438"/>
      <c r="G37" s="438"/>
      <c r="H37" s="438"/>
      <c r="I37" s="438"/>
      <c r="J37" s="59"/>
    </row>
    <row r="38" customFormat="false" ht="15.75" hidden="false" customHeight="false" outlineLevel="0" collapsed="false">
      <c r="A38" s="435" t="s">
        <v>623</v>
      </c>
      <c r="B38" s="436" t="n">
        <v>10</v>
      </c>
      <c r="C38" s="437" t="s">
        <v>624</v>
      </c>
      <c r="D38" s="46"/>
      <c r="E38" s="87" t="n">
        <v>181384</v>
      </c>
      <c r="F38" s="87" t="n">
        <v>189235</v>
      </c>
      <c r="G38" s="87" t="n">
        <v>193254</v>
      </c>
      <c r="H38" s="87" t="n">
        <v>194581</v>
      </c>
      <c r="I38" s="87" t="n">
        <v>198610</v>
      </c>
      <c r="J38" s="59"/>
    </row>
    <row r="39" customFormat="false" ht="15" hidden="false" customHeight="false" outlineLevel="0" collapsed="false">
      <c r="A39" s="199"/>
      <c r="B39" s="138" t="s">
        <v>99</v>
      </c>
      <c r="C39" s="42"/>
      <c r="D39" s="42"/>
      <c r="J39" s="59"/>
    </row>
    <row r="40" customFormat="false" ht="15" hidden="false" customHeight="false" outlineLevel="0" collapsed="false">
      <c r="A40" s="199"/>
      <c r="B40" s="138"/>
      <c r="C40" s="141" t="s">
        <v>80</v>
      </c>
      <c r="D40" s="42"/>
      <c r="J40" s="59"/>
    </row>
    <row r="41" customFormat="false" ht="15.75" hidden="false" customHeight="false" outlineLevel="0" collapsed="false">
      <c r="A41" s="199"/>
      <c r="B41" s="444"/>
      <c r="C41" s="141" t="s">
        <v>625</v>
      </c>
      <c r="D41" s="46"/>
      <c r="J41" s="59"/>
    </row>
    <row r="42" customFormat="false" ht="16.5" hidden="false" customHeight="false" outlineLevel="0" collapsed="false">
      <c r="A42" s="448"/>
      <c r="B42" s="449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50" t="s">
        <v>81</v>
      </c>
      <c r="C44" s="451"/>
      <c r="D44" s="451"/>
      <c r="E44" s="452" t="str">
        <f aca="false">IF(COUNTA(E10:I10,E16:I16,E38:I38)/15*100=100,"OK - Table 4 is fully completed","WARNING - Table 4 is not fully completed, please fill in figure, L, M or 0")</f>
        <v>OK - Table 4 is fully completed</v>
      </c>
      <c r="F44" s="452"/>
      <c r="G44" s="452"/>
      <c r="H44" s="452"/>
      <c r="I44" s="452"/>
    </row>
  </sheetData>
  <sheetProtection sheet="true" password="c9f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H7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3"/>
  <sheetViews>
    <sheetView showFormulas="false" showGridLines="false" showRowColHeaders="true" showZeros="true" rightToLeft="false" tabSelected="false" showOutlineSymbols="true" defaultGridColor="false" view="normal" topLeftCell="B23" colorId="22" zoomScale="80" zoomScaleNormal="80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7</v>
      </c>
      <c r="D1" s="44"/>
      <c r="J1" s="45"/>
      <c r="K1" s="3" t="str">
        <f aca="false">'Cover page'!$N$1</f>
        <v>Apr.2014</v>
      </c>
      <c r="L1" s="3" t="s">
        <v>18</v>
      </c>
    </row>
    <row r="2" customFormat="false" ht="11.25" hidden="false" customHeight="true" outlineLevel="0" collapsed="false">
      <c r="A2" s="41"/>
      <c r="B2" s="46"/>
      <c r="C2" s="47"/>
      <c r="D2" s="46"/>
      <c r="L2" s="3" t="s">
        <v>19</v>
      </c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L3" s="3" t="s">
        <v>20</v>
      </c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Finland</v>
      </c>
      <c r="D4" s="57"/>
      <c r="E4" s="58" t="s">
        <v>21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22</v>
      </c>
      <c r="D5" s="61" t="s">
        <v>23</v>
      </c>
      <c r="E5" s="62" t="n">
        <v>2010</v>
      </c>
      <c r="F5" s="62" t="n">
        <f aca="false">E5+1</f>
        <v>2011</v>
      </c>
      <c r="G5" s="62" t="n">
        <f aca="false">F5+1</f>
        <v>2012</v>
      </c>
      <c r="H5" s="62" t="n">
        <f aca="false">G5+1</f>
        <v>2013</v>
      </c>
      <c r="I5" s="62" t="n">
        <f aca="false">H5+1</f>
        <v>2014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31/03/2014</v>
      </c>
      <c r="D6" s="61" t="s">
        <v>24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0</v>
      </c>
      <c r="F8" s="72" t="s">
        <v>20</v>
      </c>
      <c r="G8" s="72" t="s">
        <v>19</v>
      </c>
      <c r="H8" s="72" t="s">
        <v>19</v>
      </c>
      <c r="I8" s="73" t="s">
        <v>25</v>
      </c>
      <c r="J8" s="59"/>
    </row>
    <row r="9" customFormat="false" ht="16.5" hidden="false" customHeight="false" outlineLevel="0" collapsed="false">
      <c r="A9" s="74"/>
      <c r="B9" s="55"/>
      <c r="C9" s="75" t="s">
        <v>26</v>
      </c>
      <c r="D9" s="76" t="s">
        <v>27</v>
      </c>
      <c r="E9" s="77"/>
      <c r="F9" s="78"/>
      <c r="G9" s="78"/>
      <c r="H9" s="78"/>
      <c r="I9" s="79"/>
      <c r="J9" s="59"/>
    </row>
    <row r="10" customFormat="false" ht="17.25" hidden="false" customHeight="false" outlineLevel="0" collapsed="false">
      <c r="A10" s="80" t="s">
        <v>28</v>
      </c>
      <c r="B10" s="55"/>
      <c r="C10" s="81" t="s">
        <v>29</v>
      </c>
      <c r="D10" s="82" t="s">
        <v>30</v>
      </c>
      <c r="E10" s="83" t="n">
        <v>-4455</v>
      </c>
      <c r="F10" s="84" t="n">
        <v>-1356</v>
      </c>
      <c r="G10" s="84" t="n">
        <v>-3512</v>
      </c>
      <c r="H10" s="84" t="n">
        <v>-4086</v>
      </c>
      <c r="I10" s="85" t="n">
        <v>-4069</v>
      </c>
      <c r="J10" s="59"/>
    </row>
    <row r="11" customFormat="false" ht="16.5" hidden="false" customHeight="false" outlineLevel="0" collapsed="false">
      <c r="A11" s="80" t="s">
        <v>31</v>
      </c>
      <c r="B11" s="55"/>
      <c r="C11" s="81" t="s">
        <v>32</v>
      </c>
      <c r="D11" s="76" t="s">
        <v>33</v>
      </c>
      <c r="E11" s="86" t="n">
        <v>-9522</v>
      </c>
      <c r="F11" s="86" t="n">
        <v>-5764</v>
      </c>
      <c r="G11" s="86" t="n">
        <v>-6576</v>
      </c>
      <c r="H11" s="86" t="n">
        <v>-6502</v>
      </c>
      <c r="I11" s="86" t="n">
        <v>-6517</v>
      </c>
      <c r="J11" s="59"/>
    </row>
    <row r="12" customFormat="false" ht="15.75" hidden="false" customHeight="false" outlineLevel="0" collapsed="false">
      <c r="A12" s="80" t="s">
        <v>34</v>
      </c>
      <c r="B12" s="55"/>
      <c r="C12" s="81" t="s">
        <v>35</v>
      </c>
      <c r="D12" s="76" t="s">
        <v>36</v>
      </c>
      <c r="E12" s="87" t="s">
        <v>37</v>
      </c>
      <c r="F12" s="87" t="s">
        <v>37</v>
      </c>
      <c r="G12" s="87" t="s">
        <v>37</v>
      </c>
      <c r="H12" s="87" t="s">
        <v>37</v>
      </c>
      <c r="I12" s="87" t="s">
        <v>37</v>
      </c>
      <c r="J12" s="59"/>
    </row>
    <row r="13" customFormat="false" ht="15.75" hidden="false" customHeight="false" outlineLevel="0" collapsed="false">
      <c r="A13" s="80" t="s">
        <v>38</v>
      </c>
      <c r="B13" s="55"/>
      <c r="C13" s="81" t="s">
        <v>39</v>
      </c>
      <c r="D13" s="76" t="s">
        <v>40</v>
      </c>
      <c r="E13" s="87" t="n">
        <v>-354</v>
      </c>
      <c r="F13" s="87" t="n">
        <v>-1038</v>
      </c>
      <c r="G13" s="87" t="n">
        <v>-2168</v>
      </c>
      <c r="H13" s="87" t="n">
        <v>-1712</v>
      </c>
      <c r="I13" s="87" t="n">
        <v>-1694</v>
      </c>
      <c r="J13" s="59"/>
    </row>
    <row r="14" customFormat="false" ht="15.75" hidden="false" customHeight="false" outlineLevel="0" collapsed="false">
      <c r="A14" s="80" t="s">
        <v>41</v>
      </c>
      <c r="B14" s="55"/>
      <c r="C14" s="81" t="s">
        <v>42</v>
      </c>
      <c r="D14" s="76" t="s">
        <v>43</v>
      </c>
      <c r="E14" s="87" t="n">
        <v>5421</v>
      </c>
      <c r="F14" s="87" t="n">
        <v>5446</v>
      </c>
      <c r="G14" s="87" t="n">
        <v>5232</v>
      </c>
      <c r="H14" s="87" t="n">
        <v>4128</v>
      </c>
      <c r="I14" s="87" t="n">
        <v>4142</v>
      </c>
      <c r="J14" s="59"/>
    </row>
    <row r="15" customFormat="false" ht="16.5" hidden="false" customHeight="false" outlineLevel="0" collapsed="false">
      <c r="A15" s="80"/>
      <c r="B15" s="55"/>
      <c r="C15" s="88"/>
      <c r="D15" s="89"/>
      <c r="E15" s="90"/>
      <c r="F15" s="91"/>
      <c r="G15" s="91"/>
      <c r="H15" s="91"/>
      <c r="I15" s="92"/>
      <c r="J15" s="59"/>
    </row>
    <row r="16" customFormat="false" ht="15.75" hidden="false" customHeight="false" outlineLevel="0" collapsed="false">
      <c r="A16" s="80"/>
      <c r="B16" s="55"/>
      <c r="C16" s="93"/>
      <c r="D16" s="94"/>
      <c r="E16" s="72" t="s">
        <v>20</v>
      </c>
      <c r="F16" s="72" t="s">
        <v>20</v>
      </c>
      <c r="G16" s="72" t="s">
        <v>19</v>
      </c>
      <c r="H16" s="72" t="s">
        <v>19</v>
      </c>
      <c r="I16" s="73" t="s">
        <v>25</v>
      </c>
      <c r="J16" s="59"/>
    </row>
    <row r="17" customFormat="false" ht="16.5" hidden="false" customHeight="false" outlineLevel="0" collapsed="false">
      <c r="A17" s="80"/>
      <c r="B17" s="55"/>
      <c r="C17" s="75" t="s">
        <v>44</v>
      </c>
      <c r="D17" s="95"/>
      <c r="E17" s="96"/>
      <c r="F17" s="97"/>
      <c r="G17" s="97"/>
      <c r="H17" s="97"/>
      <c r="I17" s="98"/>
      <c r="J17" s="59"/>
    </row>
    <row r="18" customFormat="false" ht="17.25" hidden="false" customHeight="false" outlineLevel="0" collapsed="false">
      <c r="A18" s="80" t="s">
        <v>45</v>
      </c>
      <c r="B18" s="55"/>
      <c r="C18" s="75" t="s">
        <v>46</v>
      </c>
      <c r="D18" s="99"/>
      <c r="E18" s="100" t="n">
        <v>87141</v>
      </c>
      <c r="F18" s="101" t="n">
        <v>93113</v>
      </c>
      <c r="G18" s="101" t="n">
        <v>103170</v>
      </c>
      <c r="H18" s="101" t="n">
        <v>110193</v>
      </c>
      <c r="I18" s="102" t="n">
        <v>118995</v>
      </c>
      <c r="J18" s="59"/>
    </row>
    <row r="19" customFormat="false" ht="16.5" hidden="false" customHeight="false" outlineLevel="0" collapsed="false">
      <c r="A19" s="80"/>
      <c r="B19" s="55"/>
      <c r="C19" s="103" t="s">
        <v>47</v>
      </c>
      <c r="D19" s="104"/>
      <c r="E19" s="105"/>
      <c r="F19" s="106"/>
      <c r="G19" s="106"/>
      <c r="H19" s="106"/>
      <c r="I19" s="107"/>
      <c r="J19" s="59"/>
    </row>
    <row r="20" customFormat="false" ht="15.75" hidden="false" customHeight="false" outlineLevel="0" collapsed="false">
      <c r="A20" s="80" t="s">
        <v>48</v>
      </c>
      <c r="B20" s="55"/>
      <c r="C20" s="81" t="s">
        <v>49</v>
      </c>
      <c r="D20" s="76" t="s">
        <v>50</v>
      </c>
      <c r="E20" s="108" t="n">
        <v>661</v>
      </c>
      <c r="F20" s="108" t="n">
        <v>767</v>
      </c>
      <c r="G20" s="108" t="n">
        <v>555</v>
      </c>
      <c r="H20" s="108" t="n">
        <v>613</v>
      </c>
      <c r="I20" s="109"/>
      <c r="J20" s="59"/>
    </row>
    <row r="21" customFormat="false" ht="15.75" hidden="false" customHeight="false" outlineLevel="0" collapsed="false">
      <c r="A21" s="80" t="s">
        <v>51</v>
      </c>
      <c r="B21" s="55"/>
      <c r="C21" s="81" t="s">
        <v>52</v>
      </c>
      <c r="D21" s="82" t="s">
        <v>53</v>
      </c>
      <c r="E21" s="110" t="n">
        <v>72829</v>
      </c>
      <c r="F21" s="110" t="n">
        <v>76458</v>
      </c>
      <c r="G21" s="110" t="n">
        <v>82951</v>
      </c>
      <c r="H21" s="110" t="n">
        <v>88695</v>
      </c>
      <c r="I21" s="107"/>
      <c r="J21" s="59"/>
    </row>
    <row r="22" customFormat="false" ht="15.75" hidden="false" customHeight="false" outlineLevel="0" collapsed="false">
      <c r="A22" s="80" t="s">
        <v>54</v>
      </c>
      <c r="B22" s="55"/>
      <c r="C22" s="103" t="s">
        <v>55</v>
      </c>
      <c r="D22" s="76" t="s">
        <v>56</v>
      </c>
      <c r="E22" s="111" t="n">
        <v>12011</v>
      </c>
      <c r="F22" s="111" t="n">
        <v>8447</v>
      </c>
      <c r="G22" s="111" t="n">
        <v>6317</v>
      </c>
      <c r="H22" s="111" t="n">
        <v>5322</v>
      </c>
      <c r="I22" s="109"/>
      <c r="J22" s="59"/>
    </row>
    <row r="23" customFormat="false" ht="15.75" hidden="false" customHeight="false" outlineLevel="0" collapsed="false">
      <c r="A23" s="80" t="s">
        <v>57</v>
      </c>
      <c r="B23" s="55"/>
      <c r="C23" s="103" t="s">
        <v>58</v>
      </c>
      <c r="D23" s="76" t="s">
        <v>59</v>
      </c>
      <c r="E23" s="110" t="n">
        <v>60818</v>
      </c>
      <c r="F23" s="110" t="n">
        <v>68011</v>
      </c>
      <c r="G23" s="110" t="n">
        <v>76634</v>
      </c>
      <c r="H23" s="110" t="n">
        <v>83373</v>
      </c>
      <c r="I23" s="109"/>
      <c r="J23" s="59"/>
    </row>
    <row r="24" customFormat="false" ht="15.75" hidden="false" customHeight="false" outlineLevel="0" collapsed="false">
      <c r="A24" s="80" t="s">
        <v>60</v>
      </c>
      <c r="B24" s="55"/>
      <c r="C24" s="81" t="s">
        <v>61</v>
      </c>
      <c r="D24" s="76" t="s">
        <v>62</v>
      </c>
      <c r="E24" s="110" t="n">
        <v>13651</v>
      </c>
      <c r="F24" s="110" t="n">
        <v>15888</v>
      </c>
      <c r="G24" s="110" t="n">
        <v>19664</v>
      </c>
      <c r="H24" s="110" t="n">
        <v>20885</v>
      </c>
      <c r="I24" s="107"/>
      <c r="J24" s="59"/>
    </row>
    <row r="25" customFormat="false" ht="15.75" hidden="false" customHeight="false" outlineLevel="0" collapsed="false">
      <c r="A25" s="80" t="s">
        <v>63</v>
      </c>
      <c r="B25" s="55"/>
      <c r="C25" s="103" t="s">
        <v>55</v>
      </c>
      <c r="D25" s="82" t="s">
        <v>64</v>
      </c>
      <c r="E25" s="110" t="n">
        <v>2003</v>
      </c>
      <c r="F25" s="110" t="n">
        <v>3127</v>
      </c>
      <c r="G25" s="110" t="n">
        <v>4270</v>
      </c>
      <c r="H25" s="110" t="n">
        <v>2489</v>
      </c>
      <c r="I25" s="109"/>
      <c r="J25" s="59"/>
    </row>
    <row r="26" customFormat="false" ht="15.75" hidden="false" customHeight="false" outlineLevel="0" collapsed="false">
      <c r="A26" s="80" t="s">
        <v>65</v>
      </c>
      <c r="B26" s="55"/>
      <c r="C26" s="103" t="s">
        <v>58</v>
      </c>
      <c r="D26" s="82" t="s">
        <v>66</v>
      </c>
      <c r="E26" s="110" t="n">
        <v>11648</v>
      </c>
      <c r="F26" s="108" t="n">
        <v>12761</v>
      </c>
      <c r="G26" s="108" t="n">
        <v>15394</v>
      </c>
      <c r="H26" s="108" t="n">
        <v>18396</v>
      </c>
      <c r="I26" s="109"/>
      <c r="J26" s="59"/>
    </row>
    <row r="27" customFormat="false" ht="16.5" hidden="false" customHeight="false" outlineLevel="0" collapsed="false">
      <c r="A27" s="80"/>
      <c r="B27" s="55"/>
      <c r="C27" s="112"/>
      <c r="D27" s="113"/>
      <c r="E27" s="114"/>
      <c r="F27" s="115"/>
      <c r="G27" s="115"/>
      <c r="H27" s="115"/>
      <c r="I27" s="116"/>
      <c r="J27" s="59"/>
    </row>
    <row r="28" customFormat="false" ht="15.75" hidden="false" customHeight="false" outlineLevel="0" collapsed="false">
      <c r="A28" s="80"/>
      <c r="B28" s="55"/>
      <c r="C28" s="117"/>
      <c r="D28" s="118"/>
      <c r="E28" s="119"/>
      <c r="F28" s="120"/>
      <c r="G28" s="120"/>
      <c r="H28" s="120"/>
      <c r="I28" s="121"/>
      <c r="J28" s="59"/>
    </row>
    <row r="29" customFormat="false" ht="15.75" hidden="false" customHeight="false" outlineLevel="0" collapsed="false">
      <c r="A29" s="80"/>
      <c r="B29" s="55"/>
      <c r="C29" s="75" t="s">
        <v>67</v>
      </c>
      <c r="D29" s="95"/>
      <c r="E29" s="105"/>
      <c r="F29" s="106"/>
      <c r="G29" s="106"/>
      <c r="H29" s="106"/>
      <c r="I29" s="122"/>
      <c r="J29" s="59"/>
    </row>
    <row r="30" customFormat="false" ht="15.75" hidden="false" customHeight="false" outlineLevel="0" collapsed="false">
      <c r="A30" s="80" t="s">
        <v>68</v>
      </c>
      <c r="B30" s="123"/>
      <c r="C30" s="75" t="s">
        <v>69</v>
      </c>
      <c r="D30" s="76" t="s">
        <v>70</v>
      </c>
      <c r="E30" s="110" t="n">
        <v>4457</v>
      </c>
      <c r="F30" s="110" t="n">
        <v>4748</v>
      </c>
      <c r="G30" s="110" t="n">
        <v>5026</v>
      </c>
      <c r="H30" s="110" t="n">
        <v>5443</v>
      </c>
      <c r="I30" s="110" t="n">
        <v>5484</v>
      </c>
      <c r="J30" s="59"/>
    </row>
    <row r="31" customFormat="false" ht="15.75" hidden="false" customHeight="false" outlineLevel="0" collapsed="false">
      <c r="A31" s="80" t="s">
        <v>71</v>
      </c>
      <c r="B31" s="123"/>
      <c r="C31" s="75" t="s">
        <v>72</v>
      </c>
      <c r="D31" s="76" t="s">
        <v>73</v>
      </c>
      <c r="E31" s="110" t="n">
        <v>1913</v>
      </c>
      <c r="F31" s="110" t="n">
        <v>2084</v>
      </c>
      <c r="G31" s="110" t="n">
        <v>2014</v>
      </c>
      <c r="H31" s="110" t="n">
        <v>1840</v>
      </c>
      <c r="I31" s="110" t="n">
        <v>1985</v>
      </c>
      <c r="J31" s="59"/>
    </row>
    <row r="32" s="129" customFormat="true" ht="15.75" hidden="false" customHeight="false" outlineLevel="0" collapsed="false">
      <c r="A32" s="80" t="s">
        <v>74</v>
      </c>
      <c r="B32" s="124"/>
      <c r="C32" s="125" t="s">
        <v>75</v>
      </c>
      <c r="D32" s="126" t="s">
        <v>76</v>
      </c>
      <c r="E32" s="127" t="n">
        <v>2469</v>
      </c>
      <c r="F32" s="127" t="n">
        <v>2683</v>
      </c>
      <c r="G32" s="127" t="n">
        <v>2776</v>
      </c>
      <c r="H32" s="127" t="n">
        <v>2508</v>
      </c>
      <c r="I32" s="127" t="n">
        <v>2653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59"/>
    </row>
    <row r="34" customFormat="false" ht="16.5" hidden="false" customHeight="false" outlineLevel="0" collapsed="false">
      <c r="A34" s="80"/>
      <c r="B34" s="123"/>
      <c r="C34" s="70"/>
      <c r="D34" s="134"/>
      <c r="E34" s="135"/>
      <c r="F34" s="136"/>
      <c r="G34" s="136"/>
      <c r="H34" s="136"/>
      <c r="I34" s="137"/>
      <c r="J34" s="59"/>
    </row>
    <row r="35" customFormat="false" ht="17.25" hidden="false" customHeight="false" outlineLevel="0" collapsed="false">
      <c r="A35" s="80" t="s">
        <v>77</v>
      </c>
      <c r="B35" s="123"/>
      <c r="C35" s="75" t="s">
        <v>78</v>
      </c>
      <c r="D35" s="76" t="s">
        <v>79</v>
      </c>
      <c r="E35" s="100" t="n">
        <v>178724</v>
      </c>
      <c r="F35" s="101" t="n">
        <v>188744</v>
      </c>
      <c r="G35" s="101" t="n">
        <v>192350</v>
      </c>
      <c r="H35" s="101" t="n">
        <v>193443</v>
      </c>
      <c r="I35" s="102" t="n">
        <v>197423.187302967</v>
      </c>
      <c r="J35" s="59"/>
    </row>
    <row r="36" customFormat="false" ht="11.25" hidden="false" customHeight="true" outlineLevel="0" collapsed="false">
      <c r="A36" s="54"/>
      <c r="B36" s="138"/>
      <c r="C36" s="139"/>
      <c r="D36" s="46"/>
      <c r="J36" s="59"/>
    </row>
    <row r="37" customFormat="false" ht="15.75" hidden="false" customHeight="false" outlineLevel="0" collapsed="false">
      <c r="A37" s="54"/>
      <c r="B37" s="123"/>
      <c r="C37" s="140" t="s">
        <v>80</v>
      </c>
      <c r="D37" s="141"/>
      <c r="J37" s="59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81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82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3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7"/>
      <c r="C44" s="157" t="s">
        <v>84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7"/>
      <c r="C45" s="157" t="s">
        <v>85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6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8"/>
      <c r="C248" s="167"/>
    </row>
    <row r="249" s="168" customFormat="true" ht="12.75" hidden="false" customHeight="false" outlineLevel="0" collapsed="false">
      <c r="A249" s="38"/>
      <c r="C249" s="169"/>
    </row>
    <row r="250" s="166" customFormat="true" ht="14.25" hidden="false" customHeight="false" outlineLevel="0" collapsed="false">
      <c r="A250" s="38"/>
      <c r="C250" s="167"/>
    </row>
    <row r="251" s="166" customFormat="true" ht="14.25" hidden="false" customHeight="false" outlineLevel="0" collapsed="false">
      <c r="A251" s="38"/>
      <c r="C251" s="167"/>
    </row>
    <row r="252" s="166" customFormat="true" ht="14.25" hidden="false" customHeight="false" outlineLevel="0" collapsed="false">
      <c r="A252" s="38"/>
      <c r="C252" s="167"/>
    </row>
    <row r="253" s="166" customFormat="true" ht="14.25" hidden="false" customHeight="false" outlineLevel="0" collapsed="false">
      <c r="A253" s="38"/>
      <c r="C253" s="167"/>
    </row>
    <row r="254" s="166" customFormat="true" ht="14.25" hidden="false" customHeight="false" outlineLevel="0" collapsed="false">
      <c r="A254" s="38"/>
      <c r="C254" s="167"/>
    </row>
    <row r="255" s="166" customFormat="true" ht="14.25" hidden="false" customHeight="false" outlineLevel="0" collapsed="false">
      <c r="A255" s="38"/>
      <c r="C255" s="167"/>
    </row>
    <row r="256" s="166" customFormat="true" ht="14.25" hidden="false" customHeight="false" outlineLevel="0" collapsed="false">
      <c r="A256" s="38"/>
      <c r="C256" s="167"/>
    </row>
    <row r="257" s="166" customFormat="true" ht="14.25" hidden="false" customHeight="false" outlineLevel="0" collapsed="false">
      <c r="A257" s="38"/>
      <c r="C257" s="167"/>
    </row>
    <row r="258" s="166" customFormat="true" ht="14.25" hidden="false" customHeight="false" outlineLevel="0" collapsed="false">
      <c r="A258" s="38"/>
      <c r="C258" s="167"/>
    </row>
    <row r="259" s="166" customFormat="true" ht="14.25" hidden="false" customHeight="false" outlineLevel="0" collapsed="false">
      <c r="A259" s="38"/>
      <c r="C259" s="167"/>
    </row>
    <row r="260" s="166" customFormat="true" ht="14.25" hidden="false" customHeight="false" outlineLevel="0" collapsed="false">
      <c r="A260" s="38"/>
      <c r="C260" s="167"/>
    </row>
    <row r="261" s="166" customFormat="true" ht="14.25" hidden="false" customHeight="false" outlineLevel="0" collapsed="false">
      <c r="A261" s="38"/>
      <c r="C261" s="167"/>
    </row>
    <row r="262" s="166" customFormat="true" ht="14.25" hidden="false" customHeight="false" outlineLevel="0" collapsed="false">
      <c r="A262" s="38"/>
      <c r="C262" s="167"/>
    </row>
    <row r="263" s="166" customFormat="true" ht="14.25" hidden="false" customHeight="false" outlineLevel="0" collapsed="false">
      <c r="A263" s="38"/>
      <c r="C263" s="167"/>
    </row>
    <row r="264" s="166" customFormat="true" ht="14.25" hidden="false" customHeight="false" outlineLevel="0" collapsed="false">
      <c r="A264" s="38"/>
      <c r="C264" s="167"/>
    </row>
    <row r="265" s="166" customFormat="true" ht="14.25" hidden="false" customHeight="false" outlineLevel="0" collapsed="false">
      <c r="A265" s="38"/>
      <c r="C265" s="167"/>
    </row>
    <row r="266" s="166" customFormat="true" ht="14.25" hidden="false" customHeight="false" outlineLevel="0" collapsed="false">
      <c r="A266" s="38"/>
      <c r="C266" s="167"/>
    </row>
    <row r="267" s="166" customFormat="true" ht="14.25" hidden="false" customHeight="false" outlineLevel="0" collapsed="false">
      <c r="A267" s="38"/>
      <c r="C267" s="167"/>
    </row>
    <row r="268" s="166" customFormat="true" ht="14.25" hidden="false" customHeight="false" outlineLevel="0" collapsed="false">
      <c r="A268" s="38"/>
      <c r="C268" s="167"/>
    </row>
    <row r="269" s="166" customFormat="true" ht="14.25" hidden="false" customHeight="false" outlineLevel="0" collapsed="false">
      <c r="A269" s="38"/>
      <c r="C269" s="167"/>
    </row>
    <row r="270" s="166" customFormat="true" ht="14.25" hidden="false" customHeight="false" outlineLevel="0" collapsed="false">
      <c r="A270" s="38"/>
      <c r="C270" s="167"/>
    </row>
    <row r="271" s="166" customFormat="true" ht="14.25" hidden="false" customHeight="false" outlineLevel="0" collapsed="false">
      <c r="A271" s="38"/>
      <c r="C271" s="167"/>
    </row>
    <row r="272" s="166" customFormat="true" ht="14.25" hidden="false" customHeight="false" outlineLevel="0" collapsed="false">
      <c r="A272" s="38"/>
      <c r="C272" s="167"/>
    </row>
    <row r="273" s="166" customFormat="true" ht="14.25" hidden="false" customHeight="false" outlineLevel="0" collapsed="false">
      <c r="A273" s="38"/>
      <c r="C273" s="167"/>
    </row>
    <row r="274" s="166" customFormat="true" ht="14.25" hidden="false" customHeight="false" outlineLevel="0" collapsed="false">
      <c r="A274" s="38"/>
      <c r="C274" s="167"/>
    </row>
    <row r="275" s="166" customFormat="true" ht="14.25" hidden="false" customHeight="false" outlineLevel="0" collapsed="false">
      <c r="A275" s="38"/>
      <c r="C275" s="167"/>
    </row>
    <row r="276" s="166" customFormat="true" ht="14.25" hidden="false" customHeight="false" outlineLevel="0" collapsed="false">
      <c r="A276" s="38"/>
      <c r="C276" s="167"/>
    </row>
    <row r="277" s="166" customFormat="true" ht="14.25" hidden="false" customHeight="false" outlineLevel="0" collapsed="false">
      <c r="A277" s="38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8"/>
      <c r="C302" s="167"/>
    </row>
    <row r="303" s="168" customFormat="true" ht="12.75" hidden="false" customHeight="false" outlineLevel="0" collapsed="false">
      <c r="A303" s="38"/>
      <c r="C303" s="169"/>
    </row>
    <row r="304" s="166" customFormat="true" ht="14.25" hidden="false" customHeight="false" outlineLevel="0" collapsed="false">
      <c r="A304" s="38"/>
      <c r="C304" s="167"/>
    </row>
    <row r="305" s="166" customFormat="true" ht="14.25" hidden="false" customHeight="false" outlineLevel="0" collapsed="false">
      <c r="A305" s="38"/>
      <c r="C305" s="167"/>
    </row>
    <row r="306" s="166" customFormat="true" ht="14.25" hidden="false" customHeight="false" outlineLevel="0" collapsed="false">
      <c r="A306" s="38"/>
      <c r="C306" s="167"/>
    </row>
    <row r="307" s="166" customFormat="true" ht="14.25" hidden="false" customHeight="false" outlineLevel="0" collapsed="false">
      <c r="A307" s="38"/>
      <c r="C307" s="167"/>
    </row>
    <row r="308" s="166" customFormat="true" ht="14.25" hidden="false" customHeight="false" outlineLevel="0" collapsed="false">
      <c r="A308" s="38"/>
      <c r="C308" s="167"/>
    </row>
    <row r="309" s="166" customFormat="true" ht="14.25" hidden="false" customHeight="false" outlineLevel="0" collapsed="false">
      <c r="A309" s="38"/>
      <c r="C309" s="167"/>
    </row>
    <row r="310" s="166" customFormat="true" ht="14.25" hidden="false" customHeight="false" outlineLevel="0" collapsed="false">
      <c r="A310" s="38"/>
      <c r="C310" s="167"/>
    </row>
    <row r="311" s="166" customFormat="true" ht="14.25" hidden="false" customHeight="false" outlineLevel="0" collapsed="false">
      <c r="A311" s="38"/>
      <c r="C311" s="167"/>
    </row>
    <row r="312" s="166" customFormat="true" ht="14.25" hidden="false" customHeight="false" outlineLevel="0" collapsed="false">
      <c r="A312" s="38"/>
      <c r="C312" s="167"/>
    </row>
    <row r="313" s="166" customFormat="true" ht="14.25" hidden="false" customHeight="false" outlineLevel="0" collapsed="false">
      <c r="A313" s="38"/>
      <c r="C313" s="167"/>
    </row>
    <row r="314" s="166" customFormat="true" ht="14.25" hidden="false" customHeight="false" outlineLevel="0" collapsed="false">
      <c r="A314" s="38"/>
      <c r="C314" s="167"/>
    </row>
    <row r="315" s="166" customFormat="true" ht="14.25" hidden="false" customHeight="false" outlineLevel="0" collapsed="false">
      <c r="A315" s="38"/>
      <c r="C315" s="167"/>
    </row>
    <row r="316" s="166" customFormat="true" ht="14.25" hidden="false" customHeight="false" outlineLevel="0" collapsed="false">
      <c r="A316" s="38"/>
      <c r="C316" s="167"/>
    </row>
    <row r="317" s="166" customFormat="true" ht="14.25" hidden="false" customHeight="false" outlineLevel="0" collapsed="false">
      <c r="A317" s="38"/>
      <c r="C317" s="167"/>
    </row>
    <row r="318" s="166" customFormat="true" ht="14.25" hidden="false" customHeight="false" outlineLevel="0" collapsed="false">
      <c r="A318" s="38"/>
      <c r="C318" s="167"/>
    </row>
    <row r="319" s="166" customFormat="true" ht="14.25" hidden="false" customHeight="false" outlineLevel="0" collapsed="false">
      <c r="A319" s="38"/>
      <c r="C319" s="167"/>
    </row>
    <row r="320" s="166" customFormat="true" ht="14.25" hidden="false" customHeight="false" outlineLevel="0" collapsed="false">
      <c r="A320" s="38"/>
      <c r="C320" s="167"/>
    </row>
    <row r="321" s="166" customFormat="true" ht="14.25" hidden="false" customHeight="false" outlineLevel="0" collapsed="false">
      <c r="A321" s="38"/>
      <c r="C321" s="167"/>
    </row>
    <row r="322" s="166" customFormat="true" ht="14.25" hidden="false" customHeight="false" outlineLevel="0" collapsed="false">
      <c r="A322" s="38"/>
      <c r="C322" s="167"/>
    </row>
    <row r="323" s="166" customFormat="true" ht="14.25" hidden="false" customHeight="false" outlineLevel="0" collapsed="false">
      <c r="A323" s="38"/>
      <c r="C323" s="167"/>
    </row>
    <row r="324" s="166" customFormat="true" ht="14.25" hidden="false" customHeight="false" outlineLevel="0" collapsed="false">
      <c r="A324" s="38"/>
      <c r="C324" s="167"/>
    </row>
    <row r="325" s="166" customFormat="true" ht="14.25" hidden="false" customHeight="false" outlineLevel="0" collapsed="false">
      <c r="A325" s="38"/>
      <c r="C325" s="167"/>
    </row>
    <row r="326" s="166" customFormat="true" ht="14.25" hidden="false" customHeight="false" outlineLevel="0" collapsed="false">
      <c r="A326" s="38"/>
      <c r="C326" s="167"/>
    </row>
    <row r="327" s="166" customFormat="true" ht="14.25" hidden="false" customHeight="false" outlineLevel="0" collapsed="false">
      <c r="A327" s="38"/>
      <c r="C327" s="167"/>
    </row>
    <row r="328" s="166" customFormat="true" ht="14.25" hidden="false" customHeight="false" outlineLevel="0" collapsed="false">
      <c r="A328" s="38"/>
      <c r="C328" s="167"/>
    </row>
    <row r="329" s="166" customFormat="true" ht="14.25" hidden="false" customHeight="false" outlineLevel="0" collapsed="false">
      <c r="A329" s="38"/>
      <c r="C329" s="167"/>
    </row>
    <row r="330" s="166" customFormat="true" ht="14.25" hidden="false" customHeight="false" outlineLevel="0" collapsed="false">
      <c r="A330" s="38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8"/>
      <c r="C357" s="167"/>
    </row>
    <row r="358" s="168" customFormat="true" ht="12.75" hidden="false" customHeight="false" outlineLevel="0" collapsed="false">
      <c r="A358" s="38"/>
      <c r="C358" s="169"/>
    </row>
    <row r="359" s="166" customFormat="true" ht="14.25" hidden="false" customHeight="false" outlineLevel="0" collapsed="false">
      <c r="A359" s="38"/>
      <c r="C359" s="167"/>
    </row>
    <row r="360" s="166" customFormat="true" ht="14.25" hidden="false" customHeight="false" outlineLevel="0" collapsed="false">
      <c r="A360" s="38"/>
      <c r="C360" s="167"/>
    </row>
    <row r="361" s="166" customFormat="true" ht="14.25" hidden="false" customHeight="false" outlineLevel="0" collapsed="false">
      <c r="A361" s="38"/>
      <c r="C361" s="167"/>
    </row>
    <row r="362" s="166" customFormat="true" ht="14.25" hidden="false" customHeight="false" outlineLevel="0" collapsed="false">
      <c r="A362" s="38"/>
      <c r="C362" s="167"/>
    </row>
    <row r="363" s="166" customFormat="true" ht="14.25" hidden="false" customHeight="false" outlineLevel="0" collapsed="false">
      <c r="A363" s="38"/>
      <c r="C363" s="167"/>
    </row>
    <row r="364" s="166" customFormat="true" ht="14.25" hidden="false" customHeight="false" outlineLevel="0" collapsed="false">
      <c r="A364" s="38"/>
      <c r="C364" s="167"/>
    </row>
    <row r="365" s="166" customFormat="true" ht="14.25" hidden="false" customHeight="false" outlineLevel="0" collapsed="false">
      <c r="A365" s="38"/>
      <c r="C365" s="167"/>
    </row>
    <row r="366" s="166" customFormat="true" ht="14.25" hidden="false" customHeight="false" outlineLevel="0" collapsed="false">
      <c r="A366" s="38"/>
      <c r="C366" s="167"/>
    </row>
    <row r="367" s="166" customFormat="true" ht="14.25" hidden="false" customHeight="false" outlineLevel="0" collapsed="false">
      <c r="A367" s="38"/>
      <c r="C367" s="167"/>
    </row>
    <row r="368" s="166" customFormat="true" ht="14.25" hidden="false" customHeight="false" outlineLevel="0" collapsed="false">
      <c r="A368" s="38"/>
      <c r="C368" s="167"/>
    </row>
    <row r="369" s="166" customFormat="true" ht="14.25" hidden="false" customHeight="false" outlineLevel="0" collapsed="false">
      <c r="A369" s="38"/>
      <c r="C369" s="167"/>
    </row>
    <row r="370" s="166" customFormat="true" ht="14.25" hidden="false" customHeight="false" outlineLevel="0" collapsed="false">
      <c r="A370" s="38"/>
      <c r="C370" s="167"/>
    </row>
    <row r="371" s="166" customFormat="true" ht="14.25" hidden="false" customHeight="false" outlineLevel="0" collapsed="false">
      <c r="A371" s="38"/>
      <c r="C371" s="167"/>
    </row>
    <row r="372" s="166" customFormat="true" ht="14.25" hidden="false" customHeight="false" outlineLevel="0" collapsed="false">
      <c r="A372" s="38"/>
      <c r="C372" s="167"/>
    </row>
    <row r="373" s="166" customFormat="true" ht="14.25" hidden="false" customHeight="false" outlineLevel="0" collapsed="false">
      <c r="A373" s="38"/>
      <c r="C373" s="167"/>
    </row>
    <row r="374" s="166" customFormat="true" ht="14.25" hidden="false" customHeight="false" outlineLevel="0" collapsed="false">
      <c r="A374" s="38"/>
      <c r="C374" s="167"/>
    </row>
    <row r="375" s="166" customFormat="true" ht="14.25" hidden="false" customHeight="false" outlineLevel="0" collapsed="false">
      <c r="A375" s="38"/>
      <c r="C375" s="167"/>
    </row>
    <row r="376" s="166" customFormat="true" ht="14.25" hidden="false" customHeight="false" outlineLevel="0" collapsed="false">
      <c r="A376" s="38"/>
      <c r="C376" s="167"/>
    </row>
    <row r="377" s="166" customFormat="true" ht="14.25" hidden="false" customHeight="false" outlineLevel="0" collapsed="false">
      <c r="A377" s="38"/>
      <c r="C377" s="167"/>
    </row>
    <row r="378" s="166" customFormat="true" ht="14.25" hidden="false" customHeight="false" outlineLevel="0" collapsed="false">
      <c r="A378" s="38"/>
      <c r="C378" s="167"/>
    </row>
    <row r="379" s="166" customFormat="true" ht="14.25" hidden="false" customHeight="false" outlineLevel="0" collapsed="false">
      <c r="A379" s="38"/>
      <c r="C379" s="167"/>
    </row>
    <row r="380" s="166" customFormat="true" ht="14.25" hidden="false" customHeight="false" outlineLevel="0" collapsed="false">
      <c r="A380" s="38"/>
      <c r="C380" s="167"/>
    </row>
    <row r="381" s="166" customFormat="true" ht="14.25" hidden="false" customHeight="false" outlineLevel="0" collapsed="false">
      <c r="A381" s="38"/>
      <c r="C381" s="167"/>
    </row>
    <row r="382" s="166" customFormat="true" ht="14.25" hidden="false" customHeight="false" outlineLevel="0" collapsed="false">
      <c r="A382" s="38"/>
      <c r="C382" s="167"/>
    </row>
    <row r="383" s="166" customFormat="true" ht="14.25" hidden="false" customHeight="false" outlineLevel="0" collapsed="false">
      <c r="A383" s="38"/>
      <c r="C383" s="167"/>
    </row>
    <row r="384" s="166" customFormat="true" ht="14.25" hidden="false" customHeight="false" outlineLevel="0" collapsed="false">
      <c r="A384" s="38"/>
      <c r="C384" s="167"/>
    </row>
    <row r="385" s="166" customFormat="true" ht="14.25" hidden="false" customHeight="false" outlineLevel="0" collapsed="false">
      <c r="A385" s="38"/>
      <c r="C385" s="167"/>
    </row>
    <row r="386" s="166" customFormat="true" ht="14.25" hidden="false" customHeight="false" outlineLevel="0" collapsed="false">
      <c r="A386" s="38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8"/>
      <c r="C411" s="167"/>
    </row>
    <row r="412" s="166" customFormat="true" ht="14.25" hidden="false" customHeight="false" outlineLevel="0" collapsed="false">
      <c r="A412" s="38"/>
      <c r="C412" s="167"/>
    </row>
    <row r="413" s="166" customFormat="true" ht="14.25" hidden="false" customHeight="false" outlineLevel="0" collapsed="false">
      <c r="A413" s="38"/>
      <c r="C413" s="167"/>
    </row>
    <row r="414" s="166" customFormat="true" ht="14.25" hidden="false" customHeight="false" outlineLevel="0" collapsed="false">
      <c r="A414" s="38"/>
      <c r="C414" s="167"/>
    </row>
    <row r="415" s="166" customFormat="true" ht="14.25" hidden="false" customHeight="false" outlineLevel="0" collapsed="false">
      <c r="A415" s="38"/>
      <c r="C415" s="167"/>
    </row>
    <row r="416" s="166" customFormat="true" ht="14.25" hidden="false" customHeight="false" outlineLevel="0" collapsed="false">
      <c r="A416" s="38"/>
      <c r="C416" s="167"/>
    </row>
    <row r="417" s="166" customFormat="true" ht="14.25" hidden="false" customHeight="false" outlineLevel="0" collapsed="false">
      <c r="A417" s="38"/>
      <c r="C417" s="167"/>
    </row>
    <row r="418" s="166" customFormat="true" ht="14.25" hidden="false" customHeight="false" outlineLevel="0" collapsed="false">
      <c r="A418" s="38"/>
      <c r="C418" s="167"/>
    </row>
    <row r="419" s="166" customFormat="true" ht="14.25" hidden="false" customHeight="false" outlineLevel="0" collapsed="false">
      <c r="A419" s="38"/>
      <c r="C419" s="167"/>
    </row>
    <row r="420" s="166" customFormat="true" ht="14.25" hidden="false" customHeight="false" outlineLevel="0" collapsed="false">
      <c r="A420" s="38"/>
      <c r="C420" s="167"/>
    </row>
    <row r="421" s="166" customFormat="true" ht="14.25" hidden="false" customHeight="false" outlineLevel="0" collapsed="false">
      <c r="A421" s="38"/>
      <c r="C421" s="167"/>
    </row>
    <row r="422" s="166" customFormat="true" ht="14.25" hidden="false" customHeight="false" outlineLevel="0" collapsed="false">
      <c r="A422" s="38"/>
      <c r="C422" s="167"/>
    </row>
    <row r="423" s="166" customFormat="true" ht="14.25" hidden="false" customHeight="false" outlineLevel="0" collapsed="false">
      <c r="A423" s="38"/>
      <c r="C423" s="167"/>
    </row>
    <row r="424" s="166" customFormat="true" ht="14.25" hidden="false" customHeight="false" outlineLevel="0" collapsed="false">
      <c r="A424" s="38"/>
      <c r="C424" s="167"/>
    </row>
    <row r="425" s="166" customFormat="true" ht="14.25" hidden="false" customHeight="false" outlineLevel="0" collapsed="false">
      <c r="A425" s="38"/>
      <c r="C425" s="167"/>
    </row>
    <row r="426" s="166" customFormat="true" ht="14.25" hidden="false" customHeight="false" outlineLevel="0" collapsed="false">
      <c r="A426" s="38"/>
      <c r="C426" s="167"/>
    </row>
    <row r="427" s="166" customFormat="true" ht="14.25" hidden="false" customHeight="false" outlineLevel="0" collapsed="false">
      <c r="A427" s="38"/>
      <c r="C427" s="167"/>
    </row>
    <row r="428" s="166" customFormat="true" ht="14.25" hidden="false" customHeight="false" outlineLevel="0" collapsed="false">
      <c r="A428" s="38"/>
      <c r="C428" s="167"/>
    </row>
    <row r="429" s="166" customFormat="true" ht="14.25" hidden="false" customHeight="false" outlineLevel="0" collapsed="false">
      <c r="A429" s="38"/>
      <c r="C429" s="167"/>
    </row>
    <row r="430" s="166" customFormat="true" ht="14.25" hidden="false" customHeight="false" outlineLevel="0" collapsed="false">
      <c r="A430" s="38"/>
      <c r="C430" s="167"/>
    </row>
    <row r="431" s="166" customFormat="true" ht="14.25" hidden="false" customHeight="false" outlineLevel="0" collapsed="false">
      <c r="A431" s="38"/>
      <c r="C431" s="167"/>
    </row>
    <row r="432" s="166" customFormat="true" ht="14.25" hidden="false" customHeight="false" outlineLevel="0" collapsed="false">
      <c r="A432" s="38"/>
      <c r="C432" s="167"/>
    </row>
    <row r="433" s="166" customFormat="true" ht="14.25" hidden="false" customHeight="false" outlineLevel="0" collapsed="false">
      <c r="A433" s="38"/>
      <c r="C433" s="167"/>
    </row>
    <row r="434" s="166" customFormat="true" ht="14.25" hidden="false" customHeight="false" outlineLevel="0" collapsed="false">
      <c r="A434" s="38"/>
      <c r="C434" s="167"/>
    </row>
    <row r="435" s="166" customFormat="true" ht="14.25" hidden="false" customHeight="false" outlineLevel="0" collapsed="false">
      <c r="A435" s="38"/>
      <c r="C435" s="167"/>
    </row>
    <row r="436" s="166" customFormat="true" ht="14.25" hidden="false" customHeight="false" outlineLevel="0" collapsed="false">
      <c r="A436" s="38"/>
      <c r="C436" s="167"/>
    </row>
    <row r="437" s="166" customFormat="true" ht="14.25" hidden="false" customHeight="false" outlineLevel="0" collapsed="false">
      <c r="A437" s="38"/>
      <c r="C437" s="167"/>
    </row>
    <row r="438" s="166" customFormat="true" ht="14.25" hidden="false" customHeight="false" outlineLevel="0" collapsed="false">
      <c r="A438" s="38"/>
      <c r="C438" s="167"/>
    </row>
    <row r="439" s="166" customFormat="true" ht="14.25" hidden="false" customHeight="false" outlineLevel="0" collapsed="false">
      <c r="A439" s="38"/>
      <c r="C439" s="167"/>
    </row>
    <row r="440" s="166" customFormat="true" ht="9" hidden="false" customHeight="true" outlineLevel="0" collapsed="false">
      <c r="A440" s="38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20" colorId="22" zoomScale="70" zoomScaleNormal="70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173"/>
      <c r="C1" s="174" t="s">
        <v>87</v>
      </c>
      <c r="D1" s="175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72"/>
      <c r="B2" s="173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18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7"/>
      <c r="I4" s="188"/>
      <c r="J4" s="189"/>
      <c r="L4" s="3" t="s">
        <v>91</v>
      </c>
      <c r="O4" s="165"/>
    </row>
    <row r="5" customFormat="false" ht="15.75" hidden="false" customHeight="false" outlineLevel="0" collapsed="false">
      <c r="A5" s="69"/>
      <c r="B5" s="184"/>
      <c r="C5" s="60" t="s">
        <v>2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90"/>
      <c r="J5" s="189"/>
      <c r="O5" s="165"/>
    </row>
    <row r="6" customFormat="false" ht="15.75" hidden="false" customHeight="false" outlineLevel="0" collapsed="false">
      <c r="A6" s="69"/>
      <c r="B6" s="184"/>
      <c r="C6" s="63" t="str">
        <f aca="false">'Cover page'!E14</f>
        <v>Date: 31/03/2014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69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92</v>
      </c>
      <c r="B8" s="184"/>
      <c r="C8" s="200" t="s">
        <v>93</v>
      </c>
      <c r="D8" s="201" t="n">
        <v>-10595</v>
      </c>
      <c r="E8" s="201" t="n">
        <v>-7180</v>
      </c>
      <c r="F8" s="201" t="n">
        <v>-7777</v>
      </c>
      <c r="G8" s="201" t="n">
        <v>-8420</v>
      </c>
      <c r="H8" s="202" t="n">
        <v>-7521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94</v>
      </c>
      <c r="D9" s="72" t="s">
        <v>90</v>
      </c>
      <c r="E9" s="72" t="s">
        <v>90</v>
      </c>
      <c r="F9" s="72" t="s">
        <v>90</v>
      </c>
      <c r="G9" s="72" t="s">
        <v>90</v>
      </c>
      <c r="H9" s="72" t="s">
        <v>25</v>
      </c>
      <c r="I9" s="206"/>
      <c r="J9" s="207"/>
      <c r="O9" s="165"/>
    </row>
    <row r="10" customFormat="false" ht="11.25" hidden="false" customHeight="true" outlineLevel="0" collapsed="false">
      <c r="A10" s="199"/>
      <c r="B10" s="184"/>
      <c r="C10" s="205"/>
      <c r="D10" s="208"/>
      <c r="E10" s="209"/>
      <c r="F10" s="209"/>
      <c r="G10" s="209"/>
      <c r="H10" s="210"/>
      <c r="I10" s="211"/>
      <c r="J10" s="207"/>
      <c r="O10" s="165"/>
    </row>
    <row r="11" customFormat="false" ht="15.75" hidden="false" customHeight="false" outlineLevel="0" collapsed="false">
      <c r="A11" s="199" t="s">
        <v>95</v>
      </c>
      <c r="B11" s="184"/>
      <c r="C11" s="212" t="s">
        <v>96</v>
      </c>
      <c r="D11" s="213" t="n">
        <v>187</v>
      </c>
      <c r="E11" s="213" t="n">
        <v>592</v>
      </c>
      <c r="F11" s="213" t="n">
        <v>2077</v>
      </c>
      <c r="G11" s="213" t="n">
        <v>1007</v>
      </c>
      <c r="H11" s="213" t="n">
        <v>-181</v>
      </c>
      <c r="I11" s="214"/>
      <c r="J11" s="207"/>
      <c r="O11" s="165"/>
    </row>
    <row r="12" customFormat="false" ht="15.75" hidden="false" customHeight="false" outlineLevel="0" collapsed="false">
      <c r="A12" s="199" t="s">
        <v>97</v>
      </c>
      <c r="B12" s="184"/>
      <c r="C12" s="215" t="s">
        <v>98</v>
      </c>
      <c r="D12" s="213" t="n">
        <v>491</v>
      </c>
      <c r="E12" s="213" t="n">
        <v>668</v>
      </c>
      <c r="F12" s="213" t="n">
        <v>3347</v>
      </c>
      <c r="G12" s="213" t="n">
        <v>3856</v>
      </c>
      <c r="H12" s="213" t="n">
        <v>711</v>
      </c>
      <c r="I12" s="214" t="s">
        <v>99</v>
      </c>
      <c r="J12" s="207"/>
      <c r="O12" s="165"/>
    </row>
    <row r="13" customFormat="false" ht="15.75" hidden="false" customHeight="false" outlineLevel="0" collapsed="false">
      <c r="A13" s="199" t="s">
        <v>100</v>
      </c>
      <c r="B13" s="184"/>
      <c r="C13" s="216" t="s">
        <v>101</v>
      </c>
      <c r="D13" s="213" t="n">
        <v>-83</v>
      </c>
      <c r="E13" s="213" t="n">
        <v>-55</v>
      </c>
      <c r="F13" s="213" t="n">
        <v>-1512</v>
      </c>
      <c r="G13" s="213" t="n">
        <v>-2372</v>
      </c>
      <c r="H13" s="213" t="n">
        <v>-402</v>
      </c>
      <c r="I13" s="214"/>
      <c r="J13" s="207"/>
      <c r="O13" s="165"/>
    </row>
    <row r="14" customFormat="false" ht="15.75" hidden="false" customHeight="false" outlineLevel="0" collapsed="false">
      <c r="A14" s="199" t="s">
        <v>102</v>
      </c>
      <c r="B14" s="184"/>
      <c r="C14" s="216" t="s">
        <v>103</v>
      </c>
      <c r="D14" s="213" t="n">
        <v>6</v>
      </c>
      <c r="E14" s="213" t="n">
        <v>382</v>
      </c>
      <c r="F14" s="213" t="n">
        <v>1476</v>
      </c>
      <c r="G14" s="213" t="n">
        <v>138</v>
      </c>
      <c r="H14" s="213" t="n">
        <v>0</v>
      </c>
      <c r="I14" s="214"/>
      <c r="J14" s="207"/>
      <c r="O14" s="165"/>
    </row>
    <row r="15" customFormat="false" ht="15.75" hidden="false" customHeight="false" outlineLevel="0" collapsed="false">
      <c r="A15" s="199" t="s">
        <v>104</v>
      </c>
      <c r="B15" s="184"/>
      <c r="C15" s="216" t="s">
        <v>105</v>
      </c>
      <c r="D15" s="213" t="n">
        <v>-221</v>
      </c>
      <c r="E15" s="213" t="n">
        <v>-133</v>
      </c>
      <c r="F15" s="213" t="n">
        <v>-119</v>
      </c>
      <c r="G15" s="213" t="n">
        <v>-73</v>
      </c>
      <c r="H15" s="213" t="n">
        <v>-490</v>
      </c>
      <c r="I15" s="214"/>
      <c r="J15" s="207"/>
      <c r="O15" s="165"/>
    </row>
    <row r="16" customFormat="false" ht="15.75" hidden="false" customHeight="false" outlineLevel="0" collapsed="false">
      <c r="A16" s="199" t="s">
        <v>106</v>
      </c>
      <c r="B16" s="138"/>
      <c r="C16" s="216" t="s">
        <v>107</v>
      </c>
      <c r="D16" s="213" t="n">
        <v>-6</v>
      </c>
      <c r="E16" s="213" t="n">
        <v>-270</v>
      </c>
      <c r="F16" s="213" t="n">
        <v>-1115</v>
      </c>
      <c r="G16" s="213" t="n">
        <v>-542</v>
      </c>
      <c r="H16" s="213" t="n">
        <v>0</v>
      </c>
      <c r="I16" s="214"/>
      <c r="J16" s="207"/>
      <c r="O16" s="165"/>
    </row>
    <row r="17" customFormat="false" ht="15.75" hidden="false" customHeight="false" outlineLevel="0" collapsed="false">
      <c r="A17" s="199" t="s">
        <v>108</v>
      </c>
      <c r="B17" s="138"/>
      <c r="C17" s="217" t="s">
        <v>109</v>
      </c>
      <c r="D17" s="213" t="n">
        <v>21</v>
      </c>
      <c r="E17" s="213" t="n">
        <v>-244</v>
      </c>
      <c r="F17" s="213" t="n">
        <v>-1116</v>
      </c>
      <c r="G17" s="213" t="n">
        <v>-543</v>
      </c>
      <c r="H17" s="213" t="n">
        <v>0</v>
      </c>
      <c r="I17" s="214"/>
      <c r="J17" s="207"/>
      <c r="O17" s="165"/>
    </row>
    <row r="18" customFormat="false" ht="15.75" hidden="false" customHeight="false" outlineLevel="0" collapsed="false">
      <c r="A18" s="199" t="s">
        <v>110</v>
      </c>
      <c r="B18" s="138"/>
      <c r="C18" s="218" t="s">
        <v>111</v>
      </c>
      <c r="D18" s="219"/>
      <c r="E18" s="219"/>
      <c r="F18" s="219"/>
      <c r="G18" s="219"/>
      <c r="H18" s="219"/>
      <c r="I18" s="220"/>
      <c r="J18" s="207"/>
      <c r="O18" s="165"/>
    </row>
    <row r="19" customFormat="false" ht="15.75" hidden="false" customHeight="false" outlineLevel="0" collapsed="false">
      <c r="A19" s="199" t="s">
        <v>112</v>
      </c>
      <c r="B19" s="138"/>
      <c r="C19" s="218" t="s">
        <v>113</v>
      </c>
      <c r="D19" s="219"/>
      <c r="E19" s="219"/>
      <c r="F19" s="219"/>
      <c r="G19" s="219"/>
      <c r="H19" s="219"/>
      <c r="I19" s="220"/>
      <c r="J19" s="207"/>
      <c r="O19" s="165"/>
    </row>
    <row r="20" customFormat="false" ht="15.75" hidden="false" customHeight="false" outlineLevel="0" collapsed="false">
      <c r="A20" s="199"/>
      <c r="B20" s="138"/>
      <c r="C20" s="221"/>
      <c r="D20" s="222"/>
      <c r="E20" s="223"/>
      <c r="F20" s="223"/>
      <c r="G20" s="223"/>
      <c r="H20" s="224"/>
      <c r="I20" s="214"/>
      <c r="J20" s="207"/>
      <c r="O20" s="165"/>
    </row>
    <row r="21" customFormat="false" ht="15.75" hidden="false" customHeight="false" outlineLevel="0" collapsed="false">
      <c r="A21" s="199" t="s">
        <v>114</v>
      </c>
      <c r="B21" s="225"/>
      <c r="C21" s="212" t="s">
        <v>115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14"/>
      <c r="J21" s="207"/>
      <c r="O21" s="165"/>
    </row>
    <row r="22" customFormat="false" ht="15.75" hidden="false" customHeight="false" outlineLevel="0" collapsed="false">
      <c r="A22" s="199" t="s">
        <v>116</v>
      </c>
      <c r="B22" s="54"/>
      <c r="C22" s="218" t="s">
        <v>117</v>
      </c>
      <c r="D22" s="219"/>
      <c r="E22" s="219"/>
      <c r="F22" s="219"/>
      <c r="G22" s="219"/>
      <c r="H22" s="219"/>
      <c r="I22" s="220"/>
      <c r="J22" s="207"/>
      <c r="O22" s="165"/>
    </row>
    <row r="23" customFormat="false" ht="15.75" hidden="false" customHeight="false" outlineLevel="0" collapsed="false">
      <c r="A23" s="199" t="s">
        <v>118</v>
      </c>
      <c r="B23" s="54"/>
      <c r="C23" s="218" t="s">
        <v>119</v>
      </c>
      <c r="D23" s="219"/>
      <c r="E23" s="219"/>
      <c r="F23" s="219"/>
      <c r="G23" s="219"/>
      <c r="H23" s="219"/>
      <c r="I23" s="220"/>
      <c r="J23" s="207"/>
      <c r="O23" s="165"/>
    </row>
    <row r="24" customFormat="false" ht="15.75" hidden="false" customHeight="false" outlineLevel="0" collapsed="false">
      <c r="A24" s="199"/>
      <c r="B24" s="138"/>
      <c r="C24" s="226"/>
      <c r="D24" s="222"/>
      <c r="E24" s="223"/>
      <c r="F24" s="223"/>
      <c r="G24" s="223"/>
      <c r="H24" s="224"/>
      <c r="I24" s="214"/>
      <c r="J24" s="207"/>
      <c r="O24" s="165"/>
    </row>
    <row r="25" customFormat="false" ht="15.75" hidden="false" customHeight="false" outlineLevel="0" collapsed="false">
      <c r="A25" s="199" t="s">
        <v>120</v>
      </c>
      <c r="B25" s="138"/>
      <c r="C25" s="212" t="s">
        <v>121</v>
      </c>
      <c r="D25" s="213" t="n">
        <v>-209</v>
      </c>
      <c r="E25" s="213" t="n">
        <v>53</v>
      </c>
      <c r="F25" s="213" t="n">
        <v>48</v>
      </c>
      <c r="G25" s="213" t="n">
        <v>49</v>
      </c>
      <c r="H25" s="213" t="n">
        <v>0</v>
      </c>
      <c r="I25" s="227"/>
      <c r="J25" s="207"/>
      <c r="O25" s="165"/>
    </row>
    <row r="26" customFormat="false" ht="15.75" hidden="false" customHeight="false" outlineLevel="0" collapsed="false">
      <c r="A26" s="199"/>
      <c r="B26" s="138"/>
      <c r="C26" s="226"/>
      <c r="D26" s="222"/>
      <c r="E26" s="223"/>
      <c r="F26" s="223"/>
      <c r="G26" s="223"/>
      <c r="H26" s="224"/>
      <c r="I26" s="214"/>
      <c r="J26" s="207"/>
      <c r="O26" s="165"/>
    </row>
    <row r="27" customFormat="false" ht="15.75" hidden="false" customHeight="false" outlineLevel="0" collapsed="false">
      <c r="A27" s="199" t="s">
        <v>122</v>
      </c>
      <c r="B27" s="138"/>
      <c r="C27" s="212" t="s">
        <v>123</v>
      </c>
      <c r="D27" s="213" t="n">
        <v>-144</v>
      </c>
      <c r="E27" s="213" t="n">
        <v>93</v>
      </c>
      <c r="F27" s="213" t="n">
        <v>-69</v>
      </c>
      <c r="G27" s="213" t="n">
        <v>281</v>
      </c>
      <c r="H27" s="213" t="n">
        <v>204</v>
      </c>
      <c r="I27" s="214"/>
      <c r="J27" s="207"/>
      <c r="O27" s="165"/>
    </row>
    <row r="28" customFormat="false" ht="15.75" hidden="false" customHeight="false" outlineLevel="0" collapsed="false">
      <c r="A28" s="199" t="s">
        <v>124</v>
      </c>
      <c r="B28" s="138"/>
      <c r="C28" s="218" t="s">
        <v>117</v>
      </c>
      <c r="D28" s="219" t="n">
        <v>-58</v>
      </c>
      <c r="E28" s="219" t="n">
        <v>235</v>
      </c>
      <c r="F28" s="219" t="n">
        <v>14</v>
      </c>
      <c r="G28" s="219" t="n">
        <v>100</v>
      </c>
      <c r="H28" s="219"/>
      <c r="I28" s="220" t="s">
        <v>125</v>
      </c>
      <c r="J28" s="207"/>
      <c r="O28" s="165"/>
    </row>
    <row r="29" customFormat="false" ht="15.75" hidden="false" customHeight="false" outlineLevel="0" collapsed="false">
      <c r="A29" s="199" t="s">
        <v>126</v>
      </c>
      <c r="B29" s="138"/>
      <c r="C29" s="218" t="s">
        <v>119</v>
      </c>
      <c r="D29" s="219" t="n">
        <v>-86</v>
      </c>
      <c r="E29" s="219" t="n">
        <v>-142</v>
      </c>
      <c r="F29" s="219" t="n">
        <v>-83</v>
      </c>
      <c r="G29" s="219" t="n">
        <v>181</v>
      </c>
      <c r="H29" s="219"/>
      <c r="I29" s="220" t="s">
        <v>127</v>
      </c>
      <c r="J29" s="207"/>
      <c r="O29" s="165"/>
    </row>
    <row r="30" customFormat="false" ht="15.75" hidden="false" customHeight="false" outlineLevel="0" collapsed="false">
      <c r="A30" s="199" t="s">
        <v>128</v>
      </c>
      <c r="B30" s="138"/>
      <c r="C30" s="212" t="s">
        <v>129</v>
      </c>
      <c r="D30" s="213" t="n">
        <v>-71</v>
      </c>
      <c r="E30" s="213" t="n">
        <v>-22</v>
      </c>
      <c r="F30" s="213" t="n">
        <v>-33</v>
      </c>
      <c r="G30" s="213" t="n">
        <v>-28</v>
      </c>
      <c r="H30" s="213" t="n">
        <v>0</v>
      </c>
      <c r="I30" s="214"/>
      <c r="J30" s="207"/>
      <c r="O30" s="165"/>
    </row>
    <row r="31" customFormat="false" ht="15.75" hidden="false" customHeight="false" outlineLevel="0" collapsed="false">
      <c r="A31" s="199" t="s">
        <v>130</v>
      </c>
      <c r="B31" s="138"/>
      <c r="C31" s="218" t="s">
        <v>117</v>
      </c>
      <c r="D31" s="219"/>
      <c r="E31" s="219"/>
      <c r="F31" s="219"/>
      <c r="G31" s="219"/>
      <c r="H31" s="219"/>
      <c r="I31" s="220"/>
      <c r="J31" s="207"/>
      <c r="O31" s="165"/>
    </row>
    <row r="32" customFormat="false" ht="15.75" hidden="false" customHeight="false" outlineLevel="0" collapsed="false">
      <c r="A32" s="199" t="s">
        <v>131</v>
      </c>
      <c r="B32" s="138"/>
      <c r="C32" s="218" t="s">
        <v>119</v>
      </c>
      <c r="D32" s="219"/>
      <c r="E32" s="219"/>
      <c r="F32" s="219"/>
      <c r="G32" s="219"/>
      <c r="H32" s="219"/>
      <c r="I32" s="220"/>
      <c r="J32" s="207"/>
      <c r="O32" s="165"/>
    </row>
    <row r="33" customFormat="false" ht="15.75" hidden="false" customHeight="false" outlineLevel="0" collapsed="false">
      <c r="A33" s="195"/>
      <c r="B33" s="138"/>
      <c r="C33" s="226"/>
      <c r="D33" s="228"/>
      <c r="E33" s="229"/>
      <c r="F33" s="229"/>
      <c r="G33" s="229"/>
      <c r="H33" s="230"/>
      <c r="I33" s="214"/>
      <c r="J33" s="207"/>
      <c r="O33" s="165"/>
    </row>
    <row r="34" customFormat="false" ht="15.75" hidden="false" customHeight="false" outlineLevel="0" collapsed="false">
      <c r="A34" s="199" t="s">
        <v>132</v>
      </c>
      <c r="B34" s="138"/>
      <c r="C34" s="212" t="s">
        <v>133</v>
      </c>
      <c r="D34" s="213" t="s">
        <v>37</v>
      </c>
      <c r="E34" s="213" t="s">
        <v>37</v>
      </c>
      <c r="F34" s="213" t="s">
        <v>37</v>
      </c>
      <c r="G34" s="213" t="s">
        <v>37</v>
      </c>
      <c r="H34" s="213" t="s">
        <v>37</v>
      </c>
      <c r="I34" s="214"/>
      <c r="J34" s="207"/>
      <c r="O34" s="165"/>
    </row>
    <row r="35" customFormat="false" ht="15.75" hidden="false" customHeight="false" outlineLevel="0" collapsed="false">
      <c r="A35" s="199" t="s">
        <v>134</v>
      </c>
      <c r="B35" s="138"/>
      <c r="C35" s="212" t="s">
        <v>135</v>
      </c>
      <c r="D35" s="213" t="n">
        <v>-390</v>
      </c>
      <c r="E35" s="213" t="n">
        <v>103</v>
      </c>
      <c r="F35" s="213" t="n">
        <v>-460</v>
      </c>
      <c r="G35" s="213" t="n">
        <v>-603</v>
      </c>
      <c r="H35" s="213" t="n">
        <v>0</v>
      </c>
      <c r="I35" s="214" t="s">
        <v>136</v>
      </c>
      <c r="J35" s="207"/>
      <c r="O35" s="165"/>
    </row>
    <row r="36" customFormat="false" ht="15.75" hidden="false" customHeight="false" outlineLevel="0" collapsed="false">
      <c r="A36" s="199" t="s">
        <v>137</v>
      </c>
      <c r="B36" s="138"/>
      <c r="C36" s="218" t="s">
        <v>117</v>
      </c>
      <c r="D36" s="219" t="n">
        <v>-1732</v>
      </c>
      <c r="E36" s="219" t="n">
        <v>-1522</v>
      </c>
      <c r="F36" s="219" t="n">
        <v>-1668</v>
      </c>
      <c r="G36" s="219" t="n">
        <v>-2339</v>
      </c>
      <c r="H36" s="219"/>
      <c r="I36" s="220" t="s">
        <v>138</v>
      </c>
      <c r="J36" s="207"/>
      <c r="O36" s="165"/>
    </row>
    <row r="37" customFormat="false" ht="15.75" hidden="false" customHeight="false" outlineLevel="0" collapsed="false">
      <c r="A37" s="199" t="s">
        <v>139</v>
      </c>
      <c r="B37" s="138"/>
      <c r="C37" s="218" t="s">
        <v>119</v>
      </c>
      <c r="D37" s="219" t="n">
        <v>1342</v>
      </c>
      <c r="E37" s="219" t="n">
        <v>1625</v>
      </c>
      <c r="F37" s="219" t="n">
        <v>1208</v>
      </c>
      <c r="G37" s="219" t="n">
        <v>1736</v>
      </c>
      <c r="H37" s="219"/>
      <c r="I37" s="220" t="s">
        <v>140</v>
      </c>
      <c r="J37" s="207"/>
      <c r="O37" s="165"/>
    </row>
    <row r="38" customFormat="false" ht="15.75" hidden="false" customHeight="false" outlineLevel="0" collapsed="false">
      <c r="A38" s="199"/>
      <c r="B38" s="138"/>
      <c r="C38" s="221"/>
      <c r="D38" s="222"/>
      <c r="E38" s="223"/>
      <c r="F38" s="223"/>
      <c r="G38" s="223"/>
      <c r="H38" s="224"/>
      <c r="I38" s="214"/>
      <c r="J38" s="207"/>
      <c r="O38" s="165"/>
    </row>
    <row r="39" customFormat="false" ht="15.75" hidden="false" customHeight="false" outlineLevel="0" collapsed="false">
      <c r="A39" s="199" t="s">
        <v>141</v>
      </c>
      <c r="B39" s="138"/>
      <c r="C39" s="212" t="s">
        <v>142</v>
      </c>
      <c r="D39" s="213" t="n">
        <v>1700</v>
      </c>
      <c r="E39" s="213" t="n">
        <v>597</v>
      </c>
      <c r="F39" s="213" t="n">
        <v>-362</v>
      </c>
      <c r="G39" s="213" t="n">
        <v>1212</v>
      </c>
      <c r="H39" s="213" t="n">
        <v>981</v>
      </c>
      <c r="I39" s="214"/>
      <c r="J39" s="207"/>
      <c r="O39" s="165"/>
    </row>
    <row r="40" customFormat="false" ht="15.75" hidden="false" customHeight="false" outlineLevel="0" collapsed="false">
      <c r="A40" s="199" t="s">
        <v>143</v>
      </c>
      <c r="B40" s="184"/>
      <c r="C40" s="218" t="s">
        <v>117</v>
      </c>
      <c r="D40" s="219" t="n">
        <v>-38</v>
      </c>
      <c r="E40" s="219" t="n">
        <v>-28</v>
      </c>
      <c r="F40" s="219" t="n">
        <v>-28</v>
      </c>
      <c r="G40" s="219" t="n">
        <v>-34</v>
      </c>
      <c r="H40" s="219"/>
      <c r="I40" s="220" t="s">
        <v>144</v>
      </c>
      <c r="J40" s="207"/>
      <c r="O40" s="165"/>
    </row>
    <row r="41" customFormat="false" ht="15.75" hidden="false" customHeight="false" outlineLevel="0" collapsed="false">
      <c r="A41" s="199" t="s">
        <v>145</v>
      </c>
      <c r="B41" s="184"/>
      <c r="C41" s="218" t="s">
        <v>119</v>
      </c>
      <c r="D41" s="219" t="n">
        <v>150</v>
      </c>
      <c r="E41" s="219" t="n">
        <v>88</v>
      </c>
      <c r="F41" s="219" t="n">
        <v>120</v>
      </c>
      <c r="G41" s="219" t="n">
        <v>288</v>
      </c>
      <c r="H41" s="219"/>
      <c r="I41" s="220" t="s">
        <v>146</v>
      </c>
      <c r="J41" s="207"/>
      <c r="O41" s="165"/>
    </row>
    <row r="42" customFormat="false" ht="15.75" hidden="false" customHeight="false" outlineLevel="0" collapsed="false">
      <c r="A42" s="199" t="s">
        <v>147</v>
      </c>
      <c r="B42" s="184"/>
      <c r="C42" s="218" t="s">
        <v>148</v>
      </c>
      <c r="D42" s="219" t="n">
        <v>1603</v>
      </c>
      <c r="E42" s="219" t="n">
        <v>842</v>
      </c>
      <c r="F42" s="219" t="n">
        <v>-390</v>
      </c>
      <c r="G42" s="219" t="n">
        <v>1063</v>
      </c>
      <c r="H42" s="219"/>
      <c r="I42" s="220" t="s">
        <v>149</v>
      </c>
      <c r="J42" s="207"/>
      <c r="O42" s="165"/>
    </row>
    <row r="43" customFormat="false" ht="15.75" hidden="false" customHeight="false" outlineLevel="0" collapsed="false">
      <c r="A43" s="199" t="s">
        <v>150</v>
      </c>
      <c r="B43" s="184"/>
      <c r="C43" s="218" t="s">
        <v>151</v>
      </c>
      <c r="D43" s="219" t="n">
        <v>-95</v>
      </c>
      <c r="E43" s="219" t="n">
        <v>-220</v>
      </c>
      <c r="F43" s="219" t="n">
        <v>-29</v>
      </c>
      <c r="G43" s="219" t="n">
        <v>-40</v>
      </c>
      <c r="H43" s="219"/>
      <c r="I43" s="220" t="s">
        <v>152</v>
      </c>
      <c r="J43" s="207"/>
      <c r="O43" s="165"/>
    </row>
    <row r="44" customFormat="false" ht="15.75" hidden="false" customHeight="false" outlineLevel="0" collapsed="false">
      <c r="A44" s="199"/>
      <c r="B44" s="184"/>
      <c r="C44" s="218" t="s">
        <v>153</v>
      </c>
      <c r="D44" s="219" t="n">
        <v>0</v>
      </c>
      <c r="E44" s="219" t="n">
        <v>-7</v>
      </c>
      <c r="F44" s="219" t="n">
        <v>-28</v>
      </c>
      <c r="G44" s="219" t="n">
        <v>-28</v>
      </c>
      <c r="H44" s="219"/>
      <c r="I44" s="220" t="s">
        <v>154</v>
      </c>
      <c r="J44" s="207"/>
      <c r="O44" s="165"/>
    </row>
    <row r="45" customFormat="false" ht="15.75" hidden="false" customHeight="false" outlineLevel="0" collapsed="false">
      <c r="A45" s="199" t="s">
        <v>155</v>
      </c>
      <c r="B45" s="184"/>
      <c r="C45" s="218" t="s">
        <v>156</v>
      </c>
      <c r="D45" s="219" t="n">
        <v>80</v>
      </c>
      <c r="E45" s="219" t="n">
        <v>-78</v>
      </c>
      <c r="F45" s="219" t="n">
        <v>-7</v>
      </c>
      <c r="G45" s="219" t="n">
        <v>-37</v>
      </c>
      <c r="H45" s="219" t="n">
        <v>981</v>
      </c>
      <c r="I45" s="220" t="s">
        <v>157</v>
      </c>
      <c r="J45" s="207"/>
      <c r="O45" s="165"/>
    </row>
    <row r="46" customFormat="false" ht="16.5" hidden="false" customHeight="false" outlineLevel="0" collapsed="false">
      <c r="A46" s="199"/>
      <c r="B46" s="184"/>
      <c r="C46" s="226"/>
      <c r="D46" s="231"/>
      <c r="E46" s="232"/>
      <c r="F46" s="232"/>
      <c r="G46" s="232"/>
      <c r="H46" s="233"/>
      <c r="I46" s="234"/>
      <c r="J46" s="207"/>
      <c r="O46" s="165"/>
    </row>
    <row r="47" customFormat="false" ht="17.25" hidden="false" customHeight="false" outlineLevel="0" collapsed="false">
      <c r="A47" s="199" t="s">
        <v>158</v>
      </c>
      <c r="B47" s="184"/>
      <c r="C47" s="235" t="s">
        <v>159</v>
      </c>
      <c r="D47" s="236" t="n">
        <v>-9522</v>
      </c>
      <c r="E47" s="236" t="n">
        <v>-5764</v>
      </c>
      <c r="F47" s="236" t="n">
        <v>-6576</v>
      </c>
      <c r="G47" s="236" t="n">
        <v>-6502</v>
      </c>
      <c r="H47" s="237" t="n">
        <v>-6517</v>
      </c>
      <c r="I47" s="238"/>
      <c r="J47" s="204"/>
      <c r="O47" s="165"/>
    </row>
    <row r="48" customFormat="false" ht="16.5" hidden="false" customHeight="false" outlineLevel="0" collapsed="false">
      <c r="A48" s="74"/>
      <c r="B48" s="184"/>
      <c r="C48" s="239" t="s">
        <v>160</v>
      </c>
      <c r="D48" s="38"/>
      <c r="E48" s="38"/>
      <c r="F48" s="38"/>
      <c r="G48" s="240"/>
      <c r="H48" s="38"/>
      <c r="I48" s="38"/>
      <c r="J48" s="207"/>
      <c r="K48" s="165"/>
    </row>
    <row r="49" customFormat="false" ht="9" hidden="false" customHeight="true" outlineLevel="0" collapsed="false">
      <c r="A49" s="74"/>
      <c r="B49" s="184"/>
      <c r="C49" s="241"/>
      <c r="D49" s="38"/>
      <c r="E49" s="38"/>
      <c r="F49" s="38"/>
      <c r="G49" s="38"/>
      <c r="H49" s="38"/>
      <c r="I49" s="38"/>
      <c r="J49" s="207"/>
      <c r="K49" s="165"/>
    </row>
    <row r="50" s="244" customFormat="true" ht="15.75" hidden="false" customHeight="false" outlineLevel="0" collapsed="false">
      <c r="A50" s="74"/>
      <c r="B50" s="242"/>
      <c r="C50" s="243" t="s">
        <v>161</v>
      </c>
      <c r="E50" s="38"/>
      <c r="F50" s="38"/>
      <c r="G50" s="38"/>
      <c r="H50" s="38"/>
      <c r="I50" s="38"/>
      <c r="J50" s="207"/>
      <c r="K50" s="165"/>
    </row>
    <row r="51" customFormat="false" ht="15.75" hidden="false" customHeight="false" outlineLevel="0" collapsed="false">
      <c r="A51" s="74"/>
      <c r="B51" s="184"/>
      <c r="C51" s="56" t="s">
        <v>162</v>
      </c>
      <c r="D51" s="38"/>
      <c r="E51" s="38"/>
      <c r="F51" s="38"/>
      <c r="G51" s="38"/>
      <c r="H51" s="38"/>
      <c r="I51" s="38"/>
      <c r="J51" s="207"/>
      <c r="K51" s="165"/>
    </row>
    <row r="52" customFormat="false" ht="12" hidden="false" customHeight="true" outlineLevel="0" collapsed="false">
      <c r="A52" s="245"/>
      <c r="B52" s="246"/>
      <c r="C52" s="247"/>
      <c r="D52" s="248"/>
      <c r="E52" s="248"/>
      <c r="F52" s="248"/>
      <c r="G52" s="248"/>
      <c r="H52" s="248"/>
      <c r="I52" s="248"/>
      <c r="J52" s="249"/>
      <c r="L52" s="165"/>
    </row>
    <row r="53" customFormat="false" ht="16.5" hidden="false" customHeight="false" outlineLevel="0" collapsed="false">
      <c r="D53" s="250"/>
    </row>
    <row r="54" customFormat="false" ht="15" hidden="false" customHeight="false" outlineLevel="0" collapsed="false">
      <c r="C54" s="251"/>
    </row>
    <row r="55" customFormat="false" ht="30" hidden="false" customHeight="true" outlineLevel="0" collapsed="false">
      <c r="B55" s="148" t="s">
        <v>81</v>
      </c>
      <c r="C55" s="252"/>
      <c r="D55" s="253" t="str">
        <f aca="false">IF(COUNTA(D8:H8,D11:H17,D21:H21,D25:H25,D27:H27,D30:H30,D34:H35,D39:H39,D47:H47)/80*100=100,"OK - Table 2A is fully completed","WARNING - Table 2A is not fully completed, please fill in figure, L, M or 0")</f>
        <v>OK - Table 2A is fully completed</v>
      </c>
      <c r="E55" s="253"/>
      <c r="F55" s="253"/>
      <c r="G55" s="253"/>
      <c r="H55" s="253"/>
      <c r="I55" s="254"/>
      <c r="J55" s="255"/>
    </row>
    <row r="56" customFormat="false" ht="15" hidden="false" customHeight="false" outlineLevel="0" collapsed="false">
      <c r="B56" s="152" t="s">
        <v>82</v>
      </c>
      <c r="C56" s="256"/>
      <c r="D56" s="153"/>
      <c r="E56" s="153"/>
      <c r="F56" s="153"/>
      <c r="G56" s="153"/>
      <c r="H56" s="153"/>
      <c r="I56" s="257"/>
      <c r="J56" s="258"/>
    </row>
    <row r="57" customFormat="false" ht="23.25" hidden="false" customHeight="false" outlineLevel="0" collapsed="false">
      <c r="B57" s="259"/>
      <c r="C57" s="260" t="s">
        <v>163</v>
      </c>
      <c r="D57" s="159" t="n">
        <f aca="false">IF(D47="M",0,D47)-IF(D8="M",0,D8)-IF(D11="M",0,D11)-IF(D21="M",0,D21)-IF(D25="M",0,D25)-IF(D27="M",0,D27)-IF(D30="M",0,D30)-IF(D34="M",0,D34)-IF(D35="M",0,D35)-IF(D39="M",0,D39)</f>
        <v>0</v>
      </c>
      <c r="E57" s="159" t="n">
        <f aca="false">IF(E47="M",0,E47)-IF(E8="M",0,E8)-IF(E11="M",0,E11)-IF(E21="M",0,E21)-IF(E25="M",0,E25)-IF(E27="M",0,E27)-IF(E30="M",0,E30)-IF(E34="M",0,E34)-IF(E35="M",0,E35)-IF(E39="M",0,E39)</f>
        <v>0</v>
      </c>
      <c r="F57" s="159" t="n">
        <f aca="false">IF(F47="M",0,F47)-IF(F8="M",0,F8)-IF(F11="M",0,F11)-IF(F21="M",0,F21)-IF(F25="M",0,F25)-IF(F27="M",0,F27)-IF(F30="M",0,F30)-IF(F34="M",0,F34)-IF(F35="M",0,F35)-IF(F39="M",0,F39)</f>
        <v>0</v>
      </c>
      <c r="G57" s="159" t="n">
        <f aca="false">IF(G47="M",0,G47)-IF(G8="M",0,G8)-IF(G11="M",0,G11)-IF(G21="M",0,G21)-IF(G25="M",0,G25)-IF(G27="M",0,G27)-IF(G30="M",0,G30)-IF(G34="M",0,G34)-IF(G35="M",0,G35)-IF(G39="M",0,G39)</f>
        <v>0</v>
      </c>
      <c r="H57" s="159" t="n">
        <f aca="false">IF(H47="M",0,H47)-IF(H8="M",0,H8)-IF(H11="M",0,H11)-IF(H21="M",0,H21)-IF(H25="M",0,H25)-IF(H27="M",0,H27)-IF(H30="M",0,H30)-IF(H34="M",0,H34)-IF(H35="M",0,H35)-IF(H39="M",0,H39)</f>
        <v>0</v>
      </c>
      <c r="I57" s="257"/>
      <c r="J57" s="258"/>
    </row>
    <row r="58" customFormat="false" ht="15.75" hidden="false" customHeight="false" outlineLevel="0" collapsed="false">
      <c r="B58" s="259"/>
      <c r="C58" s="260" t="s">
        <v>164</v>
      </c>
      <c r="D58" s="159" t="n">
        <f aca="false">IF(D11="M",0,D11)-IF(D12="M",0,D12)-IF(D13="M",0,D13)-IF(D14="M",0,D14)-IF(D15="M",0,D15)-IF(D16="M",0,D16)</f>
        <v>0</v>
      </c>
      <c r="E58" s="159" t="n">
        <f aca="false">IF(E11="M",0,E11)-IF(E12="M",0,E12)-IF(E13="M",0,E13)-IF(E14="M",0,E14)-IF(E15="M",0,E15)-IF(E16="M",0,E16)</f>
        <v>0</v>
      </c>
      <c r="F58" s="159" t="n">
        <f aca="false">IF(F11="M",0,F11)-IF(F12="M",0,F12)-IF(F13="M",0,F13)-IF(F14="M",0,F14)-IF(F15="M",0,F15)-IF(F16="M",0,F16)</f>
        <v>0</v>
      </c>
      <c r="G58" s="159" t="n">
        <f aca="false">IF(G11="M",0,G11)-IF(G12="M",0,G12)-IF(G13="M",0,G13)-IF(G14="M",0,G14)-IF(G15="M",0,G15)-IF(G16="M",0,G16)</f>
        <v>0</v>
      </c>
      <c r="H58" s="159" t="n">
        <f aca="false">IF(H11="M",0,H11)-IF(H12="M",0,H12)-IF(H13="M",0,H13)-IF(H14="M",0,H14)-IF(H15="M",0,H15)-IF(H16="M",0,H16)</f>
        <v>0</v>
      </c>
      <c r="I58" s="257"/>
      <c r="J58" s="258"/>
    </row>
    <row r="59" customFormat="false" ht="15.75" hidden="false" customHeight="false" outlineLevel="0" collapsed="false">
      <c r="B59" s="259"/>
      <c r="C59" s="260" t="s">
        <v>165</v>
      </c>
      <c r="D59" s="159" t="n">
        <f aca="false">D39-SUM(D40:D46)</f>
        <v>0</v>
      </c>
      <c r="E59" s="159" t="n">
        <f aca="false">E39-SUM(E40:E46)</f>
        <v>0</v>
      </c>
      <c r="F59" s="159" t="n">
        <f aca="false">F39-SUM(F40:F46)</f>
        <v>0</v>
      </c>
      <c r="G59" s="159" t="n">
        <f aca="false">G39-SUM(G40:G46)</f>
        <v>0</v>
      </c>
      <c r="H59" s="159" t="n">
        <f aca="false">H39-SUM(H40:H46)</f>
        <v>0</v>
      </c>
      <c r="I59" s="257"/>
      <c r="J59" s="258"/>
    </row>
    <row r="60" customFormat="false" ht="15.75" hidden="false" customHeight="false" outlineLevel="0" collapsed="false">
      <c r="A60" s="261"/>
      <c r="B60" s="262" t="s">
        <v>166</v>
      </c>
      <c r="C60" s="260"/>
      <c r="D60" s="159"/>
      <c r="E60" s="159"/>
      <c r="F60" s="159"/>
      <c r="G60" s="159"/>
      <c r="H60" s="159"/>
      <c r="I60" s="257"/>
      <c r="J60" s="258"/>
    </row>
    <row r="61" customFormat="false" ht="15.75" hidden="false" customHeight="false" outlineLevel="0" collapsed="false">
      <c r="A61" s="261"/>
      <c r="B61" s="263"/>
      <c r="C61" s="264" t="s">
        <v>167</v>
      </c>
      <c r="D61" s="164" t="n">
        <f aca="false">IF('Table 1'!E11="M",0,'Table 1'!E11)-IF('Table 2A'!D47="M",0,'Table 2A'!D47)</f>
        <v>0</v>
      </c>
      <c r="E61" s="164" t="n">
        <f aca="false">IF('Table 1'!F11="M",0,'Table 1'!F11)-IF('Table 2A'!E47="M",0,'Table 2A'!E47)</f>
        <v>0</v>
      </c>
      <c r="F61" s="164" t="n">
        <f aca="false">IF('Table 1'!G11="M",0,'Table 1'!G11)-IF('Table 2A'!F47="M",0,'Table 2A'!F47)</f>
        <v>0</v>
      </c>
      <c r="G61" s="164" t="n">
        <f aca="false">IF('Table 1'!H11="M",0,'Table 1'!H11)-IF('Table 2A'!G47="M",0,'Table 2A'!G47)</f>
        <v>0</v>
      </c>
      <c r="H61" s="164" t="n">
        <f aca="false">IF('Table 1'!I11="M",0,'Table 1'!I11)-IF('Table 2A'!H47="M",0,'Table 2A'!H47)</f>
        <v>0</v>
      </c>
      <c r="I61" s="265"/>
      <c r="J61" s="266"/>
    </row>
    <row r="62" customFormat="false" ht="15" hidden="false" customHeight="false" outlineLevel="0" collapsed="false">
      <c r="A62" s="261"/>
    </row>
    <row r="63" customFormat="false" ht="15" hidden="false" customHeight="false" outlineLevel="0" collapsed="false">
      <c r="A63" s="261"/>
    </row>
  </sheetData>
  <sheetProtection sheet="true" password="ca3f" objects="true" scenarios="true" insertRows="false" deleteRows="false"/>
  <mergeCells count="1">
    <mergeCell ref="D55:H55"/>
  </mergeCells>
  <conditionalFormatting sqref="D55:H55">
    <cfRule type="expression" priority="2" aboveAverage="0" equalAverage="0" bottom="0" percent="0" rank="0" text="" dxfId="4">
      <formula>COUNTA(D8:H8,D11:H17,D21:H21,D25:H25,D27:H27,D30:H30,D34:H35,D39:H39,D47:H47)/8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7"/>
      <c r="C1" s="174" t="s">
        <v>168</v>
      </c>
      <c r="D1" s="175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72"/>
      <c r="B2" s="267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8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69"/>
      <c r="J4" s="189"/>
      <c r="L4" s="3" t="s">
        <v>91</v>
      </c>
      <c r="O4" s="165"/>
    </row>
    <row r="5" customFormat="false" ht="15.75" hidden="false" customHeight="false" outlineLevel="0" collapsed="false">
      <c r="A5" s="69"/>
      <c r="B5" s="54"/>
      <c r="C5" s="60" t="s">
        <v>2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1/03/2014</v>
      </c>
      <c r="D6" s="270"/>
      <c r="E6" s="270"/>
      <c r="F6" s="270"/>
      <c r="G6" s="271"/>
      <c r="H6" s="272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3"/>
      <c r="D7" s="196"/>
      <c r="E7" s="196"/>
      <c r="F7" s="196"/>
      <c r="G7" s="196"/>
      <c r="H7" s="274"/>
      <c r="I7" s="198"/>
      <c r="J7" s="189"/>
      <c r="O7" s="165"/>
    </row>
    <row r="8" customFormat="false" ht="17.25" hidden="false" customHeight="false" outlineLevel="0" collapsed="false">
      <c r="A8" s="199" t="s">
        <v>169</v>
      </c>
      <c r="B8" s="54"/>
      <c r="C8" s="275" t="s">
        <v>170</v>
      </c>
      <c r="D8" s="201" t="s">
        <v>37</v>
      </c>
      <c r="E8" s="201" t="s">
        <v>37</v>
      </c>
      <c r="F8" s="201" t="s">
        <v>37</v>
      </c>
      <c r="G8" s="201" t="s">
        <v>37</v>
      </c>
      <c r="H8" s="276"/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171</v>
      </c>
      <c r="E9" s="72" t="s">
        <v>171</v>
      </c>
      <c r="F9" s="72" t="s">
        <v>171</v>
      </c>
      <c r="G9" s="72" t="s">
        <v>171</v>
      </c>
      <c r="H9" s="277"/>
      <c r="I9" s="278"/>
      <c r="J9" s="207"/>
      <c r="O9" s="165"/>
    </row>
    <row r="10" customFormat="false" ht="11.25" hidden="false" customHeight="true" outlineLevel="0" collapsed="false">
      <c r="A10" s="199"/>
      <c r="B10" s="54"/>
      <c r="C10" s="205"/>
      <c r="D10" s="208"/>
      <c r="E10" s="209"/>
      <c r="F10" s="209"/>
      <c r="G10" s="209"/>
      <c r="H10" s="210"/>
      <c r="I10" s="211"/>
      <c r="J10" s="207"/>
      <c r="O10" s="165"/>
    </row>
    <row r="11" customFormat="false" ht="15.75" hidden="false" customHeight="false" outlineLevel="0" collapsed="false">
      <c r="A11" s="199" t="s">
        <v>172</v>
      </c>
      <c r="B11" s="279"/>
      <c r="C11" s="280" t="s">
        <v>96</v>
      </c>
      <c r="D11" s="213" t="s">
        <v>37</v>
      </c>
      <c r="E11" s="213" t="s">
        <v>37</v>
      </c>
      <c r="F11" s="213" t="s">
        <v>37</v>
      </c>
      <c r="G11" s="213" t="s">
        <v>37</v>
      </c>
      <c r="H11" s="281"/>
      <c r="I11" s="214"/>
      <c r="J11" s="207"/>
      <c r="O11" s="165"/>
    </row>
    <row r="12" customFormat="false" ht="15.75" hidden="false" customHeight="false" outlineLevel="0" collapsed="false">
      <c r="A12" s="199" t="s">
        <v>173</v>
      </c>
      <c r="B12" s="54"/>
      <c r="C12" s="282" t="s">
        <v>174</v>
      </c>
      <c r="D12" s="213" t="s">
        <v>37</v>
      </c>
      <c r="E12" s="213" t="s">
        <v>37</v>
      </c>
      <c r="F12" s="213" t="s">
        <v>37</v>
      </c>
      <c r="G12" s="213" t="s">
        <v>37</v>
      </c>
      <c r="H12" s="281"/>
      <c r="I12" s="214"/>
      <c r="J12" s="207"/>
      <c r="O12" s="165"/>
    </row>
    <row r="13" customFormat="false" ht="15.75" hidden="false" customHeight="false" outlineLevel="0" collapsed="false">
      <c r="A13" s="199" t="s">
        <v>175</v>
      </c>
      <c r="B13" s="54"/>
      <c r="C13" s="283" t="s">
        <v>176</v>
      </c>
      <c r="D13" s="213" t="s">
        <v>37</v>
      </c>
      <c r="E13" s="213" t="s">
        <v>37</v>
      </c>
      <c r="F13" s="213" t="s">
        <v>37</v>
      </c>
      <c r="G13" s="213" t="s">
        <v>37</v>
      </c>
      <c r="H13" s="281"/>
      <c r="I13" s="214"/>
      <c r="J13" s="207"/>
      <c r="O13" s="165"/>
    </row>
    <row r="14" customFormat="false" ht="15.75" hidden="false" customHeight="false" outlineLevel="0" collapsed="false">
      <c r="A14" s="199" t="s">
        <v>177</v>
      </c>
      <c r="B14" s="54"/>
      <c r="C14" s="283" t="s">
        <v>107</v>
      </c>
      <c r="D14" s="213" t="s">
        <v>37</v>
      </c>
      <c r="E14" s="213" t="s">
        <v>37</v>
      </c>
      <c r="F14" s="213" t="s">
        <v>37</v>
      </c>
      <c r="G14" s="213" t="s">
        <v>37</v>
      </c>
      <c r="H14" s="281"/>
      <c r="I14" s="214"/>
      <c r="J14" s="207"/>
      <c r="O14" s="165"/>
    </row>
    <row r="15" customFormat="false" ht="15.75" hidden="false" customHeight="false" outlineLevel="0" collapsed="false">
      <c r="A15" s="199" t="s">
        <v>178</v>
      </c>
      <c r="B15" s="54"/>
      <c r="C15" s="284" t="s">
        <v>109</v>
      </c>
      <c r="D15" s="213" t="s">
        <v>37</v>
      </c>
      <c r="E15" s="213" t="s">
        <v>37</v>
      </c>
      <c r="F15" s="213" t="s">
        <v>37</v>
      </c>
      <c r="G15" s="213" t="s">
        <v>37</v>
      </c>
      <c r="H15" s="281"/>
      <c r="I15" s="214"/>
      <c r="J15" s="207"/>
      <c r="O15" s="165"/>
    </row>
    <row r="16" customFormat="false" ht="15.75" hidden="false" customHeight="false" outlineLevel="0" collapsed="false">
      <c r="A16" s="199" t="s">
        <v>179</v>
      </c>
      <c r="B16" s="54"/>
      <c r="C16" s="285" t="s">
        <v>111</v>
      </c>
      <c r="D16" s="286"/>
      <c r="E16" s="286"/>
      <c r="F16" s="286"/>
      <c r="G16" s="286"/>
      <c r="H16" s="281"/>
      <c r="I16" s="220"/>
      <c r="J16" s="207"/>
      <c r="O16" s="165"/>
    </row>
    <row r="17" customFormat="false" ht="15.75" hidden="false" customHeight="false" outlineLevel="0" collapsed="false">
      <c r="A17" s="199" t="s">
        <v>180</v>
      </c>
      <c r="B17" s="54"/>
      <c r="C17" s="285" t="s">
        <v>113</v>
      </c>
      <c r="D17" s="286"/>
      <c r="E17" s="286"/>
      <c r="F17" s="286"/>
      <c r="G17" s="286"/>
      <c r="H17" s="281"/>
      <c r="I17" s="220"/>
      <c r="J17" s="207"/>
      <c r="O17" s="165"/>
    </row>
    <row r="18" customFormat="false" ht="15.75" hidden="false" customHeight="false" outlineLevel="0" collapsed="false">
      <c r="A18" s="199"/>
      <c r="B18" s="54"/>
      <c r="C18" s="221"/>
      <c r="D18" s="287"/>
      <c r="E18" s="288"/>
      <c r="F18" s="288"/>
      <c r="G18" s="288"/>
      <c r="H18" s="289"/>
      <c r="I18" s="214"/>
      <c r="J18" s="207"/>
      <c r="O18" s="165"/>
    </row>
    <row r="19" customFormat="false" ht="15.75" hidden="false" customHeight="false" outlineLevel="0" collapsed="false">
      <c r="A19" s="199" t="s">
        <v>181</v>
      </c>
      <c r="B19" s="54"/>
      <c r="C19" s="280" t="s">
        <v>115</v>
      </c>
      <c r="D19" s="290" t="s">
        <v>37</v>
      </c>
      <c r="E19" s="290" t="s">
        <v>37</v>
      </c>
      <c r="F19" s="290" t="s">
        <v>37</v>
      </c>
      <c r="G19" s="290" t="s">
        <v>37</v>
      </c>
      <c r="H19" s="291"/>
      <c r="I19" s="214"/>
      <c r="J19" s="207"/>
      <c r="O19" s="165"/>
    </row>
    <row r="20" customFormat="false" ht="15.75" hidden="false" customHeight="false" outlineLevel="0" collapsed="false">
      <c r="A20" s="199" t="s">
        <v>182</v>
      </c>
      <c r="B20" s="54"/>
      <c r="C20" s="285" t="s">
        <v>117</v>
      </c>
      <c r="D20" s="286"/>
      <c r="E20" s="286"/>
      <c r="F20" s="286"/>
      <c r="G20" s="286"/>
      <c r="H20" s="281"/>
      <c r="I20" s="220"/>
      <c r="J20" s="207"/>
      <c r="O20" s="165"/>
    </row>
    <row r="21" customFormat="false" ht="15.75" hidden="false" customHeight="false" outlineLevel="0" collapsed="false">
      <c r="A21" s="199" t="s">
        <v>183</v>
      </c>
      <c r="B21" s="54"/>
      <c r="C21" s="285" t="s">
        <v>119</v>
      </c>
      <c r="D21" s="286"/>
      <c r="E21" s="286"/>
      <c r="F21" s="286"/>
      <c r="G21" s="286"/>
      <c r="H21" s="281"/>
      <c r="I21" s="220"/>
      <c r="J21" s="207"/>
      <c r="O21" s="165"/>
    </row>
    <row r="22" customFormat="false" ht="15.75" hidden="false" customHeight="false" outlineLevel="0" collapsed="false">
      <c r="A22" s="292"/>
      <c r="B22" s="54"/>
      <c r="C22" s="226"/>
      <c r="D22" s="287"/>
      <c r="E22" s="288"/>
      <c r="F22" s="288"/>
      <c r="G22" s="288"/>
      <c r="H22" s="289"/>
      <c r="I22" s="214"/>
      <c r="J22" s="207"/>
      <c r="O22" s="165"/>
    </row>
    <row r="23" customFormat="false" ht="15.75" hidden="false" customHeight="false" outlineLevel="0" collapsed="false">
      <c r="A23" s="199" t="s">
        <v>184</v>
      </c>
      <c r="B23" s="279"/>
      <c r="C23" s="280" t="s">
        <v>121</v>
      </c>
      <c r="D23" s="290" t="s">
        <v>37</v>
      </c>
      <c r="E23" s="290" t="s">
        <v>37</v>
      </c>
      <c r="F23" s="290" t="s">
        <v>37</v>
      </c>
      <c r="G23" s="290" t="s">
        <v>37</v>
      </c>
      <c r="H23" s="281"/>
      <c r="I23" s="214"/>
      <c r="J23" s="207"/>
      <c r="O23" s="165"/>
    </row>
    <row r="24" customFormat="false" ht="15.75" hidden="false" customHeight="false" outlineLevel="0" collapsed="false">
      <c r="A24" s="199"/>
      <c r="B24" s="54"/>
      <c r="C24" s="226"/>
      <c r="D24" s="287"/>
      <c r="E24" s="288"/>
      <c r="F24" s="288"/>
      <c r="G24" s="288"/>
      <c r="H24" s="289"/>
      <c r="I24" s="214"/>
      <c r="J24" s="207"/>
      <c r="O24" s="165"/>
    </row>
    <row r="25" customFormat="false" ht="15.75" hidden="false" customHeight="false" outlineLevel="0" collapsed="false">
      <c r="A25" s="199" t="s">
        <v>185</v>
      </c>
      <c r="B25" s="279"/>
      <c r="C25" s="280" t="s">
        <v>123</v>
      </c>
      <c r="D25" s="290" t="s">
        <v>37</v>
      </c>
      <c r="E25" s="290" t="s">
        <v>37</v>
      </c>
      <c r="F25" s="290" t="s">
        <v>37</v>
      </c>
      <c r="G25" s="290" t="s">
        <v>37</v>
      </c>
      <c r="H25" s="291"/>
      <c r="I25" s="214"/>
      <c r="J25" s="207"/>
      <c r="O25" s="165"/>
    </row>
    <row r="26" customFormat="false" ht="15.75" hidden="false" customHeight="false" outlineLevel="0" collapsed="false">
      <c r="A26" s="199" t="s">
        <v>186</v>
      </c>
      <c r="B26" s="279"/>
      <c r="C26" s="285" t="s">
        <v>117</v>
      </c>
      <c r="D26" s="286"/>
      <c r="E26" s="286"/>
      <c r="F26" s="286"/>
      <c r="G26" s="286"/>
      <c r="H26" s="281"/>
      <c r="I26" s="220"/>
      <c r="J26" s="207"/>
      <c r="O26" s="165"/>
    </row>
    <row r="27" customFormat="false" ht="15.75" hidden="false" customHeight="false" outlineLevel="0" collapsed="false">
      <c r="A27" s="199" t="s">
        <v>187</v>
      </c>
      <c r="B27" s="279"/>
      <c r="C27" s="285" t="s">
        <v>119</v>
      </c>
      <c r="D27" s="286"/>
      <c r="E27" s="286"/>
      <c r="F27" s="286"/>
      <c r="G27" s="286"/>
      <c r="H27" s="281"/>
      <c r="I27" s="220"/>
      <c r="J27" s="207"/>
      <c r="O27" s="165"/>
    </row>
    <row r="28" customFormat="false" ht="15.75" hidden="false" customHeight="false" outlineLevel="0" collapsed="false">
      <c r="A28" s="199" t="s">
        <v>188</v>
      </c>
      <c r="B28" s="279"/>
      <c r="C28" s="280" t="s">
        <v>129</v>
      </c>
      <c r="D28" s="290" t="s">
        <v>37</v>
      </c>
      <c r="E28" s="290" t="s">
        <v>37</v>
      </c>
      <c r="F28" s="290" t="s">
        <v>37</v>
      </c>
      <c r="G28" s="290" t="s">
        <v>37</v>
      </c>
      <c r="H28" s="291"/>
      <c r="I28" s="214"/>
      <c r="J28" s="207"/>
      <c r="O28" s="165"/>
    </row>
    <row r="29" customFormat="false" ht="15.75" hidden="false" customHeight="false" outlineLevel="0" collapsed="false">
      <c r="A29" s="199" t="s">
        <v>189</v>
      </c>
      <c r="B29" s="279"/>
      <c r="C29" s="285" t="s">
        <v>117</v>
      </c>
      <c r="D29" s="286"/>
      <c r="E29" s="286"/>
      <c r="F29" s="286"/>
      <c r="G29" s="286"/>
      <c r="H29" s="281"/>
      <c r="I29" s="220"/>
      <c r="J29" s="207"/>
      <c r="O29" s="165"/>
    </row>
    <row r="30" customFormat="false" ht="15.75" hidden="false" customHeight="false" outlineLevel="0" collapsed="false">
      <c r="A30" s="199" t="s">
        <v>190</v>
      </c>
      <c r="B30" s="279"/>
      <c r="C30" s="285" t="s">
        <v>119</v>
      </c>
      <c r="D30" s="286"/>
      <c r="E30" s="286"/>
      <c r="F30" s="286"/>
      <c r="G30" s="286"/>
      <c r="H30" s="281"/>
      <c r="I30" s="220"/>
      <c r="J30" s="207"/>
      <c r="O30" s="165"/>
    </row>
    <row r="31" customFormat="false" ht="15.75" hidden="false" customHeight="false" outlineLevel="0" collapsed="false">
      <c r="A31" s="199"/>
      <c r="B31" s="279"/>
      <c r="C31" s="226"/>
      <c r="D31" s="287"/>
      <c r="E31" s="288"/>
      <c r="F31" s="288"/>
      <c r="G31" s="288"/>
      <c r="H31" s="289"/>
      <c r="I31" s="214"/>
      <c r="J31" s="207"/>
      <c r="O31" s="165"/>
    </row>
    <row r="32" customFormat="false" ht="15.75" hidden="false" customHeight="false" outlineLevel="0" collapsed="false">
      <c r="A32" s="199" t="s">
        <v>191</v>
      </c>
      <c r="B32" s="279"/>
      <c r="C32" s="280" t="s">
        <v>192</v>
      </c>
      <c r="D32" s="290" t="s">
        <v>37</v>
      </c>
      <c r="E32" s="290" t="s">
        <v>37</v>
      </c>
      <c r="F32" s="290" t="s">
        <v>37</v>
      </c>
      <c r="G32" s="290" t="s">
        <v>37</v>
      </c>
      <c r="H32" s="291"/>
      <c r="I32" s="214"/>
      <c r="J32" s="207"/>
      <c r="O32" s="165"/>
    </row>
    <row r="33" customFormat="false" ht="15.75" hidden="false" customHeight="false" outlineLevel="0" collapsed="false">
      <c r="A33" s="199" t="s">
        <v>193</v>
      </c>
      <c r="B33" s="279"/>
      <c r="C33" s="280" t="s">
        <v>194</v>
      </c>
      <c r="D33" s="290" t="s">
        <v>37</v>
      </c>
      <c r="E33" s="290" t="s">
        <v>37</v>
      </c>
      <c r="F33" s="290" t="s">
        <v>37</v>
      </c>
      <c r="G33" s="290" t="s">
        <v>37</v>
      </c>
      <c r="H33" s="291"/>
      <c r="I33" s="214"/>
      <c r="J33" s="207"/>
      <c r="O33" s="165"/>
    </row>
    <row r="34" customFormat="false" ht="15.75" hidden="false" customHeight="false" outlineLevel="0" collapsed="false">
      <c r="A34" s="199" t="s">
        <v>195</v>
      </c>
      <c r="B34" s="279"/>
      <c r="C34" s="285" t="s">
        <v>117</v>
      </c>
      <c r="D34" s="286"/>
      <c r="E34" s="286"/>
      <c r="F34" s="286"/>
      <c r="G34" s="286"/>
      <c r="H34" s="281"/>
      <c r="I34" s="220"/>
      <c r="J34" s="207"/>
      <c r="O34" s="165"/>
    </row>
    <row r="35" customFormat="false" ht="15.75" hidden="false" customHeight="false" outlineLevel="0" collapsed="false">
      <c r="A35" s="199" t="s">
        <v>196</v>
      </c>
      <c r="B35" s="279"/>
      <c r="C35" s="285" t="s">
        <v>119</v>
      </c>
      <c r="D35" s="286"/>
      <c r="E35" s="286"/>
      <c r="F35" s="286"/>
      <c r="G35" s="286"/>
      <c r="H35" s="281"/>
      <c r="I35" s="220"/>
      <c r="J35" s="207"/>
      <c r="O35" s="165"/>
    </row>
    <row r="36" customFormat="false" ht="15.75" hidden="false" customHeight="false" outlineLevel="0" collapsed="false">
      <c r="A36" s="199"/>
      <c r="B36" s="54"/>
      <c r="C36" s="226"/>
      <c r="D36" s="287"/>
      <c r="E36" s="288"/>
      <c r="F36" s="288"/>
      <c r="G36" s="288"/>
      <c r="H36" s="289"/>
      <c r="I36" s="214"/>
      <c r="J36" s="207"/>
      <c r="O36" s="165"/>
    </row>
    <row r="37" customFormat="false" ht="15.75" hidden="false" customHeight="false" outlineLevel="0" collapsed="false">
      <c r="A37" s="199" t="s">
        <v>197</v>
      </c>
      <c r="B37" s="54"/>
      <c r="C37" s="280" t="s">
        <v>142</v>
      </c>
      <c r="D37" s="290" t="s">
        <v>37</v>
      </c>
      <c r="E37" s="290" t="s">
        <v>37</v>
      </c>
      <c r="F37" s="290" t="s">
        <v>37</v>
      </c>
      <c r="G37" s="290" t="s">
        <v>37</v>
      </c>
      <c r="H37" s="291"/>
      <c r="I37" s="214"/>
      <c r="J37" s="207"/>
      <c r="O37" s="165"/>
    </row>
    <row r="38" customFormat="false" ht="15.75" hidden="false" customHeight="false" outlineLevel="0" collapsed="false">
      <c r="A38" s="199" t="s">
        <v>198</v>
      </c>
      <c r="B38" s="54"/>
      <c r="C38" s="285" t="s">
        <v>117</v>
      </c>
      <c r="D38" s="286"/>
      <c r="E38" s="286"/>
      <c r="F38" s="286"/>
      <c r="G38" s="286"/>
      <c r="H38" s="281"/>
      <c r="I38" s="220"/>
      <c r="J38" s="207"/>
      <c r="O38" s="165"/>
    </row>
    <row r="39" customFormat="false" ht="15.75" hidden="false" customHeight="false" outlineLevel="0" collapsed="false">
      <c r="A39" s="199" t="s">
        <v>199</v>
      </c>
      <c r="B39" s="54"/>
      <c r="C39" s="285" t="s">
        <v>119</v>
      </c>
      <c r="D39" s="286"/>
      <c r="E39" s="286"/>
      <c r="F39" s="286"/>
      <c r="G39" s="286"/>
      <c r="H39" s="281"/>
      <c r="I39" s="220"/>
      <c r="J39" s="207"/>
      <c r="O39" s="165"/>
    </row>
    <row r="40" customFormat="false" ht="15.75" hidden="false" customHeight="false" outlineLevel="0" collapsed="false">
      <c r="A40" s="199" t="s">
        <v>200</v>
      </c>
      <c r="B40" s="54"/>
      <c r="C40" s="285" t="s">
        <v>148</v>
      </c>
      <c r="D40" s="286"/>
      <c r="E40" s="286"/>
      <c r="F40" s="286"/>
      <c r="G40" s="286"/>
      <c r="H40" s="281"/>
      <c r="I40" s="220"/>
      <c r="J40" s="207"/>
      <c r="O40" s="165"/>
    </row>
    <row r="41" customFormat="false" ht="16.5" hidden="false" customHeight="false" outlineLevel="0" collapsed="false">
      <c r="A41" s="199"/>
      <c r="B41" s="54"/>
      <c r="C41" s="226"/>
      <c r="D41" s="231"/>
      <c r="E41" s="232"/>
      <c r="F41" s="232"/>
      <c r="G41" s="232"/>
      <c r="H41" s="293"/>
      <c r="I41" s="234"/>
      <c r="J41" s="207"/>
      <c r="O41" s="165"/>
    </row>
    <row r="42" customFormat="false" ht="17.25" hidden="false" customHeight="false" outlineLevel="0" collapsed="false">
      <c r="A42" s="199" t="s">
        <v>201</v>
      </c>
      <c r="B42" s="54"/>
      <c r="C42" s="235" t="s">
        <v>202</v>
      </c>
      <c r="D42" s="236" t="s">
        <v>37</v>
      </c>
      <c r="E42" s="236" t="s">
        <v>37</v>
      </c>
      <c r="F42" s="236" t="s">
        <v>37</v>
      </c>
      <c r="G42" s="236" t="s">
        <v>37</v>
      </c>
      <c r="H42" s="294"/>
      <c r="I42" s="238"/>
      <c r="J42" s="204"/>
      <c r="O42" s="165"/>
    </row>
    <row r="43" customFormat="false" ht="16.5" hidden="false" customHeight="false" outlineLevel="0" collapsed="false">
      <c r="A43" s="74"/>
      <c r="B43" s="54"/>
      <c r="C43" s="205" t="s">
        <v>160</v>
      </c>
      <c r="D43" s="295"/>
      <c r="E43" s="296"/>
      <c r="F43" s="296"/>
      <c r="G43" s="261"/>
      <c r="H43" s="261"/>
      <c r="I43" s="296"/>
      <c r="J43" s="207"/>
      <c r="K43" s="165"/>
    </row>
    <row r="44" customFormat="false" ht="9" hidden="false" customHeight="true" outlineLevel="0" collapsed="false">
      <c r="A44" s="74"/>
      <c r="B44" s="54"/>
      <c r="C44" s="297"/>
      <c r="D44" s="298"/>
      <c r="E44" s="296"/>
      <c r="F44" s="296"/>
      <c r="G44" s="296"/>
      <c r="H44" s="296"/>
      <c r="I44" s="296"/>
      <c r="J44" s="207"/>
      <c r="K44" s="165"/>
    </row>
    <row r="45" s="244" customFormat="true" ht="15.75" hidden="false" customHeight="false" outlineLevel="0" collapsed="false">
      <c r="A45" s="74"/>
      <c r="B45" s="54"/>
      <c r="C45" s="243" t="s">
        <v>161</v>
      </c>
      <c r="D45" s="299"/>
      <c r="E45" s="296"/>
      <c r="F45" s="296"/>
      <c r="G45" s="296"/>
      <c r="H45" s="296"/>
      <c r="I45" s="296"/>
      <c r="J45" s="207"/>
      <c r="K45" s="165"/>
    </row>
    <row r="46" customFormat="false" ht="15.75" hidden="false" customHeight="false" outlineLevel="0" collapsed="false">
      <c r="A46" s="74"/>
      <c r="B46" s="54"/>
      <c r="C46" s="56" t="s">
        <v>162</v>
      </c>
      <c r="D46" s="299"/>
      <c r="E46" s="296"/>
      <c r="F46" s="296"/>
      <c r="G46" s="296"/>
      <c r="H46" s="296"/>
      <c r="I46" s="296"/>
      <c r="J46" s="207"/>
      <c r="K46" s="165"/>
    </row>
    <row r="47" customFormat="false" ht="12" hidden="false" customHeight="true" outlineLevel="0" collapsed="false">
      <c r="A47" s="245"/>
      <c r="B47" s="300"/>
      <c r="C47" s="247"/>
      <c r="D47" s="248"/>
      <c r="E47" s="248"/>
      <c r="F47" s="248"/>
      <c r="G47" s="248"/>
      <c r="H47" s="248"/>
      <c r="I47" s="248"/>
      <c r="J47" s="249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9</v>
      </c>
    </row>
    <row r="50" customFormat="false" ht="30" hidden="false" customHeight="true" outlineLevel="0" collapsed="false">
      <c r="B50" s="301" t="s">
        <v>81</v>
      </c>
      <c r="C50" s="252"/>
      <c r="D50" s="302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2"/>
      <c r="F50" s="302"/>
      <c r="G50" s="302"/>
      <c r="H50" s="303"/>
      <c r="I50" s="254"/>
      <c r="J50" s="255"/>
    </row>
    <row r="51" customFormat="false" ht="15.75" hidden="false" customHeight="false" outlineLevel="0" collapsed="false">
      <c r="B51" s="152" t="s">
        <v>82</v>
      </c>
      <c r="C51" s="256"/>
      <c r="D51" s="304"/>
      <c r="E51" s="117"/>
      <c r="F51" s="117"/>
      <c r="G51" s="117"/>
      <c r="H51" s="117"/>
      <c r="I51" s="257"/>
      <c r="J51" s="258"/>
    </row>
    <row r="52" customFormat="false" ht="23.25" hidden="false" customHeight="false" outlineLevel="0" collapsed="false">
      <c r="B52" s="259"/>
      <c r="C52" s="260" t="s">
        <v>203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5" t="n">
        <f aca="false">IF(H42="M",0,H42)-IF(H8="M",0,H8)-IF(H11="M",0,H11)-IF(H19="M",0,H19)-IF(H23="M",0,H23)-IF(H25="M",0,H25)-IF(H28="M",0,H28)-IF(H32="M",0,H32)-IF(H33="M",0,H33)-IF(H37="M",0,H37)</f>
        <v>0</v>
      </c>
      <c r="I52" s="257"/>
      <c r="J52" s="258"/>
    </row>
    <row r="53" customFormat="false" ht="15.75" hidden="false" customHeight="false" outlineLevel="0" collapsed="false">
      <c r="B53" s="259"/>
      <c r="C53" s="260" t="s">
        <v>204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5" t="n">
        <f aca="false">IF(H11="M",0,H11)-IF(H12="M",0,H12)-IF(H13="M",0,H13)-IF(H14="M",0,H14)</f>
        <v>0</v>
      </c>
      <c r="I53" s="257"/>
      <c r="J53" s="258"/>
    </row>
    <row r="54" customFormat="false" ht="15.75" hidden="false" customHeight="false" outlineLevel="0" collapsed="false">
      <c r="B54" s="259"/>
      <c r="C54" s="260" t="s">
        <v>205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5" t="n">
        <f aca="false">H37-SUM(H38:H41)</f>
        <v>0</v>
      </c>
      <c r="I54" s="257"/>
      <c r="J54" s="258"/>
    </row>
    <row r="55" customFormat="false" ht="15.75" hidden="false" customHeight="false" outlineLevel="0" collapsed="false">
      <c r="B55" s="262" t="s">
        <v>166</v>
      </c>
      <c r="C55" s="260"/>
      <c r="D55" s="159"/>
      <c r="E55" s="159"/>
      <c r="F55" s="159"/>
      <c r="G55" s="159"/>
      <c r="H55" s="305"/>
      <c r="I55" s="257"/>
      <c r="J55" s="258"/>
    </row>
    <row r="56" customFormat="false" ht="15.75" hidden="false" customHeight="false" outlineLevel="0" collapsed="false">
      <c r="B56" s="263"/>
      <c r="C56" s="264" t="s">
        <v>206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6" t="n">
        <f aca="false">IF('Table 1'!I12="M",0,'Table 1'!I12)-IF('Table 2B'!H42="M",0,'Table 2B'!H42)</f>
        <v>0</v>
      </c>
      <c r="I56" s="265"/>
      <c r="J56" s="266"/>
    </row>
  </sheetData>
  <sheetProtection sheet="true" password="c9f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7"/>
      <c r="C1" s="174" t="s">
        <v>207</v>
      </c>
      <c r="D1" s="175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72"/>
      <c r="B2" s="267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8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69"/>
      <c r="J4" s="189"/>
      <c r="L4" s="3" t="s">
        <v>91</v>
      </c>
      <c r="O4" s="165"/>
    </row>
    <row r="5" customFormat="false" ht="15.75" hidden="false" customHeight="false" outlineLevel="0" collapsed="false">
      <c r="A5" s="69" t="s">
        <v>208</v>
      </c>
      <c r="B5" s="54"/>
      <c r="C5" s="60" t="s">
        <v>2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1/03/2014</v>
      </c>
      <c r="D6" s="270"/>
      <c r="E6" s="270"/>
      <c r="F6" s="270"/>
      <c r="G6" s="271"/>
      <c r="H6" s="272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3"/>
      <c r="D7" s="196"/>
      <c r="E7" s="196"/>
      <c r="F7" s="196"/>
      <c r="G7" s="196"/>
      <c r="H7" s="274"/>
      <c r="I7" s="198"/>
      <c r="J7" s="189"/>
      <c r="O7" s="165"/>
    </row>
    <row r="8" customFormat="false" ht="17.25" hidden="false" customHeight="false" outlineLevel="0" collapsed="false">
      <c r="A8" s="199" t="s">
        <v>209</v>
      </c>
      <c r="B8" s="54"/>
      <c r="C8" s="275" t="s">
        <v>210</v>
      </c>
      <c r="D8" s="201" t="n">
        <v>3026</v>
      </c>
      <c r="E8" s="201" t="n">
        <v>2548</v>
      </c>
      <c r="F8" s="201" t="n">
        <v>1791</v>
      </c>
      <c r="G8" s="201" t="n">
        <v>2658</v>
      </c>
      <c r="H8" s="276"/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90</v>
      </c>
      <c r="E9" s="72" t="s">
        <v>90</v>
      </c>
      <c r="F9" s="72" t="s">
        <v>90</v>
      </c>
      <c r="G9" s="72" t="s">
        <v>90</v>
      </c>
      <c r="H9" s="277"/>
      <c r="I9" s="278"/>
      <c r="J9" s="207"/>
      <c r="O9" s="165"/>
    </row>
    <row r="10" customFormat="false" ht="9.75" hidden="false" customHeight="true" outlineLevel="0" collapsed="false">
      <c r="A10" s="199"/>
      <c r="B10" s="54"/>
      <c r="C10" s="205"/>
      <c r="D10" s="208"/>
      <c r="E10" s="209"/>
      <c r="F10" s="209"/>
      <c r="G10" s="209"/>
      <c r="H10" s="210"/>
      <c r="I10" s="211"/>
      <c r="J10" s="207"/>
      <c r="O10" s="165"/>
    </row>
    <row r="11" customFormat="false" ht="15.75" hidden="false" customHeight="false" outlineLevel="0" collapsed="false">
      <c r="A11" s="199" t="s">
        <v>211</v>
      </c>
      <c r="B11" s="279"/>
      <c r="C11" s="280" t="s">
        <v>96</v>
      </c>
      <c r="D11" s="213" t="s">
        <v>37</v>
      </c>
      <c r="E11" s="213" t="s">
        <v>37</v>
      </c>
      <c r="F11" s="213" t="s">
        <v>37</v>
      </c>
      <c r="G11" s="213" t="s">
        <v>37</v>
      </c>
      <c r="H11" s="281"/>
      <c r="I11" s="214"/>
      <c r="J11" s="207"/>
      <c r="O11" s="165"/>
    </row>
    <row r="12" customFormat="false" ht="15.75" hidden="false" customHeight="false" outlineLevel="0" collapsed="false">
      <c r="A12" s="199" t="s">
        <v>212</v>
      </c>
      <c r="B12" s="54"/>
      <c r="C12" s="282" t="s">
        <v>174</v>
      </c>
      <c r="D12" s="213" t="s">
        <v>37</v>
      </c>
      <c r="E12" s="213" t="s">
        <v>37</v>
      </c>
      <c r="F12" s="213" t="s">
        <v>37</v>
      </c>
      <c r="G12" s="213" t="s">
        <v>37</v>
      </c>
      <c r="H12" s="281"/>
      <c r="I12" s="214"/>
      <c r="J12" s="207"/>
      <c r="O12" s="165"/>
    </row>
    <row r="13" customFormat="false" ht="15.75" hidden="false" customHeight="false" outlineLevel="0" collapsed="false">
      <c r="A13" s="199" t="s">
        <v>213</v>
      </c>
      <c r="B13" s="54"/>
      <c r="C13" s="283" t="s">
        <v>176</v>
      </c>
      <c r="D13" s="213" t="s">
        <v>37</v>
      </c>
      <c r="E13" s="213" t="s">
        <v>37</v>
      </c>
      <c r="F13" s="213" t="s">
        <v>37</v>
      </c>
      <c r="G13" s="213" t="s">
        <v>37</v>
      </c>
      <c r="H13" s="281"/>
      <c r="I13" s="214"/>
      <c r="J13" s="207"/>
      <c r="O13" s="165"/>
    </row>
    <row r="14" customFormat="false" ht="15.75" hidden="false" customHeight="false" outlineLevel="0" collapsed="false">
      <c r="A14" s="199" t="s">
        <v>214</v>
      </c>
      <c r="B14" s="54"/>
      <c r="C14" s="283" t="s">
        <v>107</v>
      </c>
      <c r="D14" s="213" t="s">
        <v>37</v>
      </c>
      <c r="E14" s="213" t="s">
        <v>37</v>
      </c>
      <c r="F14" s="213" t="s">
        <v>37</v>
      </c>
      <c r="G14" s="213" t="s">
        <v>37</v>
      </c>
      <c r="H14" s="281"/>
      <c r="I14" s="214"/>
      <c r="J14" s="207"/>
      <c r="O14" s="165"/>
    </row>
    <row r="15" customFormat="false" ht="15.75" hidden="false" customHeight="false" outlineLevel="0" collapsed="false">
      <c r="A15" s="199" t="s">
        <v>215</v>
      </c>
      <c r="B15" s="54"/>
      <c r="C15" s="284" t="s">
        <v>109</v>
      </c>
      <c r="D15" s="213" t="s">
        <v>37</v>
      </c>
      <c r="E15" s="213" t="s">
        <v>37</v>
      </c>
      <c r="F15" s="213" t="s">
        <v>37</v>
      </c>
      <c r="G15" s="213" t="s">
        <v>37</v>
      </c>
      <c r="H15" s="281"/>
      <c r="I15" s="214"/>
      <c r="J15" s="207"/>
      <c r="O15" s="165"/>
    </row>
    <row r="16" customFormat="false" ht="15.75" hidden="false" customHeight="false" outlineLevel="0" collapsed="false">
      <c r="A16" s="199" t="s">
        <v>216</v>
      </c>
      <c r="B16" s="54"/>
      <c r="C16" s="285" t="s">
        <v>111</v>
      </c>
      <c r="D16" s="286"/>
      <c r="E16" s="286"/>
      <c r="F16" s="286"/>
      <c r="G16" s="286"/>
      <c r="H16" s="281"/>
      <c r="I16" s="220"/>
      <c r="J16" s="207"/>
      <c r="O16" s="165"/>
    </row>
    <row r="17" customFormat="false" ht="15.75" hidden="false" customHeight="false" outlineLevel="0" collapsed="false">
      <c r="A17" s="199" t="s">
        <v>217</v>
      </c>
      <c r="B17" s="54"/>
      <c r="C17" s="285" t="s">
        <v>113</v>
      </c>
      <c r="D17" s="286"/>
      <c r="E17" s="286"/>
      <c r="F17" s="286"/>
      <c r="G17" s="286"/>
      <c r="H17" s="281"/>
      <c r="I17" s="220"/>
      <c r="J17" s="207"/>
      <c r="O17" s="165"/>
    </row>
    <row r="18" customFormat="false" ht="15.75" hidden="false" customHeight="false" outlineLevel="0" collapsed="false">
      <c r="A18" s="199"/>
      <c r="B18" s="54"/>
      <c r="C18" s="221"/>
      <c r="D18" s="287"/>
      <c r="E18" s="288"/>
      <c r="F18" s="288"/>
      <c r="G18" s="288"/>
      <c r="H18" s="289"/>
      <c r="I18" s="214"/>
      <c r="J18" s="207"/>
      <c r="O18" s="165"/>
    </row>
    <row r="19" customFormat="false" ht="15.75" hidden="false" customHeight="false" outlineLevel="0" collapsed="false">
      <c r="A19" s="199" t="s">
        <v>218</v>
      </c>
      <c r="B19" s="54"/>
      <c r="C19" s="280" t="s">
        <v>115</v>
      </c>
      <c r="D19" s="290" t="n">
        <v>-2141</v>
      </c>
      <c r="E19" s="290" t="n">
        <v>-2507</v>
      </c>
      <c r="F19" s="290" t="n">
        <v>-2745</v>
      </c>
      <c r="G19" s="290" t="n">
        <v>-3112</v>
      </c>
      <c r="H19" s="291"/>
      <c r="I19" s="214"/>
      <c r="J19" s="207"/>
      <c r="O19" s="165"/>
    </row>
    <row r="20" customFormat="false" ht="15.75" hidden="false" customHeight="true" outlineLevel="0" collapsed="false">
      <c r="A20" s="199" t="s">
        <v>219</v>
      </c>
      <c r="B20" s="279"/>
      <c r="C20" s="285" t="s">
        <v>117</v>
      </c>
      <c r="D20" s="286" t="n">
        <v>387</v>
      </c>
      <c r="E20" s="286" t="n">
        <v>384</v>
      </c>
      <c r="F20" s="286" t="n">
        <v>382</v>
      </c>
      <c r="G20" s="286" t="n">
        <v>372</v>
      </c>
      <c r="H20" s="281"/>
      <c r="I20" s="220" t="s">
        <v>220</v>
      </c>
      <c r="J20" s="207"/>
      <c r="O20" s="165"/>
    </row>
    <row r="21" customFormat="false" ht="15.75" hidden="false" customHeight="false" outlineLevel="0" collapsed="false">
      <c r="A21" s="199"/>
      <c r="B21" s="279"/>
      <c r="C21" s="285" t="s">
        <v>119</v>
      </c>
      <c r="D21" s="286" t="n">
        <v>-2624</v>
      </c>
      <c r="E21" s="286" t="n">
        <v>-3003</v>
      </c>
      <c r="F21" s="286" t="n">
        <v>-3262</v>
      </c>
      <c r="G21" s="286" t="n">
        <v>-3517</v>
      </c>
      <c r="H21" s="281"/>
      <c r="I21" s="220" t="s">
        <v>221</v>
      </c>
      <c r="J21" s="207"/>
      <c r="O21" s="165"/>
    </row>
    <row r="22" customFormat="false" ht="15.75" hidden="false" customHeight="true" outlineLevel="0" collapsed="false">
      <c r="A22" s="199"/>
      <c r="B22" s="279"/>
      <c r="C22" s="285" t="s">
        <v>148</v>
      </c>
      <c r="D22" s="286" t="n">
        <v>105</v>
      </c>
      <c r="E22" s="286" t="n">
        <v>122</v>
      </c>
      <c r="F22" s="286" t="n">
        <v>145</v>
      </c>
      <c r="G22" s="286" t="n">
        <v>43</v>
      </c>
      <c r="H22" s="281"/>
      <c r="I22" s="220" t="s">
        <v>222</v>
      </c>
      <c r="J22" s="207"/>
      <c r="O22" s="165"/>
    </row>
    <row r="23" customFormat="false" ht="15.75" hidden="false" customHeight="true" outlineLevel="0" collapsed="false">
      <c r="A23" s="199" t="s">
        <v>223</v>
      </c>
      <c r="B23" s="279"/>
      <c r="C23" s="285" t="s">
        <v>151</v>
      </c>
      <c r="D23" s="286" t="n">
        <v>-9</v>
      </c>
      <c r="E23" s="286" t="n">
        <v>-10</v>
      </c>
      <c r="F23" s="286" t="n">
        <v>-10</v>
      </c>
      <c r="G23" s="286" t="n">
        <v>-10</v>
      </c>
      <c r="H23" s="281"/>
      <c r="I23" s="220" t="s">
        <v>224</v>
      </c>
      <c r="J23" s="207"/>
      <c r="O23" s="165"/>
    </row>
    <row r="24" customFormat="false" ht="15.75" hidden="false" customHeight="false" outlineLevel="0" collapsed="false">
      <c r="A24" s="199"/>
      <c r="B24" s="279"/>
      <c r="C24" s="226"/>
      <c r="D24" s="287"/>
      <c r="E24" s="288"/>
      <c r="F24" s="288"/>
      <c r="G24" s="288"/>
      <c r="H24" s="289"/>
      <c r="I24" s="214"/>
      <c r="J24" s="207"/>
      <c r="O24" s="165"/>
    </row>
    <row r="25" customFormat="false" ht="15.75" hidden="false" customHeight="false" outlineLevel="0" collapsed="false">
      <c r="A25" s="199" t="s">
        <v>225</v>
      </c>
      <c r="B25" s="279"/>
      <c r="C25" s="280" t="s">
        <v>121</v>
      </c>
      <c r="D25" s="290" t="s">
        <v>37</v>
      </c>
      <c r="E25" s="290" t="s">
        <v>37</v>
      </c>
      <c r="F25" s="290" t="s">
        <v>37</v>
      </c>
      <c r="G25" s="290" t="s">
        <v>37</v>
      </c>
      <c r="H25" s="281"/>
      <c r="I25" s="214"/>
      <c r="J25" s="207"/>
      <c r="O25" s="165"/>
    </row>
    <row r="26" customFormat="false" ht="15.75" hidden="false" customHeight="false" outlineLevel="0" collapsed="false">
      <c r="A26" s="199"/>
      <c r="B26" s="279"/>
      <c r="C26" s="226"/>
      <c r="D26" s="287"/>
      <c r="E26" s="288"/>
      <c r="F26" s="288"/>
      <c r="G26" s="288"/>
      <c r="H26" s="289"/>
      <c r="I26" s="214"/>
      <c r="J26" s="207"/>
      <c r="O26" s="165"/>
    </row>
    <row r="27" customFormat="false" ht="15.75" hidden="false" customHeight="false" outlineLevel="0" collapsed="false">
      <c r="A27" s="199" t="s">
        <v>226</v>
      </c>
      <c r="B27" s="279"/>
      <c r="C27" s="280" t="s">
        <v>123</v>
      </c>
      <c r="D27" s="290" t="n">
        <v>164</v>
      </c>
      <c r="E27" s="290" t="n">
        <v>84</v>
      </c>
      <c r="F27" s="290" t="n">
        <v>23</v>
      </c>
      <c r="G27" s="290" t="n">
        <v>164</v>
      </c>
      <c r="H27" s="291"/>
      <c r="I27" s="214"/>
      <c r="J27" s="207"/>
      <c r="O27" s="165"/>
    </row>
    <row r="28" customFormat="false" ht="15.75" hidden="false" customHeight="false" outlineLevel="0" collapsed="false">
      <c r="A28" s="199" t="s">
        <v>227</v>
      </c>
      <c r="B28" s="279"/>
      <c r="C28" s="285" t="s">
        <v>117</v>
      </c>
      <c r="D28" s="286" t="n">
        <v>164</v>
      </c>
      <c r="E28" s="286" t="n">
        <v>84</v>
      </c>
      <c r="F28" s="286" t="n">
        <v>23</v>
      </c>
      <c r="G28" s="286" t="n">
        <v>164</v>
      </c>
      <c r="H28" s="281"/>
      <c r="I28" s="220" t="s">
        <v>228</v>
      </c>
      <c r="J28" s="207"/>
      <c r="O28" s="165"/>
    </row>
    <row r="29" customFormat="false" ht="15.75" hidden="false" customHeight="false" outlineLevel="0" collapsed="false">
      <c r="A29" s="199" t="s">
        <v>229</v>
      </c>
      <c r="B29" s="279"/>
      <c r="C29" s="285" t="s">
        <v>119</v>
      </c>
      <c r="D29" s="286"/>
      <c r="E29" s="286"/>
      <c r="F29" s="286"/>
      <c r="G29" s="286"/>
      <c r="H29" s="281"/>
      <c r="I29" s="220"/>
      <c r="J29" s="207"/>
      <c r="O29" s="165"/>
    </row>
    <row r="30" customFormat="false" ht="15.75" hidden="false" customHeight="false" outlineLevel="0" collapsed="false">
      <c r="A30" s="199" t="s">
        <v>230</v>
      </c>
      <c r="B30" s="54"/>
      <c r="C30" s="280" t="s">
        <v>129</v>
      </c>
      <c r="D30" s="290" t="s">
        <v>37</v>
      </c>
      <c r="E30" s="290" t="s">
        <v>37</v>
      </c>
      <c r="F30" s="290" t="s">
        <v>37</v>
      </c>
      <c r="G30" s="290" t="s">
        <v>37</v>
      </c>
      <c r="H30" s="291"/>
      <c r="I30" s="214"/>
      <c r="J30" s="207"/>
      <c r="O30" s="165"/>
    </row>
    <row r="31" customFormat="false" ht="15.75" hidden="false" customHeight="false" outlineLevel="0" collapsed="false">
      <c r="A31" s="199" t="s">
        <v>231</v>
      </c>
      <c r="B31" s="54"/>
      <c r="C31" s="285" t="s">
        <v>117</v>
      </c>
      <c r="D31" s="286" t="s">
        <v>37</v>
      </c>
      <c r="E31" s="286" t="s">
        <v>37</v>
      </c>
      <c r="F31" s="286" t="s">
        <v>37</v>
      </c>
      <c r="G31" s="286" t="s">
        <v>37</v>
      </c>
      <c r="H31" s="281"/>
      <c r="I31" s="220"/>
      <c r="J31" s="207"/>
      <c r="O31" s="165"/>
    </row>
    <row r="32" customFormat="false" ht="15.75" hidden="false" customHeight="false" outlineLevel="0" collapsed="false">
      <c r="A32" s="199" t="s">
        <v>232</v>
      </c>
      <c r="B32" s="54"/>
      <c r="C32" s="285" t="s">
        <v>119</v>
      </c>
      <c r="D32" s="286" t="s">
        <v>37</v>
      </c>
      <c r="E32" s="286" t="s">
        <v>37</v>
      </c>
      <c r="F32" s="286" t="s">
        <v>37</v>
      </c>
      <c r="G32" s="286" t="s">
        <v>37</v>
      </c>
      <c r="H32" s="281"/>
      <c r="I32" s="220"/>
      <c r="J32" s="207"/>
      <c r="O32" s="165"/>
    </row>
    <row r="33" customFormat="false" ht="15.75" hidden="false" customHeight="false" outlineLevel="0" collapsed="false">
      <c r="A33" s="199"/>
      <c r="B33" s="279"/>
      <c r="C33" s="226"/>
      <c r="D33" s="287"/>
      <c r="E33" s="288"/>
      <c r="F33" s="288"/>
      <c r="G33" s="288"/>
      <c r="H33" s="289"/>
      <c r="I33" s="214"/>
      <c r="J33" s="207"/>
      <c r="O33" s="165"/>
    </row>
    <row r="34" customFormat="false" ht="15.75" hidden="false" customHeight="false" outlineLevel="0" collapsed="false">
      <c r="A34" s="199" t="s">
        <v>233</v>
      </c>
      <c r="B34" s="279"/>
      <c r="C34" s="280" t="s">
        <v>234</v>
      </c>
      <c r="D34" s="290" t="n">
        <v>-798</v>
      </c>
      <c r="E34" s="290" t="n">
        <v>-802</v>
      </c>
      <c r="F34" s="290" t="n">
        <v>-753</v>
      </c>
      <c r="G34" s="290" t="n">
        <v>-789</v>
      </c>
      <c r="H34" s="291"/>
      <c r="I34" s="214" t="s">
        <v>235</v>
      </c>
      <c r="J34" s="207"/>
      <c r="O34" s="165"/>
    </row>
    <row r="35" customFormat="false" ht="15.75" hidden="false" customHeight="false" outlineLevel="0" collapsed="false">
      <c r="A35" s="199" t="s">
        <v>236</v>
      </c>
      <c r="B35" s="54"/>
      <c r="C35" s="280" t="s">
        <v>237</v>
      </c>
      <c r="D35" s="290" t="n">
        <v>-4</v>
      </c>
      <c r="E35" s="290" t="n">
        <v>9</v>
      </c>
      <c r="F35" s="290" t="n">
        <v>20</v>
      </c>
      <c r="G35" s="290" t="n">
        <v>20</v>
      </c>
      <c r="H35" s="291"/>
      <c r="I35" s="214" t="s">
        <v>238</v>
      </c>
      <c r="J35" s="207"/>
      <c r="O35" s="165"/>
    </row>
    <row r="36" customFormat="false" ht="15.75" hidden="false" customHeight="false" outlineLevel="0" collapsed="false">
      <c r="A36" s="199" t="s">
        <v>239</v>
      </c>
      <c r="B36" s="279"/>
      <c r="C36" s="285" t="s">
        <v>117</v>
      </c>
      <c r="D36" s="286"/>
      <c r="E36" s="286"/>
      <c r="F36" s="286"/>
      <c r="G36" s="286"/>
      <c r="H36" s="281"/>
      <c r="I36" s="220"/>
      <c r="J36" s="207"/>
      <c r="O36" s="165"/>
    </row>
    <row r="37" customFormat="false" ht="15.75" hidden="false" customHeight="false" outlineLevel="0" collapsed="false">
      <c r="A37" s="199" t="s">
        <v>240</v>
      </c>
      <c r="B37" s="279"/>
      <c r="C37" s="285" t="s">
        <v>119</v>
      </c>
      <c r="D37" s="286"/>
      <c r="E37" s="286"/>
      <c r="F37" s="286"/>
      <c r="G37" s="286"/>
      <c r="H37" s="281"/>
      <c r="I37" s="220"/>
      <c r="J37" s="207"/>
      <c r="O37" s="165"/>
    </row>
    <row r="38" customFormat="false" ht="15.75" hidden="false" customHeight="false" outlineLevel="0" collapsed="false">
      <c r="A38" s="199"/>
      <c r="B38" s="307"/>
      <c r="C38" s="226"/>
      <c r="D38" s="287"/>
      <c r="E38" s="288"/>
      <c r="F38" s="288"/>
      <c r="G38" s="288"/>
      <c r="H38" s="289"/>
      <c r="I38" s="214"/>
      <c r="J38" s="207"/>
      <c r="O38" s="165"/>
    </row>
    <row r="39" customFormat="false" ht="15.75" hidden="false" customHeight="false" outlineLevel="0" collapsed="false">
      <c r="A39" s="199" t="s">
        <v>241</v>
      </c>
      <c r="B39" s="54"/>
      <c r="C39" s="280" t="s">
        <v>142</v>
      </c>
      <c r="D39" s="290" t="n">
        <v>-601</v>
      </c>
      <c r="E39" s="290" t="n">
        <v>-370</v>
      </c>
      <c r="F39" s="290" t="n">
        <v>-504</v>
      </c>
      <c r="G39" s="290" t="n">
        <v>-653</v>
      </c>
      <c r="H39" s="291"/>
      <c r="I39" s="214"/>
      <c r="J39" s="207"/>
      <c r="O39" s="165"/>
    </row>
    <row r="40" customFormat="false" ht="15.75" hidden="false" customHeight="false" outlineLevel="0" collapsed="false">
      <c r="A40" s="199" t="s">
        <v>242</v>
      </c>
      <c r="B40" s="54"/>
      <c r="C40" s="285" t="s">
        <v>117</v>
      </c>
      <c r="D40" s="286" t="n">
        <v>23</v>
      </c>
      <c r="E40" s="286" t="n">
        <v>34</v>
      </c>
      <c r="F40" s="286" t="n">
        <v>32</v>
      </c>
      <c r="G40" s="286" t="n">
        <v>33</v>
      </c>
      <c r="H40" s="281"/>
      <c r="I40" s="220" t="s">
        <v>243</v>
      </c>
      <c r="J40" s="207"/>
      <c r="O40" s="165"/>
    </row>
    <row r="41" customFormat="false" ht="15.75" hidden="false" customHeight="false" outlineLevel="0" collapsed="false">
      <c r="A41" s="199"/>
      <c r="B41" s="54"/>
      <c r="C41" s="285" t="s">
        <v>119</v>
      </c>
      <c r="D41" s="286" t="n">
        <v>-117</v>
      </c>
      <c r="E41" s="286" t="n">
        <v>-41</v>
      </c>
      <c r="F41" s="286" t="n">
        <v>-148</v>
      </c>
      <c r="G41" s="286" t="n">
        <v>-144</v>
      </c>
      <c r="H41" s="281"/>
      <c r="I41" s="220" t="s">
        <v>244</v>
      </c>
      <c r="J41" s="207"/>
      <c r="O41" s="165"/>
    </row>
    <row r="42" customFormat="false" ht="15.75" hidden="false" customHeight="false" outlineLevel="0" collapsed="false">
      <c r="A42" s="199"/>
      <c r="B42" s="54"/>
      <c r="C42" s="285" t="s">
        <v>148</v>
      </c>
      <c r="D42" s="286" t="n">
        <v>-172</v>
      </c>
      <c r="E42" s="286" t="n">
        <v>-296</v>
      </c>
      <c r="F42" s="286" t="n">
        <v>-285</v>
      </c>
      <c r="G42" s="286" t="n">
        <v>-283</v>
      </c>
      <c r="H42" s="281"/>
      <c r="I42" s="220" t="s">
        <v>245</v>
      </c>
      <c r="J42" s="207"/>
      <c r="O42" s="165"/>
    </row>
    <row r="43" customFormat="false" ht="15.75" hidden="false" customHeight="false" outlineLevel="0" collapsed="false">
      <c r="A43" s="199"/>
      <c r="B43" s="54"/>
      <c r="C43" s="285" t="s">
        <v>151</v>
      </c>
      <c r="D43" s="286" t="n">
        <v>90</v>
      </c>
      <c r="E43" s="286" t="n">
        <v>100</v>
      </c>
      <c r="F43" s="286" t="n">
        <v>111</v>
      </c>
      <c r="G43" s="286" t="n">
        <v>111</v>
      </c>
      <c r="H43" s="281"/>
      <c r="I43" s="220" t="s">
        <v>246</v>
      </c>
      <c r="J43" s="207"/>
      <c r="O43" s="165"/>
    </row>
    <row r="44" customFormat="false" ht="15.75" hidden="false" customHeight="false" outlineLevel="0" collapsed="false">
      <c r="A44" s="199" t="s">
        <v>247</v>
      </c>
      <c r="B44" s="54"/>
      <c r="C44" s="285" t="s">
        <v>153</v>
      </c>
      <c r="D44" s="286" t="s">
        <v>37</v>
      </c>
      <c r="E44" s="286" t="n">
        <v>90</v>
      </c>
      <c r="F44" s="286" t="n">
        <v>-60</v>
      </c>
      <c r="G44" s="286" t="s">
        <v>37</v>
      </c>
      <c r="H44" s="281"/>
      <c r="I44" s="220" t="s">
        <v>248</v>
      </c>
      <c r="J44" s="207"/>
      <c r="O44" s="165"/>
    </row>
    <row r="45" customFormat="false" ht="15.75" hidden="false" customHeight="false" outlineLevel="0" collapsed="false">
      <c r="A45" s="199" t="s">
        <v>249</v>
      </c>
      <c r="B45" s="54"/>
      <c r="C45" s="285" t="s">
        <v>156</v>
      </c>
      <c r="D45" s="286" t="n">
        <v>-425</v>
      </c>
      <c r="E45" s="286" t="n">
        <v>-257</v>
      </c>
      <c r="F45" s="286" t="n">
        <v>-154</v>
      </c>
      <c r="G45" s="286" t="n">
        <v>-370</v>
      </c>
      <c r="H45" s="281"/>
      <c r="I45" s="220" t="s">
        <v>157</v>
      </c>
      <c r="J45" s="207"/>
      <c r="O45" s="165"/>
    </row>
    <row r="46" customFormat="false" ht="16.5" hidden="false" customHeight="false" outlineLevel="0" collapsed="false">
      <c r="A46" s="199"/>
      <c r="B46" s="54"/>
      <c r="C46" s="226"/>
      <c r="D46" s="231"/>
      <c r="E46" s="232"/>
      <c r="F46" s="232"/>
      <c r="G46" s="232"/>
      <c r="H46" s="293"/>
      <c r="I46" s="234"/>
      <c r="J46" s="207"/>
      <c r="O46" s="165"/>
    </row>
    <row r="47" customFormat="false" ht="17.25" hidden="false" customHeight="false" outlineLevel="0" collapsed="false">
      <c r="A47" s="199" t="s">
        <v>250</v>
      </c>
      <c r="B47" s="54"/>
      <c r="C47" s="235" t="s">
        <v>251</v>
      </c>
      <c r="D47" s="236" t="n">
        <v>-354</v>
      </c>
      <c r="E47" s="236" t="n">
        <v>-1038</v>
      </c>
      <c r="F47" s="236" t="n">
        <v>-2168</v>
      </c>
      <c r="G47" s="236" t="n">
        <v>-1712</v>
      </c>
      <c r="H47" s="294"/>
      <c r="I47" s="238"/>
      <c r="J47" s="204"/>
      <c r="O47" s="165"/>
    </row>
    <row r="48" customFormat="false" ht="16.5" hidden="false" customHeight="false" outlineLevel="0" collapsed="false">
      <c r="A48" s="74"/>
      <c r="B48" s="54"/>
      <c r="C48" s="205" t="s">
        <v>160</v>
      </c>
      <c r="D48" s="295"/>
      <c r="E48" s="296"/>
      <c r="F48" s="296"/>
      <c r="G48" s="261"/>
      <c r="H48" s="261"/>
      <c r="I48" s="296"/>
      <c r="J48" s="207"/>
      <c r="K48" s="165"/>
    </row>
    <row r="49" customFormat="false" ht="9" hidden="false" customHeight="true" outlineLevel="0" collapsed="false">
      <c r="A49" s="74"/>
      <c r="B49" s="54"/>
      <c r="C49" s="297"/>
      <c r="D49" s="298"/>
      <c r="E49" s="296"/>
      <c r="F49" s="296"/>
      <c r="G49" s="296"/>
      <c r="H49" s="296"/>
      <c r="I49" s="296"/>
      <c r="J49" s="207"/>
      <c r="K49" s="165"/>
    </row>
    <row r="50" s="244" customFormat="true" ht="15.75" hidden="false" customHeight="false" outlineLevel="0" collapsed="false">
      <c r="A50" s="74"/>
      <c r="B50" s="308"/>
      <c r="C50" s="243" t="s">
        <v>161</v>
      </c>
      <c r="D50" s="309"/>
      <c r="E50" s="309"/>
      <c r="F50" s="309"/>
      <c r="G50" s="309"/>
      <c r="H50" s="309"/>
      <c r="I50" s="309"/>
      <c r="J50" s="207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09"/>
      <c r="BY50" s="309"/>
      <c r="BZ50" s="309"/>
      <c r="CA50" s="309"/>
      <c r="CB50" s="309"/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309"/>
      <c r="CN50" s="309"/>
      <c r="CO50" s="309"/>
      <c r="CP50" s="309"/>
      <c r="CQ50" s="309"/>
      <c r="CR50" s="309"/>
      <c r="CS50" s="309"/>
      <c r="CT50" s="309"/>
      <c r="CU50" s="309"/>
      <c r="CV50" s="309"/>
      <c r="CW50" s="309"/>
      <c r="CX50" s="309"/>
      <c r="CY50" s="309"/>
      <c r="CZ50" s="309"/>
      <c r="DA50" s="309"/>
      <c r="DB50" s="309"/>
      <c r="DC50" s="309"/>
      <c r="DD50" s="309"/>
      <c r="DE50" s="309"/>
      <c r="DF50" s="309"/>
      <c r="DG50" s="309"/>
      <c r="DH50" s="309"/>
      <c r="DI50" s="309"/>
      <c r="DJ50" s="309"/>
      <c r="DK50" s="309"/>
      <c r="DL50" s="309"/>
      <c r="DM50" s="309"/>
      <c r="DN50" s="309"/>
      <c r="DO50" s="309"/>
      <c r="DP50" s="309"/>
      <c r="DQ50" s="309"/>
      <c r="DR50" s="309"/>
      <c r="DS50" s="309"/>
      <c r="DT50" s="309"/>
      <c r="DU50" s="309"/>
      <c r="DV50" s="309"/>
      <c r="DW50" s="309"/>
      <c r="DX50" s="309"/>
      <c r="DY50" s="309"/>
      <c r="DZ50" s="309"/>
      <c r="EA50" s="309"/>
      <c r="EB50" s="309"/>
      <c r="EC50" s="309"/>
      <c r="ED50" s="309"/>
      <c r="EE50" s="309"/>
      <c r="EF50" s="309"/>
      <c r="EG50" s="309"/>
      <c r="EH50" s="309"/>
      <c r="EI50" s="309"/>
      <c r="EJ50" s="309"/>
      <c r="EK50" s="309"/>
      <c r="EL50" s="309"/>
      <c r="EM50" s="309"/>
      <c r="EN50" s="309"/>
      <c r="EO50" s="309"/>
      <c r="EP50" s="309"/>
      <c r="EQ50" s="309"/>
      <c r="ER50" s="309"/>
      <c r="ES50" s="309"/>
      <c r="ET50" s="309"/>
      <c r="EU50" s="309"/>
      <c r="EV50" s="309"/>
      <c r="EW50" s="309"/>
      <c r="EX50" s="309"/>
      <c r="EY50" s="309"/>
      <c r="EZ50" s="309"/>
      <c r="FA50" s="309"/>
      <c r="FB50" s="309"/>
      <c r="FC50" s="309"/>
      <c r="FD50" s="309"/>
      <c r="FE50" s="309"/>
      <c r="FF50" s="309"/>
      <c r="FG50" s="309"/>
      <c r="FH50" s="309"/>
      <c r="FI50" s="309"/>
      <c r="FJ50" s="309"/>
      <c r="FK50" s="309"/>
      <c r="FL50" s="309"/>
      <c r="FM50" s="309"/>
      <c r="FN50" s="309"/>
      <c r="FO50" s="309"/>
      <c r="FP50" s="309"/>
      <c r="FQ50" s="309"/>
      <c r="FR50" s="309"/>
      <c r="FS50" s="309"/>
      <c r="FT50" s="309"/>
      <c r="FU50" s="309"/>
      <c r="FV50" s="309"/>
      <c r="FW50" s="309"/>
      <c r="FX50" s="309"/>
      <c r="FY50" s="309"/>
      <c r="FZ50" s="309"/>
      <c r="GA50" s="309"/>
      <c r="GB50" s="309"/>
      <c r="GC50" s="309"/>
      <c r="GD50" s="309"/>
      <c r="GE50" s="309"/>
      <c r="GF50" s="309"/>
      <c r="GG50" s="309"/>
      <c r="GH50" s="309"/>
      <c r="GI50" s="309"/>
      <c r="GJ50" s="309"/>
      <c r="GK50" s="309"/>
      <c r="GL50" s="309"/>
      <c r="GM50" s="309"/>
      <c r="GN50" s="309"/>
      <c r="GO50" s="309"/>
      <c r="GP50" s="309"/>
      <c r="GQ50" s="309"/>
      <c r="GR50" s="309"/>
      <c r="GS50" s="309"/>
      <c r="GT50" s="309"/>
      <c r="GU50" s="309"/>
      <c r="GV50" s="309"/>
      <c r="GW50" s="309"/>
      <c r="GX50" s="309"/>
      <c r="GY50" s="309"/>
      <c r="GZ50" s="309"/>
      <c r="HA50" s="309"/>
      <c r="HB50" s="309"/>
      <c r="HC50" s="309"/>
      <c r="HD50" s="309"/>
      <c r="HE50" s="309"/>
      <c r="HF50" s="309"/>
      <c r="HG50" s="309"/>
      <c r="HH50" s="309"/>
      <c r="HI50" s="309"/>
      <c r="HJ50" s="309"/>
      <c r="HK50" s="309"/>
      <c r="HL50" s="309"/>
      <c r="HM50" s="309"/>
      <c r="HN50" s="309"/>
      <c r="HO50" s="309"/>
      <c r="HP50" s="309"/>
      <c r="HQ50" s="309"/>
      <c r="HR50" s="309"/>
      <c r="HS50" s="309"/>
      <c r="HT50" s="309"/>
      <c r="HU50" s="309"/>
      <c r="HV50" s="309"/>
      <c r="HW50" s="309"/>
      <c r="HX50" s="309"/>
      <c r="HY50" s="309"/>
      <c r="HZ50" s="309"/>
      <c r="IA50" s="309"/>
      <c r="IB50" s="309"/>
      <c r="IC50" s="309"/>
      <c r="ID50" s="309"/>
      <c r="IE50" s="309"/>
      <c r="IF50" s="309"/>
      <c r="IG50" s="309"/>
      <c r="IH50" s="309"/>
      <c r="II50" s="309"/>
      <c r="IJ50" s="309"/>
      <c r="IK50" s="309"/>
      <c r="IL50" s="309"/>
      <c r="IM50" s="309"/>
      <c r="IN50" s="309"/>
      <c r="IO50" s="309"/>
      <c r="IP50" s="309"/>
      <c r="IQ50" s="309"/>
      <c r="IR50" s="309"/>
      <c r="IS50" s="309"/>
      <c r="IT50" s="309"/>
      <c r="IU50" s="309"/>
      <c r="IV50" s="309"/>
    </row>
    <row r="51" customFormat="false" ht="15.75" hidden="false" customHeight="false" outlineLevel="0" collapsed="false">
      <c r="A51" s="74"/>
      <c r="B51" s="54"/>
      <c r="C51" s="56" t="s">
        <v>162</v>
      </c>
      <c r="D51" s="299"/>
      <c r="E51" s="296"/>
      <c r="F51" s="296"/>
      <c r="G51" s="296"/>
      <c r="H51" s="296"/>
      <c r="I51" s="296"/>
      <c r="J51" s="207"/>
      <c r="K51" s="165"/>
    </row>
    <row r="52" customFormat="false" ht="12" hidden="false" customHeight="true" outlineLevel="0" collapsed="false">
      <c r="A52" s="245"/>
      <c r="B52" s="300"/>
      <c r="C52" s="247"/>
      <c r="D52" s="248"/>
      <c r="E52" s="248"/>
      <c r="F52" s="248"/>
      <c r="G52" s="248"/>
      <c r="H52" s="248"/>
      <c r="I52" s="248"/>
      <c r="J52" s="249"/>
      <c r="L52" s="165"/>
    </row>
    <row r="53" customFormat="false" ht="16.5" hidden="false" customHeight="false" outlineLevel="0" collapsed="false">
      <c r="A53" s="296"/>
      <c r="B53" s="310"/>
      <c r="L53" s="165"/>
    </row>
    <row r="54" customFormat="false" ht="15" hidden="false" customHeight="false" outlineLevel="0" collapsed="false">
      <c r="A54" s="296"/>
    </row>
    <row r="55" customFormat="false" ht="30" hidden="false" customHeight="true" outlineLevel="0" collapsed="false">
      <c r="A55" s="296"/>
      <c r="B55" s="301" t="s">
        <v>81</v>
      </c>
      <c r="C55" s="252"/>
      <c r="D55" s="302" t="str">
        <f aca="false">IF(COUNTA(D8:G8,D11:G15,D19:G19,D25:G25,D27:G27,D30:G30,D34:G35,D39:G39,D47:G47)/56*100=100,"OK - Table 2C is fully completed","WARNING - Table 2C is not fully completed, please fill in figure, L, M or 0")</f>
        <v>OK - Table 2C is fully completed</v>
      </c>
      <c r="E55" s="302"/>
      <c r="F55" s="302"/>
      <c r="G55" s="302"/>
      <c r="H55" s="303"/>
      <c r="I55" s="254"/>
      <c r="J55" s="255"/>
    </row>
    <row r="56" customFormat="false" ht="15.75" hidden="false" customHeight="false" outlineLevel="0" collapsed="false">
      <c r="A56" s="296"/>
      <c r="B56" s="152" t="s">
        <v>82</v>
      </c>
      <c r="C56" s="256"/>
      <c r="D56" s="304"/>
      <c r="E56" s="117"/>
      <c r="F56" s="117"/>
      <c r="G56" s="117"/>
      <c r="H56" s="117"/>
      <c r="I56" s="257"/>
      <c r="J56" s="258"/>
    </row>
    <row r="57" customFormat="false" ht="23.25" hidden="false" customHeight="false" outlineLevel="0" collapsed="false">
      <c r="A57" s="296"/>
      <c r="B57" s="259"/>
      <c r="C57" s="260" t="s">
        <v>252</v>
      </c>
      <c r="D57" s="159" t="n">
        <f aca="false">IF(D47="M",0,D47)-IF(D8="M",0,D8)-IF(D11="M",0,D11)-IF(D19="M",0,D19)-IF(D25="M",0,D25)-IF(D27="M",0,D27)-IF(D30="M",0,D30)-IF(D34="M",0,D34)-IF(D35="M",0,D35)-IF(D39="M",0,D39)</f>
        <v>0</v>
      </c>
      <c r="E57" s="159" t="n">
        <f aca="false">IF(E47="M",0,E47)-IF(E8="M",0,E8)-IF(E11="M",0,E11)-IF(E19="M",0,E19)-IF(E25="M",0,E25)-IF(E27="M",0,E27)-IF(E30="M",0,E30)-IF(E34="M",0,E34)-IF(E35="M",0,E35)-IF(E39="M",0,E39)</f>
        <v>0</v>
      </c>
      <c r="F57" s="159" t="n">
        <f aca="false">IF(F47="M",0,F47)-IF(F8="M",0,F8)-IF(F11="M",0,F11)-IF(F19="M",0,F19)-IF(F25="M",0,F25)-IF(F27="M",0,F27)-IF(F30="M",0,F30)-IF(F34="M",0,F34)-IF(F35="M",0,F35)-IF(F39="M",0,F39)</f>
        <v>0</v>
      </c>
      <c r="G57" s="159" t="n">
        <f aca="false">IF(G47="M",0,G47)-IF(G8="M",0,G8)-IF(G11="M",0,G11)-IF(G19="M",0,G19)-IF(G25="M",0,G25)-IF(G27="M",0,G27)-IF(G30="M",0,G30)-IF(G34="M",0,G34)-IF(G35="M",0,G35)-IF(G39="M",0,G39)</f>
        <v>0</v>
      </c>
      <c r="H57" s="305" t="n">
        <f aca="false">IF(H47="M",0,H47)-IF(H8="M",0,H8)-IF(H11="M",0,H11)-IF(H19="M",0,H19)-IF(H25="M",0,H25)-IF(H27="M",0,H27)-IF(H30="M",0,H30)-IF(H34="M",0,H34)-IF(H35="M",0,H35)-IF(H39="M",0,H39)</f>
        <v>0</v>
      </c>
      <c r="I57" s="257"/>
      <c r="J57" s="258"/>
    </row>
    <row r="58" customFormat="false" ht="15.75" hidden="false" customHeight="false" outlineLevel="0" collapsed="false">
      <c r="A58" s="296"/>
      <c r="B58" s="259"/>
      <c r="C58" s="260" t="s">
        <v>253</v>
      </c>
      <c r="D58" s="159" t="n">
        <f aca="false">IF(D11="M",0,D11)-IF(D12="M",0,D12)-IF(D13="M",0,D13)-IF(D14="M",0,D14)</f>
        <v>0</v>
      </c>
      <c r="E58" s="159" t="n">
        <f aca="false">IF(E11="M",0,E11)-IF(E12="M",0,E12)-IF(E13="M",0,E13)-IF(E14="M",0,E14)</f>
        <v>0</v>
      </c>
      <c r="F58" s="159" t="n">
        <f aca="false">IF(F11="M",0,F11)-IF(F12="M",0,F12)-IF(F13="M",0,F13)-IF(F14="M",0,F14)</f>
        <v>0</v>
      </c>
      <c r="G58" s="159" t="n">
        <f aca="false">IF(G11="M",0,G11)-IF(G12="M",0,G12)-IF(G13="M",0,G13)-IF(G14="M",0,G14)</f>
        <v>0</v>
      </c>
      <c r="H58" s="305" t="n">
        <f aca="false">IF(H11="M",0,H11)-IF(H12="M",0,H12)-IF(H13="M",0,H13)-IF(H14="M",0,H14)</f>
        <v>0</v>
      </c>
      <c r="I58" s="257"/>
      <c r="J58" s="258"/>
    </row>
    <row r="59" customFormat="false" ht="15.75" hidden="false" customHeight="false" outlineLevel="0" collapsed="false">
      <c r="A59" s="296"/>
      <c r="B59" s="259"/>
      <c r="C59" s="260" t="s">
        <v>254</v>
      </c>
      <c r="D59" s="159" t="n">
        <f aca="false">D39-SUM(D40:D46)</f>
        <v>0</v>
      </c>
      <c r="E59" s="159" t="n">
        <f aca="false">E39-SUM(E40:E46)</f>
        <v>0</v>
      </c>
      <c r="F59" s="159" t="n">
        <f aca="false">F39-SUM(F40:F46)</f>
        <v>0</v>
      </c>
      <c r="G59" s="159" t="n">
        <f aca="false">G39-SUM(G40:G46)</f>
        <v>0</v>
      </c>
      <c r="H59" s="305" t="n">
        <f aca="false">H39-SUM(H40:H46)</f>
        <v>0</v>
      </c>
      <c r="I59" s="257"/>
      <c r="J59" s="258"/>
    </row>
    <row r="60" customFormat="false" ht="15.75" hidden="false" customHeight="false" outlineLevel="0" collapsed="false">
      <c r="A60" s="296"/>
      <c r="B60" s="262" t="s">
        <v>166</v>
      </c>
      <c r="C60" s="260"/>
      <c r="D60" s="159"/>
      <c r="E60" s="159"/>
      <c r="F60" s="159"/>
      <c r="G60" s="159"/>
      <c r="H60" s="305"/>
      <c r="I60" s="257"/>
      <c r="J60" s="258"/>
    </row>
    <row r="61" customFormat="false" ht="15.75" hidden="false" customHeight="false" outlineLevel="0" collapsed="false">
      <c r="A61" s="261"/>
      <c r="B61" s="263"/>
      <c r="C61" s="264" t="s">
        <v>255</v>
      </c>
      <c r="D61" s="164" t="n">
        <f aca="false">IF('Table 1'!E13="M",0,'Table 1'!E13)-IF('Table 2C'!D47="M",0,'Table 2C'!D47)</f>
        <v>0</v>
      </c>
      <c r="E61" s="164" t="n">
        <f aca="false">IF('Table 1'!F13="M",0,'Table 1'!F13)-IF('Table 2C'!E47="M",0,'Table 2C'!E47)</f>
        <v>0</v>
      </c>
      <c r="F61" s="164" t="n">
        <f aca="false">IF('Table 1'!G13="M",0,'Table 1'!G13)-IF('Table 2C'!F47="M",0,'Table 2C'!F47)</f>
        <v>0</v>
      </c>
      <c r="G61" s="164" t="n">
        <f aca="false">IF('Table 1'!H13="M",0,'Table 1'!H13)-IF('Table 2C'!G47="M",0,'Table 2C'!G47)</f>
        <v>0</v>
      </c>
      <c r="H61" s="306" t="n">
        <f aca="false">IF('Table 1'!I13="M",0,'Table 1'!I13)-IF('Table 2C'!H47="M",0,'Table 2C'!H47)</f>
        <v>-1694</v>
      </c>
      <c r="I61" s="265"/>
      <c r="J61" s="266"/>
    </row>
    <row r="62" customFormat="false" ht="15" hidden="false" customHeight="false" outlineLevel="0" collapsed="false">
      <c r="A62" s="261"/>
    </row>
    <row r="63" customFormat="false" ht="15" hidden="false" customHeight="false" outlineLevel="0" collapsed="false">
      <c r="A63" s="261"/>
    </row>
    <row r="64" customFormat="false" ht="15" hidden="false" customHeight="false" outlineLevel="0" collapsed="false">
      <c r="A64" s="261"/>
    </row>
    <row r="65" customFormat="false" ht="15" hidden="false" customHeight="false" outlineLevel="0" collapsed="false">
      <c r="A65" s="296"/>
    </row>
    <row r="66" customFormat="false" ht="15" hidden="false" customHeight="false" outlineLevel="0" collapsed="false">
      <c r="A66" s="296"/>
    </row>
  </sheetData>
  <sheetProtection sheet="true" password="c9ff" objects="true" scenarios="true" insertRows="false" deleteColumns="false"/>
  <mergeCells count="1">
    <mergeCell ref="D55:G55"/>
  </mergeCells>
  <conditionalFormatting sqref="D55:G55">
    <cfRule type="expression" priority="2" aboveAverage="0" equalAverage="0" bottom="0" percent="0" rank="0" text="" dxfId="6">
      <formula>COUNTA(D8:G8,D11:G15,D19:G19,D25:G25,D27:G27,D30:G30,D34:G35,D39:G39,D47:G47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7"/>
      <c r="C1" s="174" t="s">
        <v>256</v>
      </c>
      <c r="D1" s="175"/>
      <c r="L1" s="3" t="s">
        <v>88</v>
      </c>
      <c r="M1" s="3" t="str">
        <f aca="false">'Cover page'!$N$1</f>
        <v>Apr.2014</v>
      </c>
    </row>
    <row r="2" customFormat="false" ht="11.25" hidden="false" customHeight="true" outlineLevel="0" collapsed="false">
      <c r="A2" s="172"/>
      <c r="B2" s="267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8"/>
      <c r="C3" s="180"/>
      <c r="D3" s="181"/>
      <c r="E3" s="182"/>
      <c r="F3" s="182"/>
      <c r="G3" s="182"/>
      <c r="H3" s="182"/>
      <c r="I3" s="311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69"/>
      <c r="J4" s="312"/>
      <c r="L4" s="3" t="s">
        <v>91</v>
      </c>
      <c r="O4" s="165"/>
    </row>
    <row r="5" customFormat="false" ht="15.75" hidden="false" customHeight="false" outlineLevel="0" collapsed="false">
      <c r="A5" s="69" t="s">
        <v>208</v>
      </c>
      <c r="B5" s="54"/>
      <c r="C5" s="60" t="s">
        <v>22</v>
      </c>
      <c r="D5" s="62" t="n">
        <f aca="false">'Table 1'!E5</f>
        <v>2010</v>
      </c>
      <c r="E5" s="62" t="n">
        <f aca="false">'Table 1'!F5</f>
        <v>2011</v>
      </c>
      <c r="F5" s="62" t="n">
        <f aca="false">'Table 1'!G5</f>
        <v>2012</v>
      </c>
      <c r="G5" s="62" t="n">
        <f aca="false">'Table 1'!H5</f>
        <v>2013</v>
      </c>
      <c r="H5" s="62" t="n">
        <f aca="false">'Table 1'!I5</f>
        <v>2014</v>
      </c>
      <c r="I5" s="190"/>
      <c r="J5" s="312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31/03/2014</v>
      </c>
      <c r="D6" s="270"/>
      <c r="E6" s="270"/>
      <c r="F6" s="270"/>
      <c r="G6" s="271"/>
      <c r="H6" s="272"/>
      <c r="I6" s="194"/>
      <c r="J6" s="312"/>
      <c r="O6" s="165"/>
    </row>
    <row r="7" customFormat="false" ht="10.5" hidden="false" customHeight="true" outlineLevel="0" collapsed="false">
      <c r="A7" s="69"/>
      <c r="B7" s="54"/>
      <c r="C7" s="273"/>
      <c r="D7" s="196"/>
      <c r="E7" s="196"/>
      <c r="F7" s="196"/>
      <c r="G7" s="196"/>
      <c r="H7" s="274"/>
      <c r="I7" s="198"/>
      <c r="J7" s="312"/>
      <c r="O7" s="165"/>
    </row>
    <row r="8" customFormat="false" ht="17.25" hidden="false" customHeight="false" outlineLevel="0" collapsed="false">
      <c r="A8" s="199" t="s">
        <v>257</v>
      </c>
      <c r="B8" s="54"/>
      <c r="C8" s="275" t="s">
        <v>258</v>
      </c>
      <c r="D8" s="201" t="n">
        <v>32</v>
      </c>
      <c r="E8" s="201" t="n">
        <v>-5</v>
      </c>
      <c r="F8" s="201" t="n">
        <v>299</v>
      </c>
      <c r="G8" s="201" t="n">
        <v>58</v>
      </c>
      <c r="H8" s="276"/>
      <c r="I8" s="203" t="s">
        <v>259</v>
      </c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89</v>
      </c>
      <c r="E9" s="72" t="s">
        <v>89</v>
      </c>
      <c r="F9" s="72" t="s">
        <v>89</v>
      </c>
      <c r="G9" s="72" t="s">
        <v>89</v>
      </c>
      <c r="H9" s="277"/>
      <c r="I9" s="278"/>
      <c r="J9" s="207"/>
      <c r="O9" s="165"/>
    </row>
    <row r="10" customFormat="false" ht="11.25" hidden="false" customHeight="true" outlineLevel="0" collapsed="false">
      <c r="A10" s="199"/>
      <c r="B10" s="54"/>
      <c r="C10" s="205"/>
      <c r="D10" s="208"/>
      <c r="E10" s="209"/>
      <c r="F10" s="209"/>
      <c r="G10" s="209"/>
      <c r="H10" s="210"/>
      <c r="I10" s="211"/>
      <c r="J10" s="207"/>
      <c r="O10" s="165"/>
    </row>
    <row r="11" customFormat="false" ht="15.75" hidden="false" customHeight="false" outlineLevel="0" collapsed="false">
      <c r="A11" s="199" t="s">
        <v>260</v>
      </c>
      <c r="B11" s="279"/>
      <c r="C11" s="280" t="s">
        <v>96</v>
      </c>
      <c r="D11" s="213" t="s">
        <v>37</v>
      </c>
      <c r="E11" s="213" t="s">
        <v>37</v>
      </c>
      <c r="F11" s="213" t="s">
        <v>37</v>
      </c>
      <c r="G11" s="213" t="s">
        <v>37</v>
      </c>
      <c r="H11" s="281"/>
      <c r="I11" s="214"/>
      <c r="J11" s="207"/>
      <c r="O11" s="165"/>
    </row>
    <row r="12" customFormat="false" ht="15.75" hidden="false" customHeight="false" outlineLevel="0" collapsed="false">
      <c r="A12" s="199" t="s">
        <v>261</v>
      </c>
      <c r="B12" s="54"/>
      <c r="C12" s="282" t="s">
        <v>174</v>
      </c>
      <c r="D12" s="213" t="s">
        <v>37</v>
      </c>
      <c r="E12" s="213" t="s">
        <v>37</v>
      </c>
      <c r="F12" s="213" t="s">
        <v>37</v>
      </c>
      <c r="G12" s="213" t="s">
        <v>37</v>
      </c>
      <c r="H12" s="281"/>
      <c r="I12" s="214"/>
      <c r="J12" s="207"/>
      <c r="O12" s="165"/>
    </row>
    <row r="13" customFormat="false" ht="15.75" hidden="false" customHeight="false" outlineLevel="0" collapsed="false">
      <c r="A13" s="199" t="s">
        <v>262</v>
      </c>
      <c r="B13" s="54"/>
      <c r="C13" s="283" t="s">
        <v>176</v>
      </c>
      <c r="D13" s="213" t="s">
        <v>37</v>
      </c>
      <c r="E13" s="213" t="s">
        <v>37</v>
      </c>
      <c r="F13" s="213" t="s">
        <v>37</v>
      </c>
      <c r="G13" s="213" t="s">
        <v>37</v>
      </c>
      <c r="H13" s="281"/>
      <c r="I13" s="214"/>
      <c r="J13" s="207"/>
      <c r="O13" s="165"/>
    </row>
    <row r="14" customFormat="false" ht="15.75" hidden="false" customHeight="false" outlineLevel="0" collapsed="false">
      <c r="A14" s="199" t="s">
        <v>263</v>
      </c>
      <c r="B14" s="54"/>
      <c r="C14" s="283" t="s">
        <v>107</v>
      </c>
      <c r="D14" s="213" t="s">
        <v>37</v>
      </c>
      <c r="E14" s="213" t="s">
        <v>37</v>
      </c>
      <c r="F14" s="213" t="s">
        <v>37</v>
      </c>
      <c r="G14" s="213" t="s">
        <v>37</v>
      </c>
      <c r="H14" s="281"/>
      <c r="I14" s="214"/>
      <c r="J14" s="207"/>
      <c r="O14" s="165"/>
    </row>
    <row r="15" customFormat="false" ht="15.75" hidden="false" customHeight="false" outlineLevel="0" collapsed="false">
      <c r="A15" s="199" t="s">
        <v>264</v>
      </c>
      <c r="B15" s="54"/>
      <c r="C15" s="284" t="s">
        <v>109</v>
      </c>
      <c r="D15" s="213" t="s">
        <v>37</v>
      </c>
      <c r="E15" s="213" t="s">
        <v>37</v>
      </c>
      <c r="F15" s="213" t="s">
        <v>37</v>
      </c>
      <c r="G15" s="213" t="s">
        <v>37</v>
      </c>
      <c r="H15" s="281"/>
      <c r="I15" s="214"/>
      <c r="J15" s="207"/>
      <c r="O15" s="165"/>
    </row>
    <row r="16" customFormat="false" ht="15.75" hidden="false" customHeight="false" outlineLevel="0" collapsed="false">
      <c r="A16" s="199" t="s">
        <v>265</v>
      </c>
      <c r="B16" s="54"/>
      <c r="C16" s="285" t="s">
        <v>111</v>
      </c>
      <c r="D16" s="286"/>
      <c r="E16" s="286"/>
      <c r="F16" s="286"/>
      <c r="G16" s="286"/>
      <c r="H16" s="281"/>
      <c r="I16" s="220"/>
      <c r="J16" s="207"/>
      <c r="O16" s="165"/>
    </row>
    <row r="17" customFormat="false" ht="15.75" hidden="false" customHeight="false" outlineLevel="0" collapsed="false">
      <c r="A17" s="199" t="s">
        <v>266</v>
      </c>
      <c r="B17" s="54"/>
      <c r="C17" s="285" t="s">
        <v>113</v>
      </c>
      <c r="D17" s="286"/>
      <c r="E17" s="286"/>
      <c r="F17" s="286"/>
      <c r="G17" s="286"/>
      <c r="H17" s="281"/>
      <c r="I17" s="220"/>
      <c r="J17" s="207"/>
      <c r="O17" s="165"/>
    </row>
    <row r="18" customFormat="false" ht="15.75" hidden="false" customHeight="false" outlineLevel="0" collapsed="false">
      <c r="A18" s="199"/>
      <c r="B18" s="54"/>
      <c r="C18" s="221"/>
      <c r="D18" s="287"/>
      <c r="E18" s="288"/>
      <c r="F18" s="288"/>
      <c r="G18" s="288"/>
      <c r="H18" s="289"/>
      <c r="I18" s="214"/>
      <c r="J18" s="207"/>
      <c r="O18" s="165"/>
    </row>
    <row r="19" customFormat="false" ht="15.75" hidden="false" customHeight="false" outlineLevel="0" collapsed="false">
      <c r="A19" s="199" t="s">
        <v>267</v>
      </c>
      <c r="B19" s="54"/>
      <c r="C19" s="280" t="s">
        <v>115</v>
      </c>
      <c r="D19" s="290" t="n">
        <v>765</v>
      </c>
      <c r="E19" s="290" t="n">
        <v>496</v>
      </c>
      <c r="F19" s="290" t="n">
        <v>423</v>
      </c>
      <c r="G19" s="290" t="n">
        <v>529</v>
      </c>
      <c r="H19" s="291"/>
      <c r="I19" s="214"/>
      <c r="J19" s="207"/>
      <c r="O19" s="165"/>
    </row>
    <row r="20" customFormat="false" ht="15.75" hidden="false" customHeight="true" outlineLevel="0" collapsed="false">
      <c r="A20" s="199" t="s">
        <v>268</v>
      </c>
      <c r="B20" s="279"/>
      <c r="C20" s="285" t="s">
        <v>117</v>
      </c>
      <c r="D20" s="286" t="n">
        <v>203</v>
      </c>
      <c r="E20" s="286" t="n">
        <v>13</v>
      </c>
      <c r="F20" s="286" t="n">
        <v>2</v>
      </c>
      <c r="G20" s="286" t="n">
        <v>-62</v>
      </c>
      <c r="H20" s="281"/>
      <c r="I20" s="220" t="s">
        <v>269</v>
      </c>
      <c r="J20" s="207"/>
      <c r="O20" s="165"/>
    </row>
    <row r="21" customFormat="false" ht="15.75" hidden="false" customHeight="false" outlineLevel="0" collapsed="false">
      <c r="A21" s="199"/>
      <c r="B21" s="279"/>
      <c r="C21" s="285" t="s">
        <v>119</v>
      </c>
      <c r="D21" s="286" t="n">
        <v>-29</v>
      </c>
      <c r="E21" s="286" t="n">
        <v>-172</v>
      </c>
      <c r="F21" s="286" t="n">
        <v>-329</v>
      </c>
      <c r="G21" s="286" t="n">
        <v>-232</v>
      </c>
      <c r="H21" s="281"/>
      <c r="I21" s="220" t="s">
        <v>270</v>
      </c>
      <c r="J21" s="207"/>
      <c r="O21" s="165"/>
    </row>
    <row r="22" customFormat="false" ht="15.75" hidden="false" customHeight="true" outlineLevel="0" collapsed="false">
      <c r="A22" s="199"/>
      <c r="B22" s="279"/>
      <c r="C22" s="285" t="s">
        <v>148</v>
      </c>
      <c r="D22" s="286" t="n">
        <v>581</v>
      </c>
      <c r="E22" s="286" t="n">
        <v>631</v>
      </c>
      <c r="F22" s="286" t="n">
        <v>714</v>
      </c>
      <c r="G22" s="286" t="n">
        <v>797</v>
      </c>
      <c r="H22" s="281"/>
      <c r="I22" s="220" t="s">
        <v>271</v>
      </c>
      <c r="J22" s="207"/>
      <c r="O22" s="165"/>
    </row>
    <row r="23" customFormat="false" ht="15.75" hidden="false" customHeight="true" outlineLevel="0" collapsed="false">
      <c r="A23" s="199" t="s">
        <v>272</v>
      </c>
      <c r="B23" s="279"/>
      <c r="C23" s="285" t="s">
        <v>151</v>
      </c>
      <c r="D23" s="286" t="n">
        <v>10</v>
      </c>
      <c r="E23" s="286" t="n">
        <v>24</v>
      </c>
      <c r="F23" s="286" t="n">
        <v>36</v>
      </c>
      <c r="G23" s="286" t="n">
        <v>26</v>
      </c>
      <c r="H23" s="281"/>
      <c r="I23" s="220" t="s">
        <v>273</v>
      </c>
      <c r="J23" s="207"/>
      <c r="O23" s="165"/>
    </row>
    <row r="24" customFormat="false" ht="15.75" hidden="false" customHeight="false" outlineLevel="0" collapsed="false">
      <c r="A24" s="199"/>
      <c r="B24" s="279"/>
      <c r="C24" s="226"/>
      <c r="D24" s="287"/>
      <c r="E24" s="288"/>
      <c r="F24" s="288"/>
      <c r="G24" s="288"/>
      <c r="H24" s="289"/>
      <c r="I24" s="214"/>
      <c r="J24" s="207"/>
      <c r="O24" s="165"/>
    </row>
    <row r="25" customFormat="false" ht="15.75" hidden="false" customHeight="false" outlineLevel="0" collapsed="false">
      <c r="A25" s="199" t="s">
        <v>274</v>
      </c>
      <c r="B25" s="279"/>
      <c r="C25" s="280" t="s">
        <v>121</v>
      </c>
      <c r="D25" s="290" t="s">
        <v>37</v>
      </c>
      <c r="E25" s="290" t="s">
        <v>37</v>
      </c>
      <c r="F25" s="290" t="s">
        <v>37</v>
      </c>
      <c r="G25" s="290" t="s">
        <v>37</v>
      </c>
      <c r="H25" s="281"/>
      <c r="I25" s="214"/>
      <c r="J25" s="207"/>
      <c r="O25" s="165"/>
    </row>
    <row r="26" customFormat="false" ht="15.75" hidden="false" customHeight="false" outlineLevel="0" collapsed="false">
      <c r="A26" s="199"/>
      <c r="B26" s="279"/>
      <c r="C26" s="226"/>
      <c r="D26" s="287"/>
      <c r="E26" s="288"/>
      <c r="F26" s="288"/>
      <c r="G26" s="288"/>
      <c r="H26" s="289"/>
      <c r="I26" s="214"/>
      <c r="J26" s="207"/>
      <c r="O26" s="165"/>
    </row>
    <row r="27" customFormat="false" ht="15.75" hidden="false" customHeight="false" outlineLevel="0" collapsed="false">
      <c r="A27" s="199" t="s">
        <v>275</v>
      </c>
      <c r="B27" s="279"/>
      <c r="C27" s="280" t="s">
        <v>123</v>
      </c>
      <c r="D27" s="290" t="s">
        <v>37</v>
      </c>
      <c r="E27" s="290" t="s">
        <v>37</v>
      </c>
      <c r="F27" s="290" t="s">
        <v>37</v>
      </c>
      <c r="G27" s="290" t="s">
        <v>37</v>
      </c>
      <c r="H27" s="291"/>
      <c r="I27" s="214"/>
      <c r="J27" s="207"/>
      <c r="O27" s="165"/>
    </row>
    <row r="28" customFormat="false" ht="15.75" hidden="false" customHeight="false" outlineLevel="0" collapsed="false">
      <c r="A28" s="199" t="s">
        <v>276</v>
      </c>
      <c r="B28" s="279"/>
      <c r="C28" s="285" t="s">
        <v>117</v>
      </c>
      <c r="D28" s="286"/>
      <c r="E28" s="286"/>
      <c r="F28" s="286"/>
      <c r="G28" s="286"/>
      <c r="H28" s="281"/>
      <c r="I28" s="220"/>
      <c r="J28" s="207"/>
      <c r="O28" s="165"/>
    </row>
    <row r="29" customFormat="false" ht="15.75" hidden="false" customHeight="false" outlineLevel="0" collapsed="false">
      <c r="A29" s="199" t="s">
        <v>277</v>
      </c>
      <c r="B29" s="279"/>
      <c r="C29" s="285" t="s">
        <v>119</v>
      </c>
      <c r="D29" s="286"/>
      <c r="E29" s="286"/>
      <c r="F29" s="286"/>
      <c r="G29" s="286"/>
      <c r="H29" s="281"/>
      <c r="I29" s="220"/>
      <c r="J29" s="207"/>
      <c r="O29" s="165"/>
    </row>
    <row r="30" customFormat="false" ht="15.75" hidden="false" customHeight="false" outlineLevel="0" collapsed="false">
      <c r="A30" s="199" t="s">
        <v>278</v>
      </c>
      <c r="B30" s="54"/>
      <c r="C30" s="280" t="s">
        <v>129</v>
      </c>
      <c r="D30" s="290" t="s">
        <v>37</v>
      </c>
      <c r="E30" s="290" t="s">
        <v>37</v>
      </c>
      <c r="F30" s="290" t="s">
        <v>37</v>
      </c>
      <c r="G30" s="290" t="s">
        <v>37</v>
      </c>
      <c r="H30" s="291"/>
      <c r="I30" s="214"/>
      <c r="J30" s="207"/>
      <c r="O30" s="165"/>
    </row>
    <row r="31" customFormat="false" ht="15.75" hidden="false" customHeight="false" outlineLevel="0" collapsed="false">
      <c r="A31" s="199" t="s">
        <v>279</v>
      </c>
      <c r="B31" s="54"/>
      <c r="C31" s="285" t="s">
        <v>117</v>
      </c>
      <c r="D31" s="286"/>
      <c r="E31" s="286"/>
      <c r="F31" s="286"/>
      <c r="G31" s="286"/>
      <c r="H31" s="281"/>
      <c r="I31" s="220"/>
      <c r="J31" s="207"/>
      <c r="O31" s="165"/>
    </row>
    <row r="32" customFormat="false" ht="15.75" hidden="false" customHeight="false" outlineLevel="0" collapsed="false">
      <c r="A32" s="199" t="s">
        <v>280</v>
      </c>
      <c r="B32" s="54"/>
      <c r="C32" s="285" t="s">
        <v>119</v>
      </c>
      <c r="D32" s="286"/>
      <c r="E32" s="286"/>
      <c r="F32" s="286"/>
      <c r="G32" s="286"/>
      <c r="H32" s="281"/>
      <c r="I32" s="220"/>
      <c r="J32" s="207"/>
      <c r="O32" s="165"/>
    </row>
    <row r="33" customFormat="false" ht="15.75" hidden="false" customHeight="false" outlineLevel="0" collapsed="false">
      <c r="A33" s="199"/>
      <c r="B33" s="279"/>
      <c r="C33" s="226"/>
      <c r="D33" s="287"/>
      <c r="E33" s="288"/>
      <c r="F33" s="288"/>
      <c r="G33" s="288"/>
      <c r="H33" s="289"/>
      <c r="I33" s="214"/>
      <c r="J33" s="207"/>
      <c r="O33" s="165"/>
    </row>
    <row r="34" customFormat="false" ht="15.75" hidden="false" customHeight="false" outlineLevel="0" collapsed="false">
      <c r="A34" s="199" t="s">
        <v>281</v>
      </c>
      <c r="B34" s="279"/>
      <c r="C34" s="280" t="s">
        <v>282</v>
      </c>
      <c r="D34" s="290" t="s">
        <v>37</v>
      </c>
      <c r="E34" s="290" t="s">
        <v>37</v>
      </c>
      <c r="F34" s="290" t="s">
        <v>37</v>
      </c>
      <c r="G34" s="290" t="s">
        <v>37</v>
      </c>
      <c r="H34" s="291"/>
      <c r="I34" s="214"/>
      <c r="J34" s="207"/>
      <c r="O34" s="165"/>
    </row>
    <row r="35" customFormat="false" ht="15.75" hidden="false" customHeight="false" outlineLevel="0" collapsed="false">
      <c r="A35" s="199" t="s">
        <v>283</v>
      </c>
      <c r="B35" s="54"/>
      <c r="C35" s="280" t="s">
        <v>284</v>
      </c>
      <c r="D35" s="290" t="n">
        <v>2671</v>
      </c>
      <c r="E35" s="290" t="n">
        <v>2536</v>
      </c>
      <c r="F35" s="290" t="n">
        <v>2411</v>
      </c>
      <c r="G35" s="290" t="n">
        <v>2240</v>
      </c>
      <c r="H35" s="291"/>
      <c r="I35" s="214"/>
      <c r="J35" s="207"/>
      <c r="O35" s="165"/>
    </row>
    <row r="36" customFormat="false" ht="15.75" hidden="false" customHeight="false" outlineLevel="0" collapsed="false">
      <c r="A36" s="199" t="s">
        <v>285</v>
      </c>
      <c r="B36" s="279"/>
      <c r="C36" s="285" t="s">
        <v>117</v>
      </c>
      <c r="D36" s="286" t="n">
        <v>2671</v>
      </c>
      <c r="E36" s="286" t="n">
        <v>2536</v>
      </c>
      <c r="F36" s="286" t="n">
        <v>2411</v>
      </c>
      <c r="G36" s="286" t="n">
        <v>2240</v>
      </c>
      <c r="H36" s="281"/>
      <c r="I36" s="220" t="s">
        <v>286</v>
      </c>
      <c r="J36" s="207"/>
      <c r="O36" s="165"/>
    </row>
    <row r="37" customFormat="false" ht="15.75" hidden="false" customHeight="false" outlineLevel="0" collapsed="false">
      <c r="A37" s="199" t="s">
        <v>287</v>
      </c>
      <c r="B37" s="279"/>
      <c r="C37" s="285" t="s">
        <v>119</v>
      </c>
      <c r="D37" s="286"/>
      <c r="E37" s="286"/>
      <c r="F37" s="286"/>
      <c r="G37" s="286"/>
      <c r="H37" s="281"/>
      <c r="I37" s="220"/>
      <c r="J37" s="207"/>
      <c r="O37" s="165"/>
    </row>
    <row r="38" customFormat="false" ht="15.75" hidden="false" customHeight="false" outlineLevel="0" collapsed="false">
      <c r="A38" s="199"/>
      <c r="B38" s="307"/>
      <c r="C38" s="226"/>
      <c r="D38" s="287"/>
      <c r="E38" s="288"/>
      <c r="F38" s="288"/>
      <c r="G38" s="288"/>
      <c r="H38" s="289"/>
      <c r="I38" s="214"/>
      <c r="J38" s="207"/>
      <c r="O38" s="165"/>
    </row>
    <row r="39" customFormat="false" ht="15.75" hidden="false" customHeight="false" outlineLevel="0" collapsed="false">
      <c r="A39" s="199" t="s">
        <v>288</v>
      </c>
      <c r="B39" s="54"/>
      <c r="C39" s="280" t="s">
        <v>142</v>
      </c>
      <c r="D39" s="290" t="n">
        <v>1953</v>
      </c>
      <c r="E39" s="290" t="n">
        <v>2419</v>
      </c>
      <c r="F39" s="290" t="n">
        <v>2099</v>
      </c>
      <c r="G39" s="290" t="n">
        <v>1301</v>
      </c>
      <c r="H39" s="291"/>
      <c r="I39" s="214" t="s">
        <v>289</v>
      </c>
      <c r="J39" s="207"/>
      <c r="O39" s="165"/>
    </row>
    <row r="40" customFormat="false" ht="15.75" hidden="false" customHeight="false" outlineLevel="0" collapsed="false">
      <c r="A40" s="199" t="s">
        <v>290</v>
      </c>
      <c r="B40" s="54"/>
      <c r="C40" s="285" t="s">
        <v>117</v>
      </c>
      <c r="D40" s="286" t="n">
        <v>-1288</v>
      </c>
      <c r="E40" s="286" t="n">
        <v>2674</v>
      </c>
      <c r="F40" s="286" t="n">
        <v>-930</v>
      </c>
      <c r="G40" s="286" t="n">
        <v>-2537</v>
      </c>
      <c r="H40" s="281"/>
      <c r="I40" s="220" t="s">
        <v>291</v>
      </c>
      <c r="J40" s="207"/>
      <c r="O40" s="165"/>
    </row>
    <row r="41" customFormat="false" ht="15.75" hidden="false" customHeight="false" outlineLevel="0" collapsed="false">
      <c r="A41" s="199"/>
      <c r="B41" s="54"/>
      <c r="C41" s="285" t="s">
        <v>119</v>
      </c>
      <c r="D41" s="286" t="n">
        <v>3489</v>
      </c>
      <c r="E41" s="286" t="n">
        <v>-325</v>
      </c>
      <c r="F41" s="286" t="n">
        <v>3228</v>
      </c>
      <c r="G41" s="286" t="n">
        <v>3945</v>
      </c>
      <c r="H41" s="281"/>
      <c r="I41" s="220" t="s">
        <v>292</v>
      </c>
      <c r="J41" s="207"/>
      <c r="O41" s="165"/>
    </row>
    <row r="42" customFormat="false" ht="15.75" hidden="false" customHeight="false" outlineLevel="0" collapsed="false">
      <c r="A42" s="199"/>
      <c r="B42" s="54"/>
      <c r="C42" s="285" t="s">
        <v>148</v>
      </c>
      <c r="D42" s="286" t="n">
        <v>-249</v>
      </c>
      <c r="E42" s="286" t="n">
        <v>-134</v>
      </c>
      <c r="F42" s="286" t="n">
        <v>-247</v>
      </c>
      <c r="G42" s="286" t="n">
        <v>-157</v>
      </c>
      <c r="H42" s="281"/>
      <c r="I42" s="220" t="s">
        <v>293</v>
      </c>
      <c r="J42" s="207"/>
      <c r="O42" s="165"/>
    </row>
    <row r="43" customFormat="false" ht="15.75" hidden="false" customHeight="false" outlineLevel="0" collapsed="false">
      <c r="A43" s="199" t="s">
        <v>294</v>
      </c>
      <c r="B43" s="54"/>
      <c r="C43" s="285" t="s">
        <v>151</v>
      </c>
      <c r="D43" s="286" t="n">
        <v>17</v>
      </c>
      <c r="E43" s="286" t="n">
        <v>15</v>
      </c>
      <c r="F43" s="286" t="n">
        <v>16</v>
      </c>
      <c r="G43" s="286" t="n">
        <v>9</v>
      </c>
      <c r="H43" s="281"/>
      <c r="I43" s="220" t="s">
        <v>295</v>
      </c>
      <c r="J43" s="207"/>
      <c r="O43" s="165"/>
    </row>
    <row r="44" customFormat="false" ht="15.75" hidden="false" customHeight="false" outlineLevel="0" collapsed="false">
      <c r="A44" s="199" t="s">
        <v>296</v>
      </c>
      <c r="B44" s="54"/>
      <c r="C44" s="285" t="s">
        <v>153</v>
      </c>
      <c r="D44" s="286" t="n">
        <v>-16</v>
      </c>
      <c r="E44" s="286" t="n">
        <v>189</v>
      </c>
      <c r="F44" s="286" t="n">
        <v>32</v>
      </c>
      <c r="G44" s="286" t="n">
        <v>41</v>
      </c>
      <c r="H44" s="281"/>
      <c r="I44" s="220" t="s">
        <v>157</v>
      </c>
      <c r="J44" s="207"/>
      <c r="O44" s="165"/>
    </row>
    <row r="45" customFormat="false" ht="16.5" hidden="false" customHeight="false" outlineLevel="0" collapsed="false">
      <c r="A45" s="199"/>
      <c r="B45" s="279"/>
      <c r="C45" s="226"/>
      <c r="D45" s="231"/>
      <c r="E45" s="232"/>
      <c r="F45" s="232"/>
      <c r="G45" s="232"/>
      <c r="H45" s="293"/>
      <c r="I45" s="234"/>
      <c r="J45" s="207"/>
      <c r="O45" s="165"/>
    </row>
    <row r="46" customFormat="false" ht="17.25" hidden="false" customHeight="false" outlineLevel="0" collapsed="false">
      <c r="A46" s="199" t="s">
        <v>297</v>
      </c>
      <c r="B46" s="69"/>
      <c r="C46" s="235" t="s">
        <v>298</v>
      </c>
      <c r="D46" s="236" t="n">
        <v>5421</v>
      </c>
      <c r="E46" s="236" t="n">
        <v>5446</v>
      </c>
      <c r="F46" s="236" t="n">
        <v>5232</v>
      </c>
      <c r="G46" s="236" t="n">
        <v>4128</v>
      </c>
      <c r="H46" s="294"/>
      <c r="I46" s="238"/>
      <c r="J46" s="204"/>
      <c r="O46" s="165"/>
    </row>
    <row r="47" customFormat="false" ht="16.5" hidden="false" customHeight="false" outlineLevel="0" collapsed="false">
      <c r="A47" s="74"/>
      <c r="B47" s="54"/>
      <c r="C47" s="239" t="s">
        <v>160</v>
      </c>
      <c r="D47" s="313"/>
      <c r="E47" s="38"/>
      <c r="F47" s="38"/>
      <c r="G47" s="240"/>
      <c r="H47" s="240"/>
      <c r="I47" s="38"/>
      <c r="J47" s="207"/>
      <c r="K47" s="165"/>
    </row>
    <row r="48" customFormat="false" ht="9" hidden="false" customHeight="true" outlineLevel="0" collapsed="false">
      <c r="A48" s="74"/>
      <c r="B48" s="54"/>
      <c r="C48" s="241"/>
      <c r="D48" s="314"/>
      <c r="E48" s="38"/>
      <c r="F48" s="38"/>
      <c r="G48" s="38"/>
      <c r="H48" s="38"/>
      <c r="I48" s="38"/>
      <c r="J48" s="207"/>
      <c r="K48" s="165"/>
    </row>
    <row r="49" s="244" customFormat="true" ht="15.75" hidden="false" customHeight="false" outlineLevel="0" collapsed="false">
      <c r="A49" s="74"/>
      <c r="B49" s="54"/>
      <c r="C49" s="243" t="s">
        <v>161</v>
      </c>
      <c r="D49" s="165"/>
      <c r="E49" s="38"/>
      <c r="F49" s="38"/>
      <c r="G49" s="38"/>
      <c r="H49" s="38"/>
      <c r="I49" s="38"/>
      <c r="J49" s="207"/>
      <c r="K49" s="165"/>
    </row>
    <row r="50" customFormat="false" ht="15.75" hidden="false" customHeight="false" outlineLevel="0" collapsed="false">
      <c r="A50" s="74"/>
      <c r="B50" s="54"/>
      <c r="C50" s="56" t="s">
        <v>162</v>
      </c>
      <c r="D50" s="165"/>
      <c r="E50" s="38"/>
      <c r="F50" s="38"/>
      <c r="G50" s="38"/>
      <c r="H50" s="38"/>
      <c r="I50" s="38"/>
      <c r="J50" s="207"/>
      <c r="K50" s="165"/>
    </row>
    <row r="51" customFormat="false" ht="12" hidden="false" customHeight="true" outlineLevel="0" collapsed="false">
      <c r="A51" s="245"/>
      <c r="B51" s="300"/>
      <c r="C51" s="247"/>
      <c r="D51" s="248"/>
      <c r="E51" s="248"/>
      <c r="F51" s="248"/>
      <c r="G51" s="248"/>
      <c r="H51" s="248"/>
      <c r="I51" s="248"/>
      <c r="J51" s="249"/>
      <c r="L51" s="165"/>
    </row>
    <row r="52" customFormat="false" ht="16.5" hidden="false" customHeight="false" outlineLevel="0" collapsed="false">
      <c r="A52" s="296"/>
      <c r="B52" s="310"/>
      <c r="L52" s="165"/>
    </row>
    <row r="53" customFormat="false" ht="15" hidden="false" customHeight="false" outlineLevel="0" collapsed="false">
      <c r="A53" s="296"/>
    </row>
    <row r="54" customFormat="false" ht="30" hidden="false" customHeight="true" outlineLevel="0" collapsed="false">
      <c r="A54" s="296"/>
      <c r="B54" s="301" t="s">
        <v>81</v>
      </c>
      <c r="C54" s="252"/>
      <c r="D54" s="302" t="str">
        <f aca="false">IF(COUNTA(D8:G8,D11:G15,D19:G19,D25:G25,D27:G27,D30:G30,D34:G35,D39:G39,D46:G46)/56*100=100,"OK - Table 2D is fully completed","WARNING - Table 2D is not fully completed, please fill in figure, L, M or 0")</f>
        <v>OK - Table 2D is fully completed</v>
      </c>
      <c r="E54" s="302"/>
      <c r="F54" s="302"/>
      <c r="G54" s="302"/>
      <c r="H54" s="303"/>
      <c r="I54" s="254"/>
      <c r="J54" s="255"/>
    </row>
    <row r="55" customFormat="false" ht="15.75" hidden="false" customHeight="false" outlineLevel="0" collapsed="false">
      <c r="A55" s="296"/>
      <c r="B55" s="152" t="s">
        <v>82</v>
      </c>
      <c r="C55" s="256"/>
      <c r="D55" s="304"/>
      <c r="E55" s="117"/>
      <c r="F55" s="117"/>
      <c r="G55" s="117"/>
      <c r="H55" s="117"/>
      <c r="I55" s="257"/>
      <c r="J55" s="258"/>
    </row>
    <row r="56" customFormat="false" ht="23.25" hidden="false" customHeight="false" outlineLevel="0" collapsed="false">
      <c r="A56" s="296"/>
      <c r="B56" s="259"/>
      <c r="C56" s="260" t="s">
        <v>299</v>
      </c>
      <c r="D56" s="159" t="n">
        <f aca="false">IF(D46="M",0,D46)-IF(D8="M",0,D8)-IF(D11="M",0,D11)-IF(D19="M",0,D19)-IF(D25="M",0,D25)-IF(D27="M",0,D27)-IF(D30="M",0,D30)-IF(D34="M",0,D34)-IF(D35="M",0,D35)-IF(D39="M",0,D39)</f>
        <v>0</v>
      </c>
      <c r="E56" s="159" t="n">
        <f aca="false">IF(E46="M",0,E46)-IF(E8="M",0,E8)-IF(E11="M",0,E11)-IF(E19="M",0,E19)-IF(E25="M",0,E25)-IF(E27="M",0,E27)-IF(E30="M",0,E30)-IF(E34="M",0,E34)-IF(E35="M",0,E35)-IF(E39="M",0,E39)</f>
        <v>0</v>
      </c>
      <c r="F56" s="159" t="n">
        <f aca="false">IF(F46="M",0,F46)-IF(F8="M",0,F8)-IF(F11="M",0,F11)-IF(F19="M",0,F19)-IF(F25="M",0,F25)-IF(F27="M",0,F27)-IF(F30="M",0,F30)-IF(F34="M",0,F34)-IF(F35="M",0,F35)-IF(F39="M",0,F39)</f>
        <v>0</v>
      </c>
      <c r="G56" s="159" t="n">
        <f aca="false">IF(G46="M",0,G46)-IF(G8="M",0,G8)-IF(G11="M",0,G11)-IF(G19="M",0,G19)-IF(G25="M",0,G25)-IF(G27="M",0,G27)-IF(G30="M",0,G30)-IF(G34="M",0,G34)-IF(G35="M",0,G35)-IF(G39="M",0,G39)</f>
        <v>0</v>
      </c>
      <c r="H56" s="305" t="n">
        <f aca="false">IF(H46="M",0,H46)-IF(H8="M",0,H8)-IF(H11="M",0,H11)-IF(H19="M",0,H19)-IF(H25="M",0,H25)-IF(H27="M",0,H27)-IF(H30="M",0,H30)-IF(H34="M",0,H34)-IF(H35="M",0,H35)-IF(H39="M",0,H39)</f>
        <v>0</v>
      </c>
      <c r="I56" s="257"/>
      <c r="J56" s="258"/>
    </row>
    <row r="57" customFormat="false" ht="15.75" hidden="false" customHeight="false" outlineLevel="0" collapsed="false">
      <c r="A57" s="296"/>
      <c r="B57" s="259"/>
      <c r="C57" s="260" t="s">
        <v>300</v>
      </c>
      <c r="D57" s="159" t="n">
        <f aca="false">IF(D11="M",0,D11)-IF(D12="M",0,D12)-IF(D13="M",0,D13)-IF(D14="M",0,D14)</f>
        <v>0</v>
      </c>
      <c r="E57" s="159" t="n">
        <f aca="false">IF(E11="M",0,E11)-IF(E12="M",0,E12)-IF(E13="M",0,E13)-IF(E14="M",0,E14)</f>
        <v>0</v>
      </c>
      <c r="F57" s="159" t="n">
        <f aca="false">IF(F11="M",0,F11)-IF(F12="M",0,F12)-IF(F13="M",0,F13)-IF(F14="M",0,F14)</f>
        <v>0</v>
      </c>
      <c r="G57" s="159" t="n">
        <f aca="false">IF(G11="M",0,G11)-IF(G12="M",0,G12)-IF(G13="M",0,G13)-IF(G14="M",0,G14)</f>
        <v>0</v>
      </c>
      <c r="H57" s="305" t="n">
        <f aca="false">IF(H11="M",0,H11)-IF(H12="M",0,H12)-IF(H13="M",0,H13)-IF(H14="M",0,H14)</f>
        <v>0</v>
      </c>
      <c r="I57" s="257"/>
      <c r="J57" s="258"/>
    </row>
    <row r="58" customFormat="false" ht="15.75" hidden="false" customHeight="false" outlineLevel="0" collapsed="false">
      <c r="A58" s="296"/>
      <c r="B58" s="259"/>
      <c r="C58" s="260" t="s">
        <v>301</v>
      </c>
      <c r="D58" s="159" t="n">
        <f aca="false">D39-SUM(D40:D45)</f>
        <v>0</v>
      </c>
      <c r="E58" s="159" t="n">
        <f aca="false">E39-SUM(E40:E45)</f>
        <v>0</v>
      </c>
      <c r="F58" s="159" t="n">
        <f aca="false">F39-SUM(F40:F45)</f>
        <v>0</v>
      </c>
      <c r="G58" s="159" t="n">
        <f aca="false">G39-SUM(G40:G45)</f>
        <v>0</v>
      </c>
      <c r="H58" s="305" t="n">
        <f aca="false">H39-SUM(H40:H45)</f>
        <v>0</v>
      </c>
      <c r="I58" s="257"/>
      <c r="J58" s="258"/>
    </row>
    <row r="59" customFormat="false" ht="15.75" hidden="false" customHeight="false" outlineLevel="0" collapsed="false">
      <c r="A59" s="296"/>
      <c r="B59" s="262" t="s">
        <v>166</v>
      </c>
      <c r="C59" s="260"/>
      <c r="D59" s="159"/>
      <c r="E59" s="159"/>
      <c r="F59" s="159"/>
      <c r="G59" s="159"/>
      <c r="H59" s="305"/>
      <c r="I59" s="257"/>
      <c r="J59" s="258"/>
    </row>
    <row r="60" customFormat="false" ht="15.75" hidden="false" customHeight="false" outlineLevel="0" collapsed="false">
      <c r="A60" s="261"/>
      <c r="B60" s="263"/>
      <c r="C60" s="264" t="s">
        <v>302</v>
      </c>
      <c r="D60" s="164" t="n">
        <f aca="false">IF('Table 1'!E14="M",0,'Table 1'!E14)-IF('Table 2D'!D46="M",0,'Table 2D'!D46)</f>
        <v>0</v>
      </c>
      <c r="E60" s="164" t="n">
        <f aca="false">IF('Table 1'!F14="M",0,'Table 1'!F14)-IF('Table 2D'!E46="M",0,'Table 2D'!E46)</f>
        <v>0</v>
      </c>
      <c r="F60" s="164" t="n">
        <f aca="false">IF('Table 1'!G14="M",0,'Table 1'!G14)-IF('Table 2D'!F46="M",0,'Table 2D'!F46)</f>
        <v>0</v>
      </c>
      <c r="G60" s="164" t="n">
        <f aca="false">IF('Table 1'!H14="M",0,'Table 1'!H14)-IF('Table 2D'!G46="M",0,'Table 2D'!G46)</f>
        <v>0</v>
      </c>
      <c r="H60" s="306" t="n">
        <f aca="false">IF('Table 1'!I14="M",0,'Table 1'!I14)-IF('Table 2D'!H46="M",0,'Table 2D'!H46)</f>
        <v>4142</v>
      </c>
      <c r="I60" s="265"/>
      <c r="J60" s="266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61"/>
    </row>
    <row r="63" customFormat="false" ht="15" hidden="false" customHeight="false" outlineLevel="0" collapsed="false">
      <c r="A63" s="261"/>
    </row>
    <row r="64" customFormat="false" ht="15" hidden="false" customHeight="false" outlineLevel="0" collapsed="false">
      <c r="A64" s="296"/>
    </row>
    <row r="65" customFormat="false" ht="15" hidden="false" customHeight="false" outlineLevel="0" collapsed="false">
      <c r="A65" s="296"/>
    </row>
  </sheetData>
  <sheetProtection sheet="true" password="c9ff" objects="true" scenarios="true" insertRows="false" deleteRows="false"/>
  <mergeCells count="1">
    <mergeCell ref="D54:G54"/>
  </mergeCells>
  <conditionalFormatting sqref="D54:G54">
    <cfRule type="expression" priority="2" aboveAverage="0" equalAverage="0" bottom="0" percent="0" rank="0" text="" dxfId="7">
      <formula>COUNTA(D8:G8,D11:G15,D19:G19,D25:G25,D27:G27,D30:G30,D34:G35,D39:G39,D46:G46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36" colorId="22" zoomScale="85" zoomScaleNormal="8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15" width="3.77"/>
    <col collapsed="false" customWidth="true" hidden="false" outlineLevel="0" max="3" min="3" style="315" width="53.88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9.75" hidden="false" customHeight="true" outlineLevel="0" collapsed="false">
      <c r="A1" s="316"/>
      <c r="B1" s="273"/>
      <c r="C1" s="226"/>
      <c r="D1" s="317"/>
      <c r="E1" s="296"/>
      <c r="F1" s="296"/>
      <c r="G1" s="296"/>
      <c r="H1" s="296"/>
      <c r="I1" s="296"/>
      <c r="K1" s="165"/>
      <c r="L1" s="3" t="str">
        <f aca="false">'Cover page'!$N$1</f>
        <v>Apr.2014</v>
      </c>
    </row>
    <row r="2" customFormat="false" ht="9.75" hidden="false" customHeight="true" outlineLevel="0" collapsed="false">
      <c r="A2" s="316"/>
      <c r="B2" s="273"/>
      <c r="C2" s="226"/>
      <c r="D2" s="317"/>
      <c r="E2" s="296"/>
      <c r="F2" s="296"/>
      <c r="G2" s="296"/>
      <c r="H2" s="296"/>
      <c r="I2" s="296"/>
      <c r="K2" s="165"/>
    </row>
    <row r="3" customFormat="false" ht="18" hidden="false" customHeight="false" outlineLevel="0" collapsed="false">
      <c r="A3" s="172"/>
      <c r="B3" s="318"/>
      <c r="C3" s="174" t="s">
        <v>303</v>
      </c>
      <c r="D3" s="175"/>
      <c r="K3" s="165"/>
    </row>
    <row r="4" customFormat="false" ht="16.5" hidden="false" customHeight="false" outlineLevel="0" collapsed="false">
      <c r="A4" s="172"/>
      <c r="B4" s="318"/>
      <c r="C4" s="318"/>
      <c r="K4" s="165"/>
    </row>
    <row r="5" customFormat="false" ht="16.5" hidden="false" customHeight="false" outlineLevel="0" collapsed="false">
      <c r="A5" s="178"/>
      <c r="B5" s="31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80"/>
      <c r="C6" s="56" t="str">
        <f aca="false">'Cover page'!E13</f>
        <v>Member state: Finland</v>
      </c>
      <c r="D6" s="185"/>
      <c r="E6" s="186" t="s">
        <v>21</v>
      </c>
      <c r="F6" s="186"/>
      <c r="G6" s="186"/>
      <c r="H6" s="320"/>
      <c r="I6" s="207"/>
    </row>
    <row r="7" customFormat="false" ht="15.75" hidden="false" customHeight="false" outlineLevel="0" collapsed="false">
      <c r="A7" s="69"/>
      <c r="B7" s="80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80"/>
      <c r="C8" s="63" t="str">
        <f aca="false">'Cover page'!E14</f>
        <v>Date: 31/03/2014</v>
      </c>
      <c r="D8" s="321"/>
      <c r="E8" s="321"/>
      <c r="F8" s="321"/>
      <c r="G8" s="322"/>
      <c r="H8" s="190"/>
      <c r="I8" s="207"/>
    </row>
    <row r="9" customFormat="false" ht="10.5" hidden="false" customHeight="true" outlineLevel="0" collapsed="false">
      <c r="A9" s="69"/>
      <c r="B9" s="80"/>
      <c r="C9" s="195"/>
      <c r="D9" s="323"/>
      <c r="E9" s="323"/>
      <c r="F9" s="323"/>
      <c r="G9" s="68"/>
      <c r="H9" s="324"/>
      <c r="I9" s="207"/>
    </row>
    <row r="10" customFormat="false" ht="16.5" hidden="false" customHeight="true" outlineLevel="0" collapsed="false">
      <c r="A10" s="199" t="s">
        <v>304</v>
      </c>
      <c r="B10" s="325"/>
      <c r="C10" s="235" t="s">
        <v>305</v>
      </c>
      <c r="D10" s="236" t="n">
        <v>4455</v>
      </c>
      <c r="E10" s="236" t="n">
        <v>1356</v>
      </c>
      <c r="F10" s="236" t="n">
        <v>3512</v>
      </c>
      <c r="G10" s="237" t="n">
        <v>4086</v>
      </c>
      <c r="H10" s="238"/>
      <c r="I10" s="207"/>
    </row>
    <row r="11" customFormat="false" ht="6" hidden="false" customHeight="true" outlineLevel="0" collapsed="false">
      <c r="A11" s="199"/>
      <c r="B11" s="80"/>
      <c r="C11" s="326"/>
      <c r="D11" s="327"/>
      <c r="E11" s="327"/>
      <c r="F11" s="327"/>
      <c r="G11" s="328"/>
      <c r="H11" s="329"/>
      <c r="I11" s="207"/>
    </row>
    <row r="12" s="166" customFormat="true" ht="16.5" hidden="false" customHeight="true" outlineLevel="0" collapsed="false">
      <c r="A12" s="199" t="s">
        <v>306</v>
      </c>
      <c r="B12" s="330"/>
      <c r="C12" s="331" t="s">
        <v>307</v>
      </c>
      <c r="D12" s="332" t="n">
        <f aca="false">IF(AND(D13="M",D14="M",D15="M",D22="M",D27="M"),"M",D13+D14+D15+D22+D27)</f>
        <v>6470</v>
      </c>
      <c r="E12" s="332" t="n">
        <f aca="false">IF(AND(E13="M",E14="M",E15="M",E22="M",E27="M"),"M",E13+E14+E15+E22+E27)</f>
        <v>4042</v>
      </c>
      <c r="F12" s="332" t="n">
        <f aca="false">IF(AND(F13="M",F14="M",F15="M",F22="M",F27="M"),"M",F13+F14+F15+F22+F27)</f>
        <v>7081</v>
      </c>
      <c r="G12" s="332" t="n">
        <f aca="false">IF(AND(G13="M",G14="M",G15="M",G22="M",G27="M"),"M",G13+G14+G15+G22+G27)</f>
        <v>4868</v>
      </c>
      <c r="H12" s="333"/>
      <c r="I12" s="334"/>
    </row>
    <row r="13" s="166" customFormat="true" ht="16.5" hidden="false" customHeight="true" outlineLevel="0" collapsed="false">
      <c r="A13" s="199" t="s">
        <v>308</v>
      </c>
      <c r="B13" s="335"/>
      <c r="C13" s="336" t="s">
        <v>309</v>
      </c>
      <c r="D13" s="337" t="n">
        <v>4918</v>
      </c>
      <c r="E13" s="337" t="n">
        <v>2507</v>
      </c>
      <c r="F13" s="337" t="n">
        <v>-2209</v>
      </c>
      <c r="G13" s="337" t="n">
        <v>-1599</v>
      </c>
      <c r="H13" s="333"/>
      <c r="I13" s="334"/>
    </row>
    <row r="14" s="166" customFormat="true" ht="16.5" hidden="false" customHeight="true" outlineLevel="0" collapsed="false">
      <c r="A14" s="199" t="s">
        <v>310</v>
      </c>
      <c r="B14" s="335"/>
      <c r="C14" s="336" t="s">
        <v>311</v>
      </c>
      <c r="D14" s="337" t="n">
        <v>-7397</v>
      </c>
      <c r="E14" s="337" t="n">
        <v>1699</v>
      </c>
      <c r="F14" s="337" t="n">
        <v>-1008</v>
      </c>
      <c r="G14" s="337" t="n">
        <v>2490</v>
      </c>
      <c r="H14" s="333"/>
      <c r="I14" s="334"/>
    </row>
    <row r="15" s="166" customFormat="true" ht="16.5" hidden="false" customHeight="true" outlineLevel="0" collapsed="false">
      <c r="A15" s="199" t="s">
        <v>312</v>
      </c>
      <c r="B15" s="335"/>
      <c r="C15" s="336" t="s">
        <v>313</v>
      </c>
      <c r="D15" s="337" t="n">
        <v>893</v>
      </c>
      <c r="E15" s="337" t="n">
        <v>-643</v>
      </c>
      <c r="F15" s="337" t="n">
        <v>3627</v>
      </c>
      <c r="G15" s="337" t="n">
        <v>534</v>
      </c>
      <c r="H15" s="333"/>
      <c r="I15" s="334"/>
    </row>
    <row r="16" s="166" customFormat="true" ht="16.5" hidden="false" customHeight="true" outlineLevel="0" collapsed="false">
      <c r="A16" s="199" t="s">
        <v>314</v>
      </c>
      <c r="B16" s="335"/>
      <c r="C16" s="338" t="s">
        <v>315</v>
      </c>
      <c r="D16" s="339" t="n">
        <v>3510</v>
      </c>
      <c r="E16" s="340" t="n">
        <v>3129</v>
      </c>
      <c r="F16" s="340" t="n">
        <v>8191</v>
      </c>
      <c r="G16" s="341" t="n">
        <v>7035</v>
      </c>
      <c r="H16" s="333"/>
      <c r="I16" s="334"/>
    </row>
    <row r="17" s="166" customFormat="true" ht="16.5" hidden="false" customHeight="true" outlineLevel="0" collapsed="false">
      <c r="A17" s="199" t="s">
        <v>316</v>
      </c>
      <c r="B17" s="335"/>
      <c r="C17" s="338" t="s">
        <v>317</v>
      </c>
      <c r="D17" s="342" t="n">
        <v>-2617</v>
      </c>
      <c r="E17" s="343" t="n">
        <v>-3772</v>
      </c>
      <c r="F17" s="343" t="n">
        <v>-4564</v>
      </c>
      <c r="G17" s="344" t="n">
        <v>-6501</v>
      </c>
      <c r="H17" s="333"/>
      <c r="I17" s="334"/>
    </row>
    <row r="18" s="166" customFormat="true" ht="16.5" hidden="false" customHeight="true" outlineLevel="0" collapsed="false">
      <c r="A18" s="199" t="s">
        <v>318</v>
      </c>
      <c r="B18" s="335"/>
      <c r="C18" s="345" t="s">
        <v>319</v>
      </c>
      <c r="D18" s="337" t="n">
        <v>0</v>
      </c>
      <c r="E18" s="337" t="n">
        <v>0</v>
      </c>
      <c r="F18" s="337" t="n">
        <v>0</v>
      </c>
      <c r="G18" s="337" t="n">
        <v>0</v>
      </c>
      <c r="H18" s="333"/>
      <c r="I18" s="334"/>
    </row>
    <row r="19" s="166" customFormat="true" ht="16.5" hidden="false" customHeight="true" outlineLevel="0" collapsed="false">
      <c r="A19" s="199" t="s">
        <v>320</v>
      </c>
      <c r="B19" s="335"/>
      <c r="C19" s="345" t="s">
        <v>321</v>
      </c>
      <c r="D19" s="337" t="n">
        <v>893</v>
      </c>
      <c r="E19" s="337" t="n">
        <v>-643</v>
      </c>
      <c r="F19" s="337" t="n">
        <v>3627</v>
      </c>
      <c r="G19" s="337" t="n">
        <v>534</v>
      </c>
      <c r="H19" s="333"/>
      <c r="I19" s="334"/>
    </row>
    <row r="20" s="166" customFormat="true" ht="16.5" hidden="false" customHeight="true" outlineLevel="0" collapsed="false">
      <c r="A20" s="199" t="s">
        <v>322</v>
      </c>
      <c r="B20" s="335"/>
      <c r="C20" s="346" t="s">
        <v>323</v>
      </c>
      <c r="D20" s="347" t="n">
        <v>3510</v>
      </c>
      <c r="E20" s="348" t="n">
        <v>3129</v>
      </c>
      <c r="F20" s="348" t="n">
        <v>8191</v>
      </c>
      <c r="G20" s="349" t="n">
        <v>7035</v>
      </c>
      <c r="H20" s="333"/>
      <c r="I20" s="334"/>
    </row>
    <row r="21" s="166" customFormat="true" ht="16.5" hidden="false" customHeight="true" outlineLevel="0" collapsed="false">
      <c r="A21" s="199" t="s">
        <v>324</v>
      </c>
      <c r="B21" s="335"/>
      <c r="C21" s="346" t="s">
        <v>325</v>
      </c>
      <c r="D21" s="350" t="n">
        <v>-2617</v>
      </c>
      <c r="E21" s="351" t="n">
        <v>-3772</v>
      </c>
      <c r="F21" s="351" t="n">
        <v>-4564</v>
      </c>
      <c r="G21" s="352" t="n">
        <v>-6501</v>
      </c>
      <c r="H21" s="333"/>
      <c r="I21" s="334"/>
    </row>
    <row r="22" s="166" customFormat="true" ht="16.5" hidden="false" customHeight="true" outlineLevel="0" collapsed="false">
      <c r="A22" s="199" t="s">
        <v>326</v>
      </c>
      <c r="B22" s="335"/>
      <c r="C22" s="336" t="s">
        <v>327</v>
      </c>
      <c r="D22" s="337" t="n">
        <v>6752</v>
      </c>
      <c r="E22" s="337" t="n">
        <v>238</v>
      </c>
      <c r="F22" s="337" t="n">
        <v>6508</v>
      </c>
      <c r="G22" s="337" t="n">
        <v>4944</v>
      </c>
      <c r="H22" s="333"/>
      <c r="I22" s="334"/>
    </row>
    <row r="23" s="166" customFormat="true" ht="16.5" hidden="false" customHeight="true" outlineLevel="0" collapsed="false">
      <c r="A23" s="199" t="s">
        <v>328</v>
      </c>
      <c r="B23" s="335"/>
      <c r="C23" s="345" t="s">
        <v>329</v>
      </c>
      <c r="D23" s="337" t="n">
        <v>8499</v>
      </c>
      <c r="E23" s="337" t="n">
        <v>-203</v>
      </c>
      <c r="F23" s="337" t="n">
        <v>5453</v>
      </c>
      <c r="G23" s="337" t="n">
        <v>4846</v>
      </c>
      <c r="H23" s="333"/>
      <c r="I23" s="334"/>
    </row>
    <row r="24" s="166" customFormat="true" ht="16.5" hidden="false" customHeight="true" outlineLevel="0" collapsed="false">
      <c r="A24" s="199" t="s">
        <v>330</v>
      </c>
      <c r="B24" s="335"/>
      <c r="C24" s="345" t="s">
        <v>331</v>
      </c>
      <c r="D24" s="337" t="n">
        <v>-1747</v>
      </c>
      <c r="E24" s="337" t="n">
        <v>441</v>
      </c>
      <c r="F24" s="337" t="n">
        <v>1055</v>
      </c>
      <c r="G24" s="337" t="n">
        <v>98</v>
      </c>
      <c r="H24" s="333"/>
      <c r="I24" s="334"/>
    </row>
    <row r="25" s="166" customFormat="true" ht="16.5" hidden="false" customHeight="true" outlineLevel="0" collapsed="false">
      <c r="A25" s="199" t="s">
        <v>332</v>
      </c>
      <c r="B25" s="335"/>
      <c r="C25" s="346" t="s">
        <v>323</v>
      </c>
      <c r="D25" s="353" t="n">
        <v>808</v>
      </c>
      <c r="E25" s="354" t="n">
        <v>948</v>
      </c>
      <c r="F25" s="354" t="n">
        <v>1805</v>
      </c>
      <c r="G25" s="355" t="n">
        <v>511</v>
      </c>
      <c r="H25" s="333"/>
      <c r="I25" s="334"/>
    </row>
    <row r="26" s="166" customFormat="true" ht="16.5" hidden="false" customHeight="true" outlineLevel="0" collapsed="false">
      <c r="A26" s="199" t="s">
        <v>333</v>
      </c>
      <c r="B26" s="335"/>
      <c r="C26" s="346" t="s">
        <v>325</v>
      </c>
      <c r="D26" s="353" t="n">
        <v>-2555</v>
      </c>
      <c r="E26" s="354" t="n">
        <v>-507</v>
      </c>
      <c r="F26" s="354" t="n">
        <v>-750</v>
      </c>
      <c r="G26" s="355" t="n">
        <v>-413</v>
      </c>
      <c r="H26" s="333"/>
      <c r="I26" s="334"/>
    </row>
    <row r="27" s="166" customFormat="true" ht="16.5" hidden="false" customHeight="true" outlineLevel="0" collapsed="false">
      <c r="A27" s="199" t="s">
        <v>334</v>
      </c>
      <c r="B27" s="335"/>
      <c r="C27" s="336" t="s">
        <v>335</v>
      </c>
      <c r="D27" s="337" t="n">
        <v>1304</v>
      </c>
      <c r="E27" s="337" t="n">
        <v>241</v>
      </c>
      <c r="F27" s="337" t="n">
        <v>163</v>
      </c>
      <c r="G27" s="337" t="n">
        <v>-1501</v>
      </c>
      <c r="H27" s="333"/>
      <c r="I27" s="334"/>
    </row>
    <row r="28" s="166" customFormat="true" ht="16.5" hidden="false" customHeight="true" outlineLevel="0" collapsed="false">
      <c r="A28" s="199"/>
      <c r="B28" s="335"/>
      <c r="C28" s="356"/>
      <c r="D28" s="357"/>
      <c r="E28" s="358"/>
      <c r="F28" s="358"/>
      <c r="G28" s="359"/>
      <c r="H28" s="333"/>
      <c r="I28" s="334"/>
    </row>
    <row r="29" s="166" customFormat="true" ht="16.5" hidden="false" customHeight="true" outlineLevel="0" collapsed="false">
      <c r="A29" s="199" t="s">
        <v>336</v>
      </c>
      <c r="B29" s="330"/>
      <c r="C29" s="360" t="s">
        <v>337</v>
      </c>
      <c r="D29" s="361" t="n">
        <f aca="false">IF(AND(D30="M",D31="M",D33="M",D34="M",D36="M",D38="M",D39="M",D40="M"),"M",SUM(D30:D31)+SUM(D33:D34)+D36+SUM(D38:D40))</f>
        <v>582</v>
      </c>
      <c r="E29" s="361" t="n">
        <f aca="false">IF(AND(E30="M",E31="M",E33="M",E34="M",E36="M",E38="M",E39="M",E40="M"),"M",SUM(E30:E31)+SUM(E33:E34)+E36+SUM(E38:E40))</f>
        <v>413</v>
      </c>
      <c r="F29" s="361" t="n">
        <f aca="false">IF(AND(F30="M",F31="M",F33="M",F34="M",F36="M",F38="M",F39="M",F40="M"),"M",SUM(F30:F31)+SUM(F33:F34)+F36+SUM(F38:F40))</f>
        <v>-470</v>
      </c>
      <c r="G29" s="361" t="n">
        <f aca="false">IF(AND(G30="M",G31="M",G33="M",G34="M",G36="M",G38="M",G39="M",G40="M"),"M",SUM(G30:G31)+SUM(G33:G34)+G36+SUM(G38:G40))</f>
        <v>-1735</v>
      </c>
      <c r="H29" s="333"/>
      <c r="I29" s="334"/>
    </row>
    <row r="30" s="166" customFormat="true" ht="16.5" hidden="false" customHeight="true" outlineLevel="0" collapsed="false">
      <c r="A30" s="199" t="s">
        <v>338</v>
      </c>
      <c r="B30" s="335"/>
      <c r="C30" s="336" t="s">
        <v>339</v>
      </c>
      <c r="D30" s="337" t="n">
        <v>692</v>
      </c>
      <c r="E30" s="337" t="n">
        <v>49</v>
      </c>
      <c r="F30" s="337" t="n">
        <v>-369</v>
      </c>
      <c r="G30" s="337" t="n">
        <v>-1591</v>
      </c>
      <c r="H30" s="333"/>
      <c r="I30" s="334"/>
    </row>
    <row r="31" s="166" customFormat="true" ht="16.5" hidden="false" customHeight="true" outlineLevel="0" collapsed="false">
      <c r="A31" s="199" t="s">
        <v>340</v>
      </c>
      <c r="B31" s="335"/>
      <c r="C31" s="336" t="s">
        <v>341</v>
      </c>
      <c r="D31" s="337" t="n">
        <v>80</v>
      </c>
      <c r="E31" s="337" t="n">
        <v>17</v>
      </c>
      <c r="F31" s="337" t="n">
        <v>-761</v>
      </c>
      <c r="G31" s="337" t="n">
        <v>-783</v>
      </c>
      <c r="H31" s="333"/>
      <c r="I31" s="334"/>
    </row>
    <row r="32" s="166" customFormat="true" ht="16.5" hidden="false" customHeight="true" outlineLevel="0" collapsed="false">
      <c r="A32" s="199"/>
      <c r="B32" s="335"/>
      <c r="C32" s="362"/>
      <c r="D32" s="363"/>
      <c r="E32" s="364"/>
      <c r="F32" s="364"/>
      <c r="G32" s="365"/>
      <c r="H32" s="333"/>
      <c r="I32" s="334"/>
    </row>
    <row r="33" s="166" customFormat="true" ht="16.5" hidden="false" customHeight="true" outlineLevel="0" collapsed="false">
      <c r="A33" s="199" t="s">
        <v>342</v>
      </c>
      <c r="B33" s="335"/>
      <c r="C33" s="336" t="s">
        <v>343</v>
      </c>
      <c r="D33" s="337" t="n">
        <v>-234</v>
      </c>
      <c r="E33" s="337" t="n">
        <v>7</v>
      </c>
      <c r="F33" s="337" t="n">
        <v>63</v>
      </c>
      <c r="G33" s="337" t="n">
        <v>0</v>
      </c>
      <c r="H33" s="333"/>
      <c r="I33" s="334"/>
    </row>
    <row r="34" s="166" customFormat="true" ht="16.5" hidden="false" customHeight="true" outlineLevel="0" collapsed="false">
      <c r="A34" s="199" t="s">
        <v>344</v>
      </c>
      <c r="B34" s="335"/>
      <c r="C34" s="336" t="s">
        <v>345</v>
      </c>
      <c r="D34" s="337" t="n">
        <v>82</v>
      </c>
      <c r="E34" s="337" t="n">
        <v>680</v>
      </c>
      <c r="F34" s="337" t="n">
        <v>446</v>
      </c>
      <c r="G34" s="337" t="n">
        <v>840</v>
      </c>
      <c r="H34" s="333"/>
      <c r="I34" s="334"/>
    </row>
    <row r="35" s="166" customFormat="true" ht="16.5" hidden="false" customHeight="true" outlineLevel="0" collapsed="false">
      <c r="A35" s="199" t="s">
        <v>346</v>
      </c>
      <c r="B35" s="335"/>
      <c r="C35" s="345" t="s">
        <v>347</v>
      </c>
      <c r="D35" s="337" t="n">
        <v>556</v>
      </c>
      <c r="E35" s="337" t="n">
        <v>599</v>
      </c>
      <c r="F35" s="337" t="n">
        <v>762</v>
      </c>
      <c r="G35" s="337" t="n">
        <v>668</v>
      </c>
      <c r="H35" s="333"/>
      <c r="I35" s="334"/>
    </row>
    <row r="36" s="166" customFormat="true" ht="16.5" hidden="false" customHeight="true" outlineLevel="0" collapsed="false">
      <c r="A36" s="199" t="s">
        <v>348</v>
      </c>
      <c r="B36" s="335"/>
      <c r="C36" s="366" t="s">
        <v>349</v>
      </c>
      <c r="D36" s="337" t="n">
        <v>0</v>
      </c>
      <c r="E36" s="337" t="n">
        <v>0</v>
      </c>
      <c r="F36" s="337" t="n">
        <v>0</v>
      </c>
      <c r="G36" s="337" t="n">
        <v>0</v>
      </c>
      <c r="H36" s="333"/>
      <c r="I36" s="334"/>
    </row>
    <row r="37" s="166" customFormat="true" ht="16.5" hidden="false" customHeight="true" outlineLevel="0" collapsed="false">
      <c r="A37" s="199"/>
      <c r="B37" s="335"/>
      <c r="C37" s="362"/>
      <c r="D37" s="363"/>
      <c r="E37" s="364"/>
      <c r="F37" s="364"/>
      <c r="G37" s="365"/>
      <c r="H37" s="333"/>
      <c r="I37" s="334"/>
    </row>
    <row r="38" s="166" customFormat="true" ht="16.5" hidden="false" customHeight="true" outlineLevel="0" collapsed="false">
      <c r="A38" s="199" t="s">
        <v>350</v>
      </c>
      <c r="B38" s="335"/>
      <c r="C38" s="336" t="s">
        <v>351</v>
      </c>
      <c r="D38" s="337" t="n">
        <v>-38</v>
      </c>
      <c r="E38" s="337" t="n">
        <v>-340</v>
      </c>
      <c r="F38" s="337" t="n">
        <v>151</v>
      </c>
      <c r="G38" s="337" t="n">
        <v>-201</v>
      </c>
      <c r="H38" s="333"/>
      <c r="I38" s="334"/>
    </row>
    <row r="39" s="166" customFormat="true" ht="16.5" hidden="false" customHeight="true" outlineLevel="0" collapsed="false">
      <c r="A39" s="199" t="s">
        <v>352</v>
      </c>
      <c r="B39" s="335"/>
      <c r="C39" s="336" t="s">
        <v>353</v>
      </c>
      <c r="D39" s="337" t="n">
        <v>0</v>
      </c>
      <c r="E39" s="337" t="n">
        <v>0</v>
      </c>
      <c r="F39" s="337" t="n">
        <v>0</v>
      </c>
      <c r="G39" s="337" t="n">
        <v>0</v>
      </c>
      <c r="H39" s="333"/>
      <c r="I39" s="334"/>
    </row>
    <row r="40" s="166" customFormat="true" ht="16.5" hidden="false" customHeight="true" outlineLevel="0" collapsed="false">
      <c r="A40" s="199" t="s">
        <v>354</v>
      </c>
      <c r="B40" s="335"/>
      <c r="C40" s="336" t="s">
        <v>355</v>
      </c>
      <c r="D40" s="337" t="n">
        <v>0</v>
      </c>
      <c r="E40" s="337" t="n">
        <v>0</v>
      </c>
      <c r="F40" s="337" t="n">
        <v>0</v>
      </c>
      <c r="G40" s="337" t="n">
        <v>0</v>
      </c>
      <c r="H40" s="333"/>
      <c r="I40" s="334"/>
    </row>
    <row r="41" s="166" customFormat="true" ht="16.5" hidden="false" customHeight="true" outlineLevel="0" collapsed="false">
      <c r="A41" s="199"/>
      <c r="B41" s="335"/>
      <c r="C41" s="362"/>
      <c r="D41" s="363"/>
      <c r="E41" s="364"/>
      <c r="F41" s="364"/>
      <c r="G41" s="365"/>
      <c r="H41" s="333"/>
      <c r="I41" s="334"/>
    </row>
    <row r="42" s="166" customFormat="true" ht="16.5" hidden="false" customHeight="true" outlineLevel="0" collapsed="false">
      <c r="A42" s="199" t="s">
        <v>356</v>
      </c>
      <c r="B42" s="330"/>
      <c r="C42" s="360" t="s">
        <v>357</v>
      </c>
      <c r="D42" s="337" t="n">
        <v>420</v>
      </c>
      <c r="E42" s="337" t="n">
        <v>161</v>
      </c>
      <c r="F42" s="337" t="n">
        <v>-66</v>
      </c>
      <c r="G42" s="337" t="n">
        <v>-196</v>
      </c>
      <c r="H42" s="333"/>
      <c r="I42" s="334"/>
    </row>
    <row r="43" s="166" customFormat="true" ht="16.5" hidden="false" customHeight="true" outlineLevel="0" collapsed="false">
      <c r="A43" s="199" t="s">
        <v>358</v>
      </c>
      <c r="B43" s="335"/>
      <c r="C43" s="336" t="s">
        <v>359</v>
      </c>
      <c r="D43" s="337" t="n">
        <v>433</v>
      </c>
      <c r="E43" s="337" t="n">
        <v>161</v>
      </c>
      <c r="F43" s="337" t="n">
        <v>-61</v>
      </c>
      <c r="G43" s="337" t="n">
        <v>-208</v>
      </c>
      <c r="H43" s="333"/>
      <c r="I43" s="334"/>
    </row>
    <row r="44" s="166" customFormat="true" ht="16.5" hidden="false" customHeight="true" outlineLevel="0" collapsed="false">
      <c r="A44" s="199" t="s">
        <v>360</v>
      </c>
      <c r="B44" s="335"/>
      <c r="C44" s="336" t="s">
        <v>361</v>
      </c>
      <c r="D44" s="337" t="n">
        <v>-13</v>
      </c>
      <c r="E44" s="337" t="n">
        <v>0</v>
      </c>
      <c r="F44" s="337" t="n">
        <v>-5</v>
      </c>
      <c r="G44" s="337" t="n">
        <v>12</v>
      </c>
      <c r="H44" s="333"/>
      <c r="I44" s="334"/>
    </row>
    <row r="45" s="166" customFormat="true" ht="11.25" hidden="false" customHeight="true" outlineLevel="0" collapsed="false">
      <c r="A45" s="199"/>
      <c r="B45" s="335"/>
      <c r="C45" s="356"/>
      <c r="D45" s="367"/>
      <c r="E45" s="368"/>
      <c r="F45" s="368"/>
      <c r="G45" s="369"/>
      <c r="H45" s="370"/>
      <c r="I45" s="334"/>
    </row>
    <row r="46" s="166" customFormat="true" ht="20.25" hidden="false" customHeight="true" outlineLevel="0" collapsed="false">
      <c r="A46" s="371" t="s">
        <v>362</v>
      </c>
      <c r="B46" s="325"/>
      <c r="C46" s="235" t="s">
        <v>363</v>
      </c>
      <c r="D46" s="372" t="n">
        <v>11927</v>
      </c>
      <c r="E46" s="372" t="n">
        <v>5972</v>
      </c>
      <c r="F46" s="372" t="n">
        <v>10057</v>
      </c>
      <c r="G46" s="373" t="n">
        <v>7023</v>
      </c>
      <c r="H46" s="374"/>
      <c r="I46" s="334"/>
    </row>
    <row r="47" s="166" customFormat="true" ht="9" hidden="false" customHeight="true" outlineLevel="0" collapsed="false">
      <c r="A47" s="69"/>
      <c r="B47" s="335"/>
      <c r="C47" s="360"/>
      <c r="D47" s="375"/>
      <c r="E47" s="375"/>
      <c r="F47" s="375"/>
      <c r="G47" s="375"/>
      <c r="H47" s="375"/>
      <c r="I47" s="334"/>
    </row>
    <row r="48" customFormat="false" ht="20.25" hidden="false" customHeight="false" outlineLevel="0" collapsed="false">
      <c r="A48" s="69"/>
      <c r="B48" s="376"/>
      <c r="C48" s="377" t="s">
        <v>364</v>
      </c>
      <c r="D48" s="378"/>
      <c r="E48" s="378"/>
      <c r="F48" s="378"/>
      <c r="G48" s="378"/>
      <c r="H48" s="379"/>
      <c r="I48" s="207"/>
      <c r="K48" s="165"/>
    </row>
    <row r="49" customFormat="false" ht="8.25" hidden="false" customHeight="true" outlineLevel="0" collapsed="false">
      <c r="A49" s="69"/>
      <c r="B49" s="80"/>
      <c r="C49" s="380"/>
      <c r="D49" s="381"/>
      <c r="E49" s="382"/>
      <c r="F49" s="382"/>
      <c r="G49" s="382"/>
      <c r="H49" s="382"/>
      <c r="I49" s="207"/>
      <c r="K49" s="165"/>
    </row>
    <row r="50" customFormat="false" ht="15.75" hidden="false" customHeight="false" outlineLevel="0" collapsed="false">
      <c r="A50" s="69"/>
      <c r="B50" s="80"/>
      <c r="C50" s="383"/>
      <c r="D50" s="165"/>
      <c r="E50" s="38"/>
      <c r="F50" s="38"/>
      <c r="H50" s="38"/>
      <c r="I50" s="207"/>
      <c r="K50" s="165"/>
    </row>
    <row r="51" customFormat="false" ht="15.75" hidden="false" customHeight="false" outlineLevel="0" collapsed="false">
      <c r="A51" s="69"/>
      <c r="B51" s="80"/>
      <c r="C51" s="46" t="s">
        <v>365</v>
      </c>
      <c r="D51" s="165"/>
      <c r="E51" s="38"/>
      <c r="F51" s="38"/>
      <c r="G51" s="165" t="s">
        <v>366</v>
      </c>
      <c r="H51" s="38"/>
      <c r="I51" s="207"/>
      <c r="K51" s="165"/>
    </row>
    <row r="52" customFormat="false" ht="15.75" hidden="false" customHeight="false" outlineLevel="0" collapsed="false">
      <c r="A52" s="69"/>
      <c r="B52" s="80"/>
      <c r="C52" s="56" t="s">
        <v>367</v>
      </c>
      <c r="D52" s="165"/>
      <c r="E52" s="38"/>
      <c r="F52" s="38"/>
      <c r="G52" s="165" t="s">
        <v>368</v>
      </c>
      <c r="H52" s="38"/>
      <c r="I52" s="207"/>
      <c r="K52" s="165"/>
    </row>
    <row r="53" customFormat="false" ht="15.75" hidden="false" customHeight="false" outlineLevel="0" collapsed="false">
      <c r="A53" s="69"/>
      <c r="B53" s="80"/>
      <c r="C53" s="56" t="s">
        <v>369</v>
      </c>
      <c r="D53" s="250"/>
      <c r="E53" s="38"/>
      <c r="F53" s="38"/>
      <c r="H53" s="38"/>
      <c r="I53" s="207"/>
      <c r="K53" s="165"/>
    </row>
    <row r="54" customFormat="false" ht="9.75" hidden="false" customHeight="true" outlineLevel="0" collapsed="false">
      <c r="A54" s="384"/>
      <c r="B54" s="385"/>
      <c r="C54" s="386"/>
      <c r="D54" s="387"/>
      <c r="E54" s="248"/>
      <c r="F54" s="248"/>
      <c r="G54" s="248"/>
      <c r="H54" s="248"/>
      <c r="I54" s="249"/>
      <c r="K54" s="165"/>
    </row>
    <row r="55" customFormat="false" ht="16.5" hidden="false" customHeight="false" outlineLevel="0" collapsed="false">
      <c r="B55" s="388"/>
      <c r="C55" s="388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1" t="s">
        <v>81</v>
      </c>
      <c r="C57" s="252"/>
      <c r="D57" s="389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89"/>
      <c r="F57" s="389"/>
      <c r="G57" s="389"/>
      <c r="H57" s="254"/>
      <c r="I57" s="255"/>
      <c r="J57" s="390"/>
    </row>
    <row r="58" customFormat="false" ht="15" hidden="false" customHeight="false" outlineLevel="0" collapsed="false">
      <c r="B58" s="152" t="s">
        <v>82</v>
      </c>
      <c r="C58" s="256"/>
      <c r="D58" s="153"/>
      <c r="E58" s="153"/>
      <c r="F58" s="153"/>
      <c r="G58" s="153"/>
      <c r="H58" s="257"/>
      <c r="I58" s="258"/>
      <c r="J58" s="390"/>
    </row>
    <row r="59" customFormat="false" ht="15.75" hidden="false" customHeight="false" outlineLevel="0" collapsed="false">
      <c r="B59" s="118"/>
      <c r="C59" s="260" t="s">
        <v>370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0</v>
      </c>
      <c r="F59" s="159" t="n">
        <f aca="false">IF(F46="M",0,F46)-IF(F10="M",0,F10)-IF(F12="M",0,F12)-IF(F29="M",0,F29)-IF(F42="M",0,F42)</f>
        <v>0</v>
      </c>
      <c r="G59" s="159" t="n">
        <f aca="false">IF(G46="M",0,G46)-IF(G10="M",0,G10)-IF(G12="M",0,G12)-IF(G29="M",0,G29)-IF(G42="M",0,G42)</f>
        <v>0</v>
      </c>
      <c r="H59" s="391"/>
      <c r="I59" s="258"/>
      <c r="J59" s="390"/>
    </row>
    <row r="60" customFormat="false" ht="15.75" hidden="false" customHeight="false" outlineLevel="0" collapsed="false">
      <c r="B60" s="118"/>
      <c r="C60" s="260" t="s">
        <v>371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0</v>
      </c>
      <c r="H60" s="391"/>
      <c r="I60" s="258"/>
      <c r="J60" s="390"/>
    </row>
    <row r="61" customFormat="false" ht="15.75" hidden="false" customHeight="false" outlineLevel="0" collapsed="false">
      <c r="B61" s="118"/>
      <c r="C61" s="392" t="s">
        <v>372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391"/>
      <c r="I61" s="258"/>
      <c r="J61" s="390"/>
    </row>
    <row r="62" customFormat="false" ht="15.75" hidden="false" customHeight="false" outlineLevel="0" collapsed="false">
      <c r="B62" s="118"/>
      <c r="C62" s="260" t="s">
        <v>373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391"/>
      <c r="I62" s="258"/>
      <c r="J62" s="390"/>
    </row>
    <row r="63" customFormat="false" ht="15.75" hidden="false" customHeight="false" outlineLevel="0" collapsed="false">
      <c r="B63" s="118"/>
      <c r="C63" s="260" t="s">
        <v>374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391"/>
      <c r="I63" s="258"/>
      <c r="J63" s="390"/>
    </row>
    <row r="64" customFormat="false" ht="15.75" hidden="false" customHeight="false" outlineLevel="0" collapsed="false">
      <c r="B64" s="118"/>
      <c r="C64" s="260" t="s">
        <v>375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391"/>
      <c r="I64" s="258"/>
      <c r="J64" s="390"/>
    </row>
    <row r="65" customFormat="false" ht="15.75" hidden="false" customHeight="false" outlineLevel="0" collapsed="false">
      <c r="B65" s="118"/>
      <c r="C65" s="260" t="s">
        <v>376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391"/>
      <c r="I65" s="258"/>
      <c r="J65" s="390"/>
    </row>
    <row r="66" customFormat="false" ht="23.25" hidden="false" customHeight="false" outlineLevel="0" collapsed="false">
      <c r="B66" s="118"/>
      <c r="C66" s="260" t="s">
        <v>377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391"/>
      <c r="I66" s="258"/>
      <c r="J66" s="390"/>
    </row>
    <row r="67" customFormat="false" ht="15.75" hidden="false" customHeight="false" outlineLevel="0" collapsed="false">
      <c r="B67" s="118"/>
      <c r="C67" s="260" t="s">
        <v>378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57"/>
      <c r="I67" s="258"/>
    </row>
    <row r="68" customFormat="false" ht="15.75" hidden="false" customHeight="false" outlineLevel="0" collapsed="false">
      <c r="B68" s="262" t="s">
        <v>166</v>
      </c>
      <c r="C68" s="393"/>
      <c r="D68" s="159"/>
      <c r="E68" s="159"/>
      <c r="F68" s="159"/>
      <c r="G68" s="159"/>
      <c r="H68" s="257"/>
      <c r="I68" s="258"/>
    </row>
    <row r="69" customFormat="false" ht="15.75" hidden="false" customHeight="false" outlineLevel="0" collapsed="false">
      <c r="B69" s="118"/>
      <c r="C69" s="260" t="s">
        <v>379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57"/>
      <c r="I69" s="258"/>
    </row>
    <row r="70" customFormat="false" ht="15.75" hidden="false" customHeight="false" outlineLevel="0" collapsed="false">
      <c r="B70" s="118"/>
      <c r="C70" s="260" t="s">
        <v>380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57"/>
      <c r="I70" s="258"/>
    </row>
    <row r="71" customFormat="false" ht="15.75" hidden="false" customHeight="false" outlineLevel="0" collapsed="false">
      <c r="B71" s="394"/>
      <c r="C71" s="264" t="s">
        <v>381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5"/>
      <c r="I71" s="266"/>
    </row>
  </sheetData>
  <sheetProtection sheet="true" password="c9f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46" colorId="22" zoomScale="70" zoomScaleNormal="70" zoomScalePageLayoutView="100" workbookViewId="0">
      <selection pane="topLeft" activeCell="H18" activeCellId="0" sqref="H18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15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2"/>
      <c r="B1" s="395"/>
      <c r="C1" s="318"/>
      <c r="L1" s="3" t="str">
        <f aca="false">'Cover page'!$N$1</f>
        <v>Apr.2014</v>
      </c>
    </row>
    <row r="2" customFormat="false" ht="18" hidden="false" customHeight="false" outlineLevel="0" collapsed="false">
      <c r="A2" s="172"/>
      <c r="B2" s="396" t="s">
        <v>99</v>
      </c>
      <c r="C2" s="174" t="s">
        <v>382</v>
      </c>
      <c r="D2" s="175"/>
      <c r="K2" s="165"/>
    </row>
    <row r="3" customFormat="false" ht="18" hidden="false" customHeight="false" outlineLevel="0" collapsed="false">
      <c r="A3" s="172"/>
      <c r="B3" s="396"/>
      <c r="C3" s="174" t="s">
        <v>383</v>
      </c>
      <c r="D3" s="175"/>
      <c r="K3" s="165"/>
    </row>
    <row r="4" customFormat="false" ht="16.5" hidden="false" customHeight="false" outlineLevel="0" collapsed="false">
      <c r="A4" s="172"/>
      <c r="B4" s="396"/>
      <c r="C4" s="241"/>
      <c r="D4" s="314"/>
      <c r="K4" s="165"/>
    </row>
    <row r="5" customFormat="false" ht="16.5" hidden="false" customHeight="false" outlineLevel="0" collapsed="false">
      <c r="A5" s="178"/>
      <c r="B5" s="26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20"/>
      <c r="I6" s="207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31/03/2014</v>
      </c>
      <c r="D8" s="321"/>
      <c r="E8" s="321"/>
      <c r="F8" s="321"/>
      <c r="G8" s="322"/>
      <c r="H8" s="190"/>
      <c r="I8" s="207"/>
    </row>
    <row r="9" customFormat="false" ht="10.5" hidden="false" customHeight="true" outlineLevel="0" collapsed="false">
      <c r="A9" s="69"/>
      <c r="B9" s="54"/>
      <c r="C9" s="195"/>
      <c r="D9" s="323"/>
      <c r="E9" s="323"/>
      <c r="F9" s="323"/>
      <c r="G9" s="397"/>
      <c r="H9" s="324"/>
      <c r="I9" s="207"/>
    </row>
    <row r="10" customFormat="false" ht="17.25" hidden="false" customHeight="false" outlineLevel="0" collapsed="false">
      <c r="A10" s="199" t="s">
        <v>384</v>
      </c>
      <c r="B10" s="54"/>
      <c r="C10" s="235" t="s">
        <v>385</v>
      </c>
      <c r="D10" s="236" t="n">
        <v>9522</v>
      </c>
      <c r="E10" s="236" t="n">
        <v>5764</v>
      </c>
      <c r="F10" s="236" t="n">
        <v>6576</v>
      </c>
      <c r="G10" s="237" t="n">
        <v>6502</v>
      </c>
      <c r="H10" s="238"/>
      <c r="I10" s="207"/>
    </row>
    <row r="11" customFormat="false" ht="6" hidden="false" customHeight="true" outlineLevel="0" collapsed="false">
      <c r="A11" s="199"/>
      <c r="B11" s="54"/>
      <c r="C11" s="326"/>
      <c r="D11" s="327"/>
      <c r="E11" s="327"/>
      <c r="F11" s="327"/>
      <c r="G11" s="328"/>
      <c r="H11" s="329"/>
      <c r="I11" s="207"/>
    </row>
    <row r="12" s="166" customFormat="true" ht="16.5" hidden="false" customHeight="true" outlineLevel="0" collapsed="false">
      <c r="A12" s="199" t="s">
        <v>386</v>
      </c>
      <c r="B12" s="330"/>
      <c r="C12" s="331" t="s">
        <v>307</v>
      </c>
      <c r="D12" s="332" t="n">
        <f aca="false">IF(AND(D13="M",D14="M",D15="M",D22="M",D27="M"),"M",D13+D14+D15+D22+D27)</f>
        <v>2541</v>
      </c>
      <c r="E12" s="332" t="n">
        <f aca="false">IF(AND(E13="M",E14="M",E15="M",E22="M",E27="M"),"M",E13+E14+E15+E22+E27)</f>
        <v>732</v>
      </c>
      <c r="F12" s="332" t="n">
        <f aca="false">IF(AND(F13="M",F14="M",F15="M",F22="M",F27="M"),"M",F13+F14+F15+F22+F27)</f>
        <v>2420</v>
      </c>
      <c r="G12" s="332" t="n">
        <f aca="false">IF(AND(G13="M",G14="M",G15="M",G22="M",G27="M"),"M",G13+G14+G15+G22+G27)</f>
        <v>-1692</v>
      </c>
      <c r="H12" s="333"/>
      <c r="I12" s="334"/>
    </row>
    <row r="13" s="166" customFormat="true" ht="16.5" hidden="false" customHeight="true" outlineLevel="0" collapsed="false">
      <c r="A13" s="199" t="s">
        <v>387</v>
      </c>
      <c r="B13" s="398"/>
      <c r="C13" s="336" t="s">
        <v>309</v>
      </c>
      <c r="D13" s="337" t="n">
        <v>3918</v>
      </c>
      <c r="E13" s="337" t="n">
        <v>1292</v>
      </c>
      <c r="F13" s="337" t="n">
        <v>-3572</v>
      </c>
      <c r="G13" s="337" t="n">
        <v>-2245</v>
      </c>
      <c r="H13" s="333"/>
      <c r="I13" s="334"/>
    </row>
    <row r="14" s="166" customFormat="true" ht="16.5" hidden="false" customHeight="true" outlineLevel="0" collapsed="false">
      <c r="A14" s="199" t="s">
        <v>388</v>
      </c>
      <c r="B14" s="398"/>
      <c r="C14" s="336" t="s">
        <v>311</v>
      </c>
      <c r="D14" s="337" t="n">
        <v>-1697</v>
      </c>
      <c r="E14" s="337" t="n">
        <v>-2306</v>
      </c>
      <c r="F14" s="337" t="n">
        <v>1101</v>
      </c>
      <c r="G14" s="337" t="n">
        <v>-984</v>
      </c>
      <c r="H14" s="333"/>
      <c r="I14" s="334"/>
    </row>
    <row r="15" s="166" customFormat="true" ht="16.5" hidden="false" customHeight="true" outlineLevel="0" collapsed="false">
      <c r="A15" s="199" t="s">
        <v>389</v>
      </c>
      <c r="B15" s="398"/>
      <c r="C15" s="336" t="s">
        <v>313</v>
      </c>
      <c r="D15" s="337" t="n">
        <v>-182</v>
      </c>
      <c r="E15" s="337" t="n">
        <v>1034</v>
      </c>
      <c r="F15" s="337" t="n">
        <v>3800</v>
      </c>
      <c r="G15" s="337" t="n">
        <v>1859</v>
      </c>
      <c r="H15" s="333"/>
      <c r="I15" s="334"/>
    </row>
    <row r="16" s="166" customFormat="true" ht="16.5" hidden="false" customHeight="true" outlineLevel="0" collapsed="false">
      <c r="A16" s="199" t="s">
        <v>390</v>
      </c>
      <c r="B16" s="398"/>
      <c r="C16" s="338" t="s">
        <v>391</v>
      </c>
      <c r="D16" s="339" t="n">
        <v>552</v>
      </c>
      <c r="E16" s="340" t="n">
        <v>1820</v>
      </c>
      <c r="F16" s="340" t="n">
        <v>6435</v>
      </c>
      <c r="G16" s="341" t="n">
        <v>5471</v>
      </c>
      <c r="H16" s="333"/>
      <c r="I16" s="334"/>
    </row>
    <row r="17" s="166" customFormat="true" ht="16.5" hidden="false" customHeight="true" outlineLevel="0" collapsed="false">
      <c r="A17" s="199" t="s">
        <v>392</v>
      </c>
      <c r="B17" s="398"/>
      <c r="C17" s="338" t="s">
        <v>393</v>
      </c>
      <c r="D17" s="342" t="n">
        <v>-734</v>
      </c>
      <c r="E17" s="343" t="n">
        <v>-786</v>
      </c>
      <c r="F17" s="343" t="n">
        <v>-2635</v>
      </c>
      <c r="G17" s="344" t="n">
        <v>-3612</v>
      </c>
      <c r="H17" s="333"/>
      <c r="I17" s="334"/>
    </row>
    <row r="18" s="166" customFormat="true" ht="16.5" hidden="false" customHeight="true" outlineLevel="0" collapsed="false">
      <c r="A18" s="199" t="s">
        <v>394</v>
      </c>
      <c r="B18" s="398"/>
      <c r="C18" s="345" t="s">
        <v>395</v>
      </c>
      <c r="D18" s="337" t="n">
        <v>0</v>
      </c>
      <c r="E18" s="337" t="n">
        <v>0</v>
      </c>
      <c r="F18" s="337" t="n">
        <v>0</v>
      </c>
      <c r="G18" s="337" t="n">
        <v>0</v>
      </c>
      <c r="H18" s="333"/>
      <c r="I18" s="334"/>
    </row>
    <row r="19" s="166" customFormat="true" ht="16.5" hidden="false" customHeight="true" outlineLevel="0" collapsed="false">
      <c r="A19" s="199" t="s">
        <v>396</v>
      </c>
      <c r="B19" s="398"/>
      <c r="C19" s="345" t="s">
        <v>397</v>
      </c>
      <c r="D19" s="337" t="n">
        <v>-182</v>
      </c>
      <c r="E19" s="337" t="n">
        <v>1034</v>
      </c>
      <c r="F19" s="337" t="n">
        <v>3800</v>
      </c>
      <c r="G19" s="337" t="n">
        <v>1859</v>
      </c>
      <c r="H19" s="333"/>
      <c r="I19" s="334"/>
    </row>
    <row r="20" s="166" customFormat="true" ht="16.5" hidden="false" customHeight="true" outlineLevel="0" collapsed="false">
      <c r="A20" s="199" t="s">
        <v>398</v>
      </c>
      <c r="B20" s="398"/>
      <c r="C20" s="346" t="s">
        <v>399</v>
      </c>
      <c r="D20" s="347" t="n">
        <v>552</v>
      </c>
      <c r="E20" s="348" t="n">
        <v>1820</v>
      </c>
      <c r="F20" s="348" t="n">
        <v>6435</v>
      </c>
      <c r="G20" s="349" t="n">
        <v>5471</v>
      </c>
      <c r="H20" s="333"/>
      <c r="I20" s="334"/>
    </row>
    <row r="21" s="166" customFormat="true" ht="16.5" hidden="false" customHeight="true" outlineLevel="0" collapsed="false">
      <c r="A21" s="199" t="s">
        <v>400</v>
      </c>
      <c r="B21" s="398"/>
      <c r="C21" s="346" t="s">
        <v>401</v>
      </c>
      <c r="D21" s="350" t="n">
        <v>-734</v>
      </c>
      <c r="E21" s="351" t="n">
        <v>-786</v>
      </c>
      <c r="F21" s="351" t="n">
        <v>-2635</v>
      </c>
      <c r="G21" s="352" t="n">
        <v>-3612</v>
      </c>
      <c r="H21" s="333"/>
      <c r="I21" s="334"/>
    </row>
    <row r="22" s="166" customFormat="true" ht="16.5" hidden="false" customHeight="true" outlineLevel="0" collapsed="false">
      <c r="A22" s="199" t="s">
        <v>402</v>
      </c>
      <c r="B22" s="398"/>
      <c r="C22" s="336" t="s">
        <v>327</v>
      </c>
      <c r="D22" s="337" t="n">
        <v>-42</v>
      </c>
      <c r="E22" s="337" t="n">
        <v>451</v>
      </c>
      <c r="F22" s="337" t="n">
        <v>1569</v>
      </c>
      <c r="G22" s="337" t="n">
        <v>111</v>
      </c>
      <c r="H22" s="333"/>
      <c r="I22" s="334"/>
    </row>
    <row r="23" s="166" customFormat="true" ht="16.5" hidden="false" customHeight="true" outlineLevel="0" collapsed="false">
      <c r="A23" s="199" t="s">
        <v>403</v>
      </c>
      <c r="B23" s="398"/>
      <c r="C23" s="345" t="s">
        <v>404</v>
      </c>
      <c r="D23" s="337" t="n">
        <v>236</v>
      </c>
      <c r="E23" s="337" t="n">
        <v>161</v>
      </c>
      <c r="F23" s="337" t="n">
        <v>580</v>
      </c>
      <c r="G23" s="337" t="n">
        <v>6</v>
      </c>
      <c r="H23" s="333"/>
      <c r="I23" s="334"/>
    </row>
    <row r="24" s="166" customFormat="true" ht="16.5" hidden="false" customHeight="true" outlineLevel="0" collapsed="false">
      <c r="A24" s="199" t="s">
        <v>405</v>
      </c>
      <c r="B24" s="398"/>
      <c r="C24" s="345" t="s">
        <v>406</v>
      </c>
      <c r="D24" s="337" t="n">
        <v>-278</v>
      </c>
      <c r="E24" s="337" t="n">
        <v>290</v>
      </c>
      <c r="F24" s="337" t="n">
        <v>989</v>
      </c>
      <c r="G24" s="337" t="n">
        <v>105</v>
      </c>
      <c r="H24" s="333"/>
      <c r="I24" s="334"/>
    </row>
    <row r="25" s="166" customFormat="true" ht="16.5" hidden="false" customHeight="true" outlineLevel="0" collapsed="false">
      <c r="A25" s="199" t="s">
        <v>407</v>
      </c>
      <c r="B25" s="398"/>
      <c r="C25" s="346" t="s">
        <v>408</v>
      </c>
      <c r="D25" s="353" t="n">
        <v>328</v>
      </c>
      <c r="E25" s="354" t="n">
        <v>797</v>
      </c>
      <c r="F25" s="354" t="n">
        <v>1739</v>
      </c>
      <c r="G25" s="355" t="n">
        <v>511</v>
      </c>
      <c r="H25" s="333"/>
      <c r="I25" s="334"/>
    </row>
    <row r="26" s="166" customFormat="true" ht="16.5" hidden="false" customHeight="true" outlineLevel="0" collapsed="false">
      <c r="A26" s="199" t="s">
        <v>409</v>
      </c>
      <c r="B26" s="398"/>
      <c r="C26" s="346" t="s">
        <v>410</v>
      </c>
      <c r="D26" s="353" t="n">
        <v>-606</v>
      </c>
      <c r="E26" s="354" t="n">
        <v>-507</v>
      </c>
      <c r="F26" s="354" t="n">
        <v>-750</v>
      </c>
      <c r="G26" s="355" t="n">
        <v>-406</v>
      </c>
      <c r="H26" s="333"/>
      <c r="I26" s="334"/>
    </row>
    <row r="27" s="166" customFormat="true" ht="16.5" hidden="false" customHeight="true" outlineLevel="0" collapsed="false">
      <c r="A27" s="199" t="s">
        <v>411</v>
      </c>
      <c r="B27" s="398"/>
      <c r="C27" s="336" t="s">
        <v>335</v>
      </c>
      <c r="D27" s="337" t="n">
        <v>544</v>
      </c>
      <c r="E27" s="337" t="n">
        <v>261</v>
      </c>
      <c r="F27" s="337" t="n">
        <v>-478</v>
      </c>
      <c r="G27" s="337" t="n">
        <v>-433</v>
      </c>
      <c r="H27" s="333"/>
      <c r="I27" s="334"/>
    </row>
    <row r="28" s="166" customFormat="true" ht="16.5" hidden="false" customHeight="true" outlineLevel="0" collapsed="false">
      <c r="A28" s="199"/>
      <c r="B28" s="398"/>
      <c r="C28" s="356"/>
      <c r="D28" s="357"/>
      <c r="E28" s="358"/>
      <c r="F28" s="358"/>
      <c r="G28" s="359"/>
      <c r="H28" s="333"/>
      <c r="I28" s="334"/>
    </row>
    <row r="29" s="166" customFormat="true" ht="16.5" hidden="false" customHeight="true" outlineLevel="0" collapsed="false">
      <c r="A29" s="199" t="s">
        <v>412</v>
      </c>
      <c r="B29" s="398"/>
      <c r="C29" s="360" t="s">
        <v>337</v>
      </c>
      <c r="D29" s="361" t="n">
        <f aca="false">IF(AND(D30="M",D31="M",D33="M",D34="M",D36="M",D38="M",D39="M",D40="M"),"M",SUM(D30:D31)+SUM(D33:D34)+D36+SUM(D38:D40))</f>
        <v>-595</v>
      </c>
      <c r="E29" s="361" t="n">
        <f aca="false">IF(AND(E30="M",E31="M",E33="M",E34="M",E36="M",E38="M",E39="M",E40="M"),"M",SUM(E30:E31)+SUM(E33:E34)+E36+SUM(E38:E40))</f>
        <v>475</v>
      </c>
      <c r="F29" s="361" t="n">
        <f aca="false">IF(AND(F30="M",F31="M",F33="M",F34="M",F36="M",F38="M",F39="M",F40="M"),"M",SUM(F30:F31)+SUM(F33:F34)+F36+SUM(F38:F40))</f>
        <v>-970</v>
      </c>
      <c r="G29" s="361" t="n">
        <f aca="false">IF(AND(G30="M",G31="M",G33="M",G34="M",G36="M",G38="M",G39="M",G40="M"),"M",SUM(G30:G31)+SUM(G33:G34)+G36+SUM(G38:G40))</f>
        <v>364</v>
      </c>
      <c r="H29" s="333"/>
      <c r="I29" s="334"/>
    </row>
    <row r="30" s="166" customFormat="true" ht="16.5" hidden="false" customHeight="true" outlineLevel="0" collapsed="false">
      <c r="A30" s="199" t="s">
        <v>413</v>
      </c>
      <c r="B30" s="398"/>
      <c r="C30" s="336" t="s">
        <v>339</v>
      </c>
      <c r="D30" s="337" t="n">
        <v>-471</v>
      </c>
      <c r="E30" s="337" t="n">
        <v>-90</v>
      </c>
      <c r="F30" s="337" t="n">
        <v>-940</v>
      </c>
      <c r="G30" s="337" t="n">
        <v>-460</v>
      </c>
      <c r="H30" s="333"/>
      <c r="I30" s="334"/>
    </row>
    <row r="31" s="166" customFormat="true" ht="16.5" hidden="false" customHeight="true" outlineLevel="0" collapsed="false">
      <c r="A31" s="199" t="s">
        <v>414</v>
      </c>
      <c r="B31" s="398"/>
      <c r="C31" s="336" t="s">
        <v>341</v>
      </c>
      <c r="D31" s="337" t="n">
        <v>-136</v>
      </c>
      <c r="E31" s="337" t="n">
        <v>382</v>
      </c>
      <c r="F31" s="337" t="n">
        <v>-833</v>
      </c>
      <c r="G31" s="337" t="n">
        <v>296</v>
      </c>
      <c r="H31" s="333"/>
      <c r="I31" s="334"/>
    </row>
    <row r="32" s="166" customFormat="true" ht="16.5" hidden="false" customHeight="true" outlineLevel="0" collapsed="false">
      <c r="A32" s="199"/>
      <c r="B32" s="398"/>
      <c r="C32" s="362"/>
      <c r="D32" s="363"/>
      <c r="E32" s="364"/>
      <c r="F32" s="364"/>
      <c r="G32" s="365"/>
      <c r="H32" s="333"/>
      <c r="I32" s="334"/>
    </row>
    <row r="33" s="166" customFormat="true" ht="16.5" hidden="false" customHeight="true" outlineLevel="0" collapsed="false">
      <c r="A33" s="199" t="s">
        <v>415</v>
      </c>
      <c r="B33" s="398"/>
      <c r="C33" s="336" t="s">
        <v>343</v>
      </c>
      <c r="D33" s="337" t="n">
        <v>-234</v>
      </c>
      <c r="E33" s="337" t="n">
        <v>7</v>
      </c>
      <c r="F33" s="337" t="n">
        <v>63</v>
      </c>
      <c r="G33" s="337" t="n">
        <v>5</v>
      </c>
      <c r="H33" s="333"/>
      <c r="I33" s="334"/>
    </row>
    <row r="34" s="166" customFormat="true" ht="16.5" hidden="false" customHeight="true" outlineLevel="0" collapsed="false">
      <c r="A34" s="199" t="s">
        <v>416</v>
      </c>
      <c r="B34" s="398"/>
      <c r="C34" s="336" t="s">
        <v>345</v>
      </c>
      <c r="D34" s="337" t="n">
        <v>286</v>
      </c>
      <c r="E34" s="337" t="n">
        <v>593</v>
      </c>
      <c r="F34" s="337" t="n">
        <v>580</v>
      </c>
      <c r="G34" s="337" t="n">
        <v>730</v>
      </c>
      <c r="H34" s="333"/>
      <c r="I34" s="334"/>
    </row>
    <row r="35" s="166" customFormat="true" ht="16.5" hidden="false" customHeight="true" outlineLevel="0" collapsed="false">
      <c r="A35" s="199" t="s">
        <v>417</v>
      </c>
      <c r="B35" s="398"/>
      <c r="C35" s="345" t="s">
        <v>347</v>
      </c>
      <c r="D35" s="337" t="n">
        <v>556</v>
      </c>
      <c r="E35" s="337" t="n">
        <v>599</v>
      </c>
      <c r="F35" s="337" t="n">
        <v>762</v>
      </c>
      <c r="G35" s="337" t="n">
        <v>668</v>
      </c>
      <c r="H35" s="333"/>
      <c r="I35" s="334"/>
    </row>
    <row r="36" s="166" customFormat="true" ht="16.5" hidden="false" customHeight="true" outlineLevel="0" collapsed="false">
      <c r="A36" s="199" t="s">
        <v>418</v>
      </c>
      <c r="B36" s="398"/>
      <c r="C36" s="366" t="s">
        <v>349</v>
      </c>
      <c r="D36" s="337" t="n">
        <v>0</v>
      </c>
      <c r="E36" s="337" t="n">
        <v>0</v>
      </c>
      <c r="F36" s="337" t="n">
        <v>0</v>
      </c>
      <c r="G36" s="337" t="n">
        <v>0</v>
      </c>
      <c r="H36" s="333"/>
      <c r="I36" s="334"/>
    </row>
    <row r="37" s="166" customFormat="true" ht="16.5" hidden="false" customHeight="true" outlineLevel="0" collapsed="false">
      <c r="A37" s="199"/>
      <c r="B37" s="398"/>
      <c r="C37" s="362"/>
      <c r="D37" s="363"/>
      <c r="E37" s="364"/>
      <c r="F37" s="364"/>
      <c r="G37" s="365"/>
      <c r="H37" s="333"/>
      <c r="I37" s="334"/>
    </row>
    <row r="38" s="166" customFormat="true" ht="16.5" hidden="false" customHeight="true" outlineLevel="0" collapsed="false">
      <c r="A38" s="199" t="s">
        <v>419</v>
      </c>
      <c r="B38" s="398"/>
      <c r="C38" s="336" t="s">
        <v>351</v>
      </c>
      <c r="D38" s="337" t="n">
        <v>-40</v>
      </c>
      <c r="E38" s="337" t="n">
        <v>-417</v>
      </c>
      <c r="F38" s="337" t="n">
        <v>160</v>
      </c>
      <c r="G38" s="337" t="n">
        <v>-207</v>
      </c>
      <c r="H38" s="333"/>
      <c r="I38" s="334"/>
    </row>
    <row r="39" s="166" customFormat="true" ht="16.5" hidden="false" customHeight="true" outlineLevel="0" collapsed="false">
      <c r="A39" s="199" t="s">
        <v>420</v>
      </c>
      <c r="B39" s="398"/>
      <c r="C39" s="336" t="s">
        <v>353</v>
      </c>
      <c r="D39" s="337" t="n">
        <v>0</v>
      </c>
      <c r="E39" s="337" t="n">
        <v>0</v>
      </c>
      <c r="F39" s="337" t="n">
        <v>0</v>
      </c>
      <c r="G39" s="337" t="n">
        <v>0</v>
      </c>
      <c r="H39" s="333"/>
      <c r="I39" s="334"/>
    </row>
    <row r="40" s="166" customFormat="true" ht="16.5" hidden="false" customHeight="true" outlineLevel="0" collapsed="false">
      <c r="A40" s="199" t="s">
        <v>421</v>
      </c>
      <c r="B40" s="398"/>
      <c r="C40" s="336" t="s">
        <v>355</v>
      </c>
      <c r="D40" s="337" t="n">
        <v>0</v>
      </c>
      <c r="E40" s="337" t="n">
        <v>0</v>
      </c>
      <c r="F40" s="337" t="n">
        <v>0</v>
      </c>
      <c r="G40" s="337" t="n">
        <v>0</v>
      </c>
      <c r="H40" s="333"/>
      <c r="I40" s="334"/>
    </row>
    <row r="41" s="166" customFormat="true" ht="16.5" hidden="false" customHeight="true" outlineLevel="0" collapsed="false">
      <c r="A41" s="199"/>
      <c r="B41" s="398"/>
      <c r="C41" s="362"/>
      <c r="D41" s="363"/>
      <c r="E41" s="364"/>
      <c r="F41" s="364"/>
      <c r="G41" s="365"/>
      <c r="H41" s="333"/>
      <c r="I41" s="334"/>
    </row>
    <row r="42" s="166" customFormat="true" ht="16.5" hidden="false" customHeight="true" outlineLevel="0" collapsed="false">
      <c r="A42" s="199" t="s">
        <v>422</v>
      </c>
      <c r="B42" s="398"/>
      <c r="C42" s="360" t="s">
        <v>357</v>
      </c>
      <c r="D42" s="337" t="n">
        <v>-215</v>
      </c>
      <c r="E42" s="337" t="n">
        <v>-179</v>
      </c>
      <c r="F42" s="337" t="n">
        <v>-224</v>
      </c>
      <c r="G42" s="337" t="n">
        <v>-169</v>
      </c>
      <c r="H42" s="333"/>
      <c r="I42" s="334"/>
    </row>
    <row r="43" s="166" customFormat="true" ht="16.5" hidden="false" customHeight="true" outlineLevel="0" collapsed="false">
      <c r="A43" s="199" t="s">
        <v>423</v>
      </c>
      <c r="B43" s="398"/>
      <c r="C43" s="336" t="s">
        <v>359</v>
      </c>
      <c r="D43" s="337" t="n">
        <v>-211</v>
      </c>
      <c r="E43" s="337" t="n">
        <v>-179</v>
      </c>
      <c r="F43" s="337" t="n">
        <v>-219</v>
      </c>
      <c r="G43" s="337" t="n">
        <v>-181</v>
      </c>
      <c r="H43" s="333"/>
      <c r="I43" s="334"/>
    </row>
    <row r="44" s="166" customFormat="true" ht="16.5" hidden="false" customHeight="true" outlineLevel="0" collapsed="false">
      <c r="A44" s="199" t="s">
        <v>424</v>
      </c>
      <c r="B44" s="398"/>
      <c r="C44" s="336" t="s">
        <v>361</v>
      </c>
      <c r="D44" s="337" t="n">
        <v>-4</v>
      </c>
      <c r="E44" s="337" t="n">
        <v>0</v>
      </c>
      <c r="F44" s="337" t="n">
        <v>-5</v>
      </c>
      <c r="G44" s="337" t="n">
        <v>12</v>
      </c>
      <c r="H44" s="333"/>
      <c r="I44" s="334"/>
    </row>
    <row r="45" s="166" customFormat="true" ht="13.5" hidden="false" customHeight="true" outlineLevel="0" collapsed="false">
      <c r="A45" s="199"/>
      <c r="B45" s="398"/>
      <c r="C45" s="356"/>
      <c r="D45" s="367"/>
      <c r="E45" s="368"/>
      <c r="F45" s="368"/>
      <c r="G45" s="369"/>
      <c r="H45" s="370"/>
      <c r="I45" s="334"/>
    </row>
    <row r="46" s="166" customFormat="true" ht="21.75" hidden="false" customHeight="true" outlineLevel="0" collapsed="false">
      <c r="A46" s="371" t="s">
        <v>425</v>
      </c>
      <c r="B46" s="398"/>
      <c r="C46" s="235" t="s">
        <v>426</v>
      </c>
      <c r="D46" s="372" t="n">
        <v>11253</v>
      </c>
      <c r="E46" s="372" t="n">
        <v>6792</v>
      </c>
      <c r="F46" s="372" t="n">
        <v>7802</v>
      </c>
      <c r="G46" s="373" t="n">
        <v>5005</v>
      </c>
      <c r="H46" s="374"/>
      <c r="I46" s="334"/>
    </row>
    <row r="47" customFormat="false" ht="9" hidden="false" customHeight="true" outlineLevel="0" collapsed="false">
      <c r="A47" s="199"/>
      <c r="B47" s="54"/>
      <c r="C47" s="399"/>
      <c r="D47" s="400"/>
      <c r="E47" s="400"/>
      <c r="F47" s="400"/>
      <c r="G47" s="400"/>
      <c r="H47" s="401"/>
      <c r="I47" s="207"/>
    </row>
    <row r="48" customFormat="false" ht="9" hidden="false" customHeight="true" outlineLevel="0" collapsed="false">
      <c r="A48" s="199"/>
      <c r="B48" s="54"/>
      <c r="C48" s="402"/>
      <c r="D48" s="403"/>
      <c r="E48" s="404"/>
      <c r="F48" s="404"/>
      <c r="G48" s="404"/>
      <c r="H48" s="405"/>
      <c r="I48" s="207"/>
    </row>
    <row r="49" customFormat="false" ht="18.75" hidden="false" customHeight="false" outlineLevel="0" collapsed="false">
      <c r="A49" s="199" t="s">
        <v>427</v>
      </c>
      <c r="B49" s="54"/>
      <c r="C49" s="235" t="s">
        <v>428</v>
      </c>
      <c r="D49" s="236" t="n">
        <v>78451</v>
      </c>
      <c r="E49" s="236" t="n">
        <v>85375</v>
      </c>
      <c r="F49" s="236" t="n">
        <v>93248</v>
      </c>
      <c r="G49" s="237" t="n">
        <v>98505</v>
      </c>
      <c r="H49" s="238"/>
      <c r="I49" s="207"/>
    </row>
    <row r="50" customFormat="false" ht="15.75" hidden="false" customHeight="false" outlineLevel="0" collapsed="false">
      <c r="A50" s="199" t="s">
        <v>429</v>
      </c>
      <c r="B50" s="54"/>
      <c r="C50" s="336" t="s">
        <v>430</v>
      </c>
      <c r="D50" s="337" t="n">
        <v>79306</v>
      </c>
      <c r="E50" s="337" t="n">
        <v>86098</v>
      </c>
      <c r="F50" s="337" t="n">
        <v>93900</v>
      </c>
      <c r="G50" s="337" t="n">
        <v>98905</v>
      </c>
      <c r="H50" s="333"/>
      <c r="I50" s="207"/>
    </row>
    <row r="51" customFormat="false" ht="15" hidden="false" customHeight="false" outlineLevel="0" collapsed="false">
      <c r="A51" s="199" t="s">
        <v>431</v>
      </c>
      <c r="B51" s="54"/>
      <c r="C51" s="406" t="s">
        <v>432</v>
      </c>
      <c r="D51" s="407" t="n">
        <v>855</v>
      </c>
      <c r="E51" s="407" t="n">
        <v>723</v>
      </c>
      <c r="F51" s="407" t="n">
        <v>652</v>
      </c>
      <c r="G51" s="407" t="n">
        <v>400</v>
      </c>
      <c r="H51" s="408"/>
      <c r="I51" s="207"/>
    </row>
    <row r="52" customFormat="false" ht="9.75" hidden="false" customHeight="true" outlineLevel="0" collapsed="false">
      <c r="A52" s="69"/>
      <c r="B52" s="54"/>
      <c r="C52" s="356"/>
      <c r="D52" s="209"/>
      <c r="E52" s="209"/>
      <c r="F52" s="209"/>
      <c r="G52" s="209"/>
      <c r="H52" s="409"/>
      <c r="I52" s="207"/>
    </row>
    <row r="53" customFormat="false" ht="20.25" hidden="false" customHeight="false" outlineLevel="0" collapsed="false">
      <c r="A53" s="69"/>
      <c r="B53" s="54"/>
      <c r="C53" s="410" t="s">
        <v>364</v>
      </c>
      <c r="D53" s="378"/>
      <c r="E53" s="378"/>
      <c r="F53" s="378"/>
      <c r="G53" s="378"/>
      <c r="H53" s="379"/>
      <c r="I53" s="207"/>
      <c r="K53" s="165"/>
    </row>
    <row r="54" customFormat="false" ht="8.25" hidden="false" customHeight="true" outlineLevel="0" collapsed="false">
      <c r="A54" s="69"/>
      <c r="B54" s="54"/>
      <c r="C54" s="380"/>
      <c r="D54" s="381"/>
      <c r="E54" s="382"/>
      <c r="F54" s="382"/>
      <c r="G54" s="382"/>
      <c r="H54" s="382"/>
      <c r="I54" s="207"/>
      <c r="K54" s="165"/>
    </row>
    <row r="55" customFormat="false" ht="15.75" hidden="false" customHeight="false" outlineLevel="0" collapsed="false">
      <c r="A55" s="69"/>
      <c r="B55" s="54"/>
      <c r="C55" s="383"/>
      <c r="D55" s="165"/>
      <c r="E55" s="38"/>
      <c r="F55" s="38"/>
      <c r="G55" s="165"/>
      <c r="H55" s="38"/>
      <c r="I55" s="207"/>
      <c r="K55" s="165"/>
    </row>
    <row r="56" customFormat="false" ht="15.75" hidden="false" customHeight="false" outlineLevel="0" collapsed="false">
      <c r="A56" s="69"/>
      <c r="B56" s="54"/>
      <c r="C56" s="46" t="s">
        <v>365</v>
      </c>
      <c r="D56" s="165"/>
      <c r="E56" s="38"/>
      <c r="F56" s="38"/>
      <c r="G56" s="165" t="s">
        <v>366</v>
      </c>
      <c r="H56" s="38"/>
      <c r="I56" s="207"/>
      <c r="K56" s="165"/>
    </row>
    <row r="57" customFormat="false" ht="15.75" hidden="false" customHeight="false" outlineLevel="0" collapsed="false">
      <c r="A57" s="69"/>
      <c r="B57" s="54"/>
      <c r="C57" s="56" t="s">
        <v>433</v>
      </c>
      <c r="D57" s="165"/>
      <c r="E57" s="38"/>
      <c r="F57" s="38"/>
      <c r="G57" s="165" t="s">
        <v>368</v>
      </c>
      <c r="H57" s="38"/>
      <c r="I57" s="207"/>
      <c r="K57" s="165"/>
    </row>
    <row r="58" customFormat="false" ht="15.75" hidden="false" customHeight="false" outlineLevel="0" collapsed="false">
      <c r="A58" s="69"/>
      <c r="B58" s="54"/>
      <c r="C58" s="56" t="s">
        <v>369</v>
      </c>
      <c r="D58" s="165"/>
      <c r="E58" s="38"/>
      <c r="F58" s="38"/>
      <c r="H58" s="38"/>
      <c r="I58" s="207"/>
      <c r="K58" s="165"/>
    </row>
    <row r="59" customFormat="false" ht="9.75" hidden="false" customHeight="true" outlineLevel="0" collapsed="false">
      <c r="A59" s="384"/>
      <c r="B59" s="300"/>
      <c r="C59" s="386"/>
      <c r="D59" s="411"/>
      <c r="E59" s="412"/>
      <c r="F59" s="412"/>
      <c r="G59" s="412"/>
      <c r="H59" s="412"/>
      <c r="I59" s="249"/>
      <c r="K59" s="165"/>
    </row>
    <row r="60" customFormat="false" ht="16.5" hidden="false" customHeight="false" outlineLevel="0" collapsed="false">
      <c r="B60" s="413"/>
      <c r="C60" s="388"/>
      <c r="D60" s="250"/>
      <c r="E60" s="414"/>
      <c r="F60" s="414"/>
      <c r="G60" s="414"/>
      <c r="H60" s="414"/>
      <c r="I60" s="165"/>
      <c r="J60" s="165"/>
      <c r="K60" s="165"/>
    </row>
    <row r="61" customFormat="false" ht="15.75" hidden="false" customHeight="false" outlineLevel="0" collapsed="false">
      <c r="D61" s="250"/>
      <c r="E61" s="415"/>
      <c r="F61" s="415"/>
      <c r="G61" s="415"/>
      <c r="H61" s="415"/>
    </row>
    <row r="62" customFormat="false" ht="30" hidden="false" customHeight="true" outlineLevel="0" collapsed="false">
      <c r="B62" s="301" t="s">
        <v>81</v>
      </c>
      <c r="C62" s="252"/>
      <c r="D62" s="389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89"/>
      <c r="F62" s="389"/>
      <c r="G62" s="389"/>
      <c r="H62" s="254"/>
      <c r="I62" s="255"/>
      <c r="J62" s="390"/>
    </row>
    <row r="63" customFormat="false" ht="15" hidden="false" customHeight="false" outlineLevel="0" collapsed="false">
      <c r="B63" s="152" t="s">
        <v>82</v>
      </c>
      <c r="C63" s="256"/>
      <c r="D63" s="153"/>
      <c r="E63" s="153"/>
      <c r="F63" s="153"/>
      <c r="G63" s="153"/>
      <c r="H63" s="257"/>
      <c r="I63" s="258"/>
      <c r="J63" s="390"/>
    </row>
    <row r="64" customFormat="false" ht="15.75" hidden="false" customHeight="false" outlineLevel="0" collapsed="false">
      <c r="B64" s="118"/>
      <c r="C64" s="260" t="s">
        <v>434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1"/>
      <c r="I64" s="258"/>
      <c r="J64" s="390"/>
    </row>
    <row r="65" customFormat="false" ht="15.75" hidden="false" customHeight="false" outlineLevel="0" collapsed="false">
      <c r="B65" s="118"/>
      <c r="C65" s="260" t="s">
        <v>435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1"/>
      <c r="I65" s="258"/>
      <c r="J65" s="390"/>
    </row>
    <row r="66" customFormat="false" ht="15.75" hidden="false" customHeight="false" outlineLevel="0" collapsed="false">
      <c r="B66" s="118"/>
      <c r="C66" s="392" t="s">
        <v>436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1"/>
      <c r="I66" s="258"/>
      <c r="J66" s="390"/>
    </row>
    <row r="67" customFormat="false" ht="15.75" hidden="false" customHeight="false" outlineLevel="0" collapsed="false">
      <c r="B67" s="118"/>
      <c r="C67" s="260" t="s">
        <v>437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1"/>
      <c r="I67" s="258"/>
      <c r="J67" s="390"/>
    </row>
    <row r="68" customFormat="false" ht="15.75" hidden="false" customHeight="false" outlineLevel="0" collapsed="false">
      <c r="B68" s="118"/>
      <c r="C68" s="260" t="s">
        <v>438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1"/>
      <c r="I68" s="258"/>
      <c r="J68" s="390"/>
    </row>
    <row r="69" customFormat="false" ht="15.75" hidden="false" customHeight="false" outlineLevel="0" collapsed="false">
      <c r="B69" s="118"/>
      <c r="C69" s="260" t="s">
        <v>439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1"/>
      <c r="I69" s="258"/>
      <c r="J69" s="390"/>
    </row>
    <row r="70" customFormat="false" ht="15.75" hidden="false" customHeight="false" outlineLevel="0" collapsed="false">
      <c r="B70" s="118"/>
      <c r="C70" s="260" t="s">
        <v>440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1"/>
      <c r="I70" s="258"/>
      <c r="J70" s="390"/>
    </row>
    <row r="71" customFormat="false" ht="34.5" hidden="false" customHeight="false" outlineLevel="0" collapsed="false">
      <c r="B71" s="118"/>
      <c r="C71" s="260" t="s">
        <v>441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1"/>
      <c r="I71" s="258"/>
      <c r="J71" s="390"/>
    </row>
    <row r="72" customFormat="false" ht="15.75" hidden="false" customHeight="false" outlineLevel="0" collapsed="false">
      <c r="B72" s="118"/>
      <c r="C72" s="260" t="s">
        <v>442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8"/>
      <c r="C73" s="260" t="s">
        <v>443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66</v>
      </c>
      <c r="C74" s="393"/>
      <c r="D74" s="159"/>
      <c r="E74" s="159"/>
      <c r="F74" s="159"/>
      <c r="G74" s="159"/>
      <c r="H74" s="257"/>
      <c r="I74" s="258"/>
    </row>
    <row r="75" customFormat="false" ht="15.75" hidden="false" customHeight="false" outlineLevel="0" collapsed="false">
      <c r="B75" s="118"/>
      <c r="C75" s="260" t="s">
        <v>444</v>
      </c>
      <c r="D75" s="159" t="n">
        <f aca="false">IF('Table 1'!E11="M",0,'Table 1'!E11)+IF(D10="M",0,D10)</f>
        <v>0</v>
      </c>
      <c r="E75" s="159" t="n">
        <f aca="false">IF('Table 1'!F11="M",0,'Table 1'!F11)+IF(E10="M",0,E10)</f>
        <v>0</v>
      </c>
      <c r="F75" s="159" t="n">
        <f aca="false">IF('Table 1'!G11="M",0,'Table 1'!G11)+IF(F10="M",0,F10)</f>
        <v>0</v>
      </c>
      <c r="G75" s="159" t="n">
        <f aca="false">IF('Table 1'!H11="M",0,'Table 1'!H11)+IF(G10="M",0,G10)</f>
        <v>0</v>
      </c>
      <c r="H75" s="257"/>
      <c r="I75" s="258"/>
    </row>
    <row r="76" customFormat="false" ht="15.75" hidden="false" customHeight="false" outlineLevel="0" collapsed="false">
      <c r="B76" s="394"/>
      <c r="C76" s="264" t="s">
        <v>445</v>
      </c>
      <c r="D76" s="416"/>
      <c r="E76" s="164" t="n">
        <f aca="false">IF(ISTEXT(E46),0,E46)-(IF(ISTEXT(E50),0,E50)-IF(ISTEXT(D50),0,D50))</f>
        <v>0</v>
      </c>
      <c r="F76" s="164" t="n">
        <f aca="false">IF(ISTEXT(F46),0,F46)-(IF(ISTEXT(F50),0,F50)-IF(ISTEXT(E50),0,E50))</f>
        <v>0</v>
      </c>
      <c r="G76" s="164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false" view="normal" topLeftCell="B33" colorId="22" zoomScale="70" zoomScaleNormal="70" zoomScalePageLayoutView="100" workbookViewId="0">
      <selection pane="topLeft" activeCell="D49" activeCellId="0" sqref="D49:G51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15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2"/>
      <c r="B1" s="395"/>
      <c r="C1" s="318"/>
      <c r="L1" s="3" t="str">
        <f aca="false">'Cover page'!$N$1</f>
        <v>Apr.2014</v>
      </c>
    </row>
    <row r="2" customFormat="false" ht="18" hidden="false" customHeight="false" outlineLevel="0" collapsed="false">
      <c r="A2" s="172"/>
      <c r="B2" s="396" t="s">
        <v>99</v>
      </c>
      <c r="C2" s="174" t="s">
        <v>446</v>
      </c>
      <c r="D2" s="175"/>
      <c r="K2" s="165"/>
    </row>
    <row r="3" customFormat="false" ht="18" hidden="false" customHeight="false" outlineLevel="0" collapsed="false">
      <c r="A3" s="172"/>
      <c r="B3" s="396"/>
      <c r="C3" s="174" t="s">
        <v>447</v>
      </c>
      <c r="D3" s="175"/>
      <c r="K3" s="165"/>
    </row>
    <row r="4" customFormat="false" ht="16.5" hidden="false" customHeight="false" outlineLevel="0" collapsed="false">
      <c r="A4" s="172"/>
      <c r="B4" s="396"/>
      <c r="C4" s="241"/>
      <c r="D4" s="314"/>
      <c r="K4" s="165"/>
    </row>
    <row r="5" customFormat="false" ht="16.5" hidden="false" customHeight="false" outlineLevel="0" collapsed="false">
      <c r="A5" s="178"/>
      <c r="B5" s="268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20"/>
      <c r="I6" s="207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10</v>
      </c>
      <c r="E7" s="62" t="n">
        <f aca="false">'Table 1'!F5</f>
        <v>2011</v>
      </c>
      <c r="F7" s="62" t="n">
        <f aca="false">'Table 1'!G5</f>
        <v>2012</v>
      </c>
      <c r="G7" s="62" t="n">
        <f aca="false">'Table 1'!H5</f>
        <v>2013</v>
      </c>
      <c r="H7" s="190"/>
      <c r="I7" s="207"/>
    </row>
    <row r="8" customFormat="false" ht="15.75" hidden="false" customHeight="false" outlineLevel="0" collapsed="false">
      <c r="A8" s="69"/>
      <c r="B8" s="54"/>
      <c r="C8" s="63" t="str">
        <f aca="false">'Cover page'!E14</f>
        <v>Date: 31/03/2014</v>
      </c>
      <c r="D8" s="321"/>
      <c r="E8" s="321"/>
      <c r="F8" s="321"/>
      <c r="G8" s="322"/>
      <c r="H8" s="190"/>
      <c r="I8" s="207"/>
    </row>
    <row r="9" customFormat="false" ht="10.5" hidden="false" customHeight="true" outlineLevel="0" collapsed="false">
      <c r="A9" s="69"/>
      <c r="B9" s="54"/>
      <c r="C9" s="195"/>
      <c r="D9" s="323"/>
      <c r="E9" s="323"/>
      <c r="F9" s="323"/>
      <c r="G9" s="397"/>
      <c r="H9" s="324"/>
      <c r="I9" s="207"/>
    </row>
    <row r="10" customFormat="false" ht="17.25" hidden="false" customHeight="false" outlineLevel="0" collapsed="false">
      <c r="A10" s="199" t="s">
        <v>448</v>
      </c>
      <c r="B10" s="54"/>
      <c r="C10" s="235" t="s">
        <v>449</v>
      </c>
      <c r="D10" s="236" t="s">
        <v>37</v>
      </c>
      <c r="E10" s="236" t="s">
        <v>37</v>
      </c>
      <c r="F10" s="236" t="s">
        <v>37</v>
      </c>
      <c r="G10" s="237" t="s">
        <v>37</v>
      </c>
      <c r="H10" s="238"/>
      <c r="I10" s="207"/>
    </row>
    <row r="11" customFormat="false" ht="6" hidden="false" customHeight="true" outlineLevel="0" collapsed="false">
      <c r="A11" s="199"/>
      <c r="B11" s="54"/>
      <c r="C11" s="326"/>
      <c r="D11" s="327"/>
      <c r="E11" s="327"/>
      <c r="F11" s="327"/>
      <c r="G11" s="328"/>
      <c r="H11" s="329"/>
      <c r="I11" s="207"/>
    </row>
    <row r="12" s="166" customFormat="true" ht="16.5" hidden="false" customHeight="true" outlineLevel="0" collapsed="false">
      <c r="A12" s="199" t="s">
        <v>450</v>
      </c>
      <c r="B12" s="330"/>
      <c r="C12" s="331" t="s">
        <v>307</v>
      </c>
      <c r="D12" s="332" t="str">
        <f aca="false">IF(AND(D13="M",D14="M",D15="M",D22="M",D27="M"),"M",D13+D14+D15+D22+D27)</f>
        <v>M</v>
      </c>
      <c r="E12" s="332" t="str">
        <f aca="false">IF(AND(E13="M",E14="M",E15="M",E22="M",E27="M"),"M",E13+E14+E15+E22+E27)</f>
        <v>M</v>
      </c>
      <c r="F12" s="332" t="str">
        <f aca="false">IF(AND(F13="M",F14="M",F15="M",F22="M",F27="M"),"M",F13+F14+F15+F22+F27)</f>
        <v>M</v>
      </c>
      <c r="G12" s="332" t="str">
        <f aca="false">IF(AND(G13="M",G14="M",G15="M",G22="M",G27="M"),"M",G13+G14+G15+G22+G27)</f>
        <v>M</v>
      </c>
      <c r="H12" s="333"/>
      <c r="I12" s="334"/>
    </row>
    <row r="13" s="166" customFormat="true" ht="16.5" hidden="false" customHeight="true" outlineLevel="0" collapsed="false">
      <c r="A13" s="199" t="s">
        <v>451</v>
      </c>
      <c r="B13" s="398"/>
      <c r="C13" s="336" t="s">
        <v>309</v>
      </c>
      <c r="D13" s="337" t="s">
        <v>37</v>
      </c>
      <c r="E13" s="337" t="s">
        <v>37</v>
      </c>
      <c r="F13" s="337" t="s">
        <v>37</v>
      </c>
      <c r="G13" s="337" t="s">
        <v>37</v>
      </c>
      <c r="H13" s="333"/>
      <c r="I13" s="334"/>
    </row>
    <row r="14" s="166" customFormat="true" ht="16.5" hidden="false" customHeight="true" outlineLevel="0" collapsed="false">
      <c r="A14" s="199" t="s">
        <v>452</v>
      </c>
      <c r="B14" s="398"/>
      <c r="C14" s="336" t="s">
        <v>311</v>
      </c>
      <c r="D14" s="337" t="s">
        <v>37</v>
      </c>
      <c r="E14" s="337" t="s">
        <v>37</v>
      </c>
      <c r="F14" s="337" t="s">
        <v>37</v>
      </c>
      <c r="G14" s="337" t="s">
        <v>37</v>
      </c>
      <c r="H14" s="333"/>
      <c r="I14" s="334"/>
    </row>
    <row r="15" s="166" customFormat="true" ht="16.5" hidden="false" customHeight="true" outlineLevel="0" collapsed="false">
      <c r="A15" s="199" t="s">
        <v>453</v>
      </c>
      <c r="B15" s="398"/>
      <c r="C15" s="336" t="s">
        <v>313</v>
      </c>
      <c r="D15" s="337" t="s">
        <v>37</v>
      </c>
      <c r="E15" s="337" t="s">
        <v>37</v>
      </c>
      <c r="F15" s="337" t="s">
        <v>37</v>
      </c>
      <c r="G15" s="337" t="s">
        <v>37</v>
      </c>
      <c r="H15" s="333"/>
      <c r="I15" s="334"/>
    </row>
    <row r="16" s="166" customFormat="true" ht="16.5" hidden="false" customHeight="true" outlineLevel="0" collapsed="false">
      <c r="A16" s="199" t="s">
        <v>454</v>
      </c>
      <c r="B16" s="398"/>
      <c r="C16" s="338" t="s">
        <v>391</v>
      </c>
      <c r="D16" s="339" t="s">
        <v>37</v>
      </c>
      <c r="E16" s="340" t="s">
        <v>37</v>
      </c>
      <c r="F16" s="340" t="s">
        <v>37</v>
      </c>
      <c r="G16" s="341" t="s">
        <v>37</v>
      </c>
      <c r="H16" s="333"/>
      <c r="I16" s="334"/>
    </row>
    <row r="17" s="166" customFormat="true" ht="16.5" hidden="false" customHeight="true" outlineLevel="0" collapsed="false">
      <c r="A17" s="199" t="s">
        <v>455</v>
      </c>
      <c r="B17" s="398"/>
      <c r="C17" s="338" t="s">
        <v>393</v>
      </c>
      <c r="D17" s="342" t="s">
        <v>37</v>
      </c>
      <c r="E17" s="343" t="s">
        <v>37</v>
      </c>
      <c r="F17" s="343" t="s">
        <v>37</v>
      </c>
      <c r="G17" s="344" t="s">
        <v>37</v>
      </c>
      <c r="H17" s="333"/>
      <c r="I17" s="334"/>
    </row>
    <row r="18" s="166" customFormat="true" ht="16.5" hidden="false" customHeight="true" outlineLevel="0" collapsed="false">
      <c r="A18" s="199" t="s">
        <v>456</v>
      </c>
      <c r="B18" s="398"/>
      <c r="C18" s="345" t="s">
        <v>395</v>
      </c>
      <c r="D18" s="337" t="s">
        <v>37</v>
      </c>
      <c r="E18" s="337" t="s">
        <v>37</v>
      </c>
      <c r="F18" s="337" t="s">
        <v>37</v>
      </c>
      <c r="G18" s="337" t="s">
        <v>37</v>
      </c>
      <c r="H18" s="333"/>
      <c r="I18" s="334"/>
    </row>
    <row r="19" s="166" customFormat="true" ht="16.5" hidden="false" customHeight="true" outlineLevel="0" collapsed="false">
      <c r="A19" s="199" t="s">
        <v>457</v>
      </c>
      <c r="B19" s="398"/>
      <c r="C19" s="345" t="s">
        <v>397</v>
      </c>
      <c r="D19" s="337" t="s">
        <v>37</v>
      </c>
      <c r="E19" s="337" t="s">
        <v>37</v>
      </c>
      <c r="F19" s="337" t="s">
        <v>37</v>
      </c>
      <c r="G19" s="337" t="s">
        <v>37</v>
      </c>
      <c r="H19" s="333"/>
      <c r="I19" s="334"/>
    </row>
    <row r="20" s="166" customFormat="true" ht="16.5" hidden="false" customHeight="true" outlineLevel="0" collapsed="false">
      <c r="A20" s="199" t="s">
        <v>458</v>
      </c>
      <c r="B20" s="398"/>
      <c r="C20" s="346" t="s">
        <v>399</v>
      </c>
      <c r="D20" s="347" t="s">
        <v>37</v>
      </c>
      <c r="E20" s="348" t="s">
        <v>37</v>
      </c>
      <c r="F20" s="348" t="s">
        <v>37</v>
      </c>
      <c r="G20" s="349" t="s">
        <v>37</v>
      </c>
      <c r="H20" s="333"/>
      <c r="I20" s="334"/>
    </row>
    <row r="21" s="166" customFormat="true" ht="16.5" hidden="false" customHeight="true" outlineLevel="0" collapsed="false">
      <c r="A21" s="199" t="s">
        <v>459</v>
      </c>
      <c r="B21" s="398"/>
      <c r="C21" s="346" t="s">
        <v>401</v>
      </c>
      <c r="D21" s="350" t="s">
        <v>37</v>
      </c>
      <c r="E21" s="351" t="s">
        <v>37</v>
      </c>
      <c r="F21" s="351" t="s">
        <v>37</v>
      </c>
      <c r="G21" s="352" t="s">
        <v>37</v>
      </c>
      <c r="H21" s="333"/>
      <c r="I21" s="334"/>
    </row>
    <row r="22" s="166" customFormat="true" ht="16.5" hidden="false" customHeight="true" outlineLevel="0" collapsed="false">
      <c r="A22" s="199" t="s">
        <v>460</v>
      </c>
      <c r="B22" s="398"/>
      <c r="C22" s="336" t="s">
        <v>327</v>
      </c>
      <c r="D22" s="337" t="s">
        <v>37</v>
      </c>
      <c r="E22" s="337" t="s">
        <v>37</v>
      </c>
      <c r="F22" s="337" t="s">
        <v>37</v>
      </c>
      <c r="G22" s="337" t="s">
        <v>37</v>
      </c>
      <c r="H22" s="333"/>
      <c r="I22" s="334"/>
    </row>
    <row r="23" s="166" customFormat="true" ht="16.5" hidden="false" customHeight="true" outlineLevel="0" collapsed="false">
      <c r="A23" s="199" t="s">
        <v>461</v>
      </c>
      <c r="B23" s="398"/>
      <c r="C23" s="345" t="s">
        <v>404</v>
      </c>
      <c r="D23" s="337" t="s">
        <v>37</v>
      </c>
      <c r="E23" s="337" t="s">
        <v>37</v>
      </c>
      <c r="F23" s="337" t="s">
        <v>37</v>
      </c>
      <c r="G23" s="337" t="s">
        <v>37</v>
      </c>
      <c r="H23" s="333"/>
      <c r="I23" s="334"/>
    </row>
    <row r="24" s="166" customFormat="true" ht="16.5" hidden="false" customHeight="true" outlineLevel="0" collapsed="false">
      <c r="A24" s="199" t="s">
        <v>462</v>
      </c>
      <c r="B24" s="398"/>
      <c r="C24" s="345" t="s">
        <v>406</v>
      </c>
      <c r="D24" s="337" t="s">
        <v>37</v>
      </c>
      <c r="E24" s="337" t="s">
        <v>37</v>
      </c>
      <c r="F24" s="337" t="s">
        <v>37</v>
      </c>
      <c r="G24" s="337" t="s">
        <v>37</v>
      </c>
      <c r="H24" s="333"/>
      <c r="I24" s="334"/>
    </row>
    <row r="25" s="166" customFormat="true" ht="16.5" hidden="false" customHeight="true" outlineLevel="0" collapsed="false">
      <c r="A25" s="199" t="s">
        <v>463</v>
      </c>
      <c r="B25" s="398"/>
      <c r="C25" s="346" t="s">
        <v>408</v>
      </c>
      <c r="D25" s="353" t="s">
        <v>37</v>
      </c>
      <c r="E25" s="354" t="s">
        <v>37</v>
      </c>
      <c r="F25" s="354" t="s">
        <v>37</v>
      </c>
      <c r="G25" s="355" t="s">
        <v>37</v>
      </c>
      <c r="H25" s="333"/>
      <c r="I25" s="334"/>
    </row>
    <row r="26" s="166" customFormat="true" ht="16.5" hidden="false" customHeight="true" outlineLevel="0" collapsed="false">
      <c r="A26" s="199" t="s">
        <v>464</v>
      </c>
      <c r="B26" s="398"/>
      <c r="C26" s="346" t="s">
        <v>410</v>
      </c>
      <c r="D26" s="353" t="s">
        <v>37</v>
      </c>
      <c r="E26" s="354" t="s">
        <v>37</v>
      </c>
      <c r="F26" s="354" t="s">
        <v>37</v>
      </c>
      <c r="G26" s="355" t="s">
        <v>37</v>
      </c>
      <c r="H26" s="333"/>
      <c r="I26" s="334"/>
    </row>
    <row r="27" s="166" customFormat="true" ht="16.5" hidden="false" customHeight="true" outlineLevel="0" collapsed="false">
      <c r="A27" s="199" t="s">
        <v>465</v>
      </c>
      <c r="B27" s="398"/>
      <c r="C27" s="336" t="s">
        <v>335</v>
      </c>
      <c r="D27" s="337" t="s">
        <v>37</v>
      </c>
      <c r="E27" s="337" t="s">
        <v>37</v>
      </c>
      <c r="F27" s="337" t="s">
        <v>37</v>
      </c>
      <c r="G27" s="337" t="s">
        <v>37</v>
      </c>
      <c r="H27" s="333"/>
      <c r="I27" s="334"/>
    </row>
    <row r="28" s="166" customFormat="true" ht="16.5" hidden="false" customHeight="true" outlineLevel="0" collapsed="false">
      <c r="A28" s="199"/>
      <c r="B28" s="398"/>
      <c r="C28" s="356"/>
      <c r="D28" s="357"/>
      <c r="E28" s="358"/>
      <c r="F28" s="358"/>
      <c r="G28" s="359"/>
      <c r="H28" s="333"/>
      <c r="I28" s="334"/>
    </row>
    <row r="29" s="166" customFormat="true" ht="16.5" hidden="false" customHeight="true" outlineLevel="0" collapsed="false">
      <c r="A29" s="199" t="s">
        <v>466</v>
      </c>
      <c r="B29" s="398"/>
      <c r="C29" s="360" t="s">
        <v>337</v>
      </c>
      <c r="D29" s="361" t="str">
        <f aca="false">IF(AND(D30="M",D31="M",D33="M",D34="M",D36="M",D38="M",D39="M",D40="M"),"M",SUM(D30:D31)+SUM(D33:D34)+D36+SUM(D38:D40))</f>
        <v>M</v>
      </c>
      <c r="E29" s="361" t="str">
        <f aca="false">IF(AND(E30="M",E31="M",E33="M",E34="M",E36="M",E38="M",E39="M",E40="M"),"M",SUM(E30:E31)+SUM(E33:E34)+E36+SUM(E38:E40))</f>
        <v>M</v>
      </c>
      <c r="F29" s="361" t="str">
        <f aca="false">IF(AND(F30="M",F31="M",F33="M",F34="M",F36="M",F38="M",F39="M",F40="M"),"M",SUM(F30:F31)+SUM(F33:F34)+F36+SUM(F38:F40))</f>
        <v>M</v>
      </c>
      <c r="G29" s="361" t="str">
        <f aca="false">IF(AND(G30="M",G31="M",G33="M",G34="M",G36="M",G38="M",G39="M",G40="M"),"M",SUM(G30:G31)+SUM(G33:G34)+G36+SUM(G38:G40))</f>
        <v>M</v>
      </c>
      <c r="H29" s="333"/>
      <c r="I29" s="334"/>
    </row>
    <row r="30" s="166" customFormat="true" ht="16.5" hidden="false" customHeight="true" outlineLevel="0" collapsed="false">
      <c r="A30" s="199" t="s">
        <v>467</v>
      </c>
      <c r="B30" s="398"/>
      <c r="C30" s="336" t="s">
        <v>339</v>
      </c>
      <c r="D30" s="337" t="s">
        <v>37</v>
      </c>
      <c r="E30" s="337" t="s">
        <v>37</v>
      </c>
      <c r="F30" s="337" t="s">
        <v>37</v>
      </c>
      <c r="G30" s="337" t="s">
        <v>37</v>
      </c>
      <c r="H30" s="333"/>
      <c r="I30" s="334"/>
    </row>
    <row r="31" s="166" customFormat="true" ht="16.5" hidden="false" customHeight="true" outlineLevel="0" collapsed="false">
      <c r="A31" s="199" t="s">
        <v>468</v>
      </c>
      <c r="B31" s="398"/>
      <c r="C31" s="336" t="s">
        <v>341</v>
      </c>
      <c r="D31" s="337" t="s">
        <v>37</v>
      </c>
      <c r="E31" s="337" t="s">
        <v>37</v>
      </c>
      <c r="F31" s="337" t="s">
        <v>37</v>
      </c>
      <c r="G31" s="337" t="s">
        <v>37</v>
      </c>
      <c r="H31" s="333"/>
      <c r="I31" s="334"/>
    </row>
    <row r="32" s="166" customFormat="true" ht="16.5" hidden="false" customHeight="true" outlineLevel="0" collapsed="false">
      <c r="A32" s="199"/>
      <c r="B32" s="398"/>
      <c r="C32" s="362"/>
      <c r="D32" s="363"/>
      <c r="E32" s="364"/>
      <c r="F32" s="364"/>
      <c r="G32" s="365"/>
      <c r="H32" s="333"/>
      <c r="I32" s="334"/>
    </row>
    <row r="33" s="166" customFormat="true" ht="16.5" hidden="false" customHeight="true" outlineLevel="0" collapsed="false">
      <c r="A33" s="199" t="s">
        <v>469</v>
      </c>
      <c r="B33" s="398"/>
      <c r="C33" s="336" t="s">
        <v>343</v>
      </c>
      <c r="D33" s="337" t="s">
        <v>37</v>
      </c>
      <c r="E33" s="337" t="s">
        <v>37</v>
      </c>
      <c r="F33" s="337" t="s">
        <v>37</v>
      </c>
      <c r="G33" s="337" t="s">
        <v>37</v>
      </c>
      <c r="H33" s="333"/>
      <c r="I33" s="334"/>
    </row>
    <row r="34" s="166" customFormat="true" ht="16.5" hidden="false" customHeight="true" outlineLevel="0" collapsed="false">
      <c r="A34" s="199" t="s">
        <v>470</v>
      </c>
      <c r="B34" s="398"/>
      <c r="C34" s="336" t="s">
        <v>345</v>
      </c>
      <c r="D34" s="337" t="s">
        <v>37</v>
      </c>
      <c r="E34" s="337" t="s">
        <v>37</v>
      </c>
      <c r="F34" s="337" t="s">
        <v>37</v>
      </c>
      <c r="G34" s="337" t="s">
        <v>37</v>
      </c>
      <c r="H34" s="333"/>
      <c r="I34" s="334"/>
    </row>
    <row r="35" s="166" customFormat="true" ht="16.5" hidden="false" customHeight="true" outlineLevel="0" collapsed="false">
      <c r="A35" s="199" t="s">
        <v>471</v>
      </c>
      <c r="B35" s="398"/>
      <c r="C35" s="345" t="s">
        <v>347</v>
      </c>
      <c r="D35" s="337" t="s">
        <v>37</v>
      </c>
      <c r="E35" s="337" t="s">
        <v>37</v>
      </c>
      <c r="F35" s="337" t="s">
        <v>37</v>
      </c>
      <c r="G35" s="337" t="s">
        <v>37</v>
      </c>
      <c r="H35" s="333"/>
      <c r="I35" s="334"/>
    </row>
    <row r="36" s="166" customFormat="true" ht="16.5" hidden="false" customHeight="true" outlineLevel="0" collapsed="false">
      <c r="A36" s="199" t="s">
        <v>472</v>
      </c>
      <c r="B36" s="398"/>
      <c r="C36" s="366" t="s">
        <v>349</v>
      </c>
      <c r="D36" s="337" t="s">
        <v>37</v>
      </c>
      <c r="E36" s="337" t="s">
        <v>37</v>
      </c>
      <c r="F36" s="337" t="s">
        <v>37</v>
      </c>
      <c r="G36" s="337" t="s">
        <v>37</v>
      </c>
      <c r="H36" s="333"/>
      <c r="I36" s="334"/>
    </row>
    <row r="37" s="166" customFormat="true" ht="16.5" hidden="false" customHeight="true" outlineLevel="0" collapsed="false">
      <c r="A37" s="199"/>
      <c r="B37" s="398"/>
      <c r="C37" s="362"/>
      <c r="D37" s="363"/>
      <c r="E37" s="364"/>
      <c r="F37" s="364"/>
      <c r="G37" s="365"/>
      <c r="H37" s="333"/>
      <c r="I37" s="334"/>
    </row>
    <row r="38" s="166" customFormat="true" ht="16.5" hidden="false" customHeight="true" outlineLevel="0" collapsed="false">
      <c r="A38" s="199" t="s">
        <v>473</v>
      </c>
      <c r="B38" s="398"/>
      <c r="C38" s="336" t="s">
        <v>351</v>
      </c>
      <c r="D38" s="337" t="s">
        <v>37</v>
      </c>
      <c r="E38" s="337" t="s">
        <v>37</v>
      </c>
      <c r="F38" s="337" t="s">
        <v>37</v>
      </c>
      <c r="G38" s="337" t="s">
        <v>37</v>
      </c>
      <c r="H38" s="333"/>
      <c r="I38" s="334"/>
    </row>
    <row r="39" s="166" customFormat="true" ht="16.5" hidden="false" customHeight="true" outlineLevel="0" collapsed="false">
      <c r="A39" s="199" t="s">
        <v>474</v>
      </c>
      <c r="B39" s="398"/>
      <c r="C39" s="336" t="s">
        <v>353</v>
      </c>
      <c r="D39" s="337" t="s">
        <v>37</v>
      </c>
      <c r="E39" s="337" t="s">
        <v>37</v>
      </c>
      <c r="F39" s="337" t="s">
        <v>37</v>
      </c>
      <c r="G39" s="337" t="s">
        <v>37</v>
      </c>
      <c r="H39" s="333"/>
      <c r="I39" s="334"/>
    </row>
    <row r="40" s="166" customFormat="true" ht="16.5" hidden="false" customHeight="true" outlineLevel="0" collapsed="false">
      <c r="A40" s="199" t="s">
        <v>475</v>
      </c>
      <c r="B40" s="398"/>
      <c r="C40" s="336" t="s">
        <v>355</v>
      </c>
      <c r="D40" s="337" t="s">
        <v>37</v>
      </c>
      <c r="E40" s="337" t="s">
        <v>37</v>
      </c>
      <c r="F40" s="337" t="s">
        <v>37</v>
      </c>
      <c r="G40" s="337" t="s">
        <v>37</v>
      </c>
      <c r="H40" s="333"/>
      <c r="I40" s="334"/>
    </row>
    <row r="41" s="166" customFormat="true" ht="16.5" hidden="false" customHeight="true" outlineLevel="0" collapsed="false">
      <c r="A41" s="199"/>
      <c r="B41" s="398"/>
      <c r="C41" s="362"/>
      <c r="D41" s="363"/>
      <c r="E41" s="364"/>
      <c r="F41" s="364"/>
      <c r="G41" s="365"/>
      <c r="H41" s="333"/>
      <c r="I41" s="334"/>
    </row>
    <row r="42" s="166" customFormat="true" ht="16.5" hidden="false" customHeight="true" outlineLevel="0" collapsed="false">
      <c r="A42" s="199" t="s">
        <v>476</v>
      </c>
      <c r="B42" s="398"/>
      <c r="C42" s="360" t="s">
        <v>357</v>
      </c>
      <c r="D42" s="337" t="s">
        <v>37</v>
      </c>
      <c r="E42" s="337" t="s">
        <v>37</v>
      </c>
      <c r="F42" s="337" t="s">
        <v>37</v>
      </c>
      <c r="G42" s="337" t="s">
        <v>37</v>
      </c>
      <c r="H42" s="333"/>
      <c r="I42" s="334"/>
    </row>
    <row r="43" s="166" customFormat="true" ht="16.5" hidden="false" customHeight="true" outlineLevel="0" collapsed="false">
      <c r="A43" s="199" t="s">
        <v>477</v>
      </c>
      <c r="B43" s="398"/>
      <c r="C43" s="336" t="s">
        <v>359</v>
      </c>
      <c r="D43" s="337" t="s">
        <v>37</v>
      </c>
      <c r="E43" s="337" t="s">
        <v>37</v>
      </c>
      <c r="F43" s="337" t="s">
        <v>37</v>
      </c>
      <c r="G43" s="337" t="s">
        <v>37</v>
      </c>
      <c r="H43" s="333"/>
      <c r="I43" s="334"/>
    </row>
    <row r="44" s="166" customFormat="true" ht="16.5" hidden="false" customHeight="true" outlineLevel="0" collapsed="false">
      <c r="A44" s="199" t="s">
        <v>478</v>
      </c>
      <c r="B44" s="398"/>
      <c r="C44" s="336" t="s">
        <v>361</v>
      </c>
      <c r="D44" s="337" t="s">
        <v>37</v>
      </c>
      <c r="E44" s="337" t="s">
        <v>37</v>
      </c>
      <c r="F44" s="337" t="s">
        <v>37</v>
      </c>
      <c r="G44" s="337" t="s">
        <v>37</v>
      </c>
      <c r="H44" s="333"/>
      <c r="I44" s="334"/>
    </row>
    <row r="45" s="166" customFormat="true" ht="13.5" hidden="false" customHeight="true" outlineLevel="0" collapsed="false">
      <c r="A45" s="199"/>
      <c r="B45" s="398"/>
      <c r="C45" s="356"/>
      <c r="D45" s="367"/>
      <c r="E45" s="368"/>
      <c r="F45" s="368"/>
      <c r="G45" s="369"/>
      <c r="H45" s="370"/>
      <c r="I45" s="334"/>
    </row>
    <row r="46" s="166" customFormat="true" ht="19.5" hidden="false" customHeight="true" outlineLevel="0" collapsed="false">
      <c r="A46" s="371" t="s">
        <v>479</v>
      </c>
      <c r="B46" s="398"/>
      <c r="C46" s="235" t="s">
        <v>480</v>
      </c>
      <c r="D46" s="372" t="s">
        <v>37</v>
      </c>
      <c r="E46" s="372" t="s">
        <v>37</v>
      </c>
      <c r="F46" s="372" t="s">
        <v>37</v>
      </c>
      <c r="G46" s="373" t="s">
        <v>37</v>
      </c>
      <c r="H46" s="374"/>
      <c r="I46" s="334"/>
    </row>
    <row r="47" customFormat="false" ht="9" hidden="false" customHeight="true" outlineLevel="0" collapsed="false">
      <c r="A47" s="199"/>
      <c r="B47" s="54"/>
      <c r="C47" s="399"/>
      <c r="D47" s="400"/>
      <c r="E47" s="400"/>
      <c r="F47" s="400"/>
      <c r="G47" s="400"/>
      <c r="H47" s="401"/>
      <c r="I47" s="207"/>
    </row>
    <row r="48" customFormat="false" ht="9" hidden="false" customHeight="true" outlineLevel="0" collapsed="false">
      <c r="A48" s="199"/>
      <c r="B48" s="54"/>
      <c r="C48" s="402"/>
      <c r="D48" s="403"/>
      <c r="E48" s="404"/>
      <c r="F48" s="404"/>
      <c r="G48" s="404"/>
      <c r="H48" s="405"/>
      <c r="I48" s="207"/>
    </row>
    <row r="49" customFormat="false" ht="18.75" hidden="false" customHeight="false" outlineLevel="0" collapsed="false">
      <c r="A49" s="371" t="s">
        <v>481</v>
      </c>
      <c r="B49" s="54"/>
      <c r="C49" s="235" t="s">
        <v>482</v>
      </c>
      <c r="D49" s="236" t="s">
        <v>37</v>
      </c>
      <c r="E49" s="236" t="s">
        <v>37</v>
      </c>
      <c r="F49" s="236" t="s">
        <v>37</v>
      </c>
      <c r="G49" s="237" t="s">
        <v>37</v>
      </c>
      <c r="H49" s="238"/>
      <c r="I49" s="207"/>
    </row>
    <row r="50" customFormat="false" ht="15.75" hidden="false" customHeight="false" outlineLevel="0" collapsed="false">
      <c r="A50" s="199" t="s">
        <v>483</v>
      </c>
      <c r="B50" s="54"/>
      <c r="C50" s="336" t="s">
        <v>484</v>
      </c>
      <c r="D50" s="337" t="s">
        <v>37</v>
      </c>
      <c r="E50" s="337" t="s">
        <v>37</v>
      </c>
      <c r="F50" s="337" t="s">
        <v>37</v>
      </c>
      <c r="G50" s="337" t="s">
        <v>37</v>
      </c>
      <c r="H50" s="333"/>
      <c r="I50" s="207"/>
    </row>
    <row r="51" customFormat="false" ht="15" hidden="false" customHeight="false" outlineLevel="0" collapsed="false">
      <c r="A51" s="199" t="s">
        <v>485</v>
      </c>
      <c r="B51" s="54"/>
      <c r="C51" s="406" t="s">
        <v>486</v>
      </c>
      <c r="D51" s="407" t="s">
        <v>37</v>
      </c>
      <c r="E51" s="407" t="s">
        <v>37</v>
      </c>
      <c r="F51" s="407" t="s">
        <v>37</v>
      </c>
      <c r="G51" s="407" t="s">
        <v>37</v>
      </c>
      <c r="H51" s="408"/>
      <c r="I51" s="207"/>
    </row>
    <row r="52" customFormat="false" ht="9.75" hidden="false" customHeight="true" outlineLevel="0" collapsed="false">
      <c r="A52" s="69"/>
      <c r="B52" s="54"/>
      <c r="C52" s="356"/>
      <c r="D52" s="209"/>
      <c r="E52" s="209"/>
      <c r="F52" s="209"/>
      <c r="G52" s="209"/>
      <c r="H52" s="409"/>
      <c r="I52" s="207"/>
    </row>
    <row r="53" customFormat="false" ht="20.25" hidden="false" customHeight="false" outlineLevel="0" collapsed="false">
      <c r="A53" s="69"/>
      <c r="B53" s="54"/>
      <c r="C53" s="410" t="s">
        <v>364</v>
      </c>
      <c r="D53" s="378"/>
      <c r="E53" s="378"/>
      <c r="F53" s="378"/>
      <c r="G53" s="378"/>
      <c r="H53" s="379"/>
      <c r="I53" s="207"/>
      <c r="K53" s="165"/>
    </row>
    <row r="54" customFormat="false" ht="8.25" hidden="false" customHeight="true" outlineLevel="0" collapsed="false">
      <c r="A54" s="69"/>
      <c r="B54" s="54"/>
      <c r="C54" s="380"/>
      <c r="D54" s="381"/>
      <c r="E54" s="382"/>
      <c r="F54" s="382"/>
      <c r="G54" s="382"/>
      <c r="H54" s="382"/>
      <c r="I54" s="207"/>
      <c r="K54" s="165"/>
    </row>
    <row r="55" customFormat="false" ht="15.75" hidden="false" customHeight="false" outlineLevel="0" collapsed="false">
      <c r="A55" s="69"/>
      <c r="B55" s="54"/>
      <c r="C55" s="383"/>
      <c r="D55" s="165"/>
      <c r="E55" s="38"/>
      <c r="F55" s="38"/>
      <c r="G55" s="165"/>
      <c r="H55" s="38"/>
      <c r="I55" s="207"/>
      <c r="K55" s="165"/>
    </row>
    <row r="56" customFormat="false" ht="15.75" hidden="false" customHeight="false" outlineLevel="0" collapsed="false">
      <c r="A56" s="69"/>
      <c r="B56" s="54"/>
      <c r="C56" s="46" t="s">
        <v>365</v>
      </c>
      <c r="D56" s="165"/>
      <c r="E56" s="38"/>
      <c r="F56" s="38"/>
      <c r="G56" s="165" t="s">
        <v>366</v>
      </c>
      <c r="H56" s="38"/>
      <c r="I56" s="207"/>
      <c r="K56" s="165"/>
    </row>
    <row r="57" customFormat="false" ht="15.75" hidden="false" customHeight="false" outlineLevel="0" collapsed="false">
      <c r="A57" s="69"/>
      <c r="B57" s="54"/>
      <c r="C57" s="56" t="s">
        <v>487</v>
      </c>
      <c r="D57" s="165"/>
      <c r="E57" s="38"/>
      <c r="F57" s="38"/>
      <c r="G57" s="165" t="s">
        <v>368</v>
      </c>
      <c r="H57" s="38"/>
      <c r="I57" s="207"/>
      <c r="K57" s="165"/>
    </row>
    <row r="58" customFormat="false" ht="15.75" hidden="false" customHeight="false" outlineLevel="0" collapsed="false">
      <c r="A58" s="69"/>
      <c r="B58" s="54"/>
      <c r="C58" s="56" t="s">
        <v>369</v>
      </c>
      <c r="D58" s="165"/>
      <c r="E58" s="38"/>
      <c r="F58" s="38"/>
      <c r="H58" s="38"/>
      <c r="I58" s="207"/>
      <c r="K58" s="165"/>
    </row>
    <row r="59" customFormat="false" ht="9.75" hidden="false" customHeight="true" outlineLevel="0" collapsed="false">
      <c r="A59" s="384"/>
      <c r="B59" s="300"/>
      <c r="C59" s="386"/>
      <c r="D59" s="411"/>
      <c r="E59" s="412"/>
      <c r="F59" s="412"/>
      <c r="G59" s="412"/>
      <c r="H59" s="412"/>
      <c r="I59" s="249"/>
      <c r="K59" s="165"/>
    </row>
    <row r="60" customFormat="false" ht="16.5" hidden="false" customHeight="false" outlineLevel="0" collapsed="false">
      <c r="B60" s="413"/>
      <c r="C60" s="388"/>
      <c r="D60" s="414"/>
      <c r="E60" s="414"/>
      <c r="F60" s="414"/>
      <c r="G60" s="414"/>
      <c r="H60" s="414"/>
      <c r="I60" s="165"/>
      <c r="J60" s="165"/>
      <c r="K60" s="165"/>
    </row>
    <row r="61" customFormat="false" ht="15" hidden="false" customHeight="false" outlineLevel="0" collapsed="false">
      <c r="D61" s="415"/>
      <c r="E61" s="415"/>
      <c r="F61" s="415"/>
      <c r="G61" s="415"/>
      <c r="H61" s="415"/>
    </row>
    <row r="62" customFormat="false" ht="30" hidden="false" customHeight="true" outlineLevel="0" collapsed="false">
      <c r="B62" s="301" t="s">
        <v>81</v>
      </c>
      <c r="C62" s="252"/>
      <c r="D62" s="389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89"/>
      <c r="F62" s="389"/>
      <c r="G62" s="389"/>
      <c r="H62" s="254"/>
      <c r="I62" s="255"/>
      <c r="J62" s="390"/>
    </row>
    <row r="63" customFormat="false" ht="15" hidden="false" customHeight="false" outlineLevel="0" collapsed="false">
      <c r="B63" s="152" t="s">
        <v>82</v>
      </c>
      <c r="C63" s="256"/>
      <c r="D63" s="153"/>
      <c r="E63" s="153"/>
      <c r="F63" s="153"/>
      <c r="G63" s="153"/>
      <c r="H63" s="257"/>
      <c r="I63" s="258"/>
      <c r="J63" s="390"/>
    </row>
    <row r="64" customFormat="false" ht="15.75" hidden="false" customHeight="false" outlineLevel="0" collapsed="false">
      <c r="B64" s="118"/>
      <c r="C64" s="260" t="s">
        <v>488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391"/>
      <c r="I64" s="258"/>
      <c r="J64" s="390"/>
    </row>
    <row r="65" customFormat="false" ht="15.75" hidden="false" customHeight="false" outlineLevel="0" collapsed="false">
      <c r="B65" s="118"/>
      <c r="C65" s="260" t="s">
        <v>489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391"/>
      <c r="I65" s="258"/>
      <c r="J65" s="390"/>
    </row>
    <row r="66" customFormat="false" ht="15.75" hidden="false" customHeight="false" outlineLevel="0" collapsed="false">
      <c r="B66" s="118"/>
      <c r="C66" s="392" t="s">
        <v>490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391"/>
      <c r="I66" s="258"/>
      <c r="J66" s="390"/>
    </row>
    <row r="67" customFormat="false" ht="15.75" hidden="false" customHeight="false" outlineLevel="0" collapsed="false">
      <c r="B67" s="118"/>
      <c r="C67" s="260" t="s">
        <v>491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391"/>
      <c r="I67" s="258"/>
      <c r="J67" s="390"/>
    </row>
    <row r="68" customFormat="false" ht="15.75" hidden="false" customHeight="false" outlineLevel="0" collapsed="false">
      <c r="B68" s="118"/>
      <c r="C68" s="260" t="s">
        <v>492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391"/>
      <c r="I68" s="258"/>
      <c r="J68" s="390"/>
    </row>
    <row r="69" customFormat="false" ht="15.75" hidden="false" customHeight="false" outlineLevel="0" collapsed="false">
      <c r="B69" s="118"/>
      <c r="C69" s="260" t="s">
        <v>493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391"/>
      <c r="I69" s="258"/>
      <c r="J69" s="390"/>
    </row>
    <row r="70" customFormat="false" ht="15.75" hidden="false" customHeight="false" outlineLevel="0" collapsed="false">
      <c r="B70" s="118"/>
      <c r="C70" s="260" t="s">
        <v>494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391"/>
      <c r="I70" s="258"/>
      <c r="J70" s="390"/>
    </row>
    <row r="71" customFormat="false" ht="34.5" hidden="false" customHeight="false" outlineLevel="0" collapsed="false">
      <c r="B71" s="118"/>
      <c r="C71" s="260" t="s">
        <v>495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391"/>
      <c r="I71" s="258"/>
      <c r="J71" s="390"/>
    </row>
    <row r="72" customFormat="false" ht="15.75" hidden="false" customHeight="false" outlineLevel="0" collapsed="false">
      <c r="B72" s="118"/>
      <c r="C72" s="260" t="s">
        <v>496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8"/>
      <c r="C73" s="260" t="s">
        <v>497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66</v>
      </c>
      <c r="C74" s="393"/>
      <c r="D74" s="159"/>
      <c r="E74" s="159"/>
      <c r="F74" s="159"/>
      <c r="G74" s="159"/>
      <c r="H74" s="257"/>
      <c r="I74" s="258"/>
    </row>
    <row r="75" customFormat="false" ht="15.75" hidden="false" customHeight="false" outlineLevel="0" collapsed="false">
      <c r="B75" s="118"/>
      <c r="C75" s="260" t="s">
        <v>498</v>
      </c>
      <c r="D75" s="159" t="n">
        <f aca="false">IF('Table 1'!E12="M",0,'Table 1'!E12)+IF(D10="M",0,D10)</f>
        <v>0</v>
      </c>
      <c r="E75" s="159" t="n">
        <f aca="false">IF('Table 1'!F12="M",0,'Table 1'!F12)+IF(E10="M",0,E10)</f>
        <v>0</v>
      </c>
      <c r="F75" s="159" t="n">
        <f aca="false">IF('Table 1'!G12="M",0,'Table 1'!G12)+IF(F10="M",0,F10)</f>
        <v>0</v>
      </c>
      <c r="G75" s="159" t="n">
        <f aca="false">IF('Table 1'!H12="M",0,'Table 1'!H12)+IF(G10="M",0,G10)</f>
        <v>0</v>
      </c>
      <c r="H75" s="257"/>
      <c r="I75" s="258"/>
    </row>
    <row r="76" customFormat="false" ht="15.75" hidden="false" customHeight="false" outlineLevel="0" collapsed="false">
      <c r="B76" s="394"/>
      <c r="C76" s="264" t="s">
        <v>499</v>
      </c>
      <c r="D76" s="416"/>
      <c r="E76" s="164" t="n">
        <f aca="false">IF(ISTEXT(E46),0,E46)-(IF(ISTEXT(E50),0,E50)-IF(ISTEXT(D50),0,D50))</f>
        <v>0</v>
      </c>
      <c r="F76" s="164" t="n">
        <f aca="false">IF(ISTEXT(F46),0,F46)-(IF(ISTEXT(F50),0,F50)-IF(ISTEXT(E50),0,E50))</f>
        <v>0</v>
      </c>
      <c r="G76" s="164" t="n">
        <f aca="false">IF(ISTEXT(G46),0,G46)-(IF(ISTEXT(G50),0,G50)-IF(ISTEXT(F50),0,F50))</f>
        <v>0</v>
      </c>
      <c r="H76" s="265"/>
      <c r="I76" s="266"/>
    </row>
  </sheetData>
  <sheetProtection sheet="true" password="c9f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Lehmuskoski Mira</cp:lastModifiedBy>
  <cp:lastPrinted>2014-01-21T16:52:23Z</cp:lastPrinted>
  <dcterms:modified xsi:type="dcterms:W3CDTF">2014-03-28T09:06:18Z</dcterms:modified>
  <cp:revision>0</cp:revision>
  <dc:subject/>
  <dc:title/>
</cp:coreProperties>
</file>