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Valtio" sheetId="1" state="visible" r:id="rId2"/>
    <sheet name="vuosimuutos-%" sheetId="2" state="visible" r:id="rId3"/>
    <sheet name="Vanhata indeksit" sheetId="3" state="visible" r:id="rId4"/>
  </sheets>
  <definedNames>
    <definedName function="false" hidden="false" localSheetId="0" name="_xlnm.Print_Titles" vbProcedure="false">Valtio!$A:$B</definedName>
    <definedName function="false" hidden="false" localSheetId="1" name="_xlnm.Print_Titles" vbProcedure="false">'vuosimuutos-%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" uniqueCount="104">
  <si>
    <t xml:space="preserve">JULKISTEN MENOJEN HINTAINDEKSIN 2000=100</t>
  </si>
  <si>
    <t xml:space="preserve"> </t>
  </si>
  <si>
    <t xml:space="preserve">VALTIO/BUDJETTITALOUS</t>
  </si>
  <si>
    <t xml:space="preserve">* ennakollinen</t>
  </si>
  <si>
    <t xml:space="preserve">HALLINNONALOITTAIN</t>
  </si>
  <si>
    <t xml:space="preserve">Paino</t>
  </si>
  <si>
    <t xml:space="preserve">2004*</t>
  </si>
  <si>
    <t xml:space="preserve">%</t>
  </si>
  <si>
    <t xml:space="preserve">euroa</t>
  </si>
  <si>
    <t xml:space="preserve">I</t>
  </si>
  <si>
    <t xml:space="preserve">II</t>
  </si>
  <si>
    <t xml:space="preserve">III</t>
  </si>
  <si>
    <t xml:space="preserve">IV</t>
  </si>
  <si>
    <t xml:space="preserve">I-IV</t>
  </si>
  <si>
    <t xml:space="preserve">01</t>
  </si>
  <si>
    <t xml:space="preserve">Yleinen hallinto</t>
  </si>
  <si>
    <t xml:space="preserve">02</t>
  </si>
  <si>
    <t xml:space="preserve">Ulkoasiainministeriö</t>
  </si>
  <si>
    <t xml:space="preserve">03</t>
  </si>
  <si>
    <t xml:space="preserve">Sisäasiainministeriö</t>
  </si>
  <si>
    <t xml:space="preserve">031</t>
  </si>
  <si>
    <t xml:space="preserve">Poliisi</t>
  </si>
  <si>
    <t xml:space="preserve">032</t>
  </si>
  <si>
    <t xml:space="preserve">Rajavartiolaitos</t>
  </si>
  <si>
    <t xml:space="preserve">033</t>
  </si>
  <si>
    <t xml:space="preserve">Muut</t>
  </si>
  <si>
    <t xml:space="preserve">04</t>
  </si>
  <si>
    <t xml:space="preserve">Puolustusministeriö</t>
  </si>
  <si>
    <t xml:space="preserve">05</t>
  </si>
  <si>
    <t xml:space="preserve">Valtiovarainministeriö</t>
  </si>
  <si>
    <t xml:space="preserve">06</t>
  </si>
  <si>
    <t xml:space="preserve">Opetusministeriö</t>
  </si>
  <si>
    <t xml:space="preserve">061</t>
  </si>
  <si>
    <t xml:space="preserve">Yliopistot, korkeakoulut</t>
  </si>
  <si>
    <t xml:space="preserve">062</t>
  </si>
  <si>
    <t xml:space="preserve">Ammattikorkeakoulut, yms</t>
  </si>
  <si>
    <t xml:space="preserve">063</t>
  </si>
  <si>
    <t xml:space="preserve">07</t>
  </si>
  <si>
    <t xml:space="preserve">Maa- ja metsätalousministeriö</t>
  </si>
  <si>
    <t xml:space="preserve">08</t>
  </si>
  <si>
    <t xml:space="preserve">Liikenneministeriö</t>
  </si>
  <si>
    <t xml:space="preserve">09</t>
  </si>
  <si>
    <t xml:space="preserve">Kauppa- ja teollisuusministeriö</t>
  </si>
  <si>
    <t xml:space="preserve">10</t>
  </si>
  <si>
    <t xml:space="preserve">Sosiaali- ja terveysministeriö</t>
  </si>
  <si>
    <t xml:space="preserve">11</t>
  </si>
  <si>
    <t xml:space="preserve">Työministeriö</t>
  </si>
  <si>
    <t xml:space="preserve">Ympäristöministeriö</t>
  </si>
  <si>
    <t xml:space="preserve">0</t>
  </si>
  <si>
    <t xml:space="preserve">YHTEENSÄ</t>
  </si>
  <si>
    <t xml:space="preserve">MENOLAJEITTAIN</t>
  </si>
  <si>
    <t xml:space="preserve">1.</t>
  </si>
  <si>
    <t xml:space="preserve">Kulutusmenot</t>
  </si>
  <si>
    <t xml:space="preserve">1.1</t>
  </si>
  <si>
    <t xml:space="preserve">Palkat ja muut henkilöstömenot</t>
  </si>
  <si>
    <t xml:space="preserve">1.1.1</t>
  </si>
  <si>
    <t xml:space="preserve">Palkat ja palkkiot</t>
  </si>
  <si>
    <t xml:space="preserve">1.1.2</t>
  </si>
  <si>
    <t xml:space="preserve">Sosiaalivakuutusmaksut</t>
  </si>
  <si>
    <t xml:space="preserve">1.2</t>
  </si>
  <si>
    <t xml:space="preserve">Maksetut eläkkeet</t>
  </si>
  <si>
    <t xml:space="preserve">1.3</t>
  </si>
  <si>
    <t xml:space="preserve">Tavarat ja palvelut</t>
  </si>
  <si>
    <t xml:space="preserve">2.</t>
  </si>
  <si>
    <t xml:space="preserve">Siirtomenot</t>
  </si>
  <si>
    <t xml:space="preserve">2.1</t>
  </si>
  <si>
    <t xml:space="preserve">Siirtomenot kunnille</t>
  </si>
  <si>
    <t xml:space="preserve">2.2</t>
  </si>
  <si>
    <t xml:space="preserve">Siirtomenot elinkeinoelämälle</t>
  </si>
  <si>
    <t xml:space="preserve">2.3</t>
  </si>
  <si>
    <t xml:space="preserve">Siirtomenot kotitalouksille</t>
  </si>
  <si>
    <t xml:space="preserve">2.4</t>
  </si>
  <si>
    <t xml:space="preserve">Siirtomenot yleishyödyll. yhd.</t>
  </si>
  <si>
    <t xml:space="preserve">2.5</t>
  </si>
  <si>
    <t xml:space="preserve">Maksuosuudet EU:lle</t>
  </si>
  <si>
    <t xml:space="preserve">2.6</t>
  </si>
  <si>
    <t xml:space="preserve">Siirtomenot ulkomaille</t>
  </si>
  <si>
    <t xml:space="preserve">2.7</t>
  </si>
  <si>
    <t xml:space="preserve">Muu siirtomenot</t>
  </si>
  <si>
    <t xml:space="preserve">3.</t>
  </si>
  <si>
    <t xml:space="preserve">Reaalisijoitukset</t>
  </si>
  <si>
    <t xml:space="preserve">4.</t>
  </si>
  <si>
    <t xml:space="preserve">Finanssisijoitukset</t>
  </si>
  <si>
    <t xml:space="preserve">5</t>
  </si>
  <si>
    <t xml:space="preserve">Muu menot</t>
  </si>
  <si>
    <t xml:space="preserve">0.</t>
  </si>
  <si>
    <t xml:space="preserve">VALTIONTALOUDEN VANHAT INDEKSIT 2002 - 2004</t>
  </si>
  <si>
    <t xml:space="preserve">VALTIONTALOUS, VANHAT INDEKSIT</t>
  </si>
  <si>
    <t xml:space="preserve">Korjaus 15.11.2004 ilmestyneeseen taulukkoon. Punaisella merkityt luvut korjattu 27.5.2008.</t>
  </si>
  <si>
    <t xml:space="preserve">Korrigering i den tabell som publicerades 15.11.2004. Siffrorna med rött har korrigerats 27.5.2008.</t>
  </si>
  <si>
    <t xml:space="preserve">1977=100</t>
  </si>
  <si>
    <t xml:space="preserve">1985=100</t>
  </si>
  <si>
    <t xml:space="preserve">1995=100</t>
  </si>
  <si>
    <t xml:space="preserve">2000=100</t>
  </si>
  <si>
    <t xml:space="preserve">Kokonaisindeksi</t>
  </si>
  <si>
    <t xml:space="preserve">1)</t>
  </si>
  <si>
    <t xml:space="preserve">*2004</t>
  </si>
  <si>
    <t xml:space="preserve">Ulkoministeriö</t>
  </si>
  <si>
    <t xml:space="preserve">Maa- ja metsätalousmin.</t>
  </si>
  <si>
    <t xml:space="preserve">Kauppa- ja teollisuusmin.</t>
  </si>
  <si>
    <t xml:space="preserve">Sosiaali- ja terveysmin.</t>
  </si>
  <si>
    <t xml:space="preserve">1) Yhteensä indeksi on hallinnonalat yhteensä ilman korkomenoja.</t>
  </si>
  <si>
    <t xml:space="preserve">Ketjutusajankohta on IV-neljännes 2002 eli viimeisin ATI:n lopullinen neljännes.</t>
  </si>
  <si>
    <t xml:space="preserve">Ketjutuskertoimet on laskettu yhden desimaalin pisteluvuist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\ %"/>
    <numFmt numFmtId="167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118520</xdr:colOff>
      <xdr:row>1</xdr:row>
      <xdr:rowOff>123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60128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118520</xdr:colOff>
      <xdr:row>1</xdr:row>
      <xdr:rowOff>1238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60128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0600</xdr:colOff>
      <xdr:row>1</xdr:row>
      <xdr:rowOff>1238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60092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4" ySplit="8" topLeftCell="P9" activePane="bottomRight" state="frozen"/>
      <selection pane="topLeft" activeCell="A1" activeCellId="0" sqref="A1"/>
      <selection pane="topRight" activeCell="P1" activeCellId="0" sqref="P1"/>
      <selection pane="bottomLeft" activeCell="A9" activeCellId="0" sqref="A9"/>
      <selection pane="bottomRight" activeCell="B3" activeCellId="0" sqref="B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31.14"/>
    <col collapsed="false" customWidth="true" hidden="false" outlineLevel="0" max="3" min="3" style="2" width="7.85"/>
    <col collapsed="false" customWidth="true" hidden="false" outlineLevel="0" max="4" min="4" style="2" width="9.99"/>
    <col collapsed="false" customWidth="true" hidden="false" outlineLevel="0" max="5" min="5" style="2" width="7.56"/>
    <col collapsed="false" customWidth="true" hidden="false" outlineLevel="0" max="6" min="6" style="2" width="7.7"/>
    <col collapsed="false" customWidth="true" hidden="false" outlineLevel="0" max="8" min="7" style="2" width="8.41"/>
    <col collapsed="false" customWidth="true" hidden="false" outlineLevel="0" max="9" min="9" style="2" width="8.14"/>
    <col collapsed="false" customWidth="true" hidden="false" outlineLevel="0" max="10" min="10" style="2" width="7.56"/>
    <col collapsed="false" customWidth="true" hidden="false" outlineLevel="0" max="11" min="11" style="2" width="7.7"/>
    <col collapsed="false" customWidth="true" hidden="false" outlineLevel="0" max="13" min="12" style="2" width="8.41"/>
    <col collapsed="false" customWidth="true" hidden="false" outlineLevel="0" max="14" min="14" style="2" width="8.14"/>
    <col collapsed="false" customWidth="true" hidden="false" outlineLevel="0" max="15" min="15" style="2" width="8.85"/>
    <col collapsed="false" customWidth="true" hidden="false" outlineLevel="0" max="16" min="16" style="2" width="7.85"/>
    <col collapsed="false" customWidth="true" hidden="false" outlineLevel="0" max="18" min="17" style="2" width="7.56"/>
    <col collapsed="false" customWidth="true" hidden="false" outlineLevel="0" max="19" min="19" style="2" width="9.56"/>
    <col collapsed="false" customWidth="true" hidden="false" outlineLevel="0" max="20" min="20" style="2" width="8.7"/>
    <col collapsed="false" customWidth="true" hidden="false" outlineLevel="0" max="21" min="21" style="2" width="8.85"/>
    <col collapsed="false" customWidth="true" hidden="false" outlineLevel="0" max="23" min="22" style="2" width="8.56"/>
    <col collapsed="false" customWidth="true" hidden="false" outlineLevel="0" max="24" min="24" style="2" width="9.99"/>
    <col collapsed="false" customWidth="true" hidden="false" outlineLevel="0" max="25" min="25" style="2" width="8.7"/>
    <col collapsed="false" customWidth="true" hidden="false" outlineLevel="0" max="26" min="26" style="2" width="8.85"/>
    <col collapsed="false" customWidth="true" hidden="false" outlineLevel="0" max="28" min="27" style="2" width="8.56"/>
    <col collapsed="false" customWidth="true" hidden="false" outlineLevel="0" max="29" min="29" style="2" width="9.99"/>
    <col collapsed="false" customWidth="false" hidden="false" outlineLevel="0" max="257" min="30" style="2" width="11.42"/>
  </cols>
  <sheetData>
    <row r="2" customFormat="false" ht="12.75" hidden="false" customHeight="false" outlineLevel="0" collapsed="false">
      <c r="C2" s="3" t="s">
        <v>0</v>
      </c>
      <c r="L2" s="2" t="s">
        <v>1</v>
      </c>
    </row>
    <row r="3" customFormat="false" ht="12.75" hidden="false" customHeight="false" outlineLevel="0" collapsed="false">
      <c r="C3" s="3"/>
    </row>
    <row r="4" customFormat="false" ht="12.75" hidden="false" customHeight="false" outlineLevel="0" collapsed="false">
      <c r="C4" s="3" t="s">
        <v>2</v>
      </c>
    </row>
    <row r="5" customFormat="false" ht="12.75" hidden="false" customHeight="false" outlineLevel="0" collapsed="false">
      <c r="C5" s="2" t="s">
        <v>3</v>
      </c>
    </row>
    <row r="7" customFormat="false" ht="12.75" hidden="false" customHeight="false" outlineLevel="0" collapsed="false">
      <c r="A7" s="4"/>
      <c r="B7" s="5" t="s">
        <v>4</v>
      </c>
      <c r="C7" s="6" t="s">
        <v>5</v>
      </c>
      <c r="D7" s="7" t="n">
        <v>1000</v>
      </c>
      <c r="E7" s="8" t="n">
        <v>2000</v>
      </c>
      <c r="F7" s="9"/>
      <c r="G7" s="9"/>
      <c r="H7" s="9"/>
      <c r="I7" s="10"/>
      <c r="J7" s="8" t="n">
        <v>2001</v>
      </c>
      <c r="K7" s="9"/>
      <c r="L7" s="9"/>
      <c r="M7" s="9"/>
      <c r="N7" s="10"/>
      <c r="O7" s="8" t="n">
        <v>2002</v>
      </c>
      <c r="P7" s="9"/>
      <c r="Q7" s="9"/>
      <c r="R7" s="9"/>
      <c r="S7" s="10"/>
      <c r="T7" s="9" t="n">
        <v>2003</v>
      </c>
      <c r="U7" s="9"/>
      <c r="V7" s="9"/>
      <c r="W7" s="9"/>
      <c r="X7" s="9"/>
      <c r="Y7" s="8" t="s">
        <v>6</v>
      </c>
      <c r="Z7" s="9"/>
      <c r="AA7" s="9"/>
      <c r="AB7" s="9"/>
      <c r="AC7" s="10"/>
    </row>
    <row r="8" customFormat="false" ht="12.75" hidden="false" customHeight="false" outlineLevel="0" collapsed="false">
      <c r="A8" s="11"/>
      <c r="B8" s="12"/>
      <c r="C8" s="13" t="s">
        <v>7</v>
      </c>
      <c r="D8" s="13" t="s">
        <v>8</v>
      </c>
      <c r="E8" s="14" t="s">
        <v>9</v>
      </c>
      <c r="F8" s="15" t="s">
        <v>10</v>
      </c>
      <c r="G8" s="15" t="s">
        <v>11</v>
      </c>
      <c r="H8" s="15" t="s">
        <v>12</v>
      </c>
      <c r="I8" s="16" t="s">
        <v>13</v>
      </c>
      <c r="J8" s="14" t="s">
        <v>9</v>
      </c>
      <c r="K8" s="15" t="s">
        <v>10</v>
      </c>
      <c r="L8" s="15" t="s">
        <v>11</v>
      </c>
      <c r="M8" s="15" t="s">
        <v>12</v>
      </c>
      <c r="N8" s="16" t="s">
        <v>13</v>
      </c>
      <c r="O8" s="14" t="s">
        <v>9</v>
      </c>
      <c r="P8" s="15" t="s">
        <v>10</v>
      </c>
      <c r="Q8" s="15" t="s">
        <v>11</v>
      </c>
      <c r="R8" s="15" t="s">
        <v>12</v>
      </c>
      <c r="S8" s="16" t="s">
        <v>13</v>
      </c>
      <c r="T8" s="15" t="s">
        <v>9</v>
      </c>
      <c r="U8" s="15" t="s">
        <v>10</v>
      </c>
      <c r="V8" s="15" t="s">
        <v>11</v>
      </c>
      <c r="W8" s="15" t="s">
        <v>12</v>
      </c>
      <c r="X8" s="15" t="s">
        <v>13</v>
      </c>
      <c r="Y8" s="14" t="s">
        <v>9</v>
      </c>
      <c r="Z8" s="15" t="s">
        <v>10</v>
      </c>
      <c r="AA8" s="15" t="s">
        <v>11</v>
      </c>
      <c r="AB8" s="15" t="s">
        <v>12</v>
      </c>
      <c r="AC8" s="16" t="s">
        <v>13</v>
      </c>
    </row>
    <row r="9" customFormat="false" ht="12.75" hidden="false" customHeight="false" outlineLevel="0" collapsed="false">
      <c r="A9" s="4" t="s">
        <v>14</v>
      </c>
      <c r="B9" s="5" t="s">
        <v>15</v>
      </c>
      <c r="C9" s="17" t="n">
        <f aca="false">D9/$D$28</f>
        <v>0.0246620387285349</v>
      </c>
      <c r="D9" s="18" t="n">
        <v>810</v>
      </c>
      <c r="E9" s="19" t="n">
        <v>98.9</v>
      </c>
      <c r="F9" s="20" t="n">
        <v>100</v>
      </c>
      <c r="G9" s="20" t="n">
        <v>100.3</v>
      </c>
      <c r="H9" s="20" t="n">
        <v>100.8</v>
      </c>
      <c r="I9" s="21" t="n">
        <v>100</v>
      </c>
      <c r="J9" s="19" t="n">
        <v>102.9</v>
      </c>
      <c r="K9" s="20" t="n">
        <v>104.2</v>
      </c>
      <c r="L9" s="20" t="n">
        <v>104.4</v>
      </c>
      <c r="M9" s="20" t="n">
        <v>104.8</v>
      </c>
      <c r="N9" s="21" t="n">
        <v>104.1</v>
      </c>
      <c r="O9" s="19" t="n">
        <v>106.1</v>
      </c>
      <c r="P9" s="20" t="n">
        <v>108</v>
      </c>
      <c r="Q9" s="20" t="n">
        <v>108.3</v>
      </c>
      <c r="R9" s="20" t="n">
        <v>108.6</v>
      </c>
      <c r="S9" s="21" t="n">
        <v>107.7</v>
      </c>
      <c r="T9" s="20" t="n">
        <v>110.6</v>
      </c>
      <c r="U9" s="20" t="n">
        <v>112.5</v>
      </c>
      <c r="V9" s="20" t="n">
        <v>112.6</v>
      </c>
      <c r="W9" s="20" t="n">
        <v>112.9</v>
      </c>
      <c r="X9" s="20" t="n">
        <v>112.1</v>
      </c>
      <c r="Y9" s="19" t="n">
        <v>113.4</v>
      </c>
      <c r="Z9" s="20" t="n">
        <v>115.4</v>
      </c>
      <c r="AA9" s="20" t="n">
        <v>115.7</v>
      </c>
      <c r="AB9" s="20"/>
      <c r="AC9" s="21"/>
    </row>
    <row r="10" customFormat="false" ht="12.75" hidden="false" customHeight="false" outlineLevel="0" collapsed="false">
      <c r="A10" s="22" t="s">
        <v>16</v>
      </c>
      <c r="B10" s="23" t="s">
        <v>17</v>
      </c>
      <c r="C10" s="24" t="n">
        <f aca="false">D10/$D$28</f>
        <v>0.0217086834733894</v>
      </c>
      <c r="D10" s="25" t="n">
        <v>713</v>
      </c>
      <c r="E10" s="26" t="n">
        <v>99.4</v>
      </c>
      <c r="F10" s="27" t="n">
        <v>100</v>
      </c>
      <c r="G10" s="27" t="n">
        <v>100.2</v>
      </c>
      <c r="H10" s="27" t="n">
        <v>100.4</v>
      </c>
      <c r="I10" s="28" t="n">
        <v>100</v>
      </c>
      <c r="J10" s="26" t="n">
        <v>105.9</v>
      </c>
      <c r="K10" s="27" t="n">
        <v>106.5</v>
      </c>
      <c r="L10" s="27" t="n">
        <v>106.6</v>
      </c>
      <c r="M10" s="27" t="n">
        <v>106.7</v>
      </c>
      <c r="N10" s="28" t="n">
        <v>106.4</v>
      </c>
      <c r="O10" s="26" t="n">
        <v>109.7</v>
      </c>
      <c r="P10" s="27" t="n">
        <v>110.6</v>
      </c>
      <c r="Q10" s="27" t="n">
        <v>110.8</v>
      </c>
      <c r="R10" s="27" t="n">
        <v>110.9</v>
      </c>
      <c r="S10" s="28" t="n">
        <v>110.5</v>
      </c>
      <c r="T10" s="27" t="n">
        <v>113.9</v>
      </c>
      <c r="U10" s="27" t="n">
        <v>114.8</v>
      </c>
      <c r="V10" s="27" t="n">
        <v>114.9</v>
      </c>
      <c r="W10" s="27" t="n">
        <v>115.1</v>
      </c>
      <c r="X10" s="27" t="n">
        <v>114.7</v>
      </c>
      <c r="Y10" s="26" t="n">
        <v>116.7</v>
      </c>
      <c r="Z10" s="27" t="n">
        <v>117.7</v>
      </c>
      <c r="AA10" s="27" t="n">
        <v>118</v>
      </c>
      <c r="AB10" s="27"/>
      <c r="AC10" s="28"/>
    </row>
    <row r="11" customFormat="false" ht="12.75" hidden="false" customHeight="false" outlineLevel="0" collapsed="false">
      <c r="A11" s="22" t="s">
        <v>18</v>
      </c>
      <c r="B11" s="23" t="s">
        <v>19</v>
      </c>
      <c r="C11" s="24" t="n">
        <f aca="false">D11/$D$28</f>
        <v>0.0430824503714529</v>
      </c>
      <c r="D11" s="25" t="n">
        <v>1415</v>
      </c>
      <c r="E11" s="26" t="n">
        <v>98.9</v>
      </c>
      <c r="F11" s="27" t="n">
        <v>100</v>
      </c>
      <c r="G11" s="27" t="n">
        <v>100.3</v>
      </c>
      <c r="H11" s="27" t="n">
        <v>100.7</v>
      </c>
      <c r="I11" s="28" t="n">
        <v>100</v>
      </c>
      <c r="J11" s="26" t="n">
        <v>102.4</v>
      </c>
      <c r="K11" s="27" t="n">
        <v>103.5</v>
      </c>
      <c r="L11" s="27" t="n">
        <v>103.5</v>
      </c>
      <c r="M11" s="27" t="n">
        <v>103.4</v>
      </c>
      <c r="N11" s="28" t="n">
        <v>103.2</v>
      </c>
      <c r="O11" s="26" t="n">
        <v>104.8</v>
      </c>
      <c r="P11" s="27" t="n">
        <v>106.7</v>
      </c>
      <c r="Q11" s="27" t="n">
        <v>106.9</v>
      </c>
      <c r="R11" s="27" t="n">
        <v>106.8</v>
      </c>
      <c r="S11" s="28" t="n">
        <v>106.3</v>
      </c>
      <c r="T11" s="27" t="n">
        <v>108.3</v>
      </c>
      <c r="U11" s="27" t="n">
        <v>110.1</v>
      </c>
      <c r="V11" s="27" t="n">
        <v>110.2</v>
      </c>
      <c r="W11" s="27" t="n">
        <v>110.5</v>
      </c>
      <c r="X11" s="27" t="n">
        <v>109.7</v>
      </c>
      <c r="Y11" s="26" t="n">
        <v>111.7</v>
      </c>
      <c r="Z11" s="27" t="n">
        <v>113.6</v>
      </c>
      <c r="AA11" s="27" t="n">
        <v>114</v>
      </c>
      <c r="AB11" s="27"/>
      <c r="AC11" s="28"/>
    </row>
    <row r="12" customFormat="false" ht="12.75" hidden="false" customHeight="false" outlineLevel="0" collapsed="false">
      <c r="A12" s="22" t="s">
        <v>20</v>
      </c>
      <c r="B12" s="29" t="s">
        <v>21</v>
      </c>
      <c r="C12" s="24" t="n">
        <f aca="false">D12/$D$28</f>
        <v>0.0184813055657045</v>
      </c>
      <c r="D12" s="25" t="n">
        <v>607</v>
      </c>
      <c r="E12" s="26" t="n">
        <v>99</v>
      </c>
      <c r="F12" s="27" t="n">
        <v>100.1</v>
      </c>
      <c r="G12" s="27" t="n">
        <v>100.3</v>
      </c>
      <c r="H12" s="27" t="n">
        <v>100.6</v>
      </c>
      <c r="I12" s="28" t="n">
        <v>100</v>
      </c>
      <c r="J12" s="26" t="n">
        <v>102.3</v>
      </c>
      <c r="K12" s="27" t="n">
        <v>103.1</v>
      </c>
      <c r="L12" s="27" t="n">
        <v>102.8</v>
      </c>
      <c r="M12" s="27" t="n">
        <v>102.5</v>
      </c>
      <c r="N12" s="28" t="n">
        <v>102.7</v>
      </c>
      <c r="O12" s="26" t="n">
        <v>104.5</v>
      </c>
      <c r="P12" s="27" t="n">
        <v>106.8</v>
      </c>
      <c r="Q12" s="27" t="n">
        <v>107.3</v>
      </c>
      <c r="R12" s="27" t="n">
        <v>107.1</v>
      </c>
      <c r="S12" s="28" t="n">
        <v>106.4</v>
      </c>
      <c r="T12" s="27" t="n">
        <v>108.4</v>
      </c>
      <c r="U12" s="27" t="n">
        <v>110.6</v>
      </c>
      <c r="V12" s="27" t="n">
        <v>110.8</v>
      </c>
      <c r="W12" s="27" t="n">
        <v>111.1</v>
      </c>
      <c r="X12" s="27" t="n">
        <v>110.2</v>
      </c>
      <c r="Y12" s="26" t="n">
        <v>112.5</v>
      </c>
      <c r="Z12" s="27" t="n">
        <v>114.8</v>
      </c>
      <c r="AA12" s="27" t="n">
        <v>115.1</v>
      </c>
      <c r="AB12" s="27"/>
      <c r="AC12" s="28"/>
    </row>
    <row r="13" customFormat="false" ht="12.75" hidden="false" customHeight="false" outlineLevel="0" collapsed="false">
      <c r="A13" s="22" t="s">
        <v>22</v>
      </c>
      <c r="B13" s="29" t="s">
        <v>23</v>
      </c>
      <c r="C13" s="24" t="n">
        <f aca="false">D13/$D$28</f>
        <v>0.00596760443307758</v>
      </c>
      <c r="D13" s="25" t="n">
        <v>196</v>
      </c>
      <c r="E13" s="26" t="n">
        <v>99.2</v>
      </c>
      <c r="F13" s="27" t="n">
        <v>100.2</v>
      </c>
      <c r="G13" s="27" t="n">
        <v>100.2</v>
      </c>
      <c r="H13" s="27" t="n">
        <v>100.4</v>
      </c>
      <c r="I13" s="28" t="n">
        <v>100</v>
      </c>
      <c r="J13" s="26" t="n">
        <v>102.4</v>
      </c>
      <c r="K13" s="27" t="n">
        <v>103.9</v>
      </c>
      <c r="L13" s="27" t="n">
        <v>104.3</v>
      </c>
      <c r="M13" s="27" t="n">
        <v>104.7</v>
      </c>
      <c r="N13" s="28" t="n">
        <v>103.8</v>
      </c>
      <c r="O13" s="26" t="n">
        <v>105.3</v>
      </c>
      <c r="P13" s="27" t="n">
        <v>106.5</v>
      </c>
      <c r="Q13" s="27" t="n">
        <v>106.1</v>
      </c>
      <c r="R13" s="27" t="n">
        <v>104.8</v>
      </c>
      <c r="S13" s="28" t="n">
        <v>105.7</v>
      </c>
      <c r="T13" s="27" t="n">
        <v>106.2</v>
      </c>
      <c r="U13" s="27" t="n">
        <v>108.1</v>
      </c>
      <c r="V13" s="27" t="n">
        <v>108.3</v>
      </c>
      <c r="W13" s="27" t="n">
        <v>108.6</v>
      </c>
      <c r="X13" s="27" t="n">
        <v>107.8</v>
      </c>
      <c r="Y13" s="26" t="n">
        <v>110.1</v>
      </c>
      <c r="Z13" s="27" t="n">
        <v>112.3</v>
      </c>
      <c r="AA13" s="27" t="n">
        <v>112.6</v>
      </c>
      <c r="AB13" s="27"/>
      <c r="AC13" s="28"/>
    </row>
    <row r="14" customFormat="false" ht="12.75" hidden="false" customHeight="false" outlineLevel="0" collapsed="false">
      <c r="A14" s="22" t="s">
        <v>24</v>
      </c>
      <c r="B14" s="30" t="s">
        <v>25</v>
      </c>
      <c r="C14" s="24" t="n">
        <f aca="false">D14/$D$28</f>
        <v>0.0186335403726708</v>
      </c>
      <c r="D14" s="25" t="n">
        <v>612</v>
      </c>
      <c r="E14" s="26" t="n">
        <v>98.7</v>
      </c>
      <c r="F14" s="27" t="n">
        <v>99.9</v>
      </c>
      <c r="G14" s="27" t="n">
        <v>100.3</v>
      </c>
      <c r="H14" s="27" t="n">
        <v>101</v>
      </c>
      <c r="I14" s="28" t="n">
        <v>100</v>
      </c>
      <c r="J14" s="26" t="n">
        <v>102.5</v>
      </c>
      <c r="K14" s="27" t="n">
        <v>103.7</v>
      </c>
      <c r="L14" s="27" t="n">
        <v>103.9</v>
      </c>
      <c r="M14" s="27" t="n">
        <v>103.9</v>
      </c>
      <c r="N14" s="28" t="n">
        <v>103.5</v>
      </c>
      <c r="O14" s="26" t="n">
        <v>105</v>
      </c>
      <c r="P14" s="27" t="n">
        <v>106.7</v>
      </c>
      <c r="Q14" s="27" t="n">
        <v>106.8</v>
      </c>
      <c r="R14" s="27" t="n">
        <v>107.2</v>
      </c>
      <c r="S14" s="28" t="n">
        <v>106.4</v>
      </c>
      <c r="T14" s="27" t="n">
        <v>108.8</v>
      </c>
      <c r="U14" s="27" t="n">
        <v>110.2</v>
      </c>
      <c r="V14" s="27" t="n">
        <v>110.2</v>
      </c>
      <c r="W14" s="27" t="n">
        <v>110.5</v>
      </c>
      <c r="X14" s="27" t="n">
        <v>109.9</v>
      </c>
      <c r="Y14" s="26" t="n">
        <v>111.4</v>
      </c>
      <c r="Z14" s="27" t="n">
        <v>112.9</v>
      </c>
      <c r="AA14" s="27" t="n">
        <v>113.3</v>
      </c>
      <c r="AB14" s="27"/>
      <c r="AC14" s="28"/>
    </row>
    <row r="15" customFormat="false" ht="12.75" hidden="false" customHeight="false" outlineLevel="0" collapsed="false">
      <c r="A15" s="22" t="s">
        <v>26</v>
      </c>
      <c r="B15" s="23" t="s">
        <v>27</v>
      </c>
      <c r="C15" s="24" t="n">
        <f aca="false">D15/$D$28</f>
        <v>0.0631165509682134</v>
      </c>
      <c r="D15" s="25" t="n">
        <v>2073</v>
      </c>
      <c r="E15" s="26" t="n">
        <v>99.1</v>
      </c>
      <c r="F15" s="27" t="n">
        <v>100.1</v>
      </c>
      <c r="G15" s="27" t="n">
        <v>100.2</v>
      </c>
      <c r="H15" s="27" t="n">
        <v>100.6</v>
      </c>
      <c r="I15" s="28" t="n">
        <v>100</v>
      </c>
      <c r="J15" s="26" t="n">
        <v>101.4</v>
      </c>
      <c r="K15" s="27" t="n">
        <v>102.2</v>
      </c>
      <c r="L15" s="27" t="n">
        <v>101.9</v>
      </c>
      <c r="M15" s="27" t="n">
        <v>101.8</v>
      </c>
      <c r="N15" s="28" t="n">
        <v>101.8</v>
      </c>
      <c r="O15" s="26" t="n">
        <v>102.8</v>
      </c>
      <c r="P15" s="27" t="n">
        <v>104.3</v>
      </c>
      <c r="Q15" s="27" t="n">
        <v>104.5</v>
      </c>
      <c r="R15" s="27" t="n">
        <v>104.6</v>
      </c>
      <c r="S15" s="28" t="n">
        <v>104.1</v>
      </c>
      <c r="T15" s="27" t="n">
        <v>105.8</v>
      </c>
      <c r="U15" s="27" t="n">
        <v>106.6</v>
      </c>
      <c r="V15" s="27" t="n">
        <v>106.7</v>
      </c>
      <c r="W15" s="27" t="n">
        <v>106.9</v>
      </c>
      <c r="X15" s="27" t="n">
        <v>106.5</v>
      </c>
      <c r="Y15" s="26" t="n">
        <v>107.1</v>
      </c>
      <c r="Z15" s="27" t="n">
        <v>108.5</v>
      </c>
      <c r="AA15" s="27" t="n">
        <v>108.7</v>
      </c>
      <c r="AB15" s="27"/>
      <c r="AC15" s="28"/>
    </row>
    <row r="16" customFormat="false" ht="12.75" hidden="false" customHeight="false" outlineLevel="0" collapsed="false">
      <c r="A16" s="22" t="s">
        <v>28</v>
      </c>
      <c r="B16" s="23" t="s">
        <v>29</v>
      </c>
      <c r="C16" s="24" t="n">
        <f aca="false">D16/$D$28</f>
        <v>0.151778102545366</v>
      </c>
      <c r="D16" s="25" t="n">
        <v>4985</v>
      </c>
      <c r="E16" s="26" t="n">
        <v>99.8</v>
      </c>
      <c r="F16" s="27" t="n">
        <v>100</v>
      </c>
      <c r="G16" s="27" t="n">
        <v>100</v>
      </c>
      <c r="H16" s="27" t="n">
        <v>100.2</v>
      </c>
      <c r="I16" s="28" t="n">
        <v>100</v>
      </c>
      <c r="J16" s="26" t="n">
        <v>105.1</v>
      </c>
      <c r="K16" s="27" t="n">
        <v>105.3</v>
      </c>
      <c r="L16" s="27" t="n">
        <v>105.3</v>
      </c>
      <c r="M16" s="27" t="n">
        <v>105.3</v>
      </c>
      <c r="N16" s="28" t="n">
        <v>105.2</v>
      </c>
      <c r="O16" s="26" t="n">
        <v>108.6</v>
      </c>
      <c r="P16" s="27" t="n">
        <v>108.9</v>
      </c>
      <c r="Q16" s="27" t="n">
        <v>109</v>
      </c>
      <c r="R16" s="27" t="n">
        <v>109.1</v>
      </c>
      <c r="S16" s="28" t="n">
        <v>108.9</v>
      </c>
      <c r="T16" s="27" t="n">
        <v>111.6</v>
      </c>
      <c r="U16" s="27" t="n">
        <v>111.9</v>
      </c>
      <c r="V16" s="27" t="n">
        <v>111.9</v>
      </c>
      <c r="W16" s="27" t="n">
        <v>111.9</v>
      </c>
      <c r="X16" s="27" t="n">
        <v>111.8</v>
      </c>
      <c r="Y16" s="26" t="n">
        <v>113.7</v>
      </c>
      <c r="Z16" s="27" t="n">
        <v>114</v>
      </c>
      <c r="AA16" s="27" t="n">
        <v>114</v>
      </c>
      <c r="AB16" s="27"/>
      <c r="AC16" s="28"/>
    </row>
    <row r="17" customFormat="false" ht="12.75" hidden="false" customHeight="false" outlineLevel="0" collapsed="false">
      <c r="A17" s="22" t="s">
        <v>30</v>
      </c>
      <c r="B17" s="23" t="s">
        <v>31</v>
      </c>
      <c r="C17" s="24" t="n">
        <f aca="false">D17/$D$28</f>
        <v>0.187583729143831</v>
      </c>
      <c r="D17" s="25" t="n">
        <v>6161</v>
      </c>
      <c r="E17" s="26" t="n">
        <v>99</v>
      </c>
      <c r="F17" s="27" t="n">
        <v>100</v>
      </c>
      <c r="G17" s="27" t="n">
        <v>100.3</v>
      </c>
      <c r="H17" s="27" t="n">
        <v>100.7</v>
      </c>
      <c r="I17" s="28" t="n">
        <v>100</v>
      </c>
      <c r="J17" s="26" t="n">
        <v>103</v>
      </c>
      <c r="K17" s="27" t="n">
        <v>104.2</v>
      </c>
      <c r="L17" s="27" t="n">
        <v>104.5</v>
      </c>
      <c r="M17" s="27" t="n">
        <v>104.4</v>
      </c>
      <c r="N17" s="28" t="n">
        <v>104</v>
      </c>
      <c r="O17" s="26" t="n">
        <v>106.3</v>
      </c>
      <c r="P17" s="27" t="n">
        <v>107.6</v>
      </c>
      <c r="Q17" s="27" t="n">
        <v>107.5</v>
      </c>
      <c r="R17" s="27" t="n">
        <v>107.5</v>
      </c>
      <c r="S17" s="28" t="n">
        <v>107.2</v>
      </c>
      <c r="T17" s="27" t="n">
        <v>108.8</v>
      </c>
      <c r="U17" s="27" t="n">
        <v>110.3</v>
      </c>
      <c r="V17" s="27" t="n">
        <v>110.3</v>
      </c>
      <c r="W17" s="27" t="n">
        <v>110.7</v>
      </c>
      <c r="X17" s="27" t="n">
        <v>110</v>
      </c>
      <c r="Y17" s="26" t="n">
        <v>111.6</v>
      </c>
      <c r="Z17" s="27" t="n">
        <v>112.9</v>
      </c>
      <c r="AA17" s="27" t="n">
        <v>113.3</v>
      </c>
      <c r="AB17" s="27"/>
      <c r="AC17" s="28"/>
    </row>
    <row r="18" customFormat="false" ht="12.75" hidden="false" customHeight="false" outlineLevel="0" collapsed="false">
      <c r="A18" s="22" t="s">
        <v>32</v>
      </c>
      <c r="B18" s="30" t="s">
        <v>33</v>
      </c>
      <c r="C18" s="24" t="n">
        <f aca="false">D18/$D$28</f>
        <v>0.0535257581293387</v>
      </c>
      <c r="D18" s="25" t="n">
        <v>1758</v>
      </c>
      <c r="E18" s="26" t="n">
        <v>99</v>
      </c>
      <c r="F18" s="27" t="n">
        <v>100.1</v>
      </c>
      <c r="G18" s="27" t="n">
        <v>100.3</v>
      </c>
      <c r="H18" s="27" t="n">
        <v>100.6</v>
      </c>
      <c r="I18" s="28" t="n">
        <v>100</v>
      </c>
      <c r="J18" s="26" t="n">
        <v>102.7</v>
      </c>
      <c r="K18" s="27" t="n">
        <v>104</v>
      </c>
      <c r="L18" s="27" t="n">
        <v>104.2</v>
      </c>
      <c r="M18" s="27" t="n">
        <v>104.4</v>
      </c>
      <c r="N18" s="28" t="n">
        <v>103.8</v>
      </c>
      <c r="O18" s="26" t="n">
        <v>105.2</v>
      </c>
      <c r="P18" s="27" t="n">
        <v>106.6</v>
      </c>
      <c r="Q18" s="27" t="n">
        <v>106.3</v>
      </c>
      <c r="R18" s="27" t="n">
        <v>105.4</v>
      </c>
      <c r="S18" s="28" t="n">
        <v>105.9</v>
      </c>
      <c r="T18" s="27" t="n">
        <v>107.3</v>
      </c>
      <c r="U18" s="27" t="n">
        <v>109</v>
      </c>
      <c r="V18" s="27" t="n">
        <v>109</v>
      </c>
      <c r="W18" s="27" t="n">
        <v>109.2</v>
      </c>
      <c r="X18" s="27" t="n">
        <v>108.6</v>
      </c>
      <c r="Y18" s="26" t="n">
        <v>109.8</v>
      </c>
      <c r="Z18" s="27" t="n">
        <v>111.7</v>
      </c>
      <c r="AA18" s="27" t="n">
        <v>112</v>
      </c>
      <c r="AB18" s="27"/>
      <c r="AC18" s="28"/>
    </row>
    <row r="19" customFormat="false" ht="12.75" hidden="false" customHeight="false" outlineLevel="0" collapsed="false">
      <c r="A19" s="22" t="s">
        <v>34</v>
      </c>
      <c r="B19" s="30" t="s">
        <v>35</v>
      </c>
      <c r="C19" s="24" t="n">
        <f aca="false">D19/$D$28</f>
        <v>0.0100474972597735</v>
      </c>
      <c r="D19" s="25" t="n">
        <v>330</v>
      </c>
      <c r="E19" s="26" t="n">
        <v>99</v>
      </c>
      <c r="F19" s="27" t="n">
        <v>100</v>
      </c>
      <c r="G19" s="27" t="n">
        <v>100.3</v>
      </c>
      <c r="H19" s="27" t="n">
        <v>100.7</v>
      </c>
      <c r="I19" s="28" t="n">
        <v>100</v>
      </c>
      <c r="J19" s="26" t="n">
        <v>103.6</v>
      </c>
      <c r="K19" s="27" t="n">
        <v>104.7</v>
      </c>
      <c r="L19" s="27" t="n">
        <v>105</v>
      </c>
      <c r="M19" s="27" t="n">
        <v>104.8</v>
      </c>
      <c r="N19" s="28" t="n">
        <v>104.5</v>
      </c>
      <c r="O19" s="26" t="n">
        <v>107.7</v>
      </c>
      <c r="P19" s="27" t="n">
        <v>109</v>
      </c>
      <c r="Q19" s="27" t="n">
        <v>109.1</v>
      </c>
      <c r="R19" s="27" t="n">
        <v>109.5</v>
      </c>
      <c r="S19" s="28" t="n">
        <v>108.8</v>
      </c>
      <c r="T19" s="27" t="n">
        <v>110.5</v>
      </c>
      <c r="U19" s="27" t="n">
        <v>112.2</v>
      </c>
      <c r="V19" s="27" t="n">
        <v>112.3</v>
      </c>
      <c r="W19" s="27" t="n">
        <v>112.9</v>
      </c>
      <c r="X19" s="27" t="n">
        <v>112</v>
      </c>
      <c r="Y19" s="26" t="n">
        <v>114.2</v>
      </c>
      <c r="Z19" s="27" t="n">
        <v>115.5</v>
      </c>
      <c r="AA19" s="27" t="n">
        <v>115.9</v>
      </c>
      <c r="AB19" s="27"/>
      <c r="AC19" s="28"/>
    </row>
    <row r="20" customFormat="false" ht="12.75" hidden="false" customHeight="false" outlineLevel="0" collapsed="false">
      <c r="A20" s="22" t="s">
        <v>36</v>
      </c>
      <c r="B20" s="30" t="s">
        <v>25</v>
      </c>
      <c r="C20" s="24" t="n">
        <f aca="false">D20/$D$28</f>
        <v>0.124010473754719</v>
      </c>
      <c r="D20" s="25" t="n">
        <v>4073</v>
      </c>
      <c r="E20" s="26" t="n">
        <v>98.9</v>
      </c>
      <c r="F20" s="27" t="n">
        <v>100</v>
      </c>
      <c r="G20" s="27" t="n">
        <v>100.3</v>
      </c>
      <c r="H20" s="27" t="n">
        <v>100.8</v>
      </c>
      <c r="I20" s="28" t="n">
        <v>100</v>
      </c>
      <c r="J20" s="26" t="n">
        <v>103.1</v>
      </c>
      <c r="K20" s="27" t="n">
        <v>104.3</v>
      </c>
      <c r="L20" s="27" t="n">
        <v>104.5</v>
      </c>
      <c r="M20" s="27" t="n">
        <v>104.4</v>
      </c>
      <c r="N20" s="28" t="n">
        <v>104.1</v>
      </c>
      <c r="O20" s="26" t="n">
        <v>106.6</v>
      </c>
      <c r="P20" s="27" t="n">
        <v>107.9</v>
      </c>
      <c r="Q20" s="27" t="n">
        <v>107.9</v>
      </c>
      <c r="R20" s="27" t="n">
        <v>108.2</v>
      </c>
      <c r="S20" s="28" t="n">
        <v>107.7</v>
      </c>
      <c r="T20" s="27" t="n">
        <v>109.3</v>
      </c>
      <c r="U20" s="27" t="n">
        <v>110.7</v>
      </c>
      <c r="V20" s="27" t="n">
        <v>110.7</v>
      </c>
      <c r="W20" s="27" t="n">
        <v>111.1</v>
      </c>
      <c r="X20" s="27" t="n">
        <v>110.4</v>
      </c>
      <c r="Y20" s="26" t="n">
        <v>112.1</v>
      </c>
      <c r="Z20" s="27" t="n">
        <v>113.3</v>
      </c>
      <c r="AA20" s="27" t="n">
        <v>113.7</v>
      </c>
      <c r="AB20" s="27"/>
      <c r="AC20" s="28"/>
    </row>
    <row r="21" customFormat="false" ht="12.75" hidden="false" customHeight="false" outlineLevel="0" collapsed="false">
      <c r="A21" s="22" t="s">
        <v>37</v>
      </c>
      <c r="B21" s="23" t="s">
        <v>38</v>
      </c>
      <c r="C21" s="24" t="n">
        <f aca="false">D21/$D$28</f>
        <v>0.0783704786262331</v>
      </c>
      <c r="D21" s="25" t="n">
        <v>2574</v>
      </c>
      <c r="E21" s="26" t="n">
        <v>98.5</v>
      </c>
      <c r="F21" s="27" t="n">
        <v>99.8</v>
      </c>
      <c r="G21" s="27" t="n">
        <v>100.6</v>
      </c>
      <c r="H21" s="27" t="n">
        <v>101.1</v>
      </c>
      <c r="I21" s="28" t="n">
        <v>100</v>
      </c>
      <c r="J21" s="26" t="n">
        <v>101.7</v>
      </c>
      <c r="K21" s="27" t="n">
        <v>102.2</v>
      </c>
      <c r="L21" s="27" t="n">
        <v>102.4</v>
      </c>
      <c r="M21" s="27" t="n">
        <v>102.6</v>
      </c>
      <c r="N21" s="28" t="n">
        <v>102.2</v>
      </c>
      <c r="O21" s="26" t="n">
        <v>103.7</v>
      </c>
      <c r="P21" s="27" t="n">
        <v>105</v>
      </c>
      <c r="Q21" s="27" t="n">
        <v>105.6</v>
      </c>
      <c r="R21" s="27" t="n">
        <v>106</v>
      </c>
      <c r="S21" s="28" t="n">
        <v>105.1</v>
      </c>
      <c r="T21" s="27" t="n">
        <v>106.3</v>
      </c>
      <c r="U21" s="27" t="n">
        <v>106.4</v>
      </c>
      <c r="V21" s="27" t="n">
        <v>106.4</v>
      </c>
      <c r="W21" s="27" t="n">
        <v>106.4</v>
      </c>
      <c r="X21" s="27" t="n">
        <v>106.4</v>
      </c>
      <c r="Y21" s="26" t="n">
        <v>107.4</v>
      </c>
      <c r="Z21" s="27" t="n">
        <v>109.5</v>
      </c>
      <c r="AA21" s="27" t="n">
        <v>111.5</v>
      </c>
      <c r="AB21" s="27"/>
      <c r="AC21" s="28"/>
    </row>
    <row r="22" customFormat="false" ht="12.75" hidden="false" customHeight="false" outlineLevel="0" collapsed="false">
      <c r="A22" s="22" t="s">
        <v>39</v>
      </c>
      <c r="B22" s="23" t="s">
        <v>40</v>
      </c>
      <c r="C22" s="24" t="n">
        <f aca="false">D22/$D$28</f>
        <v>0.0557483863110462</v>
      </c>
      <c r="D22" s="25" t="n">
        <v>1831</v>
      </c>
      <c r="E22" s="26" t="n">
        <v>98.3</v>
      </c>
      <c r="F22" s="27" t="n">
        <v>99.7</v>
      </c>
      <c r="G22" s="27" t="n">
        <v>100.5</v>
      </c>
      <c r="H22" s="27" t="n">
        <v>101.5</v>
      </c>
      <c r="I22" s="28" t="n">
        <v>100</v>
      </c>
      <c r="J22" s="26" t="n">
        <v>102.7</v>
      </c>
      <c r="K22" s="27" t="n">
        <v>104</v>
      </c>
      <c r="L22" s="27" t="n">
        <v>104.2</v>
      </c>
      <c r="M22" s="27" t="n">
        <v>103.8</v>
      </c>
      <c r="N22" s="28" t="n">
        <v>103.7</v>
      </c>
      <c r="O22" s="26" t="n">
        <v>105</v>
      </c>
      <c r="P22" s="27" t="n">
        <v>106.3</v>
      </c>
      <c r="Q22" s="27" t="n">
        <v>106.9</v>
      </c>
      <c r="R22" s="27" t="n">
        <v>107</v>
      </c>
      <c r="S22" s="28" t="n">
        <v>106.3</v>
      </c>
      <c r="T22" s="27" t="n">
        <v>108.6</v>
      </c>
      <c r="U22" s="27" t="n">
        <v>109.2</v>
      </c>
      <c r="V22" s="27" t="n">
        <v>109.4</v>
      </c>
      <c r="W22" s="27" t="n">
        <v>110</v>
      </c>
      <c r="X22" s="27" t="n">
        <v>109.3</v>
      </c>
      <c r="Y22" s="26" t="n">
        <v>110.2</v>
      </c>
      <c r="Z22" s="27" t="n">
        <v>111.6</v>
      </c>
      <c r="AA22" s="27" t="n">
        <v>112.3</v>
      </c>
      <c r="AB22" s="27"/>
      <c r="AC22" s="28"/>
    </row>
    <row r="23" customFormat="false" ht="12.75" hidden="false" customHeight="false" outlineLevel="0" collapsed="false">
      <c r="A23" s="22" t="s">
        <v>41</v>
      </c>
      <c r="B23" s="23" t="s">
        <v>42</v>
      </c>
      <c r="C23" s="24" t="n">
        <f aca="false">D23/$D$28</f>
        <v>0.0288941663621971</v>
      </c>
      <c r="D23" s="25" t="n">
        <v>949</v>
      </c>
      <c r="E23" s="26" t="n">
        <v>97.6</v>
      </c>
      <c r="F23" s="27" t="n">
        <v>101.1</v>
      </c>
      <c r="G23" s="27" t="n">
        <v>100.2</v>
      </c>
      <c r="H23" s="27" t="n">
        <v>101</v>
      </c>
      <c r="I23" s="28" t="n">
        <v>100</v>
      </c>
      <c r="J23" s="26" t="n">
        <v>102.3</v>
      </c>
      <c r="K23" s="27" t="n">
        <v>103.4</v>
      </c>
      <c r="L23" s="27" t="n">
        <v>103.3</v>
      </c>
      <c r="M23" s="27" t="n">
        <v>102.9</v>
      </c>
      <c r="N23" s="28" t="n">
        <v>103</v>
      </c>
      <c r="O23" s="26" t="n">
        <v>103.6</v>
      </c>
      <c r="P23" s="27" t="n">
        <v>106.6</v>
      </c>
      <c r="Q23" s="27" t="n">
        <v>105.2</v>
      </c>
      <c r="R23" s="27" t="n">
        <v>105.8</v>
      </c>
      <c r="S23" s="28" t="n">
        <v>105.3</v>
      </c>
      <c r="T23" s="27" t="n">
        <v>106.5</v>
      </c>
      <c r="U23" s="27" t="n">
        <v>107.3</v>
      </c>
      <c r="V23" s="27" t="n">
        <v>106.8</v>
      </c>
      <c r="W23" s="27" t="n">
        <v>106.9</v>
      </c>
      <c r="X23" s="27" t="n">
        <v>106.9</v>
      </c>
      <c r="Y23" s="26" t="n">
        <v>107.2</v>
      </c>
      <c r="Z23" s="27" t="n">
        <v>108.4</v>
      </c>
      <c r="AA23" s="27" t="n">
        <v>108.7</v>
      </c>
      <c r="AB23" s="27"/>
      <c r="AC23" s="28"/>
    </row>
    <row r="24" customFormat="false" ht="12.75" hidden="false" customHeight="false" outlineLevel="0" collapsed="false">
      <c r="A24" s="22" t="s">
        <v>43</v>
      </c>
      <c r="B24" s="23" t="s">
        <v>44</v>
      </c>
      <c r="C24" s="24" t="n">
        <f aca="false">D24/$D$28</f>
        <v>0.262422360248447</v>
      </c>
      <c r="D24" s="25" t="n">
        <v>8619</v>
      </c>
      <c r="E24" s="26" t="n">
        <v>99.4</v>
      </c>
      <c r="F24" s="27" t="n">
        <v>100</v>
      </c>
      <c r="G24" s="27" t="n">
        <v>100.2</v>
      </c>
      <c r="H24" s="27" t="n">
        <v>100.4</v>
      </c>
      <c r="I24" s="28" t="n">
        <v>100</v>
      </c>
      <c r="J24" s="26" t="n">
        <v>102.5</v>
      </c>
      <c r="K24" s="27" t="n">
        <v>103</v>
      </c>
      <c r="L24" s="27" t="n">
        <v>103.3</v>
      </c>
      <c r="M24" s="27" t="n">
        <v>103.3</v>
      </c>
      <c r="N24" s="28" t="n">
        <v>103</v>
      </c>
      <c r="O24" s="26" t="n">
        <v>104.4</v>
      </c>
      <c r="P24" s="27" t="n">
        <v>105.3</v>
      </c>
      <c r="Q24" s="27" t="n">
        <v>105.3</v>
      </c>
      <c r="R24" s="27" t="n">
        <v>105.4</v>
      </c>
      <c r="S24" s="28" t="n">
        <v>105.1</v>
      </c>
      <c r="T24" s="27" t="n">
        <v>106.6</v>
      </c>
      <c r="U24" s="27" t="n">
        <v>107.4</v>
      </c>
      <c r="V24" s="27" t="n">
        <v>107.3</v>
      </c>
      <c r="W24" s="27" t="n">
        <v>107.5</v>
      </c>
      <c r="X24" s="27" t="n">
        <v>107.2</v>
      </c>
      <c r="Y24" s="26" t="n">
        <v>109.3</v>
      </c>
      <c r="Z24" s="27" t="n">
        <v>109.9</v>
      </c>
      <c r="AA24" s="27" t="n">
        <v>110.1</v>
      </c>
      <c r="AB24" s="27"/>
      <c r="AC24" s="28"/>
    </row>
    <row r="25" customFormat="false" ht="12.75" hidden="false" customHeight="false" outlineLevel="0" collapsed="false">
      <c r="A25" s="22" t="s">
        <v>45</v>
      </c>
      <c r="B25" s="23" t="s">
        <v>46</v>
      </c>
      <c r="C25" s="24" t="n">
        <f aca="false">D25/$D$28</f>
        <v>0.0624771647789551</v>
      </c>
      <c r="D25" s="25" t="n">
        <v>2052</v>
      </c>
      <c r="E25" s="26" t="n">
        <v>98.8</v>
      </c>
      <c r="F25" s="27" t="n">
        <v>99.8</v>
      </c>
      <c r="G25" s="27" t="n">
        <v>100.3</v>
      </c>
      <c r="H25" s="27" t="n">
        <v>101</v>
      </c>
      <c r="I25" s="28" t="n">
        <v>100</v>
      </c>
      <c r="J25" s="26" t="n">
        <v>102.1</v>
      </c>
      <c r="K25" s="27" t="n">
        <v>103.3</v>
      </c>
      <c r="L25" s="27" t="n">
        <v>103.3</v>
      </c>
      <c r="M25" s="27" t="n">
        <v>103.3</v>
      </c>
      <c r="N25" s="28" t="n">
        <v>103</v>
      </c>
      <c r="O25" s="26" t="n">
        <v>104.3</v>
      </c>
      <c r="P25" s="27" t="n">
        <v>105.4</v>
      </c>
      <c r="Q25" s="27" t="n">
        <v>105.4</v>
      </c>
      <c r="R25" s="27" t="n">
        <v>105.7</v>
      </c>
      <c r="S25" s="28" t="n">
        <v>105.2</v>
      </c>
      <c r="T25" s="27" t="n">
        <v>106.8</v>
      </c>
      <c r="U25" s="27" t="n">
        <v>107.4</v>
      </c>
      <c r="V25" s="27" t="n">
        <v>107.2</v>
      </c>
      <c r="W25" s="27" t="n">
        <v>107.4</v>
      </c>
      <c r="X25" s="27" t="n">
        <v>107.2</v>
      </c>
      <c r="Y25" s="26" t="n">
        <v>107.8</v>
      </c>
      <c r="Z25" s="27" t="n">
        <v>108.5</v>
      </c>
      <c r="AA25" s="27" t="n">
        <v>108.7</v>
      </c>
      <c r="AB25" s="27"/>
      <c r="AC25" s="28"/>
    </row>
    <row r="26" customFormat="false" ht="12.75" hidden="false" customHeight="false" outlineLevel="0" collapsed="false">
      <c r="A26" s="31" t="n">
        <v>12</v>
      </c>
      <c r="B26" s="32" t="s">
        <v>47</v>
      </c>
      <c r="C26" s="24" t="n">
        <f aca="false">D26/$D$28</f>
        <v>0.0201558884423335</v>
      </c>
      <c r="D26" s="25" t="n">
        <v>662</v>
      </c>
      <c r="E26" s="26" t="n">
        <v>98.7</v>
      </c>
      <c r="F26" s="27" t="n">
        <v>99.8</v>
      </c>
      <c r="G26" s="27" t="n">
        <v>100.4</v>
      </c>
      <c r="H26" s="27" t="n">
        <v>101</v>
      </c>
      <c r="I26" s="28" t="n">
        <v>100</v>
      </c>
      <c r="J26" s="26" t="n">
        <v>102.4</v>
      </c>
      <c r="K26" s="27" t="n">
        <v>103.8</v>
      </c>
      <c r="L26" s="27" t="n">
        <v>104.4</v>
      </c>
      <c r="M26" s="27" t="n">
        <v>104.7</v>
      </c>
      <c r="N26" s="28" t="n">
        <v>103.8</v>
      </c>
      <c r="O26" s="26" t="n">
        <v>105.7</v>
      </c>
      <c r="P26" s="27" t="n">
        <v>107</v>
      </c>
      <c r="Q26" s="27" t="n">
        <v>107.5</v>
      </c>
      <c r="R26" s="27" t="n">
        <v>107.9</v>
      </c>
      <c r="S26" s="28" t="n">
        <v>107</v>
      </c>
      <c r="T26" s="27" t="n">
        <v>109.1</v>
      </c>
      <c r="U26" s="27" t="n">
        <v>110.2</v>
      </c>
      <c r="V26" s="27" t="n">
        <v>110.5</v>
      </c>
      <c r="W26" s="27" t="n">
        <v>110.8</v>
      </c>
      <c r="X26" s="27" t="n">
        <v>110.2</v>
      </c>
      <c r="Y26" s="26" t="n">
        <v>111.3</v>
      </c>
      <c r="Z26" s="27" t="n">
        <v>111.8</v>
      </c>
      <c r="AA26" s="27" t="n">
        <v>113.4</v>
      </c>
      <c r="AB26" s="27"/>
      <c r="AC26" s="28"/>
    </row>
    <row r="27" customFormat="false" ht="12.75" hidden="false" customHeight="false" outlineLevel="0" collapsed="false">
      <c r="A27" s="33"/>
      <c r="B27" s="32"/>
      <c r="C27" s="24"/>
      <c r="D27" s="25"/>
      <c r="E27" s="26"/>
      <c r="F27" s="27"/>
      <c r="G27" s="27"/>
      <c r="H27" s="27"/>
      <c r="I27" s="28"/>
      <c r="J27" s="26"/>
      <c r="K27" s="27"/>
      <c r="L27" s="27"/>
      <c r="M27" s="27"/>
      <c r="N27" s="28"/>
      <c r="O27" s="26"/>
      <c r="P27" s="27"/>
      <c r="Q27" s="27"/>
      <c r="R27" s="27"/>
      <c r="S27" s="28"/>
      <c r="T27" s="27"/>
      <c r="U27" s="27"/>
      <c r="V27" s="27"/>
      <c r="W27" s="27"/>
      <c r="X27" s="27"/>
      <c r="Y27" s="26"/>
      <c r="Z27" s="27"/>
      <c r="AA27" s="27"/>
      <c r="AB27" s="27"/>
      <c r="AC27" s="28"/>
    </row>
    <row r="28" customFormat="false" ht="12.75" hidden="false" customHeight="false" outlineLevel="0" collapsed="false">
      <c r="A28" s="34" t="s">
        <v>48</v>
      </c>
      <c r="B28" s="35" t="s">
        <v>49</v>
      </c>
      <c r="C28" s="36" t="n">
        <f aca="false">D28/$D$28</f>
        <v>1</v>
      </c>
      <c r="D28" s="37" t="n">
        <v>32844</v>
      </c>
      <c r="E28" s="38" t="n">
        <v>99.1</v>
      </c>
      <c r="F28" s="39" t="n">
        <v>100</v>
      </c>
      <c r="G28" s="39" t="n">
        <v>100.3</v>
      </c>
      <c r="H28" s="39" t="n">
        <v>100.6</v>
      </c>
      <c r="I28" s="40" t="n">
        <v>100</v>
      </c>
      <c r="J28" s="38" t="n">
        <v>102.9</v>
      </c>
      <c r="K28" s="39" t="n">
        <v>103.7</v>
      </c>
      <c r="L28" s="39" t="n">
        <v>103.8</v>
      </c>
      <c r="M28" s="39" t="n">
        <v>103.8</v>
      </c>
      <c r="N28" s="40" t="n">
        <v>103.6</v>
      </c>
      <c r="O28" s="38" t="n">
        <v>105.5</v>
      </c>
      <c r="P28" s="39" t="n">
        <v>106.6</v>
      </c>
      <c r="Q28" s="39" t="n">
        <v>106.6</v>
      </c>
      <c r="R28" s="39" t="n">
        <v>106.8</v>
      </c>
      <c r="S28" s="40" t="n">
        <v>106.4</v>
      </c>
      <c r="T28" s="39" t="n">
        <v>108.2</v>
      </c>
      <c r="U28" s="39" t="n">
        <v>109</v>
      </c>
      <c r="V28" s="39" t="n">
        <v>109</v>
      </c>
      <c r="W28" s="39" t="n">
        <v>109.3</v>
      </c>
      <c r="X28" s="39" t="n">
        <v>108.9</v>
      </c>
      <c r="Y28" s="38" t="n">
        <v>110.4</v>
      </c>
      <c r="Z28" s="39" t="n">
        <v>111.4</v>
      </c>
      <c r="AA28" s="39" t="n">
        <v>111.9</v>
      </c>
      <c r="AB28" s="39"/>
      <c r="AC28" s="40"/>
    </row>
    <row r="29" customFormat="false" ht="12.75" hidden="false" customHeight="false" outlineLevel="0" collapsed="false">
      <c r="A29" s="22"/>
      <c r="B29" s="30"/>
      <c r="C29" s="24"/>
      <c r="D29" s="25"/>
      <c r="E29" s="26"/>
      <c r="F29" s="27"/>
      <c r="G29" s="27"/>
      <c r="H29" s="27"/>
      <c r="I29" s="28"/>
      <c r="J29" s="26"/>
      <c r="K29" s="27"/>
      <c r="L29" s="27"/>
      <c r="M29" s="27"/>
      <c r="N29" s="28"/>
      <c r="O29" s="26"/>
      <c r="P29" s="27"/>
      <c r="Q29" s="27"/>
      <c r="R29" s="27"/>
      <c r="S29" s="28"/>
      <c r="T29" s="27"/>
      <c r="U29" s="27"/>
      <c r="V29" s="27"/>
      <c r="W29" s="27"/>
      <c r="X29" s="27"/>
      <c r="Y29" s="26"/>
      <c r="Z29" s="27"/>
      <c r="AA29" s="27"/>
      <c r="AB29" s="27"/>
      <c r="AC29" s="28"/>
    </row>
    <row r="30" customFormat="false" ht="12.75" hidden="false" customHeight="false" outlineLevel="0" collapsed="false">
      <c r="A30" s="22"/>
      <c r="B30" s="41" t="s">
        <v>50</v>
      </c>
      <c r="C30" s="24"/>
      <c r="D30" s="25"/>
      <c r="E30" s="26"/>
      <c r="F30" s="27"/>
      <c r="G30" s="27"/>
      <c r="H30" s="27"/>
      <c r="I30" s="28"/>
      <c r="J30" s="26"/>
      <c r="K30" s="27"/>
      <c r="L30" s="27"/>
      <c r="M30" s="27"/>
      <c r="N30" s="28"/>
      <c r="O30" s="26"/>
      <c r="P30" s="27"/>
      <c r="Q30" s="27"/>
      <c r="R30" s="27"/>
      <c r="S30" s="28"/>
      <c r="T30" s="27"/>
      <c r="U30" s="27"/>
      <c r="V30" s="27"/>
      <c r="W30" s="27"/>
      <c r="X30" s="27"/>
      <c r="Y30" s="26"/>
      <c r="Z30" s="27"/>
      <c r="AA30" s="27"/>
      <c r="AB30" s="27"/>
      <c r="AC30" s="28"/>
    </row>
    <row r="31" customFormat="false" ht="12.75" hidden="false" customHeight="false" outlineLevel="0" collapsed="false">
      <c r="A31" s="22"/>
      <c r="B31" s="30"/>
      <c r="C31" s="24"/>
      <c r="D31" s="25"/>
      <c r="E31" s="26"/>
      <c r="F31" s="27"/>
      <c r="G31" s="27"/>
      <c r="H31" s="27"/>
      <c r="I31" s="28"/>
      <c r="J31" s="26"/>
      <c r="K31" s="27"/>
      <c r="L31" s="27"/>
      <c r="M31" s="27"/>
      <c r="N31" s="28"/>
      <c r="O31" s="26"/>
      <c r="P31" s="27"/>
      <c r="Q31" s="27"/>
      <c r="R31" s="27"/>
      <c r="S31" s="28"/>
      <c r="T31" s="27"/>
      <c r="U31" s="27"/>
      <c r="V31" s="27"/>
      <c r="W31" s="27"/>
      <c r="X31" s="27"/>
      <c r="Y31" s="26"/>
      <c r="Z31" s="27"/>
      <c r="AA31" s="27"/>
      <c r="AB31" s="27"/>
      <c r="AC31" s="28"/>
    </row>
    <row r="32" customFormat="false" ht="15" hidden="false" customHeight="false" outlineLevel="0" collapsed="false">
      <c r="A32" s="22" t="s">
        <v>51</v>
      </c>
      <c r="B32" s="42" t="s">
        <v>52</v>
      </c>
      <c r="C32" s="43" t="n">
        <f aca="false">D32/$D$50</f>
        <v>0.375441480940202</v>
      </c>
      <c r="D32" s="44" t="n">
        <v>12331</v>
      </c>
      <c r="E32" s="26" t="n">
        <v>99.1</v>
      </c>
      <c r="F32" s="27" t="n">
        <v>100</v>
      </c>
      <c r="G32" s="27" t="n">
        <v>100.2</v>
      </c>
      <c r="H32" s="27" t="n">
        <v>100.6</v>
      </c>
      <c r="I32" s="28" t="n">
        <v>100</v>
      </c>
      <c r="J32" s="26" t="n">
        <v>102.9</v>
      </c>
      <c r="K32" s="27" t="n">
        <v>103.8</v>
      </c>
      <c r="L32" s="27" t="n">
        <v>103.8</v>
      </c>
      <c r="M32" s="27" t="n">
        <v>104</v>
      </c>
      <c r="N32" s="28" t="n">
        <v>103.6</v>
      </c>
      <c r="O32" s="26" t="n">
        <v>105.6</v>
      </c>
      <c r="P32" s="27" t="n">
        <v>106.9</v>
      </c>
      <c r="Q32" s="27" t="n">
        <v>107.1</v>
      </c>
      <c r="R32" s="27" t="n">
        <v>107.1</v>
      </c>
      <c r="S32" s="28" t="n">
        <v>106.7</v>
      </c>
      <c r="T32" s="27" t="n">
        <v>108.9</v>
      </c>
      <c r="U32" s="27" t="n">
        <v>110.1</v>
      </c>
      <c r="V32" s="27" t="n">
        <v>110.2</v>
      </c>
      <c r="W32" s="27" t="n">
        <v>110.4</v>
      </c>
      <c r="X32" s="27" t="n">
        <v>109.9</v>
      </c>
      <c r="Y32" s="26" t="n">
        <v>111.3</v>
      </c>
      <c r="Z32" s="27" t="n">
        <v>112.7</v>
      </c>
      <c r="AA32" s="27" t="n">
        <v>113</v>
      </c>
      <c r="AB32" s="27"/>
      <c r="AC32" s="28"/>
    </row>
    <row r="33" customFormat="false" ht="12.75" hidden="false" customHeight="false" outlineLevel="0" collapsed="false">
      <c r="A33" s="22" t="s">
        <v>53</v>
      </c>
      <c r="B33" s="30" t="s">
        <v>54</v>
      </c>
      <c r="C33" s="43" t="n">
        <f aca="false">D33/$D$50</f>
        <v>0.158598221897455</v>
      </c>
      <c r="D33" s="44" t="n">
        <v>5209</v>
      </c>
      <c r="E33" s="26" t="n">
        <v>98.9</v>
      </c>
      <c r="F33" s="27" t="n">
        <v>100.1</v>
      </c>
      <c r="G33" s="27" t="n">
        <v>100.3</v>
      </c>
      <c r="H33" s="27" t="n">
        <v>100.6</v>
      </c>
      <c r="I33" s="28" t="n">
        <v>100</v>
      </c>
      <c r="J33" s="26" t="n">
        <v>103.3</v>
      </c>
      <c r="K33" s="27" t="n">
        <v>104.5</v>
      </c>
      <c r="L33" s="27" t="n">
        <v>104.6</v>
      </c>
      <c r="M33" s="27" t="n">
        <v>104.8</v>
      </c>
      <c r="N33" s="28" t="n">
        <v>104.3</v>
      </c>
      <c r="O33" s="26" t="n">
        <v>106.4</v>
      </c>
      <c r="P33" s="27" t="n">
        <v>108.6</v>
      </c>
      <c r="Q33" s="27" t="n">
        <v>108.9</v>
      </c>
      <c r="R33" s="27" t="n">
        <v>108.7</v>
      </c>
      <c r="S33" s="28" t="n">
        <v>108.1</v>
      </c>
      <c r="T33" s="27" t="n">
        <v>111.2</v>
      </c>
      <c r="U33" s="27" t="n">
        <v>113.8</v>
      </c>
      <c r="V33" s="27" t="n">
        <v>114</v>
      </c>
      <c r="W33" s="27" t="n">
        <v>114.2</v>
      </c>
      <c r="X33" s="27" t="n">
        <v>113.3</v>
      </c>
      <c r="Y33" s="26" t="n">
        <v>115.2</v>
      </c>
      <c r="Z33" s="27" t="n">
        <v>117.9</v>
      </c>
      <c r="AA33" s="27" t="n">
        <v>118.3</v>
      </c>
      <c r="AB33" s="27"/>
      <c r="AC33" s="28"/>
    </row>
    <row r="34" customFormat="false" ht="12.75" hidden="false" customHeight="false" outlineLevel="0" collapsed="false">
      <c r="A34" s="22" t="s">
        <v>55</v>
      </c>
      <c r="B34" s="30" t="s">
        <v>56</v>
      </c>
      <c r="C34" s="43" t="n">
        <f aca="false">D34/$D$50</f>
        <v>0.120630861040068</v>
      </c>
      <c r="D34" s="44" t="n">
        <v>3962</v>
      </c>
      <c r="E34" s="26" t="n">
        <v>98.9</v>
      </c>
      <c r="F34" s="27" t="n">
        <v>100.1</v>
      </c>
      <c r="G34" s="27" t="n">
        <v>100.3</v>
      </c>
      <c r="H34" s="27" t="n">
        <v>100.6</v>
      </c>
      <c r="I34" s="28" t="n">
        <v>100</v>
      </c>
      <c r="J34" s="26" t="n">
        <v>104</v>
      </c>
      <c r="K34" s="27" t="n">
        <v>105.2</v>
      </c>
      <c r="L34" s="27" t="n">
        <v>105.3</v>
      </c>
      <c r="M34" s="27" t="n">
        <v>105.4</v>
      </c>
      <c r="N34" s="28" t="n">
        <v>105</v>
      </c>
      <c r="O34" s="26" t="n">
        <v>107.1</v>
      </c>
      <c r="P34" s="27" t="n">
        <v>109.4</v>
      </c>
      <c r="Q34" s="27" t="n">
        <v>109.7</v>
      </c>
      <c r="R34" s="27" t="n">
        <v>109.5</v>
      </c>
      <c r="S34" s="28" t="n">
        <v>108.9</v>
      </c>
      <c r="T34" s="27" t="n">
        <v>110.9</v>
      </c>
      <c r="U34" s="27" t="n">
        <v>113.4</v>
      </c>
      <c r="V34" s="27" t="n">
        <v>113.6</v>
      </c>
      <c r="W34" s="27" t="n">
        <v>113.8</v>
      </c>
      <c r="X34" s="27" t="n">
        <v>112.9</v>
      </c>
      <c r="Y34" s="26" t="n">
        <v>115.3</v>
      </c>
      <c r="Z34" s="27" t="n">
        <v>118.1</v>
      </c>
      <c r="AA34" s="27" t="n">
        <v>118.4</v>
      </c>
      <c r="AB34" s="27"/>
      <c r="AC34" s="28"/>
    </row>
    <row r="35" customFormat="false" ht="12.75" hidden="false" customHeight="false" outlineLevel="0" collapsed="false">
      <c r="A35" s="22" t="s">
        <v>57</v>
      </c>
      <c r="B35" s="45" t="s">
        <v>58</v>
      </c>
      <c r="C35" s="43" t="n">
        <f aca="false">D35/$D$50</f>
        <v>0.0379673608573864</v>
      </c>
      <c r="D35" s="44" t="n">
        <v>1247</v>
      </c>
      <c r="E35" s="26" t="n">
        <v>98.9</v>
      </c>
      <c r="F35" s="27" t="n">
        <v>100.1</v>
      </c>
      <c r="G35" s="27" t="n">
        <v>100.3</v>
      </c>
      <c r="H35" s="27" t="n">
        <v>100.6</v>
      </c>
      <c r="I35" s="28" t="n">
        <v>100</v>
      </c>
      <c r="J35" s="26" t="n">
        <v>101.2</v>
      </c>
      <c r="K35" s="27" t="n">
        <v>102.3</v>
      </c>
      <c r="L35" s="27" t="n">
        <v>102.4</v>
      </c>
      <c r="M35" s="27" t="n">
        <v>102.6</v>
      </c>
      <c r="N35" s="28" t="n">
        <v>102.1</v>
      </c>
      <c r="O35" s="26" t="n">
        <v>103.9</v>
      </c>
      <c r="P35" s="27" t="n">
        <v>106.1</v>
      </c>
      <c r="Q35" s="27" t="n">
        <v>106.5</v>
      </c>
      <c r="R35" s="27" t="n">
        <v>106.3</v>
      </c>
      <c r="S35" s="28" t="n">
        <v>105.7</v>
      </c>
      <c r="T35" s="27" t="n">
        <v>112.5</v>
      </c>
      <c r="U35" s="27" t="n">
        <v>115</v>
      </c>
      <c r="V35" s="27" t="n">
        <v>115.2</v>
      </c>
      <c r="W35" s="27" t="n">
        <v>115.5</v>
      </c>
      <c r="X35" s="27" t="n">
        <v>114.6</v>
      </c>
      <c r="Y35" s="26" t="n">
        <v>114.8</v>
      </c>
      <c r="Z35" s="27" t="n">
        <v>117.5</v>
      </c>
      <c r="AA35" s="27" t="n">
        <v>117.9</v>
      </c>
      <c r="AB35" s="27"/>
      <c r="AC35" s="28"/>
    </row>
    <row r="36" customFormat="false" ht="12.75" hidden="false" customHeight="false" outlineLevel="0" collapsed="false">
      <c r="A36" s="22" t="s">
        <v>59</v>
      </c>
      <c r="B36" s="45" t="s">
        <v>60</v>
      </c>
      <c r="C36" s="43" t="n">
        <f aca="false">D36/$D$50</f>
        <v>0.0843380830593107</v>
      </c>
      <c r="D36" s="44" t="n">
        <v>2770</v>
      </c>
      <c r="E36" s="26" t="n">
        <v>100</v>
      </c>
      <c r="F36" s="27" t="n">
        <v>100</v>
      </c>
      <c r="G36" s="27" t="n">
        <v>100</v>
      </c>
      <c r="H36" s="27" t="n">
        <v>100</v>
      </c>
      <c r="I36" s="28" t="n">
        <v>100</v>
      </c>
      <c r="J36" s="26" t="n">
        <v>104.1</v>
      </c>
      <c r="K36" s="27" t="n">
        <v>104.1</v>
      </c>
      <c r="L36" s="27" t="n">
        <v>104.1</v>
      </c>
      <c r="M36" s="27" t="n">
        <v>104.1</v>
      </c>
      <c r="N36" s="28" t="n">
        <v>104.1</v>
      </c>
      <c r="O36" s="26" t="n">
        <v>107.4</v>
      </c>
      <c r="P36" s="27" t="n">
        <v>107.4</v>
      </c>
      <c r="Q36" s="27" t="n">
        <v>107.4</v>
      </c>
      <c r="R36" s="27" t="n">
        <v>107.4</v>
      </c>
      <c r="S36" s="28" t="n">
        <v>107.4</v>
      </c>
      <c r="T36" s="27" t="n">
        <v>109.5</v>
      </c>
      <c r="U36" s="27" t="n">
        <v>109.5</v>
      </c>
      <c r="V36" s="27" t="n">
        <v>109.5</v>
      </c>
      <c r="W36" s="27" t="n">
        <v>109.5</v>
      </c>
      <c r="X36" s="27" t="n">
        <v>109.5</v>
      </c>
      <c r="Y36" s="26" t="n">
        <v>111.3</v>
      </c>
      <c r="Z36" s="27" t="n">
        <v>111.3</v>
      </c>
      <c r="AA36" s="27" t="n">
        <v>111.3</v>
      </c>
      <c r="AB36" s="27"/>
      <c r="AC36" s="28"/>
    </row>
    <row r="37" customFormat="false" ht="12.75" hidden="false" customHeight="false" outlineLevel="0" collapsed="false">
      <c r="A37" s="22" t="s">
        <v>61</v>
      </c>
      <c r="B37" s="45" t="s">
        <v>62</v>
      </c>
      <c r="C37" s="43" t="n">
        <f aca="false">D37/$D$50</f>
        <v>0.132505175983437</v>
      </c>
      <c r="D37" s="44" t="n">
        <v>4352</v>
      </c>
      <c r="E37" s="26" t="n">
        <v>98.8</v>
      </c>
      <c r="F37" s="27" t="n">
        <v>99.8</v>
      </c>
      <c r="G37" s="27" t="n">
        <v>100.2</v>
      </c>
      <c r="H37" s="27" t="n">
        <v>101.1</v>
      </c>
      <c r="I37" s="28" t="n">
        <v>100</v>
      </c>
      <c r="J37" s="26" t="n">
        <v>101.6</v>
      </c>
      <c r="K37" s="27" t="n">
        <v>102.8</v>
      </c>
      <c r="L37" s="27" t="n">
        <v>102.8</v>
      </c>
      <c r="M37" s="27" t="n">
        <v>102.9</v>
      </c>
      <c r="N37" s="28" t="n">
        <v>102.6</v>
      </c>
      <c r="O37" s="26" t="n">
        <v>103.7</v>
      </c>
      <c r="P37" s="27" t="n">
        <v>104.7</v>
      </c>
      <c r="Q37" s="27" t="n">
        <v>104.7</v>
      </c>
      <c r="R37" s="27" t="n">
        <v>105</v>
      </c>
      <c r="S37" s="28" t="n">
        <v>104.5</v>
      </c>
      <c r="T37" s="27" t="n">
        <v>105.9</v>
      </c>
      <c r="U37" s="27" t="n">
        <v>106.2</v>
      </c>
      <c r="V37" s="27" t="n">
        <v>106.2</v>
      </c>
      <c r="W37" s="27" t="n">
        <v>106.3</v>
      </c>
      <c r="X37" s="27" t="n">
        <v>106.1</v>
      </c>
      <c r="Y37" s="26" t="n">
        <v>106.5</v>
      </c>
      <c r="Z37" s="27" t="n">
        <v>107.5</v>
      </c>
      <c r="AA37" s="27" t="n">
        <v>107.8</v>
      </c>
      <c r="AB37" s="27"/>
      <c r="AC37" s="28"/>
    </row>
    <row r="38" customFormat="false" ht="15" hidden="false" customHeight="false" outlineLevel="0" collapsed="false">
      <c r="A38" s="22" t="s">
        <v>63</v>
      </c>
      <c r="B38" s="46" t="s">
        <v>64</v>
      </c>
      <c r="C38" s="43" t="n">
        <f aca="false">D38/$D$50</f>
        <v>0.603824138350993</v>
      </c>
      <c r="D38" s="44" t="n">
        <v>19832</v>
      </c>
      <c r="E38" s="26" t="n">
        <v>99.1</v>
      </c>
      <c r="F38" s="27" t="n">
        <v>100</v>
      </c>
      <c r="G38" s="27" t="n">
        <v>100.3</v>
      </c>
      <c r="H38" s="27" t="n">
        <v>100.6</v>
      </c>
      <c r="I38" s="28" t="n">
        <v>100</v>
      </c>
      <c r="J38" s="26" t="n">
        <v>102.9</v>
      </c>
      <c r="K38" s="27" t="n">
        <v>103.6</v>
      </c>
      <c r="L38" s="27" t="n">
        <v>103.8</v>
      </c>
      <c r="M38" s="27" t="n">
        <v>103.7</v>
      </c>
      <c r="N38" s="28" t="n">
        <v>103.5</v>
      </c>
      <c r="O38" s="26" t="n">
        <v>105.4</v>
      </c>
      <c r="P38" s="27" t="n">
        <v>106.4</v>
      </c>
      <c r="Q38" s="27" t="n">
        <v>106.4</v>
      </c>
      <c r="R38" s="27" t="n">
        <v>106.6</v>
      </c>
      <c r="S38" s="28" t="n">
        <v>106.2</v>
      </c>
      <c r="T38" s="27" t="n">
        <v>107.8</v>
      </c>
      <c r="U38" s="27" t="n">
        <v>108.4</v>
      </c>
      <c r="V38" s="27" t="n">
        <v>108.4</v>
      </c>
      <c r="W38" s="27" t="n">
        <v>108.6</v>
      </c>
      <c r="X38" s="27" t="n">
        <v>108.3</v>
      </c>
      <c r="Y38" s="26" t="n">
        <v>110</v>
      </c>
      <c r="Z38" s="27" t="n">
        <v>110.8</v>
      </c>
      <c r="AA38" s="27" t="n">
        <v>111.3</v>
      </c>
      <c r="AB38" s="27"/>
      <c r="AC38" s="28"/>
    </row>
    <row r="39" customFormat="false" ht="12.75" hidden="false" customHeight="false" outlineLevel="0" collapsed="false">
      <c r="A39" s="22" t="s">
        <v>65</v>
      </c>
      <c r="B39" s="45" t="s">
        <v>66</v>
      </c>
      <c r="C39" s="43" t="n">
        <f aca="false">D39/$D$50</f>
        <v>0.194525636341493</v>
      </c>
      <c r="D39" s="44" t="n">
        <v>6389</v>
      </c>
      <c r="E39" s="26" t="n">
        <v>99</v>
      </c>
      <c r="F39" s="27" t="n">
        <v>100</v>
      </c>
      <c r="G39" s="27" t="n">
        <v>100.3</v>
      </c>
      <c r="H39" s="27" t="n">
        <v>100.7</v>
      </c>
      <c r="I39" s="28" t="n">
        <v>100</v>
      </c>
      <c r="J39" s="26" t="n">
        <v>102.8</v>
      </c>
      <c r="K39" s="27" t="n">
        <v>103.8</v>
      </c>
      <c r="L39" s="27" t="n">
        <v>104.3</v>
      </c>
      <c r="M39" s="27" t="n">
        <v>104.1</v>
      </c>
      <c r="N39" s="28" t="n">
        <v>103.7</v>
      </c>
      <c r="O39" s="26" t="n">
        <v>105.9</v>
      </c>
      <c r="P39" s="27" t="n">
        <v>107.4</v>
      </c>
      <c r="Q39" s="27" t="n">
        <v>107.4</v>
      </c>
      <c r="R39" s="27" t="n">
        <v>107.7</v>
      </c>
      <c r="S39" s="28" t="n">
        <v>107.1</v>
      </c>
      <c r="T39" s="27" t="n">
        <v>108.8</v>
      </c>
      <c r="U39" s="27" t="n">
        <v>110.5</v>
      </c>
      <c r="V39" s="27" t="n">
        <v>110.6</v>
      </c>
      <c r="W39" s="27" t="n">
        <v>111.1</v>
      </c>
      <c r="X39" s="27" t="n">
        <v>110.3</v>
      </c>
      <c r="Y39" s="26" t="n">
        <v>112.5</v>
      </c>
      <c r="Z39" s="27" t="n">
        <v>113.7</v>
      </c>
      <c r="AA39" s="27" t="n">
        <v>114.1</v>
      </c>
      <c r="AB39" s="27"/>
      <c r="AC39" s="28"/>
    </row>
    <row r="40" customFormat="false" ht="12.75" hidden="false" customHeight="false" outlineLevel="0" collapsed="false">
      <c r="A40" s="22" t="s">
        <v>67</v>
      </c>
      <c r="B40" s="45" t="s">
        <v>68</v>
      </c>
      <c r="C40" s="43" t="n">
        <f aca="false">D40/$D$50</f>
        <v>0.0847643405188162</v>
      </c>
      <c r="D40" s="44" t="n">
        <v>2784</v>
      </c>
      <c r="E40" s="26" t="n">
        <v>98.1</v>
      </c>
      <c r="F40" s="27" t="n">
        <v>100.2</v>
      </c>
      <c r="G40" s="27" t="n">
        <v>100.6</v>
      </c>
      <c r="H40" s="27" t="n">
        <v>101.1</v>
      </c>
      <c r="I40" s="28" t="n">
        <v>100</v>
      </c>
      <c r="J40" s="26" t="n">
        <v>101.4</v>
      </c>
      <c r="K40" s="27" t="n">
        <v>101.8</v>
      </c>
      <c r="L40" s="27" t="n">
        <v>101.9</v>
      </c>
      <c r="M40" s="27" t="n">
        <v>101.8</v>
      </c>
      <c r="N40" s="28" t="n">
        <v>101.7</v>
      </c>
      <c r="O40" s="26" t="n">
        <v>102.7</v>
      </c>
      <c r="P40" s="27" t="n">
        <v>104.3</v>
      </c>
      <c r="Q40" s="27" t="n">
        <v>104.4</v>
      </c>
      <c r="R40" s="27" t="n">
        <v>104.9</v>
      </c>
      <c r="S40" s="28" t="n">
        <v>104.1</v>
      </c>
      <c r="T40" s="27" t="n">
        <v>104.6</v>
      </c>
      <c r="U40" s="27" t="n">
        <v>104.4</v>
      </c>
      <c r="V40" s="27" t="n">
        <v>104.2</v>
      </c>
      <c r="W40" s="27" t="n">
        <v>104.2</v>
      </c>
      <c r="X40" s="27" t="n">
        <v>104.4</v>
      </c>
      <c r="Y40" s="26" t="n">
        <v>105</v>
      </c>
      <c r="Z40" s="27" t="n">
        <v>106.8</v>
      </c>
      <c r="AA40" s="27" t="n">
        <v>108.8</v>
      </c>
      <c r="AB40" s="27"/>
      <c r="AC40" s="28"/>
    </row>
    <row r="41" customFormat="false" ht="12.75" hidden="false" customHeight="false" outlineLevel="0" collapsed="false">
      <c r="A41" s="22" t="s">
        <v>69</v>
      </c>
      <c r="B41" s="45" t="s">
        <v>70</v>
      </c>
      <c r="C41" s="43" t="n">
        <f aca="false">D41/$D$50</f>
        <v>0.219400803799781</v>
      </c>
      <c r="D41" s="44" t="n">
        <v>7206</v>
      </c>
      <c r="E41" s="26" t="n">
        <v>99.5</v>
      </c>
      <c r="F41" s="27" t="n">
        <v>99.9</v>
      </c>
      <c r="G41" s="27" t="n">
        <v>100.1</v>
      </c>
      <c r="H41" s="27" t="n">
        <v>100.4</v>
      </c>
      <c r="I41" s="28" t="n">
        <v>100</v>
      </c>
      <c r="J41" s="26" t="n">
        <v>102.4</v>
      </c>
      <c r="K41" s="27" t="n">
        <v>103</v>
      </c>
      <c r="L41" s="27" t="n">
        <v>103.1</v>
      </c>
      <c r="M41" s="27" t="n">
        <v>103.1</v>
      </c>
      <c r="N41" s="28" t="n">
        <v>102.9</v>
      </c>
      <c r="O41" s="26" t="n">
        <v>104.3</v>
      </c>
      <c r="P41" s="27" t="n">
        <v>104.7</v>
      </c>
      <c r="Q41" s="27" t="n">
        <v>104.7</v>
      </c>
      <c r="R41" s="27" t="n">
        <v>104.8</v>
      </c>
      <c r="S41" s="28" t="n">
        <v>104.6</v>
      </c>
      <c r="T41" s="27" t="n">
        <v>105.8</v>
      </c>
      <c r="U41" s="27" t="n">
        <v>105.9</v>
      </c>
      <c r="V41" s="27" t="n">
        <v>105.8</v>
      </c>
      <c r="W41" s="27" t="n">
        <v>105.9</v>
      </c>
      <c r="X41" s="27" t="n">
        <v>105.9</v>
      </c>
      <c r="Y41" s="26" t="n">
        <v>107.3</v>
      </c>
      <c r="Z41" s="27" t="n">
        <v>107.3</v>
      </c>
      <c r="AA41" s="27" t="n">
        <v>107.5</v>
      </c>
      <c r="AB41" s="27"/>
      <c r="AC41" s="28"/>
    </row>
    <row r="42" customFormat="false" ht="12.75" hidden="false" customHeight="false" outlineLevel="0" collapsed="false">
      <c r="A42" s="22" t="s">
        <v>71</v>
      </c>
      <c r="B42" s="45" t="s">
        <v>72</v>
      </c>
      <c r="C42" s="43" t="n">
        <f aca="false">D42/$D$50</f>
        <v>0.0283156740957252</v>
      </c>
      <c r="D42" s="44" t="n">
        <v>930</v>
      </c>
      <c r="E42" s="26" t="n">
        <v>99</v>
      </c>
      <c r="F42" s="27" t="n">
        <v>100</v>
      </c>
      <c r="G42" s="27" t="n">
        <v>100.3</v>
      </c>
      <c r="H42" s="27" t="n">
        <v>100.7</v>
      </c>
      <c r="I42" s="28" t="n">
        <v>100</v>
      </c>
      <c r="J42" s="26" t="n">
        <v>102.8</v>
      </c>
      <c r="K42" s="27" t="n">
        <v>103.9</v>
      </c>
      <c r="L42" s="27" t="n">
        <v>104.3</v>
      </c>
      <c r="M42" s="27" t="n">
        <v>104.2</v>
      </c>
      <c r="N42" s="28" t="n">
        <v>103.8</v>
      </c>
      <c r="O42" s="26" t="n">
        <v>105.9</v>
      </c>
      <c r="P42" s="27" t="n">
        <v>107.5</v>
      </c>
      <c r="Q42" s="27" t="n">
        <v>107.4</v>
      </c>
      <c r="R42" s="27" t="n">
        <v>107.8</v>
      </c>
      <c r="S42" s="28" t="n">
        <v>107.1</v>
      </c>
      <c r="T42" s="27" t="n">
        <v>108.9</v>
      </c>
      <c r="U42" s="27" t="n">
        <v>110.6</v>
      </c>
      <c r="V42" s="27" t="n">
        <v>110.7</v>
      </c>
      <c r="W42" s="27" t="n">
        <v>111.2</v>
      </c>
      <c r="X42" s="27" t="n">
        <v>110.3</v>
      </c>
      <c r="Y42" s="26" t="n">
        <v>112.5</v>
      </c>
      <c r="Z42" s="27" t="n">
        <v>113.8</v>
      </c>
      <c r="AA42" s="27" t="n">
        <v>114.2</v>
      </c>
      <c r="AB42" s="27"/>
      <c r="AC42" s="28"/>
    </row>
    <row r="43" customFormat="false" ht="12.75" hidden="false" customHeight="false" outlineLevel="0" collapsed="false">
      <c r="A43" s="22" t="s">
        <v>73</v>
      </c>
      <c r="B43" s="45" t="s">
        <v>74</v>
      </c>
      <c r="C43" s="43" t="n">
        <f aca="false">D43/$D$50</f>
        <v>0.0407380343441725</v>
      </c>
      <c r="D43" s="44" t="n">
        <v>1338</v>
      </c>
      <c r="E43" s="26" t="n">
        <v>100</v>
      </c>
      <c r="F43" s="27" t="n">
        <v>100</v>
      </c>
      <c r="G43" s="27" t="n">
        <v>100</v>
      </c>
      <c r="H43" s="27" t="n">
        <v>100</v>
      </c>
      <c r="I43" s="28" t="n">
        <v>100</v>
      </c>
      <c r="J43" s="26" t="n">
        <v>108.5</v>
      </c>
      <c r="K43" s="27" t="n">
        <v>108.5</v>
      </c>
      <c r="L43" s="27" t="n">
        <v>108.5</v>
      </c>
      <c r="M43" s="27" t="n">
        <v>108.5</v>
      </c>
      <c r="N43" s="28" t="n">
        <v>108.5</v>
      </c>
      <c r="O43" s="26" t="n">
        <v>112.9</v>
      </c>
      <c r="P43" s="27" t="n">
        <v>112.9</v>
      </c>
      <c r="Q43" s="27" t="n">
        <v>112.9</v>
      </c>
      <c r="R43" s="27" t="n">
        <v>112.9</v>
      </c>
      <c r="S43" s="28" t="n">
        <v>112.9</v>
      </c>
      <c r="T43" s="27" t="n">
        <v>116.5</v>
      </c>
      <c r="U43" s="27" t="n">
        <v>116.5</v>
      </c>
      <c r="V43" s="27" t="n">
        <v>116.5</v>
      </c>
      <c r="W43" s="27" t="n">
        <v>116.5</v>
      </c>
      <c r="X43" s="27" t="n">
        <v>116.5</v>
      </c>
      <c r="Y43" s="26" t="n">
        <v>118.8</v>
      </c>
      <c r="Z43" s="27" t="n">
        <v>118.8</v>
      </c>
      <c r="AA43" s="27" t="n">
        <v>118.8</v>
      </c>
      <c r="AB43" s="27"/>
      <c r="AC43" s="28"/>
    </row>
    <row r="44" customFormat="false" ht="12.75" hidden="false" customHeight="false" outlineLevel="0" collapsed="false">
      <c r="A44" s="22" t="s">
        <v>75</v>
      </c>
      <c r="B44" s="45" t="s">
        <v>76</v>
      </c>
      <c r="C44" s="43" t="n">
        <f aca="false">D44/$D$50</f>
        <v>0.0114480574838631</v>
      </c>
      <c r="D44" s="44" t="n">
        <v>376</v>
      </c>
      <c r="E44" s="26" t="n">
        <v>100</v>
      </c>
      <c r="F44" s="27" t="n">
        <v>100</v>
      </c>
      <c r="G44" s="27" t="n">
        <v>100</v>
      </c>
      <c r="H44" s="27" t="n">
        <v>100</v>
      </c>
      <c r="I44" s="28" t="n">
        <v>100</v>
      </c>
      <c r="J44" s="26" t="n">
        <v>108.5</v>
      </c>
      <c r="K44" s="27" t="n">
        <v>108.5</v>
      </c>
      <c r="L44" s="27" t="n">
        <v>108.5</v>
      </c>
      <c r="M44" s="27" t="n">
        <v>108.5</v>
      </c>
      <c r="N44" s="28" t="n">
        <v>108.5</v>
      </c>
      <c r="O44" s="26" t="n">
        <v>112.9</v>
      </c>
      <c r="P44" s="27" t="n">
        <v>112.9</v>
      </c>
      <c r="Q44" s="27" t="n">
        <v>112.9</v>
      </c>
      <c r="R44" s="27" t="n">
        <v>112.9</v>
      </c>
      <c r="S44" s="28" t="n">
        <v>112.9</v>
      </c>
      <c r="T44" s="27" t="n">
        <v>116.5</v>
      </c>
      <c r="U44" s="27" t="n">
        <v>116.5</v>
      </c>
      <c r="V44" s="27" t="n">
        <v>116.5</v>
      </c>
      <c r="W44" s="27" t="n">
        <v>116.5</v>
      </c>
      <c r="X44" s="27" t="n">
        <v>116.5</v>
      </c>
      <c r="Y44" s="26" t="n">
        <v>118.8</v>
      </c>
      <c r="Z44" s="27" t="n">
        <v>118.8</v>
      </c>
      <c r="AA44" s="27" t="n">
        <v>118.8</v>
      </c>
      <c r="AB44" s="27"/>
      <c r="AC44" s="28"/>
    </row>
    <row r="45" customFormat="false" ht="12.75" hidden="false" customHeight="false" outlineLevel="0" collapsed="false">
      <c r="A45" s="22" t="s">
        <v>77</v>
      </c>
      <c r="B45" s="45" t="s">
        <v>78</v>
      </c>
      <c r="C45" s="43" t="n">
        <f aca="false">D45/$D$50</f>
        <v>0.0246315917671416</v>
      </c>
      <c r="D45" s="25" t="n">
        <v>809</v>
      </c>
      <c r="E45" s="26" t="n">
        <v>98.6</v>
      </c>
      <c r="F45" s="27" t="n">
        <v>99.7</v>
      </c>
      <c r="G45" s="27" t="n">
        <v>100.6</v>
      </c>
      <c r="H45" s="27" t="n">
        <v>101.2</v>
      </c>
      <c r="I45" s="28" t="n">
        <v>100</v>
      </c>
      <c r="J45" s="26" t="n">
        <v>101.9</v>
      </c>
      <c r="K45" s="27" t="n">
        <v>102.8</v>
      </c>
      <c r="L45" s="27" t="n">
        <v>103.2</v>
      </c>
      <c r="M45" s="27" t="n">
        <v>102.6</v>
      </c>
      <c r="N45" s="28" t="n">
        <v>102.6</v>
      </c>
      <c r="O45" s="26" t="n">
        <v>103.5</v>
      </c>
      <c r="P45" s="27" t="n">
        <v>104.9</v>
      </c>
      <c r="Q45" s="27" t="n">
        <v>105.2</v>
      </c>
      <c r="R45" s="27" t="n">
        <v>105.5</v>
      </c>
      <c r="S45" s="28" t="n">
        <v>104.8</v>
      </c>
      <c r="T45" s="27" t="n">
        <v>107.4</v>
      </c>
      <c r="U45" s="27" t="n">
        <v>108.2</v>
      </c>
      <c r="V45" s="27" t="n">
        <v>108.4</v>
      </c>
      <c r="W45" s="27" t="n">
        <v>108.8</v>
      </c>
      <c r="X45" s="27" t="n">
        <v>108.2</v>
      </c>
      <c r="Y45" s="26" t="n">
        <v>109.7</v>
      </c>
      <c r="Z45" s="27" t="n">
        <v>111</v>
      </c>
      <c r="AA45" s="27" t="n">
        <v>111.7</v>
      </c>
      <c r="AB45" s="27"/>
      <c r="AC45" s="28"/>
    </row>
    <row r="46" customFormat="false" ht="15" hidden="false" customHeight="false" outlineLevel="0" collapsed="false">
      <c r="A46" s="22" t="s">
        <v>79</v>
      </c>
      <c r="B46" s="42" t="s">
        <v>80</v>
      </c>
      <c r="C46" s="43" t="n">
        <f aca="false">D46/$D$50</f>
        <v>0.013366216051638</v>
      </c>
      <c r="D46" s="44" t="n">
        <v>439</v>
      </c>
      <c r="E46" s="26" t="n">
        <v>98.2</v>
      </c>
      <c r="F46" s="27" t="n">
        <v>99.8</v>
      </c>
      <c r="G46" s="27" t="n">
        <v>100.5</v>
      </c>
      <c r="H46" s="27" t="n">
        <v>101.4</v>
      </c>
      <c r="I46" s="28" t="n">
        <v>100</v>
      </c>
      <c r="J46" s="26" t="n">
        <v>102.9</v>
      </c>
      <c r="K46" s="27" t="n">
        <v>104.2</v>
      </c>
      <c r="L46" s="27" t="n">
        <v>104.5</v>
      </c>
      <c r="M46" s="27" t="n">
        <v>103.6</v>
      </c>
      <c r="N46" s="28" t="n">
        <v>103.8</v>
      </c>
      <c r="O46" s="26" t="n">
        <v>104.8</v>
      </c>
      <c r="P46" s="27" t="n">
        <v>105.8</v>
      </c>
      <c r="Q46" s="27" t="n">
        <v>106.6</v>
      </c>
      <c r="R46" s="27" t="n">
        <v>106.3</v>
      </c>
      <c r="S46" s="28" t="n">
        <v>105.9</v>
      </c>
      <c r="T46" s="27" t="n">
        <v>107.3</v>
      </c>
      <c r="U46" s="27" t="n">
        <v>107.5</v>
      </c>
      <c r="V46" s="27" t="n">
        <v>108</v>
      </c>
      <c r="W46" s="27" t="n">
        <v>108.7</v>
      </c>
      <c r="X46" s="27" t="n">
        <v>107.9</v>
      </c>
      <c r="Y46" s="26" t="n">
        <v>107.9</v>
      </c>
      <c r="Z46" s="27" t="n">
        <v>108.8</v>
      </c>
      <c r="AA46" s="27" t="n">
        <v>109.5</v>
      </c>
      <c r="AB46" s="27"/>
      <c r="AC46" s="28"/>
    </row>
    <row r="47" customFormat="false" ht="15" hidden="false" customHeight="false" outlineLevel="0" collapsed="false">
      <c r="A47" s="22" t="s">
        <v>81</v>
      </c>
      <c r="B47" s="42" t="s">
        <v>82</v>
      </c>
      <c r="C47" s="43" t="n">
        <f aca="false">D47/$D$50</f>
        <v>0.00319693094629156</v>
      </c>
      <c r="D47" s="44" t="n">
        <v>105</v>
      </c>
      <c r="E47" s="26" t="n">
        <v>98.9</v>
      </c>
      <c r="F47" s="27" t="n">
        <v>99.9</v>
      </c>
      <c r="G47" s="27" t="n">
        <v>100.3</v>
      </c>
      <c r="H47" s="27" t="n">
        <v>100.9</v>
      </c>
      <c r="I47" s="28" t="n">
        <v>100</v>
      </c>
      <c r="J47" s="26" t="n">
        <v>102.2</v>
      </c>
      <c r="K47" s="27" t="n">
        <v>103.5</v>
      </c>
      <c r="L47" s="27" t="n">
        <v>103.4</v>
      </c>
      <c r="M47" s="27" t="n">
        <v>103.4</v>
      </c>
      <c r="N47" s="28" t="n">
        <v>103.1</v>
      </c>
      <c r="O47" s="26" t="n">
        <v>103.5</v>
      </c>
      <c r="P47" s="27" t="n">
        <v>104.3</v>
      </c>
      <c r="Q47" s="27" t="n">
        <v>104.2</v>
      </c>
      <c r="R47" s="27" t="n">
        <v>104.4</v>
      </c>
      <c r="S47" s="28" t="n">
        <v>104.1</v>
      </c>
      <c r="T47" s="27" t="n">
        <v>105.7</v>
      </c>
      <c r="U47" s="27" t="n">
        <v>105.9</v>
      </c>
      <c r="V47" s="27" t="n">
        <v>105.5</v>
      </c>
      <c r="W47" s="27" t="n">
        <v>105.6</v>
      </c>
      <c r="X47" s="27" t="n">
        <v>105.7</v>
      </c>
      <c r="Y47" s="26" t="n">
        <v>106.8</v>
      </c>
      <c r="Z47" s="27" t="n">
        <v>106.8</v>
      </c>
      <c r="AA47" s="27" t="n">
        <v>107</v>
      </c>
      <c r="AB47" s="27"/>
      <c r="AC47" s="28"/>
    </row>
    <row r="48" customFormat="false" ht="15" hidden="false" customHeight="false" outlineLevel="0" collapsed="false">
      <c r="A48" s="22" t="s">
        <v>83</v>
      </c>
      <c r="B48" s="42" t="s">
        <v>84</v>
      </c>
      <c r="C48" s="43" t="n">
        <f aca="false">D48/$D$50</f>
        <v>0.00417123371087565</v>
      </c>
      <c r="D48" s="44" t="n">
        <v>137</v>
      </c>
      <c r="E48" s="26" t="n">
        <v>98.7</v>
      </c>
      <c r="F48" s="27" t="n">
        <v>99.9</v>
      </c>
      <c r="G48" s="27" t="n">
        <v>100.3</v>
      </c>
      <c r="H48" s="27" t="n">
        <v>101.1</v>
      </c>
      <c r="I48" s="28" t="n">
        <v>100</v>
      </c>
      <c r="J48" s="26" t="n">
        <v>101.5</v>
      </c>
      <c r="K48" s="27" t="n">
        <v>103</v>
      </c>
      <c r="L48" s="27" t="n">
        <v>102.9</v>
      </c>
      <c r="M48" s="27" t="n">
        <v>102.9</v>
      </c>
      <c r="N48" s="28" t="n">
        <v>102.6</v>
      </c>
      <c r="O48" s="26" t="n">
        <v>103.5</v>
      </c>
      <c r="P48" s="27" t="n">
        <v>104.4</v>
      </c>
      <c r="Q48" s="27" t="n">
        <v>104.3</v>
      </c>
      <c r="R48" s="27" t="n">
        <v>104.6</v>
      </c>
      <c r="S48" s="28" t="n">
        <v>104.2</v>
      </c>
      <c r="T48" s="27" t="n">
        <v>105.1</v>
      </c>
      <c r="U48" s="27" t="n">
        <v>105.3</v>
      </c>
      <c r="V48" s="27" t="n">
        <v>104.9</v>
      </c>
      <c r="W48" s="27" t="n">
        <v>105.1</v>
      </c>
      <c r="X48" s="27" t="n">
        <v>105.1</v>
      </c>
      <c r="Y48" s="26" t="n">
        <v>105.1</v>
      </c>
      <c r="Z48" s="27" t="n">
        <v>105.1</v>
      </c>
      <c r="AA48" s="27" t="n">
        <v>105.3</v>
      </c>
      <c r="AB48" s="27"/>
      <c r="AC48" s="28"/>
    </row>
    <row r="49" customFormat="false" ht="12.75" hidden="false" customHeight="false" outlineLevel="0" collapsed="false">
      <c r="A49" s="22"/>
      <c r="B49" s="23"/>
      <c r="C49" s="43"/>
      <c r="D49" s="25"/>
      <c r="E49" s="26"/>
      <c r="F49" s="27"/>
      <c r="G49" s="27"/>
      <c r="H49" s="27"/>
      <c r="I49" s="28"/>
      <c r="J49" s="26"/>
      <c r="K49" s="27"/>
      <c r="L49" s="27"/>
      <c r="M49" s="27"/>
      <c r="N49" s="28"/>
      <c r="O49" s="26"/>
      <c r="P49" s="27"/>
      <c r="Q49" s="27"/>
      <c r="R49" s="27"/>
      <c r="S49" s="28"/>
      <c r="T49" s="27"/>
      <c r="U49" s="27"/>
      <c r="V49" s="27"/>
      <c r="W49" s="27"/>
      <c r="X49" s="27"/>
      <c r="Y49" s="26"/>
      <c r="Z49" s="27"/>
      <c r="AA49" s="27"/>
      <c r="AB49" s="27"/>
      <c r="AC49" s="28"/>
    </row>
    <row r="50" customFormat="false" ht="12.75" hidden="false" customHeight="false" outlineLevel="0" collapsed="false">
      <c r="A50" s="11" t="s">
        <v>85</v>
      </c>
      <c r="B50" s="35" t="s">
        <v>49</v>
      </c>
      <c r="C50" s="47" t="n">
        <f aca="false">D50/$D$50</f>
        <v>1</v>
      </c>
      <c r="D50" s="37" t="n">
        <v>32844</v>
      </c>
      <c r="E50" s="38" t="n">
        <v>99.1</v>
      </c>
      <c r="F50" s="39" t="n">
        <v>100</v>
      </c>
      <c r="G50" s="39" t="n">
        <v>100.3</v>
      </c>
      <c r="H50" s="39" t="n">
        <v>100.6</v>
      </c>
      <c r="I50" s="40" t="n">
        <v>100</v>
      </c>
      <c r="J50" s="38" t="n">
        <v>102.9</v>
      </c>
      <c r="K50" s="39" t="n">
        <v>103.7</v>
      </c>
      <c r="L50" s="39" t="n">
        <v>103.8</v>
      </c>
      <c r="M50" s="39" t="n">
        <v>103.8</v>
      </c>
      <c r="N50" s="40" t="n">
        <v>103.6</v>
      </c>
      <c r="O50" s="38" t="n">
        <v>105.5</v>
      </c>
      <c r="P50" s="39" t="n">
        <v>106.6</v>
      </c>
      <c r="Q50" s="39" t="n">
        <v>106.6</v>
      </c>
      <c r="R50" s="39" t="n">
        <v>106.8</v>
      </c>
      <c r="S50" s="40" t="n">
        <v>106.4</v>
      </c>
      <c r="T50" s="39" t="n">
        <v>108.2</v>
      </c>
      <c r="U50" s="39" t="n">
        <v>109</v>
      </c>
      <c r="V50" s="39" t="n">
        <v>109</v>
      </c>
      <c r="W50" s="39" t="n">
        <v>109.3</v>
      </c>
      <c r="X50" s="39" t="n">
        <v>108.9</v>
      </c>
      <c r="Y50" s="38" t="n">
        <v>110.4</v>
      </c>
      <c r="Z50" s="39" t="n">
        <v>111.4</v>
      </c>
      <c r="AA50" s="39" t="n">
        <v>111.9</v>
      </c>
      <c r="AB50" s="39"/>
      <c r="AC50" s="40"/>
    </row>
  </sheetData>
  <printOptions headings="false" gridLines="false" gridLinesSet="true" horizontalCentered="false" verticalCentered="false"/>
  <pageMargins left="0.429861111111111" right="0.984027777777778" top="0.270138888888889" bottom="0.19027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9" ySplit="9" topLeftCell="Y10" activePane="bottomRight" state="frozen"/>
      <selection pane="topLeft" activeCell="A1" activeCellId="0" sqref="A1"/>
      <selection pane="topRight" activeCell="Y1" activeCellId="0" sqref="Y1"/>
      <selection pane="bottomLeft" activeCell="A10" activeCellId="0" sqref="A10"/>
      <selection pane="bottomRight" activeCell="B4" activeCellId="0" sqref="B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31.14"/>
    <col collapsed="false" customWidth="true" hidden="false" outlineLevel="0" max="3" min="3" style="2" width="7.85"/>
    <col collapsed="false" customWidth="true" hidden="false" outlineLevel="0" max="4" min="4" style="2" width="9.99"/>
    <col collapsed="false" customWidth="true" hidden="true" outlineLevel="0" max="5" min="5" style="2" width="8.41"/>
    <col collapsed="false" customWidth="true" hidden="true" outlineLevel="0" max="6" min="6" style="2" width="8.28"/>
    <col collapsed="false" customWidth="true" hidden="true" outlineLevel="0" max="7" min="7" style="2" width="7.99"/>
    <col collapsed="false" customWidth="true" hidden="true" outlineLevel="0" max="9" min="8" style="2" width="7.85"/>
    <col collapsed="false" customWidth="true" hidden="false" outlineLevel="0" max="10" min="10" style="2" width="7.56"/>
    <col collapsed="false" customWidth="true" hidden="false" outlineLevel="0" max="11" min="11" style="2" width="7.7"/>
    <col collapsed="false" customWidth="true" hidden="false" outlineLevel="0" max="13" min="12" style="2" width="8.41"/>
    <col collapsed="false" customWidth="true" hidden="false" outlineLevel="0" max="14" min="14" style="2" width="8.14"/>
    <col collapsed="false" customWidth="true" hidden="false" outlineLevel="0" max="15" min="15" style="2" width="8.85"/>
    <col collapsed="false" customWidth="true" hidden="false" outlineLevel="0" max="16" min="16" style="2" width="7.85"/>
    <col collapsed="false" customWidth="true" hidden="false" outlineLevel="0" max="18" min="17" style="2" width="7.56"/>
    <col collapsed="false" customWidth="true" hidden="false" outlineLevel="0" max="19" min="19" style="2" width="9.56"/>
    <col collapsed="false" customWidth="true" hidden="false" outlineLevel="0" max="20" min="20" style="2" width="8.7"/>
    <col collapsed="false" customWidth="true" hidden="false" outlineLevel="0" max="21" min="21" style="2" width="8.85"/>
    <col collapsed="false" customWidth="true" hidden="false" outlineLevel="0" max="23" min="22" style="2" width="8.56"/>
    <col collapsed="false" customWidth="true" hidden="false" outlineLevel="0" max="24" min="24" style="2" width="9.99"/>
    <col collapsed="false" customWidth="true" hidden="false" outlineLevel="0" max="25" min="25" style="2" width="8.7"/>
    <col collapsed="false" customWidth="true" hidden="false" outlineLevel="0" max="26" min="26" style="2" width="8.85"/>
    <col collapsed="false" customWidth="true" hidden="false" outlineLevel="0" max="28" min="27" style="2" width="8.56"/>
    <col collapsed="false" customWidth="true" hidden="false" outlineLevel="0" max="29" min="29" style="2" width="9.99"/>
    <col collapsed="false" customWidth="false" hidden="false" outlineLevel="0" max="257" min="30" style="2" width="11.42"/>
  </cols>
  <sheetData>
    <row r="2" customFormat="false" ht="12.75" hidden="false" customHeight="false" outlineLevel="0" collapsed="false">
      <c r="C2" s="3" t="s">
        <v>0</v>
      </c>
      <c r="L2" s="2" t="s">
        <v>1</v>
      </c>
    </row>
    <row r="3" customFormat="false" ht="12.75" hidden="false" customHeight="false" outlineLevel="0" collapsed="false">
      <c r="C3" s="3"/>
    </row>
    <row r="4" customFormat="false" ht="12.75" hidden="false" customHeight="false" outlineLevel="0" collapsed="false">
      <c r="C4" s="3" t="s">
        <v>2</v>
      </c>
    </row>
    <row r="5" customFormat="false" ht="12.75" hidden="false" customHeight="false" outlineLevel="0" collapsed="false">
      <c r="C5" s="2" t="s">
        <v>3</v>
      </c>
      <c r="E5" s="3"/>
    </row>
    <row r="7" customFormat="false" ht="12.75" hidden="false" customHeight="false" outlineLevel="0" collapsed="false">
      <c r="A7" s="4"/>
      <c r="B7" s="5" t="s">
        <v>4</v>
      </c>
      <c r="C7" s="6" t="s">
        <v>5</v>
      </c>
      <c r="D7" s="7" t="n">
        <v>1000</v>
      </c>
      <c r="E7" s="9" t="n">
        <v>2000</v>
      </c>
      <c r="F7" s="9"/>
      <c r="G7" s="9"/>
      <c r="H7" s="9"/>
      <c r="I7" s="9"/>
      <c r="J7" s="8" t="n">
        <v>2001</v>
      </c>
      <c r="K7" s="9"/>
      <c r="L7" s="9"/>
      <c r="M7" s="9"/>
      <c r="N7" s="10"/>
      <c r="O7" s="8" t="n">
        <v>2002</v>
      </c>
      <c r="P7" s="9"/>
      <c r="Q7" s="9"/>
      <c r="R7" s="9"/>
      <c r="S7" s="10"/>
      <c r="T7" s="9" t="n">
        <v>2003</v>
      </c>
      <c r="U7" s="9"/>
      <c r="V7" s="9"/>
      <c r="W7" s="9"/>
      <c r="X7" s="9"/>
      <c r="Y7" s="8" t="s">
        <v>6</v>
      </c>
      <c r="Z7" s="9"/>
      <c r="AA7" s="9"/>
      <c r="AB7" s="9"/>
      <c r="AC7" s="10"/>
    </row>
    <row r="8" customFormat="false" ht="12.75" hidden="false" customHeight="false" outlineLevel="0" collapsed="false">
      <c r="A8" s="11"/>
      <c r="B8" s="12"/>
      <c r="C8" s="13" t="s">
        <v>7</v>
      </c>
      <c r="D8" s="13" t="s">
        <v>8</v>
      </c>
      <c r="E8" s="15" t="s">
        <v>9</v>
      </c>
      <c r="F8" s="15" t="s">
        <v>10</v>
      </c>
      <c r="G8" s="15" t="s">
        <v>11</v>
      </c>
      <c r="H8" s="15" t="s">
        <v>12</v>
      </c>
      <c r="I8" s="15" t="s">
        <v>13</v>
      </c>
      <c r="J8" s="14" t="s">
        <v>9</v>
      </c>
      <c r="K8" s="15" t="s">
        <v>10</v>
      </c>
      <c r="L8" s="15" t="s">
        <v>11</v>
      </c>
      <c r="M8" s="15" t="s">
        <v>12</v>
      </c>
      <c r="N8" s="16" t="s">
        <v>13</v>
      </c>
      <c r="O8" s="14" t="s">
        <v>9</v>
      </c>
      <c r="P8" s="15" t="s">
        <v>10</v>
      </c>
      <c r="Q8" s="15" t="s">
        <v>11</v>
      </c>
      <c r="R8" s="15" t="s">
        <v>12</v>
      </c>
      <c r="S8" s="16" t="s">
        <v>13</v>
      </c>
      <c r="T8" s="15" t="s">
        <v>9</v>
      </c>
      <c r="U8" s="15" t="s">
        <v>10</v>
      </c>
      <c r="V8" s="15" t="s">
        <v>11</v>
      </c>
      <c r="W8" s="15" t="s">
        <v>12</v>
      </c>
      <c r="X8" s="15" t="s">
        <v>13</v>
      </c>
      <c r="Y8" s="14" t="s">
        <v>9</v>
      </c>
      <c r="Z8" s="15" t="s">
        <v>10</v>
      </c>
      <c r="AA8" s="15" t="s">
        <v>11</v>
      </c>
      <c r="AB8" s="15" t="s">
        <v>12</v>
      </c>
      <c r="AC8" s="16" t="s">
        <v>13</v>
      </c>
    </row>
    <row r="9" customFormat="false" ht="12.75" hidden="false" customHeight="false" outlineLevel="0" collapsed="false">
      <c r="A9" s="4" t="s">
        <v>14</v>
      </c>
      <c r="B9" s="5" t="s">
        <v>15</v>
      </c>
      <c r="C9" s="17" t="n">
        <f aca="false">D9/$D$28</f>
        <v>0.0246620387285349</v>
      </c>
      <c r="D9" s="18" t="n">
        <v>810</v>
      </c>
      <c r="E9" s="20"/>
      <c r="F9" s="20"/>
      <c r="G9" s="20"/>
      <c r="H9" s="20"/>
      <c r="I9" s="20"/>
      <c r="J9" s="19" t="n">
        <f aca="false">(Valtio!J9-Valtio!E9)/Valtio!E9*100</f>
        <v>4.04448938321537</v>
      </c>
      <c r="K9" s="20" t="n">
        <f aca="false">(Valtio!K9-Valtio!F9)/Valtio!F9*100</f>
        <v>4.2</v>
      </c>
      <c r="L9" s="20" t="n">
        <f aca="false">(Valtio!L9-Valtio!G9)/Valtio!G9*100</f>
        <v>4.08773678963112</v>
      </c>
      <c r="M9" s="20" t="n">
        <f aca="false">(Valtio!M9-Valtio!H9)/Valtio!H9*100</f>
        <v>3.96825396825397</v>
      </c>
      <c r="N9" s="21" t="n">
        <f aca="false">(Valtio!N9-Valtio!I9)/Valtio!I9*100</f>
        <v>4.09999999999999</v>
      </c>
      <c r="O9" s="19" t="n">
        <f aca="false">(Valtio!O9-Valtio!J9)/Valtio!J9*100</f>
        <v>3.1098153547133</v>
      </c>
      <c r="P9" s="20" t="n">
        <f aca="false">(Valtio!P9-Valtio!K9)/Valtio!K9*100</f>
        <v>3.6468330134357</v>
      </c>
      <c r="Q9" s="20" t="n">
        <f aca="false">(Valtio!Q9-Valtio!L9)/Valtio!L9*100</f>
        <v>3.73563218390804</v>
      </c>
      <c r="R9" s="20" t="n">
        <f aca="false">(Valtio!R9-Valtio!M9)/Valtio!M9*100</f>
        <v>3.62595419847328</v>
      </c>
      <c r="S9" s="21" t="n">
        <f aca="false">(Valtio!S9-Valtio!N9)/Valtio!N9*100</f>
        <v>3.45821325648416</v>
      </c>
      <c r="T9" s="20" t="n">
        <f aca="false">(Valtio!T9-Valtio!O9)/Valtio!O9*100</f>
        <v>4.24128180961357</v>
      </c>
      <c r="U9" s="20" t="n">
        <f aca="false">(Valtio!U9-Valtio!P9)/Valtio!P9*100</f>
        <v>4.16666666666667</v>
      </c>
      <c r="V9" s="20" t="n">
        <f aca="false">(Valtio!V9-Valtio!Q9)/Valtio!Q9*100</f>
        <v>3.97045244690674</v>
      </c>
      <c r="W9" s="20" t="n">
        <f aca="false">(Valtio!W9-Valtio!R9)/Valtio!R9*100</f>
        <v>3.95948434622469</v>
      </c>
      <c r="X9" s="20" t="n">
        <f aca="false">(Valtio!X9-Valtio!S9)/Valtio!S9*100</f>
        <v>4.08542246982358</v>
      </c>
      <c r="Y9" s="19" t="n">
        <f aca="false">(Valtio!Y9-Valtio!T9)/Valtio!T9*100</f>
        <v>2.53164556962026</v>
      </c>
      <c r="Z9" s="20" t="n">
        <f aca="false">(Valtio!Z9-Valtio!U9)/Valtio!U9*100</f>
        <v>2.57777777777778</v>
      </c>
      <c r="AA9" s="20" t="n">
        <f aca="false">(Valtio!AA9-Valtio!V9)/Valtio!V9*100</f>
        <v>2.753108348135</v>
      </c>
      <c r="AB9" s="20" t="n">
        <f aca="false">(Valtio!AB9-Valtio!W9)/Valtio!W9*100</f>
        <v>-100</v>
      </c>
      <c r="AC9" s="21" t="n">
        <f aca="false">(Valtio!AC9-Valtio!X9)/Valtio!X9*100</f>
        <v>-100</v>
      </c>
    </row>
    <row r="10" customFormat="false" ht="12.75" hidden="false" customHeight="false" outlineLevel="0" collapsed="false">
      <c r="A10" s="22" t="s">
        <v>16</v>
      </c>
      <c r="B10" s="23" t="s">
        <v>17</v>
      </c>
      <c r="C10" s="24" t="n">
        <f aca="false">D10/$D$28</f>
        <v>0.0217086834733894</v>
      </c>
      <c r="D10" s="25" t="n">
        <v>713</v>
      </c>
      <c r="E10" s="27"/>
      <c r="F10" s="27"/>
      <c r="G10" s="27"/>
      <c r="H10" s="27"/>
      <c r="I10" s="27"/>
      <c r="J10" s="26" t="n">
        <f aca="false">(Valtio!J10-Valtio!E10)/Valtio!E10*100</f>
        <v>6.53923541247485</v>
      </c>
      <c r="K10" s="27" t="n">
        <f aca="false">(Valtio!K10-Valtio!F10)/Valtio!F10*100</f>
        <v>6.5</v>
      </c>
      <c r="L10" s="27" t="n">
        <f aca="false">(Valtio!L10-Valtio!G10)/Valtio!G10*100</f>
        <v>6.38722554890219</v>
      </c>
      <c r="M10" s="27" t="n">
        <f aca="false">(Valtio!M10-Valtio!H10)/Valtio!H10*100</f>
        <v>6.27490039840637</v>
      </c>
      <c r="N10" s="28" t="n">
        <f aca="false">(Valtio!N10-Valtio!I10)/Valtio!I10*100</f>
        <v>6.40000000000001</v>
      </c>
      <c r="O10" s="26" t="n">
        <f aca="false">(Valtio!O10-Valtio!J10)/Valtio!J10*100</f>
        <v>3.58829084041548</v>
      </c>
      <c r="P10" s="27" t="n">
        <f aca="false">(Valtio!P10-Valtio!K10)/Valtio!K10*100</f>
        <v>3.84976525821596</v>
      </c>
      <c r="Q10" s="27" t="n">
        <f aca="false">(Valtio!Q10-Valtio!L10)/Valtio!L10*100</f>
        <v>3.93996247654785</v>
      </c>
      <c r="R10" s="27" t="n">
        <f aca="false">(Valtio!R10-Valtio!M10)/Valtio!M10*100</f>
        <v>3.93626991565136</v>
      </c>
      <c r="S10" s="28" t="n">
        <f aca="false">(Valtio!S10-Valtio!N10)/Valtio!N10*100</f>
        <v>3.85338345864661</v>
      </c>
      <c r="T10" s="27" t="n">
        <f aca="false">(Valtio!T10-Valtio!O10)/Valtio!O10*100</f>
        <v>3.82862351868733</v>
      </c>
      <c r="U10" s="27" t="n">
        <f aca="false">(Valtio!U10-Valtio!P10)/Valtio!P10*100</f>
        <v>3.79746835443038</v>
      </c>
      <c r="V10" s="27" t="n">
        <f aca="false">(Valtio!V10-Valtio!Q10)/Valtio!Q10*100</f>
        <v>3.70036101083033</v>
      </c>
      <c r="W10" s="27" t="n">
        <f aca="false">(Valtio!W10-Valtio!R10)/Valtio!R10*100</f>
        <v>3.78719567177636</v>
      </c>
      <c r="X10" s="27" t="n">
        <f aca="false">(Valtio!X10-Valtio!S10)/Valtio!S10*100</f>
        <v>3.80090497737557</v>
      </c>
      <c r="Y10" s="26" t="n">
        <f aca="false">(Valtio!Y10-Valtio!T10)/Valtio!T10*100</f>
        <v>2.45829675153643</v>
      </c>
      <c r="Z10" s="27" t="n">
        <f aca="false">(Valtio!Z10-Valtio!U10)/Valtio!U10*100</f>
        <v>2.52613240418119</v>
      </c>
      <c r="AA10" s="27" t="n">
        <f aca="false">(Valtio!AA10-Valtio!V10)/Valtio!V10*100</f>
        <v>2.69799825935596</v>
      </c>
      <c r="AB10" s="27" t="n">
        <f aca="false">(Valtio!AB10-Valtio!W10)/Valtio!W10*100</f>
        <v>-100</v>
      </c>
      <c r="AC10" s="28" t="n">
        <f aca="false">(Valtio!AC10-Valtio!X10)/Valtio!X10*100</f>
        <v>-100</v>
      </c>
    </row>
    <row r="11" customFormat="false" ht="12.75" hidden="false" customHeight="false" outlineLevel="0" collapsed="false">
      <c r="A11" s="22" t="s">
        <v>18</v>
      </c>
      <c r="B11" s="23" t="s">
        <v>19</v>
      </c>
      <c r="C11" s="24" t="n">
        <f aca="false">D11/$D$28</f>
        <v>0.0430824503714529</v>
      </c>
      <c r="D11" s="25" t="n">
        <v>1415</v>
      </c>
      <c r="E11" s="27"/>
      <c r="F11" s="27"/>
      <c r="G11" s="27"/>
      <c r="H11" s="27"/>
      <c r="I11" s="27"/>
      <c r="J11" s="26" t="n">
        <f aca="false">(Valtio!J11-Valtio!E11)/Valtio!E11*100</f>
        <v>3.53892821031345</v>
      </c>
      <c r="K11" s="27" t="n">
        <f aca="false">(Valtio!K11-Valtio!F11)/Valtio!F11*100</f>
        <v>3.5</v>
      </c>
      <c r="L11" s="27" t="n">
        <f aca="false">(Valtio!L11-Valtio!G11)/Valtio!G11*100</f>
        <v>3.19042871385843</v>
      </c>
      <c r="M11" s="27" t="n">
        <f aca="false">(Valtio!M11-Valtio!H11)/Valtio!H11*100</f>
        <v>2.68123138033764</v>
      </c>
      <c r="N11" s="28" t="n">
        <f aca="false">(Valtio!N11-Valtio!I11)/Valtio!I11*100</f>
        <v>3.2</v>
      </c>
      <c r="O11" s="26" t="n">
        <f aca="false">(Valtio!O11-Valtio!J11)/Valtio!J11*100</f>
        <v>2.34374999999999</v>
      </c>
      <c r="P11" s="27" t="n">
        <f aca="false">(Valtio!P11-Valtio!K11)/Valtio!K11*100</f>
        <v>3.09178743961353</v>
      </c>
      <c r="Q11" s="27" t="n">
        <f aca="false">(Valtio!Q11-Valtio!L11)/Valtio!L11*100</f>
        <v>3.28502415458938</v>
      </c>
      <c r="R11" s="27" t="n">
        <f aca="false">(Valtio!R11-Valtio!M11)/Valtio!M11*100</f>
        <v>3.28820116054158</v>
      </c>
      <c r="S11" s="28" t="n">
        <f aca="false">(Valtio!S11-Valtio!N11)/Valtio!N11*100</f>
        <v>3.00387596899224</v>
      </c>
      <c r="T11" s="27" t="n">
        <f aca="false">(Valtio!T11-Valtio!O11)/Valtio!O11*100</f>
        <v>3.33969465648855</v>
      </c>
      <c r="U11" s="27" t="n">
        <f aca="false">(Valtio!U11-Valtio!P11)/Valtio!P11*100</f>
        <v>3.18650421743204</v>
      </c>
      <c r="V11" s="27" t="n">
        <f aca="false">(Valtio!V11-Valtio!Q11)/Valtio!Q11*100</f>
        <v>3.08699719363891</v>
      </c>
      <c r="W11" s="27" t="n">
        <f aca="false">(Valtio!W11-Valtio!R11)/Valtio!R11*100</f>
        <v>3.46441947565543</v>
      </c>
      <c r="X11" s="27" t="n">
        <f aca="false">(Valtio!X11-Valtio!S11)/Valtio!S11*100</f>
        <v>3.19849482596426</v>
      </c>
      <c r="Y11" s="26" t="n">
        <f aca="false">(Valtio!Y11-Valtio!T11)/Valtio!T11*100</f>
        <v>3.13942751615882</v>
      </c>
      <c r="Z11" s="27" t="n">
        <f aca="false">(Valtio!Z11-Valtio!U11)/Valtio!U11*100</f>
        <v>3.17892824704814</v>
      </c>
      <c r="AA11" s="27" t="n">
        <f aca="false">(Valtio!AA11-Valtio!V11)/Valtio!V11*100</f>
        <v>3.44827586206896</v>
      </c>
      <c r="AB11" s="27" t="n">
        <f aca="false">(Valtio!AB11-Valtio!W11)/Valtio!W11*100</f>
        <v>-100</v>
      </c>
      <c r="AC11" s="28" t="n">
        <f aca="false">(Valtio!AC11-Valtio!X11)/Valtio!X11*100</f>
        <v>-100</v>
      </c>
    </row>
    <row r="12" customFormat="false" ht="12.75" hidden="false" customHeight="false" outlineLevel="0" collapsed="false">
      <c r="A12" s="22" t="s">
        <v>20</v>
      </c>
      <c r="B12" s="29" t="s">
        <v>21</v>
      </c>
      <c r="C12" s="24" t="n">
        <f aca="false">D12/$D$28</f>
        <v>0.0184813055657045</v>
      </c>
      <c r="D12" s="25" t="n">
        <v>607</v>
      </c>
      <c r="E12" s="27"/>
      <c r="F12" s="27"/>
      <c r="G12" s="27"/>
      <c r="H12" s="27"/>
      <c r="I12" s="27"/>
      <c r="J12" s="26" t="n">
        <f aca="false">(Valtio!J12-Valtio!E12)/Valtio!E12*100</f>
        <v>3.33333333333333</v>
      </c>
      <c r="K12" s="27" t="n">
        <f aca="false">(Valtio!K12-Valtio!F12)/Valtio!F12*100</f>
        <v>2.997002997003</v>
      </c>
      <c r="L12" s="27" t="n">
        <f aca="false">(Valtio!L12-Valtio!G12)/Valtio!G12*100</f>
        <v>2.49252243270189</v>
      </c>
      <c r="M12" s="27" t="n">
        <f aca="false">(Valtio!M12-Valtio!H12)/Valtio!H12*100</f>
        <v>1.88866799204772</v>
      </c>
      <c r="N12" s="28" t="n">
        <f aca="false">(Valtio!N12-Valtio!I12)/Valtio!I12*100</f>
        <v>2.7</v>
      </c>
      <c r="O12" s="26" t="n">
        <f aca="false">(Valtio!O12-Valtio!J12)/Valtio!J12*100</f>
        <v>2.15053763440861</v>
      </c>
      <c r="P12" s="27" t="n">
        <f aca="false">(Valtio!P12-Valtio!K12)/Valtio!K12*100</f>
        <v>3.58874878758487</v>
      </c>
      <c r="Q12" s="27" t="n">
        <f aca="false">(Valtio!Q12-Valtio!L12)/Valtio!L12*100</f>
        <v>4.37743190661479</v>
      </c>
      <c r="R12" s="27" t="n">
        <f aca="false">(Valtio!R12-Valtio!M12)/Valtio!M12*100</f>
        <v>4.48780487804878</v>
      </c>
      <c r="S12" s="28" t="n">
        <f aca="false">(Valtio!S12-Valtio!N12)/Valtio!N12*100</f>
        <v>3.60272638753652</v>
      </c>
      <c r="T12" s="27" t="n">
        <f aca="false">(Valtio!T12-Valtio!O12)/Valtio!O12*100</f>
        <v>3.73205741626795</v>
      </c>
      <c r="U12" s="27" t="n">
        <f aca="false">(Valtio!U12-Valtio!P12)/Valtio!P12*100</f>
        <v>3.55805243445693</v>
      </c>
      <c r="V12" s="27" t="n">
        <f aca="false">(Valtio!V12-Valtio!Q12)/Valtio!Q12*100</f>
        <v>3.2618825722274</v>
      </c>
      <c r="W12" s="27" t="n">
        <f aca="false">(Valtio!W12-Valtio!R12)/Valtio!R12*100</f>
        <v>3.73482726423903</v>
      </c>
      <c r="X12" s="27" t="n">
        <f aca="false">(Valtio!X12-Valtio!S12)/Valtio!S12*100</f>
        <v>3.57142857142857</v>
      </c>
      <c r="Y12" s="26" t="n">
        <f aca="false">(Valtio!Y12-Valtio!T12)/Valtio!T12*100</f>
        <v>3.78228782287822</v>
      </c>
      <c r="Z12" s="27" t="n">
        <f aca="false">(Valtio!Z12-Valtio!U12)/Valtio!U12*100</f>
        <v>3.79746835443038</v>
      </c>
      <c r="AA12" s="27" t="n">
        <f aca="false">(Valtio!AA12-Valtio!V12)/Valtio!V12*100</f>
        <v>3.88086642599278</v>
      </c>
      <c r="AB12" s="27" t="n">
        <f aca="false">(Valtio!AB12-Valtio!W12)/Valtio!W12*100</f>
        <v>-100</v>
      </c>
      <c r="AC12" s="28" t="n">
        <f aca="false">(Valtio!AC12-Valtio!X12)/Valtio!X12*100</f>
        <v>-100</v>
      </c>
    </row>
    <row r="13" customFormat="false" ht="12.75" hidden="false" customHeight="false" outlineLevel="0" collapsed="false">
      <c r="A13" s="22" t="s">
        <v>22</v>
      </c>
      <c r="B13" s="29" t="s">
        <v>23</v>
      </c>
      <c r="C13" s="24" t="n">
        <f aca="false">D13/$D$28</f>
        <v>0.00596760443307758</v>
      </c>
      <c r="D13" s="25" t="n">
        <v>196</v>
      </c>
      <c r="E13" s="27"/>
      <c r="F13" s="27"/>
      <c r="G13" s="27"/>
      <c r="H13" s="27"/>
      <c r="I13" s="27"/>
      <c r="J13" s="26" t="n">
        <f aca="false">(Valtio!J13-Valtio!E13)/Valtio!E13*100</f>
        <v>3.22580645161291</v>
      </c>
      <c r="K13" s="27" t="n">
        <f aca="false">(Valtio!K13-Valtio!F13)/Valtio!F13*100</f>
        <v>3.69261477045908</v>
      </c>
      <c r="L13" s="27" t="n">
        <f aca="false">(Valtio!L13-Valtio!G13)/Valtio!G13*100</f>
        <v>4.09181636726546</v>
      </c>
      <c r="M13" s="27" t="n">
        <f aca="false">(Valtio!M13-Valtio!H13)/Valtio!H13*100</f>
        <v>4.28286852589641</v>
      </c>
      <c r="N13" s="28" t="n">
        <f aca="false">(Valtio!N13-Valtio!I13)/Valtio!I13*100</f>
        <v>3.8</v>
      </c>
      <c r="O13" s="26" t="n">
        <f aca="false">(Valtio!O13-Valtio!J13)/Valtio!J13*100</f>
        <v>2.83203124999999</v>
      </c>
      <c r="P13" s="27" t="n">
        <f aca="false">(Valtio!P13-Valtio!K13)/Valtio!K13*100</f>
        <v>2.502406159769</v>
      </c>
      <c r="Q13" s="27" t="n">
        <f aca="false">(Valtio!Q13-Valtio!L13)/Valtio!L13*100</f>
        <v>1.72579098753595</v>
      </c>
      <c r="R13" s="27" t="n">
        <f aca="false">(Valtio!R13-Valtio!M13)/Valtio!M13*100</f>
        <v>0.0955109837631273</v>
      </c>
      <c r="S13" s="28" t="n">
        <f aca="false">(Valtio!S13-Valtio!N13)/Valtio!N13*100</f>
        <v>1.83044315992293</v>
      </c>
      <c r="T13" s="27" t="n">
        <f aca="false">(Valtio!T13-Valtio!O13)/Valtio!O13*100</f>
        <v>0.85470085470086</v>
      </c>
      <c r="U13" s="27" t="n">
        <f aca="false">(Valtio!U13-Valtio!P13)/Valtio!P13*100</f>
        <v>1.50234741784037</v>
      </c>
      <c r="V13" s="27" t="n">
        <f aca="false">(Valtio!V13-Valtio!Q13)/Valtio!Q13*100</f>
        <v>2.07351555136664</v>
      </c>
      <c r="W13" s="27" t="n">
        <f aca="false">(Valtio!W13-Valtio!R13)/Valtio!R13*100</f>
        <v>3.62595419847328</v>
      </c>
      <c r="X13" s="27" t="n">
        <f aca="false">(Valtio!X13-Valtio!S13)/Valtio!S13*100</f>
        <v>1.98675496688741</v>
      </c>
      <c r="Y13" s="26" t="n">
        <f aca="false">(Valtio!Y13-Valtio!T13)/Valtio!T13*100</f>
        <v>3.67231638418078</v>
      </c>
      <c r="Z13" s="27" t="n">
        <f aca="false">(Valtio!Z13-Valtio!U13)/Valtio!U13*100</f>
        <v>3.88529139685477</v>
      </c>
      <c r="AA13" s="27" t="n">
        <f aca="false">(Valtio!AA13-Valtio!V13)/Valtio!V13*100</f>
        <v>3.97045244690674</v>
      </c>
      <c r="AB13" s="27" t="n">
        <f aca="false">(Valtio!AB13-Valtio!W13)/Valtio!W13*100</f>
        <v>-100</v>
      </c>
      <c r="AC13" s="28" t="n">
        <f aca="false">(Valtio!AC13-Valtio!X13)/Valtio!X13*100</f>
        <v>-100</v>
      </c>
    </row>
    <row r="14" customFormat="false" ht="12.75" hidden="false" customHeight="false" outlineLevel="0" collapsed="false">
      <c r="A14" s="22" t="s">
        <v>24</v>
      </c>
      <c r="B14" s="30" t="s">
        <v>25</v>
      </c>
      <c r="C14" s="24" t="n">
        <f aca="false">D14/$D$28</f>
        <v>0.0186335403726708</v>
      </c>
      <c r="D14" s="25" t="n">
        <v>612</v>
      </c>
      <c r="E14" s="27"/>
      <c r="F14" s="27"/>
      <c r="G14" s="27"/>
      <c r="H14" s="27"/>
      <c r="I14" s="27"/>
      <c r="J14" s="26" t="n">
        <f aca="false">(Valtio!J14-Valtio!E14)/Valtio!E14*100</f>
        <v>3.85005065856129</v>
      </c>
      <c r="K14" s="27" t="n">
        <f aca="false">(Valtio!K14-Valtio!F14)/Valtio!F14*100</f>
        <v>3.8038038038038</v>
      </c>
      <c r="L14" s="27" t="n">
        <f aca="false">(Valtio!L14-Valtio!G14)/Valtio!G14*100</f>
        <v>3.58923230309074</v>
      </c>
      <c r="M14" s="27" t="n">
        <f aca="false">(Valtio!M14-Valtio!H14)/Valtio!H14*100</f>
        <v>2.87128712871288</v>
      </c>
      <c r="N14" s="28" t="n">
        <f aca="false">(Valtio!N14-Valtio!I14)/Valtio!I14*100</f>
        <v>3.5</v>
      </c>
      <c r="O14" s="26" t="n">
        <f aca="false">(Valtio!O14-Valtio!J14)/Valtio!J14*100</f>
        <v>2.4390243902439</v>
      </c>
      <c r="P14" s="27" t="n">
        <f aca="false">(Valtio!P14-Valtio!K14)/Valtio!K14*100</f>
        <v>2.89296046287367</v>
      </c>
      <c r="Q14" s="27" t="n">
        <f aca="false">(Valtio!Q14-Valtio!L14)/Valtio!L14*100</f>
        <v>2.79114533205004</v>
      </c>
      <c r="R14" s="27" t="n">
        <f aca="false">(Valtio!R14-Valtio!M14)/Valtio!M14*100</f>
        <v>3.17613089509143</v>
      </c>
      <c r="S14" s="28" t="n">
        <f aca="false">(Valtio!S14-Valtio!N14)/Valtio!N14*100</f>
        <v>2.80193236714976</v>
      </c>
      <c r="T14" s="27" t="n">
        <f aca="false">(Valtio!T14-Valtio!O14)/Valtio!O14*100</f>
        <v>3.61904761904762</v>
      </c>
      <c r="U14" s="27" t="n">
        <f aca="false">(Valtio!U14-Valtio!P14)/Valtio!P14*100</f>
        <v>3.28022492970947</v>
      </c>
      <c r="V14" s="27" t="n">
        <f aca="false">(Valtio!V14-Valtio!Q14)/Valtio!Q14*100</f>
        <v>3.18352059925094</v>
      </c>
      <c r="W14" s="27" t="n">
        <f aca="false">(Valtio!W14-Valtio!R14)/Valtio!R14*100</f>
        <v>3.07835820895522</v>
      </c>
      <c r="X14" s="27" t="n">
        <f aca="false">(Valtio!X14-Valtio!S14)/Valtio!S14*100</f>
        <v>3.28947368421053</v>
      </c>
      <c r="Y14" s="26" t="n">
        <f aca="false">(Valtio!Y14-Valtio!T14)/Valtio!T14*100</f>
        <v>2.38970588235295</v>
      </c>
      <c r="Z14" s="27" t="n">
        <f aca="false">(Valtio!Z14-Valtio!U14)/Valtio!U14*100</f>
        <v>2.45009074410164</v>
      </c>
      <c r="AA14" s="27" t="n">
        <f aca="false">(Valtio!AA14-Valtio!V14)/Valtio!V14*100</f>
        <v>2.8130671506352</v>
      </c>
      <c r="AB14" s="27" t="n">
        <f aca="false">(Valtio!AB14-Valtio!W14)/Valtio!W14*100</f>
        <v>-100</v>
      </c>
      <c r="AC14" s="28" t="n">
        <f aca="false">(Valtio!AC14-Valtio!X14)/Valtio!X14*100</f>
        <v>-100</v>
      </c>
    </row>
    <row r="15" customFormat="false" ht="12.75" hidden="false" customHeight="false" outlineLevel="0" collapsed="false">
      <c r="A15" s="22" t="s">
        <v>26</v>
      </c>
      <c r="B15" s="23" t="s">
        <v>27</v>
      </c>
      <c r="C15" s="24" t="n">
        <f aca="false">D15/$D$28</f>
        <v>0.0631165509682134</v>
      </c>
      <c r="D15" s="25" t="n">
        <v>2073</v>
      </c>
      <c r="E15" s="27"/>
      <c r="F15" s="27"/>
      <c r="G15" s="27"/>
      <c r="H15" s="27"/>
      <c r="I15" s="27"/>
      <c r="J15" s="26" t="n">
        <f aca="false">(Valtio!J15-Valtio!E15)/Valtio!E15*100</f>
        <v>2.32088799192736</v>
      </c>
      <c r="K15" s="27" t="n">
        <f aca="false">(Valtio!K15-Valtio!F15)/Valtio!F15*100</f>
        <v>2.09790209790211</v>
      </c>
      <c r="L15" s="27" t="n">
        <f aca="false">(Valtio!L15-Valtio!G15)/Valtio!G15*100</f>
        <v>1.69660678642715</v>
      </c>
      <c r="M15" s="27" t="n">
        <f aca="false">(Valtio!M15-Valtio!H15)/Valtio!H15*100</f>
        <v>1.19284294234593</v>
      </c>
      <c r="N15" s="28" t="n">
        <f aca="false">(Valtio!N15-Valtio!I15)/Valtio!I15*100</f>
        <v>1.8</v>
      </c>
      <c r="O15" s="26" t="n">
        <f aca="false">(Valtio!O15-Valtio!J15)/Valtio!J15*100</f>
        <v>1.38067061143983</v>
      </c>
      <c r="P15" s="27" t="n">
        <f aca="false">(Valtio!P15-Valtio!K15)/Valtio!K15*100</f>
        <v>2.05479452054794</v>
      </c>
      <c r="Q15" s="27" t="n">
        <f aca="false">(Valtio!Q15-Valtio!L15)/Valtio!L15*100</f>
        <v>2.55152109911678</v>
      </c>
      <c r="R15" s="27" t="n">
        <f aca="false">(Valtio!R15-Valtio!M15)/Valtio!M15*100</f>
        <v>2.75049115913556</v>
      </c>
      <c r="S15" s="28" t="n">
        <f aca="false">(Valtio!S15-Valtio!N15)/Valtio!N15*100</f>
        <v>2.25933202357564</v>
      </c>
      <c r="T15" s="27" t="n">
        <f aca="false">(Valtio!T15-Valtio!O15)/Valtio!O15*100</f>
        <v>2.91828793774319</v>
      </c>
      <c r="U15" s="27" t="n">
        <f aca="false">(Valtio!U15-Valtio!P15)/Valtio!P15*100</f>
        <v>2.20517737296261</v>
      </c>
      <c r="V15" s="27" t="n">
        <f aca="false">(Valtio!V15-Valtio!Q15)/Valtio!Q15*100</f>
        <v>2.10526315789474</v>
      </c>
      <c r="W15" s="27" t="n">
        <f aca="false">(Valtio!W15-Valtio!R15)/Valtio!R15*100</f>
        <v>2.19885277246655</v>
      </c>
      <c r="X15" s="27" t="n">
        <f aca="false">(Valtio!X15-Valtio!S15)/Valtio!S15*100</f>
        <v>2.30547550432277</v>
      </c>
      <c r="Y15" s="26" t="n">
        <f aca="false">(Valtio!Y15-Valtio!T15)/Valtio!T15*100</f>
        <v>1.22873345935728</v>
      </c>
      <c r="Z15" s="27" t="n">
        <f aca="false">(Valtio!Z15-Valtio!U15)/Valtio!U15*100</f>
        <v>1.78236397748593</v>
      </c>
      <c r="AA15" s="27" t="n">
        <f aca="false">(Valtio!AA15-Valtio!V15)/Valtio!V15*100</f>
        <v>1.87441424554827</v>
      </c>
      <c r="AB15" s="27" t="n">
        <f aca="false">(Valtio!AB15-Valtio!W15)/Valtio!W15*100</f>
        <v>-100</v>
      </c>
      <c r="AC15" s="28" t="n">
        <f aca="false">(Valtio!AC15-Valtio!X15)/Valtio!X15*100</f>
        <v>-100</v>
      </c>
    </row>
    <row r="16" customFormat="false" ht="12.75" hidden="false" customHeight="false" outlineLevel="0" collapsed="false">
      <c r="A16" s="22" t="s">
        <v>28</v>
      </c>
      <c r="B16" s="23" t="s">
        <v>29</v>
      </c>
      <c r="C16" s="24" t="n">
        <f aca="false">D16/$D$28</f>
        <v>0.151778102545366</v>
      </c>
      <c r="D16" s="25" t="n">
        <v>4985</v>
      </c>
      <c r="E16" s="27"/>
      <c r="F16" s="27"/>
      <c r="G16" s="27"/>
      <c r="H16" s="27"/>
      <c r="I16" s="27"/>
      <c r="J16" s="26" t="n">
        <f aca="false">(Valtio!J16-Valtio!E16)/Valtio!E16*100</f>
        <v>5.31062124248497</v>
      </c>
      <c r="K16" s="27" t="n">
        <f aca="false">(Valtio!K16-Valtio!F16)/Valtio!F16*100</f>
        <v>5.3</v>
      </c>
      <c r="L16" s="27" t="n">
        <f aca="false">(Valtio!L16-Valtio!G16)/Valtio!G16*100</f>
        <v>5.3</v>
      </c>
      <c r="M16" s="27" t="n">
        <f aca="false">(Valtio!M16-Valtio!H16)/Valtio!H16*100</f>
        <v>5.08982035928143</v>
      </c>
      <c r="N16" s="28" t="n">
        <f aca="false">(Valtio!N16-Valtio!I16)/Valtio!I16*100</f>
        <v>5.2</v>
      </c>
      <c r="O16" s="26" t="n">
        <f aca="false">(Valtio!O16-Valtio!J16)/Valtio!J16*100</f>
        <v>3.33016175071361</v>
      </c>
      <c r="P16" s="27" t="n">
        <f aca="false">(Valtio!P16-Valtio!K16)/Valtio!K16*100</f>
        <v>3.41880341880343</v>
      </c>
      <c r="Q16" s="27" t="n">
        <f aca="false">(Valtio!Q16-Valtio!L16)/Valtio!L16*100</f>
        <v>3.51377018043685</v>
      </c>
      <c r="R16" s="27" t="n">
        <f aca="false">(Valtio!R16-Valtio!M16)/Valtio!M16*100</f>
        <v>3.60873694207027</v>
      </c>
      <c r="S16" s="28" t="n">
        <f aca="false">(Valtio!S16-Valtio!N16)/Valtio!N16*100</f>
        <v>3.5171102661597</v>
      </c>
      <c r="T16" s="27" t="n">
        <f aca="false">(Valtio!T16-Valtio!O16)/Valtio!O16*100</f>
        <v>2.76243093922652</v>
      </c>
      <c r="U16" s="27" t="n">
        <f aca="false">(Valtio!U16-Valtio!P16)/Valtio!P16*100</f>
        <v>2.75482093663912</v>
      </c>
      <c r="V16" s="27" t="n">
        <f aca="false">(Valtio!V16-Valtio!Q16)/Valtio!Q16*100</f>
        <v>2.6605504587156</v>
      </c>
      <c r="W16" s="27" t="n">
        <f aca="false">(Valtio!W16-Valtio!R16)/Valtio!R16*100</f>
        <v>2.56645279560038</v>
      </c>
      <c r="X16" s="27" t="n">
        <f aca="false">(Valtio!X16-Valtio!S16)/Valtio!S16*100</f>
        <v>2.66299357208447</v>
      </c>
      <c r="Y16" s="26" t="n">
        <f aca="false">(Valtio!Y16-Valtio!T16)/Valtio!T16*100</f>
        <v>1.88172043010753</v>
      </c>
      <c r="Z16" s="27" t="n">
        <f aca="false">(Valtio!Z16-Valtio!U16)/Valtio!U16*100</f>
        <v>1.87667560321715</v>
      </c>
      <c r="AA16" s="27" t="n">
        <f aca="false">(Valtio!AA16-Valtio!V16)/Valtio!V16*100</f>
        <v>1.87667560321715</v>
      </c>
      <c r="AB16" s="27" t="n">
        <f aca="false">(Valtio!AB16-Valtio!W16)/Valtio!W16*100</f>
        <v>-100</v>
      </c>
      <c r="AC16" s="28" t="n">
        <f aca="false">(Valtio!AC16-Valtio!X16)/Valtio!X16*100</f>
        <v>-100</v>
      </c>
    </row>
    <row r="17" customFormat="false" ht="12.75" hidden="false" customHeight="false" outlineLevel="0" collapsed="false">
      <c r="A17" s="22" t="s">
        <v>30</v>
      </c>
      <c r="B17" s="23" t="s">
        <v>31</v>
      </c>
      <c r="C17" s="24" t="n">
        <f aca="false">D17/$D$28</f>
        <v>0.187583729143831</v>
      </c>
      <c r="D17" s="25" t="n">
        <v>6161</v>
      </c>
      <c r="E17" s="27"/>
      <c r="F17" s="27"/>
      <c r="G17" s="27"/>
      <c r="H17" s="27"/>
      <c r="I17" s="27"/>
      <c r="J17" s="26" t="n">
        <f aca="false">(Valtio!J17-Valtio!E17)/Valtio!E17*100</f>
        <v>4.04040404040404</v>
      </c>
      <c r="K17" s="27" t="n">
        <f aca="false">(Valtio!K17-Valtio!F17)/Valtio!F17*100</f>
        <v>4.2</v>
      </c>
      <c r="L17" s="27" t="n">
        <f aca="false">(Valtio!L17-Valtio!G17)/Valtio!G17*100</f>
        <v>4.18743768693919</v>
      </c>
      <c r="M17" s="27" t="n">
        <f aca="false">(Valtio!M17-Valtio!H17)/Valtio!H17*100</f>
        <v>3.67428003972195</v>
      </c>
      <c r="N17" s="28" t="n">
        <f aca="false">(Valtio!N17-Valtio!I17)/Valtio!I17*100</f>
        <v>4</v>
      </c>
      <c r="O17" s="26" t="n">
        <f aca="false">(Valtio!O17-Valtio!J17)/Valtio!J17*100</f>
        <v>3.20388349514563</v>
      </c>
      <c r="P17" s="27" t="n">
        <f aca="false">(Valtio!P17-Valtio!K17)/Valtio!K17*100</f>
        <v>3.26295585412667</v>
      </c>
      <c r="Q17" s="27" t="n">
        <f aca="false">(Valtio!Q17-Valtio!L17)/Valtio!L17*100</f>
        <v>2.87081339712919</v>
      </c>
      <c r="R17" s="27" t="n">
        <f aca="false">(Valtio!R17-Valtio!M17)/Valtio!M17*100</f>
        <v>2.96934865900383</v>
      </c>
      <c r="S17" s="28" t="n">
        <f aca="false">(Valtio!S17-Valtio!N17)/Valtio!N17*100</f>
        <v>3.07692307692308</v>
      </c>
      <c r="T17" s="27" t="n">
        <f aca="false">(Valtio!T17-Valtio!O17)/Valtio!O17*100</f>
        <v>2.35183443085607</v>
      </c>
      <c r="U17" s="27" t="n">
        <f aca="false">(Valtio!U17-Valtio!P17)/Valtio!P17*100</f>
        <v>2.5092936802974</v>
      </c>
      <c r="V17" s="27" t="n">
        <f aca="false">(Valtio!V17-Valtio!Q17)/Valtio!Q17*100</f>
        <v>2.6046511627907</v>
      </c>
      <c r="W17" s="27" t="n">
        <f aca="false">(Valtio!W17-Valtio!R17)/Valtio!R17*100</f>
        <v>2.97674418604651</v>
      </c>
      <c r="X17" s="27" t="n">
        <f aca="false">(Valtio!X17-Valtio!S17)/Valtio!S17*100</f>
        <v>2.61194029850746</v>
      </c>
      <c r="Y17" s="26" t="n">
        <f aca="false">(Valtio!Y17-Valtio!T17)/Valtio!T17*100</f>
        <v>2.5735294117647</v>
      </c>
      <c r="Z17" s="27" t="n">
        <f aca="false">(Valtio!Z17-Valtio!U17)/Valtio!U17*100</f>
        <v>2.35720761559384</v>
      </c>
      <c r="AA17" s="27" t="n">
        <f aca="false">(Valtio!AA17-Valtio!V17)/Valtio!V17*100</f>
        <v>2.71985494106981</v>
      </c>
      <c r="AB17" s="27" t="n">
        <f aca="false">(Valtio!AB17-Valtio!W17)/Valtio!W17*100</f>
        <v>-100</v>
      </c>
      <c r="AC17" s="28" t="n">
        <f aca="false">(Valtio!AC17-Valtio!X17)/Valtio!X17*100</f>
        <v>-100</v>
      </c>
    </row>
    <row r="18" customFormat="false" ht="12.75" hidden="false" customHeight="false" outlineLevel="0" collapsed="false">
      <c r="A18" s="22" t="s">
        <v>32</v>
      </c>
      <c r="B18" s="30" t="s">
        <v>33</v>
      </c>
      <c r="C18" s="24" t="n">
        <f aca="false">D18/$D$28</f>
        <v>0.0535257581293387</v>
      </c>
      <c r="D18" s="25" t="n">
        <v>1758</v>
      </c>
      <c r="E18" s="27"/>
      <c r="F18" s="27"/>
      <c r="G18" s="27"/>
      <c r="H18" s="27"/>
      <c r="I18" s="27"/>
      <c r="J18" s="26" t="n">
        <f aca="false">(Valtio!J18-Valtio!E18)/Valtio!E18*100</f>
        <v>3.73737373737374</v>
      </c>
      <c r="K18" s="27" t="n">
        <f aca="false">(Valtio!K18-Valtio!F18)/Valtio!F18*100</f>
        <v>3.8961038961039</v>
      </c>
      <c r="L18" s="27" t="n">
        <f aca="false">(Valtio!L18-Valtio!G18)/Valtio!G18*100</f>
        <v>3.88833499501496</v>
      </c>
      <c r="M18" s="27" t="n">
        <f aca="false">(Valtio!M18-Valtio!H18)/Valtio!H18*100</f>
        <v>3.77733598409544</v>
      </c>
      <c r="N18" s="28" t="n">
        <f aca="false">(Valtio!N18-Valtio!I18)/Valtio!I18*100</f>
        <v>3.8</v>
      </c>
      <c r="O18" s="26" t="n">
        <f aca="false">(Valtio!O18-Valtio!J18)/Valtio!J18*100</f>
        <v>2.43427458617332</v>
      </c>
      <c r="P18" s="27" t="n">
        <f aca="false">(Valtio!P18-Valtio!K18)/Valtio!K18*100</f>
        <v>2.49999999999999</v>
      </c>
      <c r="Q18" s="27" t="n">
        <f aca="false">(Valtio!Q18-Valtio!L18)/Valtio!L18*100</f>
        <v>2.01535508637236</v>
      </c>
      <c r="R18" s="27" t="n">
        <f aca="false">(Valtio!R18-Valtio!M18)/Valtio!M18*100</f>
        <v>0.957854406130268</v>
      </c>
      <c r="S18" s="28" t="n">
        <f aca="false">(Valtio!S18-Valtio!N18)/Valtio!N18*100</f>
        <v>2.02312138728325</v>
      </c>
      <c r="T18" s="27" t="n">
        <f aca="false">(Valtio!T18-Valtio!O18)/Valtio!O18*100</f>
        <v>1.99619771863117</v>
      </c>
      <c r="U18" s="27" t="n">
        <f aca="false">(Valtio!U18-Valtio!P18)/Valtio!P18*100</f>
        <v>2.25140712945592</v>
      </c>
      <c r="V18" s="27" t="n">
        <f aca="false">(Valtio!V18-Valtio!Q18)/Valtio!Q18*100</f>
        <v>2.53998118532456</v>
      </c>
      <c r="W18" s="27" t="n">
        <f aca="false">(Valtio!W18-Valtio!R18)/Valtio!R18*100</f>
        <v>3.60531309297912</v>
      </c>
      <c r="X18" s="27" t="n">
        <f aca="false">(Valtio!X18-Valtio!S18)/Valtio!S18*100</f>
        <v>2.54957507082152</v>
      </c>
      <c r="Y18" s="26" t="n">
        <f aca="false">(Valtio!Y18-Valtio!T18)/Valtio!T18*100</f>
        <v>2.32991612301957</v>
      </c>
      <c r="Z18" s="27" t="n">
        <f aca="false">(Valtio!Z18-Valtio!U18)/Valtio!U18*100</f>
        <v>2.47706422018349</v>
      </c>
      <c r="AA18" s="27" t="n">
        <f aca="false">(Valtio!AA18-Valtio!V18)/Valtio!V18*100</f>
        <v>2.75229357798165</v>
      </c>
      <c r="AB18" s="27" t="n">
        <f aca="false">(Valtio!AB18-Valtio!W18)/Valtio!W18*100</f>
        <v>-100</v>
      </c>
      <c r="AC18" s="28" t="n">
        <f aca="false">(Valtio!AC18-Valtio!X18)/Valtio!X18*100</f>
        <v>-100</v>
      </c>
    </row>
    <row r="19" customFormat="false" ht="12.75" hidden="false" customHeight="false" outlineLevel="0" collapsed="false">
      <c r="A19" s="22" t="s">
        <v>34</v>
      </c>
      <c r="B19" s="30" t="s">
        <v>35</v>
      </c>
      <c r="C19" s="24" t="n">
        <f aca="false">D19/$D$28</f>
        <v>0.0100474972597735</v>
      </c>
      <c r="D19" s="25" t="n">
        <v>330</v>
      </c>
      <c r="E19" s="27"/>
      <c r="F19" s="27"/>
      <c r="G19" s="27"/>
      <c r="H19" s="27"/>
      <c r="I19" s="27"/>
      <c r="J19" s="26" t="n">
        <f aca="false">(Valtio!J19-Valtio!E19)/Valtio!E19*100</f>
        <v>4.64646464646464</v>
      </c>
      <c r="K19" s="27" t="n">
        <f aca="false">(Valtio!K19-Valtio!F19)/Valtio!F19*100</f>
        <v>4.7</v>
      </c>
      <c r="L19" s="27" t="n">
        <f aca="false">(Valtio!L19-Valtio!G19)/Valtio!G19*100</f>
        <v>4.68594217347957</v>
      </c>
      <c r="M19" s="27" t="n">
        <f aca="false">(Valtio!M19-Valtio!H19)/Valtio!H19*100</f>
        <v>4.07149950347567</v>
      </c>
      <c r="N19" s="28" t="n">
        <f aca="false">(Valtio!N19-Valtio!I19)/Valtio!I19*100</f>
        <v>4.5</v>
      </c>
      <c r="O19" s="26" t="n">
        <f aca="false">(Valtio!O19-Valtio!J19)/Valtio!J19*100</f>
        <v>3.95752895752897</v>
      </c>
      <c r="P19" s="27" t="n">
        <f aca="false">(Valtio!P19-Valtio!K19)/Valtio!K19*100</f>
        <v>4.10697230181471</v>
      </c>
      <c r="Q19" s="27" t="n">
        <f aca="false">(Valtio!Q19-Valtio!L19)/Valtio!L19*100</f>
        <v>3.9047619047619</v>
      </c>
      <c r="R19" s="27" t="n">
        <f aca="false">(Valtio!R19-Valtio!M19)/Valtio!M19*100</f>
        <v>4.48473282442748</v>
      </c>
      <c r="S19" s="28" t="n">
        <f aca="false">(Valtio!S19-Valtio!N19)/Valtio!N19*100</f>
        <v>4.11483253588516</v>
      </c>
      <c r="T19" s="27" t="n">
        <f aca="false">(Valtio!T19-Valtio!O19)/Valtio!O19*100</f>
        <v>2.59981429897864</v>
      </c>
      <c r="U19" s="27" t="n">
        <f aca="false">(Valtio!U19-Valtio!P19)/Valtio!P19*100</f>
        <v>2.93577981651376</v>
      </c>
      <c r="V19" s="27" t="n">
        <f aca="false">(Valtio!V19-Valtio!Q19)/Valtio!Q19*100</f>
        <v>2.93308890925757</v>
      </c>
      <c r="W19" s="27" t="n">
        <f aca="false">(Valtio!W19-Valtio!R19)/Valtio!R19*100</f>
        <v>3.10502283105023</v>
      </c>
      <c r="X19" s="27" t="n">
        <f aca="false">(Valtio!X19-Valtio!S19)/Valtio!S19*100</f>
        <v>2.94117647058824</v>
      </c>
      <c r="Y19" s="26" t="n">
        <f aca="false">(Valtio!Y19-Valtio!T19)/Valtio!T19*100</f>
        <v>3.34841628959276</v>
      </c>
      <c r="Z19" s="27" t="n">
        <f aca="false">(Valtio!Z19-Valtio!U19)/Valtio!U19*100</f>
        <v>2.94117647058823</v>
      </c>
      <c r="AA19" s="27" t="n">
        <f aca="false">(Valtio!AA19-Valtio!V19)/Valtio!V19*100</f>
        <v>3.20569902048086</v>
      </c>
      <c r="AB19" s="27" t="n">
        <f aca="false">(Valtio!AB19-Valtio!W19)/Valtio!W19*100</f>
        <v>-100</v>
      </c>
      <c r="AC19" s="28" t="n">
        <f aca="false">(Valtio!AC19-Valtio!X19)/Valtio!X19*100</f>
        <v>-100</v>
      </c>
    </row>
    <row r="20" customFormat="false" ht="12.75" hidden="false" customHeight="false" outlineLevel="0" collapsed="false">
      <c r="A20" s="22" t="s">
        <v>36</v>
      </c>
      <c r="B20" s="30" t="s">
        <v>25</v>
      </c>
      <c r="C20" s="24" t="n">
        <f aca="false">D20/$D$28</f>
        <v>0.124010473754719</v>
      </c>
      <c r="D20" s="25" t="n">
        <v>4073</v>
      </c>
      <c r="E20" s="27"/>
      <c r="F20" s="27"/>
      <c r="G20" s="27"/>
      <c r="H20" s="27"/>
      <c r="I20" s="27"/>
      <c r="J20" s="26" t="n">
        <f aca="false">(Valtio!J20-Valtio!E20)/Valtio!E20*100</f>
        <v>4.24671385237613</v>
      </c>
      <c r="K20" s="27" t="n">
        <f aca="false">(Valtio!K20-Valtio!F20)/Valtio!F20*100</f>
        <v>4.3</v>
      </c>
      <c r="L20" s="27" t="n">
        <f aca="false">(Valtio!L20-Valtio!G20)/Valtio!G20*100</f>
        <v>4.18743768693919</v>
      </c>
      <c r="M20" s="27" t="n">
        <f aca="false">(Valtio!M20-Valtio!H20)/Valtio!H20*100</f>
        <v>3.57142857142858</v>
      </c>
      <c r="N20" s="28" t="n">
        <f aca="false">(Valtio!N20-Valtio!I20)/Valtio!I20*100</f>
        <v>4.09999999999999</v>
      </c>
      <c r="O20" s="26" t="n">
        <f aca="false">(Valtio!O20-Valtio!J20)/Valtio!J20*100</f>
        <v>3.39476236663434</v>
      </c>
      <c r="P20" s="27" t="n">
        <f aca="false">(Valtio!P20-Valtio!K20)/Valtio!K20*100</f>
        <v>3.45158197507192</v>
      </c>
      <c r="Q20" s="27" t="n">
        <f aca="false">(Valtio!Q20-Valtio!L20)/Valtio!L20*100</f>
        <v>3.25358851674642</v>
      </c>
      <c r="R20" s="27" t="n">
        <f aca="false">(Valtio!R20-Valtio!M20)/Valtio!M20*100</f>
        <v>3.63984674329502</v>
      </c>
      <c r="S20" s="28" t="n">
        <f aca="false">(Valtio!S20-Valtio!N20)/Valtio!N20*100</f>
        <v>3.45821325648416</v>
      </c>
      <c r="T20" s="27" t="n">
        <f aca="false">(Valtio!T20-Valtio!O20)/Valtio!O20*100</f>
        <v>2.5328330206379</v>
      </c>
      <c r="U20" s="27" t="n">
        <f aca="false">(Valtio!U20-Valtio!P20)/Valtio!P20*100</f>
        <v>2.5949953660797</v>
      </c>
      <c r="V20" s="27" t="n">
        <f aca="false">(Valtio!V20-Valtio!Q20)/Valtio!Q20*100</f>
        <v>2.5949953660797</v>
      </c>
      <c r="W20" s="27" t="n">
        <f aca="false">(Valtio!W20-Valtio!R20)/Valtio!R20*100</f>
        <v>2.68022181146025</v>
      </c>
      <c r="X20" s="27" t="n">
        <f aca="false">(Valtio!X20-Valtio!S20)/Valtio!S20*100</f>
        <v>2.50696378830084</v>
      </c>
      <c r="Y20" s="26" t="n">
        <f aca="false">(Valtio!Y20-Valtio!T20)/Valtio!T20*100</f>
        <v>2.56175663311985</v>
      </c>
      <c r="Z20" s="27" t="n">
        <f aca="false">(Valtio!Z20-Valtio!U20)/Valtio!U20*100</f>
        <v>2.3486901535682</v>
      </c>
      <c r="AA20" s="27" t="n">
        <f aca="false">(Valtio!AA20-Valtio!V20)/Valtio!V20*100</f>
        <v>2.710027100271</v>
      </c>
      <c r="AB20" s="27" t="n">
        <f aca="false">(Valtio!AB20-Valtio!W20)/Valtio!W20*100</f>
        <v>-100</v>
      </c>
      <c r="AC20" s="28" t="n">
        <f aca="false">(Valtio!AC20-Valtio!X20)/Valtio!X20*100</f>
        <v>-100</v>
      </c>
    </row>
    <row r="21" customFormat="false" ht="12.75" hidden="false" customHeight="false" outlineLevel="0" collapsed="false">
      <c r="A21" s="22" t="s">
        <v>37</v>
      </c>
      <c r="B21" s="23" t="s">
        <v>38</v>
      </c>
      <c r="C21" s="24" t="n">
        <f aca="false">D21/$D$28</f>
        <v>0.0783704786262331</v>
      </c>
      <c r="D21" s="25" t="n">
        <v>2574</v>
      </c>
      <c r="E21" s="27"/>
      <c r="F21" s="27"/>
      <c r="G21" s="27"/>
      <c r="H21" s="27"/>
      <c r="I21" s="27"/>
      <c r="J21" s="26" t="n">
        <f aca="false">(Valtio!J21-Valtio!E21)/Valtio!E21*100</f>
        <v>3.24873096446701</v>
      </c>
      <c r="K21" s="27" t="n">
        <f aca="false">(Valtio!K21-Valtio!F21)/Valtio!F21*100</f>
        <v>2.40480961923848</v>
      </c>
      <c r="L21" s="27" t="n">
        <f aca="false">(Valtio!L21-Valtio!G21)/Valtio!G21*100</f>
        <v>1.7892644135189</v>
      </c>
      <c r="M21" s="27" t="n">
        <f aca="false">(Valtio!M21-Valtio!H21)/Valtio!H21*100</f>
        <v>1.48367952522255</v>
      </c>
      <c r="N21" s="28" t="n">
        <f aca="false">(Valtio!N21-Valtio!I21)/Valtio!I21*100</f>
        <v>2.2</v>
      </c>
      <c r="O21" s="26" t="n">
        <f aca="false">(Valtio!O21-Valtio!J21)/Valtio!J21*100</f>
        <v>1.96656833824975</v>
      </c>
      <c r="P21" s="27" t="n">
        <f aca="false">(Valtio!P21-Valtio!K21)/Valtio!K21*100</f>
        <v>2.73972602739726</v>
      </c>
      <c r="Q21" s="27" t="n">
        <f aca="false">(Valtio!Q21-Valtio!L21)/Valtio!L21*100</f>
        <v>3.12499999999999</v>
      </c>
      <c r="R21" s="27" t="n">
        <f aca="false">(Valtio!R21-Valtio!M21)/Valtio!M21*100</f>
        <v>3.31384015594543</v>
      </c>
      <c r="S21" s="28" t="n">
        <f aca="false">(Valtio!S21-Valtio!N21)/Valtio!N21*100</f>
        <v>2.83757338551858</v>
      </c>
      <c r="T21" s="27" t="n">
        <f aca="false">(Valtio!T21-Valtio!O21)/Valtio!O21*100</f>
        <v>2.50723240115718</v>
      </c>
      <c r="U21" s="27" t="n">
        <f aca="false">(Valtio!U21-Valtio!P21)/Valtio!P21*100</f>
        <v>1.33333333333334</v>
      </c>
      <c r="V21" s="27" t="n">
        <f aca="false">(Valtio!V21-Valtio!Q21)/Valtio!Q21*100</f>
        <v>0.757575757575768</v>
      </c>
      <c r="W21" s="27" t="n">
        <f aca="false">(Valtio!W21-Valtio!R21)/Valtio!R21*100</f>
        <v>0.377358490566043</v>
      </c>
      <c r="X21" s="27" t="n">
        <f aca="false">(Valtio!X21-Valtio!S21)/Valtio!S21*100</f>
        <v>1.23691722169364</v>
      </c>
      <c r="Y21" s="26" t="n">
        <f aca="false">(Valtio!Y21-Valtio!T21)/Valtio!T21*100</f>
        <v>1.03480714957668</v>
      </c>
      <c r="Z21" s="27" t="n">
        <f aca="false">(Valtio!Z21-Valtio!U21)/Valtio!U21*100</f>
        <v>2.91353383458646</v>
      </c>
      <c r="AA21" s="27" t="n">
        <f aca="false">(Valtio!AA21-Valtio!V21)/Valtio!V21*100</f>
        <v>4.79323308270676</v>
      </c>
      <c r="AB21" s="27" t="n">
        <f aca="false">(Valtio!AB21-Valtio!W21)/Valtio!W21*100</f>
        <v>-100</v>
      </c>
      <c r="AC21" s="28" t="n">
        <f aca="false">(Valtio!AC21-Valtio!X21)/Valtio!X21*100</f>
        <v>-100</v>
      </c>
    </row>
    <row r="22" customFormat="false" ht="12.75" hidden="false" customHeight="false" outlineLevel="0" collapsed="false">
      <c r="A22" s="22" t="s">
        <v>39</v>
      </c>
      <c r="B22" s="23" t="s">
        <v>40</v>
      </c>
      <c r="C22" s="24" t="n">
        <f aca="false">D22/$D$28</f>
        <v>0.0557483863110462</v>
      </c>
      <c r="D22" s="25" t="n">
        <v>1831</v>
      </c>
      <c r="E22" s="27"/>
      <c r="F22" s="27"/>
      <c r="G22" s="27"/>
      <c r="H22" s="27"/>
      <c r="I22" s="27"/>
      <c r="J22" s="26" t="n">
        <f aca="false">(Valtio!J22-Valtio!E22)/Valtio!E22*100</f>
        <v>4.47609359104782</v>
      </c>
      <c r="K22" s="27" t="n">
        <f aca="false">(Valtio!K22-Valtio!F22)/Valtio!F22*100</f>
        <v>4.31293881644935</v>
      </c>
      <c r="L22" s="27" t="n">
        <f aca="false">(Valtio!L22-Valtio!G22)/Valtio!G22*100</f>
        <v>3.681592039801</v>
      </c>
      <c r="M22" s="27" t="n">
        <f aca="false">(Valtio!M22-Valtio!H22)/Valtio!H22*100</f>
        <v>2.26600985221675</v>
      </c>
      <c r="N22" s="28" t="n">
        <f aca="false">(Valtio!N22-Valtio!I22)/Valtio!I22*100</f>
        <v>3.7</v>
      </c>
      <c r="O22" s="26" t="n">
        <f aca="false">(Valtio!O22-Valtio!J22)/Valtio!J22*100</f>
        <v>2.23953261927945</v>
      </c>
      <c r="P22" s="27" t="n">
        <f aca="false">(Valtio!P22-Valtio!K22)/Valtio!K22*100</f>
        <v>2.21153846153846</v>
      </c>
      <c r="Q22" s="27" t="n">
        <f aca="false">(Valtio!Q22-Valtio!L22)/Valtio!L22*100</f>
        <v>2.5911708253359</v>
      </c>
      <c r="R22" s="27" t="n">
        <f aca="false">(Valtio!R22-Valtio!M22)/Valtio!M22*100</f>
        <v>3.08285163776494</v>
      </c>
      <c r="S22" s="28" t="n">
        <f aca="false">(Valtio!S22-Valtio!N22)/Valtio!N22*100</f>
        <v>2.50723240115718</v>
      </c>
      <c r="T22" s="27" t="n">
        <f aca="false">(Valtio!T22-Valtio!O22)/Valtio!O22*100</f>
        <v>3.42857142857142</v>
      </c>
      <c r="U22" s="27" t="n">
        <f aca="false">(Valtio!U22-Valtio!P22)/Valtio!P22*100</f>
        <v>2.72812793979304</v>
      </c>
      <c r="V22" s="27" t="n">
        <f aca="false">(Valtio!V22-Valtio!Q22)/Valtio!Q22*100</f>
        <v>2.33863423760524</v>
      </c>
      <c r="W22" s="27" t="n">
        <f aca="false">(Valtio!W22-Valtio!R22)/Valtio!R22*100</f>
        <v>2.80373831775701</v>
      </c>
      <c r="X22" s="27" t="n">
        <f aca="false">(Valtio!X22-Valtio!S22)/Valtio!S22*100</f>
        <v>2.82220131702728</v>
      </c>
      <c r="Y22" s="26" t="n">
        <f aca="false">(Valtio!Y22-Valtio!T22)/Valtio!T22*100</f>
        <v>1.47329650092082</v>
      </c>
      <c r="Z22" s="27" t="n">
        <f aca="false">(Valtio!Z22-Valtio!U22)/Valtio!U22*100</f>
        <v>2.19780219780219</v>
      </c>
      <c r="AA22" s="27" t="n">
        <f aca="false">(Valtio!AA22-Valtio!V22)/Valtio!V22*100</f>
        <v>2.6508226691042</v>
      </c>
      <c r="AB22" s="27" t="n">
        <f aca="false">(Valtio!AB22-Valtio!W22)/Valtio!W22*100</f>
        <v>-100</v>
      </c>
      <c r="AC22" s="28" t="n">
        <f aca="false">(Valtio!AC22-Valtio!X22)/Valtio!X22*100</f>
        <v>-100</v>
      </c>
    </row>
    <row r="23" customFormat="false" ht="12.75" hidden="false" customHeight="false" outlineLevel="0" collapsed="false">
      <c r="A23" s="22" t="s">
        <v>41</v>
      </c>
      <c r="B23" s="23" t="s">
        <v>42</v>
      </c>
      <c r="C23" s="24" t="n">
        <f aca="false">D23/$D$28</f>
        <v>0.0288941663621971</v>
      </c>
      <c r="D23" s="25" t="n">
        <v>949</v>
      </c>
      <c r="E23" s="27"/>
      <c r="F23" s="27"/>
      <c r="G23" s="27"/>
      <c r="H23" s="27"/>
      <c r="I23" s="27"/>
      <c r="J23" s="26" t="n">
        <f aca="false">(Valtio!J23-Valtio!E23)/Valtio!E23*100</f>
        <v>4.81557377049181</v>
      </c>
      <c r="K23" s="27" t="n">
        <f aca="false">(Valtio!K23-Valtio!F23)/Valtio!F23*100</f>
        <v>2.27497527200792</v>
      </c>
      <c r="L23" s="27" t="n">
        <f aca="false">(Valtio!L23-Valtio!G23)/Valtio!G23*100</f>
        <v>3.0938123752495</v>
      </c>
      <c r="M23" s="27" t="n">
        <f aca="false">(Valtio!M23-Valtio!H23)/Valtio!H23*100</f>
        <v>1.88118811881189</v>
      </c>
      <c r="N23" s="28" t="n">
        <f aca="false">(Valtio!N23-Valtio!I23)/Valtio!I23*100</f>
        <v>3</v>
      </c>
      <c r="O23" s="26" t="n">
        <f aca="false">(Valtio!O23-Valtio!J23)/Valtio!J23*100</f>
        <v>1.27077223851417</v>
      </c>
      <c r="P23" s="27" t="n">
        <f aca="false">(Valtio!P23-Valtio!K23)/Valtio!K23*100</f>
        <v>3.09477756286266</v>
      </c>
      <c r="Q23" s="27" t="n">
        <f aca="false">(Valtio!Q23-Valtio!L23)/Valtio!L23*100</f>
        <v>1.83930300096806</v>
      </c>
      <c r="R23" s="27" t="n">
        <f aca="false">(Valtio!R23-Valtio!M23)/Valtio!M23*100</f>
        <v>2.81827016520893</v>
      </c>
      <c r="S23" s="28" t="n">
        <f aca="false">(Valtio!S23-Valtio!N23)/Valtio!N23*100</f>
        <v>2.23300970873786</v>
      </c>
      <c r="T23" s="27" t="n">
        <f aca="false">(Valtio!T23-Valtio!O23)/Valtio!O23*100</f>
        <v>2.79922779922781</v>
      </c>
      <c r="U23" s="27" t="n">
        <f aca="false">(Valtio!U23-Valtio!P23)/Valtio!P23*100</f>
        <v>0.656660412757977</v>
      </c>
      <c r="V23" s="27" t="n">
        <f aca="false">(Valtio!V23-Valtio!Q23)/Valtio!Q23*100</f>
        <v>1.52091254752851</v>
      </c>
      <c r="W23" s="27" t="n">
        <f aca="false">(Valtio!W23-Valtio!R23)/Valtio!R23*100</f>
        <v>1.03969754253309</v>
      </c>
      <c r="X23" s="27" t="n">
        <f aca="false">(Valtio!X23-Valtio!S23)/Valtio!S23*100</f>
        <v>1.51946818613486</v>
      </c>
      <c r="Y23" s="26" t="n">
        <f aca="false">(Valtio!Y23-Valtio!T23)/Valtio!T23*100</f>
        <v>0.657276995305167</v>
      </c>
      <c r="Z23" s="27" t="n">
        <f aca="false">(Valtio!Z23-Valtio!U23)/Valtio!U23*100</f>
        <v>1.02516309412862</v>
      </c>
      <c r="AA23" s="27" t="n">
        <f aca="false">(Valtio!AA23-Valtio!V23)/Valtio!V23*100</f>
        <v>1.77902621722847</v>
      </c>
      <c r="AB23" s="27" t="n">
        <f aca="false">(Valtio!AB23-Valtio!W23)/Valtio!W23*100</f>
        <v>-100</v>
      </c>
      <c r="AC23" s="28" t="n">
        <f aca="false">(Valtio!AC23-Valtio!X23)/Valtio!X23*100</f>
        <v>-100</v>
      </c>
    </row>
    <row r="24" customFormat="false" ht="12.75" hidden="false" customHeight="false" outlineLevel="0" collapsed="false">
      <c r="A24" s="22" t="s">
        <v>43</v>
      </c>
      <c r="B24" s="23" t="s">
        <v>44</v>
      </c>
      <c r="C24" s="24" t="n">
        <f aca="false">D24/$D$28</f>
        <v>0.262422360248447</v>
      </c>
      <c r="D24" s="25" t="n">
        <v>8619</v>
      </c>
      <c r="E24" s="27"/>
      <c r="F24" s="27"/>
      <c r="G24" s="27"/>
      <c r="H24" s="27"/>
      <c r="I24" s="27"/>
      <c r="J24" s="26" t="n">
        <f aca="false">(Valtio!J24-Valtio!E24)/Valtio!E24*100</f>
        <v>3.11871227364185</v>
      </c>
      <c r="K24" s="27" t="n">
        <f aca="false">(Valtio!K24-Valtio!F24)/Valtio!F24*100</f>
        <v>3</v>
      </c>
      <c r="L24" s="27" t="n">
        <f aca="false">(Valtio!L24-Valtio!G24)/Valtio!G24*100</f>
        <v>3.0938123752495</v>
      </c>
      <c r="M24" s="27" t="n">
        <f aca="false">(Valtio!M24-Valtio!H24)/Valtio!H24*100</f>
        <v>2.88844621513943</v>
      </c>
      <c r="N24" s="28" t="n">
        <f aca="false">(Valtio!N24-Valtio!I24)/Valtio!I24*100</f>
        <v>3</v>
      </c>
      <c r="O24" s="26" t="n">
        <f aca="false">(Valtio!O24-Valtio!J24)/Valtio!J24*100</f>
        <v>1.85365853658537</v>
      </c>
      <c r="P24" s="27" t="n">
        <f aca="false">(Valtio!P24-Valtio!K24)/Valtio!K24*100</f>
        <v>2.23300970873786</v>
      </c>
      <c r="Q24" s="27" t="n">
        <f aca="false">(Valtio!Q24-Valtio!L24)/Valtio!L24*100</f>
        <v>1.93610842207164</v>
      </c>
      <c r="R24" s="27" t="n">
        <f aca="false">(Valtio!R24-Valtio!M24)/Valtio!M24*100</f>
        <v>2.03291384317523</v>
      </c>
      <c r="S24" s="28" t="n">
        <f aca="false">(Valtio!S24-Valtio!N24)/Valtio!N24*100</f>
        <v>2.03883495145631</v>
      </c>
      <c r="T24" s="27" t="n">
        <f aca="false">(Valtio!T24-Valtio!O24)/Valtio!O24*100</f>
        <v>2.10727969348658</v>
      </c>
      <c r="U24" s="27" t="n">
        <f aca="false">(Valtio!U24-Valtio!P24)/Valtio!P24*100</f>
        <v>1.994301994302</v>
      </c>
      <c r="V24" s="27" t="n">
        <f aca="false">(Valtio!V24-Valtio!Q24)/Valtio!Q24*100</f>
        <v>1.89933523266857</v>
      </c>
      <c r="W24" s="27" t="n">
        <f aca="false">(Valtio!W24-Valtio!R24)/Valtio!R24*100</f>
        <v>1.99240986717267</v>
      </c>
      <c r="X24" s="27" t="n">
        <f aca="false">(Valtio!X24-Valtio!S24)/Valtio!S24*100</f>
        <v>1.99809705042817</v>
      </c>
      <c r="Y24" s="26" t="n">
        <f aca="false">(Valtio!Y24-Valtio!T24)/Valtio!T24*100</f>
        <v>2.5328330206379</v>
      </c>
      <c r="Z24" s="27" t="n">
        <f aca="false">(Valtio!Z24-Valtio!U24)/Valtio!U24*100</f>
        <v>2.32774674115456</v>
      </c>
      <c r="AA24" s="27" t="n">
        <f aca="false">(Valtio!AA24-Valtio!V24)/Valtio!V24*100</f>
        <v>2.60950605778192</v>
      </c>
      <c r="AB24" s="27" t="n">
        <f aca="false">(Valtio!AB24-Valtio!W24)/Valtio!W24*100</f>
        <v>-100</v>
      </c>
      <c r="AC24" s="28" t="n">
        <f aca="false">(Valtio!AC24-Valtio!X24)/Valtio!X24*100</f>
        <v>-100</v>
      </c>
    </row>
    <row r="25" customFormat="false" ht="12.75" hidden="false" customHeight="false" outlineLevel="0" collapsed="false">
      <c r="A25" s="22" t="s">
        <v>45</v>
      </c>
      <c r="B25" s="23" t="s">
        <v>46</v>
      </c>
      <c r="C25" s="24" t="n">
        <f aca="false">D25/$D$28</f>
        <v>0.0624771647789551</v>
      </c>
      <c r="D25" s="25" t="n">
        <v>2052</v>
      </c>
      <c r="E25" s="27"/>
      <c r="F25" s="27"/>
      <c r="G25" s="27"/>
      <c r="H25" s="27"/>
      <c r="I25" s="27"/>
      <c r="J25" s="26" t="n">
        <f aca="false">(Valtio!J25-Valtio!E25)/Valtio!E25*100</f>
        <v>3.34008097165992</v>
      </c>
      <c r="K25" s="27" t="n">
        <f aca="false">(Valtio!K25-Valtio!F25)/Valtio!F25*100</f>
        <v>3.50701402805611</v>
      </c>
      <c r="L25" s="27" t="n">
        <f aca="false">(Valtio!L25-Valtio!G25)/Valtio!G25*100</f>
        <v>2.99102691924227</v>
      </c>
      <c r="M25" s="27" t="n">
        <f aca="false">(Valtio!M25-Valtio!H25)/Valtio!H25*100</f>
        <v>2.27722772277227</v>
      </c>
      <c r="N25" s="28" t="n">
        <f aca="false">(Valtio!N25-Valtio!I25)/Valtio!I25*100</f>
        <v>3</v>
      </c>
      <c r="O25" s="26" t="n">
        <f aca="false">(Valtio!O25-Valtio!J25)/Valtio!J25*100</f>
        <v>2.15475024485799</v>
      </c>
      <c r="P25" s="27" t="n">
        <f aca="false">(Valtio!P25-Valtio!K25)/Valtio!K25*100</f>
        <v>2.03291384317523</v>
      </c>
      <c r="Q25" s="27" t="n">
        <f aca="false">(Valtio!Q25-Valtio!L25)/Valtio!L25*100</f>
        <v>2.03291384317523</v>
      </c>
      <c r="R25" s="27" t="n">
        <f aca="false">(Valtio!R25-Valtio!M25)/Valtio!M25*100</f>
        <v>2.32333010648597</v>
      </c>
      <c r="S25" s="28" t="n">
        <f aca="false">(Valtio!S25-Valtio!N25)/Valtio!N25*100</f>
        <v>2.13592233009709</v>
      </c>
      <c r="T25" s="27" t="n">
        <f aca="false">(Valtio!T25-Valtio!O25)/Valtio!O25*100</f>
        <v>2.39693192713327</v>
      </c>
      <c r="U25" s="27" t="n">
        <f aca="false">(Valtio!U25-Valtio!P25)/Valtio!P25*100</f>
        <v>1.89753320683112</v>
      </c>
      <c r="V25" s="27" t="n">
        <f aca="false">(Valtio!V25-Valtio!Q25)/Valtio!Q25*100</f>
        <v>1.70777988614801</v>
      </c>
      <c r="W25" s="27" t="n">
        <f aca="false">(Valtio!W25-Valtio!R25)/Valtio!R25*100</f>
        <v>1.60832544938505</v>
      </c>
      <c r="X25" s="27" t="n">
        <f aca="false">(Valtio!X25-Valtio!S25)/Valtio!S25*100</f>
        <v>1.90114068441065</v>
      </c>
      <c r="Y25" s="26" t="n">
        <f aca="false">(Valtio!Y25-Valtio!T25)/Valtio!T25*100</f>
        <v>0.936329588014981</v>
      </c>
      <c r="Z25" s="27" t="n">
        <f aca="false">(Valtio!Z25-Valtio!U25)/Valtio!U25*100</f>
        <v>1.024208566108</v>
      </c>
      <c r="AA25" s="27" t="n">
        <f aca="false">(Valtio!AA25-Valtio!V25)/Valtio!V25*100</f>
        <v>1.39925373134328</v>
      </c>
      <c r="AB25" s="27" t="n">
        <f aca="false">(Valtio!AB25-Valtio!W25)/Valtio!W25*100</f>
        <v>-100</v>
      </c>
      <c r="AC25" s="28" t="n">
        <f aca="false">(Valtio!AC25-Valtio!X25)/Valtio!X25*100</f>
        <v>-100</v>
      </c>
    </row>
    <row r="26" customFormat="false" ht="12.75" hidden="false" customHeight="false" outlineLevel="0" collapsed="false">
      <c r="A26" s="31" t="n">
        <v>12</v>
      </c>
      <c r="B26" s="32" t="s">
        <v>47</v>
      </c>
      <c r="C26" s="24" t="n">
        <f aca="false">D26/$D$28</f>
        <v>0.0201558884423335</v>
      </c>
      <c r="D26" s="25" t="n">
        <v>662</v>
      </c>
      <c r="E26" s="27"/>
      <c r="F26" s="27"/>
      <c r="G26" s="27"/>
      <c r="H26" s="27"/>
      <c r="I26" s="27"/>
      <c r="J26" s="26" t="n">
        <f aca="false">(Valtio!J26-Valtio!E26)/Valtio!E26*100</f>
        <v>3.74873353596758</v>
      </c>
      <c r="K26" s="27" t="n">
        <f aca="false">(Valtio!K26-Valtio!F26)/Valtio!F26*100</f>
        <v>4.00801603206413</v>
      </c>
      <c r="L26" s="27" t="n">
        <f aca="false">(Valtio!L26-Valtio!G26)/Valtio!G26*100</f>
        <v>3.98406374501992</v>
      </c>
      <c r="M26" s="27" t="n">
        <f aca="false">(Valtio!M26-Valtio!H26)/Valtio!H26*100</f>
        <v>3.66336633663367</v>
      </c>
      <c r="N26" s="28" t="n">
        <f aca="false">(Valtio!N26-Valtio!I26)/Valtio!I26*100</f>
        <v>3.8</v>
      </c>
      <c r="O26" s="26" t="n">
        <f aca="false">(Valtio!O26-Valtio!J26)/Valtio!J26*100</f>
        <v>3.22265625</v>
      </c>
      <c r="P26" s="27" t="n">
        <f aca="false">(Valtio!P26-Valtio!K26)/Valtio!K26*100</f>
        <v>3.08285163776494</v>
      </c>
      <c r="Q26" s="27" t="n">
        <f aca="false">(Valtio!Q26-Valtio!L26)/Valtio!L26*100</f>
        <v>2.96934865900383</v>
      </c>
      <c r="R26" s="27" t="n">
        <f aca="false">(Valtio!R26-Valtio!M26)/Valtio!M26*100</f>
        <v>3.05635148042025</v>
      </c>
      <c r="S26" s="28" t="n">
        <f aca="false">(Valtio!S26-Valtio!N26)/Valtio!N26*100</f>
        <v>3.08285163776494</v>
      </c>
      <c r="T26" s="27" t="n">
        <f aca="false">(Valtio!T26-Valtio!O26)/Valtio!O26*100</f>
        <v>3.2166508987701</v>
      </c>
      <c r="U26" s="27" t="n">
        <f aca="false">(Valtio!U26-Valtio!P26)/Valtio!P26*100</f>
        <v>2.99065420560748</v>
      </c>
      <c r="V26" s="27" t="n">
        <f aca="false">(Valtio!V26-Valtio!Q26)/Valtio!Q26*100</f>
        <v>2.7906976744186</v>
      </c>
      <c r="W26" s="27" t="n">
        <f aca="false">(Valtio!W26-Valtio!R26)/Valtio!R26*100</f>
        <v>2.68767377201111</v>
      </c>
      <c r="X26" s="27" t="n">
        <f aca="false">(Valtio!X26-Valtio!S26)/Valtio!S26*100</f>
        <v>2.99065420560748</v>
      </c>
      <c r="Y26" s="26" t="n">
        <f aca="false">(Valtio!Y26-Valtio!T26)/Valtio!T26*100</f>
        <v>2.01649862511458</v>
      </c>
      <c r="Z26" s="27" t="n">
        <f aca="false">(Valtio!Z26-Valtio!U26)/Valtio!U26*100</f>
        <v>1.4519056261343</v>
      </c>
      <c r="AA26" s="27" t="n">
        <f aca="false">(Valtio!AA26-Valtio!V26)/Valtio!V26*100</f>
        <v>2.62443438914028</v>
      </c>
      <c r="AB26" s="27" t="n">
        <f aca="false">(Valtio!AB26-Valtio!W26)/Valtio!W26*100</f>
        <v>-100</v>
      </c>
      <c r="AC26" s="28" t="n">
        <f aca="false">(Valtio!AC26-Valtio!X26)/Valtio!X26*100</f>
        <v>-100</v>
      </c>
    </row>
    <row r="27" customFormat="false" ht="12.75" hidden="false" customHeight="false" outlineLevel="0" collapsed="false">
      <c r="A27" s="33"/>
      <c r="B27" s="32"/>
      <c r="C27" s="24"/>
      <c r="D27" s="25"/>
      <c r="E27" s="27"/>
      <c r="F27" s="27"/>
      <c r="G27" s="27"/>
      <c r="H27" s="27"/>
      <c r="I27" s="27"/>
      <c r="J27" s="26"/>
      <c r="K27" s="27"/>
      <c r="L27" s="27"/>
      <c r="M27" s="27"/>
      <c r="N27" s="28"/>
      <c r="O27" s="26"/>
      <c r="P27" s="27"/>
      <c r="Q27" s="27"/>
      <c r="R27" s="27"/>
      <c r="S27" s="28"/>
      <c r="T27" s="27"/>
      <c r="U27" s="27"/>
      <c r="V27" s="27"/>
      <c r="W27" s="27"/>
      <c r="X27" s="27"/>
      <c r="Y27" s="26"/>
      <c r="Z27" s="27"/>
      <c r="AA27" s="27"/>
      <c r="AB27" s="27"/>
      <c r="AC27" s="28"/>
    </row>
    <row r="28" customFormat="false" ht="12.75" hidden="false" customHeight="false" outlineLevel="0" collapsed="false">
      <c r="A28" s="34" t="s">
        <v>48</v>
      </c>
      <c r="B28" s="35" t="s">
        <v>49</v>
      </c>
      <c r="C28" s="36" t="n">
        <f aca="false">D28/$D$28</f>
        <v>1</v>
      </c>
      <c r="D28" s="37" t="n">
        <v>32844</v>
      </c>
      <c r="E28" s="39"/>
      <c r="F28" s="39"/>
      <c r="G28" s="39"/>
      <c r="H28" s="39"/>
      <c r="I28" s="39"/>
      <c r="J28" s="38" t="n">
        <f aca="false">(Valtio!J28-Valtio!E28)/Valtio!E28*100</f>
        <v>3.83451059535824</v>
      </c>
      <c r="K28" s="39" t="n">
        <f aca="false">(Valtio!K28-Valtio!F28)/Valtio!F28*100</f>
        <v>3.7</v>
      </c>
      <c r="L28" s="39" t="n">
        <f aca="false">(Valtio!L28-Valtio!G28)/Valtio!G28*100</f>
        <v>3.48953140578265</v>
      </c>
      <c r="M28" s="39" t="n">
        <f aca="false">(Valtio!M28-Valtio!H28)/Valtio!H28*100</f>
        <v>3.18091451292247</v>
      </c>
      <c r="N28" s="40" t="n">
        <f aca="false">(Valtio!N28-Valtio!I28)/Valtio!I28*100</f>
        <v>3.59999999999999</v>
      </c>
      <c r="O28" s="38" t="n">
        <f aca="false">(Valtio!O28-Valtio!J28)/Valtio!J28*100</f>
        <v>2.52672497570456</v>
      </c>
      <c r="P28" s="39" t="n">
        <f aca="false">(Valtio!P28-Valtio!K28)/Valtio!K28*100</f>
        <v>2.79652844744454</v>
      </c>
      <c r="Q28" s="39" t="n">
        <f aca="false">(Valtio!Q28-Valtio!L28)/Valtio!L28*100</f>
        <v>2.69749518304431</v>
      </c>
      <c r="R28" s="39" t="n">
        <f aca="false">(Valtio!R28-Valtio!M28)/Valtio!M28*100</f>
        <v>2.89017341040462</v>
      </c>
      <c r="S28" s="40" t="n">
        <f aca="false">(Valtio!S28-Valtio!N28)/Valtio!N28*100</f>
        <v>2.70270270270271</v>
      </c>
      <c r="T28" s="39" t="n">
        <f aca="false">(Valtio!T28-Valtio!O28)/Valtio!O28*100</f>
        <v>2.55924170616114</v>
      </c>
      <c r="U28" s="39" t="n">
        <f aca="false">(Valtio!U28-Valtio!P28)/Valtio!P28*100</f>
        <v>2.25140712945592</v>
      </c>
      <c r="V28" s="39" t="n">
        <f aca="false">(Valtio!V28-Valtio!Q28)/Valtio!Q28*100</f>
        <v>2.25140712945592</v>
      </c>
      <c r="W28" s="39" t="n">
        <f aca="false">(Valtio!W28-Valtio!R28)/Valtio!R28*100</f>
        <v>2.34082397003745</v>
      </c>
      <c r="X28" s="39" t="n">
        <f aca="false">(Valtio!X28-Valtio!S28)/Valtio!S28*100</f>
        <v>2.34962406015038</v>
      </c>
      <c r="Y28" s="38" t="n">
        <f aca="false">(Valtio!Y28-Valtio!T28)/Valtio!T28*100</f>
        <v>2.03327171903882</v>
      </c>
      <c r="Z28" s="39" t="n">
        <f aca="false">(Valtio!Z28-Valtio!U28)/Valtio!U28*100</f>
        <v>2.20183486238533</v>
      </c>
      <c r="AA28" s="39" t="n">
        <f aca="false">(Valtio!AA28-Valtio!V28)/Valtio!V28*100</f>
        <v>2.6605504587156</v>
      </c>
      <c r="AB28" s="39" t="n">
        <f aca="false">(Valtio!AB28-Valtio!W28)/Valtio!W28*100</f>
        <v>-100</v>
      </c>
      <c r="AC28" s="40" t="n">
        <f aca="false">(Valtio!AC28-Valtio!X28)/Valtio!X28*100</f>
        <v>-100</v>
      </c>
    </row>
    <row r="29" customFormat="false" ht="12.75" hidden="false" customHeight="false" outlineLevel="0" collapsed="false">
      <c r="A29" s="22"/>
      <c r="B29" s="30"/>
      <c r="C29" s="24"/>
      <c r="D29" s="25"/>
      <c r="E29" s="27"/>
      <c r="F29" s="27"/>
      <c r="G29" s="27"/>
      <c r="H29" s="27"/>
      <c r="I29" s="27"/>
      <c r="J29" s="26"/>
      <c r="K29" s="27"/>
      <c r="L29" s="27"/>
      <c r="M29" s="27"/>
      <c r="N29" s="28"/>
      <c r="O29" s="26"/>
      <c r="P29" s="27"/>
      <c r="Q29" s="27"/>
      <c r="R29" s="27"/>
      <c r="S29" s="28"/>
      <c r="T29" s="27"/>
      <c r="U29" s="27"/>
      <c r="V29" s="27"/>
      <c r="W29" s="27"/>
      <c r="X29" s="27"/>
      <c r="Y29" s="26"/>
      <c r="Z29" s="27"/>
      <c r="AA29" s="27"/>
      <c r="AB29" s="27"/>
      <c r="AC29" s="28"/>
    </row>
    <row r="30" customFormat="false" ht="12.75" hidden="false" customHeight="false" outlineLevel="0" collapsed="false">
      <c r="A30" s="22"/>
      <c r="B30" s="41" t="s">
        <v>50</v>
      </c>
      <c r="C30" s="24"/>
      <c r="D30" s="25"/>
      <c r="E30" s="27"/>
      <c r="F30" s="27"/>
      <c r="G30" s="27"/>
      <c r="H30" s="27"/>
      <c r="I30" s="27"/>
      <c r="J30" s="26"/>
      <c r="K30" s="27"/>
      <c r="L30" s="27"/>
      <c r="M30" s="27"/>
      <c r="N30" s="28"/>
      <c r="O30" s="26"/>
      <c r="P30" s="27"/>
      <c r="Q30" s="27"/>
      <c r="R30" s="27"/>
      <c r="S30" s="28"/>
      <c r="T30" s="27"/>
      <c r="U30" s="27"/>
      <c r="V30" s="27"/>
      <c r="W30" s="27"/>
      <c r="X30" s="27"/>
      <c r="Y30" s="26"/>
      <c r="Z30" s="27"/>
      <c r="AA30" s="27"/>
      <c r="AB30" s="27"/>
      <c r="AC30" s="28"/>
    </row>
    <row r="31" customFormat="false" ht="12.75" hidden="false" customHeight="false" outlineLevel="0" collapsed="false">
      <c r="A31" s="22"/>
      <c r="B31" s="30"/>
      <c r="C31" s="24"/>
      <c r="D31" s="25"/>
      <c r="E31" s="27"/>
      <c r="F31" s="27"/>
      <c r="G31" s="27"/>
      <c r="H31" s="27"/>
      <c r="I31" s="27"/>
      <c r="J31" s="26"/>
      <c r="K31" s="27"/>
      <c r="L31" s="27"/>
      <c r="M31" s="27"/>
      <c r="N31" s="28"/>
      <c r="O31" s="26"/>
      <c r="P31" s="27"/>
      <c r="Q31" s="27"/>
      <c r="R31" s="27"/>
      <c r="S31" s="28"/>
      <c r="T31" s="27"/>
      <c r="U31" s="27"/>
      <c r="V31" s="27"/>
      <c r="W31" s="27"/>
      <c r="X31" s="27"/>
      <c r="Y31" s="26"/>
      <c r="Z31" s="27"/>
      <c r="AA31" s="27"/>
      <c r="AB31" s="27"/>
      <c r="AC31" s="28"/>
    </row>
    <row r="32" customFormat="false" ht="15" hidden="false" customHeight="false" outlineLevel="0" collapsed="false">
      <c r="A32" s="22" t="s">
        <v>51</v>
      </c>
      <c r="B32" s="42" t="s">
        <v>52</v>
      </c>
      <c r="C32" s="43" t="n">
        <f aca="false">D32/$D$50</f>
        <v>0.375441480940202</v>
      </c>
      <c r="D32" s="44" t="n">
        <v>12331</v>
      </c>
      <c r="E32" s="27"/>
      <c r="F32" s="27"/>
      <c r="G32" s="27"/>
      <c r="H32" s="27"/>
      <c r="I32" s="27"/>
      <c r="J32" s="26" t="n">
        <f aca="false">(Valtio!J32-Valtio!E32)/Valtio!E32*100</f>
        <v>3.83451059535824</v>
      </c>
      <c r="K32" s="27" t="n">
        <f aca="false">(Valtio!K32-Valtio!F32)/Valtio!F32*100</f>
        <v>3.8</v>
      </c>
      <c r="L32" s="27" t="n">
        <f aca="false">(Valtio!L32-Valtio!G32)/Valtio!G32*100</f>
        <v>3.59281437125748</v>
      </c>
      <c r="M32" s="27" t="n">
        <f aca="false">(Valtio!M32-Valtio!H32)/Valtio!H32*100</f>
        <v>3.37972166998013</v>
      </c>
      <c r="N32" s="28" t="n">
        <f aca="false">(Valtio!N32-Valtio!I32)/Valtio!I32*100</f>
        <v>3.59999999999999</v>
      </c>
      <c r="O32" s="26" t="n">
        <f aca="false">(Valtio!O32-Valtio!J32)/Valtio!J32*100</f>
        <v>2.62390670553935</v>
      </c>
      <c r="P32" s="27" t="n">
        <f aca="false">(Valtio!P32-Valtio!K32)/Valtio!K32*100</f>
        <v>2.98651252408479</v>
      </c>
      <c r="Q32" s="27" t="n">
        <f aca="false">(Valtio!Q32-Valtio!L32)/Valtio!L32*100</f>
        <v>3.17919075144508</v>
      </c>
      <c r="R32" s="27" t="n">
        <f aca="false">(Valtio!R32-Valtio!M32)/Valtio!M32*100</f>
        <v>2.98076923076923</v>
      </c>
      <c r="S32" s="28" t="n">
        <f aca="false">(Valtio!S32-Valtio!N32)/Valtio!N32*100</f>
        <v>2.992277992278</v>
      </c>
      <c r="T32" s="27" t="n">
        <f aca="false">(Valtio!T32-Valtio!O32)/Valtio!O32*100</f>
        <v>3.12500000000001</v>
      </c>
      <c r="U32" s="27" t="n">
        <f aca="false">(Valtio!U32-Valtio!P32)/Valtio!P32*100</f>
        <v>2.99345182413469</v>
      </c>
      <c r="V32" s="27" t="n">
        <f aca="false">(Valtio!V32-Valtio!Q32)/Valtio!Q32*100</f>
        <v>2.89449112978526</v>
      </c>
      <c r="W32" s="27" t="n">
        <f aca="false">(Valtio!W32-Valtio!R32)/Valtio!R32*100</f>
        <v>3.08123249299721</v>
      </c>
      <c r="X32" s="27" t="n">
        <f aca="false">(Valtio!X32-Valtio!S32)/Valtio!S32*100</f>
        <v>2.99906279287723</v>
      </c>
      <c r="Y32" s="26" t="n">
        <f aca="false">(Valtio!Y32-Valtio!T32)/Valtio!T32*100</f>
        <v>2.20385674931129</v>
      </c>
      <c r="Z32" s="27" t="n">
        <f aca="false">(Valtio!Z32-Valtio!U32)/Valtio!U32*100</f>
        <v>2.36148955495005</v>
      </c>
      <c r="AA32" s="27" t="n">
        <f aca="false">(Valtio!AA32-Valtio!V32)/Valtio!V32*100</f>
        <v>2.54083484573502</v>
      </c>
      <c r="AB32" s="27" t="n">
        <f aca="false">(Valtio!AB32-Valtio!W32)/Valtio!W32*100</f>
        <v>-100</v>
      </c>
      <c r="AC32" s="28" t="n">
        <f aca="false">(Valtio!AC32-Valtio!X32)/Valtio!X32*100</f>
        <v>-100</v>
      </c>
    </row>
    <row r="33" customFormat="false" ht="12.75" hidden="false" customHeight="false" outlineLevel="0" collapsed="false">
      <c r="A33" s="22" t="s">
        <v>53</v>
      </c>
      <c r="B33" s="30" t="s">
        <v>54</v>
      </c>
      <c r="C33" s="43" t="n">
        <f aca="false">D33/$D$50</f>
        <v>0.158598221897455</v>
      </c>
      <c r="D33" s="44" t="n">
        <v>5209</v>
      </c>
      <c r="E33" s="27"/>
      <c r="F33" s="27"/>
      <c r="G33" s="27"/>
      <c r="H33" s="27"/>
      <c r="I33" s="27"/>
      <c r="J33" s="26" t="n">
        <f aca="false">(Valtio!J33-Valtio!E33)/Valtio!E33*100</f>
        <v>4.4489383215369</v>
      </c>
      <c r="K33" s="27" t="n">
        <f aca="false">(Valtio!K33-Valtio!F33)/Valtio!F33*100</f>
        <v>4.3956043956044</v>
      </c>
      <c r="L33" s="27" t="n">
        <f aca="false">(Valtio!L33-Valtio!G33)/Valtio!G33*100</f>
        <v>4.28713858424726</v>
      </c>
      <c r="M33" s="27" t="n">
        <f aca="false">(Valtio!M33-Valtio!H33)/Valtio!H33*100</f>
        <v>4.17495029821074</v>
      </c>
      <c r="N33" s="28" t="n">
        <f aca="false">(Valtio!N33-Valtio!I33)/Valtio!I33*100</f>
        <v>4.3</v>
      </c>
      <c r="O33" s="26" t="n">
        <f aca="false">(Valtio!O33-Valtio!J33)/Valtio!J33*100</f>
        <v>3.00096805421104</v>
      </c>
      <c r="P33" s="27" t="n">
        <f aca="false">(Valtio!P33-Valtio!K33)/Valtio!K33*100</f>
        <v>3.92344497607655</v>
      </c>
      <c r="Q33" s="27" t="n">
        <f aca="false">(Valtio!Q33-Valtio!L33)/Valtio!L33*100</f>
        <v>4.11089866156789</v>
      </c>
      <c r="R33" s="27" t="n">
        <f aca="false">(Valtio!R33-Valtio!M33)/Valtio!M33*100</f>
        <v>3.72137404580153</v>
      </c>
      <c r="S33" s="28" t="n">
        <f aca="false">(Valtio!S33-Valtio!N33)/Valtio!N33*100</f>
        <v>3.64333652924257</v>
      </c>
      <c r="T33" s="27" t="n">
        <f aca="false">(Valtio!T33-Valtio!O33)/Valtio!O33*100</f>
        <v>4.51127819548872</v>
      </c>
      <c r="U33" s="27" t="n">
        <f aca="false">(Valtio!U33-Valtio!P33)/Valtio!P33*100</f>
        <v>4.78821362799264</v>
      </c>
      <c r="V33" s="27" t="n">
        <f aca="false">(Valtio!V33-Valtio!Q33)/Valtio!Q33*100</f>
        <v>4.6831955922865</v>
      </c>
      <c r="W33" s="27" t="n">
        <f aca="false">(Valtio!W33-Valtio!R33)/Valtio!R33*100</f>
        <v>5.05979760809568</v>
      </c>
      <c r="X33" s="27" t="n">
        <f aca="false">(Valtio!X33-Valtio!S33)/Valtio!S33*100</f>
        <v>4.81036077705828</v>
      </c>
      <c r="Y33" s="26" t="n">
        <f aca="false">(Valtio!Y33-Valtio!T33)/Valtio!T33*100</f>
        <v>3.59712230215827</v>
      </c>
      <c r="Z33" s="27" t="n">
        <f aca="false">(Valtio!Z33-Valtio!U33)/Valtio!U33*100</f>
        <v>3.60281195079087</v>
      </c>
      <c r="AA33" s="27" t="n">
        <f aca="false">(Valtio!AA33-Valtio!V33)/Valtio!V33*100</f>
        <v>3.7719298245614</v>
      </c>
      <c r="AB33" s="27" t="n">
        <f aca="false">(Valtio!AB33-Valtio!W33)/Valtio!W33*100</f>
        <v>-100</v>
      </c>
      <c r="AC33" s="28" t="n">
        <f aca="false">(Valtio!AC33-Valtio!X33)/Valtio!X33*100</f>
        <v>-100</v>
      </c>
    </row>
    <row r="34" customFormat="false" ht="12.75" hidden="false" customHeight="false" outlineLevel="0" collapsed="false">
      <c r="A34" s="22" t="s">
        <v>55</v>
      </c>
      <c r="B34" s="30" t="s">
        <v>56</v>
      </c>
      <c r="C34" s="43" t="n">
        <f aca="false">D34/$D$50</f>
        <v>0.120630861040068</v>
      </c>
      <c r="D34" s="44" t="n">
        <v>3962</v>
      </c>
      <c r="E34" s="27"/>
      <c r="F34" s="27"/>
      <c r="G34" s="27"/>
      <c r="H34" s="27"/>
      <c r="I34" s="27"/>
      <c r="J34" s="26" t="n">
        <f aca="false">(Valtio!J34-Valtio!E34)/Valtio!E34*100</f>
        <v>5.15672396359959</v>
      </c>
      <c r="K34" s="27" t="n">
        <f aca="false">(Valtio!K34-Valtio!F34)/Valtio!F34*100</f>
        <v>5.0949050949051</v>
      </c>
      <c r="L34" s="27" t="n">
        <f aca="false">(Valtio!L34-Valtio!G34)/Valtio!G34*100</f>
        <v>4.98504486540379</v>
      </c>
      <c r="M34" s="27" t="n">
        <f aca="false">(Valtio!M34-Valtio!H34)/Valtio!H34*100</f>
        <v>4.77137176938371</v>
      </c>
      <c r="N34" s="28" t="n">
        <f aca="false">(Valtio!N34-Valtio!I34)/Valtio!I34*100</f>
        <v>5</v>
      </c>
      <c r="O34" s="26" t="n">
        <f aca="false">(Valtio!O34-Valtio!J34)/Valtio!J34*100</f>
        <v>2.98076923076923</v>
      </c>
      <c r="P34" s="27" t="n">
        <f aca="false">(Valtio!P34-Valtio!K34)/Valtio!K34*100</f>
        <v>3.99239543726236</v>
      </c>
      <c r="Q34" s="27" t="n">
        <f aca="false">(Valtio!Q34-Valtio!L34)/Valtio!L34*100</f>
        <v>4.17853751187085</v>
      </c>
      <c r="R34" s="27" t="n">
        <f aca="false">(Valtio!R34-Valtio!M34)/Valtio!M34*100</f>
        <v>3.88994307400379</v>
      </c>
      <c r="S34" s="28" t="n">
        <f aca="false">(Valtio!S34-Valtio!N34)/Valtio!N34*100</f>
        <v>3.71428571428572</v>
      </c>
      <c r="T34" s="27" t="n">
        <f aca="false">(Valtio!T34-Valtio!O34)/Valtio!O34*100</f>
        <v>3.54808590102709</v>
      </c>
      <c r="U34" s="27" t="n">
        <f aca="false">(Valtio!U34-Valtio!P34)/Valtio!P34*100</f>
        <v>3.6563071297989</v>
      </c>
      <c r="V34" s="27" t="n">
        <f aca="false">(Valtio!V34-Valtio!Q34)/Valtio!Q34*100</f>
        <v>3.55515041020966</v>
      </c>
      <c r="W34" s="27" t="n">
        <f aca="false">(Valtio!W34-Valtio!R34)/Valtio!R34*100</f>
        <v>3.9269406392694</v>
      </c>
      <c r="X34" s="27" t="n">
        <f aca="false">(Valtio!X34-Valtio!S34)/Valtio!S34*100</f>
        <v>3.67309458218549</v>
      </c>
      <c r="Y34" s="26" t="n">
        <f aca="false">(Valtio!Y34-Valtio!T34)/Valtio!T34*100</f>
        <v>3.96753832281334</v>
      </c>
      <c r="Z34" s="27" t="n">
        <f aca="false">(Valtio!Z34-Valtio!U34)/Valtio!U34*100</f>
        <v>4.14462081128747</v>
      </c>
      <c r="AA34" s="27" t="n">
        <f aca="false">(Valtio!AA34-Valtio!V34)/Valtio!V34*100</f>
        <v>4.22535211267607</v>
      </c>
      <c r="AB34" s="27" t="n">
        <f aca="false">(Valtio!AB34-Valtio!W34)/Valtio!W34*100</f>
        <v>-100</v>
      </c>
      <c r="AC34" s="28" t="n">
        <f aca="false">(Valtio!AC34-Valtio!X34)/Valtio!X34*100</f>
        <v>-100</v>
      </c>
    </row>
    <row r="35" customFormat="false" ht="12.75" hidden="false" customHeight="false" outlineLevel="0" collapsed="false">
      <c r="A35" s="22" t="s">
        <v>57</v>
      </c>
      <c r="B35" s="45" t="s">
        <v>58</v>
      </c>
      <c r="C35" s="43" t="n">
        <f aca="false">D35/$D$50</f>
        <v>0.0379673608573864</v>
      </c>
      <c r="D35" s="44" t="n">
        <v>1247</v>
      </c>
      <c r="E35" s="27"/>
      <c r="F35" s="27"/>
      <c r="G35" s="27"/>
      <c r="H35" s="27"/>
      <c r="I35" s="27"/>
      <c r="J35" s="26" t="n">
        <f aca="false">(Valtio!J35-Valtio!E35)/Valtio!E35*100</f>
        <v>2.32558139534883</v>
      </c>
      <c r="K35" s="27" t="n">
        <f aca="false">(Valtio!K35-Valtio!F35)/Valtio!F35*100</f>
        <v>2.1978021978022</v>
      </c>
      <c r="L35" s="27" t="n">
        <f aca="false">(Valtio!L35-Valtio!G35)/Valtio!G35*100</f>
        <v>2.0937188434696</v>
      </c>
      <c r="M35" s="27" t="n">
        <f aca="false">(Valtio!M35-Valtio!H35)/Valtio!H35*100</f>
        <v>1.98807157057654</v>
      </c>
      <c r="N35" s="28" t="n">
        <f aca="false">(Valtio!N35-Valtio!I35)/Valtio!I35*100</f>
        <v>2.09999999999999</v>
      </c>
      <c r="O35" s="26" t="n">
        <f aca="false">(Valtio!O35-Valtio!J35)/Valtio!J35*100</f>
        <v>2.66798418972332</v>
      </c>
      <c r="P35" s="27" t="n">
        <f aca="false">(Valtio!P35-Valtio!K35)/Valtio!K35*100</f>
        <v>3.71456500488758</v>
      </c>
      <c r="Q35" s="27" t="n">
        <f aca="false">(Valtio!Q35-Valtio!L35)/Valtio!L35*100</f>
        <v>4.00390625</v>
      </c>
      <c r="R35" s="27" t="n">
        <f aca="false">(Valtio!R35-Valtio!M35)/Valtio!M35*100</f>
        <v>3.60623781676414</v>
      </c>
      <c r="S35" s="28" t="n">
        <f aca="false">(Valtio!S35-Valtio!N35)/Valtio!N35*100</f>
        <v>3.52595494613125</v>
      </c>
      <c r="T35" s="27" t="n">
        <f aca="false">(Valtio!T35-Valtio!O35)/Valtio!O35*100</f>
        <v>8.27718960538979</v>
      </c>
      <c r="U35" s="27" t="n">
        <f aca="false">(Valtio!U35-Valtio!P35)/Valtio!P35*100</f>
        <v>8.38831291234685</v>
      </c>
      <c r="V35" s="27" t="n">
        <f aca="false">(Valtio!V35-Valtio!Q35)/Valtio!Q35*100</f>
        <v>8.16901408450705</v>
      </c>
      <c r="W35" s="27" t="n">
        <f aca="false">(Valtio!W35-Valtio!R35)/Valtio!R35*100</f>
        <v>8.65475070555033</v>
      </c>
      <c r="X35" s="27" t="n">
        <f aca="false">(Valtio!X35-Valtio!S35)/Valtio!S35*100</f>
        <v>8.42005676442762</v>
      </c>
      <c r="Y35" s="26" t="n">
        <f aca="false">(Valtio!Y35-Valtio!T35)/Valtio!T35*100</f>
        <v>2.04444444444444</v>
      </c>
      <c r="Z35" s="27" t="n">
        <f aca="false">(Valtio!Z35-Valtio!U35)/Valtio!U35*100</f>
        <v>2.17391304347826</v>
      </c>
      <c r="AA35" s="27" t="n">
        <f aca="false">(Valtio!AA35-Valtio!V35)/Valtio!V35*100</f>
        <v>2.34375</v>
      </c>
      <c r="AB35" s="27" t="n">
        <f aca="false">(Valtio!AB35-Valtio!W35)/Valtio!W35*100</f>
        <v>-100</v>
      </c>
      <c r="AC35" s="28" t="n">
        <f aca="false">(Valtio!AC35-Valtio!X35)/Valtio!X35*100</f>
        <v>-100</v>
      </c>
    </row>
    <row r="36" customFormat="false" ht="12.75" hidden="false" customHeight="false" outlineLevel="0" collapsed="false">
      <c r="A36" s="22" t="s">
        <v>59</v>
      </c>
      <c r="B36" s="45" t="s">
        <v>60</v>
      </c>
      <c r="C36" s="43" t="n">
        <f aca="false">D36/$D$50</f>
        <v>0.0843380830593107</v>
      </c>
      <c r="D36" s="44" t="n">
        <v>2770</v>
      </c>
      <c r="E36" s="27"/>
      <c r="F36" s="27"/>
      <c r="G36" s="27"/>
      <c r="H36" s="27"/>
      <c r="I36" s="27"/>
      <c r="J36" s="26" t="n">
        <f aca="false">(Valtio!J36-Valtio!E36)/Valtio!E36*100</f>
        <v>4.09999999999999</v>
      </c>
      <c r="K36" s="27" t="n">
        <f aca="false">(Valtio!K36-Valtio!F36)/Valtio!F36*100</f>
        <v>4.09999999999999</v>
      </c>
      <c r="L36" s="27" t="n">
        <f aca="false">(Valtio!L36-Valtio!G36)/Valtio!G36*100</f>
        <v>4.09999999999999</v>
      </c>
      <c r="M36" s="27" t="n">
        <f aca="false">(Valtio!M36-Valtio!H36)/Valtio!H36*100</f>
        <v>4.09999999999999</v>
      </c>
      <c r="N36" s="28" t="n">
        <f aca="false">(Valtio!N36-Valtio!I36)/Valtio!I36*100</f>
        <v>4.09999999999999</v>
      </c>
      <c r="O36" s="26" t="n">
        <f aca="false">(Valtio!O36-Valtio!J36)/Valtio!J36*100</f>
        <v>3.17002881844382</v>
      </c>
      <c r="P36" s="27" t="n">
        <f aca="false">(Valtio!P36-Valtio!K36)/Valtio!K36*100</f>
        <v>3.17002881844382</v>
      </c>
      <c r="Q36" s="27" t="n">
        <f aca="false">(Valtio!Q36-Valtio!L36)/Valtio!L36*100</f>
        <v>3.17002881844382</v>
      </c>
      <c r="R36" s="27" t="n">
        <f aca="false">(Valtio!R36-Valtio!M36)/Valtio!M36*100</f>
        <v>3.17002881844382</v>
      </c>
      <c r="S36" s="28" t="n">
        <f aca="false">(Valtio!S36-Valtio!N36)/Valtio!N36*100</f>
        <v>3.17002881844382</v>
      </c>
      <c r="T36" s="27" t="n">
        <f aca="false">(Valtio!T36-Valtio!O36)/Valtio!O36*100</f>
        <v>1.95530726256983</v>
      </c>
      <c r="U36" s="27" t="n">
        <f aca="false">(Valtio!U36-Valtio!P36)/Valtio!P36*100</f>
        <v>1.95530726256983</v>
      </c>
      <c r="V36" s="27" t="n">
        <f aca="false">(Valtio!V36-Valtio!Q36)/Valtio!Q36*100</f>
        <v>1.95530726256983</v>
      </c>
      <c r="W36" s="27" t="n">
        <f aca="false">(Valtio!W36-Valtio!R36)/Valtio!R36*100</f>
        <v>1.95530726256983</v>
      </c>
      <c r="X36" s="27" t="n">
        <f aca="false">(Valtio!X36-Valtio!S36)/Valtio!S36*100</f>
        <v>1.95530726256983</v>
      </c>
      <c r="Y36" s="26" t="n">
        <f aca="false">(Valtio!Y36-Valtio!T36)/Valtio!T36*100</f>
        <v>1.64383561643835</v>
      </c>
      <c r="Z36" s="27" t="n">
        <f aca="false">(Valtio!Z36-Valtio!U36)/Valtio!U36*100</f>
        <v>1.64383561643835</v>
      </c>
      <c r="AA36" s="27" t="n">
        <f aca="false">(Valtio!AA36-Valtio!V36)/Valtio!V36*100</f>
        <v>1.64383561643835</v>
      </c>
      <c r="AB36" s="27" t="n">
        <f aca="false">(Valtio!AB36-Valtio!W36)/Valtio!W36*100</f>
        <v>-100</v>
      </c>
      <c r="AC36" s="28" t="n">
        <f aca="false">(Valtio!AC36-Valtio!X36)/Valtio!X36*100</f>
        <v>-100</v>
      </c>
    </row>
    <row r="37" customFormat="false" ht="12.75" hidden="false" customHeight="false" outlineLevel="0" collapsed="false">
      <c r="A37" s="22" t="s">
        <v>61</v>
      </c>
      <c r="B37" s="45" t="s">
        <v>62</v>
      </c>
      <c r="C37" s="43" t="n">
        <f aca="false">D37/$D$50</f>
        <v>0.132505175983437</v>
      </c>
      <c r="D37" s="44" t="n">
        <v>4352</v>
      </c>
      <c r="E37" s="27"/>
      <c r="F37" s="27"/>
      <c r="G37" s="27"/>
      <c r="H37" s="27"/>
      <c r="I37" s="27"/>
      <c r="J37" s="26" t="n">
        <f aca="false">(Valtio!J37-Valtio!E37)/Valtio!E37*100</f>
        <v>2.83400809716599</v>
      </c>
      <c r="K37" s="27" t="n">
        <f aca="false">(Valtio!K37-Valtio!F37)/Valtio!F37*100</f>
        <v>3.0060120240481</v>
      </c>
      <c r="L37" s="27" t="n">
        <f aca="false">(Valtio!L37-Valtio!G37)/Valtio!G37*100</f>
        <v>2.59481037924151</v>
      </c>
      <c r="M37" s="27" t="n">
        <f aca="false">(Valtio!M37-Valtio!H37)/Valtio!H37*100</f>
        <v>1.78041543026707</v>
      </c>
      <c r="N37" s="28" t="n">
        <f aca="false">(Valtio!N37-Valtio!I37)/Valtio!I37*100</f>
        <v>2.59999999999999</v>
      </c>
      <c r="O37" s="26" t="n">
        <f aca="false">(Valtio!O37-Valtio!J37)/Valtio!J37*100</f>
        <v>2.06692913385828</v>
      </c>
      <c r="P37" s="27" t="n">
        <f aca="false">(Valtio!P37-Valtio!K37)/Valtio!K37*100</f>
        <v>1.84824902723736</v>
      </c>
      <c r="Q37" s="27" t="n">
        <f aca="false">(Valtio!Q37-Valtio!L37)/Valtio!L37*100</f>
        <v>1.84824902723736</v>
      </c>
      <c r="R37" s="27" t="n">
        <f aca="false">(Valtio!R37-Valtio!M37)/Valtio!M37*100</f>
        <v>2.04081632653061</v>
      </c>
      <c r="S37" s="28" t="n">
        <f aca="false">(Valtio!S37-Valtio!N37)/Valtio!N37*100</f>
        <v>1.85185185185186</v>
      </c>
      <c r="T37" s="27" t="n">
        <f aca="false">(Valtio!T37-Valtio!O37)/Valtio!O37*100</f>
        <v>2.1215043394407</v>
      </c>
      <c r="U37" s="27" t="n">
        <f aca="false">(Valtio!U37-Valtio!P37)/Valtio!P37*100</f>
        <v>1.43266475644699</v>
      </c>
      <c r="V37" s="27" t="n">
        <f aca="false">(Valtio!V37-Valtio!Q37)/Valtio!Q37*100</f>
        <v>1.43266475644699</v>
      </c>
      <c r="W37" s="27" t="n">
        <f aca="false">(Valtio!W37-Valtio!R37)/Valtio!R37*100</f>
        <v>1.23809523809524</v>
      </c>
      <c r="X37" s="27" t="n">
        <f aca="false">(Valtio!X37-Valtio!S37)/Valtio!S37*100</f>
        <v>1.53110047846889</v>
      </c>
      <c r="Y37" s="26" t="n">
        <f aca="false">(Valtio!Y37-Valtio!T37)/Valtio!T37*100</f>
        <v>0.566572237960335</v>
      </c>
      <c r="Z37" s="27" t="n">
        <f aca="false">(Valtio!Z37-Valtio!U37)/Valtio!U37*100</f>
        <v>1.22410546139359</v>
      </c>
      <c r="AA37" s="27" t="n">
        <f aca="false">(Valtio!AA37-Valtio!V37)/Valtio!V37*100</f>
        <v>1.50659133709981</v>
      </c>
      <c r="AB37" s="27" t="n">
        <f aca="false">(Valtio!AB37-Valtio!W37)/Valtio!W37*100</f>
        <v>-100</v>
      </c>
      <c r="AC37" s="28" t="n">
        <f aca="false">(Valtio!AC37-Valtio!X37)/Valtio!X37*100</f>
        <v>-100</v>
      </c>
    </row>
    <row r="38" customFormat="false" ht="15" hidden="false" customHeight="false" outlineLevel="0" collapsed="false">
      <c r="A38" s="22" t="s">
        <v>63</v>
      </c>
      <c r="B38" s="46" t="s">
        <v>64</v>
      </c>
      <c r="C38" s="43" t="n">
        <f aca="false">D38/$D$50</f>
        <v>0.603824138350993</v>
      </c>
      <c r="D38" s="44" t="n">
        <v>19832</v>
      </c>
      <c r="E38" s="27"/>
      <c r="F38" s="27"/>
      <c r="G38" s="27"/>
      <c r="H38" s="27"/>
      <c r="I38" s="27"/>
      <c r="J38" s="26" t="n">
        <f aca="false">(Valtio!J38-Valtio!E38)/Valtio!E38*100</f>
        <v>3.83451059535824</v>
      </c>
      <c r="K38" s="27" t="n">
        <f aca="false">(Valtio!K38-Valtio!F38)/Valtio!F38*100</f>
        <v>3.59999999999999</v>
      </c>
      <c r="L38" s="27" t="n">
        <f aca="false">(Valtio!L38-Valtio!G38)/Valtio!G38*100</f>
        <v>3.48953140578265</v>
      </c>
      <c r="M38" s="27" t="n">
        <f aca="false">(Valtio!M38-Valtio!H38)/Valtio!H38*100</f>
        <v>3.08151093439365</v>
      </c>
      <c r="N38" s="28" t="n">
        <f aca="false">(Valtio!N38-Valtio!I38)/Valtio!I38*100</f>
        <v>3.5</v>
      </c>
      <c r="O38" s="26" t="n">
        <f aca="false">(Valtio!O38-Valtio!J38)/Valtio!J38*100</f>
        <v>2.42954324586978</v>
      </c>
      <c r="P38" s="27" t="n">
        <f aca="false">(Valtio!P38-Valtio!K38)/Valtio!K38*100</f>
        <v>2.70270270270271</v>
      </c>
      <c r="Q38" s="27" t="n">
        <f aca="false">(Valtio!Q38-Valtio!L38)/Valtio!L38*100</f>
        <v>2.50481695568402</v>
      </c>
      <c r="R38" s="27" t="n">
        <f aca="false">(Valtio!R38-Valtio!M38)/Valtio!M38*100</f>
        <v>2.79652844744454</v>
      </c>
      <c r="S38" s="28" t="n">
        <f aca="false">(Valtio!S38-Valtio!N38)/Valtio!N38*100</f>
        <v>2.60869565217392</v>
      </c>
      <c r="T38" s="27" t="n">
        <f aca="false">(Valtio!T38-Valtio!O38)/Valtio!O38*100</f>
        <v>2.27703984819734</v>
      </c>
      <c r="U38" s="27" t="n">
        <f aca="false">(Valtio!U38-Valtio!P38)/Valtio!P38*100</f>
        <v>1.8796992481203</v>
      </c>
      <c r="V38" s="27" t="n">
        <f aca="false">(Valtio!V38-Valtio!Q38)/Valtio!Q38*100</f>
        <v>1.8796992481203</v>
      </c>
      <c r="W38" s="27" t="n">
        <f aca="false">(Valtio!W38-Valtio!R38)/Valtio!R38*100</f>
        <v>1.87617260787993</v>
      </c>
      <c r="X38" s="27" t="n">
        <f aca="false">(Valtio!X38-Valtio!S38)/Valtio!S38*100</f>
        <v>1.9774011299435</v>
      </c>
      <c r="Y38" s="26" t="n">
        <f aca="false">(Valtio!Y38-Valtio!T38)/Valtio!T38*100</f>
        <v>2.04081632653062</v>
      </c>
      <c r="Z38" s="27" t="n">
        <f aca="false">(Valtio!Z38-Valtio!U38)/Valtio!U38*100</f>
        <v>2.21402214022139</v>
      </c>
      <c r="AA38" s="27" t="n">
        <f aca="false">(Valtio!AA38-Valtio!V38)/Valtio!V38*100</f>
        <v>2.67527675276752</v>
      </c>
      <c r="AB38" s="27" t="n">
        <f aca="false">(Valtio!AB38-Valtio!W38)/Valtio!W38*100</f>
        <v>-100</v>
      </c>
      <c r="AC38" s="28" t="n">
        <f aca="false">(Valtio!AC38-Valtio!X38)/Valtio!X38*100</f>
        <v>-100</v>
      </c>
    </row>
    <row r="39" customFormat="false" ht="12.75" hidden="false" customHeight="false" outlineLevel="0" collapsed="false">
      <c r="A39" s="22" t="s">
        <v>65</v>
      </c>
      <c r="B39" s="45" t="s">
        <v>66</v>
      </c>
      <c r="C39" s="43" t="n">
        <f aca="false">D39/$D$50</f>
        <v>0.194525636341493</v>
      </c>
      <c r="D39" s="44" t="n">
        <v>6389</v>
      </c>
      <c r="E39" s="27"/>
      <c r="F39" s="27"/>
      <c r="G39" s="27"/>
      <c r="H39" s="27"/>
      <c r="I39" s="27"/>
      <c r="J39" s="26" t="n">
        <f aca="false">(Valtio!J39-Valtio!E39)/Valtio!E39*100</f>
        <v>3.83838383838384</v>
      </c>
      <c r="K39" s="27" t="n">
        <f aca="false">(Valtio!K39-Valtio!F39)/Valtio!F39*100</f>
        <v>3.8</v>
      </c>
      <c r="L39" s="27" t="n">
        <f aca="false">(Valtio!L39-Valtio!G39)/Valtio!G39*100</f>
        <v>3.98803589232303</v>
      </c>
      <c r="M39" s="27" t="n">
        <f aca="false">(Valtio!M39-Valtio!H39)/Valtio!H39*100</f>
        <v>3.37636544190664</v>
      </c>
      <c r="N39" s="28" t="n">
        <f aca="false">(Valtio!N39-Valtio!I39)/Valtio!I39*100</f>
        <v>3.7</v>
      </c>
      <c r="O39" s="26" t="n">
        <f aca="false">(Valtio!O39-Valtio!J39)/Valtio!J39*100</f>
        <v>3.01556420233464</v>
      </c>
      <c r="P39" s="27" t="n">
        <f aca="false">(Valtio!P39-Valtio!K39)/Valtio!K39*100</f>
        <v>3.46820809248556</v>
      </c>
      <c r="Q39" s="27" t="n">
        <f aca="false">(Valtio!Q39-Valtio!L39)/Valtio!L39*100</f>
        <v>2.97219558964526</v>
      </c>
      <c r="R39" s="27" t="n">
        <f aca="false">(Valtio!R39-Valtio!M39)/Valtio!M39*100</f>
        <v>3.45821325648416</v>
      </c>
      <c r="S39" s="28" t="n">
        <f aca="false">(Valtio!S39-Valtio!N39)/Valtio!N39*100</f>
        <v>3.27868852459016</v>
      </c>
      <c r="T39" s="27" t="n">
        <f aca="false">(Valtio!T39-Valtio!O39)/Valtio!O39*100</f>
        <v>2.73843248347497</v>
      </c>
      <c r="U39" s="27" t="n">
        <f aca="false">(Valtio!U39-Valtio!P39)/Valtio!P39*100</f>
        <v>2.88640595903165</v>
      </c>
      <c r="V39" s="27" t="n">
        <f aca="false">(Valtio!V39-Valtio!Q39)/Valtio!Q39*100</f>
        <v>2.97951582867783</v>
      </c>
      <c r="W39" s="27" t="n">
        <f aca="false">(Valtio!W39-Valtio!R39)/Valtio!R39*100</f>
        <v>3.15691736304549</v>
      </c>
      <c r="X39" s="27" t="n">
        <f aca="false">(Valtio!X39-Valtio!S39)/Valtio!S39*100</f>
        <v>2.98786181139123</v>
      </c>
      <c r="Y39" s="26" t="n">
        <f aca="false">(Valtio!Y39-Valtio!T39)/Valtio!T39*100</f>
        <v>3.40073529411765</v>
      </c>
      <c r="Z39" s="27" t="n">
        <f aca="false">(Valtio!Z39-Valtio!U39)/Valtio!U39*100</f>
        <v>2.89592760180996</v>
      </c>
      <c r="AA39" s="27" t="n">
        <f aca="false">(Valtio!AA39-Valtio!V39)/Valtio!V39*100</f>
        <v>3.16455696202532</v>
      </c>
      <c r="AB39" s="27" t="n">
        <f aca="false">(Valtio!AB39-Valtio!W39)/Valtio!W39*100</f>
        <v>-100</v>
      </c>
      <c r="AC39" s="28" t="n">
        <f aca="false">(Valtio!AC39-Valtio!X39)/Valtio!X39*100</f>
        <v>-100</v>
      </c>
    </row>
    <row r="40" customFormat="false" ht="12.75" hidden="false" customHeight="false" outlineLevel="0" collapsed="false">
      <c r="A40" s="22" t="s">
        <v>67</v>
      </c>
      <c r="B40" s="45" t="s">
        <v>68</v>
      </c>
      <c r="C40" s="43" t="n">
        <f aca="false">D40/$D$50</f>
        <v>0.0847643405188162</v>
      </c>
      <c r="D40" s="44" t="n">
        <v>2784</v>
      </c>
      <c r="E40" s="27"/>
      <c r="F40" s="27"/>
      <c r="G40" s="27"/>
      <c r="H40" s="27"/>
      <c r="I40" s="27"/>
      <c r="J40" s="26" t="n">
        <f aca="false">(Valtio!J40-Valtio!E40)/Valtio!E40*100</f>
        <v>3.3639143730887</v>
      </c>
      <c r="K40" s="27" t="n">
        <f aca="false">(Valtio!K40-Valtio!F40)/Valtio!F40*100</f>
        <v>1.59680638722554</v>
      </c>
      <c r="L40" s="27" t="n">
        <f aca="false">(Valtio!L40-Valtio!G40)/Valtio!G40*100</f>
        <v>1.29224652087476</v>
      </c>
      <c r="M40" s="27" t="n">
        <f aca="false">(Valtio!M40-Valtio!H40)/Valtio!H40*100</f>
        <v>0.692383778437194</v>
      </c>
      <c r="N40" s="28" t="n">
        <f aca="false">(Valtio!N40-Valtio!I40)/Valtio!I40*100</f>
        <v>1.7</v>
      </c>
      <c r="O40" s="26" t="n">
        <f aca="false">(Valtio!O40-Valtio!J40)/Valtio!J40*100</f>
        <v>1.28205128205128</v>
      </c>
      <c r="P40" s="27" t="n">
        <f aca="false">(Valtio!P40-Valtio!K40)/Valtio!K40*100</f>
        <v>2.45579567779961</v>
      </c>
      <c r="Q40" s="27" t="n">
        <f aca="false">(Valtio!Q40-Valtio!L40)/Valtio!L40*100</f>
        <v>2.45338567222767</v>
      </c>
      <c r="R40" s="27" t="n">
        <f aca="false">(Valtio!R40-Valtio!M40)/Valtio!M40*100</f>
        <v>3.04518664047152</v>
      </c>
      <c r="S40" s="28" t="n">
        <f aca="false">(Valtio!S40-Valtio!N40)/Valtio!N40*100</f>
        <v>2.3598820058997</v>
      </c>
      <c r="T40" s="27" t="n">
        <f aca="false">(Valtio!T40-Valtio!O40)/Valtio!O40*100</f>
        <v>1.85004868549172</v>
      </c>
      <c r="U40" s="27" t="n">
        <f aca="false">(Valtio!U40-Valtio!P40)/Valtio!P40*100</f>
        <v>0.095877277085339</v>
      </c>
      <c r="V40" s="27" t="n">
        <f aca="false">(Valtio!V40-Valtio!Q40)/Valtio!Q40*100</f>
        <v>-0.191570881226056</v>
      </c>
      <c r="W40" s="27" t="n">
        <f aca="false">(Valtio!W40-Valtio!R40)/Valtio!R40*100</f>
        <v>-0.66730219256435</v>
      </c>
      <c r="X40" s="27" t="n">
        <f aca="false">(Valtio!X40-Valtio!S40)/Valtio!S40*100</f>
        <v>0.288184438040357</v>
      </c>
      <c r="Y40" s="26" t="n">
        <f aca="false">(Valtio!Y40-Valtio!T40)/Valtio!T40*100</f>
        <v>0.382409177820273</v>
      </c>
      <c r="Z40" s="27" t="n">
        <f aca="false">(Valtio!Z40-Valtio!U40)/Valtio!U40*100</f>
        <v>2.29885057471264</v>
      </c>
      <c r="AA40" s="27" t="n">
        <f aca="false">(Valtio!AA40-Valtio!V40)/Valtio!V40*100</f>
        <v>4.41458733205374</v>
      </c>
      <c r="AB40" s="27" t="n">
        <f aca="false">(Valtio!AB40-Valtio!W40)/Valtio!W40*100</f>
        <v>-100</v>
      </c>
      <c r="AC40" s="28" t="n">
        <f aca="false">(Valtio!AC40-Valtio!X40)/Valtio!X40*100</f>
        <v>-100</v>
      </c>
    </row>
    <row r="41" customFormat="false" ht="12.75" hidden="false" customHeight="false" outlineLevel="0" collapsed="false">
      <c r="A41" s="22" t="s">
        <v>69</v>
      </c>
      <c r="B41" s="45" t="s">
        <v>70</v>
      </c>
      <c r="C41" s="43" t="n">
        <f aca="false">D41/$D$50</f>
        <v>0.219400803799781</v>
      </c>
      <c r="D41" s="44" t="n">
        <v>7206</v>
      </c>
      <c r="E41" s="27"/>
      <c r="F41" s="27"/>
      <c r="G41" s="27"/>
      <c r="H41" s="27"/>
      <c r="I41" s="27"/>
      <c r="J41" s="26" t="n">
        <f aca="false">(Valtio!J41-Valtio!E41)/Valtio!E41*100</f>
        <v>2.91457286432161</v>
      </c>
      <c r="K41" s="27" t="n">
        <f aca="false">(Valtio!K41-Valtio!F41)/Valtio!F41*100</f>
        <v>3.1031031031031</v>
      </c>
      <c r="L41" s="27" t="n">
        <f aca="false">(Valtio!L41-Valtio!G41)/Valtio!G41*100</f>
        <v>2.997002997003</v>
      </c>
      <c r="M41" s="27" t="n">
        <f aca="false">(Valtio!M41-Valtio!H41)/Valtio!H41*100</f>
        <v>2.68924302788844</v>
      </c>
      <c r="N41" s="28" t="n">
        <f aca="false">(Valtio!N41-Valtio!I41)/Valtio!I41*100</f>
        <v>2.90000000000001</v>
      </c>
      <c r="O41" s="26" t="n">
        <f aca="false">(Valtio!O41-Valtio!J41)/Valtio!J41*100</f>
        <v>1.85546874999999</v>
      </c>
      <c r="P41" s="27" t="n">
        <f aca="false">(Valtio!P41-Valtio!K41)/Valtio!K41*100</f>
        <v>1.65048543689321</v>
      </c>
      <c r="Q41" s="27" t="n">
        <f aca="false">(Valtio!Q41-Valtio!L41)/Valtio!L41*100</f>
        <v>1.55189136760428</v>
      </c>
      <c r="R41" s="27" t="n">
        <f aca="false">(Valtio!R41-Valtio!M41)/Valtio!M41*100</f>
        <v>1.64888457807954</v>
      </c>
      <c r="S41" s="28" t="n">
        <f aca="false">(Valtio!S41-Valtio!N41)/Valtio!N41*100</f>
        <v>1.65208940719144</v>
      </c>
      <c r="T41" s="27" t="n">
        <f aca="false">(Valtio!T41-Valtio!O41)/Valtio!O41*100</f>
        <v>1.43815915627996</v>
      </c>
      <c r="U41" s="27" t="n">
        <f aca="false">(Valtio!U41-Valtio!P41)/Valtio!P41*100</f>
        <v>1.1461318051576</v>
      </c>
      <c r="V41" s="27" t="n">
        <f aca="false">(Valtio!V41-Valtio!Q41)/Valtio!Q41*100</f>
        <v>1.05062082139446</v>
      </c>
      <c r="W41" s="27" t="n">
        <f aca="false">(Valtio!W41-Valtio!R41)/Valtio!R41*100</f>
        <v>1.0496183206107</v>
      </c>
      <c r="X41" s="27" t="n">
        <f aca="false">(Valtio!X41-Valtio!S41)/Valtio!S41*100</f>
        <v>1.24282982791588</v>
      </c>
      <c r="Y41" s="26" t="n">
        <f aca="false">(Valtio!Y41-Valtio!T41)/Valtio!T41*100</f>
        <v>1.41776937618147</v>
      </c>
      <c r="Z41" s="27" t="n">
        <f aca="false">(Valtio!Z41-Valtio!U41)/Valtio!U41*100</f>
        <v>1.32200188857412</v>
      </c>
      <c r="AA41" s="27" t="n">
        <f aca="false">(Valtio!AA41-Valtio!V41)/Valtio!V41*100</f>
        <v>1.60680529300567</v>
      </c>
      <c r="AB41" s="27" t="n">
        <f aca="false">(Valtio!AB41-Valtio!W41)/Valtio!W41*100</f>
        <v>-100</v>
      </c>
      <c r="AC41" s="28" t="n">
        <f aca="false">(Valtio!AC41-Valtio!X41)/Valtio!X41*100</f>
        <v>-100</v>
      </c>
    </row>
    <row r="42" customFormat="false" ht="12.75" hidden="false" customHeight="false" outlineLevel="0" collapsed="false">
      <c r="A42" s="22" t="s">
        <v>71</v>
      </c>
      <c r="B42" s="45" t="s">
        <v>72</v>
      </c>
      <c r="C42" s="43" t="n">
        <f aca="false">D42/$D$50</f>
        <v>0.0283156740957252</v>
      </c>
      <c r="D42" s="44" t="n">
        <v>930</v>
      </c>
      <c r="E42" s="27"/>
      <c r="F42" s="27"/>
      <c r="G42" s="27"/>
      <c r="H42" s="27"/>
      <c r="I42" s="27"/>
      <c r="J42" s="26" t="n">
        <f aca="false">(Valtio!J42-Valtio!E42)/Valtio!E42*100</f>
        <v>3.83838383838384</v>
      </c>
      <c r="K42" s="27" t="n">
        <f aca="false">(Valtio!K42-Valtio!F42)/Valtio!F42*100</f>
        <v>3.90000000000001</v>
      </c>
      <c r="L42" s="27" t="n">
        <f aca="false">(Valtio!L42-Valtio!G42)/Valtio!G42*100</f>
        <v>3.98803589232303</v>
      </c>
      <c r="M42" s="27" t="n">
        <f aca="false">(Valtio!M42-Valtio!H42)/Valtio!H42*100</f>
        <v>3.47567030784508</v>
      </c>
      <c r="N42" s="28" t="n">
        <f aca="false">(Valtio!N42-Valtio!I42)/Valtio!I42*100</f>
        <v>3.8</v>
      </c>
      <c r="O42" s="26" t="n">
        <f aca="false">(Valtio!O42-Valtio!J42)/Valtio!J42*100</f>
        <v>3.01556420233464</v>
      </c>
      <c r="P42" s="27" t="n">
        <f aca="false">(Valtio!P42-Valtio!K42)/Valtio!K42*100</f>
        <v>3.46487006737247</v>
      </c>
      <c r="Q42" s="27" t="n">
        <f aca="false">(Valtio!Q42-Valtio!L42)/Valtio!L42*100</f>
        <v>2.97219558964526</v>
      </c>
      <c r="R42" s="27" t="n">
        <f aca="false">(Valtio!R42-Valtio!M42)/Valtio!M42*100</f>
        <v>3.45489443378118</v>
      </c>
      <c r="S42" s="28" t="n">
        <f aca="false">(Valtio!S42-Valtio!N42)/Valtio!N42*100</f>
        <v>3.17919075144508</v>
      </c>
      <c r="T42" s="27" t="n">
        <f aca="false">(Valtio!T42-Valtio!O42)/Valtio!O42*100</f>
        <v>2.8328611898017</v>
      </c>
      <c r="U42" s="27" t="n">
        <f aca="false">(Valtio!U42-Valtio!P42)/Valtio!P42*100</f>
        <v>2.88372093023255</v>
      </c>
      <c r="V42" s="27" t="n">
        <f aca="false">(Valtio!V42-Valtio!Q42)/Valtio!Q42*100</f>
        <v>3.07262569832402</v>
      </c>
      <c r="W42" s="27" t="n">
        <f aca="false">(Valtio!W42-Valtio!R42)/Valtio!R42*100</f>
        <v>3.15398886827459</v>
      </c>
      <c r="X42" s="27" t="n">
        <f aca="false">(Valtio!X42-Valtio!S42)/Valtio!S42*100</f>
        <v>2.98786181139123</v>
      </c>
      <c r="Y42" s="26" t="n">
        <f aca="false">(Valtio!Y42-Valtio!T42)/Valtio!T42*100</f>
        <v>3.30578512396694</v>
      </c>
      <c r="Z42" s="27" t="n">
        <f aca="false">(Valtio!Z42-Valtio!U42)/Valtio!U42*100</f>
        <v>2.89330922242315</v>
      </c>
      <c r="AA42" s="27" t="n">
        <f aca="false">(Valtio!AA42-Valtio!V42)/Valtio!V42*100</f>
        <v>3.1616982836495</v>
      </c>
      <c r="AB42" s="27" t="n">
        <f aca="false">(Valtio!AB42-Valtio!W42)/Valtio!W42*100</f>
        <v>-100</v>
      </c>
      <c r="AC42" s="28" t="n">
        <f aca="false">(Valtio!AC42-Valtio!X42)/Valtio!X42*100</f>
        <v>-100</v>
      </c>
    </row>
    <row r="43" customFormat="false" ht="12.75" hidden="false" customHeight="false" outlineLevel="0" collapsed="false">
      <c r="A43" s="22" t="s">
        <v>73</v>
      </c>
      <c r="B43" s="45" t="s">
        <v>74</v>
      </c>
      <c r="C43" s="43" t="n">
        <f aca="false">D43/$D$50</f>
        <v>0.0407380343441725</v>
      </c>
      <c r="D43" s="44" t="n">
        <v>1338</v>
      </c>
      <c r="E43" s="27"/>
      <c r="F43" s="27"/>
      <c r="G43" s="27"/>
      <c r="H43" s="27"/>
      <c r="I43" s="27"/>
      <c r="J43" s="26" t="n">
        <f aca="false">(Valtio!J43-Valtio!E43)/Valtio!E43*100</f>
        <v>8.5</v>
      </c>
      <c r="K43" s="27" t="n">
        <f aca="false">(Valtio!K43-Valtio!F43)/Valtio!F43*100</f>
        <v>8.5</v>
      </c>
      <c r="L43" s="27" t="n">
        <f aca="false">(Valtio!L43-Valtio!G43)/Valtio!G43*100</f>
        <v>8.5</v>
      </c>
      <c r="M43" s="27" t="n">
        <f aca="false">(Valtio!M43-Valtio!H43)/Valtio!H43*100</f>
        <v>8.5</v>
      </c>
      <c r="N43" s="28" t="n">
        <f aca="false">(Valtio!N43-Valtio!I43)/Valtio!I43*100</f>
        <v>8.5</v>
      </c>
      <c r="O43" s="26" t="n">
        <f aca="false">(Valtio!O43-Valtio!J43)/Valtio!J43*100</f>
        <v>4.05529953917051</v>
      </c>
      <c r="P43" s="27" t="n">
        <f aca="false">(Valtio!P43-Valtio!K43)/Valtio!K43*100</f>
        <v>4.05529953917051</v>
      </c>
      <c r="Q43" s="27" t="n">
        <f aca="false">(Valtio!Q43-Valtio!L43)/Valtio!L43*100</f>
        <v>4.05529953917051</v>
      </c>
      <c r="R43" s="27" t="n">
        <f aca="false">(Valtio!R43-Valtio!M43)/Valtio!M43*100</f>
        <v>4.05529953917051</v>
      </c>
      <c r="S43" s="28" t="n">
        <f aca="false">(Valtio!S43-Valtio!N43)/Valtio!N43*100</f>
        <v>4.05529953917051</v>
      </c>
      <c r="T43" s="27" t="n">
        <f aca="false">(Valtio!T43-Valtio!O43)/Valtio!O43*100</f>
        <v>3.18866253321523</v>
      </c>
      <c r="U43" s="27" t="n">
        <f aca="false">(Valtio!U43-Valtio!P43)/Valtio!P43*100</f>
        <v>3.18866253321523</v>
      </c>
      <c r="V43" s="27" t="n">
        <f aca="false">(Valtio!V43-Valtio!Q43)/Valtio!Q43*100</f>
        <v>3.18866253321523</v>
      </c>
      <c r="W43" s="27" t="n">
        <f aca="false">(Valtio!W43-Valtio!R43)/Valtio!R43*100</f>
        <v>3.18866253321523</v>
      </c>
      <c r="X43" s="27" t="n">
        <f aca="false">(Valtio!X43-Valtio!S43)/Valtio!S43*100</f>
        <v>3.18866253321523</v>
      </c>
      <c r="Y43" s="26" t="n">
        <f aca="false">(Valtio!Y43-Valtio!T43)/Valtio!T43*100</f>
        <v>1.97424892703862</v>
      </c>
      <c r="Z43" s="27" t="n">
        <f aca="false">(Valtio!Z43-Valtio!U43)/Valtio!U43*100</f>
        <v>1.97424892703862</v>
      </c>
      <c r="AA43" s="27" t="n">
        <f aca="false">(Valtio!AA43-Valtio!V43)/Valtio!V43*100</f>
        <v>1.97424892703862</v>
      </c>
      <c r="AB43" s="27" t="n">
        <f aca="false">(Valtio!AB43-Valtio!W43)/Valtio!W43*100</f>
        <v>-100</v>
      </c>
      <c r="AC43" s="28" t="n">
        <f aca="false">(Valtio!AC43-Valtio!X43)/Valtio!X43*100</f>
        <v>-100</v>
      </c>
    </row>
    <row r="44" customFormat="false" ht="12.75" hidden="false" customHeight="false" outlineLevel="0" collapsed="false">
      <c r="A44" s="22" t="s">
        <v>75</v>
      </c>
      <c r="B44" s="45" t="s">
        <v>76</v>
      </c>
      <c r="C44" s="43" t="n">
        <f aca="false">D44/$D$50</f>
        <v>0.0114480574838631</v>
      </c>
      <c r="D44" s="44" t="n">
        <v>376</v>
      </c>
      <c r="E44" s="27"/>
      <c r="F44" s="27"/>
      <c r="G44" s="27"/>
      <c r="H44" s="27"/>
      <c r="I44" s="27"/>
      <c r="J44" s="26" t="n">
        <f aca="false">(Valtio!J44-Valtio!E44)/Valtio!E44*100</f>
        <v>8.5</v>
      </c>
      <c r="K44" s="27" t="n">
        <f aca="false">(Valtio!K44-Valtio!F44)/Valtio!F44*100</f>
        <v>8.5</v>
      </c>
      <c r="L44" s="27" t="n">
        <f aca="false">(Valtio!L44-Valtio!G44)/Valtio!G44*100</f>
        <v>8.5</v>
      </c>
      <c r="M44" s="27" t="n">
        <f aca="false">(Valtio!M44-Valtio!H44)/Valtio!H44*100</f>
        <v>8.5</v>
      </c>
      <c r="N44" s="28" t="n">
        <f aca="false">(Valtio!N44-Valtio!I44)/Valtio!I44*100</f>
        <v>8.5</v>
      </c>
      <c r="O44" s="26" t="n">
        <f aca="false">(Valtio!O44-Valtio!J44)/Valtio!J44*100</f>
        <v>4.05529953917051</v>
      </c>
      <c r="P44" s="27" t="n">
        <f aca="false">(Valtio!P44-Valtio!K44)/Valtio!K44*100</f>
        <v>4.05529953917051</v>
      </c>
      <c r="Q44" s="27" t="n">
        <f aca="false">(Valtio!Q44-Valtio!L44)/Valtio!L44*100</f>
        <v>4.05529953917051</v>
      </c>
      <c r="R44" s="27" t="n">
        <f aca="false">(Valtio!R44-Valtio!M44)/Valtio!M44*100</f>
        <v>4.05529953917051</v>
      </c>
      <c r="S44" s="28" t="n">
        <f aca="false">(Valtio!S44-Valtio!N44)/Valtio!N44*100</f>
        <v>4.05529953917051</v>
      </c>
      <c r="T44" s="27" t="n">
        <f aca="false">(Valtio!T44-Valtio!O44)/Valtio!O44*100</f>
        <v>3.18866253321523</v>
      </c>
      <c r="U44" s="27" t="n">
        <f aca="false">(Valtio!U44-Valtio!P44)/Valtio!P44*100</f>
        <v>3.18866253321523</v>
      </c>
      <c r="V44" s="27" t="n">
        <f aca="false">(Valtio!V44-Valtio!Q44)/Valtio!Q44*100</f>
        <v>3.18866253321523</v>
      </c>
      <c r="W44" s="27" t="n">
        <f aca="false">(Valtio!W44-Valtio!R44)/Valtio!R44*100</f>
        <v>3.18866253321523</v>
      </c>
      <c r="X44" s="27" t="n">
        <f aca="false">(Valtio!X44-Valtio!S44)/Valtio!S44*100</f>
        <v>3.18866253321523</v>
      </c>
      <c r="Y44" s="26" t="n">
        <f aca="false">(Valtio!Y44-Valtio!T44)/Valtio!T44*100</f>
        <v>1.97424892703862</v>
      </c>
      <c r="Z44" s="27" t="n">
        <f aca="false">(Valtio!Z44-Valtio!U44)/Valtio!U44*100</f>
        <v>1.97424892703862</v>
      </c>
      <c r="AA44" s="27" t="n">
        <f aca="false">(Valtio!AA44-Valtio!V44)/Valtio!V44*100</f>
        <v>1.97424892703862</v>
      </c>
      <c r="AB44" s="27" t="n">
        <f aca="false">(Valtio!AB44-Valtio!W44)/Valtio!W44*100</f>
        <v>-100</v>
      </c>
      <c r="AC44" s="28" t="n">
        <f aca="false">(Valtio!AC44-Valtio!X44)/Valtio!X44*100</f>
        <v>-100</v>
      </c>
    </row>
    <row r="45" customFormat="false" ht="12.75" hidden="false" customHeight="false" outlineLevel="0" collapsed="false">
      <c r="A45" s="22" t="s">
        <v>77</v>
      </c>
      <c r="B45" s="45" t="s">
        <v>78</v>
      </c>
      <c r="C45" s="43" t="n">
        <f aca="false">D45/$D$50</f>
        <v>0.0246315917671416</v>
      </c>
      <c r="D45" s="25" t="n">
        <v>809</v>
      </c>
      <c r="E45" s="27"/>
      <c r="F45" s="27"/>
      <c r="G45" s="27"/>
      <c r="H45" s="27"/>
      <c r="I45" s="27"/>
      <c r="J45" s="26" t="n">
        <f aca="false">(Valtio!J45-Valtio!E45)/Valtio!E45*100</f>
        <v>3.34685598377283</v>
      </c>
      <c r="K45" s="27" t="n">
        <f aca="false">(Valtio!K45-Valtio!F45)/Valtio!F45*100</f>
        <v>3.10932798395185</v>
      </c>
      <c r="L45" s="27" t="n">
        <f aca="false">(Valtio!L45-Valtio!G45)/Valtio!G45*100</f>
        <v>2.58449304174951</v>
      </c>
      <c r="M45" s="27" t="n">
        <f aca="false">(Valtio!M45-Valtio!H45)/Valtio!H45*100</f>
        <v>1.38339920948616</v>
      </c>
      <c r="N45" s="28" t="n">
        <f aca="false">(Valtio!N45-Valtio!I45)/Valtio!I45*100</f>
        <v>2.59999999999999</v>
      </c>
      <c r="O45" s="26" t="n">
        <f aca="false">(Valtio!O45-Valtio!J45)/Valtio!J45*100</f>
        <v>1.57016683022571</v>
      </c>
      <c r="P45" s="27" t="n">
        <f aca="false">(Valtio!P45-Valtio!K45)/Valtio!K45*100</f>
        <v>2.04280155642024</v>
      </c>
      <c r="Q45" s="27" t="n">
        <f aca="false">(Valtio!Q45-Valtio!L45)/Valtio!L45*100</f>
        <v>1.93798449612403</v>
      </c>
      <c r="R45" s="27" t="n">
        <f aca="false">(Valtio!R45-Valtio!M45)/Valtio!M45*100</f>
        <v>2.82651072124757</v>
      </c>
      <c r="S45" s="28" t="n">
        <f aca="false">(Valtio!S45-Valtio!N45)/Valtio!N45*100</f>
        <v>2.14424951267057</v>
      </c>
      <c r="T45" s="27" t="n">
        <f aca="false">(Valtio!T45-Valtio!O45)/Valtio!O45*100</f>
        <v>3.76811594202899</v>
      </c>
      <c r="U45" s="27" t="n">
        <f aca="false">(Valtio!U45-Valtio!P45)/Valtio!P45*100</f>
        <v>3.14585319351763</v>
      </c>
      <c r="V45" s="27" t="n">
        <f aca="false">(Valtio!V45-Valtio!Q45)/Valtio!Q45*100</f>
        <v>3.04182509505704</v>
      </c>
      <c r="W45" s="27" t="n">
        <f aca="false">(Valtio!W45-Valtio!R45)/Valtio!R45*100</f>
        <v>3.12796208530805</v>
      </c>
      <c r="X45" s="27" t="n">
        <f aca="false">(Valtio!X45-Valtio!S45)/Valtio!S45*100</f>
        <v>3.24427480916031</v>
      </c>
      <c r="Y45" s="26" t="n">
        <f aca="false">(Valtio!Y45-Valtio!T45)/Valtio!T45*100</f>
        <v>2.1415270018622</v>
      </c>
      <c r="Z45" s="27" t="n">
        <f aca="false">(Valtio!Z45-Valtio!U45)/Valtio!U45*100</f>
        <v>2.58780036968576</v>
      </c>
      <c r="AA45" s="27" t="n">
        <f aca="false">(Valtio!AA45-Valtio!V45)/Valtio!V45*100</f>
        <v>3.04428044280443</v>
      </c>
      <c r="AB45" s="27" t="n">
        <f aca="false">(Valtio!AB45-Valtio!W45)/Valtio!W45*100</f>
        <v>-100</v>
      </c>
      <c r="AC45" s="28" t="n">
        <f aca="false">(Valtio!AC45-Valtio!X45)/Valtio!X45*100</f>
        <v>-100</v>
      </c>
    </row>
    <row r="46" customFormat="false" ht="15" hidden="false" customHeight="false" outlineLevel="0" collapsed="false">
      <c r="A46" s="22" t="s">
        <v>79</v>
      </c>
      <c r="B46" s="42" t="s">
        <v>80</v>
      </c>
      <c r="C46" s="43" t="n">
        <f aca="false">D46/$D$50</f>
        <v>0.013366216051638</v>
      </c>
      <c r="D46" s="44" t="n">
        <v>439</v>
      </c>
      <c r="E46" s="27"/>
      <c r="F46" s="27"/>
      <c r="G46" s="27"/>
      <c r="H46" s="27"/>
      <c r="I46" s="27"/>
      <c r="J46" s="26" t="n">
        <f aca="false">(Valtio!J46-Valtio!E46)/Valtio!E46*100</f>
        <v>4.78615071283096</v>
      </c>
      <c r="K46" s="27" t="n">
        <f aca="false">(Valtio!K46-Valtio!F46)/Valtio!F46*100</f>
        <v>4.40881763527055</v>
      </c>
      <c r="L46" s="27" t="n">
        <f aca="false">(Valtio!L46-Valtio!G46)/Valtio!G46*100</f>
        <v>3.98009950248756</v>
      </c>
      <c r="M46" s="27" t="n">
        <f aca="false">(Valtio!M46-Valtio!H46)/Valtio!H46*100</f>
        <v>2.16962524654831</v>
      </c>
      <c r="N46" s="28" t="n">
        <f aca="false">(Valtio!N46-Valtio!I46)/Valtio!I46*100</f>
        <v>3.8</v>
      </c>
      <c r="O46" s="26" t="n">
        <f aca="false">(Valtio!O46-Valtio!J46)/Valtio!J46*100</f>
        <v>1.84645286686102</v>
      </c>
      <c r="P46" s="27" t="n">
        <f aca="false">(Valtio!P46-Valtio!K46)/Valtio!K46*100</f>
        <v>1.53550863723608</v>
      </c>
      <c r="Q46" s="27" t="n">
        <f aca="false">(Valtio!Q46-Valtio!L46)/Valtio!L46*100</f>
        <v>2.00956937799043</v>
      </c>
      <c r="R46" s="27" t="n">
        <f aca="false">(Valtio!R46-Valtio!M46)/Valtio!M46*100</f>
        <v>2.60617760617761</v>
      </c>
      <c r="S46" s="28" t="n">
        <f aca="false">(Valtio!S46-Valtio!N46)/Valtio!N46*100</f>
        <v>2.02312138728325</v>
      </c>
      <c r="T46" s="27" t="n">
        <f aca="false">(Valtio!T46-Valtio!O46)/Valtio!O46*100</f>
        <v>2.38549618320611</v>
      </c>
      <c r="U46" s="27" t="n">
        <f aca="false">(Valtio!U46-Valtio!P46)/Valtio!P46*100</f>
        <v>1.60680529300567</v>
      </c>
      <c r="V46" s="27" t="n">
        <f aca="false">(Valtio!V46-Valtio!Q46)/Valtio!Q46*100</f>
        <v>1.31332082551595</v>
      </c>
      <c r="W46" s="27" t="n">
        <f aca="false">(Valtio!W46-Valtio!R46)/Valtio!R46*100</f>
        <v>2.25776105362183</v>
      </c>
      <c r="X46" s="27" t="n">
        <f aca="false">(Valtio!X46-Valtio!S46)/Valtio!S46*100</f>
        <v>1.88857412653447</v>
      </c>
      <c r="Y46" s="26" t="n">
        <f aca="false">(Valtio!Y46-Valtio!T46)/Valtio!T46*100</f>
        <v>0.559179869524705</v>
      </c>
      <c r="Z46" s="27" t="n">
        <f aca="false">(Valtio!Z46-Valtio!U46)/Valtio!U46*100</f>
        <v>1.20930232558139</v>
      </c>
      <c r="AA46" s="27" t="n">
        <f aca="false">(Valtio!AA46-Valtio!V46)/Valtio!V46*100</f>
        <v>1.38888888888889</v>
      </c>
      <c r="AB46" s="27" t="n">
        <f aca="false">(Valtio!AB46-Valtio!W46)/Valtio!W46*100</f>
        <v>-100</v>
      </c>
      <c r="AC46" s="28" t="n">
        <f aca="false">(Valtio!AC46-Valtio!X46)/Valtio!X46*100</f>
        <v>-100</v>
      </c>
    </row>
    <row r="47" customFormat="false" ht="15" hidden="false" customHeight="false" outlineLevel="0" collapsed="false">
      <c r="A47" s="22" t="s">
        <v>81</v>
      </c>
      <c r="B47" s="42" t="s">
        <v>82</v>
      </c>
      <c r="C47" s="43" t="n">
        <f aca="false">D47/$D$50</f>
        <v>0.00319693094629156</v>
      </c>
      <c r="D47" s="44" t="n">
        <v>105</v>
      </c>
      <c r="E47" s="27"/>
      <c r="F47" s="27"/>
      <c r="G47" s="27"/>
      <c r="H47" s="27"/>
      <c r="I47" s="27"/>
      <c r="J47" s="26" t="n">
        <f aca="false">(Valtio!J47-Valtio!E47)/Valtio!E47*100</f>
        <v>3.33670374115268</v>
      </c>
      <c r="K47" s="27" t="n">
        <f aca="false">(Valtio!K47-Valtio!F47)/Valtio!F47*100</f>
        <v>3.6036036036036</v>
      </c>
      <c r="L47" s="27" t="n">
        <f aca="false">(Valtio!L47-Valtio!G47)/Valtio!G47*100</f>
        <v>3.09072781655036</v>
      </c>
      <c r="M47" s="27" t="n">
        <f aca="false">(Valtio!M47-Valtio!H47)/Valtio!H47*100</f>
        <v>2.47770069375619</v>
      </c>
      <c r="N47" s="28" t="n">
        <f aca="false">(Valtio!N47-Valtio!I47)/Valtio!I47*100</f>
        <v>3.09999999999999</v>
      </c>
      <c r="O47" s="26" t="n">
        <f aca="false">(Valtio!O47-Valtio!J47)/Valtio!J47*100</f>
        <v>1.2720156555773</v>
      </c>
      <c r="P47" s="27" t="n">
        <f aca="false">(Valtio!P47-Valtio!K47)/Valtio!K47*100</f>
        <v>0.772946859903379</v>
      </c>
      <c r="Q47" s="27" t="n">
        <f aca="false">(Valtio!Q47-Valtio!L47)/Valtio!L47*100</f>
        <v>0.773694390715665</v>
      </c>
      <c r="R47" s="27" t="n">
        <f aca="false">(Valtio!R47-Valtio!M47)/Valtio!M47*100</f>
        <v>0.967117988394584</v>
      </c>
      <c r="S47" s="28" t="n">
        <f aca="false">(Valtio!S47-Valtio!N47)/Valtio!N47*100</f>
        <v>0.969932104752667</v>
      </c>
      <c r="T47" s="27" t="n">
        <f aca="false">(Valtio!T47-Valtio!O47)/Valtio!O47*100</f>
        <v>2.1256038647343</v>
      </c>
      <c r="U47" s="27" t="n">
        <f aca="false">(Valtio!U47-Valtio!P47)/Valtio!P47*100</f>
        <v>1.5340364333653</v>
      </c>
      <c r="V47" s="27" t="n">
        <f aca="false">(Valtio!V47-Valtio!Q47)/Valtio!Q47*100</f>
        <v>1.24760076775432</v>
      </c>
      <c r="W47" s="27" t="n">
        <f aca="false">(Valtio!W47-Valtio!R47)/Valtio!R47*100</f>
        <v>1.14942528735631</v>
      </c>
      <c r="X47" s="27" t="n">
        <f aca="false">(Valtio!X47-Valtio!S47)/Valtio!S47*100</f>
        <v>1.53698366954852</v>
      </c>
      <c r="Y47" s="26" t="n">
        <f aca="false">(Valtio!Y47-Valtio!T47)/Valtio!T47*100</f>
        <v>1.0406811731315</v>
      </c>
      <c r="Z47" s="27" t="n">
        <f aca="false">(Valtio!Z47-Valtio!U47)/Valtio!U47*100</f>
        <v>0.849858356940502</v>
      </c>
      <c r="AA47" s="27" t="n">
        <f aca="false">(Valtio!AA47-Valtio!V47)/Valtio!V47*100</f>
        <v>1.4218009478673</v>
      </c>
      <c r="AB47" s="27" t="n">
        <f aca="false">(Valtio!AB47-Valtio!W47)/Valtio!W47*100</f>
        <v>-100</v>
      </c>
      <c r="AC47" s="28" t="n">
        <f aca="false">(Valtio!AC47-Valtio!X47)/Valtio!X47*100</f>
        <v>-100</v>
      </c>
    </row>
    <row r="48" customFormat="false" ht="15" hidden="false" customHeight="false" outlineLevel="0" collapsed="false">
      <c r="A48" s="22" t="s">
        <v>83</v>
      </c>
      <c r="B48" s="42" t="s">
        <v>84</v>
      </c>
      <c r="C48" s="43" t="n">
        <f aca="false">D48/$D$50</f>
        <v>0.00417123371087565</v>
      </c>
      <c r="D48" s="44" t="n">
        <v>137</v>
      </c>
      <c r="E48" s="27"/>
      <c r="F48" s="27"/>
      <c r="G48" s="27"/>
      <c r="H48" s="27"/>
      <c r="I48" s="27"/>
      <c r="J48" s="26" t="n">
        <f aca="false">(Valtio!J48-Valtio!E48)/Valtio!E48*100</f>
        <v>2.83687943262411</v>
      </c>
      <c r="K48" s="27" t="n">
        <f aca="false">(Valtio!K48-Valtio!F48)/Valtio!F48*100</f>
        <v>3.1031031031031</v>
      </c>
      <c r="L48" s="27" t="n">
        <f aca="false">(Valtio!L48-Valtio!G48)/Valtio!G48*100</f>
        <v>2.59222333000998</v>
      </c>
      <c r="M48" s="27" t="n">
        <f aca="false">(Valtio!M48-Valtio!H48)/Valtio!H48*100</f>
        <v>1.78041543026707</v>
      </c>
      <c r="N48" s="28" t="n">
        <f aca="false">(Valtio!N48-Valtio!I48)/Valtio!I48*100</f>
        <v>2.59999999999999</v>
      </c>
      <c r="O48" s="26" t="n">
        <f aca="false">(Valtio!O48-Valtio!J48)/Valtio!J48*100</f>
        <v>1.97044334975369</v>
      </c>
      <c r="P48" s="27" t="n">
        <f aca="false">(Valtio!P48-Valtio!K48)/Valtio!K48*100</f>
        <v>1.35922330097088</v>
      </c>
      <c r="Q48" s="27" t="n">
        <f aca="false">(Valtio!Q48-Valtio!L48)/Valtio!L48*100</f>
        <v>1.36054421768707</v>
      </c>
      <c r="R48" s="27" t="n">
        <f aca="false">(Valtio!R48-Valtio!M48)/Valtio!M48*100</f>
        <v>1.65208940719144</v>
      </c>
      <c r="S48" s="28" t="n">
        <f aca="false">(Valtio!S48-Valtio!N48)/Valtio!N48*100</f>
        <v>1.55945419103315</v>
      </c>
      <c r="T48" s="27" t="n">
        <f aca="false">(Valtio!T48-Valtio!O48)/Valtio!O48*100</f>
        <v>1.54589371980676</v>
      </c>
      <c r="U48" s="27" t="n">
        <f aca="false">(Valtio!U48-Valtio!P48)/Valtio!P48*100</f>
        <v>0.862068965517233</v>
      </c>
      <c r="V48" s="27" t="n">
        <f aca="false">(Valtio!V48-Valtio!Q48)/Valtio!Q48*100</f>
        <v>0.575263662511993</v>
      </c>
      <c r="W48" s="27" t="n">
        <f aca="false">(Valtio!W48-Valtio!R48)/Valtio!R48*100</f>
        <v>0.478011472275335</v>
      </c>
      <c r="X48" s="27" t="n">
        <f aca="false">(Valtio!X48-Valtio!S48)/Valtio!S48*100</f>
        <v>0.863723608445289</v>
      </c>
      <c r="Y48" s="26" t="n">
        <f aca="false">(Valtio!Y48-Valtio!T48)/Valtio!T48*100</f>
        <v>0</v>
      </c>
      <c r="Z48" s="27" t="n">
        <f aca="false">(Valtio!Z48-Valtio!U48)/Valtio!U48*100</f>
        <v>-0.189933523266859</v>
      </c>
      <c r="AA48" s="27" t="n">
        <f aca="false">(Valtio!AA48-Valtio!V48)/Valtio!V48*100</f>
        <v>0.38131553860819</v>
      </c>
      <c r="AB48" s="27" t="n">
        <f aca="false">(Valtio!AB48-Valtio!W48)/Valtio!W48*100</f>
        <v>-100</v>
      </c>
      <c r="AC48" s="28" t="n">
        <f aca="false">(Valtio!AC48-Valtio!X48)/Valtio!X48*100</f>
        <v>-100</v>
      </c>
    </row>
    <row r="49" customFormat="false" ht="12.75" hidden="false" customHeight="false" outlineLevel="0" collapsed="false">
      <c r="A49" s="22"/>
      <c r="B49" s="23"/>
      <c r="C49" s="43"/>
      <c r="D49" s="25"/>
      <c r="E49" s="27"/>
      <c r="F49" s="27"/>
      <c r="G49" s="27"/>
      <c r="H49" s="27"/>
      <c r="I49" s="27"/>
      <c r="J49" s="26"/>
      <c r="K49" s="27"/>
      <c r="L49" s="27"/>
      <c r="M49" s="27"/>
      <c r="N49" s="28"/>
      <c r="O49" s="26"/>
      <c r="P49" s="27"/>
      <c r="Q49" s="27"/>
      <c r="R49" s="27"/>
      <c r="S49" s="28"/>
      <c r="T49" s="27"/>
      <c r="U49" s="27"/>
      <c r="V49" s="27"/>
      <c r="W49" s="27"/>
      <c r="X49" s="27"/>
      <c r="Y49" s="26"/>
      <c r="Z49" s="27"/>
      <c r="AA49" s="27"/>
      <c r="AB49" s="27"/>
      <c r="AC49" s="28"/>
    </row>
    <row r="50" customFormat="false" ht="12.75" hidden="false" customHeight="false" outlineLevel="0" collapsed="false">
      <c r="A50" s="11" t="s">
        <v>85</v>
      </c>
      <c r="B50" s="35" t="s">
        <v>49</v>
      </c>
      <c r="C50" s="47" t="n">
        <f aca="false">D50/$D$50</f>
        <v>1</v>
      </c>
      <c r="D50" s="37" t="n">
        <v>32844</v>
      </c>
      <c r="E50" s="39"/>
      <c r="F50" s="39"/>
      <c r="G50" s="39"/>
      <c r="H50" s="39"/>
      <c r="I50" s="39"/>
      <c r="J50" s="38" t="n">
        <f aca="false">(Valtio!J50-Valtio!E50)/Valtio!E50*100</f>
        <v>3.83451059535824</v>
      </c>
      <c r="K50" s="39" t="n">
        <f aca="false">(Valtio!K50-Valtio!F50)/Valtio!F50*100</f>
        <v>3.7</v>
      </c>
      <c r="L50" s="39" t="n">
        <f aca="false">(Valtio!L50-Valtio!G50)/Valtio!G50*100</f>
        <v>3.48953140578265</v>
      </c>
      <c r="M50" s="39" t="n">
        <f aca="false">(Valtio!M50-Valtio!H50)/Valtio!H50*100</f>
        <v>3.18091451292247</v>
      </c>
      <c r="N50" s="40" t="n">
        <f aca="false">(Valtio!N50-Valtio!I50)/Valtio!I50*100</f>
        <v>3.59999999999999</v>
      </c>
      <c r="O50" s="38" t="n">
        <f aca="false">(Valtio!O50-Valtio!J50)/Valtio!J50*100</f>
        <v>2.52672497570456</v>
      </c>
      <c r="P50" s="39" t="n">
        <f aca="false">(Valtio!P50-Valtio!K50)/Valtio!K50*100</f>
        <v>2.79652844744454</v>
      </c>
      <c r="Q50" s="39" t="n">
        <f aca="false">(Valtio!Q50-Valtio!L50)/Valtio!L50*100</f>
        <v>2.69749518304431</v>
      </c>
      <c r="R50" s="39" t="n">
        <f aca="false">(Valtio!R50-Valtio!M50)/Valtio!M50*100</f>
        <v>2.89017341040462</v>
      </c>
      <c r="S50" s="40" t="n">
        <f aca="false">(Valtio!S50-Valtio!N50)/Valtio!N50*100</f>
        <v>2.70270270270271</v>
      </c>
      <c r="T50" s="39" t="n">
        <f aca="false">(Valtio!T50-Valtio!O50)/Valtio!O50*100</f>
        <v>2.55924170616114</v>
      </c>
      <c r="U50" s="39" t="n">
        <f aca="false">(Valtio!U50-Valtio!P50)/Valtio!P50*100</f>
        <v>2.25140712945592</v>
      </c>
      <c r="V50" s="39" t="n">
        <f aca="false">(Valtio!V50-Valtio!Q50)/Valtio!Q50*100</f>
        <v>2.25140712945592</v>
      </c>
      <c r="W50" s="39" t="n">
        <f aca="false">(Valtio!W50-Valtio!R50)/Valtio!R50*100</f>
        <v>2.34082397003745</v>
      </c>
      <c r="X50" s="39" t="n">
        <f aca="false">(Valtio!X50-Valtio!S50)/Valtio!S50*100</f>
        <v>2.34962406015038</v>
      </c>
      <c r="Y50" s="38" t="n">
        <f aca="false">(Valtio!Y50-Valtio!T50)/Valtio!T50*100</f>
        <v>2.03327171903882</v>
      </c>
      <c r="Z50" s="39" t="n">
        <f aca="false">(Valtio!Z50-Valtio!U50)/Valtio!U50*100</f>
        <v>2.20183486238533</v>
      </c>
      <c r="AA50" s="39" t="n">
        <f aca="false">(Valtio!AA50-Valtio!V50)/Valtio!V50*100</f>
        <v>2.6605504587156</v>
      </c>
      <c r="AB50" s="39" t="n">
        <f aca="false">(Valtio!AB50-Valtio!W50)/Valtio!W50*100</f>
        <v>-100</v>
      </c>
      <c r="AC50" s="40" t="n">
        <f aca="false">(Valtio!AC50-Valtio!X50)/Valtio!X50*100</f>
        <v>-100</v>
      </c>
    </row>
  </sheetData>
  <printOptions headings="false" gridLines="false" gridLinesSet="true" horizontalCentered="false" verticalCentered="false"/>
  <pageMargins left="0.420138888888889" right="0.747916666666667" top="0.659722222222222" bottom="0.39027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2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5.41"/>
    <col collapsed="false" customWidth="true" hidden="false" outlineLevel="0" max="4" min="4" style="0" width="9.7"/>
    <col collapsed="false" customWidth="true" hidden="false" outlineLevel="0" max="6" min="6" style="0" width="9.85"/>
  </cols>
  <sheetData>
    <row r="4" customFormat="false" ht="12.75" hidden="false" customHeight="false" outlineLevel="0" collapsed="false">
      <c r="A4" s="48" t="s">
        <v>86</v>
      </c>
      <c r="G4" s="0" t="s">
        <v>1</v>
      </c>
    </row>
    <row r="5" customFormat="false" ht="12.75" hidden="false" customHeight="false" outlineLevel="0" collapsed="false">
      <c r="F5" s="0" t="s">
        <v>1</v>
      </c>
    </row>
    <row r="6" customFormat="false" ht="12.75" hidden="false" customHeight="false" outlineLevel="0" collapsed="false">
      <c r="A6" s="48" t="s">
        <v>87</v>
      </c>
    </row>
    <row r="7" customFormat="false" ht="12.75" hidden="false" customHeight="false" outlineLevel="0" collapsed="false">
      <c r="A7" s="49" t="s">
        <v>88</v>
      </c>
    </row>
    <row r="8" customFormat="false" ht="12.75" hidden="false" customHeight="false" outlineLevel="0" collapsed="false">
      <c r="A8" s="49" t="s">
        <v>89</v>
      </c>
    </row>
    <row r="9" s="48" customFormat="true" ht="12.75" hidden="false" customHeight="false" outlineLevel="0" collapsed="false">
      <c r="C9" s="50" t="s">
        <v>90</v>
      </c>
      <c r="D9" s="50" t="s">
        <v>91</v>
      </c>
      <c r="E9" s="50" t="s">
        <v>92</v>
      </c>
      <c r="F9" s="50" t="s">
        <v>93</v>
      </c>
    </row>
    <row r="10" s="48" customFormat="true" ht="12.75" hidden="false" customHeight="false" outlineLevel="0" collapsed="false">
      <c r="C10" s="50"/>
      <c r="D10" s="50"/>
      <c r="E10" s="50"/>
      <c r="F10" s="50"/>
    </row>
    <row r="11" customFormat="false" ht="12.75" hidden="false" customHeight="false" outlineLevel="0" collapsed="false">
      <c r="A11" s="48" t="s">
        <v>94</v>
      </c>
      <c r="E11" s="51" t="s">
        <v>95</v>
      </c>
    </row>
    <row r="12" customFormat="false" ht="12.75" hidden="false" customHeight="false" outlineLevel="0" collapsed="false">
      <c r="A12" s="0" t="n">
        <v>2002</v>
      </c>
      <c r="B12" s="0" t="s">
        <v>12</v>
      </c>
      <c r="C12" s="52" t="n">
        <v>320.6</v>
      </c>
      <c r="D12" s="52" t="n">
        <v>163.8</v>
      </c>
      <c r="E12" s="52" t="n">
        <v>114.1</v>
      </c>
      <c r="F12" s="52" t="n">
        <v>106.8</v>
      </c>
      <c r="G12" s="0" t="s">
        <v>1</v>
      </c>
    </row>
    <row r="13" customFormat="false" ht="12.75" hidden="false" customHeight="false" outlineLevel="0" collapsed="false">
      <c r="C13" s="52"/>
      <c r="D13" s="52"/>
      <c r="E13" s="52"/>
      <c r="F13" s="52"/>
    </row>
    <row r="14" customFormat="false" ht="12.75" hidden="false" customHeight="false" outlineLevel="0" collapsed="false">
      <c r="A14" s="0" t="n">
        <v>2003</v>
      </c>
      <c r="B14" s="0" t="s">
        <v>9</v>
      </c>
      <c r="C14" s="52" t="n">
        <f aca="false">F14*$C$12/$F$12</f>
        <v>324.802621722847</v>
      </c>
      <c r="D14" s="52" t="n">
        <f aca="false">F14*$D$12/$F$12</f>
        <v>165.947191011236</v>
      </c>
      <c r="E14" s="52" t="n">
        <f aca="false">F14*$E$12/$F$12</f>
        <v>115.595692883895</v>
      </c>
      <c r="F14" s="52" t="n">
        <v>108.2</v>
      </c>
    </row>
    <row r="15" customFormat="false" ht="12.75" hidden="false" customHeight="false" outlineLevel="0" collapsed="false">
      <c r="B15" s="0" t="s">
        <v>10</v>
      </c>
      <c r="C15" s="52" t="n">
        <f aca="false">F15*$C$12/$F$12</f>
        <v>327.204119850187</v>
      </c>
      <c r="D15" s="52" t="n">
        <f aca="false">F15*$D$12/$F$12</f>
        <v>167.174157303371</v>
      </c>
      <c r="E15" s="52" t="n">
        <f aca="false">F15*$E$12/$F$12</f>
        <v>116.450374531835</v>
      </c>
      <c r="F15" s="52" t="n">
        <v>109</v>
      </c>
    </row>
    <row r="16" customFormat="false" ht="12.75" hidden="false" customHeight="false" outlineLevel="0" collapsed="false">
      <c r="B16" s="0" t="s">
        <v>11</v>
      </c>
      <c r="C16" s="52" t="n">
        <f aca="false">F16*$C$12/$F$12</f>
        <v>327.204119850187</v>
      </c>
      <c r="D16" s="52" t="n">
        <f aca="false">F16*$D$12/$F$12</f>
        <v>167.174157303371</v>
      </c>
      <c r="E16" s="52" t="n">
        <f aca="false">F16*$E$12/$F$12</f>
        <v>116.450374531835</v>
      </c>
      <c r="F16" s="52" t="n">
        <v>109</v>
      </c>
    </row>
    <row r="17" customFormat="false" ht="12.75" hidden="false" customHeight="false" outlineLevel="0" collapsed="false">
      <c r="B17" s="0" t="s">
        <v>12</v>
      </c>
      <c r="C17" s="52" t="n">
        <f aca="false">F17*$C$12/$F$12</f>
        <v>328.10468164794</v>
      </c>
      <c r="D17" s="52" t="n">
        <f aca="false">F17*$D$12/$F$12</f>
        <v>167.634269662921</v>
      </c>
      <c r="E17" s="52" t="n">
        <f aca="false">F17*$E$12/$F$12</f>
        <v>116.770880149813</v>
      </c>
      <c r="F17" s="52" t="n">
        <v>109.3</v>
      </c>
    </row>
    <row r="18" customFormat="false" ht="12.75" hidden="false" customHeight="false" outlineLevel="0" collapsed="false">
      <c r="B18" s="0" t="s">
        <v>13</v>
      </c>
      <c r="C18" s="52" t="n">
        <f aca="false">F18*$C$12/$F$12</f>
        <v>326.90393258427</v>
      </c>
      <c r="D18" s="52" t="n">
        <f aca="false">F18*$D$12/$F$12</f>
        <v>167.020786516854</v>
      </c>
      <c r="E18" s="52" t="n">
        <f aca="false">F18*$E$12/$F$12</f>
        <v>116.343539325843</v>
      </c>
      <c r="F18" s="52" t="n">
        <v>108.9</v>
      </c>
    </row>
    <row r="19" customFormat="false" ht="12.75" hidden="false" customHeight="false" outlineLevel="0" collapsed="false">
      <c r="C19" s="52" t="s">
        <v>1</v>
      </c>
      <c r="D19" s="52" t="s">
        <v>1</v>
      </c>
      <c r="E19" s="52" t="s">
        <v>1</v>
      </c>
      <c r="F19" s="52"/>
    </row>
    <row r="20" customFormat="false" ht="12.75" hidden="false" customHeight="false" outlineLevel="0" collapsed="false">
      <c r="C20" s="52" t="s">
        <v>1</v>
      </c>
      <c r="D20" s="52" t="s">
        <v>1</v>
      </c>
      <c r="E20" s="52" t="s">
        <v>1</v>
      </c>
      <c r="F20" s="52"/>
    </row>
    <row r="21" customFormat="false" ht="12.75" hidden="false" customHeight="false" outlineLevel="0" collapsed="false">
      <c r="A21" s="53" t="s">
        <v>96</v>
      </c>
      <c r="B21" s="0" t="s">
        <v>9</v>
      </c>
      <c r="C21" s="52" t="n">
        <f aca="false">F21*$C$12/$F$12</f>
        <v>331.406741573034</v>
      </c>
      <c r="D21" s="52" t="n">
        <f aca="false">F21*$D$12/$F$12</f>
        <v>169.321348314607</v>
      </c>
      <c r="E21" s="52" t="n">
        <f aca="false">F21*$E$12/$F$12</f>
        <v>117.94606741573</v>
      </c>
      <c r="F21" s="52" t="n">
        <v>110.4</v>
      </c>
    </row>
    <row r="22" customFormat="false" ht="12.75" hidden="false" customHeight="false" outlineLevel="0" collapsed="false">
      <c r="B22" s="0" t="s">
        <v>10</v>
      </c>
      <c r="C22" s="52" t="n">
        <f aca="false">F22*$C$12/$F$12</f>
        <v>334.40861423221</v>
      </c>
      <c r="D22" s="52" t="n">
        <f aca="false">F22*$D$12/$F$12</f>
        <v>170.855056179775</v>
      </c>
      <c r="E22" s="52" t="n">
        <f aca="false">F22*$E$12/$F$12</f>
        <v>119.014419475655</v>
      </c>
      <c r="F22" s="52" t="n">
        <v>111.4</v>
      </c>
    </row>
    <row r="23" customFormat="false" ht="12.75" hidden="false" customHeight="false" outlineLevel="0" collapsed="false">
      <c r="B23" s="0" t="s">
        <v>11</v>
      </c>
      <c r="C23" s="52" t="n">
        <f aca="false">F23*$C$12/$F$12</f>
        <v>335.909550561798</v>
      </c>
      <c r="D23" s="52" t="n">
        <f aca="false">F23*$D$12/$F$12</f>
        <v>171.62191011236</v>
      </c>
      <c r="E23" s="52" t="n">
        <f aca="false">F23*$E$12/$F$12</f>
        <v>119.548595505618</v>
      </c>
      <c r="F23" s="52" t="n">
        <v>111.9</v>
      </c>
    </row>
    <row r="24" customFormat="false" ht="12.75" hidden="false" customHeight="false" outlineLevel="0" collapsed="false">
      <c r="C24" s="52"/>
      <c r="D24" s="52"/>
      <c r="E24" s="52"/>
      <c r="F24" s="52"/>
    </row>
    <row r="25" s="48" customFormat="true" ht="12.75" hidden="false" customHeight="false" outlineLevel="0" collapsed="false">
      <c r="A25" s="48" t="s">
        <v>52</v>
      </c>
      <c r="C25" s="54"/>
      <c r="D25" s="54"/>
      <c r="E25" s="54"/>
      <c r="F25" s="54"/>
      <c r="K25" s="48" t="s">
        <v>1</v>
      </c>
    </row>
    <row r="26" customFormat="false" ht="12.75" hidden="false" customHeight="false" outlineLevel="0" collapsed="false">
      <c r="A26" s="0" t="n">
        <v>2002</v>
      </c>
      <c r="B26" s="0" t="s">
        <v>12</v>
      </c>
      <c r="C26" s="52" t="n">
        <v>379.4</v>
      </c>
      <c r="D26" s="52" t="n">
        <v>189.1</v>
      </c>
      <c r="E26" s="52" t="n">
        <v>122.8</v>
      </c>
      <c r="F26" s="52" t="n">
        <v>107.1</v>
      </c>
    </row>
    <row r="27" customFormat="false" ht="12.75" hidden="false" customHeight="false" outlineLevel="0" collapsed="false">
      <c r="C27" s="52"/>
      <c r="D27" s="52"/>
      <c r="E27" s="52"/>
      <c r="F27" s="52"/>
    </row>
    <row r="28" customFormat="false" ht="12.75" hidden="false" customHeight="false" outlineLevel="0" collapsed="false">
      <c r="A28" s="0" t="n">
        <v>2003</v>
      </c>
      <c r="B28" s="0" t="s">
        <v>9</v>
      </c>
      <c r="C28" s="52" t="n">
        <f aca="false">F28*$C$26/$F$26</f>
        <v>385.776470588235</v>
      </c>
      <c r="D28" s="52" t="n">
        <f aca="false">F28*$D$26/$F$26</f>
        <v>192.278151260504</v>
      </c>
      <c r="E28" s="52" t="n">
        <f aca="false">F28*$E$26/$F$26</f>
        <v>124.863865546218</v>
      </c>
      <c r="F28" s="52" t="n">
        <v>108.9</v>
      </c>
    </row>
    <row r="29" customFormat="false" ht="12.75" hidden="false" customHeight="false" outlineLevel="0" collapsed="false">
      <c r="B29" s="0" t="s">
        <v>10</v>
      </c>
      <c r="C29" s="52" t="n">
        <f aca="false">F29*$C$26/$F$26</f>
        <v>390.027450980392</v>
      </c>
      <c r="D29" s="52" t="n">
        <f aca="false">F29*$D$26/$F$26</f>
        <v>194.396918767507</v>
      </c>
      <c r="E29" s="52" t="n">
        <f aca="false">F29*$E$26/$F$26</f>
        <v>126.239775910364</v>
      </c>
      <c r="F29" s="52" t="n">
        <v>110.1</v>
      </c>
    </row>
    <row r="30" customFormat="false" ht="12.75" hidden="false" customHeight="false" outlineLevel="0" collapsed="false">
      <c r="B30" s="0" t="s">
        <v>11</v>
      </c>
      <c r="C30" s="52" t="n">
        <f aca="false">F30*$C$26/$F$26</f>
        <v>390.381699346405</v>
      </c>
      <c r="D30" s="52" t="n">
        <f aca="false">F30*$D$26/$F$26</f>
        <v>194.573482726424</v>
      </c>
      <c r="E30" s="52" t="n">
        <f aca="false">F30*$E$26/$F$26</f>
        <v>126.354435107376</v>
      </c>
      <c r="F30" s="52" t="n">
        <v>110.2</v>
      </c>
    </row>
    <row r="31" customFormat="false" ht="12.75" hidden="false" customHeight="false" outlineLevel="0" collapsed="false">
      <c r="B31" s="0" t="s">
        <v>12</v>
      </c>
      <c r="C31" s="52" t="n">
        <f aca="false">F31*$C$26/$F$26</f>
        <v>391.090196078431</v>
      </c>
      <c r="D31" s="52" t="n">
        <f aca="false">F31*$D$26/$F$26</f>
        <v>194.926610644258</v>
      </c>
      <c r="E31" s="52" t="n">
        <f aca="false">F31*$E$26/$F$26</f>
        <v>126.583753501401</v>
      </c>
      <c r="F31" s="52" t="n">
        <v>110.4</v>
      </c>
    </row>
    <row r="32" customFormat="false" ht="12.75" hidden="false" customHeight="false" outlineLevel="0" collapsed="false">
      <c r="B32" s="0" t="s">
        <v>13</v>
      </c>
      <c r="C32" s="52" t="n">
        <f aca="false">F32*$C$26/$F$26</f>
        <v>389.318954248366</v>
      </c>
      <c r="D32" s="52" t="n">
        <f aca="false">F32*$D$26/$F$26</f>
        <v>194.043790849673</v>
      </c>
      <c r="E32" s="52" t="n">
        <f aca="false">F32*$E$26/$F$26</f>
        <v>126.01045751634</v>
      </c>
      <c r="F32" s="52" t="n">
        <v>109.9</v>
      </c>
    </row>
    <row r="33" customFormat="false" ht="12.75" hidden="false" customHeight="false" outlineLevel="0" collapsed="false">
      <c r="C33" s="52" t="s">
        <v>1</v>
      </c>
      <c r="D33" s="52" t="s">
        <v>1</v>
      </c>
      <c r="E33" s="52" t="s">
        <v>1</v>
      </c>
      <c r="F33" s="52"/>
    </row>
    <row r="34" customFormat="false" ht="12.75" hidden="false" customHeight="false" outlineLevel="0" collapsed="false">
      <c r="A34" s="53" t="s">
        <v>96</v>
      </c>
      <c r="B34" s="0" t="s">
        <v>9</v>
      </c>
      <c r="C34" s="52" t="n">
        <f aca="false">F34*$C$26/$F$26</f>
        <v>394.278431372549</v>
      </c>
      <c r="D34" s="52" t="n">
        <f aca="false">F34*$D$26/$F$26</f>
        <v>196.51568627451</v>
      </c>
      <c r="E34" s="52" t="n">
        <f aca="false">F34*$E$26/$F$26</f>
        <v>127.61568627451</v>
      </c>
      <c r="F34" s="52" t="n">
        <v>111.3</v>
      </c>
    </row>
    <row r="35" customFormat="false" ht="12.75" hidden="false" customHeight="false" outlineLevel="0" collapsed="false">
      <c r="B35" s="0" t="s">
        <v>10</v>
      </c>
      <c r="C35" s="52" t="n">
        <f aca="false">F35*$C$26/$F$26</f>
        <v>399.237908496732</v>
      </c>
      <c r="D35" s="52" t="n">
        <f aca="false">F35*$D$26/$F$26</f>
        <v>198.987581699346</v>
      </c>
      <c r="E35" s="52" t="n">
        <f aca="false">F35*$E$26/$F$26</f>
        <v>129.22091503268</v>
      </c>
      <c r="F35" s="52" t="n">
        <v>112.7</v>
      </c>
    </row>
    <row r="36" customFormat="false" ht="12.75" hidden="false" customHeight="false" outlineLevel="0" collapsed="false">
      <c r="B36" s="0" t="s">
        <v>11</v>
      </c>
      <c r="C36" s="52" t="n">
        <f aca="false">F36*$C$26/$F$26</f>
        <v>400.300653594771</v>
      </c>
      <c r="D36" s="52" t="n">
        <f aca="false">F36*$D$26/$F$26</f>
        <v>199.517273576097</v>
      </c>
      <c r="E36" s="52" t="n">
        <f aca="false">F36*$E$26/$F$26</f>
        <v>129.564892623716</v>
      </c>
      <c r="F36" s="52" t="n">
        <v>113</v>
      </c>
    </row>
    <row r="37" customFormat="false" ht="12.75" hidden="false" customHeight="false" outlineLevel="0" collapsed="false">
      <c r="C37" s="52"/>
      <c r="D37" s="52"/>
      <c r="E37" s="52"/>
      <c r="F37" s="52"/>
    </row>
    <row r="38" s="48" customFormat="true" ht="12.75" hidden="false" customHeight="false" outlineLevel="0" collapsed="false">
      <c r="A38" s="48" t="s">
        <v>64</v>
      </c>
      <c r="C38" s="54"/>
      <c r="D38" s="54"/>
      <c r="E38" s="54"/>
      <c r="F38" s="54"/>
    </row>
    <row r="39" customFormat="false" ht="12.75" hidden="false" customHeight="false" outlineLevel="0" collapsed="false">
      <c r="A39" s="0" t="n">
        <v>2002</v>
      </c>
      <c r="B39" s="0" t="s">
        <v>12</v>
      </c>
      <c r="C39" s="52" t="n">
        <v>329.5</v>
      </c>
      <c r="D39" s="52" t="n">
        <v>165.7</v>
      </c>
      <c r="E39" s="52" t="n">
        <v>111</v>
      </c>
      <c r="F39" s="52" t="n">
        <v>106.6</v>
      </c>
    </row>
    <row r="40" customFormat="false" ht="12.75" hidden="false" customHeight="false" outlineLevel="0" collapsed="false">
      <c r="C40" s="52"/>
      <c r="D40" s="52"/>
      <c r="E40" s="52"/>
      <c r="F40" s="52"/>
    </row>
    <row r="41" customFormat="false" ht="12.75" hidden="false" customHeight="false" outlineLevel="0" collapsed="false">
      <c r="A41" s="0" t="n">
        <v>2003</v>
      </c>
      <c r="B41" s="0" t="s">
        <v>9</v>
      </c>
      <c r="C41" s="52" t="n">
        <f aca="false">F41*$C$39/$F$39</f>
        <v>333.209193245779</v>
      </c>
      <c r="D41" s="52" t="n">
        <f aca="false">F41*$D$39/$F$39</f>
        <v>167.565290806754</v>
      </c>
      <c r="E41" s="52" t="n">
        <f aca="false">F41*$E$39/$F$39</f>
        <v>112.249530956848</v>
      </c>
      <c r="F41" s="52" t="n">
        <v>107.8</v>
      </c>
    </row>
    <row r="42" customFormat="false" ht="12.75" hidden="false" customHeight="false" outlineLevel="0" collapsed="false">
      <c r="B42" s="0" t="s">
        <v>10</v>
      </c>
      <c r="C42" s="52" t="n">
        <f aca="false">F42*$C$39/$F$39</f>
        <v>335.063789868668</v>
      </c>
      <c r="D42" s="52" t="n">
        <f aca="false">F42*$D$39/$F$39</f>
        <v>168.497936210131</v>
      </c>
      <c r="E42" s="52" t="n">
        <f aca="false">F42*$E$39/$F$39</f>
        <v>112.874296435272</v>
      </c>
      <c r="F42" s="52" t="n">
        <v>108.4</v>
      </c>
    </row>
    <row r="43" customFormat="false" ht="12.75" hidden="false" customHeight="false" outlineLevel="0" collapsed="false">
      <c r="B43" s="0" t="s">
        <v>11</v>
      </c>
      <c r="C43" s="52" t="n">
        <f aca="false">F43*$C$39/$F$39</f>
        <v>335.063789868668</v>
      </c>
      <c r="D43" s="52" t="n">
        <f aca="false">F43*$D$39/$F$39</f>
        <v>168.497936210131</v>
      </c>
      <c r="E43" s="52" t="n">
        <f aca="false">F43*$E$39/$F$39</f>
        <v>112.874296435272</v>
      </c>
      <c r="F43" s="52" t="n">
        <v>108.4</v>
      </c>
    </row>
    <row r="44" customFormat="false" ht="12.75" hidden="false" customHeight="false" outlineLevel="0" collapsed="false">
      <c r="B44" s="0" t="s">
        <v>12</v>
      </c>
      <c r="C44" s="52" t="n">
        <f aca="false">F44*$C$39/$F$39</f>
        <v>335.681988742964</v>
      </c>
      <c r="D44" s="52" t="n">
        <f aca="false">F44*$D$39/$F$39</f>
        <v>168.808818011257</v>
      </c>
      <c r="E44" s="52" t="n">
        <f aca="false">F44*$E$39/$F$39</f>
        <v>113.082551594747</v>
      </c>
      <c r="F44" s="52" t="n">
        <v>108.6</v>
      </c>
    </row>
    <row r="45" customFormat="false" ht="12.75" hidden="false" customHeight="false" outlineLevel="0" collapsed="false">
      <c r="B45" s="0" t="s">
        <v>13</v>
      </c>
      <c r="C45" s="52" t="n">
        <f aca="false">F45*$C$39/$F$39</f>
        <v>334.75469043152</v>
      </c>
      <c r="D45" s="52" t="n">
        <f aca="false">F45*$D$39/$F$39</f>
        <v>168.342495309568</v>
      </c>
      <c r="E45" s="52" t="n">
        <f aca="false">F45*$E$39/$F$39</f>
        <v>112.770168855535</v>
      </c>
      <c r="F45" s="52" t="n">
        <v>108.3</v>
      </c>
    </row>
    <row r="46" customFormat="false" ht="12.75" hidden="false" customHeight="false" outlineLevel="0" collapsed="false">
      <c r="C46" s="52" t="s">
        <v>1</v>
      </c>
      <c r="D46" s="52" t="s">
        <v>1</v>
      </c>
      <c r="E46" s="52" t="s">
        <v>1</v>
      </c>
      <c r="F46" s="52"/>
    </row>
    <row r="47" customFormat="false" ht="12.75" hidden="false" customHeight="false" outlineLevel="0" collapsed="false">
      <c r="A47" s="53" t="s">
        <v>96</v>
      </c>
      <c r="B47" s="0" t="s">
        <v>9</v>
      </c>
      <c r="C47" s="52" t="n">
        <f aca="false">F47*$C$39/$F$39</f>
        <v>340.009380863039</v>
      </c>
      <c r="D47" s="52" t="n">
        <f aca="false">F47*$D$39/$F$39</f>
        <v>170.984990619137</v>
      </c>
      <c r="E47" s="52" t="n">
        <f aca="false">F47*$E$39/$F$39</f>
        <v>114.540337711069</v>
      </c>
      <c r="F47" s="52" t="n">
        <v>110</v>
      </c>
    </row>
    <row r="48" customFormat="false" ht="12.75" hidden="false" customHeight="false" outlineLevel="0" collapsed="false">
      <c r="B48" s="0" t="s">
        <v>10</v>
      </c>
      <c r="C48" s="52" t="n">
        <f aca="false">F48*$C$39/$F$39</f>
        <v>342.482176360225</v>
      </c>
      <c r="D48" s="52" t="n">
        <f aca="false">F48*$D$39/$F$39</f>
        <v>172.22851782364</v>
      </c>
      <c r="E48" s="52" t="n">
        <f aca="false">F48*$E$39/$F$39</f>
        <v>115.373358348968</v>
      </c>
      <c r="F48" s="52" t="n">
        <v>110.8</v>
      </c>
    </row>
    <row r="49" customFormat="false" ht="12.75" hidden="false" customHeight="false" outlineLevel="0" collapsed="false">
      <c r="B49" s="0" t="s">
        <v>11</v>
      </c>
      <c r="C49" s="52" t="n">
        <f aca="false">F49*$C$39/$F$39</f>
        <v>344.027673545966</v>
      </c>
      <c r="D49" s="52" t="n">
        <f aca="false">F49*$D$39/$F$39</f>
        <v>173.005722326454</v>
      </c>
      <c r="E49" s="52" t="n">
        <f aca="false">F49*$E$39/$F$39</f>
        <v>115.893996247655</v>
      </c>
      <c r="F49" s="52" t="n">
        <v>111.3</v>
      </c>
    </row>
    <row r="50" customFormat="false" ht="12.75" hidden="false" customHeight="false" outlineLevel="0" collapsed="false">
      <c r="C50" s="52"/>
      <c r="D50" s="52"/>
      <c r="E50" s="52"/>
      <c r="F50" s="52" t="s">
        <v>1</v>
      </c>
    </row>
    <row r="51" s="48" customFormat="true" ht="12.75" hidden="false" customHeight="false" outlineLevel="0" collapsed="false">
      <c r="A51" s="48" t="s">
        <v>15</v>
      </c>
      <c r="C51" s="54"/>
      <c r="D51" s="54"/>
      <c r="E51" s="54"/>
      <c r="F51" s="54"/>
    </row>
    <row r="52" customFormat="false" ht="12.75" hidden="false" customHeight="false" outlineLevel="0" collapsed="false">
      <c r="A52" s="0" t="n">
        <v>2002</v>
      </c>
      <c r="B52" s="0" t="s">
        <v>12</v>
      </c>
      <c r="C52" s="52" t="n">
        <v>351.6</v>
      </c>
      <c r="D52" s="52" t="n">
        <v>174.9</v>
      </c>
      <c r="E52" s="52" t="n">
        <v>122.6</v>
      </c>
      <c r="F52" s="52" t="n">
        <v>108.6</v>
      </c>
    </row>
    <row r="53" customFormat="false" ht="12.75" hidden="false" customHeight="false" outlineLevel="0" collapsed="false">
      <c r="A53" s="0" t="n">
        <v>2003</v>
      </c>
      <c r="B53" s="0" t="s">
        <v>9</v>
      </c>
      <c r="C53" s="52" t="n">
        <f aca="false">F53*$C$52/$F$52</f>
        <v>358.075138121547</v>
      </c>
      <c r="D53" s="52" t="n">
        <f aca="false">F53*$D$52/$F$52</f>
        <v>178.120994475138</v>
      </c>
      <c r="E53" s="52" t="n">
        <f aca="false">F53*$E$52/$F$52</f>
        <v>124.857826887661</v>
      </c>
      <c r="F53" s="52" t="n">
        <v>110.6</v>
      </c>
    </row>
    <row r="54" customFormat="false" ht="12.75" hidden="false" customHeight="false" outlineLevel="0" collapsed="false">
      <c r="B54" s="0" t="s">
        <v>10</v>
      </c>
      <c r="C54" s="52" t="n">
        <f aca="false">F54*$C$52/$F$52</f>
        <v>364.226519337017</v>
      </c>
      <c r="D54" s="52" t="n">
        <f aca="false">F54*$D$52/$F$52</f>
        <v>181.180939226519</v>
      </c>
      <c r="E54" s="52" t="n">
        <f aca="false">F54*$E$52/$F$52</f>
        <v>127.002762430939</v>
      </c>
      <c r="F54" s="52" t="n">
        <v>112.5</v>
      </c>
    </row>
    <row r="55" customFormat="false" ht="12.75" hidden="false" customHeight="false" outlineLevel="0" collapsed="false">
      <c r="B55" s="0" t="s">
        <v>11</v>
      </c>
      <c r="C55" s="52" t="n">
        <f aca="false">F55*$C$52/$F$52</f>
        <v>364.550276243094</v>
      </c>
      <c r="D55" s="52" t="n">
        <f aca="false">F55*$D$52/$F$52</f>
        <v>181.341988950276</v>
      </c>
      <c r="E55" s="52" t="n">
        <f aca="false">F55*$E$52/$F$52</f>
        <v>127.115653775322</v>
      </c>
      <c r="F55" s="52" t="n">
        <v>112.6</v>
      </c>
    </row>
    <row r="56" customFormat="false" ht="12.75" hidden="false" customHeight="false" outlineLevel="0" collapsed="false">
      <c r="B56" s="0" t="s">
        <v>12</v>
      </c>
      <c r="C56" s="52" t="n">
        <f aca="false">F56*$C$52/$F$52</f>
        <v>365.521546961326</v>
      </c>
      <c r="D56" s="52" t="n">
        <f aca="false">F56*$D$52/$F$52</f>
        <v>181.825138121547</v>
      </c>
      <c r="E56" s="52" t="n">
        <f aca="false">F56*$E$52/$F$52</f>
        <v>127.454327808471</v>
      </c>
      <c r="F56" s="52" t="n">
        <v>112.9</v>
      </c>
    </row>
    <row r="57" customFormat="false" ht="12.75" hidden="false" customHeight="false" outlineLevel="0" collapsed="false">
      <c r="B57" s="0" t="s">
        <v>13</v>
      </c>
      <c r="C57" s="52" t="n">
        <f aca="false">F57*$C$52/$F$52</f>
        <v>362.931491712707</v>
      </c>
      <c r="D57" s="52" t="n">
        <f aca="false">F57*$D$52/$F$52</f>
        <v>180.536740331492</v>
      </c>
      <c r="E57" s="52" t="n">
        <f aca="false">F57*$E$52/$F$52</f>
        <v>126.551197053407</v>
      </c>
      <c r="F57" s="52" t="n">
        <v>112.1</v>
      </c>
    </row>
    <row r="58" customFormat="false" ht="12.75" hidden="false" customHeight="false" outlineLevel="0" collapsed="false">
      <c r="C58" s="52" t="s">
        <v>1</v>
      </c>
      <c r="D58" s="52" t="s">
        <v>1</v>
      </c>
      <c r="E58" s="52" t="s">
        <v>1</v>
      </c>
      <c r="F58" s="52"/>
    </row>
    <row r="59" customFormat="false" ht="12.75" hidden="false" customHeight="false" outlineLevel="0" collapsed="false">
      <c r="A59" s="0" t="s">
        <v>96</v>
      </c>
      <c r="B59" s="0" t="s">
        <v>9</v>
      </c>
      <c r="C59" s="52" t="n">
        <f aca="false">F59*$C$52/$F$52</f>
        <v>367.140331491713</v>
      </c>
      <c r="D59" s="52" t="n">
        <f aca="false">F59*$D$52/$F$52</f>
        <v>182.630386740332</v>
      </c>
      <c r="E59" s="52" t="n">
        <f aca="false">F59*$E$52/$F$52</f>
        <v>128.018784530387</v>
      </c>
      <c r="F59" s="52" t="n">
        <v>113.4</v>
      </c>
    </row>
    <row r="60" customFormat="false" ht="12.75" hidden="false" customHeight="false" outlineLevel="0" collapsed="false">
      <c r="B60" s="0" t="s">
        <v>10</v>
      </c>
      <c r="C60" s="52" t="n">
        <f aca="false">F60*$C$52/$F$52</f>
        <v>373.61546961326</v>
      </c>
      <c r="D60" s="52" t="n">
        <f aca="false">F60*$D$52/$F$52</f>
        <v>185.85138121547</v>
      </c>
      <c r="E60" s="52" t="n">
        <f aca="false">F60*$E$52/$F$52</f>
        <v>130.276611418048</v>
      </c>
      <c r="F60" s="52" t="n">
        <v>115.4</v>
      </c>
      <c r="J60" s="0" t="s">
        <v>1</v>
      </c>
    </row>
    <row r="61" customFormat="false" ht="12.75" hidden="false" customHeight="false" outlineLevel="0" collapsed="false">
      <c r="B61" s="0" t="s">
        <v>11</v>
      </c>
      <c r="C61" s="52" t="n">
        <f aca="false">F61*$C$52/$F$52</f>
        <v>374.586740331492</v>
      </c>
      <c r="D61" s="52" t="n">
        <f aca="false">F61*$D$52/$F$52</f>
        <v>186.33453038674</v>
      </c>
      <c r="E61" s="52" t="n">
        <f aca="false">F61*$E$52/$F$52</f>
        <v>130.615285451197</v>
      </c>
      <c r="F61" s="52" t="n">
        <v>115.7</v>
      </c>
    </row>
    <row r="62" customFormat="false" ht="12.75" hidden="false" customHeight="false" outlineLevel="0" collapsed="false">
      <c r="C62" s="52"/>
      <c r="D62" s="52"/>
      <c r="E62" s="52"/>
      <c r="F62" s="52"/>
    </row>
    <row r="63" s="48" customFormat="true" ht="12.75" hidden="false" customHeight="false" outlineLevel="0" collapsed="false">
      <c r="A63" s="48" t="s">
        <v>97</v>
      </c>
      <c r="C63" s="54"/>
      <c r="D63" s="54"/>
      <c r="E63" s="54"/>
      <c r="F63" s="54"/>
    </row>
    <row r="64" customFormat="false" ht="12.75" hidden="false" customHeight="false" outlineLevel="0" collapsed="false">
      <c r="A64" s="0" t="n">
        <v>2002</v>
      </c>
      <c r="B64" s="0" t="s">
        <v>12</v>
      </c>
      <c r="C64" s="52" t="s">
        <v>1</v>
      </c>
      <c r="D64" s="52" t="s">
        <v>1</v>
      </c>
      <c r="E64" s="52" t="n">
        <v>114.6</v>
      </c>
      <c r="F64" s="52" t="n">
        <v>110.9</v>
      </c>
    </row>
    <row r="65" customFormat="false" ht="12.75" hidden="false" customHeight="false" outlineLevel="0" collapsed="false">
      <c r="C65" s="52"/>
      <c r="D65" s="52"/>
      <c r="E65" s="52"/>
      <c r="F65" s="52"/>
    </row>
    <row r="66" customFormat="false" ht="12.75" hidden="false" customHeight="false" outlineLevel="0" collapsed="false">
      <c r="A66" s="0" t="n">
        <v>2003</v>
      </c>
      <c r="B66" s="0" t="s">
        <v>9</v>
      </c>
      <c r="C66" s="52" t="s">
        <v>1</v>
      </c>
      <c r="D66" s="52" t="s">
        <v>1</v>
      </c>
      <c r="E66" s="52" t="n">
        <f aca="false">F66*$E$64/$F$64</f>
        <v>117.700090171326</v>
      </c>
      <c r="F66" s="52" t="n">
        <v>113.9</v>
      </c>
    </row>
    <row r="67" customFormat="false" ht="12.75" hidden="false" customHeight="false" outlineLevel="0" collapsed="false">
      <c r="B67" s="0" t="s">
        <v>10</v>
      </c>
      <c r="C67" s="52" t="s">
        <v>1</v>
      </c>
      <c r="D67" s="52" t="s">
        <v>1</v>
      </c>
      <c r="E67" s="52" t="n">
        <f aca="false">F67*$E$64/$F$64</f>
        <v>118.630117222723</v>
      </c>
      <c r="F67" s="52" t="n">
        <v>114.8</v>
      </c>
    </row>
    <row r="68" customFormat="false" ht="12.75" hidden="false" customHeight="false" outlineLevel="0" collapsed="false">
      <c r="B68" s="0" t="s">
        <v>11</v>
      </c>
      <c r="C68" s="52" t="s">
        <v>1</v>
      </c>
      <c r="D68" s="52" t="s">
        <v>1</v>
      </c>
      <c r="E68" s="52" t="n">
        <f aca="false">F68*$E$64/$F$64</f>
        <v>118.733453561767</v>
      </c>
      <c r="F68" s="52" t="n">
        <v>114.9</v>
      </c>
    </row>
    <row r="69" customFormat="false" ht="12.75" hidden="false" customHeight="false" outlineLevel="0" collapsed="false">
      <c r="B69" s="0" t="s">
        <v>12</v>
      </c>
      <c r="C69" s="52" t="s">
        <v>1</v>
      </c>
      <c r="D69" s="52" t="s">
        <v>1</v>
      </c>
      <c r="E69" s="52" t="n">
        <f aca="false">F69*$E$64/$F$64</f>
        <v>118.940126239856</v>
      </c>
      <c r="F69" s="52" t="n">
        <v>115.1</v>
      </c>
    </row>
    <row r="70" customFormat="false" ht="12.75" hidden="false" customHeight="false" outlineLevel="0" collapsed="false">
      <c r="B70" s="0" t="s">
        <v>13</v>
      </c>
      <c r="C70" s="52" t="s">
        <v>1</v>
      </c>
      <c r="D70" s="52" t="s">
        <v>1</v>
      </c>
      <c r="E70" s="52" t="n">
        <f aca="false">F70*$E$64/$F$64</f>
        <v>118.526780883679</v>
      </c>
      <c r="F70" s="52" t="n">
        <v>114.7</v>
      </c>
    </row>
    <row r="71" customFormat="false" ht="12.75" hidden="false" customHeight="false" outlineLevel="0" collapsed="false">
      <c r="C71" s="52"/>
      <c r="D71" s="52"/>
      <c r="E71" s="52" t="s">
        <v>1</v>
      </c>
      <c r="F71" s="52"/>
    </row>
    <row r="72" customFormat="false" ht="12.75" hidden="false" customHeight="false" outlineLevel="0" collapsed="false">
      <c r="A72" s="53" t="s">
        <v>96</v>
      </c>
      <c r="B72" s="0" t="s">
        <v>9</v>
      </c>
      <c r="C72" s="52" t="s">
        <v>1</v>
      </c>
      <c r="D72" s="52" t="s">
        <v>1</v>
      </c>
      <c r="E72" s="52" t="n">
        <f aca="false">F72*$E$64/$F$64</f>
        <v>120.593507664563</v>
      </c>
      <c r="F72" s="52" t="n">
        <v>116.7</v>
      </c>
    </row>
    <row r="73" customFormat="false" ht="12.75" hidden="false" customHeight="false" outlineLevel="0" collapsed="false">
      <c r="B73" s="0" t="s">
        <v>10</v>
      </c>
      <c r="C73" s="52" t="s">
        <v>1</v>
      </c>
      <c r="D73" s="52" t="s">
        <v>1</v>
      </c>
      <c r="E73" s="52" t="n">
        <f aca="false">F73*$E$64/$F$64</f>
        <v>121.626871055005</v>
      </c>
      <c r="F73" s="52" t="n">
        <v>117.7</v>
      </c>
    </row>
    <row r="74" customFormat="false" ht="12.75" hidden="false" customHeight="false" outlineLevel="0" collapsed="false">
      <c r="B74" s="0" t="s">
        <v>11</v>
      </c>
      <c r="C74" s="52"/>
      <c r="D74" s="52"/>
      <c r="E74" s="52" t="n">
        <f aca="false">F74*$E$64/$F$64</f>
        <v>121.936880072137</v>
      </c>
      <c r="F74" s="52" t="n">
        <v>118</v>
      </c>
    </row>
    <row r="75" customFormat="false" ht="12.75" hidden="false" customHeight="false" outlineLevel="0" collapsed="false">
      <c r="C75" s="52"/>
      <c r="D75" s="52"/>
      <c r="E75" s="52"/>
      <c r="F75" s="52" t="s">
        <v>1</v>
      </c>
    </row>
    <row r="76" s="48" customFormat="true" ht="12.75" hidden="false" customHeight="false" outlineLevel="0" collapsed="false">
      <c r="A76" s="48" t="s">
        <v>19</v>
      </c>
      <c r="C76" s="54"/>
      <c r="D76" s="54"/>
      <c r="E76" s="54"/>
      <c r="F76" s="54"/>
      <c r="G76" s="48" t="s">
        <v>1</v>
      </c>
    </row>
    <row r="77" customFormat="false" ht="12.75" hidden="false" customHeight="false" outlineLevel="0" collapsed="false">
      <c r="A77" s="0" t="n">
        <v>2002</v>
      </c>
      <c r="B77" s="0" t="s">
        <v>12</v>
      </c>
      <c r="C77" s="55" t="n">
        <v>380.3</v>
      </c>
      <c r="D77" s="52" t="n">
        <v>186.8</v>
      </c>
      <c r="E77" s="52" t="n">
        <v>117.3</v>
      </c>
      <c r="F77" s="52" t="n">
        <v>106.8</v>
      </c>
    </row>
    <row r="78" customFormat="false" ht="12.75" hidden="false" customHeight="false" outlineLevel="0" collapsed="false">
      <c r="A78" s="0" t="n">
        <v>2003</v>
      </c>
      <c r="B78" s="0" t="s">
        <v>9</v>
      </c>
      <c r="C78" s="55" t="n">
        <f aca="false">F78*$C$77/$F$77</f>
        <v>385.641292134832</v>
      </c>
      <c r="D78" s="52" t="n">
        <f aca="false">F78*$D$77/$F$77</f>
        <v>189.423595505618</v>
      </c>
      <c r="E78" s="52" t="n">
        <f aca="false">F78*$E$77/$F$77</f>
        <v>118.947471910112</v>
      </c>
      <c r="F78" s="52" t="n">
        <v>108.3</v>
      </c>
    </row>
    <row r="79" customFormat="false" ht="12.75" hidden="false" customHeight="false" outlineLevel="0" collapsed="false">
      <c r="B79" s="0" t="s">
        <v>10</v>
      </c>
      <c r="C79" s="55" t="n">
        <f aca="false">F79*$C$77/$F$77</f>
        <v>392.050842696629</v>
      </c>
      <c r="D79" s="52" t="n">
        <f aca="false">F79*$D$77/$F$77</f>
        <v>192.57191011236</v>
      </c>
      <c r="E79" s="52" t="n">
        <f aca="false">F79*$E$77/$F$77</f>
        <v>120.924438202247</v>
      </c>
      <c r="F79" s="52" t="n">
        <v>110.1</v>
      </c>
    </row>
    <row r="80" customFormat="false" ht="12.75" hidden="false" customHeight="false" outlineLevel="0" collapsed="false">
      <c r="B80" s="0" t="s">
        <v>11</v>
      </c>
      <c r="C80" s="55" t="n">
        <f aca="false">F80*$C$77/$F$77</f>
        <v>392.406928838951</v>
      </c>
      <c r="D80" s="52" t="n">
        <f aca="false">F80*$D$77/$F$77</f>
        <v>192.746816479401</v>
      </c>
      <c r="E80" s="52" t="n">
        <f aca="false">F80*$E$77/$F$77</f>
        <v>121.034269662921</v>
      </c>
      <c r="F80" s="52" t="n">
        <v>110.2</v>
      </c>
    </row>
    <row r="81" customFormat="false" ht="12.75" hidden="false" customHeight="false" outlineLevel="0" collapsed="false">
      <c r="B81" s="0" t="s">
        <v>12</v>
      </c>
      <c r="C81" s="55" t="n">
        <f aca="false">F81*$C$77/$F$77</f>
        <v>393.475187265918</v>
      </c>
      <c r="D81" s="52" t="n">
        <f aca="false">F81*$D$77/$F$77</f>
        <v>193.271535580524</v>
      </c>
      <c r="E81" s="52" t="n">
        <f aca="false">F81*$E$77/$F$77</f>
        <v>121.363764044944</v>
      </c>
      <c r="F81" s="52" t="n">
        <v>110.5</v>
      </c>
    </row>
    <row r="82" customFormat="false" ht="12.75" hidden="false" customHeight="false" outlineLevel="0" collapsed="false">
      <c r="B82" s="0" t="s">
        <v>13</v>
      </c>
      <c r="C82" s="55" t="n">
        <f aca="false">F82*$C$77/$F$77</f>
        <v>390.626498127341</v>
      </c>
      <c r="D82" s="52" t="n">
        <f aca="false">F82*$D$77/$F$77</f>
        <v>191.872284644195</v>
      </c>
      <c r="E82" s="52" t="n">
        <f aca="false">F82*$E$77/$F$77</f>
        <v>120.485112359551</v>
      </c>
      <c r="F82" s="52" t="n">
        <v>109.7</v>
      </c>
    </row>
    <row r="83" customFormat="false" ht="12.75" hidden="false" customHeight="false" outlineLevel="0" collapsed="false">
      <c r="C83" s="55" t="s">
        <v>1</v>
      </c>
      <c r="D83" s="52" t="s">
        <v>1</v>
      </c>
      <c r="E83" s="52" t="s">
        <v>1</v>
      </c>
      <c r="F83" s="52"/>
    </row>
    <row r="84" customFormat="false" ht="12.75" hidden="false" customHeight="false" outlineLevel="0" collapsed="false">
      <c r="A84" s="53" t="s">
        <v>96</v>
      </c>
      <c r="B84" s="0" t="s">
        <v>9</v>
      </c>
      <c r="C84" s="55" t="n">
        <f aca="false">F84*$C$77/$F$77</f>
        <v>397.748220973783</v>
      </c>
      <c r="D84" s="52" t="n">
        <f aca="false">F84*$D$77/$F$77</f>
        <v>195.370411985019</v>
      </c>
      <c r="E84" s="52" t="n">
        <f aca="false">F84*$E$77/$F$77</f>
        <v>122.681741573034</v>
      </c>
      <c r="F84" s="52" t="n">
        <v>111.7</v>
      </c>
    </row>
    <row r="85" customFormat="false" ht="12.75" hidden="false" customHeight="false" outlineLevel="0" collapsed="false">
      <c r="B85" s="0" t="s">
        <v>10</v>
      </c>
      <c r="C85" s="55" t="n">
        <f aca="false">F85*$C$77/$F$77</f>
        <v>404.513857677903</v>
      </c>
      <c r="D85" s="52" t="n">
        <f aca="false">F85*$D$77/$F$77</f>
        <v>198.693632958802</v>
      </c>
      <c r="E85" s="52" t="n">
        <f aca="false">F85*$E$77/$F$77</f>
        <v>124.768539325843</v>
      </c>
      <c r="F85" s="52" t="n">
        <v>113.6</v>
      </c>
    </row>
    <row r="86" customFormat="false" ht="12.75" hidden="false" customHeight="false" outlineLevel="0" collapsed="false">
      <c r="B86" s="0" t="s">
        <v>11</v>
      </c>
      <c r="C86" s="55" t="n">
        <f aca="false">F86*$C$77/$F$77</f>
        <v>405.938202247191</v>
      </c>
      <c r="D86" s="52" t="n">
        <f aca="false">F86*$D$77/$F$77</f>
        <v>199.393258426966</v>
      </c>
      <c r="E86" s="52" t="n">
        <f aca="false">F86*$E$77/$F$77</f>
        <v>125.207865168539</v>
      </c>
      <c r="F86" s="52" t="n">
        <v>114</v>
      </c>
    </row>
    <row r="87" customFormat="false" ht="12.75" hidden="false" customHeight="false" outlineLevel="0" collapsed="false">
      <c r="C87" s="52"/>
      <c r="D87" s="52"/>
      <c r="E87" s="52"/>
      <c r="F87" s="52"/>
    </row>
    <row r="88" s="48" customFormat="true" ht="12.75" hidden="false" customHeight="false" outlineLevel="0" collapsed="false">
      <c r="A88" s="48" t="s">
        <v>27</v>
      </c>
      <c r="C88" s="54"/>
      <c r="D88" s="54"/>
      <c r="E88" s="54"/>
      <c r="F88" s="54"/>
    </row>
    <row r="89" customFormat="false" ht="12.75" hidden="false" customHeight="false" outlineLevel="0" collapsed="false">
      <c r="A89" s="0" t="n">
        <v>2002</v>
      </c>
      <c r="B89" s="0" t="s">
        <v>12</v>
      </c>
      <c r="C89" s="55" t="n">
        <v>334.6</v>
      </c>
      <c r="D89" s="52" t="n">
        <v>173</v>
      </c>
      <c r="E89" s="52" t="n">
        <v>120.8</v>
      </c>
      <c r="F89" s="52" t="n">
        <v>104.6</v>
      </c>
    </row>
    <row r="90" customFormat="false" ht="12.75" hidden="false" customHeight="false" outlineLevel="0" collapsed="false">
      <c r="C90" s="55"/>
      <c r="D90" s="52"/>
      <c r="E90" s="52"/>
      <c r="F90" s="52"/>
    </row>
    <row r="91" customFormat="false" ht="12.75" hidden="false" customHeight="false" outlineLevel="0" collapsed="false">
      <c r="A91" s="0" t="n">
        <v>2003</v>
      </c>
      <c r="B91" s="0" t="s">
        <v>9</v>
      </c>
      <c r="C91" s="55" t="n">
        <f aca="false">F91*$C$89/$F$89</f>
        <v>338.43862332696</v>
      </c>
      <c r="D91" s="52" t="n">
        <f aca="false">F91*$D$89/$F$89</f>
        <v>174.984703632887</v>
      </c>
      <c r="E91" s="52" t="n">
        <f aca="false">F91*$E$89/$F$89</f>
        <v>122.185850860421</v>
      </c>
      <c r="F91" s="52" t="n">
        <v>105.8</v>
      </c>
    </row>
    <row r="92" customFormat="false" ht="12.75" hidden="false" customHeight="false" outlineLevel="0" collapsed="false">
      <c r="B92" s="0" t="s">
        <v>10</v>
      </c>
      <c r="C92" s="55" t="n">
        <f aca="false">F92*$C$89/$F$89</f>
        <v>340.997705544933</v>
      </c>
      <c r="D92" s="52" t="n">
        <f aca="false">F92*$D$89/$F$89</f>
        <v>176.307839388145</v>
      </c>
      <c r="E92" s="52" t="n">
        <f aca="false">F92*$E$89/$F$89</f>
        <v>123.109751434034</v>
      </c>
      <c r="F92" s="52" t="n">
        <v>106.6</v>
      </c>
    </row>
    <row r="93" customFormat="false" ht="12.75" hidden="false" customHeight="false" outlineLevel="0" collapsed="false">
      <c r="B93" s="0" t="s">
        <v>11</v>
      </c>
      <c r="C93" s="55" t="n">
        <f aca="false">F93*$C$89/$F$89</f>
        <v>341.31759082218</v>
      </c>
      <c r="D93" s="52" t="n">
        <f aca="false">F93*$D$89/$F$89</f>
        <v>176.473231357553</v>
      </c>
      <c r="E93" s="52" t="n">
        <f aca="false">F93*$E$89/$F$89</f>
        <v>123.225239005736</v>
      </c>
      <c r="F93" s="52" t="n">
        <v>106.7</v>
      </c>
    </row>
    <row r="94" customFormat="false" ht="12.75" hidden="false" customHeight="false" outlineLevel="0" collapsed="false">
      <c r="B94" s="0" t="s">
        <v>12</v>
      </c>
      <c r="C94" s="55" t="n">
        <f aca="false">F94*$C$89/$F$89</f>
        <v>341.957361376673</v>
      </c>
      <c r="D94" s="52" t="n">
        <f aca="false">F94*$D$89/$F$89</f>
        <v>176.804015296367</v>
      </c>
      <c r="E94" s="52" t="n">
        <f aca="false">F94*$E$89/$F$89</f>
        <v>123.45621414914</v>
      </c>
      <c r="F94" s="52" t="n">
        <v>106.9</v>
      </c>
    </row>
    <row r="95" customFormat="false" ht="12.75" hidden="false" customHeight="false" outlineLevel="0" collapsed="false">
      <c r="B95" s="0" t="s">
        <v>13</v>
      </c>
      <c r="C95" s="55" t="n">
        <f aca="false">F95*$C$89/$F$89</f>
        <v>340.677820267686</v>
      </c>
      <c r="D95" s="52" t="n">
        <f aca="false">F95*$D$89/$F$89</f>
        <v>176.142447418738</v>
      </c>
      <c r="E95" s="52" t="n">
        <f aca="false">F95*$E$89/$F$89</f>
        <v>122.994263862333</v>
      </c>
      <c r="F95" s="52" t="n">
        <v>106.5</v>
      </c>
    </row>
    <row r="96" customFormat="false" ht="12.75" hidden="false" customHeight="false" outlineLevel="0" collapsed="false">
      <c r="C96" s="55" t="s">
        <v>1</v>
      </c>
      <c r="D96" s="52" t="s">
        <v>1</v>
      </c>
      <c r="E96" s="52" t="s">
        <v>1</v>
      </c>
      <c r="F96" s="52"/>
    </row>
    <row r="97" customFormat="false" ht="12.75" hidden="false" customHeight="false" outlineLevel="0" collapsed="false">
      <c r="A97" s="53" t="s">
        <v>96</v>
      </c>
      <c r="B97" s="0" t="s">
        <v>9</v>
      </c>
      <c r="C97" s="55" t="n">
        <f aca="false">F97*$C$89/$F$89</f>
        <v>342.597131931166</v>
      </c>
      <c r="D97" s="52" t="n">
        <f aca="false">F97*$D$89/$F$89</f>
        <v>177.134799235182</v>
      </c>
      <c r="E97" s="52" t="n">
        <f aca="false">F97*$E$89/$F$89</f>
        <v>123.687189292543</v>
      </c>
      <c r="F97" s="52" t="n">
        <v>107.1</v>
      </c>
    </row>
    <row r="98" customFormat="false" ht="12.75" hidden="false" customHeight="false" outlineLevel="0" collapsed="false">
      <c r="B98" s="0" t="s">
        <v>10</v>
      </c>
      <c r="C98" s="55" t="n">
        <f aca="false">F98*$C$89/$F$89</f>
        <v>347.07552581262</v>
      </c>
      <c r="D98" s="52" t="n">
        <f aca="false">F98*$D$89/$F$89</f>
        <v>179.450286806883</v>
      </c>
      <c r="E98" s="52" t="n">
        <f aca="false">F98*$E$89/$F$89</f>
        <v>125.304015296367</v>
      </c>
      <c r="F98" s="52" t="n">
        <v>108.5</v>
      </c>
    </row>
    <row r="99" customFormat="false" ht="12.75" hidden="false" customHeight="false" outlineLevel="0" collapsed="false">
      <c r="B99" s="0" t="s">
        <v>11</v>
      </c>
      <c r="C99" s="55" t="n">
        <f aca="false">F99*$C$89/$F$89</f>
        <v>347.715296367113</v>
      </c>
      <c r="D99" s="52" t="n">
        <f aca="false">F99*$D$89/$F$89</f>
        <v>179.781070745698</v>
      </c>
      <c r="E99" s="52" t="n">
        <f aca="false">F99*$E$89/$F$89</f>
        <v>125.534990439771</v>
      </c>
      <c r="F99" s="52" t="n">
        <v>108.7</v>
      </c>
    </row>
    <row r="100" customFormat="false" ht="12.75" hidden="false" customHeight="false" outlineLevel="0" collapsed="false">
      <c r="C100" s="52"/>
      <c r="D100" s="52"/>
      <c r="E100" s="52"/>
      <c r="F100" s="52"/>
    </row>
    <row r="101" s="48" customFormat="true" ht="12.75" hidden="false" customHeight="false" outlineLevel="0" collapsed="false">
      <c r="A101" s="48" t="s">
        <v>29</v>
      </c>
      <c r="C101" s="54"/>
      <c r="D101" s="54"/>
      <c r="E101" s="54"/>
      <c r="F101" s="54"/>
    </row>
    <row r="102" customFormat="false" ht="12.75" hidden="false" customHeight="false" outlineLevel="0" collapsed="false">
      <c r="A102" s="0" t="n">
        <v>2002</v>
      </c>
      <c r="B102" s="0" t="s">
        <v>12</v>
      </c>
      <c r="C102" s="52" t="s">
        <v>1</v>
      </c>
      <c r="D102" s="52" t="s">
        <v>1</v>
      </c>
      <c r="E102" s="52" t="n">
        <v>112.7</v>
      </c>
      <c r="F102" s="52" t="n">
        <v>109.1</v>
      </c>
    </row>
    <row r="103" customFormat="false" ht="12.75" hidden="false" customHeight="false" outlineLevel="0" collapsed="false">
      <c r="C103" s="52"/>
      <c r="D103" s="52"/>
      <c r="E103" s="52"/>
      <c r="F103" s="52"/>
    </row>
    <row r="104" customFormat="false" ht="12.75" hidden="false" customHeight="false" outlineLevel="0" collapsed="false">
      <c r="A104" s="0" t="n">
        <v>2003</v>
      </c>
      <c r="B104" s="0" t="s">
        <v>9</v>
      </c>
      <c r="C104" s="52" t="s">
        <v>1</v>
      </c>
      <c r="D104" s="52" t="s">
        <v>1</v>
      </c>
      <c r="E104" s="52" t="n">
        <f aca="false">F104*$E$102/$F$102</f>
        <v>115.282493125573</v>
      </c>
      <c r="F104" s="52" t="n">
        <v>111.6</v>
      </c>
    </row>
    <row r="105" customFormat="false" ht="12.75" hidden="false" customHeight="false" outlineLevel="0" collapsed="false">
      <c r="B105" s="0" t="s">
        <v>10</v>
      </c>
      <c r="C105" s="52" t="s">
        <v>1</v>
      </c>
      <c r="D105" s="52" t="s">
        <v>1</v>
      </c>
      <c r="E105" s="52" t="n">
        <f aca="false">F105*$E$102/$F$102</f>
        <v>115.592392300642</v>
      </c>
      <c r="F105" s="52" t="n">
        <v>111.9</v>
      </c>
    </row>
    <row r="106" customFormat="false" ht="12.75" hidden="false" customHeight="false" outlineLevel="0" collapsed="false">
      <c r="B106" s="0" t="s">
        <v>11</v>
      </c>
      <c r="C106" s="52" t="s">
        <v>1</v>
      </c>
      <c r="D106" s="52" t="s">
        <v>1</v>
      </c>
      <c r="E106" s="52" t="n">
        <f aca="false">F106*$E$102/$F$102</f>
        <v>115.592392300642</v>
      </c>
      <c r="F106" s="52" t="n">
        <v>111.9</v>
      </c>
      <c r="J106" s="0" t="s">
        <v>1</v>
      </c>
    </row>
    <row r="107" customFormat="false" ht="12.75" hidden="false" customHeight="false" outlineLevel="0" collapsed="false">
      <c r="B107" s="0" t="s">
        <v>12</v>
      </c>
      <c r="C107" s="52" t="s">
        <v>1</v>
      </c>
      <c r="D107" s="52" t="s">
        <v>1</v>
      </c>
      <c r="E107" s="52" t="n">
        <f aca="false">F107*$E$102/$F$102</f>
        <v>115.592392300642</v>
      </c>
      <c r="F107" s="52" t="n">
        <v>111.9</v>
      </c>
    </row>
    <row r="108" customFormat="false" ht="12.75" hidden="false" customHeight="false" outlineLevel="0" collapsed="false">
      <c r="B108" s="0" t="s">
        <v>13</v>
      </c>
      <c r="C108" s="52" t="s">
        <v>1</v>
      </c>
      <c r="D108" s="52" t="s">
        <v>1</v>
      </c>
      <c r="E108" s="52" t="n">
        <f aca="false">F108*$E$102/$F$102</f>
        <v>115.489092575619</v>
      </c>
      <c r="F108" s="52" t="n">
        <v>111.8</v>
      </c>
    </row>
    <row r="109" customFormat="false" ht="12.75" hidden="false" customHeight="false" outlineLevel="0" collapsed="false">
      <c r="C109" s="52"/>
      <c r="D109" s="52" t="s">
        <v>1</v>
      </c>
      <c r="E109" s="52" t="s">
        <v>1</v>
      </c>
      <c r="F109" s="52"/>
    </row>
    <row r="110" customFormat="false" ht="12.75" hidden="false" customHeight="false" outlineLevel="0" collapsed="false">
      <c r="A110" s="53" t="s">
        <v>96</v>
      </c>
      <c r="B110" s="0" t="s">
        <v>9</v>
      </c>
      <c r="C110" s="52" t="s">
        <v>1</v>
      </c>
      <c r="D110" s="52" t="s">
        <v>1</v>
      </c>
      <c r="E110" s="52" t="n">
        <f aca="false">F110*$E$102/$F$102</f>
        <v>117.451787351054</v>
      </c>
      <c r="F110" s="52" t="n">
        <v>113.7</v>
      </c>
    </row>
    <row r="111" customFormat="false" ht="12.75" hidden="false" customHeight="false" outlineLevel="0" collapsed="false">
      <c r="B111" s="0" t="s">
        <v>10</v>
      </c>
      <c r="C111" s="52" t="s">
        <v>1</v>
      </c>
      <c r="D111" s="52" t="s">
        <v>1</v>
      </c>
      <c r="E111" s="52" t="n">
        <f aca="false">F111*$E$102/$F$102</f>
        <v>117.761686526123</v>
      </c>
      <c r="F111" s="52" t="n">
        <v>114</v>
      </c>
    </row>
    <row r="112" customFormat="false" ht="12.75" hidden="false" customHeight="false" outlineLevel="0" collapsed="false">
      <c r="B112" s="0" t="s">
        <v>11</v>
      </c>
      <c r="C112" s="52"/>
      <c r="D112" s="52"/>
      <c r="E112" s="52" t="n">
        <f aca="false">F112*$E$102/$F$102</f>
        <v>117.761686526123</v>
      </c>
      <c r="F112" s="52" t="n">
        <v>114</v>
      </c>
    </row>
    <row r="113" customFormat="false" ht="12.75" hidden="false" customHeight="false" outlineLevel="0" collapsed="false">
      <c r="C113" s="52"/>
      <c r="D113" s="52"/>
      <c r="E113" s="52"/>
      <c r="F113" s="52"/>
    </row>
    <row r="114" s="48" customFormat="true" ht="12.75" hidden="false" customHeight="false" outlineLevel="0" collapsed="false">
      <c r="A114" s="48" t="s">
        <v>31</v>
      </c>
      <c r="C114" s="54"/>
      <c r="D114" s="54"/>
      <c r="E114" s="54"/>
      <c r="F114" s="54"/>
    </row>
    <row r="115" customFormat="false" ht="12.75" hidden="false" customHeight="false" outlineLevel="0" collapsed="false">
      <c r="A115" s="0" t="n">
        <v>2002</v>
      </c>
      <c r="B115" s="0" t="s">
        <v>12</v>
      </c>
      <c r="C115" s="55" t="n">
        <v>337.6</v>
      </c>
      <c r="D115" s="52" t="n">
        <v>173.3</v>
      </c>
      <c r="E115" s="52" t="n">
        <v>116.2</v>
      </c>
      <c r="F115" s="52" t="n">
        <v>107.5</v>
      </c>
    </row>
    <row r="116" customFormat="false" ht="12.75" hidden="false" customHeight="false" outlineLevel="0" collapsed="false">
      <c r="C116" s="55"/>
      <c r="D116" s="52"/>
      <c r="E116" s="52"/>
      <c r="F116" s="52"/>
    </row>
    <row r="117" customFormat="false" ht="12.75" hidden="false" customHeight="false" outlineLevel="0" collapsed="false">
      <c r="A117" s="0" t="n">
        <v>2003</v>
      </c>
      <c r="B117" s="0" t="s">
        <v>9</v>
      </c>
      <c r="C117" s="55" t="n">
        <f aca="false">F117*$C$115/$F$115</f>
        <v>341.682604651163</v>
      </c>
      <c r="D117" s="52" t="n">
        <f aca="false">F117*$D$115/$F$115</f>
        <v>175.395720930233</v>
      </c>
      <c r="E117" s="52" t="n">
        <f aca="false">F117*$E$115/$F$115</f>
        <v>117.605209302326</v>
      </c>
      <c r="F117" s="52" t="n">
        <v>108.8</v>
      </c>
    </row>
    <row r="118" customFormat="false" ht="12.75" hidden="false" customHeight="false" outlineLevel="0" collapsed="false">
      <c r="B118" s="0" t="s">
        <v>10</v>
      </c>
      <c r="C118" s="55" t="n">
        <f aca="false">F118*$C$115/$F$115</f>
        <v>346.393302325581</v>
      </c>
      <c r="D118" s="52" t="n">
        <f aca="false">F118*$D$115/$F$115</f>
        <v>177.813860465116</v>
      </c>
      <c r="E118" s="52" t="n">
        <f aca="false">F118*$E$115/$F$115</f>
        <v>119.226604651163</v>
      </c>
      <c r="F118" s="52" t="n">
        <v>110.3</v>
      </c>
    </row>
    <row r="119" customFormat="false" ht="12.75" hidden="false" customHeight="false" outlineLevel="0" collapsed="false">
      <c r="B119" s="0" t="s">
        <v>11</v>
      </c>
      <c r="C119" s="55" t="n">
        <f aca="false">F119*$C$115/$F$115</f>
        <v>346.393302325581</v>
      </c>
      <c r="D119" s="52" t="n">
        <f aca="false">F119*$D$115/$F$115</f>
        <v>177.813860465116</v>
      </c>
      <c r="E119" s="52" t="n">
        <f aca="false">F119*$E$115/$F$115</f>
        <v>119.226604651163</v>
      </c>
      <c r="F119" s="52" t="n">
        <v>110.3</v>
      </c>
    </row>
    <row r="120" customFormat="false" ht="12.75" hidden="false" customHeight="false" outlineLevel="0" collapsed="false">
      <c r="B120" s="0" t="s">
        <v>12</v>
      </c>
      <c r="C120" s="55" t="n">
        <f aca="false">F120*$C$115/$F$115</f>
        <v>347.649488372093</v>
      </c>
      <c r="D120" s="52" t="n">
        <f aca="false">F120*$D$115/$F$115</f>
        <v>178.458697674419</v>
      </c>
      <c r="E120" s="52" t="n">
        <f aca="false">F120*$E$115/$F$115</f>
        <v>119.658976744186</v>
      </c>
      <c r="F120" s="52" t="n">
        <v>110.7</v>
      </c>
    </row>
    <row r="121" customFormat="false" ht="12.75" hidden="false" customHeight="false" outlineLevel="0" collapsed="false">
      <c r="B121" s="0" t="s">
        <v>13</v>
      </c>
      <c r="C121" s="55" t="n">
        <f aca="false">F121*$C$115/$F$115</f>
        <v>345.451162790698</v>
      </c>
      <c r="D121" s="52" t="n">
        <f aca="false">F121*$D$115/$F$115</f>
        <v>177.33023255814</v>
      </c>
      <c r="E121" s="52" t="n">
        <f aca="false">F121*$E$115/$F$115</f>
        <v>118.902325581395</v>
      </c>
      <c r="F121" s="52" t="n">
        <v>110</v>
      </c>
    </row>
    <row r="122" customFormat="false" ht="12.75" hidden="false" customHeight="false" outlineLevel="0" collapsed="false">
      <c r="C122" s="55" t="s">
        <v>1</v>
      </c>
      <c r="D122" s="52" t="s">
        <v>1</v>
      </c>
      <c r="E122" s="52" t="s">
        <v>1</v>
      </c>
      <c r="F122" s="52"/>
    </row>
    <row r="123" customFormat="false" ht="12.75" hidden="false" customHeight="false" outlineLevel="0" collapsed="false">
      <c r="A123" s="53" t="s">
        <v>96</v>
      </c>
      <c r="B123" s="0" t="s">
        <v>9</v>
      </c>
      <c r="C123" s="55" t="n">
        <f aca="false">F123*$C$115/$F$115</f>
        <v>350.475906976744</v>
      </c>
      <c r="D123" s="52" t="n">
        <f aca="false">F123*$D$115/$F$115</f>
        <v>179.909581395349</v>
      </c>
      <c r="E123" s="52" t="n">
        <f aca="false">F123*$E$115/$F$115</f>
        <v>120.631813953488</v>
      </c>
      <c r="F123" s="52" t="n">
        <v>111.6</v>
      </c>
    </row>
    <row r="124" customFormat="false" ht="12.75" hidden="false" customHeight="false" outlineLevel="0" collapsed="false">
      <c r="B124" s="0" t="s">
        <v>10</v>
      </c>
      <c r="C124" s="55" t="n">
        <f aca="false">F124*$C$115/$F$115</f>
        <v>354.558511627907</v>
      </c>
      <c r="D124" s="52" t="n">
        <f aca="false">F124*$D$115/$F$115</f>
        <v>182.005302325581</v>
      </c>
      <c r="E124" s="52" t="n">
        <f aca="false">F124*$E$115/$F$115</f>
        <v>122.037023255814</v>
      </c>
      <c r="F124" s="52" t="n">
        <v>112.9</v>
      </c>
    </row>
    <row r="125" customFormat="false" ht="12.75" hidden="false" customHeight="false" outlineLevel="0" collapsed="false">
      <c r="B125" s="0" t="s">
        <v>11</v>
      </c>
      <c r="C125" s="55" t="n">
        <f aca="false">F125*$C$115/$F$115</f>
        <v>355.814697674419</v>
      </c>
      <c r="D125" s="52" t="n">
        <f aca="false">F125*$D$115/$F$115</f>
        <v>182.650139534884</v>
      </c>
      <c r="E125" s="52" t="n">
        <f aca="false">F125*$E$115/$F$115</f>
        <v>122.469395348837</v>
      </c>
      <c r="F125" s="52" t="n">
        <v>113.3</v>
      </c>
    </row>
    <row r="126" customFormat="false" ht="12.75" hidden="false" customHeight="false" outlineLevel="0" collapsed="false">
      <c r="C126" s="55"/>
      <c r="D126" s="52"/>
      <c r="E126" s="52"/>
      <c r="F126" s="52"/>
    </row>
    <row r="127" s="48" customFormat="true" ht="12.75" hidden="false" customHeight="false" outlineLevel="0" collapsed="false">
      <c r="A127" s="48" t="s">
        <v>98</v>
      </c>
      <c r="C127" s="56"/>
      <c r="D127" s="54"/>
      <c r="E127" s="54"/>
      <c r="F127" s="54"/>
    </row>
    <row r="128" customFormat="false" ht="12.75" hidden="false" customHeight="false" outlineLevel="0" collapsed="false">
      <c r="A128" s="0" t="n">
        <v>2002</v>
      </c>
      <c r="B128" s="0" t="s">
        <v>12</v>
      </c>
      <c r="C128" s="55" t="n">
        <v>250.9</v>
      </c>
      <c r="D128" s="52" t="n">
        <v>130.9</v>
      </c>
      <c r="E128" s="52" t="n">
        <v>94.1</v>
      </c>
      <c r="F128" s="52" t="n">
        <v>106</v>
      </c>
    </row>
    <row r="129" customFormat="false" ht="12.75" hidden="false" customHeight="false" outlineLevel="0" collapsed="false">
      <c r="C129" s="55"/>
      <c r="D129" s="52"/>
      <c r="E129" s="52"/>
      <c r="F129" s="52"/>
    </row>
    <row r="130" customFormat="false" ht="12.75" hidden="false" customHeight="false" outlineLevel="0" collapsed="false">
      <c r="A130" s="0" t="n">
        <v>2003</v>
      </c>
      <c r="B130" s="0" t="s">
        <v>9</v>
      </c>
      <c r="C130" s="55" t="n">
        <f aca="false">F130*$C$128/$F$128</f>
        <v>251.610094339623</v>
      </c>
      <c r="D130" s="52" t="n">
        <f aca="false">F130*$D$128/$F$128</f>
        <v>131.270471698113</v>
      </c>
      <c r="E130" s="52" t="n">
        <f aca="false">F130*$E$128/$F$128</f>
        <v>94.366320754717</v>
      </c>
      <c r="F130" s="52" t="n">
        <v>106.3</v>
      </c>
    </row>
    <row r="131" customFormat="false" ht="12.75" hidden="false" customHeight="false" outlineLevel="0" collapsed="false">
      <c r="B131" s="0" t="s">
        <v>10</v>
      </c>
      <c r="C131" s="55" t="n">
        <f aca="false">F131*$C$128/$F$128</f>
        <v>251.84679245283</v>
      </c>
      <c r="D131" s="52" t="n">
        <f aca="false">F131*$D$128/$F$128</f>
        <v>131.393962264151</v>
      </c>
      <c r="E131" s="52" t="n">
        <f aca="false">F131*$E$128/$F$128</f>
        <v>94.4550943396226</v>
      </c>
      <c r="F131" s="52" t="n">
        <v>106.4</v>
      </c>
    </row>
    <row r="132" customFormat="false" ht="12.75" hidden="false" customHeight="false" outlineLevel="0" collapsed="false">
      <c r="B132" s="0" t="s">
        <v>11</v>
      </c>
      <c r="C132" s="55" t="n">
        <f aca="false">F132*$C$128/$F$128</f>
        <v>251.84679245283</v>
      </c>
      <c r="D132" s="52" t="n">
        <f aca="false">F132*$D$128/$F$128</f>
        <v>131.393962264151</v>
      </c>
      <c r="E132" s="52" t="n">
        <f aca="false">F132*$E$128/$F$128</f>
        <v>94.4550943396226</v>
      </c>
      <c r="F132" s="52" t="n">
        <v>106.4</v>
      </c>
    </row>
    <row r="133" customFormat="false" ht="12.75" hidden="false" customHeight="false" outlineLevel="0" collapsed="false">
      <c r="B133" s="0" t="s">
        <v>12</v>
      </c>
      <c r="C133" s="55" t="n">
        <f aca="false">F133*$C$128/$F$128</f>
        <v>251.84679245283</v>
      </c>
      <c r="D133" s="52" t="n">
        <f aca="false">F133*$D$128/$F$128</f>
        <v>131.393962264151</v>
      </c>
      <c r="E133" s="52" t="n">
        <f aca="false">F133*$E$128/$F$128</f>
        <v>94.4550943396226</v>
      </c>
      <c r="F133" s="52" t="n">
        <v>106.4</v>
      </c>
    </row>
    <row r="134" customFormat="false" ht="12.75" hidden="false" customHeight="false" outlineLevel="0" collapsed="false">
      <c r="B134" s="0" t="s">
        <v>13</v>
      </c>
      <c r="C134" s="55" t="n">
        <f aca="false">F134*$C$128/$F$128</f>
        <v>251.84679245283</v>
      </c>
      <c r="D134" s="52" t="n">
        <f aca="false">F134*$D$128/$F$128</f>
        <v>131.393962264151</v>
      </c>
      <c r="E134" s="52" t="n">
        <f aca="false">F134*$E$128/$F$128</f>
        <v>94.4550943396226</v>
      </c>
      <c r="F134" s="52" t="n">
        <v>106.4</v>
      </c>
    </row>
    <row r="135" customFormat="false" ht="12.75" hidden="false" customHeight="false" outlineLevel="0" collapsed="false">
      <c r="C135" s="55" t="s">
        <v>1</v>
      </c>
      <c r="D135" s="52" t="s">
        <v>1</v>
      </c>
      <c r="E135" s="52" t="s">
        <v>1</v>
      </c>
      <c r="F135" s="52"/>
    </row>
    <row r="136" customFormat="false" ht="12.75" hidden="false" customHeight="false" outlineLevel="0" collapsed="false">
      <c r="A136" s="53" t="s">
        <v>96</v>
      </c>
      <c r="B136" s="0" t="s">
        <v>9</v>
      </c>
      <c r="C136" s="55" t="n">
        <f aca="false">F136*$C$128/$F$128</f>
        <v>254.213773584906</v>
      </c>
      <c r="D136" s="52" t="n">
        <f aca="false">F136*$D$128/$F$128</f>
        <v>132.628867924528</v>
      </c>
      <c r="E136" s="52" t="n">
        <f aca="false">F136*$E$128/$F$128</f>
        <v>95.3428301886792</v>
      </c>
      <c r="F136" s="52" t="n">
        <v>107.4</v>
      </c>
    </row>
    <row r="137" customFormat="false" ht="12.75" hidden="false" customHeight="false" outlineLevel="0" collapsed="false">
      <c r="B137" s="0" t="s">
        <v>10</v>
      </c>
      <c r="C137" s="55" t="n">
        <f aca="false">F137*$C$128/$F$128</f>
        <v>259.184433962264</v>
      </c>
      <c r="D137" s="52" t="n">
        <f aca="false">F137*$D$128/$F$128</f>
        <v>135.222169811321</v>
      </c>
      <c r="E137" s="52" t="n">
        <f aca="false">F137*$E$128/$F$128</f>
        <v>97.2070754716981</v>
      </c>
      <c r="F137" s="52" t="n">
        <v>109.5</v>
      </c>
    </row>
    <row r="138" customFormat="false" ht="12.75" hidden="false" customHeight="false" outlineLevel="0" collapsed="false">
      <c r="B138" s="0" t="s">
        <v>11</v>
      </c>
      <c r="C138" s="55" t="n">
        <f aca="false">F138*$C$128/$F$128</f>
        <v>263.918396226415</v>
      </c>
      <c r="D138" s="52" t="n">
        <f aca="false">F138*$D$128/$F$128</f>
        <v>137.691981132075</v>
      </c>
      <c r="E138" s="52" t="n">
        <f aca="false">F138*$E$128/$F$128</f>
        <v>98.9825471698113</v>
      </c>
      <c r="F138" s="52" t="n">
        <v>111.5</v>
      </c>
    </row>
    <row r="139" customFormat="false" ht="12.75" hidden="false" customHeight="false" outlineLevel="0" collapsed="false">
      <c r="C139" s="55"/>
      <c r="D139" s="52"/>
      <c r="E139" s="52"/>
      <c r="F139" s="52"/>
      <c r="G139" s="0" t="s">
        <v>1</v>
      </c>
    </row>
    <row r="140" s="48" customFormat="true" ht="12.75" hidden="false" customHeight="false" outlineLevel="0" collapsed="false">
      <c r="A140" s="48" t="s">
        <v>40</v>
      </c>
      <c r="C140" s="56"/>
      <c r="D140" s="54"/>
      <c r="E140" s="54"/>
      <c r="F140" s="54"/>
    </row>
    <row r="141" customFormat="false" ht="12.75" hidden="false" customHeight="false" outlineLevel="0" collapsed="false">
      <c r="A141" s="0" t="n">
        <v>2002</v>
      </c>
      <c r="B141" s="0" t="s">
        <v>12</v>
      </c>
      <c r="C141" s="55" t="n">
        <v>277.2</v>
      </c>
      <c r="D141" s="52" t="n">
        <v>146.7</v>
      </c>
      <c r="E141" s="52" t="n">
        <v>101.5</v>
      </c>
      <c r="F141" s="52" t="n">
        <v>107</v>
      </c>
    </row>
    <row r="142" customFormat="false" ht="12.75" hidden="false" customHeight="false" outlineLevel="0" collapsed="false">
      <c r="C142" s="55"/>
      <c r="D142" s="52"/>
      <c r="E142" s="52"/>
      <c r="F142" s="52"/>
    </row>
    <row r="143" customFormat="false" ht="12.75" hidden="false" customHeight="false" outlineLevel="0" collapsed="false">
      <c r="A143" s="0" t="n">
        <v>2003</v>
      </c>
      <c r="B143" s="0" t="s">
        <v>9</v>
      </c>
      <c r="C143" s="55" t="n">
        <f aca="false">F143*$C$141/$F$141</f>
        <v>281.345046728972</v>
      </c>
      <c r="D143" s="52" t="n">
        <f aca="false">F143*$D$141/$F$141</f>
        <v>148.893644859813</v>
      </c>
      <c r="E143" s="52" t="n">
        <f aca="false">F143*$E$141/$F$141</f>
        <v>103.017757009346</v>
      </c>
      <c r="F143" s="52" t="n">
        <v>108.6</v>
      </c>
    </row>
    <row r="144" customFormat="false" ht="12.75" hidden="false" customHeight="false" outlineLevel="0" collapsed="false">
      <c r="B144" s="0" t="s">
        <v>10</v>
      </c>
      <c r="C144" s="55" t="n">
        <f aca="false">F144*$C$141/$F$141</f>
        <v>282.899439252336</v>
      </c>
      <c r="D144" s="52" t="n">
        <f aca="false">F144*$D$141/$F$141</f>
        <v>149.716261682243</v>
      </c>
      <c r="E144" s="52" t="n">
        <f aca="false">F144*$E$141/$F$141</f>
        <v>103.58691588785</v>
      </c>
      <c r="F144" s="52" t="n">
        <v>109.2</v>
      </c>
    </row>
    <row r="145" customFormat="false" ht="12.75" hidden="false" customHeight="false" outlineLevel="0" collapsed="false">
      <c r="B145" s="0" t="s">
        <v>11</v>
      </c>
      <c r="C145" s="55" t="n">
        <f aca="false">F145*$C$141/$F$141</f>
        <v>283.417570093458</v>
      </c>
      <c r="D145" s="52" t="n">
        <f aca="false">F145*$D$141/$F$141</f>
        <v>149.99046728972</v>
      </c>
      <c r="E145" s="52" t="n">
        <f aca="false">F145*$E$141/$F$141</f>
        <v>103.776635514019</v>
      </c>
      <c r="F145" s="52" t="n">
        <v>109.4</v>
      </c>
    </row>
    <row r="146" customFormat="false" ht="12.75" hidden="false" customHeight="false" outlineLevel="0" collapsed="false">
      <c r="B146" s="0" t="s">
        <v>12</v>
      </c>
      <c r="C146" s="55" t="n">
        <f aca="false">F146*$C$141/$F$141</f>
        <v>284.971962616822</v>
      </c>
      <c r="D146" s="52" t="n">
        <f aca="false">F146*$D$141/$F$141</f>
        <v>150.81308411215</v>
      </c>
      <c r="E146" s="52" t="n">
        <f aca="false">F146*$E$141/$F$141</f>
        <v>104.345794392523</v>
      </c>
      <c r="F146" s="52" t="n">
        <v>110</v>
      </c>
    </row>
    <row r="147" customFormat="false" ht="12.75" hidden="false" customHeight="false" outlineLevel="0" collapsed="false">
      <c r="B147" s="0" t="s">
        <v>13</v>
      </c>
      <c r="C147" s="55" t="n">
        <f aca="false">F147*$C$141/$F$141</f>
        <v>283.158504672897</v>
      </c>
      <c r="D147" s="52" t="n">
        <f aca="false">F147*$D$141/$F$141</f>
        <v>149.853364485981</v>
      </c>
      <c r="E147" s="52" t="n">
        <f aca="false">F147*$E$141/$F$141</f>
        <v>103.681775700935</v>
      </c>
      <c r="F147" s="52" t="n">
        <v>109.3</v>
      </c>
    </row>
    <row r="148" customFormat="false" ht="12.75" hidden="false" customHeight="false" outlineLevel="0" collapsed="false">
      <c r="C148" s="55" t="s">
        <v>1</v>
      </c>
      <c r="D148" s="52" t="s">
        <v>1</v>
      </c>
      <c r="E148" s="52" t="s">
        <v>1</v>
      </c>
      <c r="F148" s="52"/>
      <c r="J148" s="0" t="s">
        <v>1</v>
      </c>
    </row>
    <row r="149" customFormat="false" ht="12.75" hidden="false" customHeight="false" outlineLevel="0" collapsed="false">
      <c r="A149" s="53" t="s">
        <v>96</v>
      </c>
      <c r="B149" s="0" t="s">
        <v>9</v>
      </c>
      <c r="C149" s="55" t="n">
        <f aca="false">F149*$C$141/$F$141</f>
        <v>285.490093457944</v>
      </c>
      <c r="D149" s="52" t="n">
        <f aca="false">F149*$D$141/$F$141</f>
        <v>151.087289719626</v>
      </c>
      <c r="E149" s="52" t="n">
        <f aca="false">F149*$E$141/$F$141</f>
        <v>104.535514018692</v>
      </c>
      <c r="F149" s="52" t="n">
        <v>110.2</v>
      </c>
      <c r="J149" s="0" t="s">
        <v>1</v>
      </c>
    </row>
    <row r="150" customFormat="false" ht="12.75" hidden="false" customHeight="false" outlineLevel="0" collapsed="false">
      <c r="B150" s="0" t="s">
        <v>10</v>
      </c>
      <c r="C150" s="55" t="n">
        <f aca="false">F150*$C$141/$F$141</f>
        <v>289.117009345794</v>
      </c>
      <c r="D150" s="52" t="n">
        <f aca="false">F150*$D$141/$F$141</f>
        <v>153.006728971963</v>
      </c>
      <c r="E150" s="52" t="n">
        <f aca="false">F150*$E$141/$F$141</f>
        <v>105.863551401869</v>
      </c>
      <c r="F150" s="52" t="n">
        <v>111.6</v>
      </c>
    </row>
    <row r="151" customFormat="false" ht="12.75" hidden="false" customHeight="false" outlineLevel="0" collapsed="false">
      <c r="B151" s="0" t="s">
        <v>11</v>
      </c>
      <c r="C151" s="55" t="n">
        <f aca="false">F151*$C$141/$F$141</f>
        <v>290.93046728972</v>
      </c>
      <c r="D151" s="52" t="n">
        <f aca="false">F151*$D$141/$F$141</f>
        <v>153.966448598131</v>
      </c>
      <c r="E151" s="52" t="n">
        <f aca="false">F151*$E$141/$F$141</f>
        <v>106.527570093458</v>
      </c>
      <c r="F151" s="52" t="n">
        <v>112.3</v>
      </c>
    </row>
    <row r="152" customFormat="false" ht="12.75" hidden="false" customHeight="false" outlineLevel="0" collapsed="false">
      <c r="C152" s="55"/>
      <c r="D152" s="52"/>
      <c r="E152" s="52"/>
      <c r="F152" s="52"/>
    </row>
    <row r="153" s="48" customFormat="true" ht="12.75" hidden="false" customHeight="false" outlineLevel="0" collapsed="false">
      <c r="A153" s="48" t="s">
        <v>99</v>
      </c>
      <c r="C153" s="56"/>
      <c r="D153" s="54"/>
      <c r="E153" s="54"/>
      <c r="F153" s="54"/>
    </row>
    <row r="154" customFormat="false" ht="12.75" hidden="false" customHeight="false" outlineLevel="0" collapsed="false">
      <c r="A154" s="0" t="n">
        <v>2002</v>
      </c>
      <c r="B154" s="0" t="s">
        <v>12</v>
      </c>
      <c r="C154" s="55" t="n">
        <v>328.4</v>
      </c>
      <c r="D154" s="52" t="n">
        <v>159.7</v>
      </c>
      <c r="E154" s="52" t="n">
        <v>107.9</v>
      </c>
      <c r="F154" s="52" t="n">
        <v>105.8</v>
      </c>
    </row>
    <row r="155" customFormat="false" ht="12.75" hidden="false" customHeight="false" outlineLevel="0" collapsed="false">
      <c r="C155" s="55"/>
      <c r="D155" s="52"/>
      <c r="E155" s="52"/>
      <c r="F155" s="52"/>
    </row>
    <row r="156" customFormat="false" ht="12.75" hidden="false" customHeight="false" outlineLevel="0" collapsed="false">
      <c r="A156" s="0" t="n">
        <v>2003</v>
      </c>
      <c r="B156" s="0" t="s">
        <v>9</v>
      </c>
      <c r="C156" s="55" t="n">
        <f aca="false">F156*$C$154/$F$154</f>
        <v>330.572778827977</v>
      </c>
      <c r="D156" s="52" t="n">
        <f aca="false">F156*$D$154/$F$154</f>
        <v>160.756616257089</v>
      </c>
      <c r="E156" s="52" t="n">
        <f aca="false">F156*$E$154/$F$154</f>
        <v>108.613894139887</v>
      </c>
      <c r="F156" s="52" t="n">
        <v>106.5</v>
      </c>
    </row>
    <row r="157" customFormat="false" ht="12.75" hidden="false" customHeight="false" outlineLevel="0" collapsed="false">
      <c r="B157" s="0" t="s">
        <v>10</v>
      </c>
      <c r="C157" s="55" t="n">
        <f aca="false">F157*$C$154/$F$154</f>
        <v>333.05595463138</v>
      </c>
      <c r="D157" s="52" t="n">
        <f aca="false">F157*$D$154/$F$154</f>
        <v>161.964177693762</v>
      </c>
      <c r="E157" s="52" t="n">
        <f aca="false">F157*$E$154/$F$154</f>
        <v>109.4297731569</v>
      </c>
      <c r="F157" s="52" t="n">
        <v>107.3</v>
      </c>
      <c r="H157" s="0" t="s">
        <v>1</v>
      </c>
    </row>
    <row r="158" customFormat="false" ht="12.75" hidden="false" customHeight="false" outlineLevel="0" collapsed="false">
      <c r="B158" s="0" t="s">
        <v>11</v>
      </c>
      <c r="C158" s="55" t="n">
        <f aca="false">F158*$C$154/$F$154</f>
        <v>331.503969754253</v>
      </c>
      <c r="D158" s="52" t="n">
        <f aca="false">F158*$D$154/$F$154</f>
        <v>161.209451795841</v>
      </c>
      <c r="E158" s="52" t="n">
        <f aca="false">F158*$E$154/$F$154</f>
        <v>108.919848771267</v>
      </c>
      <c r="F158" s="52" t="n">
        <v>106.8</v>
      </c>
    </row>
    <row r="159" customFormat="false" ht="12.75" hidden="false" customHeight="false" outlineLevel="0" collapsed="false">
      <c r="B159" s="0" t="s">
        <v>12</v>
      </c>
      <c r="C159" s="55" t="n">
        <f aca="false">F159*$C$154/$F$154</f>
        <v>331.814366729679</v>
      </c>
      <c r="D159" s="52" t="n">
        <f aca="false">F159*$D$154/$F$154</f>
        <v>161.360396975425</v>
      </c>
      <c r="E159" s="52" t="n">
        <f aca="false">F159*$E$154/$F$154</f>
        <v>109.021833648393</v>
      </c>
      <c r="F159" s="52" t="n">
        <v>106.9</v>
      </c>
    </row>
    <row r="160" customFormat="false" ht="12.75" hidden="false" customHeight="false" outlineLevel="0" collapsed="false">
      <c r="B160" s="0" t="s">
        <v>13</v>
      </c>
      <c r="C160" s="55" t="n">
        <f aca="false">F160*$C$154/$F$154</f>
        <v>331.814366729679</v>
      </c>
      <c r="D160" s="52" t="n">
        <f aca="false">F160*$D$154/$F$154</f>
        <v>161.360396975425</v>
      </c>
      <c r="E160" s="52" t="n">
        <f aca="false">F160*$E$154/$F$154</f>
        <v>109.021833648393</v>
      </c>
      <c r="F160" s="52" t="n">
        <v>106.9</v>
      </c>
    </row>
    <row r="161" customFormat="false" ht="12.75" hidden="false" customHeight="false" outlineLevel="0" collapsed="false">
      <c r="C161" s="55" t="s">
        <v>1</v>
      </c>
      <c r="D161" s="52" t="s">
        <v>1</v>
      </c>
      <c r="E161" s="52" t="s">
        <v>1</v>
      </c>
      <c r="F161" s="52"/>
    </row>
    <row r="162" customFormat="false" ht="12.75" hidden="false" customHeight="false" outlineLevel="0" collapsed="false">
      <c r="A162" s="53" t="s">
        <v>96</v>
      </c>
      <c r="B162" s="0" t="s">
        <v>9</v>
      </c>
      <c r="C162" s="55" t="n">
        <f aca="false">F162*$C$154/$F$154</f>
        <v>332.745557655955</v>
      </c>
      <c r="D162" s="52" t="n">
        <f aca="false">F162*$D$154/$F$154</f>
        <v>161.813232514178</v>
      </c>
      <c r="E162" s="52" t="n">
        <f aca="false">F162*$E$154/$F$154</f>
        <v>109.327788279773</v>
      </c>
      <c r="F162" s="52" t="n">
        <v>107.2</v>
      </c>
    </row>
    <row r="163" customFormat="false" ht="12.75" hidden="false" customHeight="false" outlineLevel="0" collapsed="false">
      <c r="B163" s="0" t="s">
        <v>10</v>
      </c>
      <c r="C163" s="55" t="n">
        <f aca="false">F163*$C$154/$F$154</f>
        <v>336.470321361059</v>
      </c>
      <c r="D163" s="52" t="n">
        <f aca="false">F163*$D$154/$F$154</f>
        <v>163.624574669187</v>
      </c>
      <c r="E163" s="52" t="n">
        <f aca="false">F163*$E$154/$F$154</f>
        <v>110.551606805293</v>
      </c>
      <c r="F163" s="52" t="n">
        <v>108.4</v>
      </c>
    </row>
    <row r="164" customFormat="false" ht="12.75" hidden="false" customHeight="false" outlineLevel="0" collapsed="false">
      <c r="B164" s="0" t="s">
        <v>11</v>
      </c>
      <c r="C164" s="55" t="n">
        <f aca="false">F164*$C$154/$F$154</f>
        <v>337.401512287335</v>
      </c>
      <c r="D164" s="52" t="n">
        <f aca="false">F164*$D$154/$F$154</f>
        <v>164.07741020794</v>
      </c>
      <c r="E164" s="52" t="n">
        <f aca="false">F164*$E$154/$F$154</f>
        <v>110.857561436673</v>
      </c>
      <c r="F164" s="52" t="n">
        <v>108.7</v>
      </c>
    </row>
    <row r="165" customFormat="false" ht="12.75" hidden="false" customHeight="false" outlineLevel="0" collapsed="false">
      <c r="C165" s="55"/>
      <c r="D165" s="52"/>
      <c r="E165" s="52"/>
      <c r="F165" s="52"/>
    </row>
    <row r="166" s="48" customFormat="true" ht="12.75" hidden="false" customHeight="false" outlineLevel="0" collapsed="false">
      <c r="A166" s="48" t="s">
        <v>100</v>
      </c>
      <c r="C166" s="56"/>
      <c r="D166" s="54"/>
      <c r="E166" s="54"/>
      <c r="F166" s="54"/>
      <c r="I166" s="48" t="s">
        <v>1</v>
      </c>
    </row>
    <row r="167" customFormat="false" ht="12.75" hidden="false" customHeight="false" outlineLevel="0" collapsed="false">
      <c r="A167" s="0" t="n">
        <v>2002</v>
      </c>
      <c r="B167" s="0" t="s">
        <v>12</v>
      </c>
      <c r="C167" s="55" t="s">
        <v>1</v>
      </c>
      <c r="D167" s="52" t="s">
        <v>1</v>
      </c>
      <c r="E167" s="52" t="n">
        <v>115.9</v>
      </c>
      <c r="F167" s="52" t="n">
        <v>105.4</v>
      </c>
    </row>
    <row r="168" customFormat="false" ht="12.75" hidden="false" customHeight="false" outlineLevel="0" collapsed="false">
      <c r="C168" s="55"/>
      <c r="D168" s="52"/>
      <c r="E168" s="52"/>
      <c r="F168" s="52"/>
    </row>
    <row r="169" customFormat="false" ht="12.75" hidden="false" customHeight="false" outlineLevel="0" collapsed="false">
      <c r="A169" s="0" t="n">
        <v>2003</v>
      </c>
      <c r="B169" s="0" t="s">
        <v>9</v>
      </c>
      <c r="C169" s="55" t="s">
        <v>1</v>
      </c>
      <c r="D169" s="52" t="s">
        <v>1</v>
      </c>
      <c r="E169" s="52" t="n">
        <f aca="false">F169*$E$167/$F$167</f>
        <v>117.21954459203</v>
      </c>
      <c r="F169" s="52" t="n">
        <v>106.6</v>
      </c>
    </row>
    <row r="170" customFormat="false" ht="12.75" hidden="false" customHeight="false" outlineLevel="0" collapsed="false">
      <c r="B170" s="0" t="s">
        <v>10</v>
      </c>
      <c r="C170" s="55" t="s">
        <v>1</v>
      </c>
      <c r="D170" s="52" t="s">
        <v>1</v>
      </c>
      <c r="E170" s="52" t="n">
        <f aca="false">F170*$E$167/$F$167</f>
        <v>118.099240986717</v>
      </c>
      <c r="F170" s="52" t="n">
        <v>107.4</v>
      </c>
    </row>
    <row r="171" customFormat="false" ht="12.75" hidden="false" customHeight="false" outlineLevel="0" collapsed="false">
      <c r="B171" s="0" t="s">
        <v>11</v>
      </c>
      <c r="C171" s="55" t="s">
        <v>1</v>
      </c>
      <c r="D171" s="52" t="s">
        <v>1</v>
      </c>
      <c r="E171" s="52" t="n">
        <f aca="false">F171*$E$167/$F$167</f>
        <v>117.989278937381</v>
      </c>
      <c r="F171" s="52" t="n">
        <v>107.3</v>
      </c>
    </row>
    <row r="172" customFormat="false" ht="12.75" hidden="false" customHeight="false" outlineLevel="0" collapsed="false">
      <c r="B172" s="0" t="s">
        <v>12</v>
      </c>
      <c r="C172" s="55" t="s">
        <v>1</v>
      </c>
      <c r="D172" s="52" t="s">
        <v>1</v>
      </c>
      <c r="E172" s="52" t="n">
        <f aca="false">F172*$E$167/$F$167</f>
        <v>118.209203036053</v>
      </c>
      <c r="F172" s="52" t="n">
        <v>107.5</v>
      </c>
    </row>
    <row r="173" customFormat="false" ht="12.75" hidden="false" customHeight="false" outlineLevel="0" collapsed="false">
      <c r="B173" s="0" t="s">
        <v>13</v>
      </c>
      <c r="C173" s="55" t="s">
        <v>1</v>
      </c>
      <c r="D173" s="52" t="s">
        <v>1</v>
      </c>
      <c r="E173" s="52" t="n">
        <f aca="false">F173*$E$167/$F$167</f>
        <v>117.879316888046</v>
      </c>
      <c r="F173" s="52" t="n">
        <v>107.2</v>
      </c>
    </row>
    <row r="174" customFormat="false" ht="12.75" hidden="false" customHeight="false" outlineLevel="0" collapsed="false">
      <c r="C174" s="55" t="s">
        <v>1</v>
      </c>
      <c r="D174" s="52" t="s">
        <v>1</v>
      </c>
      <c r="E174" s="52" t="s">
        <v>1</v>
      </c>
      <c r="F174" s="52"/>
    </row>
    <row r="175" customFormat="false" ht="12.75" hidden="false" customHeight="false" outlineLevel="0" collapsed="false">
      <c r="A175" s="53" t="s">
        <v>96</v>
      </c>
      <c r="B175" s="0" t="s">
        <v>9</v>
      </c>
      <c r="C175" s="55" t="s">
        <v>1</v>
      </c>
      <c r="D175" s="52" t="s">
        <v>1</v>
      </c>
      <c r="E175" s="52" t="n">
        <f aca="false">F175*$E$167/$F$167</f>
        <v>120.188519924099</v>
      </c>
      <c r="F175" s="52" t="n">
        <v>109.3</v>
      </c>
    </row>
    <row r="176" customFormat="false" ht="12.75" hidden="false" customHeight="false" outlineLevel="0" collapsed="false">
      <c r="B176" s="0" t="s">
        <v>10</v>
      </c>
      <c r="C176" s="55" t="s">
        <v>1</v>
      </c>
      <c r="D176" s="52" t="s">
        <v>1</v>
      </c>
      <c r="E176" s="52" t="n">
        <f aca="false">F176*$E$167/$F$167</f>
        <v>120.848292220114</v>
      </c>
      <c r="F176" s="52" t="n">
        <v>109.9</v>
      </c>
    </row>
    <row r="177" customFormat="false" ht="12.75" hidden="false" customHeight="false" outlineLevel="0" collapsed="false">
      <c r="B177" s="0" t="s">
        <v>11</v>
      </c>
      <c r="C177" s="55"/>
      <c r="D177" s="52"/>
      <c r="E177" s="52" t="n">
        <f aca="false">F177*$E$167/$F$167</f>
        <v>121.068216318786</v>
      </c>
      <c r="F177" s="52" t="n">
        <v>110.1</v>
      </c>
    </row>
    <row r="178" customFormat="false" ht="12.75" hidden="false" customHeight="false" outlineLevel="0" collapsed="false">
      <c r="C178" s="55"/>
      <c r="D178" s="52" t="s">
        <v>1</v>
      </c>
      <c r="E178" s="52"/>
      <c r="F178" s="52"/>
    </row>
    <row r="179" s="48" customFormat="true" ht="12.75" hidden="false" customHeight="false" outlineLevel="0" collapsed="false">
      <c r="A179" s="48" t="s">
        <v>46</v>
      </c>
      <c r="C179" s="56"/>
      <c r="D179" s="54"/>
      <c r="E179" s="54"/>
      <c r="F179" s="54"/>
    </row>
    <row r="180" customFormat="false" ht="12.75" hidden="false" customHeight="false" outlineLevel="0" collapsed="false">
      <c r="A180" s="0" t="n">
        <v>2002</v>
      </c>
      <c r="B180" s="0" t="s">
        <v>12</v>
      </c>
      <c r="C180" s="55" t="n">
        <v>366.7</v>
      </c>
      <c r="D180" s="52" t="n">
        <v>181.8</v>
      </c>
      <c r="E180" s="52" t="n">
        <v>118.8</v>
      </c>
      <c r="F180" s="52" t="n">
        <v>105.7</v>
      </c>
    </row>
    <row r="181" customFormat="false" ht="12.75" hidden="false" customHeight="false" outlineLevel="0" collapsed="false">
      <c r="C181" s="55"/>
      <c r="D181" s="52"/>
      <c r="E181" s="52"/>
      <c r="F181" s="52"/>
    </row>
    <row r="182" customFormat="false" ht="12.75" hidden="false" customHeight="false" outlineLevel="0" collapsed="false">
      <c r="A182" s="0" t="n">
        <v>2003</v>
      </c>
      <c r="B182" s="0" t="s">
        <v>9</v>
      </c>
      <c r="C182" s="55" t="n">
        <f aca="false">F182*$C$180/$F$180</f>
        <v>370.516177861873</v>
      </c>
      <c r="D182" s="52" t="n">
        <f aca="false">F182*$D$180/$F$180</f>
        <v>183.691958372753</v>
      </c>
      <c r="E182" s="52" t="n">
        <f aca="false">F182*$E$180/$F$180</f>
        <v>120.03632923368</v>
      </c>
      <c r="F182" s="52" t="n">
        <v>106.8</v>
      </c>
      <c r="K182" s="0" t="s">
        <v>1</v>
      </c>
    </row>
    <row r="183" customFormat="false" ht="12.75" hidden="false" customHeight="false" outlineLevel="0" collapsed="false">
      <c r="B183" s="0" t="s">
        <v>10</v>
      </c>
      <c r="C183" s="55" t="n">
        <f aca="false">F183*$C$180/$F$180</f>
        <v>372.597729422895</v>
      </c>
      <c r="D183" s="52" t="n">
        <f aca="false">F183*$D$180/$F$180</f>
        <v>184.723935666982</v>
      </c>
      <c r="E183" s="52" t="n">
        <f aca="false">F183*$E$180/$F$180</f>
        <v>120.710690633869</v>
      </c>
      <c r="F183" s="52" t="n">
        <v>107.4</v>
      </c>
    </row>
    <row r="184" customFormat="false" ht="12.75" hidden="false" customHeight="false" outlineLevel="0" collapsed="false">
      <c r="B184" s="0" t="s">
        <v>11</v>
      </c>
      <c r="C184" s="55" t="n">
        <f aca="false">F184*$C$180/$F$180</f>
        <v>371.903878902554</v>
      </c>
      <c r="D184" s="52" t="n">
        <f aca="false">F184*$D$180/$F$180</f>
        <v>184.379943235572</v>
      </c>
      <c r="E184" s="52" t="n">
        <f aca="false">F184*$E$180/$F$180</f>
        <v>120.485903500473</v>
      </c>
      <c r="F184" s="52" t="n">
        <v>107.2</v>
      </c>
    </row>
    <row r="185" customFormat="false" ht="12.75" hidden="false" customHeight="false" outlineLevel="0" collapsed="false">
      <c r="B185" s="0" t="s">
        <v>12</v>
      </c>
      <c r="C185" s="55" t="n">
        <f aca="false">F185*$C$180/$F$180</f>
        <v>372.597729422895</v>
      </c>
      <c r="D185" s="52" t="n">
        <f aca="false">F185*$D$180/$F$180</f>
        <v>184.723935666982</v>
      </c>
      <c r="E185" s="52" t="n">
        <f aca="false">F185*$E$180/$F$180</f>
        <v>120.710690633869</v>
      </c>
      <c r="F185" s="52" t="n">
        <v>107.4</v>
      </c>
    </row>
    <row r="186" customFormat="false" ht="12.75" hidden="false" customHeight="false" outlineLevel="0" collapsed="false">
      <c r="B186" s="0" t="s">
        <v>13</v>
      </c>
      <c r="C186" s="55" t="n">
        <f aca="false">F186*$C$180/$F$180</f>
        <v>371.903878902554</v>
      </c>
      <c r="D186" s="52" t="n">
        <f aca="false">F186*$D$180/$F$180</f>
        <v>184.379943235572</v>
      </c>
      <c r="E186" s="52" t="n">
        <f aca="false">F186*$E$180/$F$180</f>
        <v>120.485903500473</v>
      </c>
      <c r="F186" s="52" t="n">
        <v>107.2</v>
      </c>
    </row>
    <row r="187" customFormat="false" ht="12.75" hidden="false" customHeight="false" outlineLevel="0" collapsed="false">
      <c r="C187" s="55" t="s">
        <v>1</v>
      </c>
      <c r="D187" s="52" t="s">
        <v>1</v>
      </c>
      <c r="E187" s="52" t="s">
        <v>1</v>
      </c>
      <c r="F187" s="52"/>
    </row>
    <row r="188" customFormat="false" ht="12.75" hidden="false" customHeight="false" outlineLevel="0" collapsed="false">
      <c r="A188" s="53" t="s">
        <v>96</v>
      </c>
      <c r="B188" s="0" t="s">
        <v>9</v>
      </c>
      <c r="C188" s="55" t="n">
        <f aca="false">F188*$C$180/$F$180</f>
        <v>373.985430463576</v>
      </c>
      <c r="D188" s="52" t="n">
        <f aca="false">F188*$D$180/$F$180</f>
        <v>185.411920529801</v>
      </c>
      <c r="E188" s="52" t="n">
        <f aca="false">F188*$E$180/$F$180</f>
        <v>121.160264900662</v>
      </c>
      <c r="F188" s="52" t="n">
        <v>107.8</v>
      </c>
    </row>
    <row r="189" customFormat="false" ht="12.75" hidden="false" customHeight="false" outlineLevel="0" collapsed="false">
      <c r="B189" s="0" t="s">
        <v>10</v>
      </c>
      <c r="C189" s="55" t="n">
        <f aca="false">F189*$C$180/$F$180</f>
        <v>376.413907284768</v>
      </c>
      <c r="D189" s="52" t="n">
        <f aca="false">F189*$D$180/$F$180</f>
        <v>186.615894039735</v>
      </c>
      <c r="E189" s="52" t="n">
        <f aca="false">F189*$E$180/$F$180</f>
        <v>121.94701986755</v>
      </c>
      <c r="F189" s="52" t="n">
        <v>108.5</v>
      </c>
    </row>
    <row r="190" customFormat="false" ht="12.75" hidden="false" customHeight="false" outlineLevel="0" collapsed="false">
      <c r="B190" s="0" t="s">
        <v>11</v>
      </c>
      <c r="C190" s="55" t="n">
        <f aca="false">F190*$C$180/$F$180</f>
        <v>377.107757805109</v>
      </c>
      <c r="D190" s="52" t="n">
        <f aca="false">F190*$D$180/$F$180</f>
        <v>186.959886471145</v>
      </c>
      <c r="E190" s="52" t="n">
        <f aca="false">F190*$E$180/$F$180</f>
        <v>122.171807000946</v>
      </c>
      <c r="F190" s="52" t="n">
        <v>108.7</v>
      </c>
    </row>
    <row r="191" customFormat="false" ht="12.75" hidden="false" customHeight="false" outlineLevel="0" collapsed="false">
      <c r="C191" s="51"/>
      <c r="D191" s="51"/>
      <c r="E191" s="51"/>
      <c r="F191" s="51"/>
    </row>
    <row r="192" s="48" customFormat="true" ht="12.75" hidden="false" customHeight="false" outlineLevel="0" collapsed="false">
      <c r="A192" s="48" t="s">
        <v>47</v>
      </c>
      <c r="C192" s="54"/>
      <c r="D192" s="54"/>
      <c r="E192" s="54"/>
      <c r="F192" s="54"/>
    </row>
    <row r="193" customFormat="false" ht="12.75" hidden="false" customHeight="false" outlineLevel="0" collapsed="false">
      <c r="A193" s="0" t="n">
        <v>2002</v>
      </c>
      <c r="B193" s="0" t="s">
        <v>12</v>
      </c>
      <c r="C193" s="52" t="s">
        <v>1</v>
      </c>
      <c r="D193" s="52" t="s">
        <v>1</v>
      </c>
      <c r="E193" s="52" t="n">
        <v>119.7</v>
      </c>
      <c r="F193" s="52" t="n">
        <v>107.9</v>
      </c>
    </row>
    <row r="194" customFormat="false" ht="12.75" hidden="false" customHeight="false" outlineLevel="0" collapsed="false">
      <c r="C194" s="52"/>
      <c r="D194" s="52"/>
      <c r="E194" s="52"/>
      <c r="F194" s="52"/>
    </row>
    <row r="195" customFormat="false" ht="12.75" hidden="false" customHeight="false" outlineLevel="0" collapsed="false">
      <c r="A195" s="0" t="n">
        <v>2003</v>
      </c>
      <c r="B195" s="0" t="s">
        <v>9</v>
      </c>
      <c r="C195" s="52" t="s">
        <v>1</v>
      </c>
      <c r="D195" s="52" t="s">
        <v>1</v>
      </c>
      <c r="E195" s="52" t="n">
        <f aca="false">F195*$E$193/$F$193</f>
        <v>121.031232622799</v>
      </c>
      <c r="F195" s="52" t="n">
        <v>109.1</v>
      </c>
    </row>
    <row r="196" customFormat="false" ht="12.75" hidden="false" customHeight="false" outlineLevel="0" collapsed="false">
      <c r="B196" s="0" t="s">
        <v>10</v>
      </c>
      <c r="C196" s="52" t="s">
        <v>1</v>
      </c>
      <c r="D196" s="52" t="s">
        <v>1</v>
      </c>
      <c r="E196" s="52" t="n">
        <f aca="false">F196*$E$193/$F$193</f>
        <v>122.251529193698</v>
      </c>
      <c r="F196" s="52" t="n">
        <v>110.2</v>
      </c>
    </row>
    <row r="197" customFormat="false" ht="12.75" hidden="false" customHeight="false" outlineLevel="0" collapsed="false">
      <c r="B197" s="0" t="s">
        <v>11</v>
      </c>
      <c r="C197" s="52" t="s">
        <v>1</v>
      </c>
      <c r="D197" s="52" t="s">
        <v>1</v>
      </c>
      <c r="E197" s="52" t="n">
        <f aca="false">F197*$E$193/$F$193</f>
        <v>122.584337349398</v>
      </c>
      <c r="F197" s="52" t="n">
        <v>110.5</v>
      </c>
    </row>
    <row r="198" customFormat="false" ht="12.75" hidden="false" customHeight="false" outlineLevel="0" collapsed="false">
      <c r="B198" s="0" t="s">
        <v>12</v>
      </c>
      <c r="C198" s="52" t="s">
        <v>1</v>
      </c>
      <c r="D198" s="52" t="s">
        <v>1</v>
      </c>
      <c r="E198" s="52" t="n">
        <f aca="false">F198*$E$193/$F$193</f>
        <v>122.917145505097</v>
      </c>
      <c r="F198" s="52" t="n">
        <v>110.8</v>
      </c>
    </row>
    <row r="199" customFormat="false" ht="12.75" hidden="false" customHeight="false" outlineLevel="0" collapsed="false">
      <c r="B199" s="0" t="s">
        <v>13</v>
      </c>
      <c r="C199" s="52" t="s">
        <v>1</v>
      </c>
      <c r="D199" s="52" t="s">
        <v>1</v>
      </c>
      <c r="E199" s="52" t="n">
        <f aca="false">F199*$E$193/$F$193</f>
        <v>122.251529193698</v>
      </c>
      <c r="F199" s="52" t="n">
        <v>110.2</v>
      </c>
    </row>
    <row r="200" customFormat="false" ht="12.75" hidden="false" customHeight="false" outlineLevel="0" collapsed="false">
      <c r="C200" s="52"/>
      <c r="D200" s="52" t="s">
        <v>1</v>
      </c>
      <c r="E200" s="52" t="s">
        <v>1</v>
      </c>
      <c r="F200" s="52"/>
    </row>
    <row r="201" customFormat="false" ht="12.75" hidden="false" customHeight="false" outlineLevel="0" collapsed="false">
      <c r="A201" s="53" t="s">
        <v>96</v>
      </c>
      <c r="B201" s="0" t="s">
        <v>9</v>
      </c>
      <c r="C201" s="52" t="s">
        <v>1</v>
      </c>
      <c r="D201" s="52" t="s">
        <v>1</v>
      </c>
      <c r="E201" s="52" t="n">
        <f aca="false">F201*$E$193/$F$193</f>
        <v>123.471825764597</v>
      </c>
      <c r="F201" s="52" t="n">
        <v>111.3</v>
      </c>
    </row>
    <row r="202" customFormat="false" ht="12.75" hidden="false" customHeight="false" outlineLevel="0" collapsed="false">
      <c r="B202" s="0" t="s">
        <v>10</v>
      </c>
      <c r="C202" s="52" t="s">
        <v>1</v>
      </c>
      <c r="D202" s="52" t="s">
        <v>1</v>
      </c>
      <c r="E202" s="52" t="n">
        <f aca="false">F202*$E$193/$F$193</f>
        <v>124.026506024096</v>
      </c>
      <c r="F202" s="52" t="n">
        <v>111.8</v>
      </c>
    </row>
    <row r="203" customFormat="false" ht="12.75" hidden="false" customHeight="false" outlineLevel="0" collapsed="false">
      <c r="C203" s="52"/>
      <c r="D203" s="52"/>
      <c r="E203" s="52" t="n">
        <f aca="false">F203*$E$193/$F$193</f>
        <v>125.801482854495</v>
      </c>
      <c r="F203" s="52" t="n">
        <v>113.4</v>
      </c>
    </row>
    <row r="204" customFormat="false" ht="12.75" hidden="false" customHeight="false" outlineLevel="0" collapsed="false">
      <c r="C204" s="57"/>
      <c r="D204" s="57"/>
      <c r="E204" s="57"/>
      <c r="F204" s="57"/>
    </row>
    <row r="205" customFormat="false" ht="12.75" hidden="false" customHeight="false" outlineLevel="0" collapsed="false">
      <c r="A205" s="0" t="s">
        <v>101</v>
      </c>
    </row>
    <row r="206" customFormat="false" ht="12.75" hidden="false" customHeight="false" outlineLevel="0" collapsed="false">
      <c r="A206" s="0" t="s">
        <v>3</v>
      </c>
    </row>
    <row r="208" customFormat="false" ht="12.75" hidden="false" customHeight="false" outlineLevel="0" collapsed="false">
      <c r="A208" s="0" t="s">
        <v>102</v>
      </c>
    </row>
    <row r="209" customFormat="false" ht="12.75" hidden="false" customHeight="false" outlineLevel="0" collapsed="false">
      <c r="A209" s="0" t="s">
        <v>1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7T10:43:44Z</dcterms:created>
  <dc:creator>Perttu Pakarinen</dc:creator>
  <dc:description/>
  <dc:language>en-US</dc:language>
  <cp:lastModifiedBy>Kirsi Niemi</cp:lastModifiedBy>
  <cp:lastPrinted>2004-11-15T10:03:15Z</cp:lastPrinted>
  <cp:revision>0</cp:revision>
  <dc:subject/>
  <dc:title/>
</cp:coreProperties>
</file>