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</sheets>
  <definedNames>
    <definedName function="false" hidden="false" localSheetId="0" name="_xlnm.Print_Area" vbProcedure="false">Kuntatalous!$E$9:$AE$47</definedName>
    <definedName function="false" hidden="false" localSheetId="0" name="_xlnm.Print_Titles" vbProcedure="false">Kuntatalous!$A:$D,Kuntatalou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 </t>
  </si>
  <si>
    <t xml:space="preserve">KUNTIEN PERUSPALVELUJEN HINTAINDEKSI 2000=100 (KUPHI)</t>
  </si>
  <si>
    <t xml:space="preserve">*</t>
  </si>
  <si>
    <t xml:space="preserve">KUNTATALOUS</t>
  </si>
  <si>
    <t xml:space="preserve">* Kuntien peruspalvelujen hintaindeksin nimikkeistöä ja painorakennetta on muutettu 25.11.2005 takautuvasti, joten tätä taulukkoa ei tule käyttää laskelmissa.</t>
  </si>
  <si>
    <t xml:space="preserve">   Korjattu taulukko löytyy osoiteesta:</t>
  </si>
  <si>
    <t xml:space="preserve">http://tilastokeskus.fi/til/jmhi/2005/03/jmhi_2005_03_2005-11-25_tau_003.xls</t>
  </si>
  <si>
    <t xml:space="preserve">TEHTÄVÄALUEITTAIN</t>
  </si>
  <si>
    <t xml:space="preserve">Paino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2+13</t>
  </si>
  <si>
    <t xml:space="preserve">Sos.-, terv.-, opetus- ja kult. toimi</t>
  </si>
  <si>
    <t xml:space="preserve">14</t>
  </si>
  <si>
    <t xml:space="preserve">Muut palvelut</t>
  </si>
  <si>
    <t xml:space="preserve">Liiketoiminta</t>
  </si>
  <si>
    <t xml:space="preserve">Yhteensä</t>
  </si>
  <si>
    <t xml:space="preserve">2</t>
  </si>
  <si>
    <t xml:space="preserve">Liikelaitokset</t>
  </si>
  <si>
    <t xml:space="preserve">0</t>
  </si>
  <si>
    <t xml:space="preserve">KUNTATALOUS yhteensä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\ 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lastokeskus.fi/til/jmhi/2005/03/jmhi_2005_03_2005-11-25_tau_003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 t="s">
        <v>0</v>
      </c>
      <c r="T2" s="3" t="s">
        <v>1</v>
      </c>
    </row>
    <row r="3" customFormat="false" ht="12.75" hidden="false" customHeight="false" outlineLevel="0" collapsed="false">
      <c r="D3" s="4" t="s">
        <v>2</v>
      </c>
      <c r="E3" s="3" t="s">
        <v>1</v>
      </c>
      <c r="F3" s="1"/>
      <c r="G3" s="1"/>
      <c r="H3" s="1"/>
      <c r="I3" s="1"/>
      <c r="J3" s="1"/>
      <c r="K3" s="1"/>
      <c r="L3" s="1"/>
      <c r="T3" s="3"/>
    </row>
    <row r="4" customFormat="false" ht="12.75" hidden="false" customHeight="false" outlineLevel="0" collapsed="false">
      <c r="E4" s="3"/>
      <c r="F4" s="1"/>
      <c r="G4" s="1"/>
      <c r="H4" s="1"/>
      <c r="I4" s="1"/>
      <c r="J4" s="1"/>
      <c r="K4" s="1"/>
      <c r="L4" s="1"/>
      <c r="T4" s="3" t="s">
        <v>3</v>
      </c>
    </row>
    <row r="5" customFormat="false" ht="12.75" hidden="false" customHeight="false" outlineLevel="0" collapsed="false">
      <c r="E5" s="3" t="s">
        <v>3</v>
      </c>
    </row>
    <row r="6" customFormat="false" ht="15" hidden="false" customHeight="false" outlineLevel="0" collapsed="false">
      <c r="A6" s="5" t="s">
        <v>4</v>
      </c>
      <c r="E6" s="3"/>
    </row>
    <row r="7" customFormat="false" ht="15" hidden="false" customHeight="false" outlineLevel="0" collapsed="false">
      <c r="A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s">
        <v>7</v>
      </c>
      <c r="C9" s="10"/>
      <c r="D9" s="10"/>
      <c r="E9" s="11"/>
      <c r="F9" s="11"/>
      <c r="G9" s="11"/>
      <c r="H9" s="11"/>
      <c r="I9" s="11"/>
      <c r="J9" s="12"/>
      <c r="K9" s="11"/>
      <c r="L9" s="11"/>
      <c r="M9" s="11"/>
      <c r="N9" s="11"/>
      <c r="O9" s="12"/>
      <c r="P9" s="11"/>
      <c r="Q9" s="11"/>
      <c r="R9" s="11"/>
      <c r="S9" s="13"/>
      <c r="T9" s="12"/>
      <c r="U9" s="11"/>
      <c r="V9" s="11"/>
      <c r="W9" s="11"/>
      <c r="X9" s="11"/>
      <c r="Y9" s="12"/>
      <c r="Z9" s="11"/>
      <c r="AA9" s="11"/>
      <c r="AB9" s="11"/>
      <c r="AC9" s="13"/>
      <c r="AD9" s="12"/>
      <c r="AE9" s="11"/>
      <c r="AF9" s="11"/>
      <c r="AG9" s="11"/>
      <c r="AH9" s="13"/>
    </row>
    <row r="10" customFormat="false" ht="12.75" hidden="false" customHeight="false" outlineLevel="0" collapsed="false">
      <c r="A10" s="14"/>
      <c r="C10" s="15" t="s">
        <v>8</v>
      </c>
      <c r="D10" s="16" t="n">
        <v>1000</v>
      </c>
      <c r="E10" s="17" t="n">
        <v>2000</v>
      </c>
      <c r="F10" s="18"/>
      <c r="G10" s="18"/>
      <c r="H10" s="18"/>
      <c r="I10" s="18"/>
      <c r="J10" s="17" t="n">
        <v>2001</v>
      </c>
      <c r="K10" s="18"/>
      <c r="L10" s="18"/>
      <c r="M10" s="18"/>
      <c r="N10" s="18"/>
      <c r="O10" s="17" t="n">
        <v>2002</v>
      </c>
      <c r="P10" s="18"/>
      <c r="Q10" s="18"/>
      <c r="R10" s="18"/>
      <c r="S10" s="19"/>
      <c r="T10" s="17" t="n">
        <v>2003</v>
      </c>
      <c r="U10" s="18"/>
      <c r="V10" s="18"/>
      <c r="W10" s="18"/>
      <c r="X10" s="18"/>
      <c r="Y10" s="17" t="n">
        <v>2004</v>
      </c>
      <c r="Z10" s="18"/>
      <c r="AA10" s="18"/>
      <c r="AC10" s="20"/>
      <c r="AD10" s="17" t="n">
        <v>2005</v>
      </c>
      <c r="AE10" s="18"/>
      <c r="AF10" s="18"/>
      <c r="AH10" s="20"/>
    </row>
    <row r="11" customFormat="false" ht="12.75" hidden="false" customHeight="false" outlineLevel="0" collapsed="false">
      <c r="A11" s="21"/>
      <c r="B11" s="22"/>
      <c r="C11" s="23" t="s">
        <v>9</v>
      </c>
      <c r="D11" s="23" t="s">
        <v>10</v>
      </c>
      <c r="E11" s="24" t="s">
        <v>11</v>
      </c>
      <c r="F11" s="24" t="s">
        <v>12</v>
      </c>
      <c r="G11" s="24" t="s">
        <v>13</v>
      </c>
      <c r="H11" s="24" t="s">
        <v>14</v>
      </c>
      <c r="I11" s="24" t="s">
        <v>15</v>
      </c>
      <c r="J11" s="25" t="s">
        <v>11</v>
      </c>
      <c r="K11" s="24" t="s">
        <v>12</v>
      </c>
      <c r="L11" s="24" t="s">
        <v>13</v>
      </c>
      <c r="M11" s="24" t="s">
        <v>14</v>
      </c>
      <c r="N11" s="24" t="s">
        <v>15</v>
      </c>
      <c r="O11" s="25" t="s">
        <v>11</v>
      </c>
      <c r="P11" s="24" t="s">
        <v>12</v>
      </c>
      <c r="Q11" s="24" t="s">
        <v>13</v>
      </c>
      <c r="R11" s="24" t="s">
        <v>14</v>
      </c>
      <c r="S11" s="26" t="s">
        <v>15</v>
      </c>
      <c r="T11" s="25" t="s">
        <v>11</v>
      </c>
      <c r="U11" s="24" t="s">
        <v>12</v>
      </c>
      <c r="V11" s="24" t="s">
        <v>13</v>
      </c>
      <c r="W11" s="24" t="s">
        <v>14</v>
      </c>
      <c r="X11" s="24" t="s">
        <v>15</v>
      </c>
      <c r="Y11" s="27" t="s">
        <v>11</v>
      </c>
      <c r="Z11" s="22" t="s">
        <v>12</v>
      </c>
      <c r="AA11" s="22" t="s">
        <v>13</v>
      </c>
      <c r="AB11" s="22" t="s">
        <v>14</v>
      </c>
      <c r="AC11" s="28" t="s">
        <v>15</v>
      </c>
      <c r="AD11" s="25" t="s">
        <v>11</v>
      </c>
      <c r="AE11" s="24" t="s">
        <v>12</v>
      </c>
      <c r="AF11" s="24" t="s">
        <v>13</v>
      </c>
      <c r="AG11" s="24" t="s">
        <v>14</v>
      </c>
      <c r="AH11" s="26" t="s">
        <v>15</v>
      </c>
    </row>
    <row r="12" customFormat="false" ht="12.75" hidden="false" customHeight="false" outlineLevel="0" collapsed="false">
      <c r="A12" s="14" t="s">
        <v>16</v>
      </c>
      <c r="B12" s="29" t="s">
        <v>17</v>
      </c>
      <c r="C12" s="30" t="n">
        <f aca="false">D12/$D$25</f>
        <v>0.0372122873468481</v>
      </c>
      <c r="D12" s="31" t="n">
        <v>1004555</v>
      </c>
      <c r="E12" s="32" t="n">
        <v>98.8</v>
      </c>
      <c r="F12" s="32" t="n">
        <v>99.8</v>
      </c>
      <c r="G12" s="32" t="n">
        <v>100.4</v>
      </c>
      <c r="H12" s="32" t="n">
        <v>100.9</v>
      </c>
      <c r="I12" s="32" t="n">
        <v>100</v>
      </c>
      <c r="J12" s="33" t="n">
        <v>102.4</v>
      </c>
      <c r="K12" s="32" t="n">
        <v>103.6</v>
      </c>
      <c r="L12" s="32" t="n">
        <v>103.9</v>
      </c>
      <c r="M12" s="32" t="n">
        <v>103.8</v>
      </c>
      <c r="N12" s="32" t="n">
        <v>103.4</v>
      </c>
      <c r="O12" s="33" t="n">
        <v>104.8</v>
      </c>
      <c r="P12" s="32" t="n">
        <v>106.7</v>
      </c>
      <c r="Q12" s="32" t="n">
        <v>106.4</v>
      </c>
      <c r="R12" s="32" t="n">
        <v>106.7</v>
      </c>
      <c r="S12" s="34" t="n">
        <v>106.1</v>
      </c>
      <c r="T12" s="33" t="n">
        <v>107.9</v>
      </c>
      <c r="U12" s="32" t="n">
        <v>109.4</v>
      </c>
      <c r="V12" s="32" t="n">
        <v>109.3</v>
      </c>
      <c r="W12" s="32" t="n">
        <v>109.7</v>
      </c>
      <c r="X12" s="32" t="n">
        <v>109.1</v>
      </c>
      <c r="Y12" s="35" t="n">
        <v>111.4</v>
      </c>
      <c r="Z12" s="2" t="n">
        <v>112.9</v>
      </c>
      <c r="AA12" s="36" t="n">
        <v>113.7</v>
      </c>
      <c r="AB12" s="36" t="n">
        <v>114.5</v>
      </c>
      <c r="AC12" s="37" t="n">
        <v>113.1</v>
      </c>
      <c r="AD12" s="33" t="n">
        <v>115.6</v>
      </c>
      <c r="AE12" s="32" t="n">
        <v>117</v>
      </c>
      <c r="AF12" s="32"/>
      <c r="AG12" s="32"/>
      <c r="AH12" s="34"/>
    </row>
    <row r="13" customFormat="false" ht="12.75" hidden="false" customHeight="false" outlineLevel="0" collapsed="false">
      <c r="A13" s="14" t="s">
        <v>18</v>
      </c>
      <c r="B13" s="29" t="s">
        <v>19</v>
      </c>
      <c r="C13" s="30" t="n">
        <f aca="false">D13/$D$25</f>
        <v>0.491478426760263</v>
      </c>
      <c r="D13" s="31" t="n">
        <v>13267583</v>
      </c>
      <c r="E13" s="32" t="n">
        <v>99</v>
      </c>
      <c r="F13" s="32" t="n">
        <v>100</v>
      </c>
      <c r="G13" s="32" t="n">
        <v>100.4</v>
      </c>
      <c r="H13" s="32" t="n">
        <v>100.7</v>
      </c>
      <c r="I13" s="32" t="n">
        <v>100</v>
      </c>
      <c r="J13" s="33" t="n">
        <v>102.2</v>
      </c>
      <c r="K13" s="32" t="n">
        <v>103.2</v>
      </c>
      <c r="L13" s="32" t="n">
        <v>103.7</v>
      </c>
      <c r="M13" s="32" t="n">
        <v>103.7</v>
      </c>
      <c r="N13" s="32" t="n">
        <v>103.2</v>
      </c>
      <c r="O13" s="33" t="n">
        <v>104.5</v>
      </c>
      <c r="P13" s="32" t="n">
        <v>106.3</v>
      </c>
      <c r="Q13" s="32" t="n">
        <v>106.1</v>
      </c>
      <c r="R13" s="32" t="n">
        <v>106.4</v>
      </c>
      <c r="S13" s="34" t="n">
        <v>105.8</v>
      </c>
      <c r="T13" s="33" t="n">
        <v>107.6</v>
      </c>
      <c r="U13" s="32" t="n">
        <v>109.4</v>
      </c>
      <c r="V13" s="32" t="n">
        <v>109.4</v>
      </c>
      <c r="W13" s="32" t="n">
        <v>109.9</v>
      </c>
      <c r="X13" s="32" t="n">
        <v>109.1</v>
      </c>
      <c r="Y13" s="35" t="n">
        <v>111.4</v>
      </c>
      <c r="Z13" s="2" t="n">
        <v>112.6</v>
      </c>
      <c r="AA13" s="36" t="n">
        <v>113.1</v>
      </c>
      <c r="AB13" s="36" t="n">
        <v>113.8</v>
      </c>
      <c r="AC13" s="38" t="n">
        <v>112.7</v>
      </c>
      <c r="AD13" s="33" t="n">
        <v>114.7</v>
      </c>
      <c r="AE13" s="32" t="n">
        <v>116.4</v>
      </c>
      <c r="AF13" s="32"/>
      <c r="AG13" s="32"/>
      <c r="AH13" s="34"/>
    </row>
    <row r="14" customFormat="false" ht="12.75" hidden="false" customHeight="false" outlineLevel="0" collapsed="false">
      <c r="A14" s="14" t="s">
        <v>20</v>
      </c>
      <c r="B14" s="2" t="s">
        <v>21</v>
      </c>
      <c r="C14" s="30" t="n">
        <f aca="false">D14/$D$25</f>
        <v>0.247083912910605</v>
      </c>
      <c r="D14" s="31" t="n">
        <v>6670092</v>
      </c>
      <c r="E14" s="32" t="n">
        <v>98.9</v>
      </c>
      <c r="F14" s="32" t="n">
        <v>100</v>
      </c>
      <c r="G14" s="32" t="n">
        <v>100.3</v>
      </c>
      <c r="H14" s="32" t="n">
        <v>100.7</v>
      </c>
      <c r="I14" s="32" t="n">
        <v>100</v>
      </c>
      <c r="J14" s="33" t="n">
        <v>102.4</v>
      </c>
      <c r="K14" s="32" t="n">
        <v>103.4</v>
      </c>
      <c r="L14" s="32" t="n">
        <v>103.9</v>
      </c>
      <c r="M14" s="32" t="n">
        <v>103.5</v>
      </c>
      <c r="N14" s="32" t="n">
        <v>103.3</v>
      </c>
      <c r="O14" s="33" t="n">
        <v>104.4</v>
      </c>
      <c r="P14" s="32" t="n">
        <v>106.1</v>
      </c>
      <c r="Q14" s="32" t="n">
        <v>105.9</v>
      </c>
      <c r="R14" s="32" t="n">
        <v>106.2</v>
      </c>
      <c r="S14" s="34" t="n">
        <v>105.7</v>
      </c>
      <c r="T14" s="33" t="n">
        <v>107.4</v>
      </c>
      <c r="U14" s="32" t="n">
        <v>109.3</v>
      </c>
      <c r="V14" s="32" t="n">
        <v>109.3</v>
      </c>
      <c r="W14" s="32" t="n">
        <v>109.9</v>
      </c>
      <c r="X14" s="32" t="n">
        <v>109</v>
      </c>
      <c r="Y14" s="35" t="n">
        <v>111.5</v>
      </c>
      <c r="Z14" s="2" t="n">
        <v>112.8</v>
      </c>
      <c r="AA14" s="36" t="n">
        <v>113.4</v>
      </c>
      <c r="AB14" s="36" t="n">
        <v>114.3</v>
      </c>
      <c r="AC14" s="38" t="n">
        <v>113</v>
      </c>
      <c r="AD14" s="33" t="n">
        <v>115.4</v>
      </c>
      <c r="AE14" s="32" t="n">
        <v>117</v>
      </c>
      <c r="AF14" s="32"/>
      <c r="AG14" s="32"/>
      <c r="AH14" s="34"/>
    </row>
    <row r="15" customFormat="false" ht="12.75" hidden="false" customHeight="false" outlineLevel="0" collapsed="false">
      <c r="A15" s="14" t="s">
        <v>22</v>
      </c>
      <c r="B15" s="2" t="s">
        <v>23</v>
      </c>
      <c r="C15" s="30" t="n">
        <f aca="false">D15/$D$25</f>
        <v>0.244394513849659</v>
      </c>
      <c r="D15" s="31" t="n">
        <v>6597491</v>
      </c>
      <c r="E15" s="32" t="n">
        <v>99</v>
      </c>
      <c r="F15" s="32" t="n">
        <v>100</v>
      </c>
      <c r="G15" s="32" t="n">
        <v>100.4</v>
      </c>
      <c r="H15" s="32" t="n">
        <v>100.6</v>
      </c>
      <c r="I15" s="32" t="n">
        <v>100</v>
      </c>
      <c r="J15" s="33" t="n">
        <v>101.9</v>
      </c>
      <c r="K15" s="32" t="n">
        <v>102.9</v>
      </c>
      <c r="L15" s="32" t="n">
        <v>103.5</v>
      </c>
      <c r="M15" s="32" t="n">
        <v>103.8</v>
      </c>
      <c r="N15" s="32" t="n">
        <v>103</v>
      </c>
      <c r="O15" s="33" t="n">
        <v>104.7</v>
      </c>
      <c r="P15" s="32" t="n">
        <v>106.4</v>
      </c>
      <c r="Q15" s="32" t="n">
        <v>106.4</v>
      </c>
      <c r="R15" s="32" t="n">
        <v>106.6</v>
      </c>
      <c r="S15" s="34" t="n">
        <v>106</v>
      </c>
      <c r="T15" s="33" t="n">
        <v>107.8</v>
      </c>
      <c r="U15" s="32" t="n">
        <v>109.5</v>
      </c>
      <c r="V15" s="32" t="n">
        <v>109.4</v>
      </c>
      <c r="W15" s="32" t="n">
        <v>109.8</v>
      </c>
      <c r="X15" s="32" t="n">
        <v>109.1</v>
      </c>
      <c r="Y15" s="35" t="n">
        <v>111.2</v>
      </c>
      <c r="Z15" s="2" t="n">
        <v>112.4</v>
      </c>
      <c r="AA15" s="36" t="n">
        <v>112.8</v>
      </c>
      <c r="AB15" s="36" t="n">
        <v>113.3</v>
      </c>
      <c r="AC15" s="38" t="n">
        <v>112.4</v>
      </c>
      <c r="AD15" s="33" t="n">
        <v>114.1</v>
      </c>
      <c r="AE15" s="32" t="n">
        <v>115.8</v>
      </c>
      <c r="AF15" s="32"/>
      <c r="AG15" s="32"/>
      <c r="AH15" s="34"/>
    </row>
    <row r="16" customFormat="false" ht="12.75" hidden="false" customHeight="false" outlineLevel="0" collapsed="false">
      <c r="A16" s="14" t="s">
        <v>24</v>
      </c>
      <c r="B16" s="29" t="s">
        <v>25</v>
      </c>
      <c r="C16" s="30" t="n">
        <f aca="false">D16/$D$25</f>
        <v>0.24876846852687</v>
      </c>
      <c r="D16" s="31" t="n">
        <v>6715567</v>
      </c>
      <c r="E16" s="32" t="n">
        <v>99</v>
      </c>
      <c r="F16" s="32" t="n">
        <v>100</v>
      </c>
      <c r="G16" s="32" t="n">
        <v>100.3</v>
      </c>
      <c r="H16" s="32" t="n">
        <v>100.7</v>
      </c>
      <c r="I16" s="32" t="n">
        <v>100</v>
      </c>
      <c r="J16" s="33" t="n">
        <v>103</v>
      </c>
      <c r="K16" s="32" t="n">
        <v>104</v>
      </c>
      <c r="L16" s="32" t="n">
        <v>104.4</v>
      </c>
      <c r="M16" s="32" t="n">
        <v>104.2</v>
      </c>
      <c r="N16" s="32" t="n">
        <v>103.9</v>
      </c>
      <c r="O16" s="33" t="n">
        <v>106</v>
      </c>
      <c r="P16" s="32" t="n">
        <v>107.4</v>
      </c>
      <c r="Q16" s="32" t="n">
        <v>107.4</v>
      </c>
      <c r="R16" s="32" t="n">
        <v>107.7</v>
      </c>
      <c r="S16" s="34" t="n">
        <v>107.2</v>
      </c>
      <c r="T16" s="33" t="n">
        <v>108.8</v>
      </c>
      <c r="U16" s="32" t="n">
        <v>110.5</v>
      </c>
      <c r="V16" s="32" t="n">
        <v>110.5</v>
      </c>
      <c r="W16" s="32" t="n">
        <v>111.1</v>
      </c>
      <c r="X16" s="32" t="n">
        <v>110.2</v>
      </c>
      <c r="Y16" s="35" t="n">
        <v>112.4</v>
      </c>
      <c r="Z16" s="2" t="n">
        <v>113.7</v>
      </c>
      <c r="AA16" s="36" t="n">
        <v>114.2</v>
      </c>
      <c r="AB16" s="36" t="n">
        <v>115</v>
      </c>
      <c r="AC16" s="38" t="n">
        <v>113.8</v>
      </c>
      <c r="AD16" s="33" t="n">
        <v>116</v>
      </c>
      <c r="AE16" s="32" t="n">
        <v>117.8</v>
      </c>
      <c r="AF16" s="32"/>
      <c r="AG16" s="32"/>
      <c r="AH16" s="34"/>
    </row>
    <row r="17" customFormat="false" ht="12.75" hidden="false" customHeight="false" outlineLevel="0" collapsed="false">
      <c r="A17" s="14" t="s">
        <v>26</v>
      </c>
      <c r="B17" s="2" t="s">
        <v>27</v>
      </c>
      <c r="C17" s="30" t="n">
        <f aca="false">D17/$D$25</f>
        <v>0.207003935877608</v>
      </c>
      <c r="D17" s="31" t="n">
        <v>5588123</v>
      </c>
      <c r="E17" s="32" t="n">
        <v>99</v>
      </c>
      <c r="F17" s="32" t="n">
        <v>100</v>
      </c>
      <c r="G17" s="32" t="n">
        <v>100.3</v>
      </c>
      <c r="H17" s="32" t="n">
        <v>100.7</v>
      </c>
      <c r="I17" s="32" t="n">
        <v>100</v>
      </c>
      <c r="J17" s="33" t="n">
        <v>103.1</v>
      </c>
      <c r="K17" s="32" t="n">
        <v>104.2</v>
      </c>
      <c r="L17" s="32" t="n">
        <v>104.6</v>
      </c>
      <c r="M17" s="32" t="n">
        <v>104.3</v>
      </c>
      <c r="N17" s="32" t="n">
        <v>104</v>
      </c>
      <c r="O17" s="33" t="n">
        <v>106.4</v>
      </c>
      <c r="P17" s="32" t="n">
        <v>107.8</v>
      </c>
      <c r="Q17" s="32" t="n">
        <v>107.8</v>
      </c>
      <c r="R17" s="32" t="n">
        <v>108.2</v>
      </c>
      <c r="S17" s="34" t="n">
        <v>107.5</v>
      </c>
      <c r="T17" s="33" t="n">
        <v>109.2</v>
      </c>
      <c r="U17" s="32" t="n">
        <v>110.9</v>
      </c>
      <c r="V17" s="32" t="n">
        <v>111.1</v>
      </c>
      <c r="W17" s="32" t="n">
        <v>111.6</v>
      </c>
      <c r="X17" s="32" t="n">
        <v>110.7</v>
      </c>
      <c r="Y17" s="35" t="n">
        <v>113</v>
      </c>
      <c r="Z17" s="2" t="n">
        <v>114.3</v>
      </c>
      <c r="AA17" s="36" t="n">
        <v>114.8</v>
      </c>
      <c r="AB17" s="36" t="n">
        <v>115.5</v>
      </c>
      <c r="AC17" s="38" t="n">
        <v>114.4</v>
      </c>
      <c r="AD17" s="33" t="n">
        <v>116.6</v>
      </c>
      <c r="AE17" s="32" t="n">
        <v>118.5</v>
      </c>
      <c r="AF17" s="32"/>
      <c r="AG17" s="32"/>
      <c r="AH17" s="34"/>
    </row>
    <row r="18" customFormat="false" ht="12.75" hidden="false" customHeight="false" outlineLevel="0" collapsed="false">
      <c r="A18" s="14" t="s">
        <v>28</v>
      </c>
      <c r="B18" s="2" t="s">
        <v>29</v>
      </c>
      <c r="C18" s="30" t="n">
        <f aca="false">D18/$D$25</f>
        <v>0.0417645326492624</v>
      </c>
      <c r="D18" s="31" t="n">
        <v>1127444</v>
      </c>
      <c r="E18" s="32" t="n">
        <v>99</v>
      </c>
      <c r="F18" s="32" t="n">
        <v>100</v>
      </c>
      <c r="G18" s="32" t="n">
        <v>100.4</v>
      </c>
      <c r="H18" s="32" t="n">
        <v>100.7</v>
      </c>
      <c r="I18" s="32" t="n">
        <v>100</v>
      </c>
      <c r="J18" s="33" t="n">
        <v>102.1</v>
      </c>
      <c r="K18" s="32" t="n">
        <v>103.3</v>
      </c>
      <c r="L18" s="32" t="n">
        <v>103.7</v>
      </c>
      <c r="M18" s="32" t="n">
        <v>103.6</v>
      </c>
      <c r="N18" s="32" t="n">
        <v>103.2</v>
      </c>
      <c r="O18" s="33" t="n">
        <v>104.3</v>
      </c>
      <c r="P18" s="32" t="n">
        <v>105.8</v>
      </c>
      <c r="Q18" s="32" t="n">
        <v>105.5</v>
      </c>
      <c r="R18" s="32" t="n">
        <v>105.6</v>
      </c>
      <c r="S18" s="34" t="n">
        <v>105.3</v>
      </c>
      <c r="T18" s="33" t="n">
        <v>106.7</v>
      </c>
      <c r="U18" s="32" t="n">
        <v>108.1</v>
      </c>
      <c r="V18" s="32" t="n">
        <v>108</v>
      </c>
      <c r="W18" s="32" t="n">
        <v>108.4</v>
      </c>
      <c r="X18" s="32" t="n">
        <v>107.8</v>
      </c>
      <c r="Y18" s="35" t="n">
        <v>109.7</v>
      </c>
      <c r="Z18" s="2" t="n">
        <v>110.7</v>
      </c>
      <c r="AA18" s="36" t="n">
        <v>111.3</v>
      </c>
      <c r="AB18" s="36" t="n">
        <v>112.1</v>
      </c>
      <c r="AC18" s="38" t="n">
        <v>111</v>
      </c>
      <c r="AD18" s="33" t="n">
        <v>112.9</v>
      </c>
      <c r="AE18" s="32" t="n">
        <v>114.3</v>
      </c>
      <c r="AF18" s="32"/>
      <c r="AG18" s="32"/>
      <c r="AH18" s="34"/>
    </row>
    <row r="19" customFormat="false" ht="12.75" hidden="false" customHeight="false" outlineLevel="0" collapsed="false">
      <c r="A19" s="39" t="s">
        <v>30</v>
      </c>
      <c r="B19" s="29" t="s">
        <v>31</v>
      </c>
      <c r="C19" s="30" t="n">
        <f aca="false">D19/$D$25</f>
        <v>0.740246895287134</v>
      </c>
      <c r="D19" s="31" t="n">
        <v>19983150</v>
      </c>
      <c r="E19" s="32" t="n">
        <v>99</v>
      </c>
      <c r="F19" s="32" t="n">
        <v>100</v>
      </c>
      <c r="G19" s="32" t="n">
        <v>100.3</v>
      </c>
      <c r="H19" s="32" t="n">
        <v>100.7</v>
      </c>
      <c r="I19" s="32" t="n">
        <v>100</v>
      </c>
      <c r="J19" s="33" t="n">
        <v>102.4</v>
      </c>
      <c r="K19" s="32" t="n">
        <v>103.5</v>
      </c>
      <c r="L19" s="32" t="n">
        <v>103.9</v>
      </c>
      <c r="M19" s="32" t="n">
        <v>103.8</v>
      </c>
      <c r="N19" s="32" t="n">
        <v>103.4</v>
      </c>
      <c r="O19" s="33" t="n">
        <v>105</v>
      </c>
      <c r="P19" s="32" t="n">
        <v>106.6</v>
      </c>
      <c r="Q19" s="32" t="n">
        <v>106.6</v>
      </c>
      <c r="R19" s="32" t="n">
        <v>106.9</v>
      </c>
      <c r="S19" s="34" t="n">
        <v>106.3</v>
      </c>
      <c r="T19" s="33" t="n">
        <v>108</v>
      </c>
      <c r="U19" s="32" t="n">
        <v>109.7</v>
      </c>
      <c r="V19" s="32" t="n">
        <v>109.8</v>
      </c>
      <c r="W19" s="32" t="n">
        <v>110.3</v>
      </c>
      <c r="X19" s="32" t="n">
        <v>109.4</v>
      </c>
      <c r="Y19" s="35" t="n">
        <v>111.7</v>
      </c>
      <c r="Z19" s="2" t="n">
        <v>113</v>
      </c>
      <c r="AA19" s="36" t="n">
        <v>113.5</v>
      </c>
      <c r="AB19" s="36" t="n">
        <v>114.2</v>
      </c>
      <c r="AC19" s="38" t="n">
        <v>113.1</v>
      </c>
      <c r="AD19" s="33" t="n">
        <v>115.2</v>
      </c>
      <c r="AE19" s="32" t="n">
        <v>116.9</v>
      </c>
      <c r="AF19" s="32"/>
      <c r="AG19" s="32"/>
      <c r="AH19" s="34"/>
    </row>
    <row r="20" customFormat="false" ht="12.75" hidden="false" customHeight="false" outlineLevel="0" collapsed="false">
      <c r="A20" s="14" t="s">
        <v>32</v>
      </c>
      <c r="B20" s="29" t="s">
        <v>33</v>
      </c>
      <c r="C20" s="30" t="n">
        <f aca="false">D20/$D$25</f>
        <v>0.172979876089312</v>
      </c>
      <c r="D20" s="31" t="n">
        <v>4669635</v>
      </c>
      <c r="E20" s="32" t="n">
        <v>98.7</v>
      </c>
      <c r="F20" s="32" t="n">
        <v>99.8</v>
      </c>
      <c r="G20" s="32" t="n">
        <v>100.4</v>
      </c>
      <c r="H20" s="32" t="n">
        <v>101.1</v>
      </c>
      <c r="I20" s="32" t="n">
        <v>100</v>
      </c>
      <c r="J20" s="33" t="n">
        <v>102.1</v>
      </c>
      <c r="K20" s="32" t="n">
        <v>103.3</v>
      </c>
      <c r="L20" s="32" t="n">
        <v>103.4</v>
      </c>
      <c r="M20" s="32" t="n">
        <v>103.2</v>
      </c>
      <c r="N20" s="32" t="n">
        <v>103</v>
      </c>
      <c r="O20" s="33" t="n">
        <v>103.7</v>
      </c>
      <c r="P20" s="32" t="n">
        <v>105.2</v>
      </c>
      <c r="Q20" s="32" t="n">
        <v>104.8</v>
      </c>
      <c r="R20" s="32" t="n">
        <v>105</v>
      </c>
      <c r="S20" s="34" t="n">
        <v>104.7</v>
      </c>
      <c r="T20" s="33" t="n">
        <v>106</v>
      </c>
      <c r="U20" s="32" t="n">
        <v>107.1</v>
      </c>
      <c r="V20" s="32" t="n">
        <v>107</v>
      </c>
      <c r="W20" s="32" t="n">
        <v>107.2</v>
      </c>
      <c r="X20" s="32" t="n">
        <v>106.8</v>
      </c>
      <c r="Y20" s="35" t="n">
        <v>108.5</v>
      </c>
      <c r="Z20" s="2" t="n">
        <v>109.7</v>
      </c>
      <c r="AA20" s="36" t="n">
        <v>110.5</v>
      </c>
      <c r="AB20" s="36" t="n">
        <v>111.1</v>
      </c>
      <c r="AC20" s="38" t="n">
        <v>109.9</v>
      </c>
      <c r="AD20" s="33" t="n">
        <v>111.9</v>
      </c>
      <c r="AE20" s="32" t="n">
        <v>113.1</v>
      </c>
      <c r="AF20" s="32"/>
      <c r="AG20" s="32"/>
      <c r="AH20" s="34"/>
    </row>
    <row r="21" customFormat="false" ht="12.75" hidden="false" customHeight="false" outlineLevel="0" collapsed="false">
      <c r="A21" s="17" t="n">
        <v>15</v>
      </c>
      <c r="B21" s="40" t="s">
        <v>34</v>
      </c>
      <c r="C21" s="30" t="n">
        <f aca="false">D21/$D$25</f>
        <v>0.0371673535158963</v>
      </c>
      <c r="D21" s="31" t="n">
        <v>1003342</v>
      </c>
      <c r="E21" s="32" t="n">
        <v>98.7</v>
      </c>
      <c r="F21" s="32" t="n">
        <v>99.8</v>
      </c>
      <c r="G21" s="32" t="n">
        <v>100.4</v>
      </c>
      <c r="H21" s="32" t="n">
        <v>101.1</v>
      </c>
      <c r="I21" s="32" t="n">
        <v>100</v>
      </c>
      <c r="J21" s="33" t="n">
        <v>102</v>
      </c>
      <c r="K21" s="32" t="n">
        <v>103.2</v>
      </c>
      <c r="L21" s="32" t="n">
        <v>103.4</v>
      </c>
      <c r="M21" s="32" t="n">
        <v>103.2</v>
      </c>
      <c r="N21" s="32" t="n">
        <v>102.9</v>
      </c>
      <c r="O21" s="33" t="n">
        <v>103.7</v>
      </c>
      <c r="P21" s="32" t="n">
        <v>105.1</v>
      </c>
      <c r="Q21" s="32" t="n">
        <v>105</v>
      </c>
      <c r="R21" s="32" t="n">
        <v>105.1</v>
      </c>
      <c r="S21" s="34" t="n">
        <v>104.7</v>
      </c>
      <c r="T21" s="33" t="n">
        <v>106.3</v>
      </c>
      <c r="U21" s="32" t="n">
        <v>107.3</v>
      </c>
      <c r="V21" s="32" t="n">
        <v>107.2</v>
      </c>
      <c r="W21" s="32" t="n">
        <v>107.4</v>
      </c>
      <c r="X21" s="32" t="n">
        <v>107</v>
      </c>
      <c r="Y21" s="35" t="n">
        <v>108.5</v>
      </c>
      <c r="Z21" s="2" t="n">
        <v>109.5</v>
      </c>
      <c r="AA21" s="36" t="n">
        <v>110.1</v>
      </c>
      <c r="AB21" s="36" t="n">
        <v>110.7</v>
      </c>
      <c r="AC21" s="38" t="n">
        <v>109.7</v>
      </c>
      <c r="AD21" s="33" t="n">
        <v>111.3</v>
      </c>
      <c r="AE21" s="32" t="n">
        <v>112.5</v>
      </c>
      <c r="AF21" s="32"/>
      <c r="AG21" s="32"/>
      <c r="AH21" s="34"/>
    </row>
    <row r="22" customFormat="false" ht="12.75" hidden="false" customHeight="false" outlineLevel="0" collapsed="false">
      <c r="A22" s="41"/>
      <c r="B22" s="40"/>
      <c r="C22" s="30"/>
      <c r="D22" s="31"/>
      <c r="E22" s="32"/>
      <c r="F22" s="32"/>
      <c r="G22" s="32"/>
      <c r="H22" s="32"/>
      <c r="I22" s="32"/>
      <c r="J22" s="33"/>
      <c r="K22" s="32"/>
      <c r="L22" s="32"/>
      <c r="M22" s="32"/>
      <c r="N22" s="32"/>
      <c r="O22" s="33"/>
      <c r="P22" s="32"/>
      <c r="Q22" s="32"/>
      <c r="R22" s="32"/>
      <c r="S22" s="34"/>
      <c r="T22" s="33"/>
      <c r="U22" s="32"/>
      <c r="V22" s="32"/>
      <c r="W22" s="32"/>
      <c r="X22" s="32"/>
      <c r="Y22" s="35"/>
      <c r="AA22" s="36"/>
      <c r="AB22" s="36"/>
      <c r="AC22" s="38"/>
      <c r="AD22" s="33"/>
      <c r="AE22" s="32"/>
      <c r="AF22" s="32"/>
      <c r="AG22" s="32"/>
      <c r="AH22" s="34"/>
    </row>
    <row r="23" customFormat="false" ht="12.75" hidden="false" customHeight="false" outlineLevel="0" collapsed="false">
      <c r="A23" s="17" t="n">
        <v>1</v>
      </c>
      <c r="B23" s="40" t="s">
        <v>35</v>
      </c>
      <c r="C23" s="30" t="n">
        <f aca="false">D23/$D$25</f>
        <v>0.928670969892852</v>
      </c>
      <c r="D23" s="31" t="n">
        <v>25069705</v>
      </c>
      <c r="E23" s="32" t="n">
        <v>98.9</v>
      </c>
      <c r="F23" s="32" t="n">
        <v>99.9</v>
      </c>
      <c r="G23" s="32" t="n">
        <v>100.3</v>
      </c>
      <c r="H23" s="32" t="n">
        <v>100.7</v>
      </c>
      <c r="I23" s="32" t="n">
        <v>100</v>
      </c>
      <c r="J23" s="33" t="n">
        <v>102.4</v>
      </c>
      <c r="K23" s="32" t="n">
        <v>103.4</v>
      </c>
      <c r="L23" s="32" t="n">
        <v>103.9</v>
      </c>
      <c r="M23" s="32" t="n">
        <v>103.7</v>
      </c>
      <c r="N23" s="32" t="n">
        <v>103.4</v>
      </c>
      <c r="O23" s="33" t="n">
        <v>104.8</v>
      </c>
      <c r="P23" s="32" t="n">
        <v>106.4</v>
      </c>
      <c r="Q23" s="32" t="n">
        <v>106.3</v>
      </c>
      <c r="R23" s="32" t="n">
        <v>106.5</v>
      </c>
      <c r="S23" s="34" t="n">
        <v>106</v>
      </c>
      <c r="T23" s="33" t="n">
        <v>107.7</v>
      </c>
      <c r="U23" s="32" t="n">
        <v>109.4</v>
      </c>
      <c r="V23" s="32" t="n">
        <v>109.4</v>
      </c>
      <c r="W23" s="32" t="n">
        <v>109.8</v>
      </c>
      <c r="X23" s="32" t="n">
        <v>109.1</v>
      </c>
      <c r="Y23" s="35" t="n">
        <v>111.3</v>
      </c>
      <c r="Z23" s="2" t="n">
        <v>112.6</v>
      </c>
      <c r="AA23" s="36" t="n">
        <v>113.2</v>
      </c>
      <c r="AB23" s="36" t="n">
        <v>113.9</v>
      </c>
      <c r="AC23" s="38" t="n">
        <v>112.8</v>
      </c>
      <c r="AD23" s="33" t="n">
        <v>114.9</v>
      </c>
      <c r="AE23" s="32" t="n">
        <v>116.6</v>
      </c>
      <c r="AF23" s="32"/>
      <c r="AG23" s="32"/>
      <c r="AH23" s="34"/>
    </row>
    <row r="24" customFormat="false" ht="12.75" hidden="false" customHeight="false" outlineLevel="0" collapsed="false">
      <c r="A24" s="14" t="s">
        <v>36</v>
      </c>
      <c r="B24" s="29" t="s">
        <v>37</v>
      </c>
      <c r="C24" s="30" t="n">
        <f aca="false">D24/$D$25</f>
        <v>0.0713290301071485</v>
      </c>
      <c r="D24" s="31" t="n">
        <v>1925545</v>
      </c>
      <c r="E24" s="32" t="n">
        <v>98.6</v>
      </c>
      <c r="F24" s="32" t="n">
        <v>99.6</v>
      </c>
      <c r="G24" s="32" t="n">
        <v>100.4</v>
      </c>
      <c r="H24" s="32" t="n">
        <v>101.3</v>
      </c>
      <c r="I24" s="32" t="n">
        <v>100</v>
      </c>
      <c r="J24" s="33" t="n">
        <v>101.9</v>
      </c>
      <c r="K24" s="32" t="n">
        <v>103.1</v>
      </c>
      <c r="L24" s="32" t="n">
        <v>103.2</v>
      </c>
      <c r="M24" s="32" t="n">
        <v>103</v>
      </c>
      <c r="N24" s="32" t="n">
        <v>102.8</v>
      </c>
      <c r="O24" s="33" t="n">
        <v>103.3</v>
      </c>
      <c r="P24" s="32" t="n">
        <v>104.7</v>
      </c>
      <c r="Q24" s="32" t="n">
        <v>104.4</v>
      </c>
      <c r="R24" s="32" t="n">
        <v>104.6</v>
      </c>
      <c r="S24" s="34" t="n">
        <v>104.2</v>
      </c>
      <c r="T24" s="33" t="n">
        <v>105.9</v>
      </c>
      <c r="U24" s="32" t="n">
        <v>106.6</v>
      </c>
      <c r="V24" s="32" t="n">
        <v>106.5</v>
      </c>
      <c r="W24" s="32" t="n">
        <v>106.6</v>
      </c>
      <c r="X24" s="32" t="n">
        <v>106.4</v>
      </c>
      <c r="Y24" s="35" t="n">
        <v>107.7</v>
      </c>
      <c r="Z24" s="2" t="n">
        <v>108.7</v>
      </c>
      <c r="AA24" s="36" t="n">
        <v>109.4</v>
      </c>
      <c r="AB24" s="36" t="n">
        <v>109.9</v>
      </c>
      <c r="AC24" s="38" t="n">
        <v>108.9</v>
      </c>
      <c r="AD24" s="33" t="n">
        <v>110.4</v>
      </c>
      <c r="AE24" s="32" t="n">
        <v>111.4</v>
      </c>
      <c r="AF24" s="32"/>
      <c r="AG24" s="32"/>
      <c r="AH24" s="34"/>
    </row>
    <row r="25" s="29" customFormat="true" ht="12.75" hidden="false" customHeight="false" outlineLevel="0" collapsed="false">
      <c r="A25" s="42" t="s">
        <v>38</v>
      </c>
      <c r="B25" s="43" t="s">
        <v>39</v>
      </c>
      <c r="C25" s="44" t="n">
        <f aca="false">D25/$D$25</f>
        <v>1</v>
      </c>
      <c r="D25" s="45" t="n">
        <v>26995250</v>
      </c>
      <c r="E25" s="46" t="n">
        <v>98.9</v>
      </c>
      <c r="F25" s="46" t="n">
        <v>99.9</v>
      </c>
      <c r="G25" s="46" t="n">
        <v>100.4</v>
      </c>
      <c r="H25" s="46" t="n">
        <v>100.8</v>
      </c>
      <c r="I25" s="46" t="n">
        <v>100</v>
      </c>
      <c r="J25" s="47" t="n">
        <v>102.4</v>
      </c>
      <c r="K25" s="46" t="n">
        <v>103.4</v>
      </c>
      <c r="L25" s="46" t="n">
        <v>103.8</v>
      </c>
      <c r="M25" s="46" t="n">
        <v>103.7</v>
      </c>
      <c r="N25" s="46" t="n">
        <v>103.3</v>
      </c>
      <c r="O25" s="47" t="n">
        <v>104.7</v>
      </c>
      <c r="P25" s="46" t="n">
        <v>106.3</v>
      </c>
      <c r="Q25" s="46" t="n">
        <v>106.2</v>
      </c>
      <c r="R25" s="46" t="n">
        <v>106.4</v>
      </c>
      <c r="S25" s="48" t="n">
        <v>105.9</v>
      </c>
      <c r="T25" s="47" t="n">
        <v>107.6</v>
      </c>
      <c r="U25" s="46" t="n">
        <v>109.2</v>
      </c>
      <c r="V25" s="46" t="n">
        <v>109.2</v>
      </c>
      <c r="W25" s="46" t="n">
        <v>109.6</v>
      </c>
      <c r="X25" s="46" t="n">
        <v>108.9</v>
      </c>
      <c r="Y25" s="49" t="n">
        <v>111.1</v>
      </c>
      <c r="Z25" s="50" t="n">
        <v>112.4</v>
      </c>
      <c r="AA25" s="50" t="n">
        <v>112.9</v>
      </c>
      <c r="AB25" s="50" t="n">
        <v>113.6</v>
      </c>
      <c r="AC25" s="51" t="n">
        <v>112.5</v>
      </c>
      <c r="AD25" s="47" t="n">
        <v>114.6</v>
      </c>
      <c r="AE25" s="46" t="n">
        <v>116.2</v>
      </c>
      <c r="AF25" s="46"/>
      <c r="AG25" s="46"/>
      <c r="AH25" s="48"/>
    </row>
    <row r="26" customFormat="false" ht="12.75" hidden="false" customHeight="false" outlineLevel="0" collapsed="false">
      <c r="A26" s="8"/>
      <c r="B26" s="9"/>
      <c r="C26" s="10"/>
      <c r="D26" s="52"/>
      <c r="E26" s="32"/>
      <c r="F26" s="32"/>
      <c r="G26" s="32"/>
      <c r="H26" s="32"/>
      <c r="I26" s="32"/>
      <c r="J26" s="33"/>
      <c r="K26" s="32"/>
      <c r="L26" s="32"/>
      <c r="M26" s="32"/>
      <c r="N26" s="32"/>
      <c r="O26" s="53"/>
      <c r="P26" s="54"/>
      <c r="Q26" s="54"/>
      <c r="R26" s="54"/>
      <c r="S26" s="55"/>
      <c r="T26" s="33"/>
      <c r="U26" s="32"/>
      <c r="V26" s="32"/>
      <c r="W26" s="32"/>
      <c r="X26" s="32"/>
      <c r="Y26" s="35"/>
      <c r="AA26" s="36"/>
      <c r="AB26" s="36"/>
      <c r="AC26" s="38"/>
      <c r="AD26" s="33"/>
      <c r="AE26" s="32"/>
      <c r="AF26" s="32"/>
      <c r="AG26" s="32"/>
      <c r="AH26" s="34"/>
    </row>
    <row r="27" customFormat="false" ht="12.75" hidden="false" customHeight="false" outlineLevel="0" collapsed="false">
      <c r="A27" s="14"/>
      <c r="B27" s="2" t="s">
        <v>40</v>
      </c>
      <c r="C27" s="15" t="s">
        <v>8</v>
      </c>
      <c r="D27" s="16" t="n">
        <v>1000</v>
      </c>
      <c r="E27" s="17" t="n">
        <v>2000</v>
      </c>
      <c r="F27" s="18"/>
      <c r="G27" s="18"/>
      <c r="H27" s="18"/>
      <c r="I27" s="18"/>
      <c r="J27" s="17" t="n">
        <v>2001</v>
      </c>
      <c r="K27" s="18"/>
      <c r="L27" s="18"/>
      <c r="M27" s="18"/>
      <c r="N27" s="18"/>
      <c r="O27" s="17" t="n">
        <v>2002</v>
      </c>
      <c r="P27" s="18"/>
      <c r="Q27" s="18"/>
      <c r="R27" s="18"/>
      <c r="S27" s="19"/>
      <c r="T27" s="17" t="n">
        <v>2003</v>
      </c>
      <c r="U27" s="18"/>
      <c r="V27" s="18"/>
      <c r="W27" s="18"/>
      <c r="X27" s="18"/>
      <c r="Y27" s="17" t="n">
        <v>2004</v>
      </c>
      <c r="Z27" s="18"/>
      <c r="AA27" s="18"/>
      <c r="AC27" s="20"/>
      <c r="AD27" s="17" t="n">
        <v>2005</v>
      </c>
      <c r="AE27" s="18"/>
      <c r="AF27" s="18"/>
      <c r="AH27" s="20"/>
    </row>
    <row r="28" customFormat="false" ht="12.75" hidden="false" customHeight="false" outlineLevel="0" collapsed="false">
      <c r="A28" s="21"/>
      <c r="B28" s="22"/>
      <c r="C28" s="23" t="s">
        <v>9</v>
      </c>
      <c r="D28" s="56" t="s">
        <v>10</v>
      </c>
      <c r="E28" s="24" t="s">
        <v>11</v>
      </c>
      <c r="F28" s="24" t="s">
        <v>12</v>
      </c>
      <c r="G28" s="24" t="s">
        <v>13</v>
      </c>
      <c r="H28" s="24" t="s">
        <v>14</v>
      </c>
      <c r="I28" s="24" t="s">
        <v>15</v>
      </c>
      <c r="J28" s="25" t="s">
        <v>11</v>
      </c>
      <c r="K28" s="24" t="s">
        <v>12</v>
      </c>
      <c r="L28" s="24" t="s">
        <v>13</v>
      </c>
      <c r="M28" s="24" t="s">
        <v>14</v>
      </c>
      <c r="N28" s="24" t="s">
        <v>15</v>
      </c>
      <c r="O28" s="25" t="s">
        <v>11</v>
      </c>
      <c r="P28" s="24" t="s">
        <v>12</v>
      </c>
      <c r="Q28" s="24" t="s">
        <v>13</v>
      </c>
      <c r="R28" s="24" t="s">
        <v>14</v>
      </c>
      <c r="S28" s="26" t="s">
        <v>15</v>
      </c>
      <c r="T28" s="25" t="s">
        <v>11</v>
      </c>
      <c r="U28" s="24" t="s">
        <v>12</v>
      </c>
      <c r="V28" s="24" t="s">
        <v>13</v>
      </c>
      <c r="W28" s="24" t="s">
        <v>14</v>
      </c>
      <c r="X28" s="24" t="s">
        <v>15</v>
      </c>
      <c r="Y28" s="27" t="s">
        <v>11</v>
      </c>
      <c r="Z28" s="22" t="s">
        <v>12</v>
      </c>
      <c r="AA28" s="22" t="s">
        <v>13</v>
      </c>
      <c r="AB28" s="22" t="s">
        <v>14</v>
      </c>
      <c r="AC28" s="28" t="s">
        <v>15</v>
      </c>
      <c r="AD28" s="25" t="s">
        <v>11</v>
      </c>
      <c r="AE28" s="24" t="s">
        <v>12</v>
      </c>
      <c r="AF28" s="24" t="s">
        <v>13</v>
      </c>
      <c r="AG28" s="24" t="s">
        <v>14</v>
      </c>
      <c r="AH28" s="26" t="s">
        <v>15</v>
      </c>
    </row>
    <row r="29" customFormat="false" ht="15" hidden="false" customHeight="false" outlineLevel="0" collapsed="false">
      <c r="A29" s="14" t="s">
        <v>41</v>
      </c>
      <c r="B29" s="57" t="s">
        <v>42</v>
      </c>
      <c r="C29" s="58" t="n">
        <f aca="false">D29/$D$47</f>
        <v>0.908784952908382</v>
      </c>
      <c r="D29" s="59" t="n">
        <v>24532877</v>
      </c>
      <c r="E29" s="32" t="n">
        <v>99</v>
      </c>
      <c r="F29" s="32" t="n">
        <v>100</v>
      </c>
      <c r="G29" s="32" t="n">
        <v>100.3</v>
      </c>
      <c r="H29" s="32" t="n">
        <v>100.6</v>
      </c>
      <c r="I29" s="32" t="n">
        <v>100</v>
      </c>
      <c r="J29" s="33" t="n">
        <v>102.4</v>
      </c>
      <c r="K29" s="32" t="n">
        <v>103.4</v>
      </c>
      <c r="L29" s="32" t="n">
        <v>103.9</v>
      </c>
      <c r="M29" s="32" t="n">
        <v>103.8</v>
      </c>
      <c r="N29" s="32" t="n">
        <v>103.3</v>
      </c>
      <c r="O29" s="33" t="n">
        <v>104.9</v>
      </c>
      <c r="P29" s="32" t="n">
        <v>106.5</v>
      </c>
      <c r="Q29" s="32" t="n">
        <v>106.4</v>
      </c>
      <c r="R29" s="32" t="n">
        <v>106.6</v>
      </c>
      <c r="S29" s="34" t="n">
        <v>106.1</v>
      </c>
      <c r="T29" s="33" t="n">
        <v>107.8</v>
      </c>
      <c r="U29" s="32" t="n">
        <v>109.5</v>
      </c>
      <c r="V29" s="32" t="n">
        <v>109.5</v>
      </c>
      <c r="W29" s="32" t="n">
        <v>110</v>
      </c>
      <c r="X29" s="32" t="n">
        <v>109.2</v>
      </c>
      <c r="Y29" s="35" t="n">
        <v>111.5</v>
      </c>
      <c r="Z29" s="2" t="n">
        <v>112.7</v>
      </c>
      <c r="AA29" s="36" t="n">
        <v>113.2</v>
      </c>
      <c r="AB29" s="36" t="n">
        <v>113.9</v>
      </c>
      <c r="AC29" s="38" t="n">
        <v>112.8</v>
      </c>
      <c r="AD29" s="33" t="n">
        <v>115</v>
      </c>
      <c r="AE29" s="32" t="n">
        <v>116.6</v>
      </c>
      <c r="AF29" s="32"/>
      <c r="AG29" s="32"/>
      <c r="AH29" s="34"/>
    </row>
    <row r="30" customFormat="false" ht="12.75" hidden="false" customHeight="false" outlineLevel="0" collapsed="false">
      <c r="A30" s="14" t="s">
        <v>43</v>
      </c>
      <c r="B30" s="29" t="s">
        <v>44</v>
      </c>
      <c r="C30" s="58" t="n">
        <f aca="false">D30/$D$47</f>
        <v>0.5113079893685</v>
      </c>
      <c r="D30" s="59" t="n">
        <v>13802887</v>
      </c>
      <c r="E30" s="32" t="n">
        <v>99.1</v>
      </c>
      <c r="F30" s="32" t="n">
        <v>100.1</v>
      </c>
      <c r="G30" s="32" t="n">
        <v>100.3</v>
      </c>
      <c r="H30" s="32" t="n">
        <v>100.4</v>
      </c>
      <c r="I30" s="32" t="n">
        <v>100</v>
      </c>
      <c r="J30" s="33" t="n">
        <v>102.9</v>
      </c>
      <c r="K30" s="32" t="n">
        <v>103.9</v>
      </c>
      <c r="L30" s="32" t="n">
        <v>104.5</v>
      </c>
      <c r="M30" s="32" t="n">
        <v>104.4</v>
      </c>
      <c r="N30" s="32" t="n">
        <v>103.9</v>
      </c>
      <c r="O30" s="33" t="n">
        <v>106</v>
      </c>
      <c r="P30" s="32" t="n">
        <v>107.9</v>
      </c>
      <c r="Q30" s="32" t="n">
        <v>107.7</v>
      </c>
      <c r="R30" s="32" t="n">
        <v>108</v>
      </c>
      <c r="S30" s="34" t="n">
        <v>107.4</v>
      </c>
      <c r="T30" s="33" t="n">
        <v>109.1</v>
      </c>
      <c r="U30" s="32" t="n">
        <v>111.4</v>
      </c>
      <c r="V30" s="32" t="n">
        <v>111.5</v>
      </c>
      <c r="W30" s="32" t="n">
        <v>112.1</v>
      </c>
      <c r="X30" s="32" t="n">
        <v>111</v>
      </c>
      <c r="Y30" s="35" t="n">
        <v>114</v>
      </c>
      <c r="Z30" s="2" t="n">
        <v>115.6</v>
      </c>
      <c r="AA30" s="36" t="n">
        <v>116.2</v>
      </c>
      <c r="AB30" s="36" t="n">
        <v>117.1</v>
      </c>
      <c r="AC30" s="38" t="n">
        <v>115.7</v>
      </c>
      <c r="AD30" s="33" t="n">
        <v>118.6</v>
      </c>
      <c r="AE30" s="32" t="n">
        <v>120.8</v>
      </c>
      <c r="AF30" s="32"/>
      <c r="AG30" s="32"/>
      <c r="AH30" s="34"/>
    </row>
    <row r="31" customFormat="false" ht="12.75" hidden="false" customHeight="false" outlineLevel="0" collapsed="false">
      <c r="A31" s="14" t="s">
        <v>45</v>
      </c>
      <c r="B31" s="2" t="s">
        <v>46</v>
      </c>
      <c r="C31" s="58" t="n">
        <f aca="false">D31/$D$47</f>
        <v>0.391413230105296</v>
      </c>
      <c r="D31" s="59" t="n">
        <v>10566298</v>
      </c>
      <c r="E31" s="32" t="n">
        <v>99.1</v>
      </c>
      <c r="F31" s="32" t="n">
        <v>100.1</v>
      </c>
      <c r="G31" s="32" t="n">
        <v>100.3</v>
      </c>
      <c r="H31" s="32" t="n">
        <v>100.4</v>
      </c>
      <c r="I31" s="32" t="n">
        <v>100</v>
      </c>
      <c r="J31" s="33" t="n">
        <v>102.4</v>
      </c>
      <c r="K31" s="32" t="n">
        <v>103.4</v>
      </c>
      <c r="L31" s="32" t="n">
        <v>104</v>
      </c>
      <c r="M31" s="32" t="n">
        <v>103.9</v>
      </c>
      <c r="N31" s="32" t="n">
        <v>103.4</v>
      </c>
      <c r="O31" s="33" t="n">
        <v>105</v>
      </c>
      <c r="P31" s="32" t="n">
        <v>106.9</v>
      </c>
      <c r="Q31" s="32" t="n">
        <v>107.3</v>
      </c>
      <c r="R31" s="32" t="n">
        <v>107.5</v>
      </c>
      <c r="S31" s="34" t="n">
        <v>106.7</v>
      </c>
      <c r="T31" s="33" t="n">
        <v>108.7</v>
      </c>
      <c r="U31" s="32" t="n">
        <v>111</v>
      </c>
      <c r="V31" s="32" t="n">
        <v>111.2</v>
      </c>
      <c r="W31" s="32" t="n">
        <v>111.8</v>
      </c>
      <c r="X31" s="32" t="n">
        <v>110.7</v>
      </c>
      <c r="Y31" s="35" t="n">
        <v>113.3</v>
      </c>
      <c r="Z31" s="2" t="n">
        <v>114.9</v>
      </c>
      <c r="AA31" s="36" t="n">
        <v>115.5</v>
      </c>
      <c r="AB31" s="36" t="n">
        <v>116.4</v>
      </c>
      <c r="AC31" s="38" t="n">
        <v>115</v>
      </c>
      <c r="AD31" s="33" t="n">
        <v>117.5</v>
      </c>
      <c r="AE31" s="32" t="n">
        <v>119.6</v>
      </c>
      <c r="AF31" s="32"/>
      <c r="AG31" s="32"/>
      <c r="AH31" s="34"/>
    </row>
    <row r="32" customFormat="false" ht="12.75" hidden="false" customHeight="false" outlineLevel="0" collapsed="false">
      <c r="A32" s="14" t="s">
        <v>47</v>
      </c>
      <c r="B32" s="60" t="s">
        <v>48</v>
      </c>
      <c r="C32" s="58" t="n">
        <f aca="false">D32/$D$47</f>
        <v>0.117727748400182</v>
      </c>
      <c r="D32" s="59" t="n">
        <v>3178090</v>
      </c>
      <c r="E32" s="32" t="n">
        <v>99.1</v>
      </c>
      <c r="F32" s="32" t="n">
        <v>100.1</v>
      </c>
      <c r="G32" s="32" t="n">
        <v>100.3</v>
      </c>
      <c r="H32" s="32" t="n">
        <v>100.4</v>
      </c>
      <c r="I32" s="32" t="n">
        <v>100</v>
      </c>
      <c r="J32" s="33" t="n">
        <v>104.4</v>
      </c>
      <c r="K32" s="32" t="n">
        <v>105.4</v>
      </c>
      <c r="L32" s="32" t="n">
        <v>106.1</v>
      </c>
      <c r="M32" s="32" t="n">
        <v>106</v>
      </c>
      <c r="N32" s="32" t="n">
        <v>105.5</v>
      </c>
      <c r="O32" s="33" t="n">
        <v>109.5</v>
      </c>
      <c r="P32" s="32" t="n">
        <v>111.3</v>
      </c>
      <c r="Q32" s="32" t="n">
        <v>109.2</v>
      </c>
      <c r="R32" s="32" t="n">
        <v>109.4</v>
      </c>
      <c r="S32" s="34" t="n">
        <v>109.9</v>
      </c>
      <c r="T32" s="33" t="n">
        <v>110.2</v>
      </c>
      <c r="U32" s="32" t="n">
        <v>112.5</v>
      </c>
      <c r="V32" s="32" t="n">
        <v>112.7</v>
      </c>
      <c r="W32" s="32" t="n">
        <v>113.3</v>
      </c>
      <c r="X32" s="32" t="n">
        <v>112.2</v>
      </c>
      <c r="Y32" s="35" t="n">
        <v>116.5</v>
      </c>
      <c r="Z32" s="2" t="n">
        <v>118.1</v>
      </c>
      <c r="AA32" s="36" t="n">
        <v>118.8</v>
      </c>
      <c r="AB32" s="36" t="n">
        <v>119.7</v>
      </c>
      <c r="AC32" s="38" t="n">
        <v>118.3</v>
      </c>
      <c r="AD32" s="33" t="n">
        <v>122.7</v>
      </c>
      <c r="AE32" s="32" t="n">
        <v>124.9</v>
      </c>
      <c r="AF32" s="32"/>
      <c r="AG32" s="32"/>
      <c r="AH32" s="34"/>
    </row>
    <row r="33" customFormat="false" ht="12.75" hidden="false" customHeight="false" outlineLevel="0" collapsed="false">
      <c r="A33" s="14" t="s">
        <v>49</v>
      </c>
      <c r="B33" s="60" t="s">
        <v>50</v>
      </c>
      <c r="C33" s="58" t="n">
        <f aca="false">D33/$D$47</f>
        <v>0.0021670108630222</v>
      </c>
      <c r="D33" s="59" t="n">
        <v>58499</v>
      </c>
      <c r="E33" s="32" t="n">
        <v>100</v>
      </c>
      <c r="F33" s="32" t="n">
        <v>100</v>
      </c>
      <c r="G33" s="32" t="n">
        <v>100</v>
      </c>
      <c r="H33" s="32" t="n">
        <v>100</v>
      </c>
      <c r="I33" s="32" t="n">
        <v>100</v>
      </c>
      <c r="J33" s="33" t="n">
        <v>104</v>
      </c>
      <c r="K33" s="32" t="n">
        <v>104</v>
      </c>
      <c r="L33" s="32" t="n">
        <v>104</v>
      </c>
      <c r="M33" s="32" t="n">
        <v>104</v>
      </c>
      <c r="N33" s="32" t="n">
        <v>104</v>
      </c>
      <c r="O33" s="33" t="n">
        <v>107.1</v>
      </c>
      <c r="P33" s="32" t="n">
        <v>107.1</v>
      </c>
      <c r="Q33" s="32" t="n">
        <v>107.1</v>
      </c>
      <c r="R33" s="32" t="n">
        <v>107.1</v>
      </c>
      <c r="S33" s="34" t="n">
        <v>107.1</v>
      </c>
      <c r="T33" s="33" t="n">
        <v>108.9</v>
      </c>
      <c r="U33" s="32" t="n">
        <v>108.9</v>
      </c>
      <c r="V33" s="32" t="n">
        <v>108.9</v>
      </c>
      <c r="W33" s="32" t="n">
        <v>108.9</v>
      </c>
      <c r="X33" s="32" t="n">
        <v>108.9</v>
      </c>
      <c r="Y33" s="35" t="n">
        <v>110.3</v>
      </c>
      <c r="Z33" s="2" t="n">
        <v>110.3</v>
      </c>
      <c r="AA33" s="36" t="n">
        <v>110.3</v>
      </c>
      <c r="AB33" s="36" t="n">
        <v>110.3</v>
      </c>
      <c r="AC33" s="38" t="n">
        <v>110.3</v>
      </c>
      <c r="AD33" s="33" t="n">
        <v>111.4</v>
      </c>
      <c r="AE33" s="32" t="n">
        <v>111.4</v>
      </c>
      <c r="AF33" s="32"/>
      <c r="AG33" s="32"/>
      <c r="AH33" s="34"/>
    </row>
    <row r="34" customFormat="false" ht="12.75" hidden="false" customHeight="false" outlineLevel="0" collapsed="false">
      <c r="A34" s="14" t="s">
        <v>51</v>
      </c>
      <c r="B34" s="3" t="s">
        <v>52</v>
      </c>
      <c r="C34" s="58" t="n">
        <f aca="false">D34/$D$47</f>
        <v>0.262270177160797</v>
      </c>
      <c r="D34" s="59" t="n">
        <v>7080049</v>
      </c>
      <c r="E34" s="32" t="n">
        <v>98.9</v>
      </c>
      <c r="F34" s="32" t="n">
        <v>99.8</v>
      </c>
      <c r="G34" s="32" t="n">
        <v>100.3</v>
      </c>
      <c r="H34" s="32" t="n">
        <v>101</v>
      </c>
      <c r="I34" s="32" t="n">
        <v>100</v>
      </c>
      <c r="J34" s="33" t="n">
        <v>101.7</v>
      </c>
      <c r="K34" s="32" t="n">
        <v>102.9</v>
      </c>
      <c r="L34" s="32" t="n">
        <v>103.3</v>
      </c>
      <c r="M34" s="32" t="n">
        <v>103.3</v>
      </c>
      <c r="N34" s="32" t="n">
        <v>102.8</v>
      </c>
      <c r="O34" s="33" t="n">
        <v>103.9</v>
      </c>
      <c r="P34" s="32" t="n">
        <v>105.2</v>
      </c>
      <c r="Q34" s="32" t="n">
        <v>105.2</v>
      </c>
      <c r="R34" s="32" t="n">
        <v>105.6</v>
      </c>
      <c r="S34" s="34" t="n">
        <v>105</v>
      </c>
      <c r="T34" s="33" t="n">
        <v>107.1</v>
      </c>
      <c r="U34" s="32" t="n">
        <v>108.1</v>
      </c>
      <c r="V34" s="32" t="n">
        <v>108</v>
      </c>
      <c r="W34" s="32" t="n">
        <v>108.4</v>
      </c>
      <c r="X34" s="32" t="n">
        <v>107.9</v>
      </c>
      <c r="Y34" s="35" t="n">
        <v>109.3</v>
      </c>
      <c r="Z34" s="2" t="n">
        <v>110.2</v>
      </c>
      <c r="AA34" s="36" t="n">
        <v>110.6</v>
      </c>
      <c r="AB34" s="36" t="n">
        <v>111</v>
      </c>
      <c r="AC34" s="38" t="n">
        <v>110.3</v>
      </c>
      <c r="AD34" s="33" t="n">
        <v>111.3</v>
      </c>
      <c r="AE34" s="32" t="n">
        <v>112.5</v>
      </c>
      <c r="AF34" s="32"/>
      <c r="AG34" s="32"/>
      <c r="AH34" s="34"/>
    </row>
    <row r="35" customFormat="false" ht="12.75" hidden="false" customHeight="false" outlineLevel="0" collapsed="false">
      <c r="A35" s="14" t="s">
        <v>53</v>
      </c>
      <c r="B35" s="60" t="s">
        <v>54</v>
      </c>
      <c r="C35" s="58" t="n">
        <f aca="false">D35/$D$47</f>
        <v>0.085903408933053</v>
      </c>
      <c r="D35" s="59" t="n">
        <v>2318984</v>
      </c>
      <c r="E35" s="32" t="n">
        <v>98.8</v>
      </c>
      <c r="F35" s="32" t="n">
        <v>99.3</v>
      </c>
      <c r="G35" s="32" t="n">
        <v>100.2</v>
      </c>
      <c r="H35" s="32" t="n">
        <v>101.6</v>
      </c>
      <c r="I35" s="32" t="n">
        <v>100</v>
      </c>
      <c r="J35" s="33" t="n">
        <v>101.3</v>
      </c>
      <c r="K35" s="32" t="n">
        <v>102.7</v>
      </c>
      <c r="L35" s="32" t="n">
        <v>103.2</v>
      </c>
      <c r="M35" s="32" t="n">
        <v>103.2</v>
      </c>
      <c r="N35" s="32" t="n">
        <v>102.6</v>
      </c>
      <c r="O35" s="33" t="n">
        <v>103.3</v>
      </c>
      <c r="P35" s="32" t="n">
        <v>104.1</v>
      </c>
      <c r="Q35" s="32" t="n">
        <v>104.1</v>
      </c>
      <c r="R35" s="32" t="n">
        <v>104.8</v>
      </c>
      <c r="S35" s="34" t="n">
        <v>104.1</v>
      </c>
      <c r="T35" s="33" t="n">
        <v>106.9</v>
      </c>
      <c r="U35" s="32" t="n">
        <v>107</v>
      </c>
      <c r="V35" s="32" t="n">
        <v>106.5</v>
      </c>
      <c r="W35" s="32" t="n">
        <v>106.9</v>
      </c>
      <c r="X35" s="32" t="n">
        <v>106.8</v>
      </c>
      <c r="Y35" s="35" t="n">
        <v>107.1</v>
      </c>
      <c r="Z35" s="2" t="n">
        <v>107.6</v>
      </c>
      <c r="AA35" s="36" t="n">
        <v>107.9</v>
      </c>
      <c r="AB35" s="36" t="n">
        <v>107.9</v>
      </c>
      <c r="AC35" s="38" t="n">
        <v>107.6</v>
      </c>
      <c r="AD35" s="33" t="n">
        <v>107.3</v>
      </c>
      <c r="AE35" s="32" t="n">
        <v>107.5</v>
      </c>
      <c r="AF35" s="32"/>
      <c r="AG35" s="32"/>
      <c r="AH35" s="34"/>
    </row>
    <row r="36" customFormat="false" ht="12.75" hidden="false" customHeight="false" outlineLevel="0" collapsed="false">
      <c r="A36" s="14" t="s">
        <v>55</v>
      </c>
      <c r="B36" s="60" t="s">
        <v>56</v>
      </c>
      <c r="C36" s="58" t="n">
        <f aca="false">D36/$D$47</f>
        <v>0.176366768227744</v>
      </c>
      <c r="D36" s="59" t="n">
        <v>4761065</v>
      </c>
      <c r="E36" s="32" t="n">
        <v>98.9</v>
      </c>
      <c r="F36" s="32" t="n">
        <v>100</v>
      </c>
      <c r="G36" s="32" t="n">
        <v>100.4</v>
      </c>
      <c r="H36" s="32" t="n">
        <v>100.7</v>
      </c>
      <c r="I36" s="32" t="n">
        <v>100</v>
      </c>
      <c r="J36" s="33" t="n">
        <v>102</v>
      </c>
      <c r="K36" s="32" t="n">
        <v>103</v>
      </c>
      <c r="L36" s="32" t="n">
        <v>103.4</v>
      </c>
      <c r="M36" s="32" t="n">
        <v>103.4</v>
      </c>
      <c r="N36" s="32" t="n">
        <v>102.9</v>
      </c>
      <c r="O36" s="33" t="n">
        <v>104.2</v>
      </c>
      <c r="P36" s="32" t="n">
        <v>105.7</v>
      </c>
      <c r="Q36" s="32" t="n">
        <v>105.8</v>
      </c>
      <c r="R36" s="32" t="n">
        <v>106</v>
      </c>
      <c r="S36" s="34" t="n">
        <v>105.4</v>
      </c>
      <c r="T36" s="33" t="n">
        <v>107.2</v>
      </c>
      <c r="U36" s="32" t="n">
        <v>108.7</v>
      </c>
      <c r="V36" s="32" t="n">
        <v>108.7</v>
      </c>
      <c r="W36" s="32" t="n">
        <v>109.1</v>
      </c>
      <c r="X36" s="32" t="n">
        <v>108.4</v>
      </c>
      <c r="Y36" s="35" t="n">
        <v>110.3</v>
      </c>
      <c r="Z36" s="2" t="n">
        <v>111.5</v>
      </c>
      <c r="AA36" s="36" t="n">
        <v>111.9</v>
      </c>
      <c r="AB36" s="36" t="n">
        <v>112.4</v>
      </c>
      <c r="AC36" s="38" t="n">
        <v>111.6</v>
      </c>
      <c r="AD36" s="33" t="n">
        <v>113.3</v>
      </c>
      <c r="AE36" s="32" t="n">
        <v>114.9</v>
      </c>
      <c r="AF36" s="32"/>
      <c r="AG36" s="32"/>
      <c r="AH36" s="34"/>
    </row>
    <row r="37" customFormat="false" ht="12.75" hidden="false" customHeight="false" outlineLevel="0" collapsed="false">
      <c r="A37" s="14" t="s">
        <v>57</v>
      </c>
      <c r="B37" s="3" t="s">
        <v>58</v>
      </c>
      <c r="C37" s="58" t="n">
        <f aca="false">D37/$D$47</f>
        <v>0.0890213278261916</v>
      </c>
      <c r="D37" s="59" t="n">
        <v>2403153</v>
      </c>
      <c r="E37" s="32" t="n">
        <v>98.9</v>
      </c>
      <c r="F37" s="32" t="n">
        <v>100</v>
      </c>
      <c r="G37" s="32" t="n">
        <v>100.3</v>
      </c>
      <c r="H37" s="32" t="n">
        <v>100.8</v>
      </c>
      <c r="I37" s="32" t="n">
        <v>100</v>
      </c>
      <c r="J37" s="33" t="n">
        <v>102.2</v>
      </c>
      <c r="K37" s="32" t="n">
        <v>103.4</v>
      </c>
      <c r="L37" s="32" t="n">
        <v>103.6</v>
      </c>
      <c r="M37" s="32" t="n">
        <v>103.4</v>
      </c>
      <c r="N37" s="32" t="n">
        <v>103.2</v>
      </c>
      <c r="O37" s="33" t="n">
        <v>104.3</v>
      </c>
      <c r="P37" s="32" t="n">
        <v>105.7</v>
      </c>
      <c r="Q37" s="32" t="n">
        <v>105.7</v>
      </c>
      <c r="R37" s="32" t="n">
        <v>106.1</v>
      </c>
      <c r="S37" s="34" t="n">
        <v>105.4</v>
      </c>
      <c r="T37" s="33" t="n">
        <v>107</v>
      </c>
      <c r="U37" s="32" t="n">
        <v>108.4</v>
      </c>
      <c r="V37" s="32" t="n">
        <v>108.3</v>
      </c>
      <c r="W37" s="32" t="n">
        <v>108.7</v>
      </c>
      <c r="X37" s="32" t="n">
        <v>108.1</v>
      </c>
      <c r="Y37" s="35" t="n">
        <v>109.7</v>
      </c>
      <c r="Z37" s="2" t="n">
        <v>110.6</v>
      </c>
      <c r="AA37" s="36" t="n">
        <v>111.1</v>
      </c>
      <c r="AB37" s="36" t="n">
        <v>111.8</v>
      </c>
      <c r="AC37" s="38" t="n">
        <v>110.8</v>
      </c>
      <c r="AD37" s="33" t="n">
        <v>112.4</v>
      </c>
      <c r="AE37" s="32" t="n">
        <v>113.7</v>
      </c>
      <c r="AF37" s="32"/>
      <c r="AG37" s="32"/>
      <c r="AH37" s="34"/>
    </row>
    <row r="38" customFormat="false" ht="12.75" hidden="false" customHeight="false" outlineLevel="0" collapsed="false">
      <c r="A38" s="14" t="s">
        <v>59</v>
      </c>
      <c r="B38" s="60" t="s">
        <v>60</v>
      </c>
      <c r="C38" s="58"/>
      <c r="D38" s="59"/>
      <c r="E38" s="32"/>
      <c r="F38" s="32"/>
      <c r="G38" s="32"/>
      <c r="H38" s="32"/>
      <c r="I38" s="32"/>
      <c r="J38" s="33"/>
      <c r="K38" s="32"/>
      <c r="L38" s="32"/>
      <c r="M38" s="32"/>
      <c r="N38" s="32"/>
      <c r="O38" s="33"/>
      <c r="P38" s="32"/>
      <c r="Q38" s="32"/>
      <c r="R38" s="32"/>
      <c r="S38" s="34"/>
      <c r="T38" s="33"/>
      <c r="U38" s="32"/>
      <c r="V38" s="32"/>
      <c r="W38" s="32"/>
      <c r="X38" s="32"/>
      <c r="Y38" s="35"/>
      <c r="AA38" s="36"/>
      <c r="AB38" s="36"/>
      <c r="AC38" s="38"/>
      <c r="AD38" s="33"/>
      <c r="AE38" s="32"/>
      <c r="AF38" s="32"/>
      <c r="AG38" s="32"/>
      <c r="AH38" s="34"/>
    </row>
    <row r="39" customFormat="false" ht="12.75" hidden="false" customHeight="false" outlineLevel="0" collapsed="false">
      <c r="A39" s="14" t="s">
        <v>61</v>
      </c>
      <c r="B39" s="60" t="s">
        <v>58</v>
      </c>
      <c r="C39" s="58" t="n">
        <f aca="false">D39/$D$47</f>
        <v>0.0890213278261916</v>
      </c>
      <c r="D39" s="59" t="n">
        <v>2403153</v>
      </c>
      <c r="E39" s="32" t="n">
        <v>98.9</v>
      </c>
      <c r="F39" s="32" t="n">
        <v>100</v>
      </c>
      <c r="G39" s="32" t="n">
        <v>100.3</v>
      </c>
      <c r="H39" s="32" t="n">
        <v>100.8</v>
      </c>
      <c r="I39" s="32" t="n">
        <v>100</v>
      </c>
      <c r="J39" s="33" t="n">
        <v>102.2</v>
      </c>
      <c r="K39" s="32" t="n">
        <v>103.4</v>
      </c>
      <c r="L39" s="32" t="n">
        <v>103.6</v>
      </c>
      <c r="M39" s="32" t="n">
        <v>103.4</v>
      </c>
      <c r="N39" s="32" t="n">
        <v>103.2</v>
      </c>
      <c r="O39" s="33" t="n">
        <v>104.3</v>
      </c>
      <c r="P39" s="32" t="n">
        <v>105.7</v>
      </c>
      <c r="Q39" s="32" t="n">
        <v>105.7</v>
      </c>
      <c r="R39" s="32" t="n">
        <v>106.1</v>
      </c>
      <c r="S39" s="34" t="n">
        <v>105.4</v>
      </c>
      <c r="T39" s="33" t="n">
        <v>107</v>
      </c>
      <c r="U39" s="32" t="n">
        <v>108.4</v>
      </c>
      <c r="V39" s="32" t="n">
        <v>108.3</v>
      </c>
      <c r="W39" s="32" t="n">
        <v>108.7</v>
      </c>
      <c r="X39" s="32" t="n">
        <v>108.1</v>
      </c>
      <c r="Y39" s="35" t="n">
        <v>109.7</v>
      </c>
      <c r="Z39" s="2" t="n">
        <v>110.6</v>
      </c>
      <c r="AA39" s="36" t="n">
        <v>111.1</v>
      </c>
      <c r="AB39" s="36" t="n">
        <v>111.8</v>
      </c>
      <c r="AC39" s="38" t="n">
        <v>110.8</v>
      </c>
      <c r="AD39" s="33" t="n">
        <v>112.4</v>
      </c>
      <c r="AE39" s="32" t="n">
        <v>113.7</v>
      </c>
      <c r="AF39" s="32"/>
      <c r="AG39" s="32"/>
      <c r="AH39" s="34"/>
    </row>
    <row r="40" customFormat="false" ht="12.75" hidden="false" customHeight="false" outlineLevel="0" collapsed="false">
      <c r="A40" s="14" t="s">
        <v>62</v>
      </c>
      <c r="B40" s="3" t="s">
        <v>63</v>
      </c>
      <c r="C40" s="58" t="n">
        <f aca="false">D40/$D$47</f>
        <v>0.0461854585528936</v>
      </c>
      <c r="D40" s="59" t="n">
        <v>1246788</v>
      </c>
      <c r="E40" s="32" t="n">
        <v>99.4</v>
      </c>
      <c r="F40" s="32" t="n">
        <v>100.1</v>
      </c>
      <c r="G40" s="32" t="n">
        <v>100.2</v>
      </c>
      <c r="H40" s="32" t="n">
        <v>100.3</v>
      </c>
      <c r="I40" s="32" t="n">
        <v>100</v>
      </c>
      <c r="J40" s="33" t="n">
        <v>100.1</v>
      </c>
      <c r="K40" s="32" t="n">
        <v>100.4</v>
      </c>
      <c r="L40" s="32" t="n">
        <v>100.3</v>
      </c>
      <c r="M40" s="32" t="n">
        <v>99.5</v>
      </c>
      <c r="N40" s="32" t="n">
        <v>100.1</v>
      </c>
      <c r="O40" s="33" t="n">
        <v>99.3</v>
      </c>
      <c r="P40" s="32" t="n">
        <v>99.6</v>
      </c>
      <c r="Q40" s="32" t="n">
        <v>99.3</v>
      </c>
      <c r="R40" s="32" t="n">
        <v>99</v>
      </c>
      <c r="S40" s="34" t="n">
        <v>99.3</v>
      </c>
      <c r="T40" s="33" t="n">
        <v>99.4</v>
      </c>
      <c r="U40" s="32" t="n">
        <v>98.8</v>
      </c>
      <c r="V40" s="32" t="n">
        <v>99</v>
      </c>
      <c r="W40" s="32" t="n">
        <v>98.8</v>
      </c>
      <c r="X40" s="32" t="n">
        <v>99</v>
      </c>
      <c r="Y40" s="35" t="n">
        <v>98.8</v>
      </c>
      <c r="Z40" s="2" t="n">
        <v>99.3</v>
      </c>
      <c r="AA40" s="36" t="n">
        <v>99.5</v>
      </c>
      <c r="AB40" s="36" t="n">
        <v>99.6</v>
      </c>
      <c r="AC40" s="38" t="n">
        <v>99.3</v>
      </c>
      <c r="AD40" s="33" t="n">
        <v>99.9</v>
      </c>
      <c r="AE40" s="32" t="n">
        <v>100.4</v>
      </c>
      <c r="AF40" s="32"/>
      <c r="AG40" s="32"/>
      <c r="AH40" s="34"/>
    </row>
    <row r="41" customFormat="false" ht="12.75" hidden="false" customHeight="false" outlineLevel="0" collapsed="false">
      <c r="A41" s="14" t="s">
        <v>64</v>
      </c>
      <c r="B41" s="60" t="s">
        <v>65</v>
      </c>
      <c r="C41" s="58" t="n">
        <f aca="false">D41/$D$47</f>
        <v>0.0461854585528936</v>
      </c>
      <c r="D41" s="59" t="n">
        <v>1246788</v>
      </c>
      <c r="E41" s="32" t="n">
        <v>99.4</v>
      </c>
      <c r="F41" s="32" t="n">
        <v>100.1</v>
      </c>
      <c r="G41" s="32" t="n">
        <v>100.2</v>
      </c>
      <c r="H41" s="32" t="n">
        <v>100.3</v>
      </c>
      <c r="I41" s="32" t="n">
        <v>100</v>
      </c>
      <c r="J41" s="33" t="n">
        <v>100.1</v>
      </c>
      <c r="K41" s="32" t="n">
        <v>100.4</v>
      </c>
      <c r="L41" s="32" t="n">
        <v>100.3</v>
      </c>
      <c r="M41" s="32" t="n">
        <v>99.5</v>
      </c>
      <c r="N41" s="32" t="n">
        <v>100.1</v>
      </c>
      <c r="O41" s="33" t="n">
        <v>99.3</v>
      </c>
      <c r="P41" s="32" t="n">
        <v>99.6</v>
      </c>
      <c r="Q41" s="32" t="n">
        <v>99.3</v>
      </c>
      <c r="R41" s="32" t="n">
        <v>99</v>
      </c>
      <c r="S41" s="34" t="n">
        <v>99.3</v>
      </c>
      <c r="T41" s="33" t="n">
        <v>99.4</v>
      </c>
      <c r="U41" s="32" t="n">
        <v>98.8</v>
      </c>
      <c r="V41" s="32" t="n">
        <v>99</v>
      </c>
      <c r="W41" s="32" t="n">
        <v>98.8</v>
      </c>
      <c r="X41" s="32" t="n">
        <v>99</v>
      </c>
      <c r="Y41" s="35" t="n">
        <v>98.8</v>
      </c>
      <c r="Z41" s="2" t="n">
        <v>99.3</v>
      </c>
      <c r="AA41" s="36" t="n">
        <v>99.5</v>
      </c>
      <c r="AB41" s="36" t="n">
        <v>99.6</v>
      </c>
      <c r="AC41" s="38" t="n">
        <v>99.3</v>
      </c>
      <c r="AD41" s="33" t="n">
        <v>99.9</v>
      </c>
      <c r="AE41" s="32" t="n">
        <v>100.4</v>
      </c>
      <c r="AF41" s="32"/>
      <c r="AG41" s="32"/>
      <c r="AH41" s="34"/>
    </row>
    <row r="42" customFormat="false" ht="15" hidden="false" customHeight="false" outlineLevel="0" collapsed="false">
      <c r="A42" s="14" t="s">
        <v>66</v>
      </c>
      <c r="B42" s="61" t="s">
        <v>67</v>
      </c>
      <c r="C42" s="58" t="n">
        <f aca="false">D42/$D$47</f>
        <v>0.0108443892907086</v>
      </c>
      <c r="D42" s="31" t="n">
        <v>292747</v>
      </c>
      <c r="E42" s="32" t="n">
        <v>98.1</v>
      </c>
      <c r="F42" s="32" t="n">
        <v>98.4</v>
      </c>
      <c r="G42" s="32" t="n">
        <v>100.1</v>
      </c>
      <c r="H42" s="32" t="n">
        <v>103.5</v>
      </c>
      <c r="I42" s="32" t="n">
        <v>100</v>
      </c>
      <c r="J42" s="33" t="n">
        <v>101.2</v>
      </c>
      <c r="K42" s="32" t="n">
        <v>109.2</v>
      </c>
      <c r="L42" s="32" t="n">
        <v>106.9</v>
      </c>
      <c r="M42" s="32" t="n">
        <v>110.2</v>
      </c>
      <c r="N42" s="32" t="n">
        <v>106.9</v>
      </c>
      <c r="O42" s="33" t="n">
        <v>112.6</v>
      </c>
      <c r="P42" s="32" t="n">
        <v>118.1</v>
      </c>
      <c r="Q42" s="32" t="n">
        <v>113.6</v>
      </c>
      <c r="R42" s="32" t="n">
        <v>116.6</v>
      </c>
      <c r="S42" s="34" t="n">
        <v>115.2</v>
      </c>
      <c r="T42" s="33" t="n">
        <v>119.2</v>
      </c>
      <c r="U42" s="32" t="n">
        <v>122.6</v>
      </c>
      <c r="V42" s="32" t="n">
        <v>125.2</v>
      </c>
      <c r="W42" s="32" t="n">
        <v>126.8</v>
      </c>
      <c r="X42" s="32" t="n">
        <v>123.4</v>
      </c>
      <c r="Y42" s="35" t="n">
        <v>134.1</v>
      </c>
      <c r="Z42" s="2" t="n">
        <v>141.9</v>
      </c>
      <c r="AA42" s="36" t="n">
        <v>148.4</v>
      </c>
      <c r="AB42" s="36" t="n">
        <v>148.5</v>
      </c>
      <c r="AC42" s="38" t="n">
        <v>143.2</v>
      </c>
      <c r="AD42" s="33" t="n">
        <v>152.7</v>
      </c>
      <c r="AE42" s="32" t="n">
        <v>152.7</v>
      </c>
      <c r="AF42" s="32"/>
      <c r="AG42" s="32"/>
      <c r="AH42" s="34"/>
    </row>
    <row r="43" customFormat="false" ht="15" hidden="false" customHeight="false" outlineLevel="0" collapsed="false">
      <c r="A43" s="14" t="s">
        <v>68</v>
      </c>
      <c r="B43" s="57" t="s">
        <v>69</v>
      </c>
      <c r="C43" s="58" t="n">
        <f aca="false">D43/$D$47</f>
        <v>0.00904162769376094</v>
      </c>
      <c r="D43" s="59" t="n">
        <v>244081</v>
      </c>
      <c r="E43" s="32" t="n">
        <v>89.6</v>
      </c>
      <c r="F43" s="32" t="n">
        <v>96.2</v>
      </c>
      <c r="G43" s="32" t="n">
        <v>104.2</v>
      </c>
      <c r="H43" s="32" t="n">
        <v>110.1</v>
      </c>
      <c r="I43" s="32" t="n">
        <v>100</v>
      </c>
      <c r="J43" s="33" t="n">
        <v>109.5</v>
      </c>
      <c r="K43" s="32" t="n">
        <v>106.3</v>
      </c>
      <c r="L43" s="32" t="n">
        <v>102.3</v>
      </c>
      <c r="M43" s="32" t="n">
        <v>93</v>
      </c>
      <c r="N43" s="32" t="n">
        <v>102.8</v>
      </c>
      <c r="O43" s="33" t="n">
        <v>86.6</v>
      </c>
      <c r="P43" s="32" t="n">
        <v>86.8</v>
      </c>
      <c r="Q43" s="32" t="n">
        <v>87.3</v>
      </c>
      <c r="R43" s="32" t="n">
        <v>84.3</v>
      </c>
      <c r="S43" s="34" t="n">
        <v>86.2</v>
      </c>
      <c r="T43" s="33" t="n">
        <v>83.6</v>
      </c>
      <c r="U43" s="32" t="n">
        <v>79.6</v>
      </c>
      <c r="V43" s="32" t="n">
        <v>75.7</v>
      </c>
      <c r="W43" s="32" t="n">
        <v>71.3</v>
      </c>
      <c r="X43" s="32" t="n">
        <v>77.5</v>
      </c>
      <c r="Y43" s="35" t="n">
        <v>71.4</v>
      </c>
      <c r="Z43" s="2" t="n">
        <v>69.3</v>
      </c>
      <c r="AA43" s="36" t="n">
        <v>68.8</v>
      </c>
      <c r="AB43" s="36" t="n">
        <v>68</v>
      </c>
      <c r="AC43" s="38" t="n">
        <v>69.4</v>
      </c>
      <c r="AD43" s="33" t="n">
        <v>66.8</v>
      </c>
      <c r="AE43" s="32" t="n">
        <v>65.6</v>
      </c>
      <c r="AF43" s="32"/>
      <c r="AG43" s="32"/>
      <c r="AH43" s="34"/>
    </row>
    <row r="44" customFormat="false" ht="15" hidden="false" customHeight="false" outlineLevel="0" collapsed="false">
      <c r="A44" s="14"/>
      <c r="B44" s="57"/>
      <c r="C44" s="58"/>
      <c r="D44" s="59"/>
      <c r="E44" s="32"/>
      <c r="F44" s="32"/>
      <c r="G44" s="32"/>
      <c r="H44" s="32"/>
      <c r="I44" s="32"/>
      <c r="J44" s="33"/>
      <c r="K44" s="32"/>
      <c r="L44" s="32"/>
      <c r="M44" s="32"/>
      <c r="N44" s="32"/>
      <c r="O44" s="33"/>
      <c r="P44" s="32"/>
      <c r="Q44" s="32"/>
      <c r="R44" s="32"/>
      <c r="S44" s="34"/>
      <c r="T44" s="33"/>
      <c r="U44" s="32"/>
      <c r="V44" s="32"/>
      <c r="W44" s="32"/>
      <c r="X44" s="32"/>
      <c r="Y44" s="35"/>
      <c r="AA44" s="36"/>
      <c r="AB44" s="36"/>
      <c r="AC44" s="38"/>
      <c r="AD44" s="33"/>
      <c r="AE44" s="32"/>
      <c r="AF44" s="32"/>
      <c r="AG44" s="32"/>
      <c r="AH44" s="34"/>
    </row>
    <row r="45" customFormat="false" ht="12.75" hidden="false" customHeight="false" outlineLevel="0" collapsed="false">
      <c r="A45" s="14" t="s">
        <v>38</v>
      </c>
      <c r="B45" s="29" t="s">
        <v>35</v>
      </c>
      <c r="C45" s="58" t="n">
        <f aca="false">D45/$D$47</f>
        <v>0.928670969892852</v>
      </c>
      <c r="D45" s="59" t="n">
        <v>25069705</v>
      </c>
      <c r="E45" s="32" t="n">
        <v>98.9</v>
      </c>
      <c r="F45" s="32" t="n">
        <v>99.9</v>
      </c>
      <c r="G45" s="32" t="n">
        <v>100.3</v>
      </c>
      <c r="H45" s="32" t="n">
        <v>100.7</v>
      </c>
      <c r="I45" s="32" t="n">
        <v>100</v>
      </c>
      <c r="J45" s="33" t="n">
        <v>102.4</v>
      </c>
      <c r="K45" s="32" t="n">
        <v>103.4</v>
      </c>
      <c r="L45" s="32" t="n">
        <v>103.9</v>
      </c>
      <c r="M45" s="32" t="n">
        <v>103.7</v>
      </c>
      <c r="N45" s="32" t="n">
        <v>103.4</v>
      </c>
      <c r="O45" s="33" t="n">
        <v>104.8</v>
      </c>
      <c r="P45" s="32" t="n">
        <v>106.4</v>
      </c>
      <c r="Q45" s="32" t="n">
        <v>106.3</v>
      </c>
      <c r="R45" s="32" t="n">
        <v>106.5</v>
      </c>
      <c r="S45" s="34" t="n">
        <v>106</v>
      </c>
      <c r="T45" s="33" t="n">
        <v>107.7</v>
      </c>
      <c r="U45" s="32" t="n">
        <v>109.4</v>
      </c>
      <c r="V45" s="32" t="n">
        <v>109.4</v>
      </c>
      <c r="W45" s="32" t="n">
        <v>109.8</v>
      </c>
      <c r="X45" s="32" t="n">
        <v>109.1</v>
      </c>
      <c r="Y45" s="35" t="n">
        <v>111.3</v>
      </c>
      <c r="Z45" s="2" t="n">
        <v>112.6</v>
      </c>
      <c r="AA45" s="36" t="n">
        <v>113.2</v>
      </c>
      <c r="AB45" s="36" t="n">
        <v>113.9</v>
      </c>
      <c r="AC45" s="38" t="n">
        <v>112.8</v>
      </c>
      <c r="AD45" s="33" t="n">
        <v>114.9</v>
      </c>
      <c r="AE45" s="32" t="n">
        <v>116.6</v>
      </c>
      <c r="AF45" s="32"/>
      <c r="AG45" s="32"/>
      <c r="AH45" s="34"/>
    </row>
    <row r="46" customFormat="false" ht="12.75" hidden="false" customHeight="false" outlineLevel="0" collapsed="false">
      <c r="A46" s="14" t="s">
        <v>70</v>
      </c>
      <c r="B46" s="29" t="s">
        <v>37</v>
      </c>
      <c r="C46" s="58" t="n">
        <f aca="false">D46/$D$47</f>
        <v>0.0713290301071485</v>
      </c>
      <c r="D46" s="31" t="n">
        <v>1925545</v>
      </c>
      <c r="E46" s="32" t="n">
        <v>98.6</v>
      </c>
      <c r="F46" s="32" t="n">
        <v>99.6</v>
      </c>
      <c r="G46" s="32" t="n">
        <v>100.4</v>
      </c>
      <c r="H46" s="32" t="n">
        <v>101.3</v>
      </c>
      <c r="I46" s="32" t="n">
        <v>100</v>
      </c>
      <c r="J46" s="33" t="n">
        <v>101.9</v>
      </c>
      <c r="K46" s="32" t="n">
        <v>103.1</v>
      </c>
      <c r="L46" s="32" t="n">
        <v>103.2</v>
      </c>
      <c r="M46" s="32" t="n">
        <v>103</v>
      </c>
      <c r="N46" s="32" t="n">
        <v>102.8</v>
      </c>
      <c r="O46" s="33" t="n">
        <v>103.3</v>
      </c>
      <c r="P46" s="32" t="n">
        <v>104.7</v>
      </c>
      <c r="Q46" s="32" t="n">
        <v>104.4</v>
      </c>
      <c r="R46" s="32" t="n">
        <v>104.6</v>
      </c>
      <c r="S46" s="34" t="n">
        <v>104.2</v>
      </c>
      <c r="T46" s="33" t="n">
        <v>105.9</v>
      </c>
      <c r="U46" s="32" t="n">
        <v>106.6</v>
      </c>
      <c r="V46" s="32" t="n">
        <v>106.5</v>
      </c>
      <c r="W46" s="32" t="n">
        <v>106.6</v>
      </c>
      <c r="X46" s="32" t="n">
        <v>106.4</v>
      </c>
      <c r="Y46" s="35" t="n">
        <v>107.7</v>
      </c>
      <c r="Z46" s="2" t="n">
        <v>108.7</v>
      </c>
      <c r="AA46" s="36" t="n">
        <v>109.4</v>
      </c>
      <c r="AB46" s="36" t="n">
        <v>109.9</v>
      </c>
      <c r="AC46" s="38" t="n">
        <v>108.9</v>
      </c>
      <c r="AD46" s="33" t="n">
        <v>110.4</v>
      </c>
      <c r="AE46" s="32" t="n">
        <v>111.4</v>
      </c>
      <c r="AF46" s="32"/>
      <c r="AG46" s="32"/>
      <c r="AH46" s="34"/>
    </row>
    <row r="47" s="29" customFormat="true" ht="12.75" hidden="false" customHeight="false" outlineLevel="0" collapsed="false">
      <c r="A47" s="42" t="s">
        <v>71</v>
      </c>
      <c r="B47" s="43" t="s">
        <v>39</v>
      </c>
      <c r="C47" s="62" t="n">
        <f aca="false">D47/$D$47</f>
        <v>1</v>
      </c>
      <c r="D47" s="45" t="n">
        <v>26995250</v>
      </c>
      <c r="E47" s="46" t="n">
        <v>98.9</v>
      </c>
      <c r="F47" s="46" t="n">
        <v>99.9</v>
      </c>
      <c r="G47" s="46" t="n">
        <v>100.4</v>
      </c>
      <c r="H47" s="46" t="n">
        <v>100.8</v>
      </c>
      <c r="I47" s="46" t="n">
        <v>100</v>
      </c>
      <c r="J47" s="47" t="n">
        <v>102.4</v>
      </c>
      <c r="K47" s="46" t="n">
        <v>103.4</v>
      </c>
      <c r="L47" s="46" t="n">
        <v>103.8</v>
      </c>
      <c r="M47" s="46" t="n">
        <v>103.7</v>
      </c>
      <c r="N47" s="46" t="n">
        <v>103.3</v>
      </c>
      <c r="O47" s="47" t="n">
        <v>104.7</v>
      </c>
      <c r="P47" s="46" t="n">
        <v>106.3</v>
      </c>
      <c r="Q47" s="46" t="n">
        <v>106.2</v>
      </c>
      <c r="R47" s="46" t="n">
        <v>106.4</v>
      </c>
      <c r="S47" s="48" t="n">
        <v>105.9</v>
      </c>
      <c r="T47" s="47" t="n">
        <v>107.6</v>
      </c>
      <c r="U47" s="46" t="n">
        <v>109.2</v>
      </c>
      <c r="V47" s="46" t="n">
        <v>109.2</v>
      </c>
      <c r="W47" s="46" t="n">
        <v>109.6</v>
      </c>
      <c r="X47" s="46" t="n">
        <v>108.9</v>
      </c>
      <c r="Y47" s="49" t="n">
        <v>111.1</v>
      </c>
      <c r="Z47" s="50" t="n">
        <v>112.4</v>
      </c>
      <c r="AA47" s="50" t="n">
        <v>112.9</v>
      </c>
      <c r="AB47" s="50" t="n">
        <v>113.6</v>
      </c>
      <c r="AC47" s="51" t="n">
        <v>112.5</v>
      </c>
      <c r="AD47" s="47" t="n">
        <v>114.6</v>
      </c>
      <c r="AE47" s="46" t="n">
        <v>116.2</v>
      </c>
      <c r="AF47" s="46"/>
      <c r="AG47" s="46"/>
      <c r="AH47" s="48"/>
    </row>
  </sheetData>
  <mergeCells count="1">
    <mergeCell ref="C7:K7"/>
  </mergeCells>
  <hyperlinks>
    <hyperlink ref="C7" r:id="rId1" display="http://tilastokeskus.fi/til/jmhi/2005/03/jmhi_2005_03_2005-11-25_tau_003.xls"/>
  </hyperlinks>
  <printOptions headings="false" gridLines="false" gridLinesSet="true" horizontalCentered="false" verticalCentered="false"/>
  <pageMargins left="0.379861111111111" right="0.3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palteist</cp:lastModifiedBy>
  <cp:lastPrinted>2005-09-14T12:06:55Z</cp:lastPrinted>
  <cp:revision>0</cp:revision>
  <dc:subject/>
  <dc:title/>
</cp:coreProperties>
</file>