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D$10:$AI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D$7:$AD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E$7:$AI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D$7:$AI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D$7:$AI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D$7:$AD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H$112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29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5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5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35" min="6" style="2" width="6.99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P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6</v>
      </c>
      <c r="AF10" s="2" t="n">
        <v>117.3</v>
      </c>
      <c r="AG10" s="35" t="n">
        <v>117.8</v>
      </c>
      <c r="AH10" s="35" t="n">
        <v>118.5</v>
      </c>
      <c r="AI10" s="36" t="n">
        <v>117.3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4</v>
      </c>
      <c r="AH11" s="35" t="n">
        <v>117.3</v>
      </c>
      <c r="AI11" s="37" t="n">
        <v>116.1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3</v>
      </c>
      <c r="AF12" s="2" t="n">
        <v>117</v>
      </c>
      <c r="AG12" s="35" t="n">
        <v>117.4</v>
      </c>
      <c r="AH12" s="35" t="n">
        <v>118</v>
      </c>
      <c r="AI12" s="37" t="n">
        <v>116.9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5</v>
      </c>
      <c r="AG13" s="35" t="n">
        <v>115.8</v>
      </c>
      <c r="AH13" s="35" t="n">
        <v>116.9</v>
      </c>
      <c r="AI13" s="37" t="n">
        <v>115.5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1</v>
      </c>
      <c r="AF14" s="35" t="n">
        <v>119</v>
      </c>
      <c r="AG14" s="35" t="n">
        <v>119.8</v>
      </c>
      <c r="AH14" s="35" t="n">
        <v>120.6</v>
      </c>
      <c r="AI14" s="37" t="n">
        <v>119.1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19.9</v>
      </c>
      <c r="AG15" s="35" t="n">
        <v>120.8</v>
      </c>
      <c r="AH15" s="35" t="n">
        <v>121.7</v>
      </c>
      <c r="AI15" s="37" t="n">
        <v>120.1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5</v>
      </c>
      <c r="AG17" s="35" t="n">
        <v>113.9</v>
      </c>
      <c r="AH17" s="35" t="n">
        <v>114.5</v>
      </c>
      <c r="AI17" s="37" t="n">
        <v>113.5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1</v>
      </c>
      <c r="AH18" s="35" t="n">
        <v>113.7</v>
      </c>
      <c r="AI18" s="37" t="n">
        <v>112.7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</row>
    <row r="20" customFormat="false" ht="12.75" hidden="false" customHeight="false" outlineLevel="0" collapsed="false">
      <c r="A20" s="15" t="n">
        <v>1</v>
      </c>
      <c r="B20" s="38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5</v>
      </c>
      <c r="AF20" s="2" t="n">
        <v>116.7</v>
      </c>
      <c r="AG20" s="35" t="n">
        <v>117.2</v>
      </c>
      <c r="AH20" s="35" t="n">
        <v>118</v>
      </c>
      <c r="AI20" s="37" t="n">
        <v>116.7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2.7</v>
      </c>
      <c r="AI21" s="37" t="n">
        <v>111.7</v>
      </c>
    </row>
    <row r="22" customFormat="false" ht="12.75" hidden="false" customHeight="false" outlineLevel="0" collapsed="false">
      <c r="A22" s="18" t="s">
        <v>50</v>
      </c>
      <c r="B22" s="40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7.7</v>
      </c>
      <c r="AI22" s="48" t="n">
        <v>116.4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</v>
      </c>
      <c r="AI26" s="37" t="n">
        <v>116.7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3</v>
      </c>
      <c r="AG27" s="35" t="n">
        <v>121.9</v>
      </c>
      <c r="AH27" s="35" t="n">
        <v>122.9</v>
      </c>
      <c r="AI27" s="37" t="n">
        <v>121.3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5</v>
      </c>
      <c r="AF28" s="2" t="n">
        <v>119.6</v>
      </c>
      <c r="AG28" s="35" t="n">
        <v>120.1</v>
      </c>
      <c r="AH28" s="35" t="n">
        <v>121.1</v>
      </c>
      <c r="AI28" s="37" t="n">
        <v>119.6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5.1</v>
      </c>
      <c r="AF29" s="2" t="n">
        <v>127.3</v>
      </c>
      <c r="AG29" s="35" t="n">
        <v>128</v>
      </c>
      <c r="AH29" s="35" t="n">
        <v>129</v>
      </c>
      <c r="AI29" s="37" t="n">
        <v>127.3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4</v>
      </c>
      <c r="AG31" s="35" t="n">
        <v>113.8</v>
      </c>
      <c r="AH31" s="35" t="n">
        <v>114.7</v>
      </c>
      <c r="AI31" s="37" t="n">
        <v>113.5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4.9</v>
      </c>
      <c r="AG33" s="35" t="n">
        <v>115.3</v>
      </c>
      <c r="AH33" s="35" t="n">
        <v>116.3</v>
      </c>
      <c r="AI33" s="37" t="n">
        <v>115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7</v>
      </c>
      <c r="AG34" s="35" t="n">
        <v>114.1</v>
      </c>
      <c r="AH34" s="35" t="n">
        <v>114.5</v>
      </c>
      <c r="AI34" s="37" t="n">
        <v>113.7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7</v>
      </c>
      <c r="AG36" s="35" t="n">
        <v>114.1</v>
      </c>
      <c r="AH36" s="35" t="n">
        <v>114.5</v>
      </c>
      <c r="AI36" s="37" t="n">
        <v>113.7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63.5</v>
      </c>
      <c r="AI39" s="37" t="n">
        <v>16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</row>
    <row r="42" customFormat="false" ht="12.75" hidden="false" customHeight="false" outlineLevel="0" collapsed="false">
      <c r="A42" s="12" t="s">
        <v>50</v>
      </c>
      <c r="B42" s="25" t="s">
        <v>98</v>
      </c>
      <c r="C42" s="25" t="s">
        <v>46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5</v>
      </c>
      <c r="AF42" s="2" t="n">
        <v>116.7</v>
      </c>
      <c r="AG42" s="35" t="n">
        <v>117.2</v>
      </c>
      <c r="AH42" s="35" t="n">
        <v>118</v>
      </c>
      <c r="AI42" s="37" t="n">
        <v>116.7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2.7</v>
      </c>
      <c r="AI43" s="37" t="n">
        <v>111.7</v>
      </c>
    </row>
    <row r="44" customFormat="false" ht="12.75" hidden="false" customHeight="false" outlineLevel="0" collapsed="false">
      <c r="A44" s="18" t="s">
        <v>100</v>
      </c>
      <c r="B44" s="40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7.7</v>
      </c>
      <c r="AI44" s="48" t="n">
        <v>116.4</v>
      </c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35" min="11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9"/>
      <c r="P7" s="10"/>
      <c r="Q7" s="9"/>
      <c r="R7" s="9"/>
      <c r="S7" s="9"/>
      <c r="T7" s="11"/>
      <c r="U7" s="9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4"/>
      <c r="P8" s="15" t="n">
        <v>2002</v>
      </c>
      <c r="Q8" s="14"/>
      <c r="R8" s="14"/>
      <c r="S8" s="14"/>
      <c r="T8" s="16"/>
      <c r="U8" s="14" t="n">
        <v>2003</v>
      </c>
      <c r="V8" s="14"/>
      <c r="W8" s="14"/>
      <c r="X8" s="14"/>
      <c r="Y8" s="16"/>
      <c r="Z8" s="15" t="n">
        <v>2004</v>
      </c>
      <c r="AA8" s="14"/>
      <c r="AB8" s="14"/>
      <c r="AC8" s="14"/>
      <c r="AD8" s="16"/>
      <c r="AE8" s="15" t="s">
        <v>12</v>
      </c>
      <c r="AF8" s="14"/>
      <c r="AG8" s="14"/>
      <c r="AH8" s="14"/>
      <c r="AI8" s="16"/>
    </row>
    <row r="9" customFormat="false" ht="12.75" hidden="false" customHeight="false" outlineLevel="0" collapsed="false">
      <c r="A9" s="18"/>
      <c r="B9" s="21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7" t="s">
        <v>18</v>
      </c>
      <c r="P9" s="56" t="s">
        <v>14</v>
      </c>
      <c r="Q9" s="57" t="s">
        <v>15</v>
      </c>
      <c r="R9" s="57" t="s">
        <v>16</v>
      </c>
      <c r="S9" s="57" t="s">
        <v>17</v>
      </c>
      <c r="T9" s="58" t="s">
        <v>18</v>
      </c>
      <c r="U9" s="57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</row>
    <row r="10" customFormat="false" ht="12.75" hidden="false" customHeight="false" outlineLevel="0" collapsed="false">
      <c r="A10" s="12" t="s">
        <v>19</v>
      </c>
      <c r="B10" s="59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770197486535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58391608391608</v>
      </c>
      <c r="AI10" s="31" t="n">
        <f aca="false">('Kuntatalous, Kommunalekonomi'!AI10-'Kuntatalous, Kommunalekonomi'!AD10)/'Kuntatalous, Kommunalekonomi'!AD10*100</f>
        <v>3.71352785145889</v>
      </c>
    </row>
    <row r="11" customFormat="false" ht="12.75" hidden="false" customHeight="false" outlineLevel="0" collapsed="false">
      <c r="A11" s="12" t="s">
        <v>22</v>
      </c>
      <c r="B11" s="59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19148936170214</v>
      </c>
      <c r="AH11" s="28" t="n">
        <f aca="false">('Kuntatalous, Kommunalekonomi'!AH11-'Kuntatalous, Kommunalekonomi'!AC11)/'Kuntatalous, Kommunalekonomi'!AC11*100</f>
        <v>3.34801762114537</v>
      </c>
      <c r="AI11" s="33" t="n">
        <f aca="false">('Kuntatalous, Kommunalekonomi'!AI11-'Kuntatalous, Kommunalekonomi'!AD11)/'Kuntatalous, Kommunalekonomi'!AD11*100</f>
        <v>3.2</v>
      </c>
    </row>
    <row r="12" customFormat="false" ht="12.75" hidden="false" customHeight="false" outlineLevel="0" collapsed="false">
      <c r="A12" s="12" t="s">
        <v>25</v>
      </c>
      <c r="B12" s="55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40807174887892</v>
      </c>
      <c r="AF12" s="28" t="n">
        <f aca="false">('Kuntatalous, Kommunalekonomi'!AF12-'Kuntatalous, Kommunalekonomi'!AA12)/'Kuntatalous, Kommunalekonomi'!AA12*100</f>
        <v>3.81543921916592</v>
      </c>
      <c r="AG12" s="28" t="n">
        <f aca="false">('Kuntatalous, Kommunalekonomi'!AG12-'Kuntatalous, Kommunalekonomi'!AB12)/'Kuntatalous, Kommunalekonomi'!AB12*100</f>
        <v>3.61871138570168</v>
      </c>
      <c r="AH12" s="28" t="n">
        <f aca="false">('Kuntatalous, Kommunalekonomi'!AH12-'Kuntatalous, Kommunalekonomi'!AC12)/'Kuntatalous, Kommunalekonomi'!AC12*100</f>
        <v>3.32749562171628</v>
      </c>
      <c r="AI12" s="33" t="n">
        <f aca="false">('Kuntatalous, Kommunalekonomi'!AI12-'Kuntatalous, Kommunalekonomi'!AD12)/'Kuntatalous, Kommunalekonomi'!AD12*100</f>
        <v>3.54295837023915</v>
      </c>
    </row>
    <row r="13" customFormat="false" ht="12.75" hidden="false" customHeight="false" outlineLevel="0" collapsed="false">
      <c r="A13" s="12" t="s">
        <v>28</v>
      </c>
      <c r="B13" s="55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03300624442463</v>
      </c>
      <c r="AG13" s="28" t="n">
        <f aca="false">('Kuntatalous, Kommunalekonomi'!AG13-'Kuntatalous, Kommunalekonomi'!AB13)/'Kuntatalous, Kommunalekonomi'!AB13*100</f>
        <v>2.93333333333333</v>
      </c>
      <c r="AH13" s="28" t="n">
        <f aca="false">('Kuntatalous, Kommunalekonomi'!AH13-'Kuntatalous, Kommunalekonomi'!AC13)/'Kuntatalous, Kommunalekonomi'!AC13*100</f>
        <v>3.45132743362832</v>
      </c>
      <c r="AI13" s="33" t="n">
        <f aca="false">('Kuntatalous, Kommunalekonomi'!AI13-'Kuntatalous, Kommunalekonomi'!AD13)/'Kuntatalous, Kommunalekonomi'!AD13*100</f>
        <v>2.94117647058823</v>
      </c>
    </row>
    <row r="14" customFormat="false" ht="12.75" hidden="false" customHeight="false" outlineLevel="0" collapsed="false">
      <c r="A14" s="12" t="s">
        <v>31</v>
      </c>
      <c r="B14" s="59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08098591549296</v>
      </c>
      <c r="AF14" s="28" t="n">
        <f aca="false">('Kuntatalous, Kommunalekonomi'!AF14-'Kuntatalous, Kommunalekonomi'!AA14)/'Kuntatalous, Kommunalekonomi'!AA14*100</f>
        <v>3.65853658536586</v>
      </c>
      <c r="AG14" s="28" t="n">
        <f aca="false">('Kuntatalous, Kommunalekonomi'!AG14-'Kuntatalous, Kommunalekonomi'!AB14)/'Kuntatalous, Kommunalekonomi'!AB14*100</f>
        <v>3.81282495667244</v>
      </c>
      <c r="AH14" s="28" t="n">
        <f aca="false">('Kuntatalous, Kommunalekonomi'!AH14-'Kuntatalous, Kommunalekonomi'!AC14)/'Kuntatalous, Kommunalekonomi'!AC14*100</f>
        <v>3.87596899224806</v>
      </c>
      <c r="AI14" s="33" t="n">
        <f aca="false">('Kuntatalous, Kommunalekonomi'!AI14-'Kuntatalous, Kommunalekonomi'!AD14)/'Kuntatalous, Kommunalekonomi'!AD14*100</f>
        <v>3.56521739130434</v>
      </c>
    </row>
    <row r="15" customFormat="false" ht="12.75" hidden="false" customHeight="false" outlineLevel="0" collapsed="false">
      <c r="A15" s="12" t="s">
        <v>34</v>
      </c>
      <c r="B15" s="55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63007778738116</v>
      </c>
      <c r="AG15" s="28" t="n">
        <f aca="false">('Kuntatalous, Kommunalekonomi'!AG15-'Kuntatalous, Kommunalekonomi'!AB15)/'Kuntatalous, Kommunalekonomi'!AB15*100</f>
        <v>3.95869191049913</v>
      </c>
      <c r="AH15" s="28" t="n">
        <f aca="false">('Kuntatalous, Kommunalekonomi'!AH15-'Kuntatalous, Kommunalekonomi'!AC15)/'Kuntatalous, Kommunalekonomi'!AC15*100</f>
        <v>4.10607356715141</v>
      </c>
      <c r="AI15" s="33" t="n">
        <f aca="false">('Kuntatalous, Kommunalekonomi'!AI15-'Kuntatalous, Kommunalekonomi'!AD15)/'Kuntatalous, Kommunalekonomi'!AD15*100</f>
        <v>3.713298791019</v>
      </c>
    </row>
    <row r="16" customFormat="false" ht="12.75" hidden="false" customHeight="false" outlineLevel="0" collapsed="false">
      <c r="A16" s="12" t="s">
        <v>37</v>
      </c>
      <c r="B16" s="55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</row>
    <row r="17" customFormat="false" ht="12.75" hidden="false" customHeight="false" outlineLevel="0" collapsed="false">
      <c r="A17" s="12" t="s">
        <v>40</v>
      </c>
      <c r="B17" s="59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46399270738377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06030603060307</v>
      </c>
      <c r="AI17" s="33" t="n">
        <f aca="false">('Kuntatalous, Kommunalekonomi'!AI17-'Kuntatalous, Kommunalekonomi'!AD17)/'Kuntatalous, Kommunalekonomi'!AD17*100</f>
        <v>3.27570518653321</v>
      </c>
    </row>
    <row r="18" customFormat="false" ht="12.75" hidden="false" customHeight="false" outlineLevel="0" collapsed="false">
      <c r="A18" s="15" t="n">
        <v>15</v>
      </c>
      <c r="B18" s="60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72479564032698</v>
      </c>
      <c r="AH18" s="28" t="n">
        <f aca="false">('Kuntatalous, Kommunalekonomi'!AH18-'Kuntatalous, Kommunalekonomi'!AC18)/'Kuntatalous, Kommunalekonomi'!AC18*100</f>
        <v>2.710027100271</v>
      </c>
      <c r="AI18" s="33" t="n">
        <f aca="false">('Kuntatalous, Kommunalekonomi'!AI18-'Kuntatalous, Kommunalekonomi'!AD18)/'Kuntatalous, Kommunalekonomi'!AD18*100</f>
        <v>2.73473108477666</v>
      </c>
    </row>
    <row r="19" customFormat="false" ht="12.75" hidden="false" customHeight="false" outlineLevel="0" collapsed="false">
      <c r="A19" s="39"/>
      <c r="B19" s="60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60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1390134529148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44218887908209</v>
      </c>
      <c r="AH20" s="28" t="n">
        <f aca="false">('Kuntatalous, Kommunalekonomi'!AH20-'Kuntatalous, Kommunalekonomi'!AC20)/'Kuntatalous, Kommunalekonomi'!AC20*100</f>
        <v>3.50877192982456</v>
      </c>
      <c r="AI20" s="33" t="n">
        <f aca="false">('Kuntatalous, Kommunalekonomi'!AI20-'Kuntatalous, Kommunalekonomi'!AD20)/'Kuntatalous, Kommunalekonomi'!AD20*100</f>
        <v>3.36581045172719</v>
      </c>
    </row>
    <row r="21" customFormat="false" ht="12.75" hidden="false" customHeight="false" outlineLevel="0" collapsed="false">
      <c r="A21" s="12" t="s">
        <v>47</v>
      </c>
      <c r="B21" s="59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54777070063694</v>
      </c>
      <c r="AI21" s="33" t="n">
        <f aca="false">('Kuntatalous, Kommunalekonomi'!AI21-'Kuntatalous, Kommunalekonomi'!AD21)/'Kuntatalous, Kommunalekonomi'!AD21*100</f>
        <v>2.57116620752984</v>
      </c>
    </row>
    <row r="22" customFormat="false" ht="12.75" hidden="false" customHeight="false" outlineLevel="0" collapsed="false">
      <c r="A22" s="18" t="s">
        <v>50</v>
      </c>
      <c r="B22" s="61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51802990325418</v>
      </c>
      <c r="AI22" s="45" t="n">
        <f aca="false">('Kuntatalous, Kommunalekonomi'!AI22-'Kuntatalous, Kommunalekonomi'!AD22)/'Kuntatalous, Kommunalekonomi'!AD22*100</f>
        <v>3.37477797513323</v>
      </c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62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63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50877192982456</v>
      </c>
      <c r="AI26" s="33" t="n">
        <f aca="false">('Kuntatalous, Kommunalekonomi'!AI26-'Kuntatalous, Kommunalekonomi'!AD26)/'Kuntatalous, Kommunalekonomi'!AD26*100</f>
        <v>3.36581045172719</v>
      </c>
    </row>
    <row r="27" customFormat="false" ht="12.75" hidden="false" customHeight="false" outlineLevel="0" collapsed="false">
      <c r="A27" s="12" t="s">
        <v>58</v>
      </c>
      <c r="B27" s="59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38898450946643</v>
      </c>
      <c r="AG27" s="28" t="n">
        <f aca="false">('Kuntatalous, Kommunalekonomi'!AG27-'Kuntatalous, Kommunalekonomi'!AB27)/'Kuntatalous, Kommunalekonomi'!AB27*100</f>
        <v>4.36643835616439</v>
      </c>
      <c r="AH27" s="28" t="n">
        <f aca="false">('Kuntatalous, Kommunalekonomi'!AH27-'Kuntatalous, Kommunalekonomi'!AC27)/'Kuntatalous, Kommunalekonomi'!AC27*100</f>
        <v>4.41801189464741</v>
      </c>
      <c r="AI27" s="33" t="n">
        <f aca="false">('Kuntatalous, Kommunalekonomi'!AI27-'Kuntatalous, Kommunalekonomi'!AD27)/'Kuntatalous, Kommunalekonomi'!AD27*100</f>
        <v>4.29922613929493</v>
      </c>
    </row>
    <row r="28" customFormat="false" ht="12.75" hidden="false" customHeight="false" outlineLevel="0" collapsed="false">
      <c r="A28" s="12" t="s">
        <v>61</v>
      </c>
      <c r="B28" s="55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0697263901148</v>
      </c>
      <c r="AF28" s="28" t="n">
        <f aca="false">('Kuntatalous, Kommunalekonomi'!AF28-'Kuntatalous, Kommunalekonomi'!AA28)/'Kuntatalous, Kommunalekonomi'!AA28*100</f>
        <v>4.09051348999129</v>
      </c>
      <c r="AG28" s="28" t="n">
        <f aca="false">('Kuntatalous, Kommunalekonomi'!AG28-'Kuntatalous, Kommunalekonomi'!AB28)/'Kuntatalous, Kommunalekonomi'!AB28*100</f>
        <v>3.98268398268398</v>
      </c>
      <c r="AH28" s="28" t="n">
        <f aca="false">('Kuntatalous, Kommunalekonomi'!AH28-'Kuntatalous, Kommunalekonomi'!AC28)/'Kuntatalous, Kommunalekonomi'!AC28*100</f>
        <v>4.03780068728521</v>
      </c>
      <c r="AI28" s="33" t="n">
        <f aca="false">('Kuntatalous, Kommunalekonomi'!AI28-'Kuntatalous, Kommunalekonomi'!AD28)/'Kuntatalous, Kommunalekonomi'!AD28*100</f>
        <v>4</v>
      </c>
    </row>
    <row r="29" customFormat="false" ht="12.75" hidden="false" customHeight="false" outlineLevel="0" collapsed="false">
      <c r="A29" s="12" t="s">
        <v>64</v>
      </c>
      <c r="B29" s="6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5.21446593776282</v>
      </c>
      <c r="AF29" s="28" t="n">
        <f aca="false">('Kuntatalous, Kommunalekonomi'!AF29-'Kuntatalous, Kommunalekonomi'!AA29)/'Kuntatalous, Kommunalekonomi'!AA29*100</f>
        <v>5.64315352697095</v>
      </c>
      <c r="AG29" s="28" t="n">
        <f aca="false">('Kuntatalous, Kommunalekonomi'!AG29-'Kuntatalous, Kommunalekonomi'!AB29)/'Kuntatalous, Kommunalekonomi'!AB29*100</f>
        <v>5.61056105610561</v>
      </c>
      <c r="AH29" s="28" t="n">
        <f aca="false">('Kuntatalous, Kommunalekonomi'!AH29-'Kuntatalous, Kommunalekonomi'!AC29)/'Kuntatalous, Kommunalekonomi'!AC29*100</f>
        <v>5.56464811783961</v>
      </c>
      <c r="AI29" s="33" t="n">
        <f aca="false">('Kuntatalous, Kommunalekonomi'!AI29-'Kuntatalous, Kommunalekonomi'!AD29)/'Kuntatalous, Kommunalekonomi'!AD29*100</f>
        <v>5.46810273405136</v>
      </c>
    </row>
    <row r="30" customFormat="false" ht="12.75" hidden="false" customHeight="false" outlineLevel="0" collapsed="false">
      <c r="A30" s="12" t="s">
        <v>67</v>
      </c>
      <c r="B30" s="6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</row>
    <row r="31" customFormat="false" ht="12.75" hidden="false" customHeight="false" outlineLevel="0" collapsed="false">
      <c r="A31" s="12" t="s">
        <v>70</v>
      </c>
      <c r="B31" s="62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34657039711192</v>
      </c>
      <c r="AG31" s="28" t="n">
        <f aca="false">('Kuntatalous, Kommunalekonomi'!AG31-'Kuntatalous, Kommunalekonomi'!AB31)/'Kuntatalous, Kommunalekonomi'!AB31*100</f>
        <v>2.43024302430243</v>
      </c>
      <c r="AH31" s="28" t="n">
        <f aca="false">('Kuntatalous, Kommunalekonomi'!AH31-'Kuntatalous, Kommunalekonomi'!AC31)/'Kuntatalous, Kommunalekonomi'!AC31*100</f>
        <v>2.77777777777779</v>
      </c>
      <c r="AI31" s="33" t="n">
        <f aca="false">('Kuntatalous, Kommunalekonomi'!AI31-'Kuntatalous, Kommunalekonomi'!AD31)/'Kuntatalous, Kommunalekonomi'!AD31*100</f>
        <v>2.43682310469314</v>
      </c>
    </row>
    <row r="32" customFormat="false" ht="12.75" hidden="false" customHeight="false" outlineLevel="0" collapsed="false">
      <c r="A32" s="12" t="s">
        <v>73</v>
      </c>
      <c r="B32" s="6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</row>
    <row r="33" customFormat="false" ht="12.75" hidden="false" customHeight="false" outlineLevel="0" collapsed="false">
      <c r="A33" s="12" t="s">
        <v>76</v>
      </c>
      <c r="B33" s="6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2.95698924731184</v>
      </c>
      <c r="AG33" s="28" t="n">
        <f aca="false">('Kuntatalous, Kommunalekonomi'!AG33-'Kuntatalous, Kommunalekonomi'!AB33)/'Kuntatalous, Kommunalekonomi'!AB33*100</f>
        <v>2.94642857142857</v>
      </c>
      <c r="AH33" s="28" t="n">
        <f aca="false">('Kuntatalous, Kommunalekonomi'!AH33-'Kuntatalous, Kommunalekonomi'!AC33)/'Kuntatalous, Kommunalekonomi'!AC33*100</f>
        <v>3.37777777777778</v>
      </c>
      <c r="AI33" s="33" t="n">
        <f aca="false">('Kuntatalous, Kommunalekonomi'!AI33-'Kuntatalous, Kommunalekonomi'!AD33)/'Kuntatalous, Kommunalekonomi'!AD33*100</f>
        <v>3.04659498207886</v>
      </c>
    </row>
    <row r="34" customFormat="false" ht="12.75" hidden="false" customHeight="false" outlineLevel="0" collapsed="false">
      <c r="A34" s="12" t="s">
        <v>79</v>
      </c>
      <c r="B34" s="62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0289330922243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41502683363149</v>
      </c>
      <c r="AI34" s="33" t="n">
        <f aca="false">('Kuntatalous, Kommunalekonomi'!AI34-'Kuntatalous, Kommunalekonomi'!AD34)/'Kuntatalous, Kommunalekonomi'!AD34*100</f>
        <v>2.6173285198556</v>
      </c>
    </row>
    <row r="35" customFormat="false" ht="12.75" hidden="false" customHeight="false" outlineLevel="0" collapsed="false">
      <c r="A35" s="12" t="s">
        <v>82</v>
      </c>
      <c r="B35" s="6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6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0289330922243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41502683363149</v>
      </c>
      <c r="AI36" s="33" t="n">
        <f aca="false">('Kuntatalous, Kommunalekonomi'!AI36-'Kuntatalous, Kommunalekonomi'!AD36)/'Kuntatalous, Kommunalekonomi'!AD36*100</f>
        <v>2.6173285198556</v>
      </c>
    </row>
    <row r="37" customFormat="false" ht="12.75" hidden="false" customHeight="false" outlineLevel="0" collapsed="false">
      <c r="A37" s="12" t="s">
        <v>86</v>
      </c>
      <c r="B37" s="62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</row>
    <row r="38" customFormat="false" ht="12.75" hidden="false" customHeight="false" outlineLevel="0" collapsed="false">
      <c r="A38" s="12" t="s">
        <v>89</v>
      </c>
      <c r="B38" s="6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</row>
    <row r="39" customFormat="false" ht="15" hidden="false" customHeight="false" outlineLevel="0" collapsed="false">
      <c r="A39" s="12" t="s">
        <v>92</v>
      </c>
      <c r="B39" s="65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0.1010101010101</v>
      </c>
      <c r="AI39" s="33" t="n">
        <f aca="false">('Kuntatalous, Kommunalekonomi'!AI39-'Kuntatalous, Kommunalekonomi'!AD39)/'Kuntatalous, Kommunalekonomi'!AD39*100</f>
        <v>11.731843575419</v>
      </c>
    </row>
    <row r="40" customFormat="false" ht="15" hidden="false" customHeight="false" outlineLevel="0" collapsed="false">
      <c r="A40" s="12" t="s">
        <v>95</v>
      </c>
      <c r="B40" s="63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</row>
    <row r="41" customFormat="false" ht="15" hidden="false" customHeight="false" outlineLevel="0" collapsed="false">
      <c r="A41" s="12"/>
      <c r="B41" s="63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60" t="s">
        <v>45</v>
      </c>
      <c r="C42" s="25" t="s">
        <v>46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1390134529148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44218887908209</v>
      </c>
      <c r="AH42" s="28" t="n">
        <f aca="false">('Kuntatalous, Kommunalekonomi'!AH42-'Kuntatalous, Kommunalekonomi'!AC42)/'Kuntatalous, Kommunalekonomi'!AC42*100</f>
        <v>3.50877192982456</v>
      </c>
      <c r="AI42" s="33" t="n">
        <f aca="false">('Kuntatalous, Kommunalekonomi'!AI42-'Kuntatalous, Kommunalekonomi'!AD42)/'Kuntatalous, Kommunalekonomi'!AD42*100</f>
        <v>3.36581045172719</v>
      </c>
    </row>
    <row r="43" customFormat="false" ht="12.75" hidden="false" customHeight="false" outlineLevel="0" collapsed="false">
      <c r="A43" s="12" t="s">
        <v>99</v>
      </c>
      <c r="B43" s="59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54777070063694</v>
      </c>
      <c r="AI43" s="33" t="n">
        <f aca="false">('Kuntatalous, Kommunalekonomi'!AI43-'Kuntatalous, Kommunalekonomi'!AD43)/'Kuntatalous, Kommunalekonomi'!AD43*100</f>
        <v>2.57116620752984</v>
      </c>
    </row>
    <row r="44" customFormat="false" ht="12.75" hidden="false" customHeight="false" outlineLevel="0" collapsed="false">
      <c r="A44" s="18" t="s">
        <v>100</v>
      </c>
      <c r="B44" s="61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51802990325418</v>
      </c>
      <c r="AI44" s="45" t="n">
        <f aca="false">('Kuntatalous, Kommunalekonomi'!AI44-'Kuntatalous, Kommunalekonomi'!AD44)/'Kuntatalous, Kommunalekonomi'!AD44*100</f>
        <v>3.37477797513323</v>
      </c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</row>
    <row r="4" customFormat="false" ht="12.75" hidden="false" customHeight="false" outlineLevel="0" collapsed="false">
      <c r="D4" s="3"/>
      <c r="F4" s="3" t="s">
        <v>102</v>
      </c>
      <c r="P4" s="3" t="s">
        <v>102</v>
      </c>
      <c r="Z4" s="3" t="s">
        <v>102</v>
      </c>
      <c r="AE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6</v>
      </c>
      <c r="AF10" s="28" t="n">
        <v>117.4</v>
      </c>
      <c r="AG10" s="28" t="n">
        <v>117.9</v>
      </c>
      <c r="AH10" s="28" t="n">
        <v>118.5</v>
      </c>
      <c r="AI10" s="33" t="n">
        <v>117.4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8</v>
      </c>
      <c r="AF11" s="28" t="n">
        <v>116.5</v>
      </c>
      <c r="AG11" s="28" t="n">
        <v>116.9</v>
      </c>
      <c r="AH11" s="28" t="n">
        <v>117.7</v>
      </c>
      <c r="AI11" s="33" t="n">
        <v>116.5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2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7</v>
      </c>
      <c r="AG13" s="28" t="n">
        <v>116.1</v>
      </c>
      <c r="AH13" s="28" t="n">
        <v>117.1</v>
      </c>
      <c r="AI13" s="33" t="n">
        <v>115.7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7.9</v>
      </c>
      <c r="AF14" s="28" t="n">
        <v>119.8</v>
      </c>
      <c r="AG14" s="28" t="n">
        <v>120.6</v>
      </c>
      <c r="AH14" s="28" t="n">
        <v>121.5</v>
      </c>
      <c r="AI14" s="33" t="n">
        <v>119.9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1</v>
      </c>
      <c r="AG15" s="28" t="n">
        <v>122.1</v>
      </c>
      <c r="AH15" s="28" t="n">
        <v>123</v>
      </c>
      <c r="AI15" s="33" t="n">
        <v>121.4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5</v>
      </c>
      <c r="AI17" s="33" t="n">
        <v>113.4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6</v>
      </c>
      <c r="AG18" s="28" t="n">
        <v>113.1</v>
      </c>
      <c r="AH18" s="28" t="n">
        <v>113.7</v>
      </c>
      <c r="AI18" s="33" t="n">
        <v>112.7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4</v>
      </c>
      <c r="AF20" s="28" t="n">
        <v>117.1</v>
      </c>
      <c r="AG20" s="28" t="n">
        <v>117.6</v>
      </c>
      <c r="AH20" s="28" t="n">
        <v>118.4</v>
      </c>
      <c r="AI20" s="33" t="n">
        <v>117.1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1</v>
      </c>
      <c r="AH21" s="28" t="n">
        <v>112.6</v>
      </c>
      <c r="AI21" s="33" t="n">
        <v>111.7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2</v>
      </c>
      <c r="AH22" s="43" t="n">
        <v>118</v>
      </c>
      <c r="AI22" s="45" t="n">
        <v>116.7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</v>
      </c>
      <c r="AG26" s="28" t="n">
        <v>117.5</v>
      </c>
      <c r="AH26" s="28" t="n">
        <v>118.4</v>
      </c>
      <c r="AI26" s="33" t="n">
        <v>117.1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8</v>
      </c>
      <c r="AF27" s="28" t="n">
        <v>121.9</v>
      </c>
      <c r="AG27" s="28" t="n">
        <v>122.6</v>
      </c>
      <c r="AH27" s="28" t="n">
        <v>123.4</v>
      </c>
      <c r="AI27" s="33" t="n">
        <v>121.9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5</v>
      </c>
      <c r="AF28" s="28" t="n">
        <v>119.6</v>
      </c>
      <c r="AG28" s="28" t="n">
        <v>120.2</v>
      </c>
      <c r="AH28" s="28" t="n">
        <v>121.1</v>
      </c>
      <c r="AI28" s="33" t="n">
        <v>119.6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.4</v>
      </c>
      <c r="AF29" s="28" t="n">
        <v>129.7</v>
      </c>
      <c r="AG29" s="28" t="n">
        <v>130.4</v>
      </c>
      <c r="AH29" s="28" t="n">
        <v>131.4</v>
      </c>
      <c r="AI29" s="33" t="n">
        <v>129.7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1</v>
      </c>
      <c r="AG31" s="28" t="n">
        <v>114.5</v>
      </c>
      <c r="AH31" s="28" t="n">
        <v>115.4</v>
      </c>
      <c r="AI31" s="33" t="n">
        <v>114.2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5</v>
      </c>
      <c r="AH33" s="28" t="n">
        <v>116.5</v>
      </c>
      <c r="AI33" s="33" t="n">
        <v>115.2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6</v>
      </c>
      <c r="AG34" s="28" t="n">
        <v>115</v>
      </c>
      <c r="AH34" s="28" t="n">
        <v>115.5</v>
      </c>
      <c r="AI34" s="33" t="n">
        <v>114.6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6</v>
      </c>
      <c r="AG36" s="28" t="n">
        <v>115</v>
      </c>
      <c r="AH36" s="28" t="n">
        <v>115.5</v>
      </c>
      <c r="AI36" s="33" t="n">
        <v>114.6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63.5</v>
      </c>
      <c r="AI39" s="33" t="n">
        <v>16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4</v>
      </c>
      <c r="AF42" s="28" t="n">
        <v>117.1</v>
      </c>
      <c r="AG42" s="28" t="n">
        <v>117.6</v>
      </c>
      <c r="AH42" s="28" t="n">
        <v>118.4</v>
      </c>
      <c r="AI42" s="33" t="n">
        <v>117.1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1</v>
      </c>
      <c r="AH43" s="28" t="n">
        <v>112.6</v>
      </c>
      <c r="AI43" s="33" t="n">
        <v>111.7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2</v>
      </c>
      <c r="AH44" s="43" t="n">
        <v>118</v>
      </c>
      <c r="AI44" s="45" t="n">
        <v>116.7</v>
      </c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0" min="6" style="2" width="7.7"/>
    <col collapsed="false" customWidth="false" hidden="false" outlineLevel="0" max="257" min="31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</row>
    <row r="4" customFormat="false" ht="12.75" hidden="false" customHeight="false" outlineLevel="0" collapsed="false">
      <c r="F4" s="3" t="s">
        <v>102</v>
      </c>
      <c r="P4" s="3" t="s">
        <v>102</v>
      </c>
      <c r="Z4" s="3" t="s">
        <v>102</v>
      </c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5" t="n">
        <v>2003</v>
      </c>
      <c r="Q8" s="14"/>
      <c r="R8" s="14"/>
      <c r="S8" s="14"/>
      <c r="T8" s="16"/>
      <c r="U8" s="15" t="n">
        <v>2004</v>
      </c>
      <c r="V8" s="14"/>
      <c r="W8" s="14"/>
      <c r="Y8" s="17"/>
      <c r="Z8" s="15" t="s">
        <v>12</v>
      </c>
      <c r="AA8" s="14"/>
      <c r="AB8" s="14"/>
      <c r="AD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3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770197486535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60281195079087</v>
      </c>
      <c r="AC10" s="30" t="n">
        <f aca="false">('Kunnat, Kommunerna'!AH10-'Kunnat, Kommunerna'!AC10)/'Kunnat, Kommunerna'!AC10*100</f>
        <v>3.49344978165939</v>
      </c>
      <c r="AD10" s="31" t="n">
        <f aca="false">('Kunnat, Kommunerna'!AI10-'Kunnat, Kommunerna'!AD10)/'Kunnat, Kommunerna'!AD10*100</f>
        <v>3.80194518125554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14465408805031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42706502636204</v>
      </c>
      <c r="AD11" s="33" t="n">
        <f aca="false">('Kunnat, Kommunerna'!AI11-'Kunnat, Kommunerna'!AD11)/'Kunnat, Kommunerna'!AD11*100</f>
        <v>3.3717834960071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62511052166225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11942959001783</v>
      </c>
      <c r="AB13" s="28" t="n">
        <f aca="false">('Kunnat, Kommunerna'!AG13-'Kunnat, Kommunerna'!AB13)/'Kunnat, Kommunerna'!AB13*100</f>
        <v>3.10834813499112</v>
      </c>
      <c r="AC13" s="28" t="n">
        <f aca="false">('Kunnat, Kommunerna'!AH13-'Kunnat, Kommunerna'!AC13)/'Kunnat, Kommunerna'!AC13*100</f>
        <v>3.53669319186561</v>
      </c>
      <c r="AD13" s="33" t="n">
        <f aca="false">('Kunnat, Kommunerna'!AI13-'Kunnat, Kommunerna'!AD13)/'Kunnat, Kommunerna'!AD13*100</f>
        <v>3.11942959001783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14960629921261</v>
      </c>
      <c r="AA14" s="28" t="n">
        <f aca="false">('Kunnat, Kommunerna'!AF14-'Kunnat, Kommunerna'!AA14)/'Kunnat, Kommunerna'!AA14*100</f>
        <v>3.63321799307959</v>
      </c>
      <c r="AB14" s="28" t="n">
        <f aca="false">('Kunnat, Kommunerna'!AG14-'Kunnat, Kommunerna'!AB14)/'Kunnat, Kommunerna'!AB14*100</f>
        <v>3.87596899224806</v>
      </c>
      <c r="AC14" s="28" t="n">
        <f aca="false">('Kunnat, Kommunerna'!AH14-'Kunnat, Kommunerna'!AC14)/'Kunnat, Kommunerna'!AC14*100</f>
        <v>3.9349871685201</v>
      </c>
      <c r="AD14" s="33" t="n">
        <f aca="false">('Kunnat, Kommunerna'!AI14-'Kunnat, Kommunerna'!AD14)/'Kunnat, Kommunerna'!AD14*100</f>
        <v>3.63007778738116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68150684931507</v>
      </c>
      <c r="AB15" s="28" t="n">
        <f aca="false">('Kunnat, Kommunerna'!AG15-'Kunnat, Kommunerna'!AB15)/'Kunnat, Kommunerna'!AB15*100</f>
        <v>4.09207161125319</v>
      </c>
      <c r="AC15" s="28" t="n">
        <f aca="false">('Kunnat, Kommunerna'!AH15-'Kunnat, Kommunerna'!AC15)/'Kunnat, Kommunerna'!AC15*100</f>
        <v>4.14902624894158</v>
      </c>
      <c r="AD15" s="33" t="n">
        <f aca="false">('Kunnat, Kommunerna'!AI15-'Kunnat, Kommunerna'!AD15)/'Kunnat, Kommunerna'!AD15*100</f>
        <v>3.84944396920445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06030603060307</v>
      </c>
      <c r="AD17" s="33" t="n">
        <f aca="false">('Kunnat, Kommunerna'!AI17-'Kunnat, Kommunerna'!AD17)/'Kunnat, Kommunerna'!AD17*100</f>
        <v>3.18471337579618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8310502283105</v>
      </c>
      <c r="AB18" s="28" t="n">
        <f aca="false">('Kunnat, Kommunerna'!AG18-'Kunnat, Kommunerna'!AB18)/'Kunnat, Kommunerna'!AB18*100</f>
        <v>2.72479564032698</v>
      </c>
      <c r="AC18" s="28" t="n">
        <f aca="false">('Kunnat, Kommunerna'!AH18-'Kunnat, Kommunerna'!AC18)/'Kunnat, Kommunerna'!AC18*100</f>
        <v>2.80289330922243</v>
      </c>
      <c r="AD18" s="33" t="n">
        <f aca="false">('Kunnat, Kommunerna'!AI18-'Kunnat, Kommunerna'!AD18)/'Kunnat, Kommunerna'!AD18*100</f>
        <v>2.73473108477666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31244404655327</v>
      </c>
      <c r="AA20" s="28" t="n">
        <f aca="false">('Kunnat, Kommunerna'!AF20-'Kunnat, Kommunerna'!AA20)/'Kunnat, Kommunerna'!AA20*100</f>
        <v>3.62831858407079</v>
      </c>
      <c r="AB20" s="28" t="n">
        <f aca="false">('Kunnat, Kommunerna'!AG20-'Kunnat, Kommunerna'!AB20)/'Kunnat, Kommunerna'!AB20*100</f>
        <v>3.52112676056338</v>
      </c>
      <c r="AC20" s="28" t="n">
        <f aca="false">('Kunnat, Kommunerna'!AH20-'Kunnat, Kommunerna'!AC20)/'Kunnat, Kommunerna'!AC20*100</f>
        <v>3.58705161854769</v>
      </c>
      <c r="AD20" s="33" t="n">
        <f aca="false">('Kunnat, Kommunerna'!AI20-'Kunnat, Kommunerna'!AD20)/'Kunnat, Kommunerna'!AD20*100</f>
        <v>3.44522968197879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56175663311985</v>
      </c>
      <c r="AC21" s="28" t="n">
        <f aca="false">('Kunnat, Kommunerna'!AH21-'Kunnat, Kommunerna'!AC21)/'Kunnat, Kommunerna'!AC21*100</f>
        <v>2.55009107468124</v>
      </c>
      <c r="AD21" s="33" t="n">
        <f aca="false">('Kunnat, Kommunerna'!AI21-'Kunnat, Kommunerna'!AD21)/'Kunnat, Kommunerna'!AD21*100</f>
        <v>2.66544117647059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44218887908209</v>
      </c>
      <c r="AC22" s="43" t="n">
        <f aca="false">('Kunnat, Kommunerna'!AH22-'Kunnat, Kommunerna'!AC22)/'Kunnat, Kommunerna'!AC22*100</f>
        <v>3.50877192982456</v>
      </c>
      <c r="AD22" s="45" t="n">
        <f aca="false">('Kunnat, Kommunerna'!AI22-'Kunnat, Kommunerna'!AD22)/'Kunnat, Kommunerna'!AD22*100</f>
        <v>3.45744680851064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44827586206897</v>
      </c>
      <c r="AB26" s="28" t="n">
        <f aca="false">('Kunnat, Kommunerna'!AG26-'Kunnat, Kommunerna'!AB26)/'Kunnat, Kommunerna'!AB26*100</f>
        <v>3.4330985915493</v>
      </c>
      <c r="AC26" s="28" t="n">
        <f aca="false">('Kunnat, Kommunerna'!AH26-'Kunnat, Kommunerna'!AC26)/'Kunnat, Kommunerna'!AC26*100</f>
        <v>3.58705161854769</v>
      </c>
      <c r="AD26" s="33" t="n">
        <f aca="false">('Kunnat, Kommunerna'!AI26-'Kunnat, Kommunerna'!AD26)/'Kunnat, Kommunerna'!AD26*100</f>
        <v>3.44522968197879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17391304347826</v>
      </c>
      <c r="AA27" s="28" t="n">
        <f aca="false">('Kunnat, Kommunerna'!AF27-'Kunnat, Kommunerna'!AA27)/'Kunnat, Kommunerna'!AA27*100</f>
        <v>4.54545454545456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31107354184278</v>
      </c>
      <c r="AD27" s="33" t="n">
        <f aca="false">('Kunnat, Kommunerna'!AI27-'Kunnat, Kommunerna'!AD27)/'Kunnat, Kommunerna'!AD27*100</f>
        <v>4.36643835616439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79858657243816</v>
      </c>
      <c r="AA28" s="28" t="n">
        <f aca="false">('Kunnat, Kommunerna'!AF28-'Kunnat, Kommunerna'!AA28)/'Kunnat, Kommunerna'!AA28*100</f>
        <v>4.18118466898955</v>
      </c>
      <c r="AB28" s="28" t="n">
        <f aca="false">('Kunnat, Kommunerna'!AG28-'Kunnat, Kommunerna'!AB28)/'Kunnat, Kommunerna'!AB28*100</f>
        <v>4.15944540727903</v>
      </c>
      <c r="AC28" s="28" t="n">
        <f aca="false">('Kunnat, Kommunerna'!AH28-'Kunnat, Kommunerna'!AC28)/'Kunnat, Kommunerna'!AC28*100</f>
        <v>4.03780068728521</v>
      </c>
      <c r="AD28" s="33" t="n">
        <f aca="false">('Kunnat, Kommunerna'!AI28-'Kunnat, Kommunerna'!AD28)/'Kunnat, Kommunerna'!AD28*100</f>
        <v>4.09051348999129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5.28925619834711</v>
      </c>
      <c r="AA29" s="28" t="n">
        <f aca="false">('Kunnat, Kommunerna'!AF29-'Kunnat, Kommunerna'!AA29)/'Kunnat, Kommunerna'!AA29*100</f>
        <v>5.70497147514261</v>
      </c>
      <c r="AB29" s="28" t="n">
        <f aca="false">('Kunnat, Kommunerna'!AG29-'Kunnat, Kommunerna'!AB29)/'Kunnat, Kommunerna'!AB29*100</f>
        <v>5.58704453441296</v>
      </c>
      <c r="AC29" s="28" t="n">
        <f aca="false">('Kunnat, Kommunerna'!AH29-'Kunnat, Kommunerna'!AC29)/'Kunnat, Kommunerna'!AC29*100</f>
        <v>5.5421686746988</v>
      </c>
      <c r="AD29" s="33" t="n">
        <f aca="false">('Kunnat, Kommunerna'!AI29-'Kunnat, Kommunerna'!AD29)/'Kunnat, Kommunerna'!AD29*100</f>
        <v>5.53295362082993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002700270027</v>
      </c>
      <c r="AB31" s="28" t="n">
        <f aca="false">('Kunnat, Kommunerna'!AG31-'Kunnat, Kommunerna'!AB31)/'Kunnat, Kommunerna'!AB31*100</f>
        <v>2.59856630824373</v>
      </c>
      <c r="AC31" s="28" t="n">
        <f aca="false">('Kunnat, Kommunerna'!AH31-'Kunnat, Kommunerna'!AC31)/'Kunnat, Kommunerna'!AC31*100</f>
        <v>3.03571428571429</v>
      </c>
      <c r="AD31" s="33" t="n">
        <f aca="false">('Kunnat, Kommunerna'!AI31-'Kunnat, Kommunerna'!AD31)/'Kunnat, Kommunerna'!AD31*100</f>
        <v>2.69784172661871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2.94117647058823</v>
      </c>
      <c r="AC33" s="28" t="n">
        <f aca="false">('Kunnat, Kommunerna'!AH33-'Kunnat, Kommunerna'!AC33)/'Kunnat, Kommunerna'!AC33*100</f>
        <v>3.3717834960071</v>
      </c>
      <c r="AD33" s="33" t="n">
        <f aca="false">('Kunnat, Kommunerna'!AI33-'Kunnat, Kommunerna'!AD33)/'Kunnat, Kommunerna'!AD33*100</f>
        <v>3.04114490161002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05755395683452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66666666666667</v>
      </c>
      <c r="AD34" s="33" t="n">
        <f aca="false">('Kunnat, Kommunerna'!AI34-'Kunnat, Kommunerna'!AD34)/'Kunnat, Kommunerna'!AD34*100</f>
        <v>2.87253141831238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05755395683452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66666666666667</v>
      </c>
      <c r="AD36" s="33" t="n">
        <f aca="false">('Kunnat, Kommunerna'!AI36-'Kunnat, Kommunerna'!AD36)/'Kunnat, Kommunerna'!AD36*100</f>
        <v>2.87253141831238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0.1010101010101</v>
      </c>
      <c r="AD39" s="33" t="n">
        <f aca="false">('Kunnat, Kommunerna'!AI39-'Kunnat, Kommunerna'!AD39)/'Kunnat, Kommunerna'!AD39*100</f>
        <v>11.731843575419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31244404655327</v>
      </c>
      <c r="AA42" s="28" t="n">
        <f aca="false">('Kunnat, Kommunerna'!AF42-'Kunnat, Kommunerna'!AA42)/'Kunnat, Kommunerna'!AA42*100</f>
        <v>3.62831858407079</v>
      </c>
      <c r="AB42" s="28" t="n">
        <f aca="false">('Kunnat, Kommunerna'!AG42-'Kunnat, Kommunerna'!AB42)/'Kunnat, Kommunerna'!AB42*100</f>
        <v>3.52112676056338</v>
      </c>
      <c r="AC42" s="28" t="n">
        <f aca="false">('Kunnat, Kommunerna'!AH42-'Kunnat, Kommunerna'!AC42)/'Kunnat, Kommunerna'!AC42*100</f>
        <v>3.58705161854769</v>
      </c>
      <c r="AD42" s="33" t="n">
        <f aca="false">('Kunnat, Kommunerna'!AI42-'Kunnat, Kommunerna'!AD42)/'Kunnat, Kommunerna'!AD42*100</f>
        <v>3.44522968197879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56175663311985</v>
      </c>
      <c r="AC43" s="28" t="n">
        <f aca="false">('Kunnat, Kommunerna'!AH43-'Kunnat, Kommunerna'!AC43)/'Kunnat, Kommunerna'!AC43*100</f>
        <v>2.55009107468124</v>
      </c>
      <c r="AD43" s="33" t="n">
        <f aca="false">('Kunnat, Kommunerna'!AI43-'Kunnat, Kommunerna'!AD43)/'Kunnat, Kommunerna'!AD43*100</f>
        <v>2.66544117647059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44218887908209</v>
      </c>
      <c r="AC44" s="43" t="n">
        <f aca="false">('Kunnat, Kommunerna'!AH44-'Kunnat, Kommunerna'!AC44)/'Kunnat, Kommunerna'!AC44*100</f>
        <v>3.50877192982456</v>
      </c>
      <c r="AD44" s="45" t="n">
        <f aca="false">('Kunnat, Kommunerna'!AI44-'Kunnat, Kommunerna'!AD44)/'Kunnat, Kommunerna'!AD44*100</f>
        <v>3.45744680851064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3</v>
      </c>
      <c r="AF10" s="28" t="n">
        <v>115.9</v>
      </c>
      <c r="AG10" s="28" t="n">
        <v>116.3</v>
      </c>
      <c r="AH10" s="28" t="n">
        <v>116.9</v>
      </c>
      <c r="AI10" s="33" t="n">
        <v>115.8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6</v>
      </c>
      <c r="AF11" s="28" t="n">
        <v>115.2</v>
      </c>
      <c r="AG11" s="28" t="n">
        <v>115.4</v>
      </c>
      <c r="AH11" s="28" t="n">
        <v>116.4</v>
      </c>
      <c r="AI11" s="33" t="n">
        <v>115.1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8</v>
      </c>
      <c r="AF12" s="28" t="n">
        <v>114.3</v>
      </c>
      <c r="AG12" s="28" t="n">
        <v>114.7</v>
      </c>
      <c r="AH12" s="28" t="n">
        <v>115.1</v>
      </c>
      <c r="AI12" s="33" t="n">
        <v>114.2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3</v>
      </c>
      <c r="AG13" s="28" t="n">
        <v>115.6</v>
      </c>
      <c r="AH13" s="28" t="n">
        <v>116.6</v>
      </c>
      <c r="AI13" s="33" t="n">
        <v>115.3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4.9</v>
      </c>
      <c r="AG14" s="28" t="n">
        <v>115.7</v>
      </c>
      <c r="AH14" s="28" t="n">
        <v>116.4</v>
      </c>
      <c r="AI14" s="33" t="n">
        <v>115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4.9</v>
      </c>
      <c r="AG15" s="28" t="n">
        <v>115.7</v>
      </c>
      <c r="AH15" s="28" t="n">
        <v>116.4</v>
      </c>
      <c r="AI15" s="33" t="n">
        <v>115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4</v>
      </c>
      <c r="AF16" s="28" t="n">
        <v>115.8</v>
      </c>
      <c r="AG16" s="28" t="n">
        <v>116.1</v>
      </c>
      <c r="AH16" s="28" t="n">
        <v>116.4</v>
      </c>
      <c r="AI16" s="33" t="n">
        <v>115.7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7</v>
      </c>
      <c r="AF17" s="28" t="n">
        <v>114.2</v>
      </c>
      <c r="AG17" s="28" t="n">
        <v>114.5</v>
      </c>
      <c r="AH17" s="28" t="n">
        <v>114.9</v>
      </c>
      <c r="AI17" s="33" t="n">
        <v>114.1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9</v>
      </c>
      <c r="AG18" s="28" t="n">
        <v>113.3</v>
      </c>
      <c r="AH18" s="28" t="n">
        <v>113.8</v>
      </c>
      <c r="AI18" s="33" t="n">
        <v>112.9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6</v>
      </c>
      <c r="AF20" s="28" t="n">
        <v>115.2</v>
      </c>
      <c r="AG20" s="28" t="n">
        <v>115.6</v>
      </c>
      <c r="AH20" s="28" t="n">
        <v>116.5</v>
      </c>
      <c r="AI20" s="33" t="n">
        <v>115.2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4</v>
      </c>
      <c r="AF21" s="28" t="n">
        <v>112.7</v>
      </c>
      <c r="AG21" s="28" t="n">
        <v>113.1</v>
      </c>
      <c r="AH21" s="28" t="n">
        <v>113.5</v>
      </c>
      <c r="AI21" s="33" t="n">
        <v>112.7</v>
      </c>
    </row>
    <row r="22" s="73" customFormat="true" ht="25.5" hidden="false" customHeight="false" outlineLevel="0" collapsed="false">
      <c r="A22" s="66" t="s">
        <v>50</v>
      </c>
      <c r="B22" s="67" t="s">
        <v>109</v>
      </c>
      <c r="C22" s="67" t="s">
        <v>110</v>
      </c>
      <c r="D22" s="68" t="n">
        <f aca="false">E22/$E$22</f>
        <v>1</v>
      </c>
      <c r="E22" s="69" t="n">
        <v>6536554</v>
      </c>
      <c r="F22" s="70" t="n">
        <v>99</v>
      </c>
      <c r="G22" s="70" t="n">
        <v>100</v>
      </c>
      <c r="H22" s="70" t="n">
        <v>100.4</v>
      </c>
      <c r="I22" s="70" t="n">
        <v>100.7</v>
      </c>
      <c r="J22" s="70" t="n">
        <v>100</v>
      </c>
      <c r="K22" s="71" t="n">
        <v>102</v>
      </c>
      <c r="L22" s="70" t="n">
        <v>103</v>
      </c>
      <c r="M22" s="70" t="n">
        <v>103.5</v>
      </c>
      <c r="N22" s="70" t="n">
        <v>103.5</v>
      </c>
      <c r="O22" s="72" t="n">
        <v>103</v>
      </c>
      <c r="P22" s="71" t="n">
        <v>104.3</v>
      </c>
      <c r="Q22" s="70" t="n">
        <v>105.9</v>
      </c>
      <c r="R22" s="70" t="n">
        <v>105.9</v>
      </c>
      <c r="S22" s="70" t="n">
        <v>106.1</v>
      </c>
      <c r="T22" s="72" t="n">
        <v>105.6</v>
      </c>
      <c r="U22" s="71" t="n">
        <v>107.3</v>
      </c>
      <c r="V22" s="70" t="n">
        <v>108.9</v>
      </c>
      <c r="W22" s="70" t="n">
        <v>108.8</v>
      </c>
      <c r="X22" s="70" t="n">
        <v>109.3</v>
      </c>
      <c r="Y22" s="72" t="n">
        <v>108.6</v>
      </c>
      <c r="Z22" s="71" t="n">
        <v>110.6</v>
      </c>
      <c r="AA22" s="70" t="n">
        <v>111.8</v>
      </c>
      <c r="AB22" s="70" t="n">
        <v>112.2</v>
      </c>
      <c r="AC22" s="70" t="n">
        <v>112.7</v>
      </c>
      <c r="AD22" s="72" t="n">
        <v>111.8</v>
      </c>
      <c r="AE22" s="71" t="n">
        <v>113.5</v>
      </c>
      <c r="AF22" s="70" t="n">
        <v>115.2</v>
      </c>
      <c r="AG22" s="70" t="n">
        <v>115.5</v>
      </c>
      <c r="AH22" s="70" t="n">
        <v>116.5</v>
      </c>
      <c r="AI22" s="72" t="n">
        <v>115.2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4</v>
      </c>
      <c r="AG26" s="28" t="n">
        <v>115.8</v>
      </c>
      <c r="AH26" s="28" t="n">
        <v>116.8</v>
      </c>
      <c r="AI26" s="33" t="n">
        <v>115.4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7</v>
      </c>
      <c r="AF27" s="28" t="n">
        <v>119.8</v>
      </c>
      <c r="AG27" s="28" t="n">
        <v>120.2</v>
      </c>
      <c r="AH27" s="28" t="n">
        <v>121.4</v>
      </c>
      <c r="AI27" s="33" t="n">
        <v>119.8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4</v>
      </c>
      <c r="AF28" s="28" t="n">
        <v>119.6</v>
      </c>
      <c r="AG28" s="28" t="n">
        <v>119.9</v>
      </c>
      <c r="AH28" s="28" t="n">
        <v>121.1</v>
      </c>
      <c r="AI28" s="33" t="n">
        <v>119.5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.6</v>
      </c>
      <c r="AF29" s="28" t="n">
        <v>120.8</v>
      </c>
      <c r="AG29" s="28" t="n">
        <v>121.2</v>
      </c>
      <c r="AH29" s="28" t="n">
        <v>122.3</v>
      </c>
      <c r="AI29" s="33" t="n">
        <v>120.7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3</v>
      </c>
      <c r="AG31" s="28" t="n">
        <v>110.7</v>
      </c>
      <c r="AH31" s="28" t="n">
        <v>111.4</v>
      </c>
      <c r="AI31" s="33" t="n">
        <v>110.5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1.9</v>
      </c>
      <c r="AF33" s="28" t="n">
        <v>113.5</v>
      </c>
      <c r="AG33" s="28" t="n">
        <v>114</v>
      </c>
      <c r="AH33" s="28" t="n">
        <v>114.8</v>
      </c>
      <c r="AI33" s="33" t="n">
        <v>113.6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63.5</v>
      </c>
      <c r="AI39" s="33" t="n">
        <v>16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6</v>
      </c>
      <c r="AF42" s="28" t="n">
        <v>115.2</v>
      </c>
      <c r="AG42" s="28" t="n">
        <v>115.6</v>
      </c>
      <c r="AH42" s="28" t="n">
        <v>116.5</v>
      </c>
      <c r="AI42" s="33" t="n">
        <v>115.2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4</v>
      </c>
      <c r="AF43" s="28" t="n">
        <v>112.7</v>
      </c>
      <c r="AG43" s="28" t="n">
        <v>113.1</v>
      </c>
      <c r="AH43" s="28" t="n">
        <v>113.5</v>
      </c>
      <c r="AI43" s="33" t="n">
        <v>112.7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5</v>
      </c>
      <c r="AH44" s="43" t="n">
        <v>116.5</v>
      </c>
      <c r="AI44" s="45" t="n">
        <v>115.2</v>
      </c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0" min="6" style="2" width="7.7"/>
    <col collapsed="false" customWidth="false" hidden="false" outlineLevel="0" max="257" min="31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10"/>
      <c r="AA7" s="9"/>
      <c r="AB7" s="9"/>
      <c r="AC7" s="9"/>
      <c r="AD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4" t="n">
        <v>2003</v>
      </c>
      <c r="Q8" s="14"/>
      <c r="R8" s="14"/>
      <c r="S8" s="14"/>
      <c r="T8" s="14"/>
      <c r="U8" s="15" t="n">
        <v>2004</v>
      </c>
      <c r="V8" s="14"/>
      <c r="W8" s="14"/>
      <c r="Y8" s="17"/>
      <c r="Z8" s="15" t="s">
        <v>12</v>
      </c>
      <c r="AA8" s="14"/>
      <c r="AB8" s="14"/>
      <c r="AD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56" t="s">
        <v>14</v>
      </c>
      <c r="G9" s="57" t="s">
        <v>15</v>
      </c>
      <c r="H9" s="57" t="s">
        <v>16</v>
      </c>
      <c r="I9" s="57" t="s">
        <v>17</v>
      </c>
      <c r="J9" s="57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8" t="s">
        <v>18</v>
      </c>
      <c r="P9" s="57" t="s">
        <v>14</v>
      </c>
      <c r="Q9" s="57" t="s">
        <v>15</v>
      </c>
      <c r="R9" s="57" t="s">
        <v>16</v>
      </c>
      <c r="S9" s="57" t="s">
        <v>17</v>
      </c>
      <c r="T9" s="57" t="s">
        <v>18</v>
      </c>
      <c r="U9" s="56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53260869565217</v>
      </c>
      <c r="AA10" s="30" t="n">
        <f aca="false">('Kuntayhtymät, Samkommunerna'!AF10-'Kuntayhtymät, Samkommunerna'!AA10)/'Kuntayhtymät, Samkommunerna'!AA10*100</f>
        <v>3.85304659498209</v>
      </c>
      <c r="AB10" s="30" t="n">
        <f aca="false">('Kuntayhtymät, Samkommunerna'!AG10-'Kuntayhtymät, Samkommunerna'!AB10)/'Kuntayhtymät, Samkommunerna'!AB10*100</f>
        <v>3.46975088967971</v>
      </c>
      <c r="AC10" s="30" t="n">
        <f aca="false">('Kuntayhtymät, Samkommunerna'!AH10-'Kuntayhtymät, Samkommunerna'!AC10)/'Kuntayhtymät, Samkommunerna'!AC10*100</f>
        <v>3.08641975308642</v>
      </c>
      <c r="AD10" s="31" t="n">
        <f aca="false">('Kuntayhtymät, Samkommunerna'!AI10-'Kuntayhtymät, Samkommunerna'!AD10)/'Kuntayhtymät, Samkommunerna'!AD10*100</f>
        <v>3.485254691689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52707581227437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76046304541408</v>
      </c>
      <c r="AC11" s="28" t="n">
        <f aca="false">('Kuntayhtymät, Samkommunerna'!AH11-'Kuntayhtymät, Samkommunerna'!AC11)/'Kuntayhtymät, Samkommunerna'!AC11*100</f>
        <v>3.19148936170214</v>
      </c>
      <c r="AD11" s="33" t="n">
        <f aca="false">('Kuntayhtymät, Samkommunerna'!AI11-'Kuntayhtymät, Samkommunerna'!AD11)/'Kuntayhtymät, Samkommunerna'!AD11*100</f>
        <v>2.85969615728328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10786106032906</v>
      </c>
      <c r="AA12" s="28" t="n">
        <f aca="false">('Kuntayhtymät, Samkommunerna'!AF12-'Kuntayhtymät, Samkommunerna'!AA12)/'Kuntayhtymät, Samkommunerna'!AA12*100</f>
        <v>3.34538878842677</v>
      </c>
      <c r="AB12" s="28" t="n">
        <f aca="false">('Kuntayhtymät, Samkommunerna'!AG12-'Kuntayhtymät, Samkommunerna'!AB12)/'Kuntayhtymät, Samkommunerna'!AB12*100</f>
        <v>3.14748201438849</v>
      </c>
      <c r="AC12" s="28" t="n">
        <f aca="false">('Kuntayhtymät, Samkommunerna'!AH12-'Kuntayhtymät, Samkommunerna'!AC12)/'Kuntayhtymät, Samkommunerna'!AC12*100</f>
        <v>2.85969615728328</v>
      </c>
      <c r="AD12" s="33" t="n">
        <f aca="false">('Kuntayhtymät, Samkommunerna'!AI12-'Kuntayhtymät, Samkommunerna'!AD12)/'Kuntayhtymät, Samkommunerna'!AD12*100</f>
        <v>3.06859205776174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85459411239965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2772364924712</v>
      </c>
      <c r="AD13" s="33" t="n">
        <f aca="false">('Kuntayhtymät, Samkommunerna'!AI13-'Kuntayhtymät, Samkommunerna'!AD13)/'Kuntayhtymät, Samkommunerna'!AD13*100</f>
        <v>2.85459411239965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42034203420343</v>
      </c>
      <c r="AB14" s="28" t="n">
        <f aca="false">('Kuntayhtymät, Samkommunerna'!AG14-'Kuntayhtymät, Samkommunerna'!AB14)/'Kuntayhtymät, Samkommunerna'!AB14*100</f>
        <v>3.76681614349776</v>
      </c>
      <c r="AC14" s="28" t="n">
        <f aca="false">('Kuntayhtymät, Samkommunerna'!AH14-'Kuntayhtymät, Samkommunerna'!AC14)/'Kuntayhtymät, Samkommunerna'!AC14*100</f>
        <v>3.83586083853703</v>
      </c>
      <c r="AD14" s="33" t="n">
        <f aca="false">('Kuntayhtymät, Samkommunerna'!AI14-'Kuntayhtymät, Samkommunerna'!AD14)/'Kuntayhtymät, Samkommunerna'!AD14*100</f>
        <v>3.51035103510352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51351351351352</v>
      </c>
      <c r="AB15" s="28" t="n">
        <f aca="false">('Kuntayhtymät, Samkommunerna'!AG15-'Kuntayhtymät, Samkommunerna'!AB15)/'Kuntayhtymät, Samkommunerna'!AB15*100</f>
        <v>3.76681614349776</v>
      </c>
      <c r="AC15" s="28" t="n">
        <f aca="false">('Kuntayhtymät, Samkommunerna'!AH15-'Kuntayhtymät, Samkommunerna'!AC15)/'Kuntayhtymät, Samkommunerna'!AC15*100</f>
        <v>3.83586083853703</v>
      </c>
      <c r="AD15" s="33" t="n">
        <f aca="false">('Kuntayhtymät, Samkommunerna'!AI15-'Kuntayhtymät, Samkommunerna'!AD15)/'Kuntayhtymät, Samkommunerna'!AD15*100</f>
        <v>3.51035103510352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87769784172662</v>
      </c>
      <c r="AA16" s="28" t="n">
        <f aca="false">('Kuntayhtymät, Samkommunerna'!AF16-'Kuntayhtymät, Samkommunerna'!AA16)/'Kuntayhtymät, Samkommunerna'!AA16*100</f>
        <v>2.93333333333333</v>
      </c>
      <c r="AB16" s="28" t="n">
        <f aca="false">('Kuntayhtymät, Samkommunerna'!AG16-'Kuntayhtymät, Samkommunerna'!AB16)/'Kuntayhtymät, Samkommunerna'!AB16*100</f>
        <v>2.7433628318584</v>
      </c>
      <c r="AC16" s="28" t="n">
        <f aca="false">('Kuntayhtymät, Samkommunerna'!AH16-'Kuntayhtymät, Samkommunerna'!AC16)/'Kuntayhtymät, Samkommunerna'!AC16*100</f>
        <v>2.55506607929516</v>
      </c>
      <c r="AD16" s="33" t="n">
        <f aca="false">('Kuntayhtymät, Samkommunerna'!AI16-'Kuntayhtymät, Samkommunerna'!AD16)/'Kuntayhtymät, Samkommunerna'!AD16*100</f>
        <v>2.753108348135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64116575591986</v>
      </c>
      <c r="AA17" s="28" t="n">
        <f aca="false">('Kuntayhtymät, Samkommunerna'!AF17-'Kuntayhtymät, Samkommunerna'!AA17)/'Kuntayhtymät, Samkommunerna'!AA17*100</f>
        <v>2.88288288288289</v>
      </c>
      <c r="AB17" s="28" t="n">
        <f aca="false">('Kuntayhtymät, Samkommunerna'!AG17-'Kuntayhtymät, Samkommunerna'!AB17)/'Kuntayhtymät, Samkommunerna'!AB17*100</f>
        <v>2.78276481149012</v>
      </c>
      <c r="AC17" s="28" t="n">
        <f aca="false">('Kuntayhtymät, Samkommunerna'!AH17-'Kuntayhtymät, Samkommunerna'!AC17)/'Kuntayhtymät, Samkommunerna'!AC17*100</f>
        <v>2.77280858676208</v>
      </c>
      <c r="AD17" s="33" t="n">
        <f aca="false">('Kuntayhtymät, Samkommunerna'!AI17-'Kuntayhtymät, Samkommunerna'!AD17)/'Kuntayhtymät, Samkommunerna'!AD17*100</f>
        <v>2.79279279279279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91704649042844</v>
      </c>
      <c r="AB18" s="28" t="n">
        <f aca="false">('Kuntayhtymät, Samkommunerna'!AG18-'Kuntayhtymät, Samkommunerna'!AB18)/'Kuntayhtymät, Samkommunerna'!AB18*100</f>
        <v>2.8130671506352</v>
      </c>
      <c r="AC18" s="28" t="n">
        <f aca="false">('Kuntayhtymät, Samkommunerna'!AH18-'Kuntayhtymät, Samkommunerna'!AC18)/'Kuntayhtymät, Samkommunerna'!AC18*100</f>
        <v>2.70758122743682</v>
      </c>
      <c r="AD18" s="33" t="n">
        <f aca="false">('Kuntayhtymät, Samkommunerna'!AI18-'Kuntayhtymät, Samkommunerna'!AD18)/'Kuntayhtymät, Samkommunerna'!AD18*100</f>
        <v>2.72975432211101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7124773960217</v>
      </c>
      <c r="AA20" s="28" t="n">
        <f aca="false">('Kuntayhtymät, Samkommunerna'!AF20-'Kuntayhtymät, Samkommunerna'!AA20)/'Kuntayhtymät, Samkommunerna'!AA20*100</f>
        <v>3.04114490161002</v>
      </c>
      <c r="AB20" s="28" t="n">
        <f aca="false">('Kuntayhtymät, Samkommunerna'!AG20-'Kuntayhtymät, Samkommunerna'!AB20)/'Kuntayhtymät, Samkommunerna'!AB20*100</f>
        <v>3.03030303030302</v>
      </c>
      <c r="AC20" s="28" t="n">
        <f aca="false">('Kuntayhtymät, Samkommunerna'!AH20-'Kuntayhtymät, Samkommunerna'!AC20)/'Kuntayhtymät, Samkommunerna'!AC20*100</f>
        <v>3.3717834960071</v>
      </c>
      <c r="AD20" s="33" t="n">
        <f aca="false">('Kuntayhtymät, Samkommunerna'!AI20-'Kuntayhtymät, Samkommunerna'!AD20)/'Kuntayhtymät, Samkommunerna'!AD20*100</f>
        <v>3.04114490161002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57826887661143</v>
      </c>
      <c r="AA21" s="28" t="n">
        <f aca="false">('Kuntayhtymät, Samkommunerna'!AF21-'Kuntayhtymät, Samkommunerna'!AA21)/'Kuntayhtymät, Samkommunerna'!AA21*100</f>
        <v>2.73473108477666</v>
      </c>
      <c r="AB21" s="28" t="n">
        <f aca="false">('Kuntayhtymät, Samkommunerna'!AG21-'Kuntayhtymät, Samkommunerna'!AB21)/'Kuntayhtymät, Samkommunerna'!AB21*100</f>
        <v>2.63157894736841</v>
      </c>
      <c r="AC21" s="28" t="n">
        <f aca="false">('Kuntayhtymät, Samkommunerna'!AH21-'Kuntayhtymät, Samkommunerna'!AC21)/'Kuntayhtymät, Samkommunerna'!AC21*100</f>
        <v>2.43682310469314</v>
      </c>
      <c r="AD21" s="33" t="n">
        <f aca="false">('Kuntayhtymät, Samkommunerna'!AI21-'Kuntayhtymät, Samkommunerna'!AD21)/'Kuntayhtymät, Samkommunerna'!AD21*100</f>
        <v>2.64116575591986</v>
      </c>
    </row>
    <row r="22" customFormat="false" ht="25.5" hidden="false" customHeight="false" outlineLevel="0" collapsed="false">
      <c r="A22" s="18" t="s">
        <v>50</v>
      </c>
      <c r="B22" s="67" t="s">
        <v>109</v>
      </c>
      <c r="C22" s="67" t="s">
        <v>110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2.94117647058823</v>
      </c>
      <c r="AC22" s="43" t="n">
        <f aca="false">('Kuntayhtymät, Samkommunerna'!AH22-'Kuntayhtymät, Samkommunerna'!AC22)/'Kuntayhtymät, Samkommunerna'!AC22*100</f>
        <v>3.3717834960071</v>
      </c>
      <c r="AD22" s="45" t="n">
        <f aca="false">('Kuntayhtymät, Samkommunerna'!AI22-'Kuntayhtymät, Samkommunerna'!AD22)/'Kuntayhtymät, Samkommunerna'!AD22*100</f>
        <v>3.04114490161002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03571428571429</v>
      </c>
      <c r="AB26" s="28" t="n">
        <f aca="false">('Kuntayhtymät, Samkommunerna'!AG26-'Kuntayhtymät, Samkommunerna'!AB26)/'Kuntayhtymät, Samkommunerna'!AB26*100</f>
        <v>3.02491103202846</v>
      </c>
      <c r="AC26" s="28" t="n">
        <f aca="false">('Kuntayhtymät, Samkommunerna'!AH26-'Kuntayhtymät, Samkommunerna'!AC26)/'Kuntayhtymät, Samkommunerna'!AC26*100</f>
        <v>3.45438441098316</v>
      </c>
      <c r="AD26" s="33" t="n">
        <f aca="false">('Kuntayhtymät, Samkommunerna'!AI26-'Kuntayhtymät, Samkommunerna'!AD26)/'Kuntayhtymät, Samkommunerna'!AD26*100</f>
        <v>3.03571428571429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70044052863436</v>
      </c>
      <c r="AA27" s="28" t="n">
        <f aca="false">('Kuntayhtymät, Samkommunerna'!AF27-'Kuntayhtymät, Samkommunerna'!AA27)/'Kuntayhtymät, Samkommunerna'!AA27*100</f>
        <v>4.17391304347826</v>
      </c>
      <c r="AB27" s="28" t="n">
        <f aca="false">('Kuntayhtymät, Samkommunerna'!AG27-'Kuntayhtymät, Samkommunerna'!AB27)/'Kuntayhtymät, Samkommunerna'!AB27*100</f>
        <v>4.06926406926407</v>
      </c>
      <c r="AC27" s="28" t="n">
        <f aca="false">('Kuntayhtymät, Samkommunerna'!AH27-'Kuntayhtymät, Samkommunerna'!AC27)/'Kuntayhtymät, Samkommunerna'!AC27*100</f>
        <v>4.38521066208083</v>
      </c>
      <c r="AD27" s="33" t="n">
        <f aca="false">('Kuntayhtymät, Samkommunerna'!AI27-'Kuntayhtymät, Samkommunerna'!AD27)/'Kuntayhtymät, Samkommunerna'!AD27*100</f>
        <v>4.17391304347826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34507042253522</v>
      </c>
      <c r="AA28" s="28" t="n">
        <f aca="false">('Kuntayhtymät, Samkommunerna'!AF28-'Kuntayhtymät, Samkommunerna'!AA28)/'Kuntayhtymät, Samkommunerna'!AA28*100</f>
        <v>3.90964378801043</v>
      </c>
      <c r="AB28" s="28" t="n">
        <f aca="false">('Kuntayhtymät, Samkommunerna'!AG28-'Kuntayhtymät, Samkommunerna'!AB28)/'Kuntayhtymät, Samkommunerna'!AB28*100</f>
        <v>3.71972318339101</v>
      </c>
      <c r="AC28" s="28" t="n">
        <f aca="false">('Kuntayhtymät, Samkommunerna'!AH28-'Kuntayhtymät, Samkommunerna'!AC28)/'Kuntayhtymät, Samkommunerna'!AC28*100</f>
        <v>4.03780068728521</v>
      </c>
      <c r="AD28" s="33" t="n">
        <f aca="false">('Kuntayhtymät, Samkommunerna'!AI28-'Kuntayhtymät, Samkommunerna'!AD28)/'Kuntayhtymät, Samkommunerna'!AD28*100</f>
        <v>3.73263888888889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5.04871567759078</v>
      </c>
      <c r="AA29" s="28" t="n">
        <f aca="false">('Kuntayhtymät, Samkommunerna'!AF29-'Kuntayhtymät, Samkommunerna'!AA29)/'Kuntayhtymät, Samkommunerna'!AA29*100</f>
        <v>5.59440559440559</v>
      </c>
      <c r="AB29" s="28" t="n">
        <f aca="false">('Kuntayhtymät, Samkommunerna'!AG29-'Kuntayhtymät, Samkommunerna'!AB29)/'Kuntayhtymät, Samkommunerna'!AB29*100</f>
        <v>5.48302872062663</v>
      </c>
      <c r="AC29" s="28" t="n">
        <f aca="false">('Kuntayhtymät, Samkommunerna'!AH29-'Kuntayhtymät, Samkommunerna'!AC29)/'Kuntayhtymät, Samkommunerna'!AC29*100</f>
        <v>5.70440795159896</v>
      </c>
      <c r="AD29" s="33" t="n">
        <f aca="false">('Kuntayhtymät, Samkommunerna'!AI29-'Kuntayhtymät, Samkommunerna'!AD29)/'Kuntayhtymät, Samkommunerna'!AD29*100</f>
        <v>5.41484716157205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19266055045871</v>
      </c>
      <c r="AB31" s="28" t="n">
        <f aca="false">('Kuntayhtymät, Samkommunerna'!AG31-'Kuntayhtymät, Samkommunerna'!AB31)/'Kuntayhtymät, Samkommunerna'!AB31*100</f>
        <v>1.28087831655993</v>
      </c>
      <c r="AC31" s="28" t="n">
        <f aca="false">('Kuntayhtymät, Samkommunerna'!AH31-'Kuntayhtymät, Samkommunerna'!AC31)/'Kuntayhtymät, Samkommunerna'!AC31*100</f>
        <v>1.82815356489945</v>
      </c>
      <c r="AD31" s="33" t="n">
        <f aca="false">('Kuntayhtymät, Samkommunerna'!AI31-'Kuntayhtymät, Samkommunerna'!AD31)/'Kuntayhtymät, Samkommunerna'!AD31*100</f>
        <v>1.37614678899083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47252747252748</v>
      </c>
      <c r="AA33" s="28" t="n">
        <f aca="false">('Kuntayhtymät, Samkommunerna'!AF33-'Kuntayhtymät, Samkommunerna'!AA33)/'Kuntayhtymät, Samkommunerna'!AA33*100</f>
        <v>2.99455535390199</v>
      </c>
      <c r="AB33" s="28" t="n">
        <f aca="false">('Kuntayhtymät, Samkommunerna'!AG33-'Kuntayhtymät, Samkommunerna'!AB33)/'Kuntayhtymät, Samkommunerna'!AB33*100</f>
        <v>2.9810298102981</v>
      </c>
      <c r="AC33" s="28" t="n">
        <f aca="false">('Kuntayhtymät, Samkommunerna'!AH33-'Kuntayhtymät, Samkommunerna'!AC33)/'Kuntayhtymät, Samkommunerna'!AC33*100</f>
        <v>3.14465408805031</v>
      </c>
      <c r="AD33" s="33" t="n">
        <f aca="false">('Kuntayhtymät, Samkommunerna'!AI33-'Kuntayhtymät, Samkommunerna'!AD33)/'Kuntayhtymät, Samkommunerna'!AD33*100</f>
        <v>2.99184043517679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0.1010101010101</v>
      </c>
      <c r="AD39" s="33" t="n">
        <f aca="false">('Kuntayhtymät, Samkommunerna'!AI39-'Kuntayhtymät, Samkommunerna'!AD39)/'Kuntayhtymät, Samkommunerna'!AD39*100</f>
        <v>11.731843575419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7124773960217</v>
      </c>
      <c r="AA42" s="28" t="n">
        <f aca="false">('Kuntayhtymät, Samkommunerna'!AF42-'Kuntayhtymät, Samkommunerna'!AA42)/'Kuntayhtymät, Samkommunerna'!AA42*100</f>
        <v>3.04114490161002</v>
      </c>
      <c r="AB42" s="28" t="n">
        <f aca="false">('Kuntayhtymät, Samkommunerna'!AG42-'Kuntayhtymät, Samkommunerna'!AB42)/'Kuntayhtymät, Samkommunerna'!AB42*100</f>
        <v>3.03030303030302</v>
      </c>
      <c r="AC42" s="28" t="n">
        <f aca="false">('Kuntayhtymät, Samkommunerna'!AH42-'Kuntayhtymät, Samkommunerna'!AC42)/'Kuntayhtymät, Samkommunerna'!AC42*100</f>
        <v>3.3717834960071</v>
      </c>
      <c r="AD42" s="33" t="n">
        <f aca="false">('Kuntayhtymät, Samkommunerna'!AI42-'Kuntayhtymät, Samkommunerna'!AD42)/'Kuntayhtymät, Samkommunerna'!AD42*100</f>
        <v>3.04114490161002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57826887661143</v>
      </c>
      <c r="AA43" s="28" t="n">
        <f aca="false">('Kuntayhtymät, Samkommunerna'!AF43-'Kuntayhtymät, Samkommunerna'!AA43)/'Kuntayhtymät, Samkommunerna'!AA43*100</f>
        <v>2.73473108477666</v>
      </c>
      <c r="AB43" s="28" t="n">
        <f aca="false">('Kuntayhtymät, Samkommunerna'!AG43-'Kuntayhtymät, Samkommunerna'!AB43)/'Kuntayhtymät, Samkommunerna'!AB43*100</f>
        <v>2.63157894736841</v>
      </c>
      <c r="AC43" s="28" t="n">
        <f aca="false">('Kuntayhtymät, Samkommunerna'!AH43-'Kuntayhtymät, Samkommunerna'!AC43)/'Kuntayhtymät, Samkommunerna'!AC43*100</f>
        <v>2.43682310469314</v>
      </c>
      <c r="AD43" s="33" t="n">
        <f aca="false">('Kuntayhtymät, Samkommunerna'!AI43-'Kuntayhtymät, Samkommunerna'!AD43)/'Kuntayhtymät, Samkommunerna'!AD43*100</f>
        <v>2.64116575591986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2.94117647058823</v>
      </c>
      <c r="AC44" s="43" t="n">
        <f aca="false">('Kuntayhtymät, Samkommunerna'!AH44-'Kuntayhtymät, Samkommunerna'!AC44)/'Kuntayhtymät, Samkommunerna'!AC44*100</f>
        <v>3.3717834960071</v>
      </c>
      <c r="AD44" s="45" t="n">
        <f aca="false">('Kuntayhtymät, Samkommunerna'!AI44-'Kuntayhtymät, Samkommunerna'!AD44)/'Kuntayhtymät, Samkommunerna'!AD44*100</f>
        <v>3.04114490161002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2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3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14</v>
      </c>
      <c r="D6" s="25" t="s">
        <v>115</v>
      </c>
      <c r="E6" s="25" t="s">
        <v>116</v>
      </c>
      <c r="F6" s="25" t="s">
        <v>117</v>
      </c>
    </row>
    <row r="7" customFormat="false" ht="12.75" hidden="false" customHeight="false" outlineLevel="0" collapsed="false">
      <c r="A7" s="1" t="s">
        <v>5</v>
      </c>
      <c r="B7" s="2"/>
      <c r="C7" s="74" t="s">
        <v>118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4" t="s">
        <v>119</v>
      </c>
      <c r="D8" s="75"/>
      <c r="E8" s="2"/>
      <c r="F8" s="2"/>
    </row>
    <row r="9" customFormat="false" ht="12.75" hidden="false" customHeight="false" outlineLevel="0" collapsed="false">
      <c r="A9" s="25"/>
      <c r="B9" s="25"/>
      <c r="C9" s="74" t="s">
        <v>120</v>
      </c>
      <c r="D9" s="75"/>
      <c r="E9" s="2"/>
      <c r="F9" s="2"/>
    </row>
    <row r="10" customFormat="false" ht="12.75" hidden="false" customHeight="false" outlineLevel="0" collapsed="false">
      <c r="A10" s="25"/>
      <c r="B10" s="25"/>
      <c r="C10" s="74" t="s">
        <v>121</v>
      </c>
      <c r="D10" s="75"/>
      <c r="E10" s="2"/>
      <c r="F10" s="2"/>
    </row>
    <row r="11" customFormat="false" ht="12.75" hidden="false" customHeight="false" outlineLevel="0" collapsed="false">
      <c r="A11" s="25" t="s">
        <v>122</v>
      </c>
      <c r="B11" s="25"/>
      <c r="C11" s="74"/>
      <c r="D11" s="75"/>
      <c r="E11" s="2"/>
      <c r="F11" s="2"/>
    </row>
    <row r="12" customFormat="false" ht="12.75" hidden="false" customHeight="false" outlineLevel="0" collapsed="false">
      <c r="A12" s="2" t="s">
        <v>123</v>
      </c>
      <c r="B12" s="25"/>
      <c r="C12" s="74"/>
      <c r="D12" s="75"/>
      <c r="E12" s="2"/>
      <c r="F12" s="2"/>
    </row>
    <row r="13" customFormat="false" ht="12.75" hidden="false" customHeight="false" outlineLevel="0" collapsed="false">
      <c r="A13" s="76" t="s">
        <v>124</v>
      </c>
      <c r="B13" s="25" t="s">
        <v>17</v>
      </c>
      <c r="C13" s="77" t="n">
        <v>342.9</v>
      </c>
      <c r="D13" s="77" t="n">
        <v>177.7</v>
      </c>
      <c r="E13" s="77" t="n">
        <v>113.1</v>
      </c>
      <c r="F13" s="77" t="n">
        <v>106.6</v>
      </c>
      <c r="G13" s="78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14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57" t="n">
        <v>107.8</v>
      </c>
    </row>
    <row r="15" customFormat="false" ht="12.75" hidden="false" customHeight="false" outlineLevel="0" collapsed="false">
      <c r="A15" s="25"/>
      <c r="B15" s="25" t="s">
        <v>15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57" t="n">
        <v>109.4</v>
      </c>
    </row>
    <row r="16" customFormat="false" ht="12.75" hidden="false" customHeight="false" outlineLevel="0" collapsed="false">
      <c r="A16" s="25"/>
      <c r="B16" s="25" t="s">
        <v>16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57" t="n">
        <v>109.4</v>
      </c>
    </row>
    <row r="17" customFormat="false" ht="12.75" hidden="false" customHeight="false" outlineLevel="0" collapsed="false">
      <c r="A17" s="25"/>
      <c r="B17" s="25" t="s">
        <v>17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18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9" t="n">
        <v>2004</v>
      </c>
      <c r="B20" s="25" t="s">
        <v>14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9"/>
      <c r="B21" s="25" t="s">
        <v>15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9"/>
      <c r="B22" s="25" t="s">
        <v>16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9"/>
      <c r="B23" s="25" t="s">
        <v>17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9"/>
      <c r="B24" s="25" t="s">
        <v>18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9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9" t="s">
        <v>125</v>
      </c>
      <c r="B26" s="25" t="s">
        <v>14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28" t="n">
        <v>114.7</v>
      </c>
    </row>
    <row r="27" customFormat="false" ht="12.75" hidden="false" customHeight="false" outlineLevel="0" collapsed="false">
      <c r="A27" s="25"/>
      <c r="B27" s="25" t="s">
        <v>15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28" t="n">
        <v>116.4</v>
      </c>
    </row>
    <row r="28" customFormat="false" ht="12.75" hidden="false" customHeight="false" outlineLevel="0" collapsed="false">
      <c r="A28" s="25"/>
      <c r="B28" s="25" t="s">
        <v>16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28" t="n">
        <v>116.9</v>
      </c>
    </row>
    <row r="29" customFormat="false" ht="12.75" hidden="false" customHeight="false" outlineLevel="0" collapsed="false">
      <c r="A29" s="25"/>
      <c r="B29" s="25" t="s">
        <v>17</v>
      </c>
      <c r="C29" s="28" t="n">
        <f aca="false">($C$13/$F$13)*F29</f>
        <v>378.605347091932</v>
      </c>
      <c r="D29" s="28" t="n">
        <f aca="false">($D$13/$F$13)*F29</f>
        <v>196.203470919325</v>
      </c>
      <c r="E29" s="28" t="n">
        <f aca="false">($E$13/$F$13)*F29</f>
        <v>124.876829268293</v>
      </c>
      <c r="F29" s="28" t="n">
        <v>117.7</v>
      </c>
    </row>
    <row r="30" customFormat="false" ht="12.75" hidden="false" customHeight="false" outlineLevel="0" collapsed="false">
      <c r="A30" s="25"/>
      <c r="B30" s="25" t="s">
        <v>18</v>
      </c>
      <c r="C30" s="28" t="n">
        <f aca="false">($C$13/$F$13)*F30</f>
        <v>374.423639774859</v>
      </c>
      <c r="D30" s="28" t="n">
        <f aca="false">($D$13/$F$13)*F30</f>
        <v>194.036397748593</v>
      </c>
      <c r="E30" s="28" t="n">
        <f aca="false">($E$13/$F$13)*F30</f>
        <v>123.49756097561</v>
      </c>
      <c r="F30" s="28" t="n">
        <v>116.4</v>
      </c>
    </row>
    <row r="31" customFormat="false" ht="12.75" hidden="false" customHeight="false" outlineLevel="0" collapsed="false">
      <c r="A31" s="25" t="s">
        <v>20</v>
      </c>
      <c r="B31" s="25"/>
      <c r="C31" s="57"/>
      <c r="D31" s="57"/>
      <c r="E31" s="57"/>
      <c r="F31" s="57"/>
    </row>
    <row r="32" customFormat="false" ht="12.75" hidden="false" customHeight="false" outlineLevel="0" collapsed="false">
      <c r="A32" s="2" t="s">
        <v>21</v>
      </c>
      <c r="B32" s="25"/>
      <c r="C32" s="57"/>
      <c r="D32" s="57"/>
      <c r="E32" s="57"/>
      <c r="F32" s="57"/>
    </row>
    <row r="33" customFormat="false" ht="12.75" hidden="false" customHeight="false" outlineLevel="0" collapsed="false">
      <c r="A33" s="25" t="n">
        <v>2002</v>
      </c>
      <c r="B33" s="25" t="s">
        <v>17</v>
      </c>
      <c r="C33" s="77" t="n">
        <v>386.7</v>
      </c>
      <c r="D33" s="80" t="n">
        <v>192</v>
      </c>
      <c r="E33" s="77" t="n">
        <v>116.3</v>
      </c>
      <c r="F33" s="80" t="n">
        <v>106.7</v>
      </c>
    </row>
    <row r="34" customFormat="false" ht="12.75" hidden="false" customHeight="false" outlineLevel="0" collapsed="false">
      <c r="A34" s="25" t="n">
        <v>2003</v>
      </c>
      <c r="B34" s="25" t="s">
        <v>14</v>
      </c>
      <c r="C34" s="28" t="n">
        <f aca="false">($C$33/$F$33)*F34</f>
        <v>390.686597938144</v>
      </c>
      <c r="D34" s="28" t="n">
        <f aca="false">($D$33/$F$33)*F34</f>
        <v>193.979381443299</v>
      </c>
      <c r="E34" s="28" t="n">
        <f aca="false">($E$33/$F$33)*F34</f>
        <v>117.498969072165</v>
      </c>
      <c r="F34" s="28" t="n">
        <v>107.8</v>
      </c>
    </row>
    <row r="35" customFormat="false" ht="12.75" hidden="false" customHeight="false" outlineLevel="0" collapsed="false">
      <c r="A35" s="25"/>
      <c r="B35" s="25" t="s">
        <v>15</v>
      </c>
      <c r="C35" s="28" t="n">
        <f aca="false">($C$33/$F$33)*F35</f>
        <v>396.485285848172</v>
      </c>
      <c r="D35" s="28" t="n">
        <f aca="false">($D$33/$F$33)*F35</f>
        <v>196.858481724461</v>
      </c>
      <c r="E35" s="28" t="n">
        <f aca="false">($E$33/$F$33)*F35</f>
        <v>119.242924086223</v>
      </c>
      <c r="F35" s="57" t="n">
        <v>109.4</v>
      </c>
    </row>
    <row r="36" customFormat="false" ht="12.75" hidden="false" customHeight="false" outlineLevel="0" collapsed="false">
      <c r="A36" s="25"/>
      <c r="B36" s="25" t="s">
        <v>16</v>
      </c>
      <c r="C36" s="28" t="n">
        <f aca="false">($C$33/$F$33)*F36</f>
        <v>396.122867853796</v>
      </c>
      <c r="D36" s="28" t="n">
        <f aca="false">($D$33/$F$33)*F36</f>
        <v>196.678537956888</v>
      </c>
      <c r="E36" s="28" t="n">
        <f aca="false">($E$33/$F$33)*F36</f>
        <v>119.133926897844</v>
      </c>
      <c r="F36" s="57" t="n">
        <v>109.3</v>
      </c>
    </row>
    <row r="37" customFormat="false" ht="12.75" hidden="false" customHeight="false" outlineLevel="0" collapsed="false">
      <c r="A37" s="25"/>
      <c r="B37" s="25" t="s">
        <v>17</v>
      </c>
      <c r="C37" s="28" t="n">
        <f aca="false">($C$33/$F$33)*F37</f>
        <v>397.210121836926</v>
      </c>
      <c r="D37" s="28" t="n">
        <f aca="false">($D$33/$F$33)*F37</f>
        <v>197.218369259606</v>
      </c>
      <c r="E37" s="28" t="n">
        <f aca="false">($E$33/$F$33)*F37</f>
        <v>119.46091846298</v>
      </c>
      <c r="F37" s="57" t="n">
        <v>109.6</v>
      </c>
    </row>
    <row r="38" customFormat="false" ht="12.75" hidden="false" customHeight="false" outlineLevel="0" collapsed="false">
      <c r="A38" s="25"/>
      <c r="B38" s="25" t="s">
        <v>18</v>
      </c>
      <c r="C38" s="28" t="n">
        <f aca="false">($C$33/$F$33)*F38</f>
        <v>395.035613870665</v>
      </c>
      <c r="D38" s="28" t="n">
        <f aca="false">($D$33/$F$33)*F38</f>
        <v>196.138706654171</v>
      </c>
      <c r="E38" s="28" t="n">
        <f aca="false">($E$33/$F$33)*F38</f>
        <v>118.806935332709</v>
      </c>
      <c r="F38" s="28" t="n">
        <v>109</v>
      </c>
    </row>
    <row r="39" customFormat="false" ht="12.75" hidden="false" customHeight="false" outlineLevel="0" collapsed="false">
      <c r="A39" s="25"/>
      <c r="B39" s="25"/>
      <c r="C39" s="28"/>
      <c r="D39" s="28"/>
      <c r="E39" s="28"/>
      <c r="F39" s="28"/>
    </row>
    <row r="40" customFormat="false" ht="12.75" hidden="false" customHeight="false" outlineLevel="0" collapsed="false">
      <c r="A40" s="79" t="n">
        <v>2004</v>
      </c>
      <c r="B40" s="25" t="s">
        <v>14</v>
      </c>
      <c r="C40" s="28" t="n">
        <f aca="false">($C$33/$F$33)*F40</f>
        <v>403.733645735708</v>
      </c>
      <c r="D40" s="28" t="n">
        <f aca="false">($D$33/$F$33)*F40</f>
        <v>200.457357075914</v>
      </c>
      <c r="E40" s="28" t="n">
        <f aca="false">($E$33/$F$33)*F40</f>
        <v>121.422867853796</v>
      </c>
      <c r="F40" s="28" t="n">
        <v>111.4</v>
      </c>
    </row>
    <row r="41" customFormat="false" ht="12.75" hidden="false" customHeight="false" outlineLevel="0" collapsed="false">
      <c r="A41" s="25"/>
      <c r="B41" s="25" t="s">
        <v>15</v>
      </c>
      <c r="C41" s="28" t="n">
        <f aca="false">($C$33/$F$33)*F41</f>
        <v>409.169915651359</v>
      </c>
      <c r="D41" s="28" t="n">
        <f aca="false">($D$33/$F$33)*F41</f>
        <v>203.156513589503</v>
      </c>
      <c r="E41" s="28" t="n">
        <f aca="false">($E$33/$F$33)*F41</f>
        <v>123.057825679475</v>
      </c>
      <c r="F41" s="28" t="n">
        <v>112.9</v>
      </c>
    </row>
    <row r="42" customFormat="false" ht="12.75" hidden="false" customHeight="false" outlineLevel="0" collapsed="false">
      <c r="A42" s="25"/>
      <c r="B42" s="25" t="s">
        <v>16</v>
      </c>
      <c r="C42" s="28" t="n">
        <f aca="false">($C$33/$F$33)*F42</f>
        <v>412.069259606373</v>
      </c>
      <c r="D42" s="28" t="n">
        <f aca="false">($D$33/$F$33)*F42</f>
        <v>204.596063730084</v>
      </c>
      <c r="E42" s="28" t="n">
        <f aca="false">($E$33/$F$33)*F42</f>
        <v>123.929803186504</v>
      </c>
      <c r="F42" s="28" t="n">
        <v>113.7</v>
      </c>
    </row>
    <row r="43" customFormat="false" ht="12.75" hidden="false" customHeight="false" outlineLevel="0" collapsed="false">
      <c r="A43" s="25"/>
      <c r="B43" s="25" t="s">
        <v>17</v>
      </c>
      <c r="C43" s="28" t="n">
        <f aca="false">($C$33/$F$33)*F43</f>
        <v>414.60618556701</v>
      </c>
      <c r="D43" s="28" t="n">
        <f aca="false">($D$33/$F$33)*F43</f>
        <v>205.855670103093</v>
      </c>
      <c r="E43" s="28" t="n">
        <f aca="false">($E$33/$F$33)*F43</f>
        <v>124.692783505155</v>
      </c>
      <c r="F43" s="28" t="n">
        <v>114.4</v>
      </c>
    </row>
    <row r="44" customFormat="false" ht="12.75" hidden="false" customHeight="false" outlineLevel="0" collapsed="false">
      <c r="A44" s="25"/>
      <c r="B44" s="25" t="s">
        <v>18</v>
      </c>
      <c r="C44" s="28" t="n">
        <f aca="false">($C$33/$F$33)*F44</f>
        <v>409.894751640112</v>
      </c>
      <c r="D44" s="28" t="n">
        <f aca="false">($D$33/$F$33)*F44</f>
        <v>203.516401124649</v>
      </c>
      <c r="E44" s="28" t="n">
        <f aca="false">($E$33/$F$33)*F44</f>
        <v>123.275820056232</v>
      </c>
      <c r="F44" s="28" t="n">
        <v>113.1</v>
      </c>
    </row>
    <row r="45" customFormat="false" ht="12.75" hidden="false" customHeight="false" outlineLevel="0" collapsed="false">
      <c r="A45" s="2"/>
      <c r="B45" s="2"/>
      <c r="C45" s="57"/>
      <c r="D45" s="57"/>
      <c r="E45" s="57"/>
      <c r="F45" s="57"/>
    </row>
    <row r="46" customFormat="false" ht="12.75" hidden="false" customHeight="false" outlineLevel="0" collapsed="false">
      <c r="A46" s="79" t="s">
        <v>125</v>
      </c>
      <c r="B46" s="25" t="s">
        <v>14</v>
      </c>
      <c r="C46" s="28" t="n">
        <f aca="false">($C$33/$F$33)*F46</f>
        <v>418.955201499531</v>
      </c>
      <c r="D46" s="28" t="n">
        <f aca="false">($D$33/$F$33)*F46</f>
        <v>208.014995313964</v>
      </c>
      <c r="E46" s="28" t="n">
        <f aca="false">($E$33/$F$33)*F46</f>
        <v>126.000749765698</v>
      </c>
      <c r="F46" s="28" t="n">
        <v>115.6</v>
      </c>
    </row>
    <row r="47" customFormat="false" ht="12.75" hidden="false" customHeight="false" outlineLevel="0" collapsed="false">
      <c r="A47" s="2"/>
      <c r="B47" s="25" t="s">
        <v>15</v>
      </c>
      <c r="C47" s="28" t="n">
        <f aca="false">($C$33/$F$33)*F47</f>
        <v>425.116307403936</v>
      </c>
      <c r="D47" s="28" t="n">
        <f aca="false">($D$33/$F$33)*F47</f>
        <v>211.074039362699</v>
      </c>
      <c r="E47" s="28" t="n">
        <f aca="false">($E$33/$F$33)*F47</f>
        <v>127.853701968135</v>
      </c>
      <c r="F47" s="28" t="n">
        <v>117.3</v>
      </c>
    </row>
    <row r="48" customFormat="false" ht="12.75" hidden="false" customHeight="false" outlineLevel="0" collapsed="false">
      <c r="A48" s="2"/>
      <c r="B48" s="25" t="s">
        <v>16</v>
      </c>
      <c r="C48" s="28" t="n">
        <f aca="false">($C$33/$F$33)*F48</f>
        <v>426.92839737582</v>
      </c>
      <c r="D48" s="28" t="n">
        <f aca="false">($D$33/$F$33)*F48</f>
        <v>211.973758200562</v>
      </c>
      <c r="E48" s="28" t="n">
        <f aca="false">($E$33/$F$33)*F48</f>
        <v>128.398687910028</v>
      </c>
      <c r="F48" s="28" t="n">
        <v>117.8</v>
      </c>
    </row>
    <row r="49" customFormat="false" ht="12.75" hidden="false" customHeight="false" outlineLevel="0" collapsed="false">
      <c r="A49" s="2"/>
      <c r="B49" s="25" t="s">
        <v>17</v>
      </c>
      <c r="C49" s="28" t="n">
        <f aca="false">($C$33/$F$33)*F49</f>
        <v>429.465323336457</v>
      </c>
      <c r="D49" s="28" t="n">
        <f aca="false">($D$33/$F$33)*F49</f>
        <v>213.233364573571</v>
      </c>
      <c r="E49" s="28" t="n">
        <f aca="false">($E$33/$F$33)*F49</f>
        <v>129.161668228679</v>
      </c>
      <c r="F49" s="28" t="n">
        <v>118.5</v>
      </c>
    </row>
    <row r="50" customFormat="false" ht="12.75" hidden="false" customHeight="false" outlineLevel="0" collapsed="false">
      <c r="A50" s="2"/>
      <c r="B50" s="25" t="s">
        <v>18</v>
      </c>
      <c r="C50" s="28" t="n">
        <f aca="false">($C$33/$F$33)*F50</f>
        <v>425.116307403936</v>
      </c>
      <c r="D50" s="28" t="n">
        <f aca="false">($D$33/$F$33)*F50</f>
        <v>211.074039362699</v>
      </c>
      <c r="E50" s="28" t="n">
        <f aca="false">($E$33/$F$33)*F50</f>
        <v>127.853701968135</v>
      </c>
      <c r="F50" s="28" t="n">
        <v>117.3</v>
      </c>
    </row>
    <row r="51" customFormat="false" ht="12.75" hidden="false" customHeight="false" outlineLevel="0" collapsed="false">
      <c r="A51" s="25" t="s">
        <v>126</v>
      </c>
      <c r="B51" s="2"/>
      <c r="C51" s="57"/>
      <c r="D51" s="57"/>
      <c r="E51" s="57"/>
      <c r="F51" s="57"/>
    </row>
    <row r="52" customFormat="false" ht="12.75" hidden="false" customHeight="false" outlineLevel="0" collapsed="false">
      <c r="A52" s="2" t="s">
        <v>127</v>
      </c>
      <c r="B52" s="2"/>
      <c r="C52" s="57"/>
      <c r="D52" s="57"/>
      <c r="E52" s="57"/>
      <c r="F52" s="57"/>
    </row>
    <row r="53" customFormat="false" ht="12.75" hidden="false" customHeight="false" outlineLevel="0" collapsed="false">
      <c r="A53" s="25" t="n">
        <v>2002</v>
      </c>
      <c r="B53" s="25" t="s">
        <v>17</v>
      </c>
      <c r="C53" s="77" t="n">
        <v>410.4</v>
      </c>
      <c r="D53" s="80" t="n">
        <v>206</v>
      </c>
      <c r="E53" s="77" t="n">
        <v>120.5</v>
      </c>
      <c r="F53" s="77" t="n">
        <v>106.4</v>
      </c>
    </row>
    <row r="54" customFormat="false" ht="12.75" hidden="false" customHeight="false" outlineLevel="0" collapsed="false">
      <c r="A54" s="25" t="n">
        <v>2003</v>
      </c>
      <c r="B54" s="25" t="s">
        <v>14</v>
      </c>
      <c r="C54" s="28" t="n">
        <f aca="false">($C$53/$F$53)*F54</f>
        <v>415.028571428571</v>
      </c>
      <c r="D54" s="28" t="n">
        <f aca="false">($D$53/$F$53)*F54</f>
        <v>208.323308270677</v>
      </c>
      <c r="E54" s="28" t="n">
        <f aca="false">($E$53/$F$53)*F54</f>
        <v>121.859022556391</v>
      </c>
      <c r="F54" s="57" t="n">
        <v>107.6</v>
      </c>
    </row>
    <row r="55" customFormat="false" ht="12.75" hidden="false" customHeight="false" outlineLevel="0" collapsed="false">
      <c r="A55" s="25"/>
      <c r="B55" s="25" t="s">
        <v>15</v>
      </c>
      <c r="C55" s="28" t="n">
        <f aca="false">($C$53/$F$53)*F55</f>
        <v>421.2</v>
      </c>
      <c r="D55" s="28" t="n">
        <f aca="false">($D$53/$F$53)*F55</f>
        <v>211.421052631579</v>
      </c>
      <c r="E55" s="28" t="n">
        <f aca="false">($E$53/$F$53)*F55</f>
        <v>123.671052631579</v>
      </c>
      <c r="F55" s="57" t="n">
        <v>109.2</v>
      </c>
    </row>
    <row r="56" customFormat="false" ht="12.75" hidden="false" customHeight="false" outlineLevel="0" collapsed="false">
      <c r="A56" s="25"/>
      <c r="B56" s="25" t="s">
        <v>16</v>
      </c>
      <c r="C56" s="28" t="n">
        <f aca="false">($C$53/$F$53)*F56</f>
        <v>421.2</v>
      </c>
      <c r="D56" s="28" t="n">
        <f aca="false">($D$53/$F$53)*F56</f>
        <v>211.421052631579</v>
      </c>
      <c r="E56" s="28" t="n">
        <f aca="false">($E$53/$F$53)*F56</f>
        <v>123.671052631579</v>
      </c>
      <c r="F56" s="57" t="n">
        <v>109.2</v>
      </c>
    </row>
    <row r="57" customFormat="false" ht="12.75" hidden="false" customHeight="false" outlineLevel="0" collapsed="false">
      <c r="A57" s="25"/>
      <c r="B57" s="25" t="s">
        <v>17</v>
      </c>
      <c r="C57" s="28" t="n">
        <f aca="false">($C$53/$F$53)*F57</f>
        <v>422.742857142857</v>
      </c>
      <c r="D57" s="28" t="n">
        <f aca="false">($D$53/$F$53)*F57</f>
        <v>212.195488721804</v>
      </c>
      <c r="E57" s="28" t="n">
        <f aca="false">($E$53/$F$53)*F57</f>
        <v>124.124060150376</v>
      </c>
      <c r="F57" s="57" t="n">
        <v>109.6</v>
      </c>
    </row>
    <row r="58" customFormat="false" ht="12.75" hidden="false" customHeight="false" outlineLevel="0" collapsed="false">
      <c r="A58" s="25"/>
      <c r="B58" s="25" t="s">
        <v>18</v>
      </c>
      <c r="C58" s="28" t="n">
        <f aca="false">($C$53/$F$53)*F58</f>
        <v>420.042857142857</v>
      </c>
      <c r="D58" s="28" t="n">
        <f aca="false">($D$53/$F$53)*F58</f>
        <v>210.84022556391</v>
      </c>
      <c r="E58" s="28" t="n">
        <f aca="false">($E$53/$F$53)*F58</f>
        <v>123.331296992481</v>
      </c>
      <c r="F58" s="57" t="n">
        <v>108.9</v>
      </c>
    </row>
    <row r="59" customFormat="false" ht="12.75" hidden="false" customHeight="false" outlineLevel="0" collapsed="false">
      <c r="A59" s="25"/>
      <c r="B59" s="25"/>
      <c r="C59" s="28"/>
      <c r="D59" s="28"/>
      <c r="E59" s="28"/>
      <c r="F59" s="57"/>
    </row>
    <row r="60" customFormat="false" ht="12.75" hidden="false" customHeight="false" outlineLevel="0" collapsed="false">
      <c r="A60" s="79" t="n">
        <v>2004</v>
      </c>
      <c r="B60" s="25" t="s">
        <v>14</v>
      </c>
      <c r="C60" s="28" t="n">
        <f aca="false">($C$53/$F$53)*F60</f>
        <v>428.142857142857</v>
      </c>
      <c r="D60" s="28" t="n">
        <f aca="false">($D$53/$F$53)*F60</f>
        <v>214.906015037594</v>
      </c>
      <c r="E60" s="28" t="n">
        <f aca="false">($E$53/$F$53)*F60</f>
        <v>125.709586466165</v>
      </c>
      <c r="F60" s="28" t="n">
        <v>111</v>
      </c>
    </row>
    <row r="61" customFormat="false" ht="12.75" hidden="false" customHeight="false" outlineLevel="0" collapsed="false">
      <c r="A61" s="81"/>
      <c r="B61" s="25" t="s">
        <v>15</v>
      </c>
      <c r="C61" s="28" t="n">
        <f aca="false">($C$53/$F$53)*F61</f>
        <v>432.385714285714</v>
      </c>
      <c r="D61" s="28" t="n">
        <f aca="false">($D$53/$F$53)*F61</f>
        <v>217.035714285714</v>
      </c>
      <c r="E61" s="28" t="n">
        <f aca="false">($E$53/$F$53)*F61</f>
        <v>126.955357142857</v>
      </c>
      <c r="F61" s="28" t="n">
        <v>112.1</v>
      </c>
    </row>
    <row r="62" customFormat="false" ht="12.75" hidden="false" customHeight="false" outlineLevel="0" collapsed="false">
      <c r="A62" s="81"/>
      <c r="B62" s="25" t="s">
        <v>16</v>
      </c>
      <c r="C62" s="28" t="n">
        <f aca="false">($C$53/$F$53)*F62</f>
        <v>433.928571428571</v>
      </c>
      <c r="D62" s="28" t="n">
        <f aca="false">($D$53/$F$53)*F62</f>
        <v>217.81015037594</v>
      </c>
      <c r="E62" s="28" t="n">
        <f aca="false">($E$53/$F$53)*F62</f>
        <v>127.408364661654</v>
      </c>
      <c r="F62" s="28" t="n">
        <v>112.5</v>
      </c>
    </row>
    <row r="63" customFormat="false" ht="12.75" hidden="false" customHeight="false" outlineLevel="0" collapsed="false">
      <c r="A63" s="81"/>
      <c r="B63" s="25" t="s">
        <v>17</v>
      </c>
      <c r="C63" s="28" t="n">
        <f aca="false">($C$53/$F$53)*F63</f>
        <v>435.857142857143</v>
      </c>
      <c r="D63" s="28" t="n">
        <f aca="false">($D$53/$F$53)*F63</f>
        <v>218.778195488722</v>
      </c>
      <c r="E63" s="28" t="n">
        <f aca="false">($E$53/$F$53)*F63</f>
        <v>127.97462406015</v>
      </c>
      <c r="F63" s="28" t="n">
        <v>113</v>
      </c>
    </row>
    <row r="64" customFormat="false" ht="12.75" hidden="false" customHeight="false" outlineLevel="0" collapsed="false">
      <c r="A64" s="81"/>
      <c r="B64" s="25" t="s">
        <v>18</v>
      </c>
      <c r="C64" s="28" t="n">
        <f aca="false">($C$53/$F$53)*F64</f>
        <v>432.771428571429</v>
      </c>
      <c r="D64" s="28" t="n">
        <f aca="false">($D$53/$F$53)*F64</f>
        <v>217.229323308271</v>
      </c>
      <c r="E64" s="28" t="n">
        <f aca="false">($E$53/$F$53)*F64</f>
        <v>127.068609022556</v>
      </c>
      <c r="F64" s="28" t="n">
        <v>112.2</v>
      </c>
    </row>
    <row r="65" customFormat="false" ht="12.75" hidden="false" customHeight="false" outlineLevel="0" collapsed="false">
      <c r="A65" s="81"/>
      <c r="B65" s="2"/>
      <c r="C65" s="57"/>
      <c r="D65" s="57"/>
      <c r="E65" s="57"/>
      <c r="F65" s="57"/>
    </row>
    <row r="66" customFormat="false" ht="12.75" hidden="false" customHeight="false" outlineLevel="0" collapsed="false">
      <c r="A66" s="79" t="s">
        <v>125</v>
      </c>
      <c r="B66" s="25" t="s">
        <v>14</v>
      </c>
      <c r="C66" s="28" t="n">
        <f aca="false">($C$53/$F$53)*F66</f>
        <v>439.328571428571</v>
      </c>
      <c r="D66" s="28" t="n">
        <f aca="false">($D$53/$F$53)*F66</f>
        <v>220.520676691729</v>
      </c>
      <c r="E66" s="28" t="n">
        <f aca="false">($E$53/$F$53)*F66</f>
        <v>128.993890977444</v>
      </c>
      <c r="F66" s="28" t="n">
        <v>113.9</v>
      </c>
    </row>
    <row r="67" customFormat="false" ht="12.75" hidden="false" customHeight="false" outlineLevel="0" collapsed="false">
      <c r="A67" s="2"/>
      <c r="B67" s="25" t="s">
        <v>15</v>
      </c>
      <c r="C67" s="28" t="n">
        <f aca="false">($C$53/$F$53)*F67</f>
        <v>445.5</v>
      </c>
      <c r="D67" s="28" t="n">
        <f aca="false">($D$53/$F$53)*F67</f>
        <v>223.618421052632</v>
      </c>
      <c r="E67" s="28" t="n">
        <f aca="false">($E$53/$F$53)*F67</f>
        <v>130.805921052632</v>
      </c>
      <c r="F67" s="57" t="n">
        <v>115.5</v>
      </c>
    </row>
    <row r="68" customFormat="false" ht="12.75" hidden="false" customHeight="false" outlineLevel="0" collapsed="false">
      <c r="A68" s="2"/>
      <c r="B68" s="25" t="s">
        <v>16</v>
      </c>
      <c r="C68" s="28" t="n">
        <f aca="false">($C$53/$F$53)*F68</f>
        <v>446.657142857143</v>
      </c>
      <c r="D68" s="28" t="n">
        <f aca="false">($D$53/$F$53)*F68</f>
        <v>224.199248120301</v>
      </c>
      <c r="E68" s="28" t="n">
        <f aca="false">($E$53/$F$53)*F68</f>
        <v>131.145676691729</v>
      </c>
      <c r="F68" s="57" t="n">
        <v>115.8</v>
      </c>
    </row>
    <row r="69" customFormat="false" ht="12.75" hidden="false" customHeight="false" outlineLevel="0" collapsed="false">
      <c r="A69" s="2"/>
      <c r="B69" s="25" t="s">
        <v>17</v>
      </c>
      <c r="C69" s="28" t="n">
        <f aca="false">($C$53/$F$53)*F69</f>
        <v>450.9</v>
      </c>
      <c r="D69" s="28" t="n">
        <f aca="false">($D$53/$F$53)*F69</f>
        <v>226.328947368421</v>
      </c>
      <c r="E69" s="28" t="n">
        <f aca="false">($E$53/$F$53)*F69</f>
        <v>132.391447368421</v>
      </c>
      <c r="F69" s="28" t="n">
        <v>116.9</v>
      </c>
    </row>
    <row r="70" customFormat="false" ht="12.75" hidden="false" customHeight="false" outlineLevel="0" collapsed="false">
      <c r="A70" s="2"/>
      <c r="B70" s="25" t="s">
        <v>18</v>
      </c>
      <c r="C70" s="28" t="n">
        <f aca="false">($C$53/$F$53)*F70</f>
        <v>445.5</v>
      </c>
      <c r="D70" s="28" t="n">
        <f aca="false">($D$53/$F$53)*F70</f>
        <v>223.618421052632</v>
      </c>
      <c r="E70" s="28" t="n">
        <f aca="false">($E$53/$F$53)*F70</f>
        <v>130.805921052632</v>
      </c>
      <c r="F70" s="57" t="n">
        <v>115.5</v>
      </c>
    </row>
    <row r="71" customFormat="false" ht="12.75" hidden="false" customHeight="false" outlineLevel="0" collapsed="false">
      <c r="A71" s="2"/>
      <c r="B71" s="2"/>
      <c r="C71" s="57"/>
      <c r="D71" s="57"/>
      <c r="E71" s="57"/>
      <c r="F71" s="57"/>
    </row>
    <row r="72" customFormat="false" ht="12.75" hidden="false" customHeight="false" outlineLevel="0" collapsed="false">
      <c r="A72" s="25" t="s">
        <v>26</v>
      </c>
      <c r="B72" s="2"/>
      <c r="C72" s="57"/>
      <c r="D72" s="57"/>
      <c r="E72" s="57"/>
      <c r="F72" s="57"/>
    </row>
    <row r="73" customFormat="false" ht="12.75" hidden="false" customHeight="false" outlineLevel="0" collapsed="false">
      <c r="A73" s="2" t="s">
        <v>128</v>
      </c>
      <c r="B73" s="2"/>
      <c r="C73" s="57"/>
      <c r="D73" s="57"/>
      <c r="E73" s="57"/>
      <c r="F73" s="57"/>
    </row>
    <row r="74" customFormat="false" ht="12.75" hidden="false" customHeight="false" outlineLevel="0" collapsed="false">
      <c r="A74" s="25" t="n">
        <v>2002</v>
      </c>
      <c r="B74" s="25" t="s">
        <v>17</v>
      </c>
      <c r="C74" s="80" t="n">
        <v>387</v>
      </c>
      <c r="D74" s="77" t="n">
        <v>194.2</v>
      </c>
      <c r="E74" s="77" t="n">
        <v>118.4</v>
      </c>
      <c r="F74" s="80" t="n">
        <v>106.2</v>
      </c>
    </row>
    <row r="75" customFormat="false" ht="12.75" hidden="false" customHeight="false" outlineLevel="0" collapsed="false">
      <c r="A75" s="25" t="n">
        <v>2003</v>
      </c>
      <c r="B75" s="25" t="s">
        <v>14</v>
      </c>
      <c r="C75" s="28" t="n">
        <f aca="false">($C$74/$F$74)*F75</f>
        <v>391.372881355932</v>
      </c>
      <c r="D75" s="28" t="n">
        <f aca="false">($D$74/$F$74)*F75</f>
        <v>196.394350282486</v>
      </c>
      <c r="E75" s="28" t="n">
        <f aca="false">($E$74/$F$74)*F75</f>
        <v>119.737853107345</v>
      </c>
      <c r="F75" s="57" t="n">
        <v>107.4</v>
      </c>
    </row>
    <row r="76" customFormat="false" ht="12.75" hidden="false" customHeight="false" outlineLevel="0" collapsed="false">
      <c r="A76" s="25"/>
      <c r="B76" s="25" t="s">
        <v>15</v>
      </c>
      <c r="C76" s="28" t="n">
        <f aca="false">($C$74/$F$74)*F76</f>
        <v>398.296610169492</v>
      </c>
      <c r="D76" s="28" t="n">
        <f aca="false">($D$74/$F$74)*F76</f>
        <v>199.868738229755</v>
      </c>
      <c r="E76" s="28" t="n">
        <f aca="false">($E$74/$F$74)*F76</f>
        <v>121.856120527307</v>
      </c>
      <c r="F76" s="57" t="n">
        <v>109.3</v>
      </c>
    </row>
    <row r="77" customFormat="false" ht="12.75" hidden="false" customHeight="false" outlineLevel="0" collapsed="false">
      <c r="A77" s="25"/>
      <c r="B77" s="25" t="s">
        <v>16</v>
      </c>
      <c r="C77" s="28" t="n">
        <f aca="false">($C$74/$F$74)*F77</f>
        <v>398.296610169492</v>
      </c>
      <c r="D77" s="28" t="n">
        <f aca="false">($D$74/$F$74)*F77</f>
        <v>199.868738229755</v>
      </c>
      <c r="E77" s="28" t="n">
        <f aca="false">($E$74/$F$74)*F77</f>
        <v>121.856120527307</v>
      </c>
      <c r="F77" s="57" t="n">
        <v>109.3</v>
      </c>
    </row>
    <row r="78" customFormat="false" ht="12.75" hidden="false" customHeight="false" outlineLevel="0" collapsed="false">
      <c r="A78" s="25"/>
      <c r="B78" s="25" t="s">
        <v>17</v>
      </c>
      <c r="C78" s="28" t="n">
        <f aca="false">($C$74/$F$74)*F78</f>
        <v>400.483050847458</v>
      </c>
      <c r="D78" s="28" t="n">
        <f aca="false">($D$74/$F$74)*F78</f>
        <v>200.965913370998</v>
      </c>
      <c r="E78" s="28" t="n">
        <f aca="false">($E$74/$F$74)*F78</f>
        <v>122.525047080979</v>
      </c>
      <c r="F78" s="57" t="n">
        <v>109.9</v>
      </c>
    </row>
    <row r="79" customFormat="false" ht="12.75" hidden="false" customHeight="false" outlineLevel="0" collapsed="false">
      <c r="A79" s="25"/>
      <c r="B79" s="25" t="s">
        <v>18</v>
      </c>
      <c r="C79" s="28" t="n">
        <f aca="false">($C$74/$F$74)*F79</f>
        <v>397.203389830508</v>
      </c>
      <c r="D79" s="28" t="n">
        <f aca="false">($D$74/$F$74)*F79</f>
        <v>199.320150659134</v>
      </c>
      <c r="E79" s="28" t="n">
        <f aca="false">($E$74/$F$74)*F79</f>
        <v>121.521657250471</v>
      </c>
      <c r="F79" s="28" t="n">
        <v>109</v>
      </c>
    </row>
    <row r="80" customFormat="false" ht="12.75" hidden="false" customHeight="false" outlineLevel="0" collapsed="false">
      <c r="A80" s="25"/>
      <c r="B80" s="25"/>
      <c r="C80" s="28"/>
      <c r="D80" s="28"/>
      <c r="E80" s="28"/>
      <c r="F80" s="28"/>
    </row>
    <row r="81" customFormat="false" ht="12.75" hidden="false" customHeight="false" outlineLevel="0" collapsed="false">
      <c r="A81" s="79" t="n">
        <v>2004</v>
      </c>
      <c r="B81" s="25" t="s">
        <v>14</v>
      </c>
      <c r="C81" s="28" t="n">
        <f aca="false">($C$74/$F$74)*F81</f>
        <v>406.313559322034</v>
      </c>
      <c r="D81" s="28" t="n">
        <f aca="false">($D$74/$F$74)*F81</f>
        <v>203.891713747646</v>
      </c>
      <c r="E81" s="28" t="n">
        <f aca="false">($E$74/$F$74)*F81</f>
        <v>124.308851224105</v>
      </c>
      <c r="F81" s="57" t="n">
        <v>111.5</v>
      </c>
    </row>
    <row r="82" customFormat="false" ht="12.75" hidden="false" customHeight="false" outlineLevel="0" collapsed="false">
      <c r="A82" s="81"/>
      <c r="B82" s="25" t="s">
        <v>15</v>
      </c>
      <c r="C82" s="28" t="n">
        <f aca="false">($C$74/$F$74)*F82</f>
        <v>410.686440677966</v>
      </c>
      <c r="D82" s="28" t="n">
        <f aca="false">($D$74/$F$74)*F82</f>
        <v>206.086064030132</v>
      </c>
      <c r="E82" s="28" t="n">
        <f aca="false">($E$74/$F$74)*F82</f>
        <v>125.64670433145</v>
      </c>
      <c r="F82" s="57" t="n">
        <v>112.7</v>
      </c>
    </row>
    <row r="83" customFormat="false" ht="12.75" hidden="false" customHeight="false" outlineLevel="0" collapsed="false">
      <c r="A83" s="81"/>
      <c r="B83" s="25" t="s">
        <v>16</v>
      </c>
      <c r="C83" s="28" t="n">
        <f aca="false">($C$74/$F$74)*F83</f>
        <v>412.872881355932</v>
      </c>
      <c r="D83" s="28" t="n">
        <f aca="false">($D$74/$F$74)*F83</f>
        <v>207.183239171375</v>
      </c>
      <c r="E83" s="28" t="n">
        <f aca="false">($E$74/$F$74)*F83</f>
        <v>126.315630885122</v>
      </c>
      <c r="F83" s="57" t="n">
        <v>113.3</v>
      </c>
    </row>
    <row r="84" customFormat="false" ht="12.75" hidden="false" customHeight="false" outlineLevel="0" collapsed="false">
      <c r="A84" s="81"/>
      <c r="B84" s="25" t="s">
        <v>17</v>
      </c>
      <c r="C84" s="28" t="n">
        <f aca="false">($C$74/$F$74)*F84</f>
        <v>416.152542372881</v>
      </c>
      <c r="D84" s="28" t="n">
        <f aca="false">($D$74/$F$74)*F84</f>
        <v>208.829001883239</v>
      </c>
      <c r="E84" s="28" t="n">
        <f aca="false">($E$74/$F$74)*F84</f>
        <v>127.319020715631</v>
      </c>
      <c r="F84" s="57" t="n">
        <v>114.2</v>
      </c>
    </row>
    <row r="85" customFormat="false" ht="12.75" hidden="false" customHeight="false" outlineLevel="0" collapsed="false">
      <c r="A85" s="81"/>
      <c r="B85" s="25" t="s">
        <v>18</v>
      </c>
      <c r="C85" s="28" t="n">
        <f aca="false">($C$74/$F$74)*F85</f>
        <v>411.415254237288</v>
      </c>
      <c r="D85" s="28" t="n">
        <f aca="false">($D$74/$F$74)*F85</f>
        <v>206.451789077213</v>
      </c>
      <c r="E85" s="28" t="n">
        <f aca="false">($E$74/$F$74)*F85</f>
        <v>125.869679849341</v>
      </c>
      <c r="F85" s="57" t="n">
        <v>112.9</v>
      </c>
    </row>
    <row r="86" customFormat="false" ht="12.75" hidden="false" customHeight="false" outlineLevel="0" collapsed="false">
      <c r="A86" s="81"/>
      <c r="B86" s="2"/>
      <c r="C86" s="57"/>
      <c r="D86" s="57"/>
      <c r="E86" s="57"/>
      <c r="F86" s="57"/>
    </row>
    <row r="87" customFormat="false" ht="12.75" hidden="false" customHeight="false" outlineLevel="0" collapsed="false">
      <c r="A87" s="79" t="s">
        <v>125</v>
      </c>
      <c r="B87" s="25" t="s">
        <v>14</v>
      </c>
      <c r="C87" s="28" t="n">
        <f aca="false">($C$74/$F$74)*F87</f>
        <v>420.161016949153</v>
      </c>
      <c r="D87" s="28" t="n">
        <f aca="false">($D$74/$F$74)*F87</f>
        <v>210.840489642185</v>
      </c>
      <c r="E87" s="28" t="n">
        <f aca="false">($E$74/$F$74)*F87</f>
        <v>128.54538606403</v>
      </c>
      <c r="F87" s="28" t="n">
        <v>115.3</v>
      </c>
    </row>
    <row r="88" customFormat="false" ht="12.75" hidden="false" customHeight="false" outlineLevel="0" collapsed="false">
      <c r="A88" s="2"/>
      <c r="B88" s="25" t="s">
        <v>15</v>
      </c>
      <c r="C88" s="28" t="n">
        <f aca="false">($C$74/$F$74)*F88</f>
        <v>426.35593220339</v>
      </c>
      <c r="D88" s="28" t="n">
        <f aca="false">($D$74/$F$74)*F88</f>
        <v>213.949152542373</v>
      </c>
      <c r="E88" s="28" t="n">
        <f aca="false">($E$74/$F$74)*F88</f>
        <v>130.440677966102</v>
      </c>
      <c r="F88" s="28" t="n">
        <v>117</v>
      </c>
    </row>
    <row r="89" customFormat="false" ht="12.75" hidden="false" customHeight="false" outlineLevel="0" collapsed="false">
      <c r="A89" s="2"/>
      <c r="B89" s="25" t="s">
        <v>16</v>
      </c>
      <c r="C89" s="28" t="n">
        <f aca="false">($C$74/$F$74)*F89</f>
        <v>427.813559322034</v>
      </c>
      <c r="D89" s="28" t="n">
        <f aca="false">($D$74/$F$74)*F89</f>
        <v>214.680602636535</v>
      </c>
      <c r="E89" s="28" t="n">
        <f aca="false">($E$74/$F$74)*F89</f>
        <v>130.886629001883</v>
      </c>
      <c r="F89" s="28" t="n">
        <v>117.4</v>
      </c>
    </row>
    <row r="90" customFormat="false" ht="12.75" hidden="false" customHeight="false" outlineLevel="0" collapsed="false">
      <c r="A90" s="2"/>
      <c r="B90" s="25" t="s">
        <v>17</v>
      </c>
      <c r="C90" s="28" t="n">
        <f aca="false">($C$74/$F$74)*F90</f>
        <v>430</v>
      </c>
      <c r="D90" s="28" t="n">
        <f aca="false">($D$74/$F$74)*F90</f>
        <v>215.777777777778</v>
      </c>
      <c r="E90" s="28" t="n">
        <f aca="false">($E$74/$F$74)*F90</f>
        <v>131.555555555556</v>
      </c>
      <c r="F90" s="28" t="n">
        <v>118</v>
      </c>
    </row>
    <row r="91" customFormat="false" ht="12.75" hidden="false" customHeight="false" outlineLevel="0" collapsed="false">
      <c r="A91" s="2"/>
      <c r="B91" s="25" t="s">
        <v>18</v>
      </c>
      <c r="C91" s="28" t="n">
        <f aca="false">($C$74/$F$74)*F91</f>
        <v>425.991525423729</v>
      </c>
      <c r="D91" s="28" t="n">
        <f aca="false">($D$74/$F$74)*F91</f>
        <v>213.766290018832</v>
      </c>
      <c r="E91" s="28" t="n">
        <f aca="false">($E$74/$F$74)*F91</f>
        <v>130.329190207156</v>
      </c>
      <c r="F91" s="28" t="n">
        <v>116.9</v>
      </c>
    </row>
    <row r="92" customFormat="false" ht="12.75" hidden="false" customHeight="false" outlineLevel="0" collapsed="false">
      <c r="A92" s="2"/>
      <c r="B92" s="2"/>
      <c r="C92" s="57"/>
      <c r="D92" s="57"/>
      <c r="E92" s="57"/>
      <c r="F92" s="57"/>
    </row>
    <row r="93" customFormat="false" ht="12.75" hidden="false" customHeight="false" outlineLevel="0" collapsed="false">
      <c r="A93" s="25" t="s">
        <v>32</v>
      </c>
      <c r="B93" s="2"/>
      <c r="C93" s="57"/>
      <c r="D93" s="57"/>
      <c r="E93" s="57"/>
      <c r="F93" s="57"/>
    </row>
    <row r="94" customFormat="false" ht="12.75" hidden="false" customHeight="false" outlineLevel="0" collapsed="false">
      <c r="A94" s="25"/>
      <c r="B94" s="2"/>
      <c r="C94" s="57"/>
      <c r="D94" s="57"/>
      <c r="E94" s="57"/>
      <c r="F94" s="57"/>
    </row>
    <row r="95" customFormat="false" ht="12.75" hidden="false" customHeight="false" outlineLevel="0" collapsed="false">
      <c r="A95" s="25" t="n">
        <v>2002</v>
      </c>
      <c r="B95" s="25" t="s">
        <v>17</v>
      </c>
      <c r="C95" s="77" t="n">
        <v>375.5</v>
      </c>
      <c r="D95" s="80" t="n">
        <v>187.2</v>
      </c>
      <c r="E95" s="77" t="n">
        <v>113.6</v>
      </c>
      <c r="F95" s="77" t="n">
        <v>108.9</v>
      </c>
    </row>
    <row r="96" customFormat="false" ht="12.75" hidden="false" customHeight="false" outlineLevel="0" collapsed="false">
      <c r="A96" s="25" t="n">
        <v>2003</v>
      </c>
      <c r="B96" s="25" t="s">
        <v>14</v>
      </c>
      <c r="C96" s="28" t="n">
        <f aca="false">($C$95/$F$95)*F96</f>
        <v>378.948117539027</v>
      </c>
      <c r="D96" s="28" t="n">
        <f aca="false">($D$95/$F$95)*F96</f>
        <v>188.919008264463</v>
      </c>
      <c r="E96" s="28" t="n">
        <f aca="false">($E$95/$F$95)*F96</f>
        <v>114.643158861341</v>
      </c>
      <c r="F96" s="57" t="n">
        <v>109.9</v>
      </c>
    </row>
    <row r="97" customFormat="false" ht="12.75" hidden="false" customHeight="false" outlineLevel="0" collapsed="false">
      <c r="A97" s="25"/>
      <c r="B97" s="25" t="s">
        <v>15</v>
      </c>
      <c r="C97" s="28" t="n">
        <f aca="false">($C$95/$F$95)*F97</f>
        <v>384.809917355372</v>
      </c>
      <c r="D97" s="28" t="n">
        <f aca="false">($D$95/$F$95)*F97</f>
        <v>191.84132231405</v>
      </c>
      <c r="E97" s="28" t="n">
        <f aca="false">($E$95/$F$95)*F97</f>
        <v>116.41652892562</v>
      </c>
      <c r="F97" s="57" t="n">
        <v>111.6</v>
      </c>
    </row>
    <row r="98" customFormat="false" ht="12.75" hidden="false" customHeight="false" outlineLevel="0" collapsed="false">
      <c r="A98" s="25"/>
      <c r="B98" s="25" t="s">
        <v>16</v>
      </c>
      <c r="C98" s="28" t="n">
        <f aca="false">($C$95/$F$95)*F98</f>
        <v>385.154729109275</v>
      </c>
      <c r="D98" s="28" t="n">
        <f aca="false">($D$95/$F$95)*F98</f>
        <v>192.013223140496</v>
      </c>
      <c r="E98" s="28" t="n">
        <f aca="false">($E$95/$F$95)*F98</f>
        <v>116.520844811754</v>
      </c>
      <c r="F98" s="57" t="n">
        <v>111.7</v>
      </c>
    </row>
    <row r="99" customFormat="false" ht="12.75" hidden="false" customHeight="false" outlineLevel="0" collapsed="false">
      <c r="A99" s="25"/>
      <c r="B99" s="25" t="s">
        <v>17</v>
      </c>
      <c r="C99" s="28" t="n">
        <f aca="false">($C$95/$F$95)*F99</f>
        <v>386.878787878788</v>
      </c>
      <c r="D99" s="28" t="n">
        <f aca="false">($D$95/$F$95)*F99</f>
        <v>192.872727272727</v>
      </c>
      <c r="E99" s="28" t="n">
        <f aca="false">($E$95/$F$95)*F99</f>
        <v>117.042424242424</v>
      </c>
      <c r="F99" s="57" t="n">
        <v>112.2</v>
      </c>
    </row>
    <row r="100" customFormat="false" ht="12.75" hidden="false" customHeight="false" outlineLevel="0" collapsed="false">
      <c r="A100" s="2"/>
      <c r="B100" s="25" t="s">
        <v>18</v>
      </c>
      <c r="C100" s="28" t="n">
        <f aca="false">($C$95/$F$95)*F100</f>
        <v>383.775482093664</v>
      </c>
      <c r="D100" s="28" t="n">
        <f aca="false">($D$95/$F$95)*F100</f>
        <v>191.325619834711</v>
      </c>
      <c r="E100" s="28" t="n">
        <f aca="false">($E$95/$F$95)*F100</f>
        <v>116.103581267218</v>
      </c>
      <c r="F100" s="57" t="n">
        <v>111.3</v>
      </c>
    </row>
    <row r="101" customFormat="false" ht="12.75" hidden="false" customHeight="false" outlineLevel="0" collapsed="false">
      <c r="A101" s="2"/>
      <c r="B101" s="25"/>
      <c r="C101" s="28"/>
      <c r="D101" s="28"/>
      <c r="E101" s="28"/>
      <c r="F101" s="57"/>
    </row>
    <row r="102" customFormat="false" ht="12.75" hidden="false" customHeight="false" outlineLevel="0" collapsed="false">
      <c r="A102" s="79" t="n">
        <v>2004</v>
      </c>
      <c r="B102" s="25" t="s">
        <v>14</v>
      </c>
      <c r="C102" s="28" t="n">
        <f aca="false">($C$95/$F$95)*F102</f>
        <v>391.706152433425</v>
      </c>
      <c r="D102" s="28" t="n">
        <f aca="false">($D$95/$F$95)*F102</f>
        <v>195.279338842975</v>
      </c>
      <c r="E102" s="28" t="n">
        <f aca="false">($E$95/$F$95)*F102</f>
        <v>118.502846648301</v>
      </c>
      <c r="F102" s="28" t="n">
        <v>113.6</v>
      </c>
    </row>
    <row r="103" customFormat="false" ht="12.75" hidden="false" customHeight="false" outlineLevel="0" collapsed="false">
      <c r="A103" s="82"/>
      <c r="B103" s="83" t="s">
        <v>15</v>
      </c>
      <c r="C103" s="28" t="n">
        <f aca="false">($C$95/$F$95)*F103</f>
        <v>395.843893480257</v>
      </c>
      <c r="D103" s="28" t="n">
        <f aca="false">($D$95/$F$95)*F103</f>
        <v>197.342148760331</v>
      </c>
      <c r="E103" s="28" t="n">
        <f aca="false">($E$95/$F$95)*F103</f>
        <v>119.75463728191</v>
      </c>
      <c r="F103" s="28" t="n">
        <v>114.8</v>
      </c>
    </row>
    <row r="104" customFormat="false" ht="12.75" hidden="false" customHeight="false" outlineLevel="0" collapsed="false">
      <c r="A104" s="82"/>
      <c r="B104" s="83" t="s">
        <v>16</v>
      </c>
      <c r="C104" s="28" t="n">
        <f aca="false">($C$95/$F$95)*F104</f>
        <v>397.912764003673</v>
      </c>
      <c r="D104" s="28" t="n">
        <f aca="false">($D$95/$F$95)*F104</f>
        <v>198.373553719008</v>
      </c>
      <c r="E104" s="28" t="n">
        <f aca="false">($E$95/$F$95)*F104</f>
        <v>120.380532598714</v>
      </c>
      <c r="F104" s="84" t="n">
        <v>115.4</v>
      </c>
      <c r="I104" s="0" t="s">
        <v>1</v>
      </c>
    </row>
    <row r="105" customFormat="false" ht="12.75" hidden="false" customHeight="false" outlineLevel="0" collapsed="false">
      <c r="A105" s="81"/>
      <c r="B105" s="25" t="s">
        <v>17</v>
      </c>
      <c r="C105" s="28" t="n">
        <f aca="false">($C$95/$F$95)*F105</f>
        <v>400.326446280992</v>
      </c>
      <c r="D105" s="28" t="n">
        <f aca="false">($D$95/$F$95)*F105</f>
        <v>199.576859504132</v>
      </c>
      <c r="E105" s="28" t="n">
        <f aca="false">($E$95/$F$95)*F105</f>
        <v>121.110743801653</v>
      </c>
      <c r="F105" s="28" t="n">
        <v>116.1</v>
      </c>
    </row>
    <row r="106" customFormat="false" ht="12.75" hidden="false" customHeight="false" outlineLevel="0" collapsed="false">
      <c r="A106" s="81"/>
      <c r="B106" s="25" t="s">
        <v>18</v>
      </c>
      <c r="C106" s="28" t="n">
        <f aca="false">($C$95/$F$95)*F106</f>
        <v>396.533516988062</v>
      </c>
      <c r="D106" s="28" t="n">
        <f aca="false">($D$95/$F$95)*F106</f>
        <v>197.685950413223</v>
      </c>
      <c r="E106" s="28" t="n">
        <f aca="false">($E$95/$F$95)*F106</f>
        <v>119.963269054178</v>
      </c>
      <c r="F106" s="28" t="n">
        <v>115</v>
      </c>
    </row>
    <row r="107" customFormat="false" ht="12.75" hidden="false" customHeight="false" outlineLevel="0" collapsed="false">
      <c r="A107" s="82"/>
      <c r="K107" s="0" t="s">
        <v>1</v>
      </c>
    </row>
    <row r="108" customFormat="false" ht="12.75" hidden="false" customHeight="false" outlineLevel="0" collapsed="false">
      <c r="A108" s="85" t="s">
        <v>125</v>
      </c>
      <c r="B108" s="25" t="s">
        <v>14</v>
      </c>
      <c r="C108" s="28" t="n">
        <f aca="false">($C$95/$F$95)*F108</f>
        <v>403.774563820018</v>
      </c>
      <c r="D108" s="28" t="n">
        <f aca="false">($D$95/$F$95)*F108</f>
        <v>201.295867768595</v>
      </c>
      <c r="E108" s="28" t="n">
        <f aca="false">($E$95/$F$95)*F108</f>
        <v>122.153902662994</v>
      </c>
      <c r="F108" s="28" t="n">
        <v>117.1</v>
      </c>
    </row>
    <row r="109" customFormat="false" ht="12.75" hidden="false" customHeight="false" outlineLevel="0" collapsed="false">
      <c r="B109" s="83" t="s">
        <v>15</v>
      </c>
      <c r="C109" s="28" t="n">
        <f aca="false">($C$95/$F$95)*F109</f>
        <v>410.325987144169</v>
      </c>
      <c r="D109" s="28" t="n">
        <f aca="false">($D$95/$F$95)*F109</f>
        <v>204.561983471074</v>
      </c>
      <c r="E109" s="28" t="n">
        <f aca="false">($E$95/$F$95)*F109</f>
        <v>124.135904499541</v>
      </c>
      <c r="F109" s="28" t="n">
        <v>119</v>
      </c>
    </row>
    <row r="110" customFormat="false" ht="12.75" hidden="false" customHeight="false" outlineLevel="0" collapsed="false">
      <c r="B110" s="83" t="s">
        <v>16</v>
      </c>
      <c r="C110" s="28" t="n">
        <f aca="false">($C$95/$F$95)*F110</f>
        <v>413.08448117539</v>
      </c>
      <c r="D110" s="28" t="n">
        <f aca="false">($D$95/$F$95)*F110</f>
        <v>205.937190082645</v>
      </c>
      <c r="E110" s="28" t="n">
        <f aca="false">($E$95/$F$95)*F110</f>
        <v>124.970431588613</v>
      </c>
      <c r="F110" s="86" t="n">
        <v>119.8</v>
      </c>
    </row>
    <row r="111" customFormat="false" ht="12.75" hidden="false" customHeight="false" outlineLevel="0" collapsed="false">
      <c r="B111" s="25" t="s">
        <v>17</v>
      </c>
      <c r="C111" s="28" t="n">
        <f aca="false">($C$95/$F$95)*F111</f>
        <v>415.842975206612</v>
      </c>
      <c r="D111" s="28" t="n">
        <f aca="false">($D$95/$F$95)*F111</f>
        <v>207.312396694215</v>
      </c>
      <c r="E111" s="28" t="n">
        <f aca="false">($E$95/$F$95)*F111</f>
        <v>125.804958677686</v>
      </c>
      <c r="F111" s="57" t="n">
        <v>120.6</v>
      </c>
    </row>
    <row r="112" customFormat="false" ht="12.75" hidden="false" customHeight="false" outlineLevel="0" collapsed="false">
      <c r="B112" s="25" t="s">
        <v>18</v>
      </c>
      <c r="C112" s="28" t="n">
        <f aca="false">($C$95/$F$95)*F112</f>
        <v>410.670798898072</v>
      </c>
      <c r="D112" s="28" t="n">
        <f aca="false">($D$95/$F$95)*F112</f>
        <v>204.733884297521</v>
      </c>
      <c r="E112" s="28" t="n">
        <f aca="false">($E$95/$F$95)*F112</f>
        <v>124.240220385675</v>
      </c>
      <c r="F112" s="57" t="n">
        <v>119.1</v>
      </c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2-17T07:05:45Z</cp:lastPrinted>
  <cp:revision>0</cp:revision>
  <dc:subject/>
  <dc:title/>
</cp:coreProperties>
</file>