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Vuosimuutos -%" sheetId="2" state="visible" r:id="rId3"/>
  </sheets>
  <definedNames>
    <definedName function="false" hidden="false" localSheetId="0" name="_xlnm.Print_Area" vbProcedure="false">Kuntatalous!$D$8:$AI$25</definedName>
    <definedName function="false" hidden="false" localSheetId="0" name="_xlnm.Print_Titles" vbProcedure="false">Kuntatalous!$A:$B,Kuntatalous!$1:$7</definedName>
    <definedName function="false" hidden="false" localSheetId="1" name="_xlnm.Print_Area" vbProcedure="false">'Vuosimuutos -%'!$D$8:$AD$25</definedName>
    <definedName function="false" hidden="false" localSheetId="1" name="_xlnm.Print_Titles" vbProcedure="false">'Vuosimuutos -%'!$A:$B,'Vuosimuutos -%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4">
  <si>
    <t xml:space="preserve">KUNTIEN PERUSPALVELUJEN HINTAINDEKSI 2000=100 (KUPHI)</t>
  </si>
  <si>
    <t xml:space="preserve"> </t>
  </si>
  <si>
    <t xml:space="preserve">PRISINDEX FÖR DEN KOMMUNALA BASSERVICEN 2000=100 (KUPHI)</t>
  </si>
  <si>
    <t xml:space="preserve">KUNTATALOUS</t>
  </si>
  <si>
    <t xml:space="preserve">KOMMUNALEKONOMIN</t>
  </si>
  <si>
    <t xml:space="preserve">TEHTÄVÄALUEITTAIN</t>
  </si>
  <si>
    <t xml:space="preserve">ETFER UPPGIFTSOMRÅDE</t>
  </si>
  <si>
    <t xml:space="preserve">Paino, Vikt</t>
  </si>
  <si>
    <t xml:space="preserve">%</t>
  </si>
  <si>
    <t xml:space="preserve">€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2+13</t>
  </si>
  <si>
    <t xml:space="preserve">Sosiaali-, tervterveys-, opetus- ja kulttuuritoimi</t>
  </si>
  <si>
    <t xml:space="preserve">Social- och hälsovård, undervisnings- och kulturverksamhet</t>
  </si>
  <si>
    <t xml:space="preserve">MENOLAJEITTAIN</t>
  </si>
  <si>
    <t xml:space="preserve">EFTER UTGIFTSSLAG</t>
  </si>
  <si>
    <t xml:space="preserve">1.1-1.3</t>
  </si>
  <si>
    <t xml:space="preserve">Käyttömenot</t>
  </si>
  <si>
    <t xml:space="preserve">Driftsutgifter</t>
  </si>
  <si>
    <t xml:space="preserve">1.1</t>
  </si>
  <si>
    <t xml:space="preserve">Henkilöstömeno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menot</t>
  </si>
  <si>
    <t xml:space="preserve">Övriga driftsutgift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0 </t>
  </si>
  <si>
    <t xml:space="preserve">YHTEENSÄ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35" min="30" style="2" width="11.42"/>
    <col collapsed="false" customWidth="false" hidden="false" outlineLevel="0" max="257" min="36" style="2" width="9.14"/>
  </cols>
  <sheetData>
    <row r="2" customFormat="false" ht="12.75" hidden="false" customHeight="false" outlineLevel="0" collapsed="false">
      <c r="D2" s="3" t="s">
        <v>0</v>
      </c>
      <c r="G2" s="1"/>
      <c r="H2" s="1"/>
      <c r="I2" s="1"/>
      <c r="J2" s="1"/>
      <c r="K2" s="1"/>
      <c r="L2" s="1"/>
      <c r="M2" s="1" t="s">
        <v>1</v>
      </c>
      <c r="U2" s="3" t="s">
        <v>0</v>
      </c>
      <c r="AE2" s="3" t="s">
        <v>0</v>
      </c>
    </row>
    <row r="3" customFormat="false" ht="12.75" hidden="false" customHeight="false" outlineLevel="0" collapsed="false">
      <c r="D3" s="4" t="s">
        <v>2</v>
      </c>
      <c r="G3" s="1"/>
      <c r="H3" s="1"/>
      <c r="I3" s="1"/>
      <c r="J3" s="1"/>
      <c r="K3" s="1"/>
      <c r="L3" s="1"/>
      <c r="M3" s="1"/>
      <c r="U3" s="4" t="s">
        <v>2</v>
      </c>
      <c r="AE3" s="4" t="s">
        <v>2</v>
      </c>
    </row>
    <row r="4" customFormat="false" ht="12.75" hidden="false" customHeight="false" outlineLevel="0" collapsed="false">
      <c r="D4" s="3" t="s">
        <v>3</v>
      </c>
      <c r="G4" s="1"/>
      <c r="H4" s="1"/>
      <c r="I4" s="1"/>
      <c r="J4" s="1"/>
      <c r="K4" s="1"/>
      <c r="L4" s="1"/>
      <c r="M4" s="1"/>
      <c r="U4" s="3" t="s">
        <v>3</v>
      </c>
      <c r="AE4" s="3" t="s">
        <v>3</v>
      </c>
    </row>
    <row r="5" customFormat="false" ht="12.75" hidden="false" customHeight="false" outlineLevel="0" collapsed="false">
      <c r="D5" s="4" t="s">
        <v>4</v>
      </c>
      <c r="U5" s="4" t="s">
        <v>4</v>
      </c>
      <c r="AE5" s="4" t="s">
        <v>4</v>
      </c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0" t="n">
        <v>2000</v>
      </c>
      <c r="G8" s="10"/>
      <c r="H8" s="10"/>
      <c r="I8" s="10"/>
      <c r="J8" s="10"/>
      <c r="K8" s="11" t="n">
        <v>2001</v>
      </c>
      <c r="L8" s="10"/>
      <c r="M8" s="10"/>
      <c r="N8" s="10"/>
      <c r="O8" s="10"/>
      <c r="P8" s="11" t="n">
        <v>2002</v>
      </c>
      <c r="Q8" s="10"/>
      <c r="R8" s="10"/>
      <c r="S8" s="10"/>
      <c r="T8" s="12"/>
      <c r="U8" s="11" t="n">
        <v>2003</v>
      </c>
      <c r="V8" s="10"/>
      <c r="W8" s="10"/>
      <c r="X8" s="10"/>
      <c r="Y8" s="10"/>
      <c r="Z8" s="11" t="n">
        <v>2004</v>
      </c>
      <c r="AA8" s="10"/>
      <c r="AB8" s="10"/>
      <c r="AC8" s="13"/>
      <c r="AD8" s="14"/>
      <c r="AE8" s="11" t="n">
        <v>2005</v>
      </c>
      <c r="AF8" s="10"/>
      <c r="AG8" s="10"/>
      <c r="AH8" s="13"/>
      <c r="AI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19" t="s">
        <v>10</v>
      </c>
      <c r="V9" s="18" t="s">
        <v>11</v>
      </c>
      <c r="W9" s="18" t="s">
        <v>12</v>
      </c>
      <c r="X9" s="18" t="s">
        <v>13</v>
      </c>
      <c r="Y9" s="18" t="s">
        <v>14</v>
      </c>
      <c r="Z9" s="21" t="s">
        <v>10</v>
      </c>
      <c r="AA9" s="22" t="s">
        <v>11</v>
      </c>
      <c r="AB9" s="22" t="s">
        <v>12</v>
      </c>
      <c r="AC9" s="22" t="s">
        <v>13</v>
      </c>
      <c r="AD9" s="23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8" t="n">
        <v>99</v>
      </c>
      <c r="G10" s="28" t="n">
        <v>100</v>
      </c>
      <c r="H10" s="28" t="n">
        <v>100.3</v>
      </c>
      <c r="I10" s="28" t="n">
        <v>100.6</v>
      </c>
      <c r="J10" s="28" t="n">
        <v>100</v>
      </c>
      <c r="K10" s="29" t="n">
        <v>102.5</v>
      </c>
      <c r="L10" s="28" t="n">
        <v>103.5</v>
      </c>
      <c r="M10" s="28" t="n">
        <v>104</v>
      </c>
      <c r="N10" s="28" t="n">
        <v>104</v>
      </c>
      <c r="O10" s="28" t="n">
        <v>103.5</v>
      </c>
      <c r="P10" s="29" t="n">
        <v>105.2</v>
      </c>
      <c r="Q10" s="28" t="n">
        <v>106.9</v>
      </c>
      <c r="R10" s="28" t="n">
        <v>106.8</v>
      </c>
      <c r="S10" s="28" t="n">
        <v>107.1</v>
      </c>
      <c r="T10" s="30" t="n">
        <v>106.5</v>
      </c>
      <c r="U10" s="29" t="n">
        <v>108.3</v>
      </c>
      <c r="V10" s="28" t="n">
        <v>110.1</v>
      </c>
      <c r="W10" s="28" t="n">
        <v>110.1</v>
      </c>
      <c r="X10" s="28" t="n">
        <v>110.7</v>
      </c>
      <c r="Y10" s="28" t="n">
        <v>109.8</v>
      </c>
      <c r="Z10" s="31" t="n">
        <v>112.1</v>
      </c>
      <c r="AA10" s="32" t="n">
        <v>113.4</v>
      </c>
      <c r="AB10" s="32" t="n">
        <v>113.9</v>
      </c>
      <c r="AC10" s="32" t="n">
        <v>114.6</v>
      </c>
      <c r="AD10" s="33" t="n">
        <v>113.5</v>
      </c>
      <c r="AE10" s="29" t="n">
        <v>115.6</v>
      </c>
      <c r="AF10" s="28" t="n">
        <v>117.4</v>
      </c>
      <c r="AG10" s="28" t="n">
        <v>117.9</v>
      </c>
      <c r="AH10" s="28" t="n">
        <v>118.8</v>
      </c>
      <c r="AI10" s="30" t="n">
        <v>117.4</v>
      </c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8"/>
      <c r="G11" s="38"/>
      <c r="H11" s="38"/>
      <c r="I11" s="38"/>
      <c r="J11" s="38"/>
      <c r="K11" s="39"/>
      <c r="L11" s="38"/>
      <c r="M11" s="38"/>
      <c r="N11" s="38"/>
      <c r="O11" s="38"/>
      <c r="P11" s="39"/>
      <c r="Q11" s="38"/>
      <c r="R11" s="38"/>
      <c r="S11" s="38"/>
      <c r="T11" s="40"/>
      <c r="U11" s="39"/>
      <c r="V11" s="38"/>
      <c r="W11" s="38"/>
      <c r="X11" s="38"/>
      <c r="Y11" s="38"/>
      <c r="Z11" s="41"/>
      <c r="AA11" s="42"/>
      <c r="AB11" s="42"/>
      <c r="AC11" s="42"/>
      <c r="AD11" s="43"/>
      <c r="AE11" s="39"/>
      <c r="AF11" s="38"/>
      <c r="AG11" s="38"/>
      <c r="AH11" s="38"/>
      <c r="AI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8"/>
      <c r="G12" s="38"/>
      <c r="H12" s="38"/>
      <c r="I12" s="38"/>
      <c r="J12" s="38"/>
      <c r="K12" s="39"/>
      <c r="L12" s="38"/>
      <c r="M12" s="38"/>
      <c r="N12" s="38"/>
      <c r="O12" s="38"/>
      <c r="P12" s="39"/>
      <c r="Q12" s="38"/>
      <c r="R12" s="38"/>
      <c r="S12" s="38"/>
      <c r="T12" s="40"/>
      <c r="U12" s="39"/>
      <c r="V12" s="38"/>
      <c r="W12" s="38"/>
      <c r="X12" s="38"/>
      <c r="Y12" s="38"/>
      <c r="Z12" s="41"/>
      <c r="AA12" s="42"/>
      <c r="AB12" s="42"/>
      <c r="AC12" s="42"/>
      <c r="AD12" s="43"/>
      <c r="AE12" s="39"/>
      <c r="AF12" s="38"/>
      <c r="AG12" s="38"/>
      <c r="AH12" s="38"/>
      <c r="AI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8"/>
      <c r="G13" s="38"/>
      <c r="H13" s="38"/>
      <c r="I13" s="38"/>
      <c r="J13" s="38"/>
      <c r="K13" s="39"/>
      <c r="L13" s="38"/>
      <c r="M13" s="38"/>
      <c r="N13" s="38"/>
      <c r="O13" s="38"/>
      <c r="P13" s="39"/>
      <c r="Q13" s="38"/>
      <c r="R13" s="38"/>
      <c r="S13" s="38"/>
      <c r="T13" s="40"/>
      <c r="U13" s="39"/>
      <c r="V13" s="38"/>
      <c r="W13" s="38"/>
      <c r="X13" s="38"/>
      <c r="Y13" s="38"/>
      <c r="Z13" s="41"/>
      <c r="AA13" s="42"/>
      <c r="AB13" s="42"/>
      <c r="AC13" s="42"/>
      <c r="AD13" s="43"/>
      <c r="AE13" s="39"/>
      <c r="AF13" s="38"/>
      <c r="AG13" s="38"/>
      <c r="AH13" s="38"/>
      <c r="AI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49" t="n">
        <v>99</v>
      </c>
      <c r="G14" s="49" t="n">
        <v>100</v>
      </c>
      <c r="H14" s="49" t="n">
        <v>100.3</v>
      </c>
      <c r="I14" s="49" t="n">
        <v>100.6</v>
      </c>
      <c r="J14" s="49" t="n">
        <v>100</v>
      </c>
      <c r="K14" s="50" t="n">
        <v>102.5</v>
      </c>
      <c r="L14" s="49" t="n">
        <v>103.5</v>
      </c>
      <c r="M14" s="49" t="n">
        <v>104</v>
      </c>
      <c r="N14" s="49" t="n">
        <v>104</v>
      </c>
      <c r="O14" s="49" t="n">
        <v>103.5</v>
      </c>
      <c r="P14" s="50" t="n">
        <v>105.2</v>
      </c>
      <c r="Q14" s="49" t="n">
        <v>106.9</v>
      </c>
      <c r="R14" s="49" t="n">
        <v>106.8</v>
      </c>
      <c r="S14" s="49" t="n">
        <v>107.1</v>
      </c>
      <c r="T14" s="51" t="n">
        <v>106.5</v>
      </c>
      <c r="U14" s="50" t="n">
        <v>108.3</v>
      </c>
      <c r="V14" s="49" t="n">
        <v>110.1</v>
      </c>
      <c r="W14" s="49" t="n">
        <v>110.1</v>
      </c>
      <c r="X14" s="49" t="n">
        <v>110.7</v>
      </c>
      <c r="Y14" s="49" t="n">
        <v>109.8</v>
      </c>
      <c r="Z14" s="52" t="n">
        <v>112.1</v>
      </c>
      <c r="AA14" s="53" t="n">
        <v>113.4</v>
      </c>
      <c r="AB14" s="53" t="n">
        <v>113.9</v>
      </c>
      <c r="AC14" s="53" t="n">
        <v>114.6</v>
      </c>
      <c r="AD14" s="54" t="n">
        <v>113.5</v>
      </c>
      <c r="AE14" s="50" t="n">
        <v>115.6</v>
      </c>
      <c r="AF14" s="49" t="n">
        <v>117.4</v>
      </c>
      <c r="AG14" s="49" t="n">
        <v>117.9</v>
      </c>
      <c r="AH14" s="49" t="n">
        <v>118.8</v>
      </c>
      <c r="AI14" s="51" t="n">
        <v>117.4</v>
      </c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8" t="n">
        <v>99.1</v>
      </c>
      <c r="G15" s="38" t="n">
        <v>100.1</v>
      </c>
      <c r="H15" s="38" t="n">
        <v>100.3</v>
      </c>
      <c r="I15" s="38" t="n">
        <v>100.4</v>
      </c>
      <c r="J15" s="38" t="n">
        <v>100</v>
      </c>
      <c r="K15" s="39" t="n">
        <v>102.9</v>
      </c>
      <c r="L15" s="38" t="n">
        <v>103.8</v>
      </c>
      <c r="M15" s="38" t="n">
        <v>104.5</v>
      </c>
      <c r="N15" s="38" t="n">
        <v>104.4</v>
      </c>
      <c r="O15" s="38" t="n">
        <v>103.9</v>
      </c>
      <c r="P15" s="39" t="n">
        <v>106.1</v>
      </c>
      <c r="Q15" s="38" t="n">
        <v>108</v>
      </c>
      <c r="R15" s="38" t="n">
        <v>107.9</v>
      </c>
      <c r="S15" s="38" t="n">
        <v>108.1</v>
      </c>
      <c r="T15" s="40" t="n">
        <v>107.5</v>
      </c>
      <c r="U15" s="39" t="n">
        <v>109.3</v>
      </c>
      <c r="V15" s="38" t="n">
        <v>111.6</v>
      </c>
      <c r="W15" s="38" t="n">
        <v>111.8</v>
      </c>
      <c r="X15" s="38" t="n">
        <v>112.4</v>
      </c>
      <c r="Y15" s="38" t="n">
        <v>111.3</v>
      </c>
      <c r="Z15" s="41" t="n">
        <v>114.3</v>
      </c>
      <c r="AA15" s="42" t="n">
        <v>115.9</v>
      </c>
      <c r="AB15" s="42" t="n">
        <v>116.5</v>
      </c>
      <c r="AC15" s="42" t="n">
        <v>117.4</v>
      </c>
      <c r="AD15" s="43" t="n">
        <v>116</v>
      </c>
      <c r="AE15" s="39" t="n">
        <v>118.9</v>
      </c>
      <c r="AF15" s="38" t="n">
        <v>121</v>
      </c>
      <c r="AG15" s="38" t="n">
        <v>121.6</v>
      </c>
      <c r="AH15" s="38" t="n">
        <v>122.7</v>
      </c>
      <c r="AI15" s="40" t="n">
        <v>121</v>
      </c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8" t="n">
        <v>99.1</v>
      </c>
      <c r="G16" s="38" t="n">
        <v>100.1</v>
      </c>
      <c r="H16" s="38" t="n">
        <v>100.3</v>
      </c>
      <c r="I16" s="38" t="n">
        <v>100.4</v>
      </c>
      <c r="J16" s="38" t="n">
        <v>100</v>
      </c>
      <c r="K16" s="39" t="n">
        <v>102.4</v>
      </c>
      <c r="L16" s="38" t="n">
        <v>103.3</v>
      </c>
      <c r="M16" s="38" t="n">
        <v>103.9</v>
      </c>
      <c r="N16" s="38" t="n">
        <v>103.9</v>
      </c>
      <c r="O16" s="38" t="n">
        <v>103.4</v>
      </c>
      <c r="P16" s="39" t="n">
        <v>104.9</v>
      </c>
      <c r="Q16" s="38" t="n">
        <v>106.8</v>
      </c>
      <c r="R16" s="38" t="n">
        <v>107.2</v>
      </c>
      <c r="S16" s="38" t="n">
        <v>107.5</v>
      </c>
      <c r="T16" s="40" t="n">
        <v>106.6</v>
      </c>
      <c r="U16" s="39" t="n">
        <v>108.7</v>
      </c>
      <c r="V16" s="38" t="n">
        <v>111.1</v>
      </c>
      <c r="W16" s="38" t="n">
        <v>111.3</v>
      </c>
      <c r="X16" s="38" t="n">
        <v>111.9</v>
      </c>
      <c r="Y16" s="38" t="n">
        <v>110.7</v>
      </c>
      <c r="Z16" s="41" t="n">
        <v>113.4</v>
      </c>
      <c r="AA16" s="42" t="n">
        <v>115</v>
      </c>
      <c r="AB16" s="42" t="n">
        <v>115.6</v>
      </c>
      <c r="AC16" s="42" t="n">
        <v>116.5</v>
      </c>
      <c r="AD16" s="43" t="n">
        <v>115.1</v>
      </c>
      <c r="AE16" s="39" t="n">
        <v>117.5</v>
      </c>
      <c r="AF16" s="38" t="n">
        <v>119.6</v>
      </c>
      <c r="AG16" s="38" t="n">
        <v>120.2</v>
      </c>
      <c r="AH16" s="38" t="n">
        <v>121.2</v>
      </c>
      <c r="AI16" s="40" t="n">
        <v>119.7</v>
      </c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8" t="n">
        <v>99.1</v>
      </c>
      <c r="G17" s="38" t="n">
        <v>100.1</v>
      </c>
      <c r="H17" s="38" t="n">
        <v>100.3</v>
      </c>
      <c r="I17" s="38" t="n">
        <v>100.4</v>
      </c>
      <c r="J17" s="38" t="n">
        <v>100</v>
      </c>
      <c r="K17" s="39" t="n">
        <v>104.7</v>
      </c>
      <c r="L17" s="38" t="n">
        <v>105.6</v>
      </c>
      <c r="M17" s="38" t="n">
        <v>106.3</v>
      </c>
      <c r="N17" s="38" t="n">
        <v>106.2</v>
      </c>
      <c r="O17" s="38" t="n">
        <v>105.7</v>
      </c>
      <c r="P17" s="39" t="n">
        <v>110.2</v>
      </c>
      <c r="Q17" s="38" t="n">
        <v>112</v>
      </c>
      <c r="R17" s="38" t="n">
        <v>109.9</v>
      </c>
      <c r="S17" s="38" t="n">
        <v>110.2</v>
      </c>
      <c r="T17" s="40" t="n">
        <v>110.5</v>
      </c>
      <c r="U17" s="39" t="n">
        <v>110.9</v>
      </c>
      <c r="V17" s="38" t="n">
        <v>113.3</v>
      </c>
      <c r="W17" s="38" t="n">
        <v>113.5</v>
      </c>
      <c r="X17" s="38" t="n">
        <v>114.2</v>
      </c>
      <c r="Y17" s="38" t="n">
        <v>113</v>
      </c>
      <c r="Z17" s="41" t="n">
        <v>117.4</v>
      </c>
      <c r="AA17" s="42" t="n">
        <v>119</v>
      </c>
      <c r="AB17" s="42" t="n">
        <v>119.6</v>
      </c>
      <c r="AC17" s="42" t="n">
        <v>120.5</v>
      </c>
      <c r="AD17" s="43" t="n">
        <v>119.1</v>
      </c>
      <c r="AE17" s="39" t="n">
        <v>123.5</v>
      </c>
      <c r="AF17" s="38" t="n">
        <v>125.7</v>
      </c>
      <c r="AG17" s="38" t="n">
        <v>126.3</v>
      </c>
      <c r="AH17" s="38" t="n">
        <v>127.4</v>
      </c>
      <c r="AI17" s="40" t="n">
        <v>125.7</v>
      </c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59" t="n">
        <v>0.000307435997660402</v>
      </c>
      <c r="E18" s="56" t="n">
        <v>5980</v>
      </c>
      <c r="F18" s="38" t="n">
        <v>100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39" t="n">
        <v>104</v>
      </c>
      <c r="L18" s="38" t="n">
        <v>104</v>
      </c>
      <c r="M18" s="38" t="n">
        <v>104</v>
      </c>
      <c r="N18" s="38" t="n">
        <v>104</v>
      </c>
      <c r="O18" s="38" t="n">
        <v>104</v>
      </c>
      <c r="P18" s="39" t="n">
        <v>107.1</v>
      </c>
      <c r="Q18" s="38" t="n">
        <v>107.1</v>
      </c>
      <c r="R18" s="38" t="n">
        <v>107.1</v>
      </c>
      <c r="S18" s="38" t="n">
        <v>107.1</v>
      </c>
      <c r="T18" s="40" t="n">
        <v>107.1</v>
      </c>
      <c r="U18" s="39" t="n">
        <v>108.9</v>
      </c>
      <c r="V18" s="38" t="n">
        <v>108.9</v>
      </c>
      <c r="W18" s="38" t="n">
        <v>108.9</v>
      </c>
      <c r="X18" s="38" t="n">
        <v>108.9</v>
      </c>
      <c r="Y18" s="38" t="n">
        <v>108.9</v>
      </c>
      <c r="Z18" s="41" t="n">
        <v>110.3</v>
      </c>
      <c r="AA18" s="42" t="n">
        <v>110.3</v>
      </c>
      <c r="AB18" s="42" t="n">
        <v>110.3</v>
      </c>
      <c r="AC18" s="42" t="n">
        <v>110.3</v>
      </c>
      <c r="AD18" s="43" t="n">
        <v>110.3</v>
      </c>
      <c r="AE18" s="39" t="n">
        <v>111.4</v>
      </c>
      <c r="AF18" s="38" t="n">
        <v>111.4</v>
      </c>
      <c r="AG18" s="38" t="n">
        <v>111.4</v>
      </c>
      <c r="AH18" s="38" t="n">
        <v>111.4</v>
      </c>
      <c r="AI18" s="40" t="n">
        <v>111.4</v>
      </c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8" t="n">
        <v>98.9</v>
      </c>
      <c r="G19" s="38" t="n">
        <v>99.7</v>
      </c>
      <c r="H19" s="38" t="n">
        <v>100.3</v>
      </c>
      <c r="I19" s="38" t="n">
        <v>101</v>
      </c>
      <c r="J19" s="38" t="n">
        <v>100</v>
      </c>
      <c r="K19" s="39" t="n">
        <v>101.7</v>
      </c>
      <c r="L19" s="38" t="n">
        <v>102.9</v>
      </c>
      <c r="M19" s="38" t="n">
        <v>103.4</v>
      </c>
      <c r="N19" s="38" t="n">
        <v>103.3</v>
      </c>
      <c r="O19" s="38" t="n">
        <v>102.8</v>
      </c>
      <c r="P19" s="39" t="n">
        <v>103.9</v>
      </c>
      <c r="Q19" s="38" t="n">
        <v>105.2</v>
      </c>
      <c r="R19" s="38" t="n">
        <v>105.2</v>
      </c>
      <c r="S19" s="38" t="n">
        <v>105.6</v>
      </c>
      <c r="T19" s="40" t="n">
        <v>105</v>
      </c>
      <c r="U19" s="39" t="n">
        <v>107.1</v>
      </c>
      <c r="V19" s="38" t="n">
        <v>108</v>
      </c>
      <c r="W19" s="38" t="n">
        <v>107.8</v>
      </c>
      <c r="X19" s="38" t="n">
        <v>108.2</v>
      </c>
      <c r="Y19" s="38" t="n">
        <v>107.8</v>
      </c>
      <c r="Z19" s="41" t="n">
        <v>109.2</v>
      </c>
      <c r="AA19" s="42" t="n">
        <v>110.1</v>
      </c>
      <c r="AB19" s="42" t="n">
        <v>110.4</v>
      </c>
      <c r="AC19" s="42" t="n">
        <v>110.7</v>
      </c>
      <c r="AD19" s="43" t="n">
        <v>110.1</v>
      </c>
      <c r="AE19" s="39" t="n">
        <v>111</v>
      </c>
      <c r="AF19" s="38" t="n">
        <v>112.1</v>
      </c>
      <c r="AG19" s="38" t="n">
        <v>112.5</v>
      </c>
      <c r="AH19" s="38" t="n">
        <v>113.3</v>
      </c>
      <c r="AI19" s="40" t="n">
        <v>112.2</v>
      </c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8" t="n">
        <v>98.8</v>
      </c>
      <c r="G20" s="38" t="n">
        <v>99.3</v>
      </c>
      <c r="H20" s="38" t="n">
        <v>100.3</v>
      </c>
      <c r="I20" s="38" t="n">
        <v>101.6</v>
      </c>
      <c r="J20" s="38" t="n">
        <v>100</v>
      </c>
      <c r="K20" s="39" t="n">
        <v>101.3</v>
      </c>
      <c r="L20" s="38" t="n">
        <v>102.8</v>
      </c>
      <c r="M20" s="38" t="n">
        <v>103.4</v>
      </c>
      <c r="N20" s="38" t="n">
        <v>103.3</v>
      </c>
      <c r="O20" s="38" t="n">
        <v>102.7</v>
      </c>
      <c r="P20" s="39" t="n">
        <v>103.4</v>
      </c>
      <c r="Q20" s="38" t="n">
        <v>104.2</v>
      </c>
      <c r="R20" s="38" t="n">
        <v>104.2</v>
      </c>
      <c r="S20" s="38" t="n">
        <v>104.9</v>
      </c>
      <c r="T20" s="40" t="n">
        <v>104.2</v>
      </c>
      <c r="U20" s="39" t="n">
        <v>106.9</v>
      </c>
      <c r="V20" s="38" t="n">
        <v>106.9</v>
      </c>
      <c r="W20" s="38" t="n">
        <v>106.3</v>
      </c>
      <c r="X20" s="38" t="n">
        <v>106.7</v>
      </c>
      <c r="Y20" s="38" t="n">
        <v>106.7</v>
      </c>
      <c r="Z20" s="41" t="n">
        <v>107</v>
      </c>
      <c r="AA20" s="42" t="n">
        <v>107.5</v>
      </c>
      <c r="AB20" s="42" t="n">
        <v>107.7</v>
      </c>
      <c r="AC20" s="42" t="n">
        <v>107.5</v>
      </c>
      <c r="AD20" s="43" t="n">
        <v>107.4</v>
      </c>
      <c r="AE20" s="39" t="n">
        <v>106.8</v>
      </c>
      <c r="AF20" s="38" t="n">
        <v>107</v>
      </c>
      <c r="AG20" s="38" t="n">
        <v>107.3</v>
      </c>
      <c r="AH20" s="38" t="n">
        <v>107.9</v>
      </c>
      <c r="AI20" s="40" t="n">
        <v>107.2</v>
      </c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8" t="n">
        <v>98.9</v>
      </c>
      <c r="G21" s="38" t="n">
        <v>100</v>
      </c>
      <c r="H21" s="38" t="n">
        <v>100.4</v>
      </c>
      <c r="I21" s="38" t="n">
        <v>100.7</v>
      </c>
      <c r="J21" s="38" t="n">
        <v>100</v>
      </c>
      <c r="K21" s="39" t="n">
        <v>102</v>
      </c>
      <c r="L21" s="38" t="n">
        <v>102.9</v>
      </c>
      <c r="M21" s="38" t="n">
        <v>103.4</v>
      </c>
      <c r="N21" s="38" t="n">
        <v>103.3</v>
      </c>
      <c r="O21" s="38" t="n">
        <v>102.9</v>
      </c>
      <c r="P21" s="39" t="n">
        <v>104.1</v>
      </c>
      <c r="Q21" s="38" t="n">
        <v>105.7</v>
      </c>
      <c r="R21" s="38" t="n">
        <v>105.7</v>
      </c>
      <c r="S21" s="38" t="n">
        <v>105.9</v>
      </c>
      <c r="T21" s="40" t="n">
        <v>105.4</v>
      </c>
      <c r="U21" s="39" t="n">
        <v>107.1</v>
      </c>
      <c r="V21" s="38" t="n">
        <v>108.6</v>
      </c>
      <c r="W21" s="38" t="n">
        <v>108.6</v>
      </c>
      <c r="X21" s="38" t="n">
        <v>109</v>
      </c>
      <c r="Y21" s="38" t="n">
        <v>108.3</v>
      </c>
      <c r="Z21" s="41" t="n">
        <v>110.2</v>
      </c>
      <c r="AA21" s="42" t="n">
        <v>111.4</v>
      </c>
      <c r="AB21" s="42" t="n">
        <v>111.8</v>
      </c>
      <c r="AC21" s="42" t="n">
        <v>112.3</v>
      </c>
      <c r="AD21" s="43" t="n">
        <v>111.4</v>
      </c>
      <c r="AE21" s="39" t="n">
        <v>113.1</v>
      </c>
      <c r="AF21" s="38" t="n">
        <v>114.8</v>
      </c>
      <c r="AG21" s="38" t="n">
        <v>115.2</v>
      </c>
      <c r="AH21" s="38" t="n">
        <v>116.1</v>
      </c>
      <c r="AI21" s="40" t="n">
        <v>114.8</v>
      </c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8" t="n">
        <v>98.8</v>
      </c>
      <c r="G22" s="38" t="n">
        <v>99.9</v>
      </c>
      <c r="H22" s="38" t="n">
        <v>100.3</v>
      </c>
      <c r="I22" s="38" t="n">
        <v>100.9</v>
      </c>
      <c r="J22" s="38" t="n">
        <v>100</v>
      </c>
      <c r="K22" s="39" t="n">
        <v>102</v>
      </c>
      <c r="L22" s="38" t="n">
        <v>103.2</v>
      </c>
      <c r="M22" s="38" t="n">
        <v>103.4</v>
      </c>
      <c r="N22" s="38" t="n">
        <v>103.3</v>
      </c>
      <c r="O22" s="38" t="n">
        <v>103</v>
      </c>
      <c r="P22" s="39" t="n">
        <v>104</v>
      </c>
      <c r="Q22" s="38" t="n">
        <v>105.4</v>
      </c>
      <c r="R22" s="38" t="n">
        <v>105.3</v>
      </c>
      <c r="S22" s="38" t="n">
        <v>105.7</v>
      </c>
      <c r="T22" s="40" t="n">
        <v>105.1</v>
      </c>
      <c r="U22" s="39" t="n">
        <v>106.5</v>
      </c>
      <c r="V22" s="38" t="n">
        <v>107.6</v>
      </c>
      <c r="W22" s="38" t="n">
        <v>107.4</v>
      </c>
      <c r="X22" s="38" t="n">
        <v>107.9</v>
      </c>
      <c r="Y22" s="38" t="n">
        <v>107.4</v>
      </c>
      <c r="Z22" s="41" t="n">
        <v>108.6</v>
      </c>
      <c r="AA22" s="42" t="n">
        <v>109.3</v>
      </c>
      <c r="AB22" s="42" t="n">
        <v>109.7</v>
      </c>
      <c r="AC22" s="42" t="n">
        <v>110.3</v>
      </c>
      <c r="AD22" s="43" t="n">
        <v>109.5</v>
      </c>
      <c r="AE22" s="39" t="n">
        <v>110.7</v>
      </c>
      <c r="AF22" s="38" t="n">
        <v>111.9</v>
      </c>
      <c r="AG22" s="38" t="n">
        <v>112.2</v>
      </c>
      <c r="AH22" s="38" t="n">
        <v>112.7</v>
      </c>
      <c r="AI22" s="40" t="n">
        <v>111.9</v>
      </c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8" t="n">
        <v>98.8</v>
      </c>
      <c r="G23" s="38" t="n">
        <v>99.9</v>
      </c>
      <c r="H23" s="38" t="n">
        <v>100.3</v>
      </c>
      <c r="I23" s="38" t="n">
        <v>101</v>
      </c>
      <c r="J23" s="38" t="n">
        <v>100</v>
      </c>
      <c r="K23" s="39" t="n">
        <v>101.6</v>
      </c>
      <c r="L23" s="38" t="n">
        <v>103</v>
      </c>
      <c r="M23" s="38" t="n">
        <v>103</v>
      </c>
      <c r="N23" s="38" t="n">
        <v>103.1</v>
      </c>
      <c r="O23" s="38" t="n">
        <v>102.7</v>
      </c>
      <c r="P23" s="39" t="n">
        <v>103.7</v>
      </c>
      <c r="Q23" s="38" t="n">
        <v>104.7</v>
      </c>
      <c r="R23" s="38" t="n">
        <v>104.7</v>
      </c>
      <c r="S23" s="38" t="n">
        <v>105</v>
      </c>
      <c r="T23" s="40" t="n">
        <v>104.5</v>
      </c>
      <c r="U23" s="39" t="n">
        <v>105.6</v>
      </c>
      <c r="V23" s="38" t="n">
        <v>106.1</v>
      </c>
      <c r="W23" s="38" t="n">
        <v>105.7</v>
      </c>
      <c r="X23" s="38" t="n">
        <v>106</v>
      </c>
      <c r="Y23" s="38" t="n">
        <v>105.9</v>
      </c>
      <c r="Z23" s="41" t="n">
        <v>106.2</v>
      </c>
      <c r="AA23" s="42" t="n">
        <v>106.5</v>
      </c>
      <c r="AB23" s="42" t="n">
        <v>106.7</v>
      </c>
      <c r="AC23" s="42" t="n">
        <v>107.2</v>
      </c>
      <c r="AD23" s="43" t="n">
        <v>106.7</v>
      </c>
      <c r="AE23" s="39" t="n">
        <v>107.2</v>
      </c>
      <c r="AF23" s="38" t="n">
        <v>108.1</v>
      </c>
      <c r="AG23" s="38" t="n">
        <v>108.4</v>
      </c>
      <c r="AH23" s="38" t="n">
        <v>108.7</v>
      </c>
      <c r="AI23" s="40" t="n">
        <v>108.1</v>
      </c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8" t="n">
        <v>98.9</v>
      </c>
      <c r="G24" s="38" t="n">
        <v>100</v>
      </c>
      <c r="H24" s="38" t="n">
        <v>100.3</v>
      </c>
      <c r="I24" s="38" t="n">
        <v>100.8</v>
      </c>
      <c r="J24" s="38" t="n">
        <v>100</v>
      </c>
      <c r="K24" s="39" t="n">
        <v>102.2</v>
      </c>
      <c r="L24" s="38" t="n">
        <v>103.4</v>
      </c>
      <c r="M24" s="38" t="n">
        <v>103.7</v>
      </c>
      <c r="N24" s="38" t="n">
        <v>103.4</v>
      </c>
      <c r="O24" s="38" t="n">
        <v>103.2</v>
      </c>
      <c r="P24" s="39" t="n">
        <v>104.3</v>
      </c>
      <c r="Q24" s="38" t="n">
        <v>105.8</v>
      </c>
      <c r="R24" s="38" t="n">
        <v>105.8</v>
      </c>
      <c r="S24" s="38" t="n">
        <v>106.2</v>
      </c>
      <c r="T24" s="40" t="n">
        <v>105.5</v>
      </c>
      <c r="U24" s="39" t="n">
        <v>107.2</v>
      </c>
      <c r="V24" s="38" t="n">
        <v>108.7</v>
      </c>
      <c r="W24" s="38" t="n">
        <v>108.7</v>
      </c>
      <c r="X24" s="38" t="n">
        <v>109.2</v>
      </c>
      <c r="Y24" s="38" t="n">
        <v>108.4</v>
      </c>
      <c r="Z24" s="41" t="n">
        <v>110.2</v>
      </c>
      <c r="AA24" s="42" t="n">
        <v>111.2</v>
      </c>
      <c r="AB24" s="42" t="n">
        <v>111.8</v>
      </c>
      <c r="AC24" s="42" t="n">
        <v>112.6</v>
      </c>
      <c r="AD24" s="43" t="n">
        <v>111.4</v>
      </c>
      <c r="AE24" s="39" t="n">
        <v>113.2</v>
      </c>
      <c r="AF24" s="38" t="n">
        <v>114.7</v>
      </c>
      <c r="AG24" s="38" t="n">
        <v>115</v>
      </c>
      <c r="AH24" s="38" t="n">
        <v>115.5</v>
      </c>
      <c r="AI24" s="40" t="n">
        <v>114.6</v>
      </c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v>99</v>
      </c>
      <c r="G25" s="66" t="n">
        <v>100</v>
      </c>
      <c r="H25" s="66" t="n">
        <v>100.3</v>
      </c>
      <c r="I25" s="66" t="n">
        <v>100.6</v>
      </c>
      <c r="J25" s="66" t="n">
        <v>100</v>
      </c>
      <c r="K25" s="65" t="n">
        <v>102.5</v>
      </c>
      <c r="L25" s="66" t="n">
        <v>103.5</v>
      </c>
      <c r="M25" s="66" t="n">
        <v>104</v>
      </c>
      <c r="N25" s="66" t="n">
        <v>104</v>
      </c>
      <c r="O25" s="67" t="n">
        <v>103.5</v>
      </c>
      <c r="P25" s="66" t="n">
        <v>105.2</v>
      </c>
      <c r="Q25" s="66" t="n">
        <v>106.9</v>
      </c>
      <c r="R25" s="66" t="n">
        <v>106.8</v>
      </c>
      <c r="S25" s="66" t="n">
        <v>107.1</v>
      </c>
      <c r="T25" s="67" t="n">
        <v>106.5</v>
      </c>
      <c r="U25" s="65" t="n">
        <v>108.3</v>
      </c>
      <c r="V25" s="66" t="n">
        <v>110.1</v>
      </c>
      <c r="W25" s="66" t="n">
        <v>110.1</v>
      </c>
      <c r="X25" s="66" t="n">
        <v>110.7</v>
      </c>
      <c r="Y25" s="67" t="n">
        <v>109.8</v>
      </c>
      <c r="Z25" s="68" t="n">
        <v>112.1</v>
      </c>
      <c r="AA25" s="68" t="n">
        <v>113.4</v>
      </c>
      <c r="AB25" s="68" t="n">
        <v>113.9</v>
      </c>
      <c r="AC25" s="68" t="n">
        <v>114.6</v>
      </c>
      <c r="AD25" s="69" t="n">
        <v>113.5</v>
      </c>
      <c r="AE25" s="65" t="n">
        <v>115.6</v>
      </c>
      <c r="AF25" s="66" t="n">
        <v>117.4</v>
      </c>
      <c r="AG25" s="66" t="n">
        <v>117.9</v>
      </c>
      <c r="AH25" s="66" t="n">
        <v>118.8</v>
      </c>
      <c r="AI25" s="67" t="n">
        <v>117.4</v>
      </c>
    </row>
  </sheetData>
  <printOptions headings="false" gridLines="false" gridLinesSet="true" horizontalCentered="false" verticalCentered="false"/>
  <pageMargins left="0.35" right="0.240277777777778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4" min="13" style="2" width="7.56"/>
    <col collapsed="false" customWidth="true" hidden="false" outlineLevel="0" max="15" min="15" style="2" width="9.56"/>
    <col collapsed="false" customWidth="true" hidden="false" outlineLevel="0" max="16" min="16" style="2" width="8.7"/>
    <col collapsed="false" customWidth="true" hidden="false" outlineLevel="0" max="17" min="17" style="2" width="8.85"/>
    <col collapsed="false" customWidth="true" hidden="fals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30" min="25" style="2" width="11.42"/>
    <col collapsed="false" customWidth="false" hidden="false" outlineLevel="0" max="257" min="31" style="2" width="9.14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</row>
    <row r="5" customFormat="false" ht="12.75" hidden="false" customHeight="false" outlineLevel="0" collapsed="false">
      <c r="F5" s="4" t="s">
        <v>4</v>
      </c>
      <c r="G5" s="71"/>
      <c r="H5" s="71"/>
      <c r="I5" s="71"/>
      <c r="J5" s="71"/>
      <c r="K5" s="71"/>
      <c r="P5" s="4" t="s">
        <v>4</v>
      </c>
      <c r="Z5" s="4" t="s">
        <v>4</v>
      </c>
    </row>
    <row r="7" customFormat="false" ht="12.75" hidden="false" customHeight="false" outlineLevel="0" collapsed="false">
      <c r="A7" s="72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1" t="n">
        <v>2001</v>
      </c>
      <c r="G8" s="10"/>
      <c r="H8" s="10"/>
      <c r="I8" s="10"/>
      <c r="J8" s="10"/>
      <c r="K8" s="11" t="n">
        <v>2002</v>
      </c>
      <c r="L8" s="10"/>
      <c r="M8" s="10"/>
      <c r="N8" s="10"/>
      <c r="O8" s="12"/>
      <c r="P8" s="11" t="n">
        <v>2003</v>
      </c>
      <c r="Q8" s="10"/>
      <c r="R8" s="10"/>
      <c r="S8" s="10"/>
      <c r="T8" s="12"/>
      <c r="U8" s="11" t="n">
        <v>2004</v>
      </c>
      <c r="V8" s="10"/>
      <c r="W8" s="10"/>
      <c r="X8" s="13"/>
      <c r="Y8" s="14"/>
      <c r="Z8" s="11" t="n">
        <v>2005</v>
      </c>
      <c r="AA8" s="10"/>
      <c r="AB8" s="10"/>
      <c r="AC8" s="13"/>
      <c r="AD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9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20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21" t="s">
        <v>10</v>
      </c>
      <c r="V9" s="22" t="s">
        <v>11</v>
      </c>
      <c r="W9" s="22" t="s">
        <v>12</v>
      </c>
      <c r="X9" s="22" t="s">
        <v>13</v>
      </c>
      <c r="Y9" s="23" t="s">
        <v>14</v>
      </c>
      <c r="Z9" s="19" t="s">
        <v>10</v>
      </c>
      <c r="AA9" s="18" t="s">
        <v>11</v>
      </c>
      <c r="AB9" s="18" t="s">
        <v>12</v>
      </c>
      <c r="AC9" s="18" t="s">
        <v>13</v>
      </c>
      <c r="AD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9" t="n">
        <f aca="false">(Kuntatalous!K10-Kuntatalous!F10)/Kuntatalous!F10*100</f>
        <v>3.53535353535354</v>
      </c>
      <c r="G10" s="28" t="n">
        <f aca="false">(Kuntatalous!L10-Kuntatalous!G10)/Kuntatalous!G10*100</f>
        <v>3.5</v>
      </c>
      <c r="H10" s="28" t="n">
        <f aca="false">(Kuntatalous!M10-Kuntatalous!H10)/Kuntatalous!H10*100</f>
        <v>3.68893320039881</v>
      </c>
      <c r="I10" s="28" t="n">
        <f aca="false">(Kuntatalous!N10-Kuntatalous!I10)/Kuntatalous!I10*100</f>
        <v>3.37972166998013</v>
      </c>
      <c r="J10" s="28" t="n">
        <f aca="false">(Kuntatalous!O10-Kuntatalous!J10)/Kuntatalous!J10*100</f>
        <v>3.5</v>
      </c>
      <c r="K10" s="29" t="n">
        <f aca="false">(Kuntatalous!P10-Kuntatalous!K10)/Kuntatalous!K10*100</f>
        <v>2.63414634146342</v>
      </c>
      <c r="L10" s="28" t="n">
        <f aca="false">(Kuntatalous!Q10-Kuntatalous!L10)/Kuntatalous!L10*100</f>
        <v>3.28502415458938</v>
      </c>
      <c r="M10" s="28" t="n">
        <f aca="false">(Kuntatalous!R10-Kuntatalous!M10)/Kuntatalous!M10*100</f>
        <v>2.69230769230769</v>
      </c>
      <c r="N10" s="28" t="n">
        <f aca="false">(Kuntatalous!S10-Kuntatalous!N10)/Kuntatalous!N10*100</f>
        <v>2.98076923076923</v>
      </c>
      <c r="O10" s="30" t="n">
        <f aca="false">(Kuntatalous!T10-Kuntatalous!O10)/Kuntatalous!O10*100</f>
        <v>2.89855072463768</v>
      </c>
      <c r="P10" s="29" t="n">
        <f aca="false">(Kuntatalous!U10-Kuntatalous!P10)/Kuntatalous!P10*100</f>
        <v>2.9467680608365</v>
      </c>
      <c r="Q10" s="28" t="n">
        <f aca="false">(Kuntatalous!V10-Kuntatalous!Q10)/Kuntatalous!Q10*100</f>
        <v>2.99345182413469</v>
      </c>
      <c r="R10" s="28" t="n">
        <f aca="false">(Kuntatalous!W10-Kuntatalous!R10)/Kuntatalous!R10*100</f>
        <v>3.08988764044944</v>
      </c>
      <c r="S10" s="28" t="n">
        <f aca="false">(Kuntatalous!X10-Kuntatalous!S10)/Kuntatalous!S10*100</f>
        <v>3.36134453781513</v>
      </c>
      <c r="T10" s="30" t="n">
        <f aca="false">(Kuntatalous!Y10-Kuntatalous!T10)/Kuntatalous!T10*100</f>
        <v>3.09859154929577</v>
      </c>
      <c r="U10" s="31" t="n">
        <f aca="false">(Kuntatalous!Z10-Kuntatalous!U10)/Kuntatalous!U10*100</f>
        <v>3.50877192982456</v>
      </c>
      <c r="V10" s="32" t="n">
        <f aca="false">(Kuntatalous!AA10-Kuntatalous!V10)/Kuntatalous!V10*100</f>
        <v>2.99727520435968</v>
      </c>
      <c r="W10" s="32" t="n">
        <f aca="false">(Kuntatalous!AB10-Kuntatalous!W10)/Kuntatalous!W10*100</f>
        <v>3.45140781108085</v>
      </c>
      <c r="X10" s="32" t="n">
        <f aca="false">(Kuntatalous!AC10-Kuntatalous!X10)/Kuntatalous!X10*100</f>
        <v>3.5230352303523</v>
      </c>
      <c r="Y10" s="33" t="n">
        <f aca="false">(Kuntatalous!AD10-Kuntatalous!Y10)/Kuntatalous!Y10*100</f>
        <v>3.36976320582878</v>
      </c>
      <c r="Z10" s="29" t="n">
        <f aca="false">(Kuntatalous!AE10-Kuntatalous!Z10)/Kuntatalous!Z10*100</f>
        <v>3.12221231043711</v>
      </c>
      <c r="AA10" s="28" t="n">
        <f aca="false">(Kuntatalous!AF10-Kuntatalous!AA10)/Kuntatalous!AA10*100</f>
        <v>3.52733686067019</v>
      </c>
      <c r="AB10" s="28" t="n">
        <f aca="false">(Kuntatalous!AG10-Kuntatalous!AB10)/Kuntatalous!AB10*100</f>
        <v>3.51185250219491</v>
      </c>
      <c r="AC10" s="28" t="n">
        <f aca="false">(Kuntatalous!AH10-Kuntatalous!AC10)/Kuntatalous!AC10*100</f>
        <v>3.66492146596859</v>
      </c>
      <c r="AD10" s="30" t="n">
        <f aca="false">(Kuntatalous!AI10-Kuntatalous!AD10)/Kuntatalous!AD10*100</f>
        <v>3.43612334801763</v>
      </c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9"/>
      <c r="G11" s="38"/>
      <c r="H11" s="38"/>
      <c r="I11" s="38"/>
      <c r="J11" s="38"/>
      <c r="K11" s="39"/>
      <c r="L11" s="38"/>
      <c r="M11" s="38"/>
      <c r="N11" s="38"/>
      <c r="O11" s="40"/>
      <c r="P11" s="39"/>
      <c r="Q11" s="38"/>
      <c r="R11" s="38"/>
      <c r="S11" s="38"/>
      <c r="T11" s="40"/>
      <c r="U11" s="41"/>
      <c r="V11" s="42"/>
      <c r="W11" s="42"/>
      <c r="X11" s="42"/>
      <c r="Y11" s="43"/>
      <c r="Z11" s="39"/>
      <c r="AA11" s="38"/>
      <c r="AB11" s="38"/>
      <c r="AC11" s="38"/>
      <c r="AD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9"/>
      <c r="G12" s="38"/>
      <c r="H12" s="38"/>
      <c r="I12" s="38"/>
      <c r="J12" s="38"/>
      <c r="K12" s="39"/>
      <c r="L12" s="38"/>
      <c r="M12" s="38"/>
      <c r="N12" s="38"/>
      <c r="O12" s="40"/>
      <c r="P12" s="39"/>
      <c r="Q12" s="38"/>
      <c r="R12" s="38"/>
      <c r="S12" s="38"/>
      <c r="T12" s="40"/>
      <c r="U12" s="41"/>
      <c r="V12" s="42"/>
      <c r="W12" s="42"/>
      <c r="X12" s="42"/>
      <c r="Y12" s="43"/>
      <c r="Z12" s="39"/>
      <c r="AA12" s="38"/>
      <c r="AB12" s="38"/>
      <c r="AC12" s="38"/>
      <c r="AD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9"/>
      <c r="G13" s="38"/>
      <c r="H13" s="38"/>
      <c r="I13" s="38"/>
      <c r="J13" s="38"/>
      <c r="K13" s="39"/>
      <c r="L13" s="38"/>
      <c r="M13" s="38"/>
      <c r="N13" s="38"/>
      <c r="O13" s="40"/>
      <c r="P13" s="39"/>
      <c r="Q13" s="38"/>
      <c r="R13" s="38"/>
      <c r="S13" s="38"/>
      <c r="T13" s="40"/>
      <c r="U13" s="41"/>
      <c r="V13" s="42"/>
      <c r="W13" s="42"/>
      <c r="X13" s="42"/>
      <c r="Y13" s="43"/>
      <c r="Z13" s="39"/>
      <c r="AA13" s="38"/>
      <c r="AB13" s="38"/>
      <c r="AC13" s="38"/>
      <c r="AD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50" t="n">
        <f aca="false">(Kuntatalous!K14-Kuntatalous!F14)/Kuntatalous!F14*100</f>
        <v>3.53535353535354</v>
      </c>
      <c r="G14" s="49" t="n">
        <f aca="false">(Kuntatalous!L14-Kuntatalous!G14)/Kuntatalous!G14*100</f>
        <v>3.5</v>
      </c>
      <c r="H14" s="49" t="n">
        <f aca="false">(Kuntatalous!M14-Kuntatalous!H14)/Kuntatalous!H14*100</f>
        <v>3.68893320039881</v>
      </c>
      <c r="I14" s="49" t="n">
        <f aca="false">(Kuntatalous!N14-Kuntatalous!I14)/Kuntatalous!I14*100</f>
        <v>3.37972166998013</v>
      </c>
      <c r="J14" s="49" t="n">
        <f aca="false">(Kuntatalous!O14-Kuntatalous!J14)/Kuntatalous!J14*100</f>
        <v>3.5</v>
      </c>
      <c r="K14" s="50" t="n">
        <f aca="false">(Kuntatalous!P14-Kuntatalous!K14)/Kuntatalous!K14*100</f>
        <v>2.63414634146342</v>
      </c>
      <c r="L14" s="49" t="n">
        <f aca="false">(Kuntatalous!Q14-Kuntatalous!L14)/Kuntatalous!L14*100</f>
        <v>3.28502415458938</v>
      </c>
      <c r="M14" s="49" t="n">
        <f aca="false">(Kuntatalous!R14-Kuntatalous!M14)/Kuntatalous!M14*100</f>
        <v>2.69230769230769</v>
      </c>
      <c r="N14" s="49" t="n">
        <f aca="false">(Kuntatalous!S14-Kuntatalous!N14)/Kuntatalous!N14*100</f>
        <v>2.98076923076923</v>
      </c>
      <c r="O14" s="51" t="n">
        <f aca="false">(Kuntatalous!T14-Kuntatalous!O14)/Kuntatalous!O14*100</f>
        <v>2.89855072463768</v>
      </c>
      <c r="P14" s="50" t="n">
        <f aca="false">(Kuntatalous!U14-Kuntatalous!P14)/Kuntatalous!P14*100</f>
        <v>2.9467680608365</v>
      </c>
      <c r="Q14" s="49" t="n">
        <f aca="false">(Kuntatalous!V14-Kuntatalous!Q14)/Kuntatalous!Q14*100</f>
        <v>2.99345182413469</v>
      </c>
      <c r="R14" s="49" t="n">
        <f aca="false">(Kuntatalous!W14-Kuntatalous!R14)/Kuntatalous!R14*100</f>
        <v>3.08988764044944</v>
      </c>
      <c r="S14" s="49" t="n">
        <f aca="false">(Kuntatalous!X14-Kuntatalous!S14)/Kuntatalous!S14*100</f>
        <v>3.36134453781513</v>
      </c>
      <c r="T14" s="51" t="n">
        <f aca="false">(Kuntatalous!Y14-Kuntatalous!T14)/Kuntatalous!T14*100</f>
        <v>3.09859154929577</v>
      </c>
      <c r="U14" s="52" t="n">
        <f aca="false">(Kuntatalous!Z14-Kuntatalous!U14)/Kuntatalous!U14*100</f>
        <v>3.50877192982456</v>
      </c>
      <c r="V14" s="53" t="n">
        <f aca="false">(Kuntatalous!AA14-Kuntatalous!V14)/Kuntatalous!V14*100</f>
        <v>2.99727520435968</v>
      </c>
      <c r="W14" s="53" t="n">
        <f aca="false">(Kuntatalous!AB14-Kuntatalous!W14)/Kuntatalous!W14*100</f>
        <v>3.45140781108085</v>
      </c>
      <c r="X14" s="53" t="n">
        <f aca="false">(Kuntatalous!AC14-Kuntatalous!X14)/Kuntatalous!X14*100</f>
        <v>3.5230352303523</v>
      </c>
      <c r="Y14" s="54" t="n">
        <f aca="false">(Kuntatalous!AD14-Kuntatalous!Y14)/Kuntatalous!Y14*100</f>
        <v>3.36976320582878</v>
      </c>
      <c r="Z14" s="50" t="n">
        <f aca="false">(Kuntatalous!AE14-Kuntatalous!Z14)/Kuntatalous!Z14*100</f>
        <v>3.12221231043711</v>
      </c>
      <c r="AA14" s="49" t="n">
        <f aca="false">(Kuntatalous!AF14-Kuntatalous!AA14)/Kuntatalous!AA14*100</f>
        <v>3.52733686067019</v>
      </c>
      <c r="AB14" s="49" t="n">
        <f aca="false">(Kuntatalous!AG14-Kuntatalous!AB14)/Kuntatalous!AB14*100</f>
        <v>3.51185250219491</v>
      </c>
      <c r="AC14" s="49" t="n">
        <f aca="false">(Kuntatalous!AH14-Kuntatalous!AC14)/Kuntatalous!AC14*100</f>
        <v>3.66492146596859</v>
      </c>
      <c r="AD14" s="51" t="n">
        <f aca="false">(Kuntatalous!AI14-Kuntatalous!AD14)/Kuntatalous!AD14*100</f>
        <v>3.43612334801763</v>
      </c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9" t="n">
        <f aca="false">(Kuntatalous!K15-Kuntatalous!F15)/Kuntatalous!F15*100</f>
        <v>3.83451059535824</v>
      </c>
      <c r="G15" s="38" t="n">
        <f aca="false">(Kuntatalous!L15-Kuntatalous!G15)/Kuntatalous!G15*100</f>
        <v>3.6963036963037</v>
      </c>
      <c r="H15" s="38" t="n">
        <f aca="false">(Kuntatalous!M15-Kuntatalous!H15)/Kuntatalous!H15*100</f>
        <v>4.18743768693919</v>
      </c>
      <c r="I15" s="38" t="n">
        <f aca="false">(Kuntatalous!N15-Kuntatalous!I15)/Kuntatalous!I15*100</f>
        <v>3.98406374501992</v>
      </c>
      <c r="J15" s="38" t="n">
        <f aca="false">(Kuntatalous!O15-Kuntatalous!J15)/Kuntatalous!J15*100</f>
        <v>3.90000000000001</v>
      </c>
      <c r="K15" s="39" t="n">
        <f aca="false">(Kuntatalous!P15-Kuntatalous!K15)/Kuntatalous!K15*100</f>
        <v>3.1098153547133</v>
      </c>
      <c r="L15" s="38" t="n">
        <f aca="false">(Kuntatalous!Q15-Kuntatalous!L15)/Kuntatalous!L15*100</f>
        <v>4.04624277456648</v>
      </c>
      <c r="M15" s="38" t="n">
        <f aca="false">(Kuntatalous!R15-Kuntatalous!M15)/Kuntatalous!M15*100</f>
        <v>3.25358851674642</v>
      </c>
      <c r="N15" s="38" t="n">
        <f aca="false">(Kuntatalous!S15-Kuntatalous!N15)/Kuntatalous!N15*100</f>
        <v>3.54406130268198</v>
      </c>
      <c r="O15" s="40" t="n">
        <f aca="false">(Kuntatalous!T15-Kuntatalous!O15)/Kuntatalous!O15*100</f>
        <v>3.46487006737247</v>
      </c>
      <c r="P15" s="39" t="n">
        <f aca="false">(Kuntatalous!U15-Kuntatalous!P15)/Kuntatalous!P15*100</f>
        <v>3.01602262016965</v>
      </c>
      <c r="Q15" s="38" t="n">
        <f aca="false">(Kuntatalous!V15-Kuntatalous!Q15)/Kuntatalous!Q15*100</f>
        <v>3.33333333333333</v>
      </c>
      <c r="R15" s="38" t="n">
        <f aca="false">(Kuntatalous!W15-Kuntatalous!R15)/Kuntatalous!R15*100</f>
        <v>3.61445783132529</v>
      </c>
      <c r="S15" s="38" t="n">
        <f aca="false">(Kuntatalous!X15-Kuntatalous!S15)/Kuntatalous!S15*100</f>
        <v>3.97779833487513</v>
      </c>
      <c r="T15" s="40" t="n">
        <f aca="false">(Kuntatalous!Y15-Kuntatalous!T15)/Kuntatalous!T15*100</f>
        <v>3.53488372093023</v>
      </c>
      <c r="U15" s="41" t="n">
        <f aca="false">(Kuntatalous!Z15-Kuntatalous!U15)/Kuntatalous!U15*100</f>
        <v>4.57456541628545</v>
      </c>
      <c r="V15" s="42" t="n">
        <f aca="false">(Kuntatalous!AA15-Kuntatalous!V15)/Kuntatalous!V15*100</f>
        <v>3.85304659498209</v>
      </c>
      <c r="W15" s="42" t="n">
        <f aca="false">(Kuntatalous!AB15-Kuntatalous!W15)/Kuntatalous!W15*100</f>
        <v>4.20393559928444</v>
      </c>
      <c r="X15" s="42" t="n">
        <f aca="false">(Kuntatalous!AC15-Kuntatalous!X15)/Kuntatalous!X15*100</f>
        <v>4.44839857651246</v>
      </c>
      <c r="Y15" s="43" t="n">
        <f aca="false">(Kuntatalous!AD15-Kuntatalous!Y15)/Kuntatalous!Y15*100</f>
        <v>4.22282120395328</v>
      </c>
      <c r="Z15" s="39" t="n">
        <f aca="false">(Kuntatalous!AE15-Kuntatalous!Z15)/Kuntatalous!Z15*100</f>
        <v>4.02449693788277</v>
      </c>
      <c r="AA15" s="38" t="n">
        <f aca="false">(Kuntatalous!AF15-Kuntatalous!AA15)/Kuntatalous!AA15*100</f>
        <v>4.40034512510785</v>
      </c>
      <c r="AB15" s="38" t="n">
        <f aca="false">(Kuntatalous!AG15-Kuntatalous!AB15)/Kuntatalous!AB15*100</f>
        <v>4.37768240343347</v>
      </c>
      <c r="AC15" s="38" t="n">
        <f aca="false">(Kuntatalous!AH15-Kuntatalous!AC15)/Kuntatalous!AC15*100</f>
        <v>4.5144804088586</v>
      </c>
      <c r="AD15" s="40" t="n">
        <f aca="false">(Kuntatalous!AI15-Kuntatalous!AD15)/Kuntatalous!AD15*100</f>
        <v>4.31034482758621</v>
      </c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9" t="n">
        <f aca="false">(Kuntatalous!K16-Kuntatalous!F16)/Kuntatalous!F16*100</f>
        <v>3.32996972754794</v>
      </c>
      <c r="G16" s="38" t="n">
        <f aca="false">(Kuntatalous!L16-Kuntatalous!G16)/Kuntatalous!G16*100</f>
        <v>3.1968031968032</v>
      </c>
      <c r="H16" s="38" t="n">
        <f aca="false">(Kuntatalous!M16-Kuntatalous!H16)/Kuntatalous!H16*100</f>
        <v>3.58923230309074</v>
      </c>
      <c r="I16" s="38" t="n">
        <f aca="false">(Kuntatalous!N16-Kuntatalous!I16)/Kuntatalous!I16*100</f>
        <v>3.48605577689243</v>
      </c>
      <c r="J16" s="38" t="n">
        <f aca="false">(Kuntatalous!O16-Kuntatalous!J16)/Kuntatalous!J16*100</f>
        <v>3.40000000000001</v>
      </c>
      <c r="K16" s="39" t="n">
        <f aca="false">(Kuntatalous!P16-Kuntatalous!K16)/Kuntatalous!K16*100</f>
        <v>2.44140625</v>
      </c>
      <c r="L16" s="38" t="n">
        <f aca="false">(Kuntatalous!Q16-Kuntatalous!L16)/Kuntatalous!L16*100</f>
        <v>3.38818973862536</v>
      </c>
      <c r="M16" s="38" t="n">
        <f aca="false">(Kuntatalous!R16-Kuntatalous!M16)/Kuntatalous!M16*100</f>
        <v>3.17613089509143</v>
      </c>
      <c r="N16" s="38" t="n">
        <f aca="false">(Kuntatalous!S16-Kuntatalous!N16)/Kuntatalous!N16*100</f>
        <v>3.46487006737247</v>
      </c>
      <c r="O16" s="40" t="n">
        <f aca="false">(Kuntatalous!T16-Kuntatalous!O16)/Kuntatalous!O16*100</f>
        <v>3.09477756286266</v>
      </c>
      <c r="P16" s="39" t="n">
        <f aca="false">(Kuntatalous!U16-Kuntatalous!P16)/Kuntatalous!P16*100</f>
        <v>3.62249761677788</v>
      </c>
      <c r="Q16" s="38" t="n">
        <f aca="false">(Kuntatalous!V16-Kuntatalous!Q16)/Kuntatalous!Q16*100</f>
        <v>4.02621722846442</v>
      </c>
      <c r="R16" s="38" t="n">
        <f aca="false">(Kuntatalous!W16-Kuntatalous!R16)/Kuntatalous!R16*100</f>
        <v>3.82462686567164</v>
      </c>
      <c r="S16" s="38" t="n">
        <f aca="false">(Kuntatalous!X16-Kuntatalous!S16)/Kuntatalous!S16*100</f>
        <v>4.09302325581396</v>
      </c>
      <c r="T16" s="40" t="n">
        <f aca="false">(Kuntatalous!Y16-Kuntatalous!T16)/Kuntatalous!T16*100</f>
        <v>3.84615384615385</v>
      </c>
      <c r="U16" s="41" t="n">
        <f aca="false">(Kuntatalous!Z16-Kuntatalous!U16)/Kuntatalous!U16*100</f>
        <v>4.32382704691813</v>
      </c>
      <c r="V16" s="42" t="n">
        <f aca="false">(Kuntatalous!AA16-Kuntatalous!V16)/Kuntatalous!V16*100</f>
        <v>3.51035103510352</v>
      </c>
      <c r="W16" s="42" t="n">
        <f aca="false">(Kuntatalous!AB16-Kuntatalous!W16)/Kuntatalous!W16*100</f>
        <v>3.86343216531896</v>
      </c>
      <c r="X16" s="42" t="n">
        <f aca="false">(Kuntatalous!AC16-Kuntatalous!X16)/Kuntatalous!X16*100</f>
        <v>4.11081322609472</v>
      </c>
      <c r="Y16" s="43" t="n">
        <f aca="false">(Kuntatalous!AD16-Kuntatalous!Y16)/Kuntatalous!Y16*100</f>
        <v>3.9747064137308</v>
      </c>
      <c r="Z16" s="39" t="n">
        <f aca="false">(Kuntatalous!AE16-Kuntatalous!Z16)/Kuntatalous!Z16*100</f>
        <v>3.61552028218694</v>
      </c>
      <c r="AA16" s="38" t="n">
        <f aca="false">(Kuntatalous!AF16-Kuntatalous!AA16)/Kuntatalous!AA16*100</f>
        <v>4</v>
      </c>
      <c r="AB16" s="38" t="n">
        <f aca="false">(Kuntatalous!AG16-Kuntatalous!AB16)/Kuntatalous!AB16*100</f>
        <v>3.97923875432527</v>
      </c>
      <c r="AC16" s="38" t="n">
        <f aca="false">(Kuntatalous!AH16-Kuntatalous!AC16)/Kuntatalous!AC16*100</f>
        <v>4.0343347639485</v>
      </c>
      <c r="AD16" s="40" t="n">
        <f aca="false">(Kuntatalous!AI16-Kuntatalous!AD16)/Kuntatalous!AD16*100</f>
        <v>3.99652476107733</v>
      </c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9" t="n">
        <f aca="false">(Kuntatalous!K17-Kuntatalous!F17)/Kuntatalous!F17*100</f>
        <v>5.65085771947529</v>
      </c>
      <c r="G17" s="38" t="n">
        <f aca="false">(Kuntatalous!L17-Kuntatalous!G17)/Kuntatalous!G17*100</f>
        <v>5.4945054945055</v>
      </c>
      <c r="H17" s="38" t="n">
        <f aca="false">(Kuntatalous!M17-Kuntatalous!H17)/Kuntatalous!H17*100</f>
        <v>5.98205383848455</v>
      </c>
      <c r="I17" s="38" t="n">
        <f aca="false">(Kuntatalous!N17-Kuntatalous!I17)/Kuntatalous!I17*100</f>
        <v>5.77689243027888</v>
      </c>
      <c r="J17" s="38" t="n">
        <f aca="false">(Kuntatalous!O17-Kuntatalous!J17)/Kuntatalous!J17*100</f>
        <v>5.7</v>
      </c>
      <c r="K17" s="39" t="n">
        <f aca="false">(Kuntatalous!P17-Kuntatalous!K17)/Kuntatalous!K17*100</f>
        <v>5.2531041069723</v>
      </c>
      <c r="L17" s="38" t="n">
        <f aca="false">(Kuntatalous!Q17-Kuntatalous!L17)/Kuntatalous!L17*100</f>
        <v>6.06060606060607</v>
      </c>
      <c r="M17" s="38" t="n">
        <f aca="false">(Kuntatalous!R17-Kuntatalous!M17)/Kuntatalous!M17*100</f>
        <v>3.38664158043275</v>
      </c>
      <c r="N17" s="38" t="n">
        <f aca="false">(Kuntatalous!S17-Kuntatalous!N17)/Kuntatalous!N17*100</f>
        <v>3.76647834274953</v>
      </c>
      <c r="O17" s="40" t="n">
        <f aca="false">(Kuntatalous!T17-Kuntatalous!O17)/Kuntatalous!O17*100</f>
        <v>4.54115421002838</v>
      </c>
      <c r="P17" s="39" t="n">
        <f aca="false">(Kuntatalous!U17-Kuntatalous!P17)/Kuntatalous!P17*100</f>
        <v>0.635208711433759</v>
      </c>
      <c r="Q17" s="38" t="n">
        <f aca="false">(Kuntatalous!V17-Kuntatalous!Q17)/Kuntatalous!Q17*100</f>
        <v>1.16071428571428</v>
      </c>
      <c r="R17" s="38" t="n">
        <f aca="false">(Kuntatalous!W17-Kuntatalous!R17)/Kuntatalous!R17*100</f>
        <v>3.27570518653321</v>
      </c>
      <c r="S17" s="38" t="n">
        <f aca="false">(Kuntatalous!X17-Kuntatalous!S17)/Kuntatalous!S17*100</f>
        <v>3.62976406533575</v>
      </c>
      <c r="T17" s="40" t="n">
        <f aca="false">(Kuntatalous!Y17-Kuntatalous!T17)/Kuntatalous!T17*100</f>
        <v>2.26244343891403</v>
      </c>
      <c r="U17" s="41" t="n">
        <f aca="false">(Kuntatalous!Z17-Kuntatalous!U17)/Kuntatalous!U17*100</f>
        <v>5.86113615870153</v>
      </c>
      <c r="V17" s="42" t="n">
        <f aca="false">(Kuntatalous!AA17-Kuntatalous!V17)/Kuntatalous!V17*100</f>
        <v>5.03089143865843</v>
      </c>
      <c r="W17" s="42" t="n">
        <f aca="false">(Kuntatalous!AB17-Kuntatalous!W17)/Kuntatalous!W17*100</f>
        <v>5.37444933920704</v>
      </c>
      <c r="X17" s="42" t="n">
        <f aca="false">(Kuntatalous!AC17-Kuntatalous!X17)/Kuntatalous!X17*100</f>
        <v>5.51663747810858</v>
      </c>
      <c r="Y17" s="43" t="n">
        <f aca="false">(Kuntatalous!AD17-Kuntatalous!Y17)/Kuntatalous!Y17*100</f>
        <v>5.39823008849557</v>
      </c>
      <c r="Z17" s="39" t="n">
        <f aca="false">(Kuntatalous!AE17-Kuntatalous!Z17)/Kuntatalous!Z17*100</f>
        <v>5.19591141396933</v>
      </c>
      <c r="AA17" s="38" t="n">
        <f aca="false">(Kuntatalous!AF17-Kuntatalous!AA17)/Kuntatalous!AA17*100</f>
        <v>5.63025210084034</v>
      </c>
      <c r="AB17" s="38" t="n">
        <f aca="false">(Kuntatalous!AG17-Kuntatalous!AB17)/Kuntatalous!AB17*100</f>
        <v>5.60200668896321</v>
      </c>
      <c r="AC17" s="38" t="n">
        <f aca="false">(Kuntatalous!AH17-Kuntatalous!AC17)/Kuntatalous!AC17*100</f>
        <v>5.72614107883818</v>
      </c>
      <c r="AD17" s="40" t="n">
        <f aca="false">(Kuntatalous!AI17-Kuntatalous!AD17)/Kuntatalous!AD17*100</f>
        <v>5.54156171284636</v>
      </c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47" t="n">
        <v>0.000307435997660402</v>
      </c>
      <c r="E18" s="56" t="n">
        <v>5980</v>
      </c>
      <c r="F18" s="39" t="n">
        <f aca="false">(Kuntatalous!K18-Kuntatalous!F18)/Kuntatalous!F18*100</f>
        <v>4</v>
      </c>
      <c r="G18" s="38" t="n">
        <f aca="false">(Kuntatalous!L18-Kuntatalous!G18)/Kuntatalous!G18*100</f>
        <v>4</v>
      </c>
      <c r="H18" s="38" t="n">
        <f aca="false">(Kuntatalous!M18-Kuntatalous!H18)/Kuntatalous!H18*100</f>
        <v>4</v>
      </c>
      <c r="I18" s="38" t="n">
        <f aca="false">(Kuntatalous!N18-Kuntatalous!I18)/Kuntatalous!I18*100</f>
        <v>4</v>
      </c>
      <c r="J18" s="38" t="n">
        <f aca="false">(Kuntatalous!O18-Kuntatalous!J18)/Kuntatalous!J18*100</f>
        <v>4</v>
      </c>
      <c r="K18" s="39" t="n">
        <f aca="false">(Kuntatalous!P18-Kuntatalous!K18)/Kuntatalous!K18*100</f>
        <v>2.98076923076923</v>
      </c>
      <c r="L18" s="38" t="n">
        <f aca="false">(Kuntatalous!Q18-Kuntatalous!L18)/Kuntatalous!L18*100</f>
        <v>2.98076923076923</v>
      </c>
      <c r="M18" s="38" t="n">
        <f aca="false">(Kuntatalous!R18-Kuntatalous!M18)/Kuntatalous!M18*100</f>
        <v>2.98076923076923</v>
      </c>
      <c r="N18" s="38" t="n">
        <f aca="false">(Kuntatalous!S18-Kuntatalous!N18)/Kuntatalous!N18*100</f>
        <v>2.98076923076923</v>
      </c>
      <c r="O18" s="40" t="n">
        <f aca="false">(Kuntatalous!T18-Kuntatalous!O18)/Kuntatalous!O18*100</f>
        <v>2.98076923076923</v>
      </c>
      <c r="P18" s="39" t="n">
        <f aca="false">(Kuntatalous!U18-Kuntatalous!P18)/Kuntatalous!P18*100</f>
        <v>1.68067226890757</v>
      </c>
      <c r="Q18" s="38" t="n">
        <f aca="false">(Kuntatalous!V18-Kuntatalous!Q18)/Kuntatalous!Q18*100</f>
        <v>1.68067226890757</v>
      </c>
      <c r="R18" s="38" t="n">
        <f aca="false">(Kuntatalous!W18-Kuntatalous!R18)/Kuntatalous!R18*100</f>
        <v>1.68067226890757</v>
      </c>
      <c r="S18" s="38" t="n">
        <f aca="false">(Kuntatalous!X18-Kuntatalous!S18)/Kuntatalous!S18*100</f>
        <v>1.68067226890757</v>
      </c>
      <c r="T18" s="40" t="n">
        <f aca="false">(Kuntatalous!Y18-Kuntatalous!T18)/Kuntatalous!T18*100</f>
        <v>1.68067226890757</v>
      </c>
      <c r="U18" s="41" t="n">
        <f aca="false">(Kuntatalous!Z18-Kuntatalous!U18)/Kuntatalous!U18*100</f>
        <v>1.28558310376491</v>
      </c>
      <c r="V18" s="42" t="n">
        <f aca="false">(Kuntatalous!AA18-Kuntatalous!V18)/Kuntatalous!V18*100</f>
        <v>1.28558310376491</v>
      </c>
      <c r="W18" s="42" t="n">
        <f aca="false">(Kuntatalous!AB18-Kuntatalous!W18)/Kuntatalous!W18*100</f>
        <v>1.28558310376491</v>
      </c>
      <c r="X18" s="42" t="n">
        <f aca="false">(Kuntatalous!AC18-Kuntatalous!X18)/Kuntatalous!X18*100</f>
        <v>1.28558310376491</v>
      </c>
      <c r="Y18" s="43" t="n">
        <f aca="false">(Kuntatalous!AD18-Kuntatalous!Y18)/Kuntatalous!Y18*100</f>
        <v>1.28558310376491</v>
      </c>
      <c r="Z18" s="39" t="n">
        <f aca="false">(Kuntatalous!AE18-Kuntatalous!Z18)/Kuntatalous!Z18*100</f>
        <v>0.997280145058938</v>
      </c>
      <c r="AA18" s="38" t="n">
        <f aca="false">(Kuntatalous!AF18-Kuntatalous!AA18)/Kuntatalous!AA18*100</f>
        <v>0.997280145058938</v>
      </c>
      <c r="AB18" s="38" t="n">
        <f aca="false">(Kuntatalous!AG18-Kuntatalous!AB18)/Kuntatalous!AB18*100</f>
        <v>0.997280145058938</v>
      </c>
      <c r="AC18" s="38" t="n">
        <f aca="false">(Kuntatalous!AH18-Kuntatalous!AC18)/Kuntatalous!AC18*100</f>
        <v>0.997280145058938</v>
      </c>
      <c r="AD18" s="40" t="n">
        <f aca="false">(Kuntatalous!AI18-Kuntatalous!AD18)/Kuntatalous!AD18*100</f>
        <v>0.997280145058938</v>
      </c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9" t="n">
        <f aca="false">(Kuntatalous!K19-Kuntatalous!F19)/Kuntatalous!F19*100</f>
        <v>2.83114256825076</v>
      </c>
      <c r="G19" s="38" t="n">
        <f aca="false">(Kuntatalous!L19-Kuntatalous!G19)/Kuntatalous!G19*100</f>
        <v>3.20962888665998</v>
      </c>
      <c r="H19" s="38" t="n">
        <f aca="false">(Kuntatalous!M19-Kuntatalous!H19)/Kuntatalous!H19*100</f>
        <v>3.09072781655036</v>
      </c>
      <c r="I19" s="38" t="n">
        <f aca="false">(Kuntatalous!N19-Kuntatalous!I19)/Kuntatalous!I19*100</f>
        <v>2.27722772277227</v>
      </c>
      <c r="J19" s="38" t="n">
        <f aca="false">(Kuntatalous!O19-Kuntatalous!J19)/Kuntatalous!J19*100</f>
        <v>2.8</v>
      </c>
      <c r="K19" s="39" t="n">
        <f aca="false">(Kuntatalous!P19-Kuntatalous!K19)/Kuntatalous!K19*100</f>
        <v>2.16322517207473</v>
      </c>
      <c r="L19" s="38" t="n">
        <f aca="false">(Kuntatalous!Q19-Kuntatalous!L19)/Kuntatalous!L19*100</f>
        <v>2.23517978620019</v>
      </c>
      <c r="M19" s="38" t="n">
        <f aca="false">(Kuntatalous!R19-Kuntatalous!M19)/Kuntatalous!M19*100</f>
        <v>1.74081237911025</v>
      </c>
      <c r="N19" s="38" t="n">
        <f aca="false">(Kuntatalous!S19-Kuntatalous!N19)/Kuntatalous!N19*100</f>
        <v>2.22652468538238</v>
      </c>
      <c r="O19" s="40" t="n">
        <f aca="false">(Kuntatalous!T19-Kuntatalous!O19)/Kuntatalous!O19*100</f>
        <v>2.14007782101168</v>
      </c>
      <c r="P19" s="39" t="n">
        <f aca="false">(Kuntatalous!U19-Kuntatalous!P19)/Kuntatalous!P19*100</f>
        <v>3.07988450433108</v>
      </c>
      <c r="Q19" s="38" t="n">
        <f aca="false">(Kuntatalous!V19-Kuntatalous!Q19)/Kuntatalous!Q19*100</f>
        <v>2.6615969581749</v>
      </c>
      <c r="R19" s="38" t="n">
        <f aca="false">(Kuntatalous!W19-Kuntatalous!R19)/Kuntatalous!R19*100</f>
        <v>2.47148288973383</v>
      </c>
      <c r="S19" s="38" t="n">
        <f aca="false">(Kuntatalous!X19-Kuntatalous!S19)/Kuntatalous!S19*100</f>
        <v>2.46212121212122</v>
      </c>
      <c r="T19" s="40" t="n">
        <f aca="false">(Kuntatalous!Y19-Kuntatalous!T19)/Kuntatalous!T19*100</f>
        <v>2.66666666666666</v>
      </c>
      <c r="U19" s="41" t="n">
        <f aca="false">(Kuntatalous!Z19-Kuntatalous!U19)/Kuntatalous!U19*100</f>
        <v>1.9607843137255</v>
      </c>
      <c r="V19" s="42" t="n">
        <f aca="false">(Kuntatalous!AA19-Kuntatalous!V19)/Kuntatalous!V19*100</f>
        <v>1.94444444444444</v>
      </c>
      <c r="W19" s="42" t="n">
        <f aca="false">(Kuntatalous!AB19-Kuntatalous!W19)/Kuntatalous!W19*100</f>
        <v>2.41187384044528</v>
      </c>
      <c r="X19" s="42" t="n">
        <f aca="false">(Kuntatalous!AC19-Kuntatalous!X19)/Kuntatalous!X19*100</f>
        <v>2.31053604436229</v>
      </c>
      <c r="Y19" s="43" t="n">
        <f aca="false">(Kuntatalous!AD19-Kuntatalous!Y19)/Kuntatalous!Y19*100</f>
        <v>2.13358070500927</v>
      </c>
      <c r="Z19" s="39" t="n">
        <f aca="false">(Kuntatalous!AE19-Kuntatalous!Z19)/Kuntatalous!Z19*100</f>
        <v>1.64835164835165</v>
      </c>
      <c r="AA19" s="38" t="n">
        <f aca="false">(Kuntatalous!AF19-Kuntatalous!AA19)/Kuntatalous!AA19*100</f>
        <v>1.81653042688465</v>
      </c>
      <c r="AB19" s="38" t="n">
        <f aca="false">(Kuntatalous!AG19-Kuntatalous!AB19)/Kuntatalous!AB19*100</f>
        <v>1.90217391304347</v>
      </c>
      <c r="AC19" s="38" t="n">
        <f aca="false">(Kuntatalous!AH19-Kuntatalous!AC19)/Kuntatalous!AC19*100</f>
        <v>2.3486901535682</v>
      </c>
      <c r="AD19" s="40" t="n">
        <f aca="false">(Kuntatalous!AI19-Kuntatalous!AD19)/Kuntatalous!AD19*100</f>
        <v>1.90735694822889</v>
      </c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9" t="n">
        <f aca="false">(Kuntatalous!K20-Kuntatalous!F20)/Kuntatalous!F20*100</f>
        <v>2.53036437246964</v>
      </c>
      <c r="G20" s="38" t="n">
        <f aca="false">(Kuntatalous!L20-Kuntatalous!G20)/Kuntatalous!G20*100</f>
        <v>3.52467270896274</v>
      </c>
      <c r="H20" s="38" t="n">
        <f aca="false">(Kuntatalous!M20-Kuntatalous!H20)/Kuntatalous!H20*100</f>
        <v>3.09072781655036</v>
      </c>
      <c r="I20" s="38" t="n">
        <f aca="false">(Kuntatalous!N20-Kuntatalous!I20)/Kuntatalous!I20*100</f>
        <v>1.6732283464567</v>
      </c>
      <c r="J20" s="38" t="n">
        <f aca="false">(Kuntatalous!O20-Kuntatalous!J20)/Kuntatalous!J20*100</f>
        <v>2.7</v>
      </c>
      <c r="K20" s="39" t="n">
        <f aca="false">(Kuntatalous!P20-Kuntatalous!K20)/Kuntatalous!K20*100</f>
        <v>2.0730503455084</v>
      </c>
      <c r="L20" s="38" t="n">
        <f aca="false">(Kuntatalous!Q20-Kuntatalous!L20)/Kuntatalous!L20*100</f>
        <v>1.36186770428016</v>
      </c>
      <c r="M20" s="38" t="n">
        <f aca="false">(Kuntatalous!R20-Kuntatalous!M20)/Kuntatalous!M20*100</f>
        <v>0.773694390715665</v>
      </c>
      <c r="N20" s="38" t="n">
        <f aca="false">(Kuntatalous!S20-Kuntatalous!N20)/Kuntatalous!N20*100</f>
        <v>1.54888673765732</v>
      </c>
      <c r="O20" s="40" t="n">
        <f aca="false">(Kuntatalous!T20-Kuntatalous!O20)/Kuntatalous!O20*100</f>
        <v>1.46056475170399</v>
      </c>
      <c r="P20" s="39" t="n">
        <f aca="false">(Kuntatalous!U20-Kuntatalous!P20)/Kuntatalous!P20*100</f>
        <v>3.38491295938104</v>
      </c>
      <c r="Q20" s="38" t="n">
        <f aca="false">(Kuntatalous!V20-Kuntatalous!Q20)/Kuntatalous!Q20*100</f>
        <v>2.5911708253359</v>
      </c>
      <c r="R20" s="38" t="n">
        <f aca="false">(Kuntatalous!W20-Kuntatalous!R20)/Kuntatalous!R20*100</f>
        <v>2.01535508637236</v>
      </c>
      <c r="S20" s="38" t="n">
        <f aca="false">(Kuntatalous!X20-Kuntatalous!S20)/Kuntatalous!S20*100</f>
        <v>1.71591992373689</v>
      </c>
      <c r="T20" s="40" t="n">
        <f aca="false">(Kuntatalous!Y20-Kuntatalous!T20)/Kuntatalous!T20*100</f>
        <v>2.39923224568138</v>
      </c>
      <c r="U20" s="41" t="n">
        <f aca="false">(Kuntatalous!Z20-Kuntatalous!U20)/Kuntatalous!U20*100</f>
        <v>0.0935453695042042</v>
      </c>
      <c r="V20" s="42" t="n">
        <f aca="false">(Kuntatalous!AA20-Kuntatalous!V20)/Kuntatalous!V20*100</f>
        <v>0.561272217025252</v>
      </c>
      <c r="W20" s="42" t="n">
        <f aca="false">(Kuntatalous!AB20-Kuntatalous!W20)/Kuntatalous!W20*100</f>
        <v>1.3170272812794</v>
      </c>
      <c r="X20" s="42" t="n">
        <f aca="false">(Kuntatalous!AC20-Kuntatalous!X20)/Kuntatalous!X20*100</f>
        <v>0.749765698219304</v>
      </c>
      <c r="Y20" s="43" t="n">
        <f aca="false">(Kuntatalous!AD20-Kuntatalous!Y20)/Kuntatalous!Y20*100</f>
        <v>0.656044985941896</v>
      </c>
      <c r="Z20" s="39" t="n">
        <f aca="false">(Kuntatalous!AE20-Kuntatalous!Z20)/Kuntatalous!Z20*100</f>
        <v>-0.18691588785047</v>
      </c>
      <c r="AA20" s="38" t="n">
        <f aca="false">(Kuntatalous!AF20-Kuntatalous!AA20)/Kuntatalous!AA20*100</f>
        <v>-0.465116279069767</v>
      </c>
      <c r="AB20" s="38" t="n">
        <f aca="false">(Kuntatalous!AG20-Kuntatalous!AB20)/Kuntatalous!AB20*100</f>
        <v>-0.37140204271124</v>
      </c>
      <c r="AC20" s="38" t="n">
        <f aca="false">(Kuntatalous!AH20-Kuntatalous!AC20)/Kuntatalous!AC20*100</f>
        <v>0.372093023255819</v>
      </c>
      <c r="AD20" s="40" t="n">
        <f aca="false">(Kuntatalous!AI20-Kuntatalous!AD20)/Kuntatalous!AD20*100</f>
        <v>-0.186219739292368</v>
      </c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9" t="n">
        <f aca="false">(Kuntatalous!K21-Kuntatalous!F21)/Kuntatalous!F21*100</f>
        <v>3.13447927199191</v>
      </c>
      <c r="G21" s="38" t="n">
        <f aca="false">(Kuntatalous!L21-Kuntatalous!G21)/Kuntatalous!G21*100</f>
        <v>2.90000000000001</v>
      </c>
      <c r="H21" s="38" t="n">
        <f aca="false">(Kuntatalous!M21-Kuntatalous!H21)/Kuntatalous!H21*100</f>
        <v>2.98804780876494</v>
      </c>
      <c r="I21" s="38" t="n">
        <f aca="false">(Kuntatalous!N21-Kuntatalous!I21)/Kuntatalous!I21*100</f>
        <v>2.5819265143992</v>
      </c>
      <c r="J21" s="38" t="n">
        <f aca="false">(Kuntatalous!O21-Kuntatalous!J21)/Kuntatalous!J21*100</f>
        <v>2.90000000000001</v>
      </c>
      <c r="K21" s="39" t="n">
        <f aca="false">(Kuntatalous!P21-Kuntatalous!K21)/Kuntatalous!K21*100</f>
        <v>2.05882352941176</v>
      </c>
      <c r="L21" s="38" t="n">
        <f aca="false">(Kuntatalous!Q21-Kuntatalous!L21)/Kuntatalous!L21*100</f>
        <v>2.72108843537415</v>
      </c>
      <c r="M21" s="38" t="n">
        <f aca="false">(Kuntatalous!R21-Kuntatalous!M21)/Kuntatalous!M21*100</f>
        <v>2.22437137330754</v>
      </c>
      <c r="N21" s="38" t="n">
        <f aca="false">(Kuntatalous!S21-Kuntatalous!N21)/Kuntatalous!N21*100</f>
        <v>2.51694094869314</v>
      </c>
      <c r="O21" s="40" t="n">
        <f aca="false">(Kuntatalous!T21-Kuntatalous!O21)/Kuntatalous!O21*100</f>
        <v>2.42954324586978</v>
      </c>
      <c r="P21" s="39" t="n">
        <f aca="false">(Kuntatalous!U21-Kuntatalous!P21)/Kuntatalous!P21*100</f>
        <v>2.88184438040346</v>
      </c>
      <c r="Q21" s="38" t="n">
        <f aca="false">(Kuntatalous!V21-Kuntatalous!Q21)/Kuntatalous!Q21*100</f>
        <v>2.74361400189214</v>
      </c>
      <c r="R21" s="38" t="n">
        <f aca="false">(Kuntatalous!W21-Kuntatalous!R21)/Kuntatalous!R21*100</f>
        <v>2.74361400189214</v>
      </c>
      <c r="S21" s="38" t="n">
        <f aca="false">(Kuntatalous!X21-Kuntatalous!S21)/Kuntatalous!S21*100</f>
        <v>2.92728989612842</v>
      </c>
      <c r="T21" s="40" t="n">
        <f aca="false">(Kuntatalous!Y21-Kuntatalous!T21)/Kuntatalous!T21*100</f>
        <v>2.75142314990512</v>
      </c>
      <c r="U21" s="41" t="n">
        <f aca="false">(Kuntatalous!Z21-Kuntatalous!U21)/Kuntatalous!U21*100</f>
        <v>2.89449112978526</v>
      </c>
      <c r="V21" s="42" t="n">
        <f aca="false">(Kuntatalous!AA21-Kuntatalous!V21)/Kuntatalous!V21*100</f>
        <v>2.57826887661143</v>
      </c>
      <c r="W21" s="42" t="n">
        <f aca="false">(Kuntatalous!AB21-Kuntatalous!W21)/Kuntatalous!W21*100</f>
        <v>2.94659300184162</v>
      </c>
      <c r="X21" s="42" t="n">
        <f aca="false">(Kuntatalous!AC21-Kuntatalous!X21)/Kuntatalous!X21*100</f>
        <v>3.02752293577981</v>
      </c>
      <c r="Y21" s="43" t="n">
        <f aca="false">(Kuntatalous!AD21-Kuntatalous!Y21)/Kuntatalous!Y21*100</f>
        <v>2.86241920590952</v>
      </c>
      <c r="Z21" s="39" t="n">
        <f aca="false">(Kuntatalous!AE21-Kuntatalous!Z21)/Kuntatalous!Z21*100</f>
        <v>2.63157894736841</v>
      </c>
      <c r="AA21" s="38" t="n">
        <f aca="false">(Kuntatalous!AF21-Kuntatalous!AA21)/Kuntatalous!AA21*100</f>
        <v>3.0520646319569</v>
      </c>
      <c r="AB21" s="38" t="n">
        <f aca="false">(Kuntatalous!AG21-Kuntatalous!AB21)/Kuntatalous!AB21*100</f>
        <v>3.04114490161002</v>
      </c>
      <c r="AC21" s="38" t="n">
        <f aca="false">(Kuntatalous!AH21-Kuntatalous!AC21)/Kuntatalous!AC21*100</f>
        <v>3.38379341050757</v>
      </c>
      <c r="AD21" s="40" t="n">
        <f aca="false">(Kuntatalous!AI21-Kuntatalous!AD21)/Kuntatalous!AD21*100</f>
        <v>3.0520646319569</v>
      </c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9" t="n">
        <f aca="false">(Kuntatalous!K22-Kuntatalous!F22)/Kuntatalous!F22*100</f>
        <v>3.23886639676114</v>
      </c>
      <c r="G22" s="38" t="n">
        <f aca="false">(Kuntatalous!L22-Kuntatalous!G22)/Kuntatalous!G22*100</f>
        <v>3.3033033033033</v>
      </c>
      <c r="H22" s="38" t="n">
        <f aca="false">(Kuntatalous!M22-Kuntatalous!H22)/Kuntatalous!H22*100</f>
        <v>3.09072781655036</v>
      </c>
      <c r="I22" s="38" t="n">
        <f aca="false">(Kuntatalous!N22-Kuntatalous!I22)/Kuntatalous!I22*100</f>
        <v>2.37859266600594</v>
      </c>
      <c r="J22" s="38" t="n">
        <f aca="false">(Kuntatalous!O22-Kuntatalous!J22)/Kuntatalous!J22*100</f>
        <v>3</v>
      </c>
      <c r="K22" s="39" t="n">
        <f aca="false">(Kuntatalous!P22-Kuntatalous!K22)/Kuntatalous!K22*100</f>
        <v>1.96078431372549</v>
      </c>
      <c r="L22" s="38" t="n">
        <f aca="false">(Kuntatalous!Q22-Kuntatalous!L22)/Kuntatalous!L22*100</f>
        <v>2.13178294573644</v>
      </c>
      <c r="M22" s="38" t="n">
        <f aca="false">(Kuntatalous!R22-Kuntatalous!M22)/Kuntatalous!M22*100</f>
        <v>1.8375241779497</v>
      </c>
      <c r="N22" s="38" t="n">
        <f aca="false">(Kuntatalous!S22-Kuntatalous!N22)/Kuntatalous!N22*100</f>
        <v>2.32333010648597</v>
      </c>
      <c r="O22" s="40" t="n">
        <f aca="false">(Kuntatalous!T22-Kuntatalous!O22)/Kuntatalous!O22*100</f>
        <v>2.03883495145631</v>
      </c>
      <c r="P22" s="39" t="n">
        <f aca="false">(Kuntatalous!U22-Kuntatalous!P22)/Kuntatalous!P22*100</f>
        <v>2.40384615384615</v>
      </c>
      <c r="Q22" s="38" t="n">
        <f aca="false">(Kuntatalous!V22-Kuntatalous!Q22)/Kuntatalous!Q22*100</f>
        <v>2.08728652751422</v>
      </c>
      <c r="R22" s="38" t="n">
        <f aca="false">(Kuntatalous!W22-Kuntatalous!R22)/Kuntatalous!R22*100</f>
        <v>1.994301994302</v>
      </c>
      <c r="S22" s="38" t="n">
        <f aca="false">(Kuntatalous!X22-Kuntatalous!S22)/Kuntatalous!S22*100</f>
        <v>2.08136234626301</v>
      </c>
      <c r="T22" s="40" t="n">
        <f aca="false">(Kuntatalous!Y22-Kuntatalous!T22)/Kuntatalous!T22*100</f>
        <v>2.18839200761181</v>
      </c>
      <c r="U22" s="41" t="n">
        <f aca="false">(Kuntatalous!Z22-Kuntatalous!U22)/Kuntatalous!U22*100</f>
        <v>1.97183098591549</v>
      </c>
      <c r="V22" s="42" t="n">
        <f aca="false">(Kuntatalous!AA22-Kuntatalous!V22)/Kuntatalous!V22*100</f>
        <v>1.57992565055762</v>
      </c>
      <c r="W22" s="42" t="n">
        <f aca="false">(Kuntatalous!AB22-Kuntatalous!W22)/Kuntatalous!W22*100</f>
        <v>2.1415270018622</v>
      </c>
      <c r="X22" s="42" t="n">
        <f aca="false">(Kuntatalous!AC22-Kuntatalous!X22)/Kuntatalous!X22*100</f>
        <v>2.22428174235402</v>
      </c>
      <c r="Y22" s="43" t="n">
        <f aca="false">(Kuntatalous!AD22-Kuntatalous!Y22)/Kuntatalous!Y22*100</f>
        <v>1.95530726256983</v>
      </c>
      <c r="Z22" s="39" t="n">
        <f aca="false">(Kuntatalous!AE22-Kuntatalous!Z22)/Kuntatalous!Z22*100</f>
        <v>1.93370165745857</v>
      </c>
      <c r="AA22" s="38" t="n">
        <f aca="false">(Kuntatalous!AF22-Kuntatalous!AA22)/Kuntatalous!AA22*100</f>
        <v>2.37877401646844</v>
      </c>
      <c r="AB22" s="38" t="n">
        <f aca="false">(Kuntatalous!AG22-Kuntatalous!AB22)/Kuntatalous!AB22*100</f>
        <v>2.27894257064722</v>
      </c>
      <c r="AC22" s="38" t="n">
        <f aca="false">(Kuntatalous!AH22-Kuntatalous!AC22)/Kuntatalous!AC22*100</f>
        <v>2.17588395285585</v>
      </c>
      <c r="AD22" s="40" t="n">
        <f aca="false">(Kuntatalous!AI22-Kuntatalous!AD22)/Kuntatalous!AD22*100</f>
        <v>2.19178082191781</v>
      </c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9" t="n">
        <f aca="false">(Kuntatalous!K23-Kuntatalous!F23)/Kuntatalous!F23*100</f>
        <v>2.83400809716599</v>
      </c>
      <c r="G23" s="38" t="n">
        <f aca="false">(Kuntatalous!L23-Kuntatalous!G23)/Kuntatalous!G23*100</f>
        <v>3.1031031031031</v>
      </c>
      <c r="H23" s="38" t="n">
        <f aca="false">(Kuntatalous!M23-Kuntatalous!H23)/Kuntatalous!H23*100</f>
        <v>2.69192422731805</v>
      </c>
      <c r="I23" s="38" t="n">
        <f aca="false">(Kuntatalous!N23-Kuntatalous!I23)/Kuntatalous!I23*100</f>
        <v>2.07920792079207</v>
      </c>
      <c r="J23" s="38" t="n">
        <f aca="false">(Kuntatalous!O23-Kuntatalous!J23)/Kuntatalous!J23*100</f>
        <v>2.7</v>
      </c>
      <c r="K23" s="39" t="n">
        <f aca="false">(Kuntatalous!P23-Kuntatalous!K23)/Kuntatalous!K23*100</f>
        <v>2.06692913385828</v>
      </c>
      <c r="L23" s="38" t="n">
        <f aca="false">(Kuntatalous!Q23-Kuntatalous!L23)/Kuntatalous!L23*100</f>
        <v>1.65048543689321</v>
      </c>
      <c r="M23" s="38" t="n">
        <f aca="false">(Kuntatalous!R23-Kuntatalous!M23)/Kuntatalous!M23*100</f>
        <v>1.65048543689321</v>
      </c>
      <c r="N23" s="38" t="n">
        <f aca="false">(Kuntatalous!S23-Kuntatalous!N23)/Kuntatalous!N23*100</f>
        <v>1.84287099903007</v>
      </c>
      <c r="O23" s="40" t="n">
        <f aca="false">(Kuntatalous!T23-Kuntatalous!O23)/Kuntatalous!O23*100</f>
        <v>1.75267770204479</v>
      </c>
      <c r="P23" s="39" t="n">
        <f aca="false">(Kuntatalous!U23-Kuntatalous!P23)/Kuntatalous!P23*100</f>
        <v>1.83220829315332</v>
      </c>
      <c r="Q23" s="38" t="n">
        <f aca="false">(Kuntatalous!V23-Kuntatalous!Q23)/Kuntatalous!Q23*100</f>
        <v>1.33715377268385</v>
      </c>
      <c r="R23" s="38" t="n">
        <f aca="false">(Kuntatalous!W23-Kuntatalous!R23)/Kuntatalous!R23*100</f>
        <v>0.955109837631328</v>
      </c>
      <c r="S23" s="38" t="n">
        <f aca="false">(Kuntatalous!X23-Kuntatalous!S23)/Kuntatalous!S23*100</f>
        <v>0.952380952380952</v>
      </c>
      <c r="T23" s="40" t="n">
        <f aca="false">(Kuntatalous!Y23-Kuntatalous!T23)/Kuntatalous!T23*100</f>
        <v>1.33971291866029</v>
      </c>
      <c r="U23" s="41" t="n">
        <f aca="false">(Kuntatalous!Z23-Kuntatalous!U23)/Kuntatalous!U23*100</f>
        <v>0.568181818181826</v>
      </c>
      <c r="V23" s="42" t="n">
        <f aca="false">(Kuntatalous!AA23-Kuntatalous!V23)/Kuntatalous!V23*100</f>
        <v>0.377002827521212</v>
      </c>
      <c r="W23" s="42" t="n">
        <f aca="false">(Kuntatalous!AB23-Kuntatalous!W23)/Kuntatalous!W23*100</f>
        <v>0.946073793755913</v>
      </c>
      <c r="X23" s="42" t="n">
        <f aca="false">(Kuntatalous!AC23-Kuntatalous!X23)/Kuntatalous!X23*100</f>
        <v>1.13207547169812</v>
      </c>
      <c r="Y23" s="43" t="n">
        <f aca="false">(Kuntatalous!AD23-Kuntatalous!Y23)/Kuntatalous!Y23*100</f>
        <v>0.755429650613784</v>
      </c>
      <c r="Z23" s="39" t="n">
        <f aca="false">(Kuntatalous!AE23-Kuntatalous!Z23)/Kuntatalous!Z23*100</f>
        <v>0.941619585687382</v>
      </c>
      <c r="AA23" s="38" t="n">
        <f aca="false">(Kuntatalous!AF23-Kuntatalous!AA23)/Kuntatalous!AA23*100</f>
        <v>1.50234741784037</v>
      </c>
      <c r="AB23" s="38" t="n">
        <f aca="false">(Kuntatalous!AG23-Kuntatalous!AB23)/Kuntatalous!AB23*100</f>
        <v>1.59325210871603</v>
      </c>
      <c r="AC23" s="38" t="n">
        <f aca="false">(Kuntatalous!AH23-Kuntatalous!AC23)/Kuntatalous!AC23*100</f>
        <v>1.39925373134328</v>
      </c>
      <c r="AD23" s="40" t="n">
        <f aca="false">(Kuntatalous!AI23-Kuntatalous!AD23)/Kuntatalous!AD23*100</f>
        <v>1.31208997188378</v>
      </c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9" t="n">
        <f aca="false">(Kuntatalous!K24-Kuntatalous!F24)/Kuntatalous!F24*100</f>
        <v>3.33670374115268</v>
      </c>
      <c r="G24" s="38" t="n">
        <f aca="false">(Kuntatalous!L24-Kuntatalous!G24)/Kuntatalous!G24*100</f>
        <v>3.40000000000001</v>
      </c>
      <c r="H24" s="38" t="n">
        <f aca="false">(Kuntatalous!M24-Kuntatalous!H24)/Kuntatalous!H24*100</f>
        <v>3.38983050847458</v>
      </c>
      <c r="I24" s="38" t="n">
        <f aca="false">(Kuntatalous!N24-Kuntatalous!I24)/Kuntatalous!I24*100</f>
        <v>2.57936507936509</v>
      </c>
      <c r="J24" s="38" t="n">
        <f aca="false">(Kuntatalous!O24-Kuntatalous!J24)/Kuntatalous!J24*100</f>
        <v>3.2</v>
      </c>
      <c r="K24" s="39" t="n">
        <f aca="false">(Kuntatalous!P24-Kuntatalous!K24)/Kuntatalous!K24*100</f>
        <v>2.05479452054794</v>
      </c>
      <c r="L24" s="38" t="n">
        <f aca="false">(Kuntatalous!Q24-Kuntatalous!L24)/Kuntatalous!L24*100</f>
        <v>2.32108317214699</v>
      </c>
      <c r="M24" s="38" t="n">
        <f aca="false">(Kuntatalous!R24-Kuntatalous!M24)/Kuntatalous!M24*100</f>
        <v>2.02507232401157</v>
      </c>
      <c r="N24" s="38" t="n">
        <f aca="false">(Kuntatalous!S24-Kuntatalous!N24)/Kuntatalous!N24*100</f>
        <v>2.70793036750483</v>
      </c>
      <c r="O24" s="40" t="n">
        <f aca="false">(Kuntatalous!T24-Kuntatalous!O24)/Kuntatalous!O24*100</f>
        <v>2.22868217054263</v>
      </c>
      <c r="P24" s="39" t="n">
        <f aca="false">(Kuntatalous!U24-Kuntatalous!P24)/Kuntatalous!P24*100</f>
        <v>2.7804410354746</v>
      </c>
      <c r="Q24" s="38" t="n">
        <f aca="false">(Kuntatalous!V24-Kuntatalous!Q24)/Kuntatalous!Q24*100</f>
        <v>2.74102079395086</v>
      </c>
      <c r="R24" s="38" t="n">
        <f aca="false">(Kuntatalous!W24-Kuntatalous!R24)/Kuntatalous!R24*100</f>
        <v>2.74102079395086</v>
      </c>
      <c r="S24" s="38" t="n">
        <f aca="false">(Kuntatalous!X24-Kuntatalous!S24)/Kuntatalous!S24*100</f>
        <v>2.82485875706215</v>
      </c>
      <c r="T24" s="40" t="n">
        <f aca="false">(Kuntatalous!Y24-Kuntatalous!T24)/Kuntatalous!T24*100</f>
        <v>2.74881516587678</v>
      </c>
      <c r="U24" s="41" t="n">
        <f aca="false">(Kuntatalous!Z24-Kuntatalous!U24)/Kuntatalous!U24*100</f>
        <v>2.79850746268657</v>
      </c>
      <c r="V24" s="42" t="n">
        <f aca="false">(Kuntatalous!AA24-Kuntatalous!V24)/Kuntatalous!V24*100</f>
        <v>2.29990800367985</v>
      </c>
      <c r="W24" s="42" t="n">
        <f aca="false">(Kuntatalous!AB24-Kuntatalous!W24)/Kuntatalous!W24*100</f>
        <v>2.85188592456301</v>
      </c>
      <c r="X24" s="42" t="n">
        <f aca="false">(Kuntatalous!AC24-Kuntatalous!X24)/Kuntatalous!X24*100</f>
        <v>3.11355311355311</v>
      </c>
      <c r="Y24" s="43" t="n">
        <f aca="false">(Kuntatalous!AD24-Kuntatalous!Y24)/Kuntatalous!Y24*100</f>
        <v>2.76752767527675</v>
      </c>
      <c r="Z24" s="39" t="n">
        <f aca="false">(Kuntatalous!AE24-Kuntatalous!Z24)/Kuntatalous!Z24*100</f>
        <v>2.72232304900182</v>
      </c>
      <c r="AA24" s="38" t="n">
        <f aca="false">(Kuntatalous!AF24-Kuntatalous!AA24)/Kuntatalous!AA24*100</f>
        <v>3.14748201438849</v>
      </c>
      <c r="AB24" s="38" t="n">
        <f aca="false">(Kuntatalous!AG24-Kuntatalous!AB24)/Kuntatalous!AB24*100</f>
        <v>2.86225402504473</v>
      </c>
      <c r="AC24" s="38" t="n">
        <f aca="false">(Kuntatalous!AH24-Kuntatalous!AC24)/Kuntatalous!AC24*100</f>
        <v>2.57548845470693</v>
      </c>
      <c r="AD24" s="40" t="n">
        <f aca="false">(Kuntatalous!AI24-Kuntatalous!AD24)/Kuntatalous!AD24*100</f>
        <v>2.87253141831238</v>
      </c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f aca="false">(Kuntatalous!K25-Kuntatalous!F25)/Kuntatalous!F25*100</f>
        <v>3.53535353535354</v>
      </c>
      <c r="G25" s="66" t="n">
        <f aca="false">(Kuntatalous!L25-Kuntatalous!G25)/Kuntatalous!G25*100</f>
        <v>3.5</v>
      </c>
      <c r="H25" s="66" t="n">
        <f aca="false">(Kuntatalous!M25-Kuntatalous!H25)/Kuntatalous!H25*100</f>
        <v>3.68893320039881</v>
      </c>
      <c r="I25" s="66" t="n">
        <f aca="false">(Kuntatalous!N25-Kuntatalous!I25)/Kuntatalous!I25*100</f>
        <v>3.37972166998013</v>
      </c>
      <c r="J25" s="67" t="n">
        <f aca="false">(Kuntatalous!O25-Kuntatalous!J25)/Kuntatalous!J25*100</f>
        <v>3.5</v>
      </c>
      <c r="K25" s="66" t="n">
        <f aca="false">(Kuntatalous!P25-Kuntatalous!K25)/Kuntatalous!K25*100</f>
        <v>2.63414634146342</v>
      </c>
      <c r="L25" s="66" t="n">
        <f aca="false">(Kuntatalous!Q25-Kuntatalous!L25)/Kuntatalous!L25*100</f>
        <v>3.28502415458938</v>
      </c>
      <c r="M25" s="66" t="n">
        <f aca="false">(Kuntatalous!R25-Kuntatalous!M25)/Kuntatalous!M25*100</f>
        <v>2.69230769230769</v>
      </c>
      <c r="N25" s="66" t="n">
        <f aca="false">(Kuntatalous!S25-Kuntatalous!N25)/Kuntatalous!N25*100</f>
        <v>2.98076923076923</v>
      </c>
      <c r="O25" s="67" t="n">
        <f aca="false">(Kuntatalous!T25-Kuntatalous!O25)/Kuntatalous!O25*100</f>
        <v>2.89855072463768</v>
      </c>
      <c r="P25" s="65" t="n">
        <f aca="false">(Kuntatalous!U25-Kuntatalous!P25)/Kuntatalous!P25*100</f>
        <v>2.9467680608365</v>
      </c>
      <c r="Q25" s="66" t="n">
        <f aca="false">(Kuntatalous!V25-Kuntatalous!Q25)/Kuntatalous!Q25*100</f>
        <v>2.99345182413469</v>
      </c>
      <c r="R25" s="66" t="n">
        <f aca="false">(Kuntatalous!W25-Kuntatalous!R25)/Kuntatalous!R25*100</f>
        <v>3.08988764044944</v>
      </c>
      <c r="S25" s="66" t="n">
        <f aca="false">(Kuntatalous!X25-Kuntatalous!S25)/Kuntatalous!S25*100</f>
        <v>3.36134453781513</v>
      </c>
      <c r="T25" s="67" t="n">
        <f aca="false">(Kuntatalous!Y25-Kuntatalous!T25)/Kuntatalous!T25*100</f>
        <v>3.09859154929577</v>
      </c>
      <c r="U25" s="68" t="n">
        <f aca="false">(Kuntatalous!Z25-Kuntatalous!U25)/Kuntatalous!U25*100</f>
        <v>3.50877192982456</v>
      </c>
      <c r="V25" s="68" t="n">
        <f aca="false">(Kuntatalous!AA25-Kuntatalous!V25)/Kuntatalous!V25*100</f>
        <v>2.99727520435968</v>
      </c>
      <c r="W25" s="68" t="n">
        <f aca="false">(Kuntatalous!AB25-Kuntatalous!W25)/Kuntatalous!W25*100</f>
        <v>3.45140781108085</v>
      </c>
      <c r="X25" s="68" t="n">
        <f aca="false">(Kuntatalous!AC25-Kuntatalous!X25)/Kuntatalous!X25*100</f>
        <v>3.5230352303523</v>
      </c>
      <c r="Y25" s="69" t="n">
        <f aca="false">(Kuntatalous!AD25-Kuntatalous!Y25)/Kuntatalous!Y25*100</f>
        <v>3.36976320582878</v>
      </c>
      <c r="Z25" s="65" t="n">
        <f aca="false">(Kuntatalous!AE25-Kuntatalous!Z25)/Kuntatalous!Z25*100</f>
        <v>3.12221231043711</v>
      </c>
      <c r="AA25" s="66" t="n">
        <f aca="false">(Kuntatalous!AF25-Kuntatalous!AA25)/Kuntatalous!AA25*100</f>
        <v>3.52733686067019</v>
      </c>
      <c r="AB25" s="66" t="n">
        <f aca="false">(Kuntatalous!AG25-Kuntatalous!AB25)/Kuntatalous!AB25*100</f>
        <v>3.51185250219491</v>
      </c>
      <c r="AC25" s="66" t="n">
        <f aca="false">(Kuntatalous!AH25-Kuntatalous!AC25)/Kuntatalous!AC25*100</f>
        <v>3.66492146596859</v>
      </c>
      <c r="AD25" s="67" t="n">
        <f aca="false">(Kuntatalous!AI25-Kuntatalous!AD25)/Kuntatalous!AD25*100</f>
        <v>3.43612334801763</v>
      </c>
    </row>
  </sheetData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6-02-16T13:28:28Z</cp:lastPrinted>
  <cp:revision>0</cp:revision>
  <dc:subject/>
  <dc:title/>
</cp:coreProperties>
</file>