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tio,Stats" sheetId="1" state="visible" r:id="rId2"/>
    <sheet name="vuosimuutos, årsändring-%" sheetId="2" state="visible" r:id="rId3"/>
    <sheet name="Vanhata indeksit, gamla index" sheetId="3" state="visible" r:id="rId4"/>
  </sheets>
  <definedNames>
    <definedName function="false" hidden="false" localSheetId="0" name="_xlnm.Print_Area" vbProcedure="false">'Valtio,Stats'!$A$1:$AL$50</definedName>
    <definedName function="false" hidden="false" localSheetId="0" name="_xlnm.Print_Titles" vbProcedure="false">'Valtio,Stats'!$A:$B</definedName>
    <definedName function="false" hidden="false" localSheetId="2" name="_xlnm.Print_Area" vbProcedure="false">'Vanhata indeksit, gamla index'!$A$1:$G$435</definedName>
    <definedName function="false" hidden="false" localSheetId="2" name="_xlnm.Print_Titles" vbProcedure="false">'Vanhata indeksit, gamla index'!$1:$9</definedName>
    <definedName function="false" hidden="false" localSheetId="1" name="_xlnm.Print_Titles" vbProcedure="false">'vuosimuutos, årsändring-%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
1) Yhteensä indeksi on hallinnonalat yhteensä ilman korkomen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
Valtiontalous yhteensä mukaan lukien valtion ve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9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51">
  <si>
    <t xml:space="preserve">JULKISTEN MENOJEN HINTAINDEKSIN 2000=100</t>
  </si>
  <si>
    <t xml:space="preserve">VALTIO/BUDJETTITALOUS</t>
  </si>
  <si>
    <t xml:space="preserve"> </t>
  </si>
  <si>
    <t xml:space="preserve">PRISINDEX FÖR OFFENTLIGA UTGIFTER 2000=100</t>
  </si>
  <si>
    <t xml:space="preserve">STATEN/BUDGETEKONOMIN</t>
  </si>
  <si>
    <t xml:space="preserve">* ennakollinen</t>
  </si>
  <si>
    <t xml:space="preserve">* preliminär</t>
  </si>
  <si>
    <t xml:space="preserve">Kohtien 2.4 ja 2.5 mittaus menetelmää muutettu 30.5.2005</t>
  </si>
  <si>
    <t xml:space="preserve">Mätmetoden för punkterna 2.4 och 2.5 har ändrats 30.5.2005</t>
  </si>
  <si>
    <t xml:space="preserve">HALLINNONALOITTAIN</t>
  </si>
  <si>
    <t xml:space="preserve">EFTER FÖRVALTNINGSOMRÅDE</t>
  </si>
  <si>
    <t xml:space="preserve">Paino</t>
  </si>
  <si>
    <t xml:space="preserve">2006*</t>
  </si>
  <si>
    <t xml:space="preserve">%</t>
  </si>
  <si>
    <t xml:space="preserve">euroa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01</t>
  </si>
  <si>
    <t xml:space="preserve">Yleinen hallinto</t>
  </si>
  <si>
    <t xml:space="preserve">Allmän förvaltning</t>
  </si>
  <si>
    <t xml:space="preserve">02</t>
  </si>
  <si>
    <t xml:space="preserve">Ulkoasiainministeriö</t>
  </si>
  <si>
    <t xml:space="preserve">Utrikesministeriet</t>
  </si>
  <si>
    <t xml:space="preserve">03</t>
  </si>
  <si>
    <t xml:space="preserve">Sisäasiainministeriö</t>
  </si>
  <si>
    <t xml:space="preserve">Inrikesministeriet</t>
  </si>
  <si>
    <t xml:space="preserve">031</t>
  </si>
  <si>
    <t xml:space="preserve">Poliisi</t>
  </si>
  <si>
    <t xml:space="preserve">Polisen</t>
  </si>
  <si>
    <t xml:space="preserve">032</t>
  </si>
  <si>
    <t xml:space="preserve">Rajavartiolaitos</t>
  </si>
  <si>
    <t xml:space="preserve">Gränsbevakningsväsendet</t>
  </si>
  <si>
    <t xml:space="preserve">033</t>
  </si>
  <si>
    <t xml:space="preserve">Muut</t>
  </si>
  <si>
    <t xml:space="preserve">Övriga</t>
  </si>
  <si>
    <t xml:space="preserve">04</t>
  </si>
  <si>
    <t xml:space="preserve">Puolustusministeriö</t>
  </si>
  <si>
    <t xml:space="preserve">Försvarsministeriet</t>
  </si>
  <si>
    <t xml:space="preserve">05</t>
  </si>
  <si>
    <t xml:space="preserve">Valtiovarainministeriö</t>
  </si>
  <si>
    <t xml:space="preserve">Finansministeriet</t>
  </si>
  <si>
    <t xml:space="preserve">06</t>
  </si>
  <si>
    <t xml:space="preserve">Opetusministeriö</t>
  </si>
  <si>
    <t xml:space="preserve">Undervisningsministeriet</t>
  </si>
  <si>
    <t xml:space="preserve">061</t>
  </si>
  <si>
    <t xml:space="preserve">Yliopistot, korkeakoulut</t>
  </si>
  <si>
    <t xml:space="preserve">Universitet, högskolor</t>
  </si>
  <si>
    <t xml:space="preserve">062</t>
  </si>
  <si>
    <t xml:space="preserve">Ammattikorkeakoulut, yms</t>
  </si>
  <si>
    <t xml:space="preserve">Yrkeshögskolor o.d.</t>
  </si>
  <si>
    <t xml:space="preserve">063</t>
  </si>
  <si>
    <t xml:space="preserve">07</t>
  </si>
  <si>
    <t xml:space="preserve">Maa- ja metsätalousministeriö</t>
  </si>
  <si>
    <t xml:space="preserve">Jord- och skogsbruksministeriet</t>
  </si>
  <si>
    <t xml:space="preserve">08</t>
  </si>
  <si>
    <t xml:space="preserve">Liikenneministeriö</t>
  </si>
  <si>
    <t xml:space="preserve">Kommunikationsministeriet</t>
  </si>
  <si>
    <t xml:space="preserve">09</t>
  </si>
  <si>
    <t xml:space="preserve">Kauppa- ja teollisuusministeriö</t>
  </si>
  <si>
    <t xml:space="preserve">Handels- och industriministeriet</t>
  </si>
  <si>
    <t xml:space="preserve">10</t>
  </si>
  <si>
    <t xml:space="preserve">Sosiaali- ja terveysministeriö</t>
  </si>
  <si>
    <t xml:space="preserve">Social- och hälsovårdsministeriet</t>
  </si>
  <si>
    <t xml:space="preserve">11</t>
  </si>
  <si>
    <t xml:space="preserve">Työministeriö</t>
  </si>
  <si>
    <t xml:space="preserve">Arbetsministeriet</t>
  </si>
  <si>
    <t xml:space="preserve">Ympäristöministeriö</t>
  </si>
  <si>
    <t xml:space="preserve">Miljöministeriet</t>
  </si>
  <si>
    <t xml:space="preserve">0</t>
  </si>
  <si>
    <t xml:space="preserve">YHTEENSÄ</t>
  </si>
  <si>
    <t xml:space="preserve">TOTALT</t>
  </si>
  <si>
    <t xml:space="preserve">MENOLAJEITTAIN</t>
  </si>
  <si>
    <t xml:space="preserve">EFTER UTGIFTSSLAG</t>
  </si>
  <si>
    <t xml:space="preserve">1.</t>
  </si>
  <si>
    <t xml:space="preserve">Kulutusmenot</t>
  </si>
  <si>
    <t xml:space="preserve">Konsumtionsutgifter</t>
  </si>
  <si>
    <t xml:space="preserve">1.1</t>
  </si>
  <si>
    <t xml:space="preserve">Palkat ja muut henkilöstömenot</t>
  </si>
  <si>
    <t xml:space="preserve">Löner och övriga 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2</t>
  </si>
  <si>
    <t xml:space="preserve">Maksetut eläkkeet</t>
  </si>
  <si>
    <t xml:space="preserve">Betalda pensioner</t>
  </si>
  <si>
    <t xml:space="preserve">1.3</t>
  </si>
  <si>
    <t xml:space="preserve">Tavarat ja palvelut</t>
  </si>
  <si>
    <t xml:space="preserve">Varor och tjänster</t>
  </si>
  <si>
    <t xml:space="preserve">2.</t>
  </si>
  <si>
    <t xml:space="preserve">Siirtomenot</t>
  </si>
  <si>
    <t xml:space="preserve">Transfereringar</t>
  </si>
  <si>
    <t xml:space="preserve">2.1</t>
  </si>
  <si>
    <t xml:space="preserve">Siirtomenot kunnille</t>
  </si>
  <si>
    <t xml:space="preserve">Transfereringar till kommuner</t>
  </si>
  <si>
    <t xml:space="preserve">2.2</t>
  </si>
  <si>
    <t xml:space="preserve">Siirtomenot elinkeinoelämälle</t>
  </si>
  <si>
    <t xml:space="preserve">Transfereringar till näringslivet</t>
  </si>
  <si>
    <t xml:space="preserve">2.3</t>
  </si>
  <si>
    <t xml:space="preserve">Siirtomenot kotitalouksille</t>
  </si>
  <si>
    <t xml:space="preserve">Transfereringar till hushåll</t>
  </si>
  <si>
    <t xml:space="preserve">2.4</t>
  </si>
  <si>
    <t xml:space="preserve">Siirtomenot yleishyödyll. yhd.</t>
  </si>
  <si>
    <t xml:space="preserve">Transfereringar till allmännyttiga samfund</t>
  </si>
  <si>
    <t xml:space="preserve">2.5</t>
  </si>
  <si>
    <t xml:space="preserve">Maksuosuudet EU:lle</t>
  </si>
  <si>
    <t xml:space="preserve">Betalningsandelar till EU</t>
  </si>
  <si>
    <t xml:space="preserve">2.6</t>
  </si>
  <si>
    <t xml:space="preserve">Siirtomenot ulkomaille</t>
  </si>
  <si>
    <t xml:space="preserve">Transferering till utlandet</t>
  </si>
  <si>
    <t xml:space="preserve">2.7</t>
  </si>
  <si>
    <t xml:space="preserve">Muu siirtomenot</t>
  </si>
  <si>
    <t xml:space="preserve">Övriga transfereringar</t>
  </si>
  <si>
    <t xml:space="preserve">3.</t>
  </si>
  <si>
    <t xml:space="preserve">Reaalisijoitukset</t>
  </si>
  <si>
    <t xml:space="preserve">Realinvesteringar</t>
  </si>
  <si>
    <t xml:space="preserve">4.</t>
  </si>
  <si>
    <t xml:space="preserve">Finanssisijoitukset</t>
  </si>
  <si>
    <t xml:space="preserve">Finansinvesteringar</t>
  </si>
  <si>
    <t xml:space="preserve">5</t>
  </si>
  <si>
    <t xml:space="preserve">Muu menot</t>
  </si>
  <si>
    <t xml:space="preserve">Övriga utgifter</t>
  </si>
  <si>
    <t xml:space="preserve">0.</t>
  </si>
  <si>
    <t xml:space="preserve">VALTIONTALOUS, VANHAT INDEKSIT</t>
  </si>
  <si>
    <t xml:space="preserve">STATSEKONOMIN, GAMLA INDEX</t>
  </si>
  <si>
    <t xml:space="preserve">Korjaus 14.11.2006 ilmestyneeseen taulukkoon. Punaisella merkityt luvut korjattu 27.5.2008.</t>
  </si>
  <si>
    <t xml:space="preserve">Korrigering i den tabell som publicerades 14.11.2006. Siffrorna med rött har korrigerats 27.5.2008.</t>
  </si>
  <si>
    <t xml:space="preserve">1977=100</t>
  </si>
  <si>
    <t xml:space="preserve">1985=100</t>
  </si>
  <si>
    <t xml:space="preserve">1995=100</t>
  </si>
  <si>
    <t xml:space="preserve">2000=100</t>
  </si>
  <si>
    <t xml:space="preserve">Kokonaisindeksi</t>
  </si>
  <si>
    <t xml:space="preserve">1)</t>
  </si>
  <si>
    <t xml:space="preserve">Totalindex</t>
  </si>
  <si>
    <t xml:space="preserve">*2006</t>
  </si>
  <si>
    <t xml:space="preserve">Ulkoministeriö</t>
  </si>
  <si>
    <t xml:space="preserve">Maa- ja metsätalousmin.</t>
  </si>
  <si>
    <t xml:space="preserve">Kauppa- ja teollisuusmin.</t>
  </si>
  <si>
    <t xml:space="preserve">Sosiaali- ja terveysmin.</t>
  </si>
  <si>
    <t xml:space="preserve">1) Yhteensä indeksi on hallinnonalat yhteensä ilman korkomenoja.</t>
  </si>
  <si>
    <t xml:space="preserve">Ketjutusajankohta on IV-neljännes 2002 eli viimeisin ATI:n lopullinen neljännes.</t>
  </si>
  <si>
    <t xml:space="preserve">Ketjutuskertoimet on laskettu yhden desimaalin pisteluvuista.</t>
  </si>
  <si>
    <t xml:space="preserve">1) Totalt omfattar indexet samtliga förvaltningsområden utan ränteutgifter.</t>
  </si>
  <si>
    <t xml:space="preserve">* preliminärt</t>
  </si>
  <si>
    <t xml:space="preserve">Tidpunkten för kedjning är  fjärde kvartalet 2002, dvs. det senaste slutliga kvartalet för förtjänstnivåindex.</t>
  </si>
  <si>
    <t xml:space="preserve">Kedjningskoefficienterna har beräknats ur indextal med en deci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\ 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352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760" y="162000"/>
          <a:ext cx="179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0</xdr:rowOff>
    </xdr:from>
    <xdr:to>
      <xdr:col>2</xdr:col>
      <xdr:colOff>319680</xdr:colOff>
      <xdr:row>3</xdr:row>
      <xdr:rowOff>38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83120" y="162000"/>
          <a:ext cx="1788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D2" s="3" t="s">
        <v>0</v>
      </c>
      <c r="J2" s="3" t="s">
        <v>1</v>
      </c>
      <c r="M2" s="2" t="s">
        <v>2</v>
      </c>
      <c r="U2" s="3" t="s">
        <v>0</v>
      </c>
      <c r="AA2" s="3" t="s">
        <v>1</v>
      </c>
    </row>
    <row r="3" customFormat="false" ht="12.75" hidden="false" customHeight="false" outlineLevel="0" collapsed="false">
      <c r="D3" s="4" t="s">
        <v>3</v>
      </c>
      <c r="J3" s="2" t="s">
        <v>4</v>
      </c>
      <c r="U3" s="4" t="s">
        <v>3</v>
      </c>
      <c r="AA3" s="2" t="s">
        <v>4</v>
      </c>
    </row>
    <row r="5" customFormat="false" ht="12.75" hidden="false" customHeight="false" outlineLevel="0" collapsed="false">
      <c r="D5" s="2" t="s">
        <v>5</v>
      </c>
      <c r="J5" s="2" t="s">
        <v>6</v>
      </c>
    </row>
    <row r="6" customFormat="false" ht="12.75" hidden="false" customHeight="false" outlineLevel="0" collapsed="false">
      <c r="D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9" t="n">
        <v>2000</v>
      </c>
      <c r="G7" s="10"/>
      <c r="H7" s="10"/>
      <c r="I7" s="10"/>
      <c r="J7" s="11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5" t="s">
        <v>15</v>
      </c>
      <c r="G8" s="16" t="s">
        <v>16</v>
      </c>
      <c r="H8" s="16" t="s">
        <v>17</v>
      </c>
      <c r="I8" s="16" t="s">
        <v>18</v>
      </c>
      <c r="J8" s="17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0" t="n">
        <v>98.9</v>
      </c>
      <c r="G9" s="21" t="n">
        <v>100</v>
      </c>
      <c r="H9" s="21" t="n">
        <v>100.3</v>
      </c>
      <c r="I9" s="21" t="n">
        <v>100.8</v>
      </c>
      <c r="J9" s="22" t="n">
        <v>100</v>
      </c>
      <c r="K9" s="20" t="n">
        <v>102.9</v>
      </c>
      <c r="L9" s="21" t="n">
        <v>104.2</v>
      </c>
      <c r="M9" s="21" t="n">
        <v>104.4</v>
      </c>
      <c r="N9" s="21" t="n">
        <v>104.8</v>
      </c>
      <c r="O9" s="22" t="n">
        <v>104.1</v>
      </c>
      <c r="P9" s="20" t="n">
        <v>106.1</v>
      </c>
      <c r="Q9" s="21" t="n">
        <v>108</v>
      </c>
      <c r="R9" s="21" t="n">
        <v>108.3</v>
      </c>
      <c r="S9" s="21" t="n">
        <v>108.5</v>
      </c>
      <c r="T9" s="22" t="n">
        <v>107.7</v>
      </c>
      <c r="U9" s="21" t="n">
        <v>110.6</v>
      </c>
      <c r="V9" s="21" t="n">
        <v>112.5</v>
      </c>
      <c r="W9" s="21" t="n">
        <v>112.6</v>
      </c>
      <c r="X9" s="21" t="n">
        <v>112.8</v>
      </c>
      <c r="Y9" s="21" t="n">
        <v>112.1</v>
      </c>
      <c r="Z9" s="20" t="n">
        <v>113.4</v>
      </c>
      <c r="AA9" s="21" t="n">
        <v>115.4</v>
      </c>
      <c r="AB9" s="21" t="n">
        <v>115.7</v>
      </c>
      <c r="AC9" s="21" t="n">
        <v>116.1</v>
      </c>
      <c r="AD9" s="22" t="n">
        <v>115.2</v>
      </c>
      <c r="AE9" s="20" t="n">
        <v>117</v>
      </c>
      <c r="AF9" s="21" t="n">
        <v>118.9</v>
      </c>
      <c r="AG9" s="21" t="n">
        <v>119.3</v>
      </c>
      <c r="AH9" s="21" t="n">
        <v>119.8</v>
      </c>
      <c r="AI9" s="22" t="n">
        <v>118.7</v>
      </c>
      <c r="AJ9" s="20" t="n">
        <v>119.8</v>
      </c>
      <c r="AK9" s="21" t="n">
        <v>121</v>
      </c>
      <c r="AL9" s="21" t="n">
        <v>122.4</v>
      </c>
      <c r="AM9" s="21"/>
      <c r="AN9" s="22"/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7" t="n">
        <v>99.4</v>
      </c>
      <c r="G10" s="28" t="n">
        <v>100</v>
      </c>
      <c r="H10" s="28" t="n">
        <v>100.2</v>
      </c>
      <c r="I10" s="28" t="n">
        <v>100.4</v>
      </c>
      <c r="J10" s="29" t="n">
        <v>100</v>
      </c>
      <c r="K10" s="27" t="n">
        <v>103.2</v>
      </c>
      <c r="L10" s="28" t="n">
        <v>103.9</v>
      </c>
      <c r="M10" s="28" t="n">
        <v>104</v>
      </c>
      <c r="N10" s="28" t="n">
        <v>104.1</v>
      </c>
      <c r="O10" s="29" t="n">
        <v>103.8</v>
      </c>
      <c r="P10" s="27" t="n">
        <v>106.4</v>
      </c>
      <c r="Q10" s="28" t="n">
        <v>107.3</v>
      </c>
      <c r="R10" s="28" t="n">
        <v>107.5</v>
      </c>
      <c r="S10" s="28" t="n">
        <v>107.6</v>
      </c>
      <c r="T10" s="29" t="n">
        <v>107.2</v>
      </c>
      <c r="U10" s="28" t="n">
        <v>109.5</v>
      </c>
      <c r="V10" s="28" t="n">
        <v>110.4</v>
      </c>
      <c r="W10" s="28" t="n">
        <v>110.5</v>
      </c>
      <c r="X10" s="28" t="n">
        <v>110.6</v>
      </c>
      <c r="Y10" s="28" t="n">
        <v>110.2</v>
      </c>
      <c r="Z10" s="27" t="n">
        <v>110.9</v>
      </c>
      <c r="AA10" s="28" t="n">
        <v>111.9</v>
      </c>
      <c r="AB10" s="28" t="n">
        <v>112.2</v>
      </c>
      <c r="AC10" s="28" t="n">
        <v>112.4</v>
      </c>
      <c r="AD10" s="29" t="n">
        <v>111.9</v>
      </c>
      <c r="AE10" s="27" t="n">
        <v>113.5</v>
      </c>
      <c r="AF10" s="28" t="n">
        <v>114.5</v>
      </c>
      <c r="AG10" s="28" t="n">
        <v>114.7</v>
      </c>
      <c r="AH10" s="28" t="n">
        <v>115</v>
      </c>
      <c r="AI10" s="29" t="n">
        <v>114.4</v>
      </c>
      <c r="AJ10" s="27" t="n">
        <v>115.5</v>
      </c>
      <c r="AK10" s="28" t="n">
        <v>116.1</v>
      </c>
      <c r="AL10" s="28" t="n">
        <v>116.9</v>
      </c>
      <c r="AM10" s="28"/>
      <c r="AN10" s="29"/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7" t="n">
        <v>98.9</v>
      </c>
      <c r="G11" s="28" t="n">
        <v>100</v>
      </c>
      <c r="H11" s="28" t="n">
        <v>100.3</v>
      </c>
      <c r="I11" s="28" t="n">
        <v>100.7</v>
      </c>
      <c r="J11" s="29" t="n">
        <v>100</v>
      </c>
      <c r="K11" s="27" t="n">
        <v>102.4</v>
      </c>
      <c r="L11" s="28" t="n">
        <v>103.5</v>
      </c>
      <c r="M11" s="28" t="n">
        <v>103.5</v>
      </c>
      <c r="N11" s="28" t="n">
        <v>103.4</v>
      </c>
      <c r="O11" s="29" t="n">
        <v>103.2</v>
      </c>
      <c r="P11" s="27" t="n">
        <v>104.8</v>
      </c>
      <c r="Q11" s="28" t="n">
        <v>106.7</v>
      </c>
      <c r="R11" s="28" t="n">
        <v>106.9</v>
      </c>
      <c r="S11" s="28" t="n">
        <v>106.8</v>
      </c>
      <c r="T11" s="29" t="n">
        <v>106.3</v>
      </c>
      <c r="U11" s="28" t="n">
        <v>108.2</v>
      </c>
      <c r="V11" s="28" t="n">
        <v>110</v>
      </c>
      <c r="W11" s="28" t="n">
        <v>110.2</v>
      </c>
      <c r="X11" s="28" t="n">
        <v>110.5</v>
      </c>
      <c r="Y11" s="28" t="n">
        <v>109.7</v>
      </c>
      <c r="Z11" s="27" t="n">
        <v>111.8</v>
      </c>
      <c r="AA11" s="28" t="n">
        <v>113.7</v>
      </c>
      <c r="AB11" s="28" t="n">
        <v>114.2</v>
      </c>
      <c r="AC11" s="28" t="n">
        <v>114.7</v>
      </c>
      <c r="AD11" s="29" t="n">
        <v>113.6</v>
      </c>
      <c r="AE11" s="27" t="n">
        <v>115.8</v>
      </c>
      <c r="AF11" s="28" t="n">
        <v>117.6</v>
      </c>
      <c r="AG11" s="28" t="n">
        <v>118</v>
      </c>
      <c r="AH11" s="28" t="n">
        <v>118.6</v>
      </c>
      <c r="AI11" s="29" t="n">
        <v>117.5</v>
      </c>
      <c r="AJ11" s="27" t="n">
        <v>119.2</v>
      </c>
      <c r="AK11" s="28" t="n">
        <v>120.4</v>
      </c>
      <c r="AL11" s="28" t="n">
        <v>121.9</v>
      </c>
      <c r="AM11" s="28"/>
      <c r="AN11" s="29"/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7" t="n">
        <v>99</v>
      </c>
      <c r="G12" s="28" t="n">
        <v>100.1</v>
      </c>
      <c r="H12" s="28" t="n">
        <v>100.3</v>
      </c>
      <c r="I12" s="28" t="n">
        <v>100.6</v>
      </c>
      <c r="J12" s="29" t="n">
        <v>100</v>
      </c>
      <c r="K12" s="27" t="n">
        <v>102.3</v>
      </c>
      <c r="L12" s="28" t="n">
        <v>103.1</v>
      </c>
      <c r="M12" s="28" t="n">
        <v>102.8</v>
      </c>
      <c r="N12" s="28" t="n">
        <v>102.5</v>
      </c>
      <c r="O12" s="29" t="n">
        <v>102.7</v>
      </c>
      <c r="P12" s="27" t="n">
        <v>104.5</v>
      </c>
      <c r="Q12" s="28" t="n">
        <v>106.7</v>
      </c>
      <c r="R12" s="28" t="n">
        <v>107.3</v>
      </c>
      <c r="S12" s="28" t="n">
        <v>107.1</v>
      </c>
      <c r="T12" s="29" t="n">
        <v>106.4</v>
      </c>
      <c r="U12" s="28" t="n">
        <v>108.4</v>
      </c>
      <c r="V12" s="28" t="n">
        <v>110.5</v>
      </c>
      <c r="W12" s="28" t="n">
        <v>110.7</v>
      </c>
      <c r="X12" s="28" t="n">
        <v>111.1</v>
      </c>
      <c r="Y12" s="28" t="n">
        <v>110.2</v>
      </c>
      <c r="Z12" s="27" t="n">
        <v>112.6</v>
      </c>
      <c r="AA12" s="28" t="n">
        <v>114.8</v>
      </c>
      <c r="AB12" s="28" t="n">
        <v>115.2</v>
      </c>
      <c r="AC12" s="28" t="n">
        <v>115.7</v>
      </c>
      <c r="AD12" s="29" t="n">
        <v>114.6</v>
      </c>
      <c r="AE12" s="27" t="n">
        <v>116.8</v>
      </c>
      <c r="AF12" s="28" t="n">
        <v>118.8</v>
      </c>
      <c r="AG12" s="28" t="n">
        <v>119.1</v>
      </c>
      <c r="AH12" s="28" t="n">
        <v>119.5</v>
      </c>
      <c r="AI12" s="29" t="n">
        <v>118.6</v>
      </c>
      <c r="AJ12" s="27" t="n">
        <v>121.2</v>
      </c>
      <c r="AK12" s="28" t="n">
        <v>122.4</v>
      </c>
      <c r="AL12" s="28" t="n">
        <v>123.9</v>
      </c>
      <c r="AM12" s="28"/>
      <c r="AN12" s="29"/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7" t="n">
        <v>99.2</v>
      </c>
      <c r="G13" s="28" t="n">
        <v>100.2</v>
      </c>
      <c r="H13" s="28" t="n">
        <v>100.2</v>
      </c>
      <c r="I13" s="28" t="n">
        <v>100.4</v>
      </c>
      <c r="J13" s="29" t="n">
        <v>100</v>
      </c>
      <c r="K13" s="27" t="n">
        <v>102.4</v>
      </c>
      <c r="L13" s="28" t="n">
        <v>103.9</v>
      </c>
      <c r="M13" s="28" t="n">
        <v>104.3</v>
      </c>
      <c r="N13" s="28" t="n">
        <v>104.7</v>
      </c>
      <c r="O13" s="29" t="n">
        <v>103.8</v>
      </c>
      <c r="P13" s="27" t="n">
        <v>105.3</v>
      </c>
      <c r="Q13" s="28" t="n">
        <v>106.5</v>
      </c>
      <c r="R13" s="28" t="n">
        <v>106.1</v>
      </c>
      <c r="S13" s="28" t="n">
        <v>104.8</v>
      </c>
      <c r="T13" s="29" t="n">
        <v>105.7</v>
      </c>
      <c r="U13" s="28" t="n">
        <v>106.1</v>
      </c>
      <c r="V13" s="28" t="n">
        <v>108</v>
      </c>
      <c r="W13" s="28" t="n">
        <v>108.2</v>
      </c>
      <c r="X13" s="28" t="n">
        <v>108.6</v>
      </c>
      <c r="Y13" s="28" t="n">
        <v>107.7</v>
      </c>
      <c r="Z13" s="27" t="n">
        <v>110.2</v>
      </c>
      <c r="AA13" s="28" t="n">
        <v>112.4</v>
      </c>
      <c r="AB13" s="28" t="n">
        <v>112.8</v>
      </c>
      <c r="AC13" s="28" t="n">
        <v>113.3</v>
      </c>
      <c r="AD13" s="29" t="n">
        <v>112.2</v>
      </c>
      <c r="AE13" s="27" t="n">
        <v>114.7</v>
      </c>
      <c r="AF13" s="28" t="n">
        <v>116.7</v>
      </c>
      <c r="AG13" s="28" t="n">
        <v>117</v>
      </c>
      <c r="AH13" s="28" t="n">
        <v>117.5</v>
      </c>
      <c r="AI13" s="29" t="n">
        <v>116.5</v>
      </c>
      <c r="AJ13" s="27" t="n">
        <v>116.3</v>
      </c>
      <c r="AK13" s="28" t="n">
        <v>117.4</v>
      </c>
      <c r="AL13" s="28" t="n">
        <v>118.9</v>
      </c>
      <c r="AM13" s="28"/>
      <c r="AN13" s="29"/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7" t="n">
        <v>98.7</v>
      </c>
      <c r="G14" s="28" t="n">
        <v>99.9</v>
      </c>
      <c r="H14" s="28" t="n">
        <v>100.3</v>
      </c>
      <c r="I14" s="28" t="n">
        <v>101</v>
      </c>
      <c r="J14" s="29" t="n">
        <v>100</v>
      </c>
      <c r="K14" s="27" t="n">
        <v>102.5</v>
      </c>
      <c r="L14" s="28" t="n">
        <v>103.7</v>
      </c>
      <c r="M14" s="28" t="n">
        <v>103.9</v>
      </c>
      <c r="N14" s="28" t="n">
        <v>103.9</v>
      </c>
      <c r="O14" s="29" t="n">
        <v>103.5</v>
      </c>
      <c r="P14" s="27" t="n">
        <v>105</v>
      </c>
      <c r="Q14" s="28" t="n">
        <v>106.7</v>
      </c>
      <c r="R14" s="28" t="n">
        <v>106.8</v>
      </c>
      <c r="S14" s="28" t="n">
        <v>107.2</v>
      </c>
      <c r="T14" s="29" t="n">
        <v>106.4</v>
      </c>
      <c r="U14" s="28" t="n">
        <v>108.8</v>
      </c>
      <c r="V14" s="28" t="n">
        <v>110.2</v>
      </c>
      <c r="W14" s="28" t="n">
        <v>110.2</v>
      </c>
      <c r="X14" s="28" t="n">
        <v>110.5</v>
      </c>
      <c r="Y14" s="28" t="n">
        <v>109.9</v>
      </c>
      <c r="Z14" s="27" t="n">
        <v>111.5</v>
      </c>
      <c r="AA14" s="28" t="n">
        <v>113</v>
      </c>
      <c r="AB14" s="28" t="n">
        <v>113.6</v>
      </c>
      <c r="AC14" s="28" t="n">
        <v>114.1</v>
      </c>
      <c r="AD14" s="29" t="n">
        <v>113</v>
      </c>
      <c r="AE14" s="27" t="n">
        <v>115</v>
      </c>
      <c r="AF14" s="28" t="n">
        <v>116.8</v>
      </c>
      <c r="AG14" s="28" t="n">
        <v>117.3</v>
      </c>
      <c r="AH14" s="28" t="n">
        <v>118</v>
      </c>
      <c r="AI14" s="29" t="n">
        <v>116.8</v>
      </c>
      <c r="AJ14" s="27" t="n">
        <v>118.3</v>
      </c>
      <c r="AK14" s="28" t="n">
        <v>119.5</v>
      </c>
      <c r="AL14" s="28" t="n">
        <v>120.9</v>
      </c>
      <c r="AM14" s="28"/>
      <c r="AN14" s="29"/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7" t="n">
        <v>99.1</v>
      </c>
      <c r="G15" s="28" t="n">
        <v>100.1</v>
      </c>
      <c r="H15" s="28" t="n">
        <v>100.2</v>
      </c>
      <c r="I15" s="28" t="n">
        <v>100.6</v>
      </c>
      <c r="J15" s="29" t="n">
        <v>100</v>
      </c>
      <c r="K15" s="27" t="n">
        <v>101.4</v>
      </c>
      <c r="L15" s="28" t="n">
        <v>102.2</v>
      </c>
      <c r="M15" s="28" t="n">
        <v>101.9</v>
      </c>
      <c r="N15" s="28" t="n">
        <v>101.8</v>
      </c>
      <c r="O15" s="29" t="n">
        <v>101.8</v>
      </c>
      <c r="P15" s="27" t="n">
        <v>102.8</v>
      </c>
      <c r="Q15" s="28" t="n">
        <v>104.3</v>
      </c>
      <c r="R15" s="28" t="n">
        <v>104.5</v>
      </c>
      <c r="S15" s="28" t="n">
        <v>104.6</v>
      </c>
      <c r="T15" s="29" t="n">
        <v>104.1</v>
      </c>
      <c r="U15" s="28" t="n">
        <v>105.8</v>
      </c>
      <c r="V15" s="28" t="n">
        <v>106.6</v>
      </c>
      <c r="W15" s="28" t="n">
        <v>106.6</v>
      </c>
      <c r="X15" s="28" t="n">
        <v>106.8</v>
      </c>
      <c r="Y15" s="28" t="n">
        <v>106.4</v>
      </c>
      <c r="Z15" s="27" t="n">
        <v>107.2</v>
      </c>
      <c r="AA15" s="28" t="n">
        <v>108.7</v>
      </c>
      <c r="AB15" s="28" t="n">
        <v>109</v>
      </c>
      <c r="AC15" s="28" t="n">
        <v>109.4</v>
      </c>
      <c r="AD15" s="29" t="n">
        <v>108.5</v>
      </c>
      <c r="AE15" s="27" t="n">
        <v>109.9</v>
      </c>
      <c r="AF15" s="28" t="n">
        <v>111.5</v>
      </c>
      <c r="AG15" s="28" t="n">
        <v>111.9</v>
      </c>
      <c r="AH15" s="28" t="n">
        <v>112.2</v>
      </c>
      <c r="AI15" s="29" t="n">
        <v>111.4</v>
      </c>
      <c r="AJ15" s="27" t="n">
        <v>111.8</v>
      </c>
      <c r="AK15" s="28" t="n">
        <v>112.7</v>
      </c>
      <c r="AL15" s="28" t="n">
        <v>113.6</v>
      </c>
      <c r="AM15" s="28"/>
      <c r="AN15" s="29"/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7" t="n">
        <v>99.8</v>
      </c>
      <c r="G16" s="28" t="n">
        <v>100</v>
      </c>
      <c r="H16" s="28" t="n">
        <v>100</v>
      </c>
      <c r="I16" s="28" t="n">
        <v>100.2</v>
      </c>
      <c r="J16" s="29" t="n">
        <v>100</v>
      </c>
      <c r="K16" s="27" t="n">
        <v>103.6</v>
      </c>
      <c r="L16" s="28" t="n">
        <v>103.8</v>
      </c>
      <c r="M16" s="28" t="n">
        <v>103.9</v>
      </c>
      <c r="N16" s="28" t="n">
        <v>103.9</v>
      </c>
      <c r="O16" s="29" t="n">
        <v>103.8</v>
      </c>
      <c r="P16" s="27" t="n">
        <v>106.8</v>
      </c>
      <c r="Q16" s="28" t="n">
        <v>107.1</v>
      </c>
      <c r="R16" s="28" t="n">
        <v>107.2</v>
      </c>
      <c r="S16" s="28" t="n">
        <v>107.3</v>
      </c>
      <c r="T16" s="29" t="n">
        <v>107.1</v>
      </c>
      <c r="U16" s="28" t="n">
        <v>109.2</v>
      </c>
      <c r="V16" s="28" t="n">
        <v>109.5</v>
      </c>
      <c r="W16" s="28" t="n">
        <v>109.5</v>
      </c>
      <c r="X16" s="28" t="n">
        <v>109.5</v>
      </c>
      <c r="Y16" s="28" t="n">
        <v>109.4</v>
      </c>
      <c r="Z16" s="27" t="n">
        <v>110.5</v>
      </c>
      <c r="AA16" s="28" t="n">
        <v>110.9</v>
      </c>
      <c r="AB16" s="28" t="n">
        <v>110.9</v>
      </c>
      <c r="AC16" s="28" t="n">
        <v>111</v>
      </c>
      <c r="AD16" s="29" t="n">
        <v>110.8</v>
      </c>
      <c r="AE16" s="27" t="n">
        <v>112.1</v>
      </c>
      <c r="AF16" s="28" t="n">
        <v>112.5</v>
      </c>
      <c r="AG16" s="28" t="n">
        <v>112.6</v>
      </c>
      <c r="AH16" s="28" t="n">
        <v>112.7</v>
      </c>
      <c r="AI16" s="29" t="n">
        <v>112.5</v>
      </c>
      <c r="AJ16" s="27" t="n">
        <v>114.1</v>
      </c>
      <c r="AK16" s="28" t="n">
        <v>114.3</v>
      </c>
      <c r="AL16" s="28" t="n">
        <v>114.6</v>
      </c>
      <c r="AM16" s="28"/>
      <c r="AN16" s="29"/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7" t="n">
        <v>99</v>
      </c>
      <c r="G17" s="28" t="n">
        <v>100</v>
      </c>
      <c r="H17" s="28" t="n">
        <v>100.3</v>
      </c>
      <c r="I17" s="28" t="n">
        <v>100.7</v>
      </c>
      <c r="J17" s="29" t="n">
        <v>100</v>
      </c>
      <c r="K17" s="27" t="n">
        <v>103</v>
      </c>
      <c r="L17" s="28" t="n">
        <v>104.2</v>
      </c>
      <c r="M17" s="28" t="n">
        <v>104.5</v>
      </c>
      <c r="N17" s="28" t="n">
        <v>104.4</v>
      </c>
      <c r="O17" s="29" t="n">
        <v>104</v>
      </c>
      <c r="P17" s="27" t="n">
        <v>106.3</v>
      </c>
      <c r="Q17" s="28" t="n">
        <v>107.6</v>
      </c>
      <c r="R17" s="28" t="n">
        <v>107.5</v>
      </c>
      <c r="S17" s="28" t="n">
        <v>107.5</v>
      </c>
      <c r="T17" s="29" t="n">
        <v>107.2</v>
      </c>
      <c r="U17" s="28" t="n">
        <v>108.8</v>
      </c>
      <c r="V17" s="28" t="n">
        <v>110.3</v>
      </c>
      <c r="W17" s="28" t="n">
        <v>110.3</v>
      </c>
      <c r="X17" s="28" t="n">
        <v>110.7</v>
      </c>
      <c r="Y17" s="28" t="n">
        <v>110</v>
      </c>
      <c r="Z17" s="27" t="n">
        <v>111.6</v>
      </c>
      <c r="AA17" s="28" t="n">
        <v>112.9</v>
      </c>
      <c r="AB17" s="28" t="n">
        <v>113.3</v>
      </c>
      <c r="AC17" s="28" t="n">
        <v>113.8</v>
      </c>
      <c r="AD17" s="29" t="n">
        <v>112.9</v>
      </c>
      <c r="AE17" s="27" t="n">
        <v>114.6</v>
      </c>
      <c r="AF17" s="28" t="n">
        <v>116.4</v>
      </c>
      <c r="AG17" s="28" t="n">
        <v>117</v>
      </c>
      <c r="AH17" s="28" t="n">
        <v>117.6</v>
      </c>
      <c r="AI17" s="29" t="n">
        <v>116.4</v>
      </c>
      <c r="AJ17" s="27" t="n">
        <v>118</v>
      </c>
      <c r="AK17" s="28" t="n">
        <v>119.1</v>
      </c>
      <c r="AL17" s="28" t="n">
        <v>120.4</v>
      </c>
      <c r="AM17" s="28"/>
      <c r="AN17" s="29"/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7" t="n">
        <v>99</v>
      </c>
      <c r="G18" s="28" t="n">
        <v>100.1</v>
      </c>
      <c r="H18" s="28" t="n">
        <v>100.3</v>
      </c>
      <c r="I18" s="28" t="n">
        <v>100.6</v>
      </c>
      <c r="J18" s="29" t="n">
        <v>100</v>
      </c>
      <c r="K18" s="27" t="n">
        <v>102.7</v>
      </c>
      <c r="L18" s="28" t="n">
        <v>104</v>
      </c>
      <c r="M18" s="28" t="n">
        <v>104.2</v>
      </c>
      <c r="N18" s="28" t="n">
        <v>104.4</v>
      </c>
      <c r="O18" s="29" t="n">
        <v>103.8</v>
      </c>
      <c r="P18" s="27" t="n">
        <v>105.2</v>
      </c>
      <c r="Q18" s="28" t="n">
        <v>106.6</v>
      </c>
      <c r="R18" s="28" t="n">
        <v>106.3</v>
      </c>
      <c r="S18" s="28" t="n">
        <v>105.4</v>
      </c>
      <c r="T18" s="29" t="n">
        <v>105.9</v>
      </c>
      <c r="U18" s="28" t="n">
        <v>107.3</v>
      </c>
      <c r="V18" s="28" t="n">
        <v>109</v>
      </c>
      <c r="W18" s="28" t="n">
        <v>109</v>
      </c>
      <c r="X18" s="28" t="n">
        <v>109.2</v>
      </c>
      <c r="Y18" s="28" t="n">
        <v>108.6</v>
      </c>
      <c r="Z18" s="27" t="n">
        <v>109.7</v>
      </c>
      <c r="AA18" s="28" t="n">
        <v>111.5</v>
      </c>
      <c r="AB18" s="28" t="n">
        <v>111.7</v>
      </c>
      <c r="AC18" s="28" t="n">
        <v>112</v>
      </c>
      <c r="AD18" s="29" t="n">
        <v>111.2</v>
      </c>
      <c r="AE18" s="27" t="n">
        <v>112.6</v>
      </c>
      <c r="AF18" s="28" t="n">
        <v>114.1</v>
      </c>
      <c r="AG18" s="28" t="n">
        <v>114.2</v>
      </c>
      <c r="AH18" s="28" t="n">
        <v>114.4</v>
      </c>
      <c r="AI18" s="29" t="n">
        <v>113.8</v>
      </c>
      <c r="AJ18" s="27" t="n">
        <v>114.4</v>
      </c>
      <c r="AK18" s="28" t="n">
        <v>115.5</v>
      </c>
      <c r="AL18" s="28" t="n">
        <v>116.8</v>
      </c>
      <c r="AM18" s="28"/>
      <c r="AN18" s="29"/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7" t="n">
        <v>99</v>
      </c>
      <c r="G19" s="28" t="n">
        <v>100</v>
      </c>
      <c r="H19" s="28" t="n">
        <v>100.3</v>
      </c>
      <c r="I19" s="28" t="n">
        <v>100.7</v>
      </c>
      <c r="J19" s="29" t="n">
        <v>100</v>
      </c>
      <c r="K19" s="27" t="n">
        <v>103.6</v>
      </c>
      <c r="L19" s="28" t="n">
        <v>104.7</v>
      </c>
      <c r="M19" s="28" t="n">
        <v>105</v>
      </c>
      <c r="N19" s="28" t="n">
        <v>104.8</v>
      </c>
      <c r="O19" s="29" t="n">
        <v>104.5</v>
      </c>
      <c r="P19" s="27" t="n">
        <v>107.7</v>
      </c>
      <c r="Q19" s="28" t="n">
        <v>109</v>
      </c>
      <c r="R19" s="28" t="n">
        <v>109.1</v>
      </c>
      <c r="S19" s="28" t="n">
        <v>109.5</v>
      </c>
      <c r="T19" s="29" t="n">
        <v>108.8</v>
      </c>
      <c r="U19" s="28" t="n">
        <v>110.5</v>
      </c>
      <c r="V19" s="28" t="n">
        <v>112.2</v>
      </c>
      <c r="W19" s="28" t="n">
        <v>112.3</v>
      </c>
      <c r="X19" s="28" t="n">
        <v>112.9</v>
      </c>
      <c r="Y19" s="28" t="n">
        <v>112</v>
      </c>
      <c r="Z19" s="27" t="n">
        <v>114.2</v>
      </c>
      <c r="AA19" s="28" t="n">
        <v>115.6</v>
      </c>
      <c r="AB19" s="28" t="n">
        <v>116.1</v>
      </c>
      <c r="AC19" s="28" t="n">
        <v>116.8</v>
      </c>
      <c r="AD19" s="29" t="n">
        <v>115.7</v>
      </c>
      <c r="AE19" s="27" t="n">
        <v>117.9</v>
      </c>
      <c r="AF19" s="28" t="n">
        <v>120</v>
      </c>
      <c r="AG19" s="28" t="n">
        <v>121</v>
      </c>
      <c r="AH19" s="28" t="n">
        <v>122.1</v>
      </c>
      <c r="AI19" s="29" t="n">
        <v>120.2</v>
      </c>
      <c r="AJ19" s="27" t="n">
        <v>122.6</v>
      </c>
      <c r="AK19" s="28" t="n">
        <v>123.7</v>
      </c>
      <c r="AL19" s="28" t="n">
        <v>125.3</v>
      </c>
      <c r="AM19" s="28"/>
      <c r="AN19" s="29"/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7" t="n">
        <v>98.9</v>
      </c>
      <c r="G20" s="28" t="n">
        <v>100</v>
      </c>
      <c r="H20" s="28" t="n">
        <v>100.3</v>
      </c>
      <c r="I20" s="28" t="n">
        <v>100.8</v>
      </c>
      <c r="J20" s="29" t="n">
        <v>100</v>
      </c>
      <c r="K20" s="27" t="n">
        <v>103.1</v>
      </c>
      <c r="L20" s="28" t="n">
        <v>104.3</v>
      </c>
      <c r="M20" s="28" t="n">
        <v>104.5</v>
      </c>
      <c r="N20" s="28" t="n">
        <v>104.4</v>
      </c>
      <c r="O20" s="29" t="n">
        <v>104.1</v>
      </c>
      <c r="P20" s="27" t="n">
        <v>106.6</v>
      </c>
      <c r="Q20" s="28" t="n">
        <v>107.9</v>
      </c>
      <c r="R20" s="28" t="n">
        <v>107.9</v>
      </c>
      <c r="S20" s="28" t="n">
        <v>108.2</v>
      </c>
      <c r="T20" s="29" t="n">
        <v>107.7</v>
      </c>
      <c r="U20" s="28" t="n">
        <v>109.3</v>
      </c>
      <c r="V20" s="28" t="n">
        <v>110.7</v>
      </c>
      <c r="W20" s="28" t="n">
        <v>110.7</v>
      </c>
      <c r="X20" s="28" t="n">
        <v>111.1</v>
      </c>
      <c r="Y20" s="28" t="n">
        <v>110.4</v>
      </c>
      <c r="Z20" s="27" t="n">
        <v>112.2</v>
      </c>
      <c r="AA20" s="28" t="n">
        <v>113.3</v>
      </c>
      <c r="AB20" s="28" t="n">
        <v>113.8</v>
      </c>
      <c r="AC20" s="28" t="n">
        <v>114.4</v>
      </c>
      <c r="AD20" s="29" t="n">
        <v>113.4</v>
      </c>
      <c r="AE20" s="27" t="n">
        <v>115.3</v>
      </c>
      <c r="AF20" s="28" t="n">
        <v>117</v>
      </c>
      <c r="AG20" s="28" t="n">
        <v>117.8</v>
      </c>
      <c r="AH20" s="28" t="n">
        <v>118.7</v>
      </c>
      <c r="AI20" s="29" t="n">
        <v>117.2</v>
      </c>
      <c r="AJ20" s="27" t="n">
        <v>119.1</v>
      </c>
      <c r="AK20" s="28" t="n">
        <v>120.2</v>
      </c>
      <c r="AL20" s="28" t="n">
        <v>121.6</v>
      </c>
      <c r="AM20" s="28"/>
      <c r="AN20" s="29"/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7" t="n">
        <v>98.5</v>
      </c>
      <c r="G21" s="28" t="n">
        <v>99.8</v>
      </c>
      <c r="H21" s="28" t="n">
        <v>100.6</v>
      </c>
      <c r="I21" s="28" t="n">
        <v>101.1</v>
      </c>
      <c r="J21" s="29" t="n">
        <v>100</v>
      </c>
      <c r="K21" s="27" t="n">
        <v>101.7</v>
      </c>
      <c r="L21" s="28" t="n">
        <v>102.2</v>
      </c>
      <c r="M21" s="28" t="n">
        <v>102.4</v>
      </c>
      <c r="N21" s="28" t="n">
        <v>102.6</v>
      </c>
      <c r="O21" s="29" t="n">
        <v>102.2</v>
      </c>
      <c r="P21" s="27" t="n">
        <v>103.7</v>
      </c>
      <c r="Q21" s="28" t="n">
        <v>105</v>
      </c>
      <c r="R21" s="28" t="n">
        <v>105.6</v>
      </c>
      <c r="S21" s="28" t="n">
        <v>106</v>
      </c>
      <c r="T21" s="29" t="n">
        <v>105.1</v>
      </c>
      <c r="U21" s="28" t="n">
        <v>106.3</v>
      </c>
      <c r="V21" s="28" t="n">
        <v>106.5</v>
      </c>
      <c r="W21" s="28" t="n">
        <v>106.5</v>
      </c>
      <c r="X21" s="28" t="n">
        <v>106.5</v>
      </c>
      <c r="Y21" s="28" t="n">
        <v>106.4</v>
      </c>
      <c r="Z21" s="27" t="n">
        <v>107.5</v>
      </c>
      <c r="AA21" s="28" t="n">
        <v>109.5</v>
      </c>
      <c r="AB21" s="28" t="n">
        <v>111.5</v>
      </c>
      <c r="AC21" s="28" t="n">
        <v>112.3</v>
      </c>
      <c r="AD21" s="29" t="n">
        <v>110.2</v>
      </c>
      <c r="AE21" s="27" t="n">
        <v>111</v>
      </c>
      <c r="AF21" s="28" t="n">
        <v>105.2</v>
      </c>
      <c r="AG21" s="28" t="n">
        <v>100.8</v>
      </c>
      <c r="AH21" s="28" t="n">
        <v>99.4</v>
      </c>
      <c r="AI21" s="29" t="n">
        <v>104.1</v>
      </c>
      <c r="AJ21" s="27" t="n">
        <v>99.8</v>
      </c>
      <c r="AK21" s="28" t="n">
        <v>100</v>
      </c>
      <c r="AL21" s="28" t="n">
        <v>100.3</v>
      </c>
      <c r="AM21" s="28"/>
      <c r="AN21" s="29"/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7" t="n">
        <v>98.3</v>
      </c>
      <c r="G22" s="28" t="n">
        <v>99.7</v>
      </c>
      <c r="H22" s="28" t="n">
        <v>100.5</v>
      </c>
      <c r="I22" s="28" t="n">
        <v>101.5</v>
      </c>
      <c r="J22" s="29" t="n">
        <v>100</v>
      </c>
      <c r="K22" s="27" t="n">
        <v>102.7</v>
      </c>
      <c r="L22" s="28" t="n">
        <v>104</v>
      </c>
      <c r="M22" s="28" t="n">
        <v>104.2</v>
      </c>
      <c r="N22" s="28" t="n">
        <v>103.8</v>
      </c>
      <c r="O22" s="29" t="n">
        <v>103.7</v>
      </c>
      <c r="P22" s="27" t="n">
        <v>105</v>
      </c>
      <c r="Q22" s="28" t="n">
        <v>106.3</v>
      </c>
      <c r="R22" s="28" t="n">
        <v>106.9</v>
      </c>
      <c r="S22" s="28" t="n">
        <v>107</v>
      </c>
      <c r="T22" s="29" t="n">
        <v>106.3</v>
      </c>
      <c r="U22" s="28" t="n">
        <v>108.6</v>
      </c>
      <c r="V22" s="28" t="n">
        <v>109.2</v>
      </c>
      <c r="W22" s="28" t="n">
        <v>109.4</v>
      </c>
      <c r="X22" s="28" t="n">
        <v>109.9</v>
      </c>
      <c r="Y22" s="28" t="n">
        <v>109.3</v>
      </c>
      <c r="Z22" s="27" t="n">
        <v>110.2</v>
      </c>
      <c r="AA22" s="28" t="n">
        <v>111.5</v>
      </c>
      <c r="AB22" s="28" t="n">
        <v>112.2</v>
      </c>
      <c r="AC22" s="28" t="n">
        <v>112.9</v>
      </c>
      <c r="AD22" s="29" t="n">
        <v>111.7</v>
      </c>
      <c r="AE22" s="27" t="n">
        <v>114.1</v>
      </c>
      <c r="AF22" s="28" t="n">
        <v>116</v>
      </c>
      <c r="AG22" s="28" t="n">
        <v>117</v>
      </c>
      <c r="AH22" s="28" t="n">
        <v>117.8</v>
      </c>
      <c r="AI22" s="29" t="n">
        <v>116.2</v>
      </c>
      <c r="AJ22" s="27" t="n">
        <v>119</v>
      </c>
      <c r="AK22" s="28" t="n">
        <v>120.7</v>
      </c>
      <c r="AL22" s="28" t="n">
        <v>121.8</v>
      </c>
      <c r="AM22" s="28"/>
      <c r="AN22" s="29"/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7" t="n">
        <v>97.6</v>
      </c>
      <c r="G23" s="28" t="n">
        <v>101.1</v>
      </c>
      <c r="H23" s="28" t="n">
        <v>100.2</v>
      </c>
      <c r="I23" s="28" t="n">
        <v>101</v>
      </c>
      <c r="J23" s="29" t="n">
        <v>100</v>
      </c>
      <c r="K23" s="27" t="n">
        <v>102.3</v>
      </c>
      <c r="L23" s="28" t="n">
        <v>103.4</v>
      </c>
      <c r="M23" s="28" t="n">
        <v>103.3</v>
      </c>
      <c r="N23" s="28" t="n">
        <v>102.9</v>
      </c>
      <c r="O23" s="29" t="n">
        <v>103</v>
      </c>
      <c r="P23" s="27" t="n">
        <v>103.6</v>
      </c>
      <c r="Q23" s="28" t="n">
        <v>106.6</v>
      </c>
      <c r="R23" s="28" t="n">
        <v>105.2</v>
      </c>
      <c r="S23" s="28" t="n">
        <v>105.8</v>
      </c>
      <c r="T23" s="29" t="n">
        <v>105.3</v>
      </c>
      <c r="U23" s="28" t="n">
        <v>106.5</v>
      </c>
      <c r="V23" s="28" t="n">
        <v>107.3</v>
      </c>
      <c r="W23" s="28" t="n">
        <v>106.8</v>
      </c>
      <c r="X23" s="28" t="n">
        <v>106.9</v>
      </c>
      <c r="Y23" s="28" t="n">
        <v>106.9</v>
      </c>
      <c r="Z23" s="27" t="n">
        <v>107.3</v>
      </c>
      <c r="AA23" s="28" t="n">
        <v>108.4</v>
      </c>
      <c r="AB23" s="28" t="n">
        <v>108.8</v>
      </c>
      <c r="AC23" s="28" t="n">
        <v>109.1</v>
      </c>
      <c r="AD23" s="29" t="n">
        <v>108.4</v>
      </c>
      <c r="AE23" s="27" t="n">
        <v>109.7</v>
      </c>
      <c r="AF23" s="28" t="n">
        <v>111.1</v>
      </c>
      <c r="AG23" s="28" t="n">
        <v>111.4</v>
      </c>
      <c r="AH23" s="28" t="n">
        <v>111.9</v>
      </c>
      <c r="AI23" s="29" t="n">
        <v>111</v>
      </c>
      <c r="AJ23" s="27" t="n">
        <v>112.3</v>
      </c>
      <c r="AK23" s="28" t="n">
        <v>113.6</v>
      </c>
      <c r="AL23" s="28" t="n">
        <v>114.8</v>
      </c>
      <c r="AM23" s="28"/>
      <c r="AN23" s="29"/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7" t="n">
        <v>99.4</v>
      </c>
      <c r="G24" s="28" t="n">
        <v>100</v>
      </c>
      <c r="H24" s="28" t="n">
        <v>100.2</v>
      </c>
      <c r="I24" s="28" t="n">
        <v>100.4</v>
      </c>
      <c r="J24" s="29" t="n">
        <v>100</v>
      </c>
      <c r="K24" s="27" t="n">
        <v>102.5</v>
      </c>
      <c r="L24" s="28" t="n">
        <v>103</v>
      </c>
      <c r="M24" s="28" t="n">
        <v>103.3</v>
      </c>
      <c r="N24" s="28" t="n">
        <v>103.3</v>
      </c>
      <c r="O24" s="29" t="n">
        <v>103</v>
      </c>
      <c r="P24" s="27" t="n">
        <v>104.4</v>
      </c>
      <c r="Q24" s="28" t="n">
        <v>105.3</v>
      </c>
      <c r="R24" s="28" t="n">
        <v>105.3</v>
      </c>
      <c r="S24" s="28" t="n">
        <v>105.4</v>
      </c>
      <c r="T24" s="29" t="n">
        <v>105.1</v>
      </c>
      <c r="U24" s="28" t="n">
        <v>106.6</v>
      </c>
      <c r="V24" s="28" t="n">
        <v>107.4</v>
      </c>
      <c r="W24" s="28" t="n">
        <v>107.3</v>
      </c>
      <c r="X24" s="28" t="n">
        <v>107.5</v>
      </c>
      <c r="Y24" s="28" t="n">
        <v>107.2</v>
      </c>
      <c r="Z24" s="27" t="n">
        <v>109.3</v>
      </c>
      <c r="AA24" s="28" t="n">
        <v>109.9</v>
      </c>
      <c r="AB24" s="28" t="n">
        <v>110.2</v>
      </c>
      <c r="AC24" s="28" t="n">
        <v>110.5</v>
      </c>
      <c r="AD24" s="29" t="n">
        <v>110</v>
      </c>
      <c r="AE24" s="27" t="n">
        <v>111.1</v>
      </c>
      <c r="AF24" s="28" t="n">
        <v>111.7</v>
      </c>
      <c r="AG24" s="28" t="n">
        <v>111.7</v>
      </c>
      <c r="AH24" s="28" t="n">
        <v>112.1</v>
      </c>
      <c r="AI24" s="29" t="n">
        <v>111.7</v>
      </c>
      <c r="AJ24" s="27" t="n">
        <v>112.8</v>
      </c>
      <c r="AK24" s="28" t="n">
        <v>113.3</v>
      </c>
      <c r="AL24" s="28" t="n">
        <v>114</v>
      </c>
      <c r="AM24" s="28"/>
      <c r="AN24" s="29"/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7" t="n">
        <v>98.8</v>
      </c>
      <c r="G25" s="28" t="n">
        <v>99.8</v>
      </c>
      <c r="H25" s="28" t="n">
        <v>100.3</v>
      </c>
      <c r="I25" s="28" t="n">
        <v>101</v>
      </c>
      <c r="J25" s="29" t="n">
        <v>100</v>
      </c>
      <c r="K25" s="27" t="n">
        <v>102.1</v>
      </c>
      <c r="L25" s="28" t="n">
        <v>103.3</v>
      </c>
      <c r="M25" s="28" t="n">
        <v>103.3</v>
      </c>
      <c r="N25" s="28" t="n">
        <v>103.3</v>
      </c>
      <c r="O25" s="29" t="n">
        <v>103</v>
      </c>
      <c r="P25" s="27" t="n">
        <v>104.3</v>
      </c>
      <c r="Q25" s="28" t="n">
        <v>105.4</v>
      </c>
      <c r="R25" s="28" t="n">
        <v>105.4</v>
      </c>
      <c r="S25" s="28" t="n">
        <v>105.7</v>
      </c>
      <c r="T25" s="29" t="n">
        <v>105.2</v>
      </c>
      <c r="U25" s="28" t="n">
        <v>106.8</v>
      </c>
      <c r="V25" s="28" t="n">
        <v>107.4</v>
      </c>
      <c r="W25" s="28" t="n">
        <v>107.2</v>
      </c>
      <c r="X25" s="28" t="n">
        <v>107.4</v>
      </c>
      <c r="Y25" s="28" t="n">
        <v>107.2</v>
      </c>
      <c r="Z25" s="27" t="n">
        <v>107.8</v>
      </c>
      <c r="AA25" s="28" t="n">
        <v>108.5</v>
      </c>
      <c r="AB25" s="28" t="n">
        <v>108.8</v>
      </c>
      <c r="AC25" s="28" t="n">
        <v>109.2</v>
      </c>
      <c r="AD25" s="29" t="n">
        <v>108.6</v>
      </c>
      <c r="AE25" s="27" t="n">
        <v>109.5</v>
      </c>
      <c r="AF25" s="28" t="n">
        <v>110.6</v>
      </c>
      <c r="AG25" s="28" t="n">
        <v>110.9</v>
      </c>
      <c r="AH25" s="28" t="n">
        <v>111.3</v>
      </c>
      <c r="AI25" s="29" t="n">
        <v>110.6</v>
      </c>
      <c r="AJ25" s="27" t="n">
        <v>111.7</v>
      </c>
      <c r="AK25" s="28" t="n">
        <v>112.8</v>
      </c>
      <c r="AL25" s="28" t="n">
        <v>113.5</v>
      </c>
      <c r="AM25" s="28"/>
      <c r="AN25" s="29"/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7" t="n">
        <v>98.7</v>
      </c>
      <c r="G26" s="28" t="n">
        <v>99.8</v>
      </c>
      <c r="H26" s="28" t="n">
        <v>100.4</v>
      </c>
      <c r="I26" s="28" t="n">
        <v>101</v>
      </c>
      <c r="J26" s="29" t="n">
        <v>100</v>
      </c>
      <c r="K26" s="27" t="n">
        <v>102.4</v>
      </c>
      <c r="L26" s="28" t="n">
        <v>103.8</v>
      </c>
      <c r="M26" s="28" t="n">
        <v>104.4</v>
      </c>
      <c r="N26" s="28" t="n">
        <v>104.7</v>
      </c>
      <c r="O26" s="29" t="n">
        <v>103.8</v>
      </c>
      <c r="P26" s="27" t="n">
        <v>105.7</v>
      </c>
      <c r="Q26" s="28" t="n">
        <v>107</v>
      </c>
      <c r="R26" s="28" t="n">
        <v>107.5</v>
      </c>
      <c r="S26" s="28" t="n">
        <v>107.9</v>
      </c>
      <c r="T26" s="29" t="n">
        <v>107</v>
      </c>
      <c r="U26" s="28" t="n">
        <v>109.1</v>
      </c>
      <c r="V26" s="28" t="n">
        <v>110.2</v>
      </c>
      <c r="W26" s="28" t="n">
        <v>110.5</v>
      </c>
      <c r="X26" s="28" t="n">
        <v>110.8</v>
      </c>
      <c r="Y26" s="28" t="n">
        <v>110.2</v>
      </c>
      <c r="Z26" s="27" t="n">
        <v>111.3</v>
      </c>
      <c r="AA26" s="28" t="n">
        <v>111.8</v>
      </c>
      <c r="AB26" s="28" t="n">
        <v>113.3</v>
      </c>
      <c r="AC26" s="28" t="n">
        <v>113.9</v>
      </c>
      <c r="AD26" s="29" t="n">
        <v>112.6</v>
      </c>
      <c r="AE26" s="27" t="n">
        <v>114.6</v>
      </c>
      <c r="AF26" s="28" t="n">
        <v>115.8</v>
      </c>
      <c r="AG26" s="28" t="n">
        <v>116.6</v>
      </c>
      <c r="AH26" s="28" t="n">
        <v>117</v>
      </c>
      <c r="AI26" s="29" t="n">
        <v>116</v>
      </c>
      <c r="AJ26" s="27" t="n">
        <v>117.5</v>
      </c>
      <c r="AK26" s="28" t="n">
        <v>118.5</v>
      </c>
      <c r="AL26" s="28" t="n">
        <v>119.3</v>
      </c>
      <c r="AM26" s="28"/>
      <c r="AN26" s="29"/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7"/>
      <c r="G27" s="28"/>
      <c r="H27" s="28"/>
      <c r="I27" s="28"/>
      <c r="J27" s="29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39" t="n">
        <v>99.1</v>
      </c>
      <c r="G28" s="40" t="n">
        <v>100</v>
      </c>
      <c r="H28" s="40" t="n">
        <v>100.3</v>
      </c>
      <c r="I28" s="40" t="n">
        <v>100.6</v>
      </c>
      <c r="J28" s="41" t="n">
        <v>100</v>
      </c>
      <c r="K28" s="39" t="n">
        <v>102.6</v>
      </c>
      <c r="L28" s="40" t="n">
        <v>103.4</v>
      </c>
      <c r="M28" s="40" t="n">
        <v>103.6</v>
      </c>
      <c r="N28" s="40" t="n">
        <v>103.5</v>
      </c>
      <c r="O28" s="41" t="n">
        <v>103.3</v>
      </c>
      <c r="P28" s="39" t="n">
        <v>105.1</v>
      </c>
      <c r="Q28" s="40" t="n">
        <v>106.2</v>
      </c>
      <c r="R28" s="40" t="n">
        <v>106.3</v>
      </c>
      <c r="S28" s="40" t="n">
        <v>106.4</v>
      </c>
      <c r="T28" s="41" t="n">
        <v>106</v>
      </c>
      <c r="U28" s="40" t="n">
        <v>107.7</v>
      </c>
      <c r="V28" s="40" t="n">
        <v>108.6</v>
      </c>
      <c r="W28" s="40" t="n">
        <v>108.6</v>
      </c>
      <c r="X28" s="40" t="n">
        <v>108.8</v>
      </c>
      <c r="Y28" s="40" t="n">
        <v>108.4</v>
      </c>
      <c r="Z28" s="39" t="n">
        <v>109.8</v>
      </c>
      <c r="AA28" s="40" t="n">
        <v>110.9</v>
      </c>
      <c r="AB28" s="40" t="n">
        <v>111.3</v>
      </c>
      <c r="AC28" s="40" t="n">
        <v>111.7</v>
      </c>
      <c r="AD28" s="41" t="n">
        <v>110.9</v>
      </c>
      <c r="AE28" s="39" t="n">
        <v>112.3</v>
      </c>
      <c r="AF28" s="40" t="n">
        <v>112.9</v>
      </c>
      <c r="AG28" s="40" t="n">
        <v>112.8</v>
      </c>
      <c r="AH28" s="40" t="n">
        <v>113.1</v>
      </c>
      <c r="AI28" s="41" t="n">
        <v>112.8</v>
      </c>
      <c r="AJ28" s="39" t="n">
        <v>113.8</v>
      </c>
      <c r="AK28" s="40" t="n">
        <v>114.5</v>
      </c>
      <c r="AL28" s="40" t="n">
        <v>115.3</v>
      </c>
      <c r="AM28" s="40"/>
      <c r="AN28" s="41"/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7"/>
      <c r="G29" s="28"/>
      <c r="H29" s="28"/>
      <c r="I29" s="28"/>
      <c r="J29" s="29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7"/>
      <c r="G30" s="28"/>
      <c r="H30" s="28"/>
      <c r="I30" s="28"/>
      <c r="J30" s="29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7"/>
      <c r="G31" s="28"/>
      <c r="H31" s="28"/>
      <c r="I31" s="28"/>
      <c r="J31" s="29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7" t="n">
        <v>99.1</v>
      </c>
      <c r="G32" s="28" t="n">
        <v>100</v>
      </c>
      <c r="H32" s="28" t="n">
        <v>100.2</v>
      </c>
      <c r="I32" s="28" t="n">
        <v>100.6</v>
      </c>
      <c r="J32" s="29" t="n">
        <v>100</v>
      </c>
      <c r="K32" s="27" t="n">
        <v>102.9</v>
      </c>
      <c r="L32" s="28" t="n">
        <v>103.8</v>
      </c>
      <c r="M32" s="28" t="n">
        <v>103.8</v>
      </c>
      <c r="N32" s="28" t="n">
        <v>104</v>
      </c>
      <c r="O32" s="29" t="n">
        <v>103.6</v>
      </c>
      <c r="P32" s="27" t="n">
        <v>105.6</v>
      </c>
      <c r="Q32" s="28" t="n">
        <v>106.9</v>
      </c>
      <c r="R32" s="28" t="n">
        <v>107.1</v>
      </c>
      <c r="S32" s="28" t="n">
        <v>107.1</v>
      </c>
      <c r="T32" s="29" t="n">
        <v>106.7</v>
      </c>
      <c r="U32" s="28" t="n">
        <v>108.9</v>
      </c>
      <c r="V32" s="28" t="n">
        <v>110.1</v>
      </c>
      <c r="W32" s="28" t="n">
        <v>110.2</v>
      </c>
      <c r="X32" s="28" t="n">
        <v>110.4</v>
      </c>
      <c r="Y32" s="28" t="n">
        <v>109.9</v>
      </c>
      <c r="Z32" s="27" t="n">
        <v>111.3</v>
      </c>
      <c r="AA32" s="28" t="n">
        <v>112.7</v>
      </c>
      <c r="AB32" s="28" t="n">
        <v>113</v>
      </c>
      <c r="AC32" s="28" t="n">
        <v>113.3</v>
      </c>
      <c r="AD32" s="29" t="n">
        <v>112.6</v>
      </c>
      <c r="AE32" s="27" t="n">
        <v>114.3</v>
      </c>
      <c r="AF32" s="28" t="n">
        <v>115.8</v>
      </c>
      <c r="AG32" s="28" t="n">
        <v>116.1</v>
      </c>
      <c r="AH32" s="28" t="n">
        <v>116.5</v>
      </c>
      <c r="AI32" s="29" t="n">
        <v>115.7</v>
      </c>
      <c r="AJ32" s="27" t="n">
        <v>117</v>
      </c>
      <c r="AK32" s="28" t="n">
        <v>117.9</v>
      </c>
      <c r="AL32" s="28" t="n">
        <v>119</v>
      </c>
      <c r="AM32" s="28"/>
      <c r="AN32" s="29"/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7" t="n">
        <v>98.9</v>
      </c>
      <c r="G33" s="28" t="n">
        <v>100.1</v>
      </c>
      <c r="H33" s="28" t="n">
        <v>100.3</v>
      </c>
      <c r="I33" s="28" t="n">
        <v>100.6</v>
      </c>
      <c r="J33" s="29" t="n">
        <v>100</v>
      </c>
      <c r="K33" s="27" t="n">
        <v>103.3</v>
      </c>
      <c r="L33" s="28" t="n">
        <v>104.5</v>
      </c>
      <c r="M33" s="28" t="n">
        <v>104.6</v>
      </c>
      <c r="N33" s="28" t="n">
        <v>104.8</v>
      </c>
      <c r="O33" s="29" t="n">
        <v>104.3</v>
      </c>
      <c r="P33" s="27" t="n">
        <v>106.4</v>
      </c>
      <c r="Q33" s="28" t="n">
        <v>108.6</v>
      </c>
      <c r="R33" s="28" t="n">
        <v>108.9</v>
      </c>
      <c r="S33" s="28" t="n">
        <v>108.7</v>
      </c>
      <c r="T33" s="29" t="n">
        <v>108.1</v>
      </c>
      <c r="U33" s="28" t="n">
        <v>111.3</v>
      </c>
      <c r="V33" s="28" t="n">
        <v>113.8</v>
      </c>
      <c r="W33" s="28" t="n">
        <v>114</v>
      </c>
      <c r="X33" s="28" t="n">
        <v>114.3</v>
      </c>
      <c r="Y33" s="28" t="n">
        <v>113.3</v>
      </c>
      <c r="Z33" s="27" t="n">
        <v>115.2</v>
      </c>
      <c r="AA33" s="28" t="n">
        <v>117.8</v>
      </c>
      <c r="AB33" s="28" t="n">
        <v>118.1</v>
      </c>
      <c r="AC33" s="28" t="n">
        <v>118.5</v>
      </c>
      <c r="AD33" s="29" t="n">
        <v>117.4</v>
      </c>
      <c r="AE33" s="27" t="n">
        <v>119.9</v>
      </c>
      <c r="AF33" s="28" t="n">
        <v>122.2</v>
      </c>
      <c r="AG33" s="28" t="n">
        <v>122.6</v>
      </c>
      <c r="AH33" s="28" t="n">
        <v>123.1</v>
      </c>
      <c r="AI33" s="29" t="n">
        <v>121.9</v>
      </c>
      <c r="AJ33" s="27" t="n">
        <v>122.8</v>
      </c>
      <c r="AK33" s="28" t="n">
        <v>124</v>
      </c>
      <c r="AL33" s="28" t="n">
        <v>125.9</v>
      </c>
      <c r="AM33" s="28"/>
      <c r="AN33" s="29"/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7" t="n">
        <v>98.9</v>
      </c>
      <c r="G34" s="28" t="n">
        <v>100.1</v>
      </c>
      <c r="H34" s="28" t="n">
        <v>100.3</v>
      </c>
      <c r="I34" s="28" t="n">
        <v>100.6</v>
      </c>
      <c r="J34" s="29" t="n">
        <v>100</v>
      </c>
      <c r="K34" s="27" t="n">
        <v>104</v>
      </c>
      <c r="L34" s="28" t="n">
        <v>105.2</v>
      </c>
      <c r="M34" s="28" t="n">
        <v>105.3</v>
      </c>
      <c r="N34" s="28" t="n">
        <v>105.4</v>
      </c>
      <c r="O34" s="29" t="n">
        <v>105</v>
      </c>
      <c r="P34" s="27" t="n">
        <v>107.1</v>
      </c>
      <c r="Q34" s="28" t="n">
        <v>109.4</v>
      </c>
      <c r="R34" s="28" t="n">
        <v>109.7</v>
      </c>
      <c r="S34" s="28" t="n">
        <v>109.5</v>
      </c>
      <c r="T34" s="29" t="n">
        <v>108.9</v>
      </c>
      <c r="U34" s="28" t="n">
        <v>110.9</v>
      </c>
      <c r="V34" s="28" t="n">
        <v>113.4</v>
      </c>
      <c r="W34" s="28" t="n">
        <v>113.6</v>
      </c>
      <c r="X34" s="28" t="n">
        <v>113.9</v>
      </c>
      <c r="Y34" s="28" t="n">
        <v>112.9</v>
      </c>
      <c r="Z34" s="27" t="n">
        <v>115.3</v>
      </c>
      <c r="AA34" s="28" t="n">
        <v>117.9</v>
      </c>
      <c r="AB34" s="28" t="n">
        <v>118.2</v>
      </c>
      <c r="AC34" s="28" t="n">
        <v>118.6</v>
      </c>
      <c r="AD34" s="29" t="n">
        <v>117.5</v>
      </c>
      <c r="AE34" s="27" t="n">
        <v>120</v>
      </c>
      <c r="AF34" s="28" t="n">
        <v>122.3</v>
      </c>
      <c r="AG34" s="28" t="n">
        <v>122.7</v>
      </c>
      <c r="AH34" s="28" t="n">
        <v>123.2</v>
      </c>
      <c r="AI34" s="29" t="n">
        <v>122</v>
      </c>
      <c r="AJ34" s="27" t="n">
        <v>123.4</v>
      </c>
      <c r="AK34" s="28" t="n">
        <v>124.6</v>
      </c>
      <c r="AL34" s="28" t="n">
        <v>126.5</v>
      </c>
      <c r="AM34" s="28"/>
      <c r="AN34" s="29"/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7" t="n">
        <v>98.9</v>
      </c>
      <c r="G35" s="28" t="n">
        <v>100.1</v>
      </c>
      <c r="H35" s="28" t="n">
        <v>100.3</v>
      </c>
      <c r="I35" s="28" t="n">
        <v>100.6</v>
      </c>
      <c r="J35" s="29" t="n">
        <v>100</v>
      </c>
      <c r="K35" s="27" t="n">
        <v>101.2</v>
      </c>
      <c r="L35" s="28" t="n">
        <v>102.3</v>
      </c>
      <c r="M35" s="28" t="n">
        <v>102.4</v>
      </c>
      <c r="N35" s="28" t="n">
        <v>102.6</v>
      </c>
      <c r="O35" s="29" t="n">
        <v>102.1</v>
      </c>
      <c r="P35" s="27" t="n">
        <v>103.9</v>
      </c>
      <c r="Q35" s="28" t="n">
        <v>106.1</v>
      </c>
      <c r="R35" s="28" t="n">
        <v>106.5</v>
      </c>
      <c r="S35" s="28" t="n">
        <v>106.3</v>
      </c>
      <c r="T35" s="29" t="n">
        <v>105.7</v>
      </c>
      <c r="U35" s="28" t="n">
        <v>112.5</v>
      </c>
      <c r="V35" s="28" t="n">
        <v>115</v>
      </c>
      <c r="W35" s="28" t="n">
        <v>115.2</v>
      </c>
      <c r="X35" s="28" t="n">
        <v>115.6</v>
      </c>
      <c r="Y35" s="28" t="n">
        <v>114.6</v>
      </c>
      <c r="Z35" s="27" t="n">
        <v>114.8</v>
      </c>
      <c r="AA35" s="28" t="n">
        <v>117.5</v>
      </c>
      <c r="AB35" s="28" t="n">
        <v>117.7</v>
      </c>
      <c r="AC35" s="28" t="n">
        <v>118.1</v>
      </c>
      <c r="AD35" s="29" t="n">
        <v>117</v>
      </c>
      <c r="AE35" s="27" t="n">
        <v>119.5</v>
      </c>
      <c r="AF35" s="28" t="n">
        <v>121.9</v>
      </c>
      <c r="AG35" s="28" t="n">
        <v>122.3</v>
      </c>
      <c r="AH35" s="28" t="n">
        <v>122.8</v>
      </c>
      <c r="AI35" s="29" t="n">
        <v>121.6</v>
      </c>
      <c r="AJ35" s="27" t="n">
        <v>120.9</v>
      </c>
      <c r="AK35" s="28" t="n">
        <v>122</v>
      </c>
      <c r="AL35" s="28" t="n">
        <v>123.9</v>
      </c>
      <c r="AM35" s="28"/>
      <c r="AN35" s="29"/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7" t="n">
        <v>100</v>
      </c>
      <c r="G36" s="28" t="n">
        <v>100</v>
      </c>
      <c r="H36" s="28" t="n">
        <v>100</v>
      </c>
      <c r="I36" s="28" t="n">
        <v>100</v>
      </c>
      <c r="J36" s="29" t="n">
        <v>100</v>
      </c>
      <c r="K36" s="27" t="n">
        <v>104.1</v>
      </c>
      <c r="L36" s="28" t="n">
        <v>104.1</v>
      </c>
      <c r="M36" s="28" t="n">
        <v>104.1</v>
      </c>
      <c r="N36" s="28" t="n">
        <v>104.1</v>
      </c>
      <c r="O36" s="29" t="n">
        <v>104.1</v>
      </c>
      <c r="P36" s="27" t="n">
        <v>107.4</v>
      </c>
      <c r="Q36" s="28" t="n">
        <v>107.4</v>
      </c>
      <c r="R36" s="28" t="n">
        <v>107.4</v>
      </c>
      <c r="S36" s="28" t="n">
        <v>107.4</v>
      </c>
      <c r="T36" s="29" t="n">
        <v>107.4</v>
      </c>
      <c r="U36" s="28" t="n">
        <v>109.5</v>
      </c>
      <c r="V36" s="28" t="n">
        <v>109.5</v>
      </c>
      <c r="W36" s="28" t="n">
        <v>109.5</v>
      </c>
      <c r="X36" s="28" t="n">
        <v>109.5</v>
      </c>
      <c r="Y36" s="28" t="n">
        <v>109.5</v>
      </c>
      <c r="Z36" s="27" t="n">
        <v>111.3</v>
      </c>
      <c r="AA36" s="28" t="n">
        <v>111.3</v>
      </c>
      <c r="AB36" s="28" t="n">
        <v>111.3</v>
      </c>
      <c r="AC36" s="28" t="n">
        <v>111.3</v>
      </c>
      <c r="AD36" s="29" t="n">
        <v>111.3</v>
      </c>
      <c r="AE36" s="27" t="n">
        <v>112.7</v>
      </c>
      <c r="AF36" s="28" t="n">
        <v>112.7</v>
      </c>
      <c r="AG36" s="28" t="n">
        <v>112.7</v>
      </c>
      <c r="AH36" s="28" t="n">
        <v>112.7</v>
      </c>
      <c r="AI36" s="29" t="n">
        <v>112.7</v>
      </c>
      <c r="AJ36" s="27" t="n">
        <v>115</v>
      </c>
      <c r="AK36" s="28" t="n">
        <v>115</v>
      </c>
      <c r="AL36" s="28" t="n">
        <v>115</v>
      </c>
      <c r="AM36" s="28"/>
      <c r="AN36" s="29"/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7" t="n">
        <v>98.8</v>
      </c>
      <c r="G37" s="28" t="n">
        <v>99.8</v>
      </c>
      <c r="H37" s="28" t="n">
        <v>100.2</v>
      </c>
      <c r="I37" s="28" t="n">
        <v>101.1</v>
      </c>
      <c r="J37" s="29" t="n">
        <v>100</v>
      </c>
      <c r="K37" s="27" t="n">
        <v>101.6</v>
      </c>
      <c r="L37" s="28" t="n">
        <v>102.8</v>
      </c>
      <c r="M37" s="28" t="n">
        <v>102.8</v>
      </c>
      <c r="N37" s="28" t="n">
        <v>102.9</v>
      </c>
      <c r="O37" s="29" t="n">
        <v>102.6</v>
      </c>
      <c r="P37" s="27" t="n">
        <v>103.7</v>
      </c>
      <c r="Q37" s="28" t="n">
        <v>104.7</v>
      </c>
      <c r="R37" s="28" t="n">
        <v>104.7</v>
      </c>
      <c r="S37" s="28" t="n">
        <v>105</v>
      </c>
      <c r="T37" s="29" t="n">
        <v>104.5</v>
      </c>
      <c r="U37" s="28" t="n">
        <v>105.8</v>
      </c>
      <c r="V37" s="28" t="n">
        <v>106.2</v>
      </c>
      <c r="W37" s="28" t="n">
        <v>106.1</v>
      </c>
      <c r="X37" s="28" t="n">
        <v>106.3</v>
      </c>
      <c r="Y37" s="28" t="n">
        <v>106.1</v>
      </c>
      <c r="Z37" s="27" t="n">
        <v>106.6</v>
      </c>
      <c r="AA37" s="28" t="n">
        <v>107.6</v>
      </c>
      <c r="AB37" s="28" t="n">
        <v>108</v>
      </c>
      <c r="AC37" s="28" t="n">
        <v>108.4</v>
      </c>
      <c r="AD37" s="29" t="n">
        <v>107.7</v>
      </c>
      <c r="AE37" s="27" t="n">
        <v>108.8</v>
      </c>
      <c r="AF37" s="28" t="n">
        <v>110</v>
      </c>
      <c r="AG37" s="28" t="n">
        <v>110.5</v>
      </c>
      <c r="AH37" s="28" t="n">
        <v>110.9</v>
      </c>
      <c r="AI37" s="29" t="n">
        <v>110.1</v>
      </c>
      <c r="AJ37" s="27" t="n">
        <v>111.4</v>
      </c>
      <c r="AK37" s="28" t="n">
        <v>112.6</v>
      </c>
      <c r="AL37" s="28" t="n">
        <v>113.2</v>
      </c>
      <c r="AM37" s="28"/>
      <c r="AN37" s="29"/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7" t="n">
        <v>99.1</v>
      </c>
      <c r="G38" s="28" t="n">
        <v>100</v>
      </c>
      <c r="H38" s="28" t="n">
        <v>100.3</v>
      </c>
      <c r="I38" s="28" t="n">
        <v>100.6</v>
      </c>
      <c r="J38" s="29" t="n">
        <v>100</v>
      </c>
      <c r="K38" s="27" t="n">
        <v>102.5</v>
      </c>
      <c r="L38" s="28" t="n">
        <v>103.2</v>
      </c>
      <c r="M38" s="28" t="n">
        <v>103.4</v>
      </c>
      <c r="N38" s="28" t="n">
        <v>103.3</v>
      </c>
      <c r="O38" s="29" t="n">
        <v>103.1</v>
      </c>
      <c r="P38" s="27" t="n">
        <v>104.8</v>
      </c>
      <c r="Q38" s="28" t="n">
        <v>105.8</v>
      </c>
      <c r="R38" s="28" t="n">
        <v>105.8</v>
      </c>
      <c r="S38" s="28" t="n">
        <v>106</v>
      </c>
      <c r="T38" s="29" t="n">
        <v>105.6</v>
      </c>
      <c r="U38" s="28" t="n">
        <v>107</v>
      </c>
      <c r="V38" s="28" t="n">
        <v>107.7</v>
      </c>
      <c r="W38" s="28" t="n">
        <v>107.6</v>
      </c>
      <c r="X38" s="28" t="n">
        <v>107.8</v>
      </c>
      <c r="Y38" s="28" t="n">
        <v>107.5</v>
      </c>
      <c r="Z38" s="27" t="n">
        <v>109</v>
      </c>
      <c r="AA38" s="28" t="n">
        <v>109.8</v>
      </c>
      <c r="AB38" s="28" t="n">
        <v>110.4</v>
      </c>
      <c r="AC38" s="28" t="n">
        <v>110.8</v>
      </c>
      <c r="AD38" s="29" t="n">
        <v>110</v>
      </c>
      <c r="AE38" s="27" t="n">
        <v>111.2</v>
      </c>
      <c r="AF38" s="28" t="n">
        <v>111.2</v>
      </c>
      <c r="AG38" s="28" t="n">
        <v>110.8</v>
      </c>
      <c r="AH38" s="28" t="n">
        <v>111.1</v>
      </c>
      <c r="AI38" s="29" t="n">
        <v>111.1</v>
      </c>
      <c r="AJ38" s="27" t="n">
        <v>111.7</v>
      </c>
      <c r="AK38" s="28" t="n">
        <v>112.3</v>
      </c>
      <c r="AL38" s="28" t="n">
        <v>113</v>
      </c>
      <c r="AM38" s="28"/>
      <c r="AN38" s="29"/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7" t="n">
        <v>99</v>
      </c>
      <c r="G39" s="28" t="n">
        <v>100</v>
      </c>
      <c r="H39" s="28" t="n">
        <v>100.3</v>
      </c>
      <c r="I39" s="28" t="n">
        <v>100.7</v>
      </c>
      <c r="J39" s="29" t="n">
        <v>100</v>
      </c>
      <c r="K39" s="27" t="n">
        <v>102.8</v>
      </c>
      <c r="L39" s="28" t="n">
        <v>103.8</v>
      </c>
      <c r="M39" s="28" t="n">
        <v>104.3</v>
      </c>
      <c r="N39" s="28" t="n">
        <v>104.1</v>
      </c>
      <c r="O39" s="29" t="n">
        <v>103.7</v>
      </c>
      <c r="P39" s="27" t="n">
        <v>105.9</v>
      </c>
      <c r="Q39" s="28" t="n">
        <v>107.4</v>
      </c>
      <c r="R39" s="28" t="n">
        <v>107.4</v>
      </c>
      <c r="S39" s="28" t="n">
        <v>107.7</v>
      </c>
      <c r="T39" s="29" t="n">
        <v>107.1</v>
      </c>
      <c r="U39" s="28" t="n">
        <v>108.8</v>
      </c>
      <c r="V39" s="28" t="n">
        <v>110.5</v>
      </c>
      <c r="W39" s="28" t="n">
        <v>110.6</v>
      </c>
      <c r="X39" s="28" t="n">
        <v>111.1</v>
      </c>
      <c r="Y39" s="28" t="n">
        <v>110.3</v>
      </c>
      <c r="Z39" s="27" t="n">
        <v>112.5</v>
      </c>
      <c r="AA39" s="28" t="n">
        <v>113.8</v>
      </c>
      <c r="AB39" s="28" t="n">
        <v>114.3</v>
      </c>
      <c r="AC39" s="28" t="n">
        <v>115</v>
      </c>
      <c r="AD39" s="29" t="n">
        <v>113.9</v>
      </c>
      <c r="AE39" s="27" t="n">
        <v>116</v>
      </c>
      <c r="AF39" s="28" t="n">
        <v>117.9</v>
      </c>
      <c r="AG39" s="28" t="n">
        <v>118.6</v>
      </c>
      <c r="AH39" s="28" t="n">
        <v>119.6</v>
      </c>
      <c r="AI39" s="29" t="n">
        <v>118</v>
      </c>
      <c r="AJ39" s="27" t="n">
        <v>120.2</v>
      </c>
      <c r="AK39" s="28" t="n">
        <v>121.2</v>
      </c>
      <c r="AL39" s="28" t="n">
        <v>122.8</v>
      </c>
      <c r="AM39" s="28"/>
      <c r="AN39" s="29"/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7" t="n">
        <v>98.1</v>
      </c>
      <c r="G40" s="28" t="n">
        <v>100.2</v>
      </c>
      <c r="H40" s="28" t="n">
        <v>100.6</v>
      </c>
      <c r="I40" s="28" t="n">
        <v>101.1</v>
      </c>
      <c r="J40" s="29" t="n">
        <v>100</v>
      </c>
      <c r="K40" s="27" t="n">
        <v>101.4</v>
      </c>
      <c r="L40" s="28" t="n">
        <v>101.8</v>
      </c>
      <c r="M40" s="28" t="n">
        <v>101.9</v>
      </c>
      <c r="N40" s="28" t="n">
        <v>101.8</v>
      </c>
      <c r="O40" s="29" t="n">
        <v>101.7</v>
      </c>
      <c r="P40" s="27" t="n">
        <v>102.7</v>
      </c>
      <c r="Q40" s="28" t="n">
        <v>104.3</v>
      </c>
      <c r="R40" s="28" t="n">
        <v>104.4</v>
      </c>
      <c r="S40" s="28" t="n">
        <v>104.9</v>
      </c>
      <c r="T40" s="29" t="n">
        <v>104.1</v>
      </c>
      <c r="U40" s="28" t="n">
        <v>104.6</v>
      </c>
      <c r="V40" s="28" t="n">
        <v>104.4</v>
      </c>
      <c r="W40" s="28" t="n">
        <v>104.2</v>
      </c>
      <c r="X40" s="28" t="n">
        <v>104.2</v>
      </c>
      <c r="Y40" s="28" t="n">
        <v>104.4</v>
      </c>
      <c r="Z40" s="27" t="n">
        <v>105</v>
      </c>
      <c r="AA40" s="28" t="n">
        <v>106.8</v>
      </c>
      <c r="AB40" s="28" t="n">
        <v>108.8</v>
      </c>
      <c r="AC40" s="28" t="n">
        <v>109.5</v>
      </c>
      <c r="AD40" s="29" t="n">
        <v>107.5</v>
      </c>
      <c r="AE40" s="27" t="n">
        <v>107.9</v>
      </c>
      <c r="AF40" s="28" t="n">
        <v>101.8</v>
      </c>
      <c r="AG40" s="28" t="n">
        <v>97.2</v>
      </c>
      <c r="AH40" s="28" t="n">
        <v>95.7</v>
      </c>
      <c r="AI40" s="29" t="n">
        <v>100.7</v>
      </c>
      <c r="AJ40" s="27" t="n">
        <v>96.2</v>
      </c>
      <c r="AK40" s="28" t="n">
        <v>96.5</v>
      </c>
      <c r="AL40" s="28" t="n">
        <v>96.7</v>
      </c>
      <c r="AM40" s="28"/>
      <c r="AN40" s="29"/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7" t="n">
        <v>99.5</v>
      </c>
      <c r="G41" s="28" t="n">
        <v>99.9</v>
      </c>
      <c r="H41" s="28" t="n">
        <v>100.1</v>
      </c>
      <c r="I41" s="28" t="n">
        <v>100.4</v>
      </c>
      <c r="J41" s="29" t="n">
        <v>100</v>
      </c>
      <c r="K41" s="27" t="n">
        <v>102.4</v>
      </c>
      <c r="L41" s="28" t="n">
        <v>103</v>
      </c>
      <c r="M41" s="28" t="n">
        <v>103.1</v>
      </c>
      <c r="N41" s="28" t="n">
        <v>103.1</v>
      </c>
      <c r="O41" s="29" t="n">
        <v>102.9</v>
      </c>
      <c r="P41" s="27" t="n">
        <v>104.3</v>
      </c>
      <c r="Q41" s="28" t="n">
        <v>104.7</v>
      </c>
      <c r="R41" s="28" t="n">
        <v>104.7</v>
      </c>
      <c r="S41" s="28" t="n">
        <v>104.8</v>
      </c>
      <c r="T41" s="29" t="n">
        <v>104.6</v>
      </c>
      <c r="U41" s="28" t="n">
        <v>105.8</v>
      </c>
      <c r="V41" s="28" t="n">
        <v>105.9</v>
      </c>
      <c r="W41" s="28" t="n">
        <v>105.8</v>
      </c>
      <c r="X41" s="28" t="n">
        <v>105.9</v>
      </c>
      <c r="Y41" s="28" t="n">
        <v>105.9</v>
      </c>
      <c r="Z41" s="27" t="n">
        <v>107.3</v>
      </c>
      <c r="AA41" s="28" t="n">
        <v>107.3</v>
      </c>
      <c r="AB41" s="28" t="n">
        <v>107.5</v>
      </c>
      <c r="AC41" s="28" t="n">
        <v>107.7</v>
      </c>
      <c r="AD41" s="29" t="n">
        <v>107.5</v>
      </c>
      <c r="AE41" s="27" t="n">
        <v>108</v>
      </c>
      <c r="AF41" s="28" t="n">
        <v>108.3</v>
      </c>
      <c r="AG41" s="28" t="n">
        <v>108.4</v>
      </c>
      <c r="AH41" s="28" t="n">
        <v>108.5</v>
      </c>
      <c r="AI41" s="29" t="n">
        <v>108.3</v>
      </c>
      <c r="AJ41" s="27" t="n">
        <v>109.2</v>
      </c>
      <c r="AK41" s="28" t="n">
        <v>109.6</v>
      </c>
      <c r="AL41" s="28" t="n">
        <v>109.7</v>
      </c>
      <c r="AM41" s="28"/>
      <c r="AN41" s="29"/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7" t="n">
        <v>99</v>
      </c>
      <c r="G42" s="28" t="n">
        <v>100</v>
      </c>
      <c r="H42" s="28" t="n">
        <v>100.3</v>
      </c>
      <c r="I42" s="28" t="n">
        <v>100.7</v>
      </c>
      <c r="J42" s="29" t="n">
        <v>100</v>
      </c>
      <c r="K42" s="27" t="n">
        <v>102.8</v>
      </c>
      <c r="L42" s="28" t="n">
        <v>103.9</v>
      </c>
      <c r="M42" s="28" t="n">
        <v>104.3</v>
      </c>
      <c r="N42" s="28" t="n">
        <v>104.2</v>
      </c>
      <c r="O42" s="29" t="n">
        <v>103.8</v>
      </c>
      <c r="P42" s="27" t="n">
        <v>105.9</v>
      </c>
      <c r="Q42" s="28" t="n">
        <v>107.5</v>
      </c>
      <c r="R42" s="28" t="n">
        <v>107.4</v>
      </c>
      <c r="S42" s="28" t="n">
        <v>107.8</v>
      </c>
      <c r="T42" s="29" t="n">
        <v>107.1</v>
      </c>
      <c r="U42" s="28" t="n">
        <v>108.9</v>
      </c>
      <c r="V42" s="28" t="n">
        <v>110.6</v>
      </c>
      <c r="W42" s="28" t="n">
        <v>110.7</v>
      </c>
      <c r="X42" s="28" t="n">
        <v>111.2</v>
      </c>
      <c r="Y42" s="28" t="n">
        <v>110.3</v>
      </c>
      <c r="Z42" s="27" t="n">
        <v>112.6</v>
      </c>
      <c r="AA42" s="28" t="n">
        <v>113.9</v>
      </c>
      <c r="AB42" s="28" t="n">
        <v>114.4</v>
      </c>
      <c r="AC42" s="28" t="n">
        <v>115</v>
      </c>
      <c r="AD42" s="29" t="n">
        <v>114</v>
      </c>
      <c r="AE42" s="27" t="n">
        <v>116.1</v>
      </c>
      <c r="AF42" s="28" t="n">
        <v>117.9</v>
      </c>
      <c r="AG42" s="28" t="n">
        <v>118.6</v>
      </c>
      <c r="AH42" s="28" t="n">
        <v>119.5</v>
      </c>
      <c r="AI42" s="29" t="n">
        <v>118</v>
      </c>
      <c r="AJ42" s="27" t="n">
        <v>120.1</v>
      </c>
      <c r="AK42" s="28" t="n">
        <v>121.1</v>
      </c>
      <c r="AL42" s="28" t="n">
        <v>122.7</v>
      </c>
      <c r="AM42" s="28"/>
      <c r="AN42" s="29"/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7" t="n">
        <v>100</v>
      </c>
      <c r="G43" s="28" t="n">
        <v>100</v>
      </c>
      <c r="H43" s="28" t="n">
        <v>100</v>
      </c>
      <c r="I43" s="28" t="n">
        <v>100</v>
      </c>
      <c r="J43" s="29" t="n">
        <v>100</v>
      </c>
      <c r="K43" s="27" t="n">
        <v>103.2</v>
      </c>
      <c r="L43" s="28" t="n">
        <v>103.2</v>
      </c>
      <c r="M43" s="28" t="n">
        <v>103.2</v>
      </c>
      <c r="N43" s="28" t="n">
        <v>103.2</v>
      </c>
      <c r="O43" s="29" t="n">
        <v>103.2</v>
      </c>
      <c r="P43" s="27" t="n">
        <v>106.3</v>
      </c>
      <c r="Q43" s="28" t="n">
        <v>106.3</v>
      </c>
      <c r="R43" s="28" t="n">
        <v>106.3</v>
      </c>
      <c r="S43" s="28" t="n">
        <v>106.3</v>
      </c>
      <c r="T43" s="29" t="n">
        <v>106.3</v>
      </c>
      <c r="U43" s="28" t="n">
        <v>107.7</v>
      </c>
      <c r="V43" s="28" t="n">
        <v>107.7</v>
      </c>
      <c r="W43" s="28" t="n">
        <v>107.7</v>
      </c>
      <c r="X43" s="28" t="n">
        <v>107.7</v>
      </c>
      <c r="Y43" s="28" t="n">
        <v>107.7</v>
      </c>
      <c r="Z43" s="27" t="n">
        <v>107.2</v>
      </c>
      <c r="AA43" s="28" t="n">
        <v>107.2</v>
      </c>
      <c r="AB43" s="28" t="n">
        <v>107.2</v>
      </c>
      <c r="AC43" s="28" t="n">
        <v>107.2</v>
      </c>
      <c r="AD43" s="29" t="n">
        <v>107.2</v>
      </c>
      <c r="AE43" s="27" t="n">
        <v>107.8</v>
      </c>
      <c r="AF43" s="28" t="n">
        <v>107.8</v>
      </c>
      <c r="AG43" s="28" t="n">
        <v>107.8</v>
      </c>
      <c r="AH43" s="28" t="n">
        <v>107.8</v>
      </c>
      <c r="AI43" s="29" t="n">
        <v>107.8</v>
      </c>
      <c r="AJ43" s="27" t="n">
        <v>108.6</v>
      </c>
      <c r="AK43" s="28" t="n">
        <v>108.6</v>
      </c>
      <c r="AL43" s="28" t="n">
        <v>108.6</v>
      </c>
      <c r="AM43" s="28"/>
      <c r="AN43" s="29"/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7" t="n">
        <v>100</v>
      </c>
      <c r="G44" s="28" t="n">
        <v>100</v>
      </c>
      <c r="H44" s="28" t="n">
        <v>100</v>
      </c>
      <c r="I44" s="28" t="n">
        <v>100</v>
      </c>
      <c r="J44" s="29" t="n">
        <v>100</v>
      </c>
      <c r="K44" s="27" t="n">
        <v>103.2</v>
      </c>
      <c r="L44" s="28" t="n">
        <v>103.2</v>
      </c>
      <c r="M44" s="28" t="n">
        <v>103.2</v>
      </c>
      <c r="N44" s="28" t="n">
        <v>103.2</v>
      </c>
      <c r="O44" s="29" t="n">
        <v>103.2</v>
      </c>
      <c r="P44" s="27" t="n">
        <v>106.3</v>
      </c>
      <c r="Q44" s="28" t="n">
        <v>106.3</v>
      </c>
      <c r="R44" s="28" t="n">
        <v>106.3</v>
      </c>
      <c r="S44" s="28" t="n">
        <v>106.3</v>
      </c>
      <c r="T44" s="29" t="n">
        <v>106.3</v>
      </c>
      <c r="U44" s="28" t="n">
        <v>107.7</v>
      </c>
      <c r="V44" s="28" t="n">
        <v>107.7</v>
      </c>
      <c r="W44" s="28" t="n">
        <v>107.7</v>
      </c>
      <c r="X44" s="28" t="n">
        <v>107.7</v>
      </c>
      <c r="Y44" s="28" t="n">
        <v>107.7</v>
      </c>
      <c r="Z44" s="27" t="n">
        <v>107.2</v>
      </c>
      <c r="AA44" s="28" t="n">
        <v>107.2</v>
      </c>
      <c r="AB44" s="28" t="n">
        <v>107.2</v>
      </c>
      <c r="AC44" s="28" t="n">
        <v>107.2</v>
      </c>
      <c r="AD44" s="29" t="n">
        <v>107.2</v>
      </c>
      <c r="AE44" s="27" t="n">
        <v>107.8</v>
      </c>
      <c r="AF44" s="28" t="n">
        <v>107.8</v>
      </c>
      <c r="AG44" s="28" t="n">
        <v>107.8</v>
      </c>
      <c r="AH44" s="28" t="n">
        <v>107.8</v>
      </c>
      <c r="AI44" s="29" t="n">
        <v>107.8</v>
      </c>
      <c r="AJ44" s="27" t="n">
        <v>108.6</v>
      </c>
      <c r="AK44" s="28" t="n">
        <v>108.6</v>
      </c>
      <c r="AL44" s="28" t="n">
        <v>108.6</v>
      </c>
      <c r="AM44" s="28"/>
      <c r="AN44" s="29"/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7" t="n">
        <v>98.6</v>
      </c>
      <c r="G45" s="28" t="n">
        <v>99.7</v>
      </c>
      <c r="H45" s="28" t="n">
        <v>100.6</v>
      </c>
      <c r="I45" s="28" t="n">
        <v>101.2</v>
      </c>
      <c r="J45" s="29" t="n">
        <v>100</v>
      </c>
      <c r="K45" s="27" t="n">
        <v>101.9</v>
      </c>
      <c r="L45" s="28" t="n">
        <v>102.8</v>
      </c>
      <c r="M45" s="28" t="n">
        <v>103.2</v>
      </c>
      <c r="N45" s="28" t="n">
        <v>102.6</v>
      </c>
      <c r="O45" s="29" t="n">
        <v>102.6</v>
      </c>
      <c r="P45" s="27" t="n">
        <v>103.5</v>
      </c>
      <c r="Q45" s="28" t="n">
        <v>104.9</v>
      </c>
      <c r="R45" s="28" t="n">
        <v>105.2</v>
      </c>
      <c r="S45" s="28" t="n">
        <v>105.5</v>
      </c>
      <c r="T45" s="29" t="n">
        <v>104.8</v>
      </c>
      <c r="U45" s="28" t="n">
        <v>107.4</v>
      </c>
      <c r="V45" s="28" t="n">
        <v>108.2</v>
      </c>
      <c r="W45" s="28" t="n">
        <v>108.4</v>
      </c>
      <c r="X45" s="28" t="n">
        <v>108.8</v>
      </c>
      <c r="Y45" s="28" t="n">
        <v>108.2</v>
      </c>
      <c r="Z45" s="27" t="n">
        <v>109.7</v>
      </c>
      <c r="AA45" s="28" t="n">
        <v>111</v>
      </c>
      <c r="AB45" s="28" t="n">
        <v>111.8</v>
      </c>
      <c r="AC45" s="28" t="n">
        <v>112.5</v>
      </c>
      <c r="AD45" s="29" t="n">
        <v>111.2</v>
      </c>
      <c r="AE45" s="27" t="n">
        <v>113.5</v>
      </c>
      <c r="AF45" s="28" t="n">
        <v>115.3</v>
      </c>
      <c r="AG45" s="28" t="n">
        <v>116.1</v>
      </c>
      <c r="AH45" s="28" t="n">
        <v>116.8</v>
      </c>
      <c r="AI45" s="29" t="n">
        <v>115.4</v>
      </c>
      <c r="AJ45" s="27" t="n">
        <v>117.7</v>
      </c>
      <c r="AK45" s="28" t="n">
        <v>119</v>
      </c>
      <c r="AL45" s="28" t="n">
        <v>120.6</v>
      </c>
      <c r="AM45" s="28"/>
      <c r="AN45" s="29"/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7" t="n">
        <v>98.2</v>
      </c>
      <c r="G46" s="28" t="n">
        <v>99.8</v>
      </c>
      <c r="H46" s="28" t="n">
        <v>100.5</v>
      </c>
      <c r="I46" s="28" t="n">
        <v>101.4</v>
      </c>
      <c r="J46" s="29" t="n">
        <v>100</v>
      </c>
      <c r="K46" s="27" t="n">
        <v>102.9</v>
      </c>
      <c r="L46" s="28" t="n">
        <v>104.2</v>
      </c>
      <c r="M46" s="28" t="n">
        <v>104.5</v>
      </c>
      <c r="N46" s="28" t="n">
        <v>103.6</v>
      </c>
      <c r="O46" s="29" t="n">
        <v>103.8</v>
      </c>
      <c r="P46" s="27" t="n">
        <v>104.8</v>
      </c>
      <c r="Q46" s="28" t="n">
        <v>105.8</v>
      </c>
      <c r="R46" s="28" t="n">
        <v>106.6</v>
      </c>
      <c r="S46" s="28" t="n">
        <v>106.3</v>
      </c>
      <c r="T46" s="29" t="n">
        <v>105.9</v>
      </c>
      <c r="U46" s="28" t="n">
        <v>107.3</v>
      </c>
      <c r="V46" s="28" t="n">
        <v>107.5</v>
      </c>
      <c r="W46" s="28" t="n">
        <v>108</v>
      </c>
      <c r="X46" s="28" t="n">
        <v>108.7</v>
      </c>
      <c r="Y46" s="28" t="n">
        <v>107.9</v>
      </c>
      <c r="Z46" s="27" t="n">
        <v>107.9</v>
      </c>
      <c r="AA46" s="28" t="n">
        <v>108.8</v>
      </c>
      <c r="AB46" s="28" t="n">
        <v>109.5</v>
      </c>
      <c r="AC46" s="28" t="n">
        <v>110.4</v>
      </c>
      <c r="AD46" s="29" t="n">
        <v>109.1</v>
      </c>
      <c r="AE46" s="27" t="n">
        <v>111.8</v>
      </c>
      <c r="AF46" s="28" t="n">
        <v>113.5</v>
      </c>
      <c r="AG46" s="28" t="n">
        <v>114.8</v>
      </c>
      <c r="AH46" s="28" t="n">
        <v>116</v>
      </c>
      <c r="AI46" s="29" t="n">
        <v>114</v>
      </c>
      <c r="AJ46" s="27" t="n">
        <v>118</v>
      </c>
      <c r="AK46" s="28" t="n">
        <v>120.2</v>
      </c>
      <c r="AL46" s="28" t="n">
        <v>121.2</v>
      </c>
      <c r="AM46" s="28"/>
      <c r="AN46" s="29"/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7" t="n">
        <v>98.9</v>
      </c>
      <c r="G47" s="28" t="n">
        <v>99.9</v>
      </c>
      <c r="H47" s="28" t="n">
        <v>100.3</v>
      </c>
      <c r="I47" s="28" t="n">
        <v>100.9</v>
      </c>
      <c r="J47" s="29" t="n">
        <v>100</v>
      </c>
      <c r="K47" s="27" t="n">
        <v>102.2</v>
      </c>
      <c r="L47" s="28" t="n">
        <v>103.5</v>
      </c>
      <c r="M47" s="28" t="n">
        <v>103.4</v>
      </c>
      <c r="N47" s="28" t="n">
        <v>103.4</v>
      </c>
      <c r="O47" s="29" t="n">
        <v>103.1</v>
      </c>
      <c r="P47" s="27" t="n">
        <v>103.5</v>
      </c>
      <c r="Q47" s="28" t="n">
        <v>104.3</v>
      </c>
      <c r="R47" s="28" t="n">
        <v>104.2</v>
      </c>
      <c r="S47" s="28" t="n">
        <v>104.4</v>
      </c>
      <c r="T47" s="29" t="n">
        <v>104.1</v>
      </c>
      <c r="U47" s="28" t="n">
        <v>105.7</v>
      </c>
      <c r="V47" s="28" t="n">
        <v>105.9</v>
      </c>
      <c r="W47" s="28" t="n">
        <v>105.5</v>
      </c>
      <c r="X47" s="28" t="n">
        <v>105.6</v>
      </c>
      <c r="Y47" s="28" t="n">
        <v>105.7</v>
      </c>
      <c r="Z47" s="27" t="n">
        <v>106.8</v>
      </c>
      <c r="AA47" s="28" t="n">
        <v>106.8</v>
      </c>
      <c r="AB47" s="28" t="n">
        <v>107</v>
      </c>
      <c r="AC47" s="28" t="n">
        <v>107.3</v>
      </c>
      <c r="AD47" s="29" t="n">
        <v>107</v>
      </c>
      <c r="AE47" s="27" t="n">
        <v>107.6</v>
      </c>
      <c r="AF47" s="28" t="n">
        <v>108.2</v>
      </c>
      <c r="AG47" s="28" t="n">
        <v>108.3</v>
      </c>
      <c r="AH47" s="28" t="n">
        <v>108.5</v>
      </c>
      <c r="AI47" s="29" t="n">
        <v>108.2</v>
      </c>
      <c r="AJ47" s="27" t="n">
        <v>108.8</v>
      </c>
      <c r="AK47" s="28" t="n">
        <v>109.8</v>
      </c>
      <c r="AL47" s="28" t="n">
        <v>109.9</v>
      </c>
      <c r="AM47" s="28"/>
      <c r="AN47" s="29"/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7" t="n">
        <v>98.7</v>
      </c>
      <c r="G48" s="28" t="n">
        <v>99.9</v>
      </c>
      <c r="H48" s="28" t="n">
        <v>100.4</v>
      </c>
      <c r="I48" s="28" t="n">
        <v>101.1</v>
      </c>
      <c r="J48" s="29" t="n">
        <v>100</v>
      </c>
      <c r="K48" s="27" t="n">
        <v>101.5</v>
      </c>
      <c r="L48" s="28" t="n">
        <v>103</v>
      </c>
      <c r="M48" s="28" t="n">
        <v>102.9</v>
      </c>
      <c r="N48" s="28" t="n">
        <v>102.9</v>
      </c>
      <c r="O48" s="29" t="n">
        <v>102.6</v>
      </c>
      <c r="P48" s="27" t="n">
        <v>103.5</v>
      </c>
      <c r="Q48" s="28" t="n">
        <v>104.4</v>
      </c>
      <c r="R48" s="28" t="n">
        <v>104.3</v>
      </c>
      <c r="S48" s="28" t="n">
        <v>104.6</v>
      </c>
      <c r="T48" s="29" t="n">
        <v>104.2</v>
      </c>
      <c r="U48" s="28" t="n">
        <v>105.1</v>
      </c>
      <c r="V48" s="28" t="n">
        <v>105.3</v>
      </c>
      <c r="W48" s="28" t="n">
        <v>104.9</v>
      </c>
      <c r="X48" s="28" t="n">
        <v>105.1</v>
      </c>
      <c r="Y48" s="28" t="n">
        <v>105.1</v>
      </c>
      <c r="Z48" s="27" t="n">
        <v>105.1</v>
      </c>
      <c r="AA48" s="28" t="n">
        <v>105.1</v>
      </c>
      <c r="AB48" s="28" t="n">
        <v>105.3</v>
      </c>
      <c r="AC48" s="28" t="n">
        <v>105.7</v>
      </c>
      <c r="AD48" s="29" t="n">
        <v>105.3</v>
      </c>
      <c r="AE48" s="27" t="n">
        <v>105.6</v>
      </c>
      <c r="AF48" s="28" t="n">
        <v>106.2</v>
      </c>
      <c r="AG48" s="28" t="n">
        <v>106.4</v>
      </c>
      <c r="AH48" s="28" t="n">
        <v>106.6</v>
      </c>
      <c r="AI48" s="29" t="n">
        <v>106.2</v>
      </c>
      <c r="AJ48" s="27" t="n">
        <v>107</v>
      </c>
      <c r="AK48" s="28" t="n">
        <v>108.1</v>
      </c>
      <c r="AL48" s="28" t="n">
        <v>108.3</v>
      </c>
      <c r="AM48" s="28"/>
      <c r="AN48" s="29"/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7"/>
      <c r="G49" s="28"/>
      <c r="H49" s="28"/>
      <c r="I49" s="28"/>
      <c r="J49" s="29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39" t="n">
        <v>99.1</v>
      </c>
      <c r="G50" s="40" t="n">
        <v>100</v>
      </c>
      <c r="H50" s="40" t="n">
        <v>100.3</v>
      </c>
      <c r="I50" s="40" t="n">
        <v>100.6</v>
      </c>
      <c r="J50" s="41" t="n">
        <v>100</v>
      </c>
      <c r="K50" s="39" t="n">
        <v>102.6</v>
      </c>
      <c r="L50" s="40" t="n">
        <v>103.4</v>
      </c>
      <c r="M50" s="40" t="n">
        <v>103.6</v>
      </c>
      <c r="N50" s="40" t="n">
        <v>103.5</v>
      </c>
      <c r="O50" s="41" t="n">
        <v>103.3</v>
      </c>
      <c r="P50" s="39" t="n">
        <v>105.1</v>
      </c>
      <c r="Q50" s="40" t="n">
        <v>106.2</v>
      </c>
      <c r="R50" s="40" t="n">
        <v>106.3</v>
      </c>
      <c r="S50" s="40" t="n">
        <v>106.4</v>
      </c>
      <c r="T50" s="41" t="n">
        <v>106</v>
      </c>
      <c r="U50" s="40" t="n">
        <v>107.7</v>
      </c>
      <c r="V50" s="40" t="n">
        <v>108.6</v>
      </c>
      <c r="W50" s="40" t="n">
        <v>108.6</v>
      </c>
      <c r="X50" s="40" t="n">
        <v>108.8</v>
      </c>
      <c r="Y50" s="40" t="n">
        <v>108.4</v>
      </c>
      <c r="Z50" s="39" t="n">
        <v>109.8</v>
      </c>
      <c r="AA50" s="40" t="n">
        <v>110.9</v>
      </c>
      <c r="AB50" s="40" t="n">
        <v>111.3</v>
      </c>
      <c r="AC50" s="40" t="n">
        <v>111.7</v>
      </c>
      <c r="AD50" s="41" t="n">
        <v>110.9</v>
      </c>
      <c r="AE50" s="39" t="n">
        <v>112.3</v>
      </c>
      <c r="AF50" s="40" t="n">
        <v>112.9</v>
      </c>
      <c r="AG50" s="40" t="n">
        <v>112.8</v>
      </c>
      <c r="AH50" s="40" t="n">
        <v>113.1</v>
      </c>
      <c r="AI50" s="41" t="n">
        <v>112.8</v>
      </c>
      <c r="AJ50" s="39" t="n">
        <v>113.8</v>
      </c>
      <c r="AK50" s="40" t="n">
        <v>114.5</v>
      </c>
      <c r="AL50" s="40" t="n">
        <v>115.3</v>
      </c>
      <c r="AM50" s="40"/>
      <c r="AN50" s="41"/>
    </row>
  </sheetData>
  <printOptions headings="false" gridLines="false" gridLinesSet="true" horizontalCentered="false" verticalCentered="false"/>
  <pageMargins left="0.429861111111111" right="0.220138888888889" top="0.270138888888889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true" outlineLevel="0" max="6" min="6" style="2" width="8.41"/>
    <col collapsed="false" customWidth="true" hidden="true" outlineLevel="0" max="7" min="7" style="2" width="8.28"/>
    <col collapsed="false" customWidth="true" hidden="true" outlineLevel="0" max="8" min="8" style="2" width="7.99"/>
    <col collapsed="false" customWidth="true" hidden="true" outlineLevel="0" max="10" min="9" style="2" width="7.85"/>
    <col collapsed="false" customWidth="true" hidden="false" outlineLevel="0" max="11" min="11" style="2" width="7.56"/>
    <col collapsed="false" customWidth="true" hidden="false" outlineLevel="0" max="12" min="12" style="2" width="7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8.7"/>
    <col collapsed="false" customWidth="true" hidden="false" outlineLevel="0" max="27" min="27" style="2" width="8.85"/>
    <col collapsed="false" customWidth="true" hidden="false" outlineLevel="0" max="29" min="28" style="2" width="8.56"/>
    <col collapsed="false" customWidth="true" hidden="false" outlineLevel="0" max="30" min="30" style="2" width="9.99"/>
    <col collapsed="false" customWidth="true" hidden="false" outlineLevel="0" max="31" min="31" style="2" width="8.7"/>
    <col collapsed="false" customWidth="true" hidden="false" outlineLevel="0" max="32" min="32" style="2" width="8.85"/>
    <col collapsed="false" customWidth="true" hidden="false" outlineLevel="0" max="34" min="33" style="2" width="8.56"/>
    <col collapsed="false" customWidth="true" hidden="false" outlineLevel="0" max="35" min="35" style="2" width="9.99"/>
    <col collapsed="false" customWidth="true" hidden="false" outlineLevel="0" max="36" min="36" style="2" width="8.7"/>
    <col collapsed="false" customWidth="true" hidden="false" outlineLevel="0" max="37" min="37" style="2" width="8.85"/>
    <col collapsed="false" customWidth="true" hidden="false" outlineLevel="0" max="39" min="38" style="2" width="8.56"/>
    <col collapsed="false" customWidth="true" hidden="false" outlineLevel="0" max="40" min="40" style="2" width="9.99"/>
    <col collapsed="false" customWidth="false" hidden="false" outlineLevel="0" max="257" min="41" style="2" width="11.42"/>
  </cols>
  <sheetData>
    <row r="2" customFormat="false" ht="12.75" hidden="false" customHeight="false" outlineLevel="0" collapsed="false">
      <c r="C2" s="3" t="s">
        <v>0</v>
      </c>
      <c r="J2" s="3" t="s">
        <v>1</v>
      </c>
      <c r="K2" s="3" t="s">
        <v>1</v>
      </c>
      <c r="M2" s="2" t="s">
        <v>2</v>
      </c>
      <c r="O2" s="3"/>
      <c r="U2" s="3" t="s">
        <v>0</v>
      </c>
    </row>
    <row r="3" customFormat="false" ht="12.75" hidden="false" customHeight="false" outlineLevel="0" collapsed="false">
      <c r="C3" s="49" t="s">
        <v>3</v>
      </c>
      <c r="J3" s="2" t="s">
        <v>4</v>
      </c>
      <c r="K3" s="2" t="s">
        <v>4</v>
      </c>
      <c r="U3" s="49" t="s">
        <v>3</v>
      </c>
    </row>
    <row r="5" customFormat="false" ht="12.75" hidden="false" customHeight="false" outlineLevel="0" collapsed="false">
      <c r="C5" s="2" t="s">
        <v>5</v>
      </c>
      <c r="J5" s="2" t="s">
        <v>6</v>
      </c>
    </row>
    <row r="6" customFormat="false" ht="12.75" hidden="false" customHeight="false" outlineLevel="0" collapsed="false">
      <c r="C6" s="2" t="s">
        <v>7</v>
      </c>
      <c r="J6" s="2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10</v>
      </c>
      <c r="D7" s="7" t="s">
        <v>11</v>
      </c>
      <c r="E7" s="8" t="n">
        <v>1000</v>
      </c>
      <c r="F7" s="10" t="n">
        <v>2000</v>
      </c>
      <c r="G7" s="10"/>
      <c r="H7" s="10"/>
      <c r="I7" s="10"/>
      <c r="J7" s="10"/>
      <c r="K7" s="9" t="n">
        <v>2001</v>
      </c>
      <c r="L7" s="10"/>
      <c r="M7" s="10"/>
      <c r="N7" s="10"/>
      <c r="O7" s="11"/>
      <c r="P7" s="9" t="n">
        <v>2002</v>
      </c>
      <c r="Q7" s="10"/>
      <c r="R7" s="10"/>
      <c r="S7" s="10"/>
      <c r="T7" s="11"/>
      <c r="U7" s="10" t="n">
        <v>2003</v>
      </c>
      <c r="V7" s="10"/>
      <c r="W7" s="10"/>
      <c r="X7" s="10"/>
      <c r="Y7" s="10"/>
      <c r="Z7" s="9" t="n">
        <v>2004</v>
      </c>
      <c r="AA7" s="10"/>
      <c r="AB7" s="10"/>
      <c r="AC7" s="10"/>
      <c r="AD7" s="11"/>
      <c r="AE7" s="9" t="n">
        <v>2005</v>
      </c>
      <c r="AF7" s="10"/>
      <c r="AG7" s="10"/>
      <c r="AH7" s="10"/>
      <c r="AI7" s="11"/>
      <c r="AJ7" s="9" t="s">
        <v>12</v>
      </c>
      <c r="AK7" s="10"/>
      <c r="AL7" s="10"/>
      <c r="AM7" s="10"/>
      <c r="AN7" s="11"/>
    </row>
    <row r="8" customFormat="false" ht="12.75" hidden="false" customHeight="false" outlineLevel="0" collapsed="false">
      <c r="A8" s="12"/>
      <c r="B8" s="13"/>
      <c r="C8" s="13"/>
      <c r="D8" s="14" t="s">
        <v>13</v>
      </c>
      <c r="E8" s="14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5" t="s">
        <v>15</v>
      </c>
      <c r="L8" s="16" t="s">
        <v>16</v>
      </c>
      <c r="M8" s="16" t="s">
        <v>17</v>
      </c>
      <c r="N8" s="16" t="s">
        <v>18</v>
      </c>
      <c r="O8" s="17" t="s">
        <v>19</v>
      </c>
      <c r="P8" s="15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6" t="s">
        <v>15</v>
      </c>
      <c r="V8" s="16" t="s">
        <v>16</v>
      </c>
      <c r="W8" s="16" t="s">
        <v>17</v>
      </c>
      <c r="X8" s="16" t="s">
        <v>18</v>
      </c>
      <c r="Y8" s="16" t="s">
        <v>19</v>
      </c>
      <c r="Z8" s="15" t="s">
        <v>15</v>
      </c>
      <c r="AA8" s="16" t="s">
        <v>16</v>
      </c>
      <c r="AB8" s="16" t="s">
        <v>17</v>
      </c>
      <c r="AC8" s="16" t="s">
        <v>18</v>
      </c>
      <c r="AD8" s="17" t="s">
        <v>19</v>
      </c>
      <c r="AE8" s="15" t="s">
        <v>15</v>
      </c>
      <c r="AF8" s="16" t="s">
        <v>16</v>
      </c>
      <c r="AG8" s="16" t="s">
        <v>17</v>
      </c>
      <c r="AH8" s="16" t="s">
        <v>18</v>
      </c>
      <c r="AI8" s="17" t="s">
        <v>19</v>
      </c>
      <c r="AJ8" s="15" t="s">
        <v>15</v>
      </c>
      <c r="AK8" s="16" t="s">
        <v>16</v>
      </c>
      <c r="AL8" s="16" t="s">
        <v>17</v>
      </c>
      <c r="AM8" s="16" t="s">
        <v>18</v>
      </c>
      <c r="AN8" s="17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6" t="s">
        <v>22</v>
      </c>
      <c r="D9" s="18" t="n">
        <f aca="false">E9/$E$28</f>
        <v>0.0246620387285349</v>
      </c>
      <c r="E9" s="19" t="n">
        <v>810</v>
      </c>
      <c r="F9" s="21"/>
      <c r="G9" s="21"/>
      <c r="H9" s="21"/>
      <c r="I9" s="21"/>
      <c r="J9" s="21"/>
      <c r="K9" s="20" t="n">
        <f aca="false">('Valtio,Stats'!K9-'Valtio,Stats'!F9)/'Valtio,Stats'!F9*100</f>
        <v>4.04448938321537</v>
      </c>
      <c r="L9" s="21" t="n">
        <f aca="false">('Valtio,Stats'!L9-'Valtio,Stats'!G9)/'Valtio,Stats'!G9*100</f>
        <v>4.2</v>
      </c>
      <c r="M9" s="21" t="n">
        <f aca="false">('Valtio,Stats'!M9-'Valtio,Stats'!H9)/'Valtio,Stats'!H9*100</f>
        <v>4.08773678963112</v>
      </c>
      <c r="N9" s="21" t="n">
        <f aca="false">('Valtio,Stats'!N9-'Valtio,Stats'!I9)/'Valtio,Stats'!I9*100</f>
        <v>3.96825396825397</v>
      </c>
      <c r="O9" s="22" t="n">
        <f aca="false">('Valtio,Stats'!O9-'Valtio,Stats'!J9)/'Valtio,Stats'!J9*100</f>
        <v>4.09999999999999</v>
      </c>
      <c r="P9" s="20" t="n">
        <f aca="false">('Valtio,Stats'!P9-'Valtio,Stats'!K9)/'Valtio,Stats'!K9*100</f>
        <v>3.1098153547133</v>
      </c>
      <c r="Q9" s="21" t="n">
        <f aca="false">('Valtio,Stats'!Q9-'Valtio,Stats'!L9)/'Valtio,Stats'!L9*100</f>
        <v>3.6468330134357</v>
      </c>
      <c r="R9" s="21" t="n">
        <f aca="false">('Valtio,Stats'!R9-'Valtio,Stats'!M9)/'Valtio,Stats'!M9*100</f>
        <v>3.73563218390804</v>
      </c>
      <c r="S9" s="21" t="n">
        <f aca="false">('Valtio,Stats'!S9-'Valtio,Stats'!N9)/'Valtio,Stats'!N9*100</f>
        <v>3.53053435114504</v>
      </c>
      <c r="T9" s="22" t="n">
        <f aca="false">('Valtio,Stats'!T9-'Valtio,Stats'!O9)/'Valtio,Stats'!O9*100</f>
        <v>3.45821325648416</v>
      </c>
      <c r="U9" s="21" t="n">
        <f aca="false">('Valtio,Stats'!U9-'Valtio,Stats'!P9)/'Valtio,Stats'!P9*100</f>
        <v>4.24128180961357</v>
      </c>
      <c r="V9" s="21" t="n">
        <f aca="false">('Valtio,Stats'!V9-'Valtio,Stats'!Q9)/'Valtio,Stats'!Q9*100</f>
        <v>4.16666666666667</v>
      </c>
      <c r="W9" s="21" t="n">
        <f aca="false">('Valtio,Stats'!W9-'Valtio,Stats'!R9)/'Valtio,Stats'!R9*100</f>
        <v>3.97045244690674</v>
      </c>
      <c r="X9" s="21" t="n">
        <f aca="false">('Valtio,Stats'!X9-'Valtio,Stats'!S9)/'Valtio,Stats'!S9*100</f>
        <v>3.96313364055299</v>
      </c>
      <c r="Y9" s="21" t="n">
        <f aca="false">('Valtio,Stats'!Y9-'Valtio,Stats'!T9)/'Valtio,Stats'!T9*100</f>
        <v>4.08542246982358</v>
      </c>
      <c r="Z9" s="20" t="n">
        <f aca="false">('Valtio,Stats'!Z9-'Valtio,Stats'!U9)/'Valtio,Stats'!U9*100</f>
        <v>2.53164556962026</v>
      </c>
      <c r="AA9" s="21" t="n">
        <f aca="false">('Valtio,Stats'!AA9-'Valtio,Stats'!V9)/'Valtio,Stats'!V9*100</f>
        <v>2.57777777777778</v>
      </c>
      <c r="AB9" s="21" t="n">
        <f aca="false">('Valtio,Stats'!AB9-'Valtio,Stats'!W9)/'Valtio,Stats'!W9*100</f>
        <v>2.753108348135</v>
      </c>
      <c r="AC9" s="21" t="n">
        <f aca="false">('Valtio,Stats'!AC9-'Valtio,Stats'!X9)/'Valtio,Stats'!X9*100</f>
        <v>2.92553191489361</v>
      </c>
      <c r="AD9" s="22" t="n">
        <f aca="false">('Valtio,Stats'!AD9-'Valtio,Stats'!Y9)/'Valtio,Stats'!Y9*100</f>
        <v>2.76538804638716</v>
      </c>
      <c r="AE9" s="20" t="n">
        <f aca="false">('Valtio,Stats'!AE9-'Valtio,Stats'!Z9)/'Valtio,Stats'!Z9*100</f>
        <v>3.17460317460317</v>
      </c>
      <c r="AF9" s="21" t="n">
        <f aca="false">('Valtio,Stats'!AF9-'Valtio,Stats'!AA9)/'Valtio,Stats'!AA9*100</f>
        <v>3.03292894280763</v>
      </c>
      <c r="AG9" s="21" t="n">
        <f aca="false">('Valtio,Stats'!AG9-'Valtio,Stats'!AB9)/'Valtio,Stats'!AB9*100</f>
        <v>3.1114952463267</v>
      </c>
      <c r="AH9" s="21" t="n">
        <f aca="false">('Valtio,Stats'!AH9-'Valtio,Stats'!AC9)/'Valtio,Stats'!AC9*100</f>
        <v>3.18690783807063</v>
      </c>
      <c r="AI9" s="22" t="n">
        <f aca="false">('Valtio,Stats'!AI9-'Valtio,Stats'!AD9)/'Valtio,Stats'!AD9*100</f>
        <v>3.03819444444444</v>
      </c>
      <c r="AJ9" s="20" t="n">
        <f aca="false">('Valtio,Stats'!AJ9-'Valtio,Stats'!AE9)/'Valtio,Stats'!AE9*100</f>
        <v>2.39316239316239</v>
      </c>
      <c r="AK9" s="21" t="n">
        <f aca="false">('Valtio,Stats'!AK9-'Valtio,Stats'!AF9)/'Valtio,Stats'!AF9*100</f>
        <v>1.76619007569386</v>
      </c>
      <c r="AL9" s="21" t="n">
        <f aca="false">('Valtio,Stats'!AL9-'Valtio,Stats'!AG9)/'Valtio,Stats'!AG9*100</f>
        <v>2.59849119865885</v>
      </c>
      <c r="AM9" s="21" t="n">
        <f aca="false">('Valtio,Stats'!AM9-'Valtio,Stats'!AH9)/'Valtio,Stats'!AH9*100</f>
        <v>-100</v>
      </c>
      <c r="AN9" s="22" t="n">
        <f aca="false">('Valtio,Stats'!AN9-'Valtio,Stats'!AI9)/'Valtio,Stats'!AI9*100</f>
        <v>-100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24" t="s">
        <v>25</v>
      </c>
      <c r="D10" s="25" t="n">
        <f aca="false">E10/$E$28</f>
        <v>0.0217086834733894</v>
      </c>
      <c r="E10" s="26" t="n">
        <v>713</v>
      </c>
      <c r="F10" s="28"/>
      <c r="G10" s="28"/>
      <c r="H10" s="28"/>
      <c r="I10" s="28"/>
      <c r="J10" s="28"/>
      <c r="K10" s="27" t="n">
        <f aca="false">('Valtio,Stats'!K10-'Valtio,Stats'!F10)/'Valtio,Stats'!F10*100</f>
        <v>3.82293762575452</v>
      </c>
      <c r="L10" s="28" t="n">
        <f aca="false">('Valtio,Stats'!L10-'Valtio,Stats'!G10)/'Valtio,Stats'!G10*100</f>
        <v>3.90000000000001</v>
      </c>
      <c r="M10" s="28" t="n">
        <f aca="false">('Valtio,Stats'!M10-'Valtio,Stats'!H10)/'Valtio,Stats'!H10*100</f>
        <v>3.79241516966068</v>
      </c>
      <c r="N10" s="28" t="n">
        <f aca="false">('Valtio,Stats'!N10-'Valtio,Stats'!I10)/'Valtio,Stats'!I10*100</f>
        <v>3.68525896414341</v>
      </c>
      <c r="O10" s="29" t="n">
        <f aca="false">('Valtio,Stats'!O10-'Valtio,Stats'!J10)/'Valtio,Stats'!J10*100</f>
        <v>3.8</v>
      </c>
      <c r="P10" s="27" t="n">
        <f aca="false">('Valtio,Stats'!P10-'Valtio,Stats'!K10)/'Valtio,Stats'!K10*100</f>
        <v>3.10077519379845</v>
      </c>
      <c r="Q10" s="28" t="n">
        <f aca="false">('Valtio,Stats'!Q10-'Valtio,Stats'!L10)/'Valtio,Stats'!L10*100</f>
        <v>3.27237728585177</v>
      </c>
      <c r="R10" s="28" t="n">
        <f aca="false">('Valtio,Stats'!R10-'Valtio,Stats'!M10)/'Valtio,Stats'!M10*100</f>
        <v>3.36538461538462</v>
      </c>
      <c r="S10" s="28" t="n">
        <f aca="false">('Valtio,Stats'!S10-'Valtio,Stats'!N10)/'Valtio,Stats'!N10*100</f>
        <v>3.36215177713737</v>
      </c>
      <c r="T10" s="29" t="n">
        <f aca="false">('Valtio,Stats'!T10-'Valtio,Stats'!O10)/'Valtio,Stats'!O10*100</f>
        <v>3.27552986512525</v>
      </c>
      <c r="U10" s="28" t="n">
        <f aca="false">('Valtio,Stats'!U10-'Valtio,Stats'!P10)/'Valtio,Stats'!P10*100</f>
        <v>2.91353383458646</v>
      </c>
      <c r="V10" s="28" t="n">
        <f aca="false">('Valtio,Stats'!V10-'Valtio,Stats'!Q10)/'Valtio,Stats'!Q10*100</f>
        <v>2.88909599254428</v>
      </c>
      <c r="W10" s="28" t="n">
        <f aca="false">('Valtio,Stats'!W10-'Valtio,Stats'!R10)/'Valtio,Stats'!R10*100</f>
        <v>2.7906976744186</v>
      </c>
      <c r="X10" s="28" t="n">
        <f aca="false">('Valtio,Stats'!X10-'Valtio,Stats'!S10)/'Valtio,Stats'!S10*100</f>
        <v>2.78810408921933</v>
      </c>
      <c r="Y10" s="28" t="n">
        <f aca="false">('Valtio,Stats'!Y10-'Valtio,Stats'!T10)/'Valtio,Stats'!T10*100</f>
        <v>2.79850746268657</v>
      </c>
      <c r="Z10" s="27" t="n">
        <f aca="false">('Valtio,Stats'!Z10-'Valtio,Stats'!U10)/'Valtio,Stats'!U10*100</f>
        <v>1.27853881278539</v>
      </c>
      <c r="AA10" s="28" t="n">
        <f aca="false">('Valtio,Stats'!AA10-'Valtio,Stats'!V10)/'Valtio,Stats'!V10*100</f>
        <v>1.35869565217391</v>
      </c>
      <c r="AB10" s="28" t="n">
        <f aca="false">('Valtio,Stats'!AB10-'Valtio,Stats'!W10)/'Valtio,Stats'!W10*100</f>
        <v>1.53846153846154</v>
      </c>
      <c r="AC10" s="28" t="n">
        <f aca="false">('Valtio,Stats'!AC10-'Valtio,Stats'!X10)/'Valtio,Stats'!X10*100</f>
        <v>1.62748643761303</v>
      </c>
      <c r="AD10" s="29" t="n">
        <f aca="false">('Valtio,Stats'!AD10-'Valtio,Stats'!Y10)/'Valtio,Stats'!Y10*100</f>
        <v>1.5426497277677</v>
      </c>
      <c r="AE10" s="27" t="n">
        <f aca="false">('Valtio,Stats'!AE10-'Valtio,Stats'!Z10)/'Valtio,Stats'!Z10*100</f>
        <v>2.34445446348061</v>
      </c>
      <c r="AF10" s="28" t="n">
        <f aca="false">('Valtio,Stats'!AF10-'Valtio,Stats'!AA10)/'Valtio,Stats'!AA10*100</f>
        <v>2.32350312779267</v>
      </c>
      <c r="AG10" s="28" t="n">
        <f aca="false">('Valtio,Stats'!AG10-'Valtio,Stats'!AB10)/'Valtio,Stats'!AB10*100</f>
        <v>2.22816399286988</v>
      </c>
      <c r="AH10" s="28" t="n">
        <f aca="false">('Valtio,Stats'!AH10-'Valtio,Stats'!AC10)/'Valtio,Stats'!AC10*100</f>
        <v>2.31316725978647</v>
      </c>
      <c r="AI10" s="29" t="n">
        <f aca="false">('Valtio,Stats'!AI10-'Valtio,Stats'!AD10)/'Valtio,Stats'!AD10*100</f>
        <v>2.23413762287757</v>
      </c>
      <c r="AJ10" s="27" t="n">
        <f aca="false">('Valtio,Stats'!AJ10-'Valtio,Stats'!AE10)/'Valtio,Stats'!AE10*100</f>
        <v>1.76211453744493</v>
      </c>
      <c r="AK10" s="28" t="n">
        <f aca="false">('Valtio,Stats'!AK10-'Valtio,Stats'!AF10)/'Valtio,Stats'!AF10*100</f>
        <v>1.39737991266375</v>
      </c>
      <c r="AL10" s="28" t="n">
        <f aca="false">('Valtio,Stats'!AL10-'Valtio,Stats'!AG10)/'Valtio,Stats'!AG10*100</f>
        <v>1.9180470793374</v>
      </c>
      <c r="AM10" s="28" t="n">
        <f aca="false">('Valtio,Stats'!AM10-'Valtio,Stats'!AH10)/'Valtio,Stats'!AH10*100</f>
        <v>-100</v>
      </c>
      <c r="AN10" s="29" t="n">
        <f aca="false">('Valtio,Stats'!AN10-'Valtio,Stats'!AI10)/'Valtio,Stats'!AI10*100</f>
        <v>-100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f aca="false">E11/$E$28</f>
        <v>0.0430824503714529</v>
      </c>
      <c r="E11" s="26" t="n">
        <v>1415</v>
      </c>
      <c r="F11" s="28"/>
      <c r="G11" s="28"/>
      <c r="H11" s="28"/>
      <c r="I11" s="28"/>
      <c r="J11" s="28"/>
      <c r="K11" s="27" t="n">
        <f aca="false">('Valtio,Stats'!K11-'Valtio,Stats'!F11)/'Valtio,Stats'!F11*100</f>
        <v>3.53892821031345</v>
      </c>
      <c r="L11" s="28" t="n">
        <f aca="false">('Valtio,Stats'!L11-'Valtio,Stats'!G11)/'Valtio,Stats'!G11*100</f>
        <v>3.5</v>
      </c>
      <c r="M11" s="28" t="n">
        <f aca="false">('Valtio,Stats'!M11-'Valtio,Stats'!H11)/'Valtio,Stats'!H11*100</f>
        <v>3.19042871385843</v>
      </c>
      <c r="N11" s="28" t="n">
        <f aca="false">('Valtio,Stats'!N11-'Valtio,Stats'!I11)/'Valtio,Stats'!I11*100</f>
        <v>2.68123138033764</v>
      </c>
      <c r="O11" s="29" t="n">
        <f aca="false">('Valtio,Stats'!O11-'Valtio,Stats'!J11)/'Valtio,Stats'!J11*100</f>
        <v>3.2</v>
      </c>
      <c r="P11" s="27" t="n">
        <f aca="false">('Valtio,Stats'!P11-'Valtio,Stats'!K11)/'Valtio,Stats'!K11*100</f>
        <v>2.34374999999999</v>
      </c>
      <c r="Q11" s="28" t="n">
        <f aca="false">('Valtio,Stats'!Q11-'Valtio,Stats'!L11)/'Valtio,Stats'!L11*100</f>
        <v>3.09178743961353</v>
      </c>
      <c r="R11" s="28" t="n">
        <f aca="false">('Valtio,Stats'!R11-'Valtio,Stats'!M11)/'Valtio,Stats'!M11*100</f>
        <v>3.28502415458938</v>
      </c>
      <c r="S11" s="28" t="n">
        <f aca="false">('Valtio,Stats'!S11-'Valtio,Stats'!N11)/'Valtio,Stats'!N11*100</f>
        <v>3.28820116054158</v>
      </c>
      <c r="T11" s="29" t="n">
        <f aca="false">('Valtio,Stats'!T11-'Valtio,Stats'!O11)/'Valtio,Stats'!O11*100</f>
        <v>3.00387596899224</v>
      </c>
      <c r="U11" s="28" t="n">
        <f aca="false">('Valtio,Stats'!U11-'Valtio,Stats'!P11)/'Valtio,Stats'!P11*100</f>
        <v>3.24427480916031</v>
      </c>
      <c r="V11" s="28" t="n">
        <f aca="false">('Valtio,Stats'!V11-'Valtio,Stats'!Q11)/'Valtio,Stats'!Q11*100</f>
        <v>3.09278350515464</v>
      </c>
      <c r="W11" s="28" t="n">
        <f aca="false">('Valtio,Stats'!W11-'Valtio,Stats'!R11)/'Valtio,Stats'!R11*100</f>
        <v>3.08699719363891</v>
      </c>
      <c r="X11" s="28" t="n">
        <f aca="false">('Valtio,Stats'!X11-'Valtio,Stats'!S11)/'Valtio,Stats'!S11*100</f>
        <v>3.46441947565543</v>
      </c>
      <c r="Y11" s="28" t="n">
        <f aca="false">('Valtio,Stats'!Y11-'Valtio,Stats'!T11)/'Valtio,Stats'!T11*100</f>
        <v>3.19849482596426</v>
      </c>
      <c r="Z11" s="27" t="n">
        <f aca="false">('Valtio,Stats'!Z11-'Valtio,Stats'!U11)/'Valtio,Stats'!U11*100</f>
        <v>3.3271719038817</v>
      </c>
      <c r="AA11" s="28" t="n">
        <f aca="false">('Valtio,Stats'!AA11-'Valtio,Stats'!V11)/'Valtio,Stats'!V11*100</f>
        <v>3.36363636363637</v>
      </c>
      <c r="AB11" s="28" t="n">
        <f aca="false">('Valtio,Stats'!AB11-'Valtio,Stats'!W11)/'Valtio,Stats'!W11*100</f>
        <v>3.62976406533575</v>
      </c>
      <c r="AC11" s="28" t="n">
        <f aca="false">('Valtio,Stats'!AC11-'Valtio,Stats'!X11)/'Valtio,Stats'!X11*100</f>
        <v>3.80090497737557</v>
      </c>
      <c r="AD11" s="29" t="n">
        <f aca="false">('Valtio,Stats'!AD11-'Valtio,Stats'!Y11)/'Valtio,Stats'!Y11*100</f>
        <v>3.55515041020966</v>
      </c>
      <c r="AE11" s="27" t="n">
        <f aca="false">('Valtio,Stats'!AE11-'Valtio,Stats'!Z11)/'Valtio,Stats'!Z11*100</f>
        <v>3.5778175313059</v>
      </c>
      <c r="AF11" s="28" t="n">
        <f aca="false">('Valtio,Stats'!AF11-'Valtio,Stats'!AA11)/'Valtio,Stats'!AA11*100</f>
        <v>3.43007915567282</v>
      </c>
      <c r="AG11" s="28" t="n">
        <f aca="false">('Valtio,Stats'!AG11-'Valtio,Stats'!AB11)/'Valtio,Stats'!AB11*100</f>
        <v>3.32749562171628</v>
      </c>
      <c r="AH11" s="28" t="n">
        <f aca="false">('Valtio,Stats'!AH11-'Valtio,Stats'!AC11)/'Valtio,Stats'!AC11*100</f>
        <v>3.4001743679163</v>
      </c>
      <c r="AI11" s="29" t="n">
        <f aca="false">('Valtio,Stats'!AI11-'Valtio,Stats'!AD11)/'Valtio,Stats'!AD11*100</f>
        <v>3.4330985915493</v>
      </c>
      <c r="AJ11" s="27" t="n">
        <f aca="false">('Valtio,Stats'!AJ11-'Valtio,Stats'!AE11)/'Valtio,Stats'!AE11*100</f>
        <v>2.93609671848014</v>
      </c>
      <c r="AK11" s="28" t="n">
        <f aca="false">('Valtio,Stats'!AK11-'Valtio,Stats'!AF11)/'Valtio,Stats'!AF11*100</f>
        <v>2.38095238095239</v>
      </c>
      <c r="AL11" s="28" t="n">
        <f aca="false">('Valtio,Stats'!AL11-'Valtio,Stats'!AG11)/'Valtio,Stats'!AG11*100</f>
        <v>3.30508474576272</v>
      </c>
      <c r="AM11" s="28" t="n">
        <f aca="false">('Valtio,Stats'!AM11-'Valtio,Stats'!AH11)/'Valtio,Stats'!AH11*100</f>
        <v>-100</v>
      </c>
      <c r="AN11" s="29" t="n">
        <f aca="false">('Valtio,Stats'!AN11-'Valtio,Stats'!AI11)/'Valtio,Stats'!AI11*100</f>
        <v>-100</v>
      </c>
    </row>
    <row r="12" customFormat="false" ht="12.75" hidden="false" customHeight="false" outlineLevel="0" collapsed="false">
      <c r="A12" s="23" t="s">
        <v>29</v>
      </c>
      <c r="B12" s="30" t="s">
        <v>30</v>
      </c>
      <c r="C12" s="30" t="s">
        <v>31</v>
      </c>
      <c r="D12" s="25" t="n">
        <f aca="false">E12/$E$28</f>
        <v>0.0184813055657045</v>
      </c>
      <c r="E12" s="26" t="n">
        <v>607</v>
      </c>
      <c r="F12" s="28"/>
      <c r="G12" s="28"/>
      <c r="H12" s="28"/>
      <c r="I12" s="28"/>
      <c r="J12" s="28"/>
      <c r="K12" s="27" t="n">
        <f aca="false">('Valtio,Stats'!K12-'Valtio,Stats'!F12)/'Valtio,Stats'!F12*100</f>
        <v>3.33333333333333</v>
      </c>
      <c r="L12" s="28" t="n">
        <f aca="false">('Valtio,Stats'!L12-'Valtio,Stats'!G12)/'Valtio,Stats'!G12*100</f>
        <v>2.997002997003</v>
      </c>
      <c r="M12" s="28" t="n">
        <f aca="false">('Valtio,Stats'!M12-'Valtio,Stats'!H12)/'Valtio,Stats'!H12*100</f>
        <v>2.49252243270189</v>
      </c>
      <c r="N12" s="28" t="n">
        <f aca="false">('Valtio,Stats'!N12-'Valtio,Stats'!I12)/'Valtio,Stats'!I12*100</f>
        <v>1.88866799204772</v>
      </c>
      <c r="O12" s="29" t="n">
        <f aca="false">('Valtio,Stats'!O12-'Valtio,Stats'!J12)/'Valtio,Stats'!J12*100</f>
        <v>2.7</v>
      </c>
      <c r="P12" s="27" t="n">
        <f aca="false">('Valtio,Stats'!P12-'Valtio,Stats'!K12)/'Valtio,Stats'!K12*100</f>
        <v>2.15053763440861</v>
      </c>
      <c r="Q12" s="28" t="n">
        <f aca="false">('Valtio,Stats'!Q12-'Valtio,Stats'!L12)/'Valtio,Stats'!L12*100</f>
        <v>3.49175557710961</v>
      </c>
      <c r="R12" s="28" t="n">
        <f aca="false">('Valtio,Stats'!R12-'Valtio,Stats'!M12)/'Valtio,Stats'!M12*100</f>
        <v>4.37743190661479</v>
      </c>
      <c r="S12" s="28" t="n">
        <f aca="false">('Valtio,Stats'!S12-'Valtio,Stats'!N12)/'Valtio,Stats'!N12*100</f>
        <v>4.48780487804878</v>
      </c>
      <c r="T12" s="29" t="n">
        <f aca="false">('Valtio,Stats'!T12-'Valtio,Stats'!O12)/'Valtio,Stats'!O12*100</f>
        <v>3.60272638753652</v>
      </c>
      <c r="U12" s="28" t="n">
        <f aca="false">('Valtio,Stats'!U12-'Valtio,Stats'!P12)/'Valtio,Stats'!P12*100</f>
        <v>3.73205741626795</v>
      </c>
      <c r="V12" s="28" t="n">
        <f aca="false">('Valtio,Stats'!V12-'Valtio,Stats'!Q12)/'Valtio,Stats'!Q12*100</f>
        <v>3.5613870665417</v>
      </c>
      <c r="W12" s="28" t="n">
        <f aca="false">('Valtio,Stats'!W12-'Valtio,Stats'!R12)/'Valtio,Stats'!R12*100</f>
        <v>3.16868592730662</v>
      </c>
      <c r="X12" s="28" t="n">
        <f aca="false">('Valtio,Stats'!X12-'Valtio,Stats'!S12)/'Valtio,Stats'!S12*100</f>
        <v>3.73482726423903</v>
      </c>
      <c r="Y12" s="28" t="n">
        <f aca="false">('Valtio,Stats'!Y12-'Valtio,Stats'!T12)/'Valtio,Stats'!T12*100</f>
        <v>3.57142857142857</v>
      </c>
      <c r="Z12" s="27" t="n">
        <f aca="false">('Valtio,Stats'!Z12-'Valtio,Stats'!U12)/'Valtio,Stats'!U12*100</f>
        <v>3.87453874538744</v>
      </c>
      <c r="AA12" s="28" t="n">
        <f aca="false">('Valtio,Stats'!AA12-'Valtio,Stats'!V12)/'Valtio,Stats'!V12*100</f>
        <v>3.89140271493212</v>
      </c>
      <c r="AB12" s="28" t="n">
        <f aca="false">('Valtio,Stats'!AB12-'Valtio,Stats'!W12)/'Valtio,Stats'!W12*100</f>
        <v>4.0650406504065</v>
      </c>
      <c r="AC12" s="28" t="n">
        <f aca="false">('Valtio,Stats'!AC12-'Valtio,Stats'!X12)/'Valtio,Stats'!X12*100</f>
        <v>4.14041404140415</v>
      </c>
      <c r="AD12" s="29" t="n">
        <f aca="false">('Valtio,Stats'!AD12-'Valtio,Stats'!Y12)/'Valtio,Stats'!Y12*100</f>
        <v>3.99274047186932</v>
      </c>
      <c r="AE12" s="27" t="n">
        <f aca="false">('Valtio,Stats'!AE12-'Valtio,Stats'!Z12)/'Valtio,Stats'!Z12*100</f>
        <v>3.73001776198935</v>
      </c>
      <c r="AF12" s="28" t="n">
        <f aca="false">('Valtio,Stats'!AF12-'Valtio,Stats'!AA12)/'Valtio,Stats'!AA12*100</f>
        <v>3.48432055749129</v>
      </c>
      <c r="AG12" s="28" t="n">
        <f aca="false">('Valtio,Stats'!AG12-'Valtio,Stats'!AB12)/'Valtio,Stats'!AB12*100</f>
        <v>3.38541666666666</v>
      </c>
      <c r="AH12" s="28" t="n">
        <f aca="false">('Valtio,Stats'!AH12-'Valtio,Stats'!AC12)/'Valtio,Stats'!AC12*100</f>
        <v>3.28435609334486</v>
      </c>
      <c r="AI12" s="29" t="n">
        <f aca="false">('Valtio,Stats'!AI12-'Valtio,Stats'!AD12)/'Valtio,Stats'!AD12*100</f>
        <v>3.49040139616056</v>
      </c>
      <c r="AJ12" s="27" t="n">
        <f aca="false">('Valtio,Stats'!AJ12-'Valtio,Stats'!AE12)/'Valtio,Stats'!AE12*100</f>
        <v>3.76712328767124</v>
      </c>
      <c r="AK12" s="28" t="n">
        <f aca="false">('Valtio,Stats'!AK12-'Valtio,Stats'!AF12)/'Valtio,Stats'!AF12*100</f>
        <v>3.03030303030304</v>
      </c>
      <c r="AL12" s="28" t="n">
        <f aca="false">('Valtio,Stats'!AL12-'Valtio,Stats'!AG12)/'Valtio,Stats'!AG12*100</f>
        <v>4.0302267002519</v>
      </c>
      <c r="AM12" s="28" t="n">
        <f aca="false">('Valtio,Stats'!AM12-'Valtio,Stats'!AH12)/'Valtio,Stats'!AH12*100</f>
        <v>-100</v>
      </c>
      <c r="AN12" s="29" t="n">
        <f aca="false">('Valtio,Stats'!AN12-'Valtio,Stats'!AI12)/'Valtio,Stats'!AI12*100</f>
        <v>-100</v>
      </c>
    </row>
    <row r="13" customFormat="false" ht="12.75" hidden="false" customHeight="false" outlineLevel="0" collapsed="false">
      <c r="A13" s="23" t="s">
        <v>32</v>
      </c>
      <c r="B13" s="30" t="s">
        <v>33</v>
      </c>
      <c r="C13" s="30" t="s">
        <v>34</v>
      </c>
      <c r="D13" s="25" t="n">
        <f aca="false">E13/$E$28</f>
        <v>0.00596760443307758</v>
      </c>
      <c r="E13" s="26" t="n">
        <v>196</v>
      </c>
      <c r="F13" s="28"/>
      <c r="G13" s="28"/>
      <c r="H13" s="28"/>
      <c r="I13" s="28"/>
      <c r="J13" s="28"/>
      <c r="K13" s="27" t="n">
        <f aca="false">('Valtio,Stats'!K13-'Valtio,Stats'!F13)/'Valtio,Stats'!F13*100</f>
        <v>3.22580645161291</v>
      </c>
      <c r="L13" s="28" t="n">
        <f aca="false">('Valtio,Stats'!L13-'Valtio,Stats'!G13)/'Valtio,Stats'!G13*100</f>
        <v>3.69261477045908</v>
      </c>
      <c r="M13" s="28" t="n">
        <f aca="false">('Valtio,Stats'!M13-'Valtio,Stats'!H13)/'Valtio,Stats'!H13*100</f>
        <v>4.09181636726546</v>
      </c>
      <c r="N13" s="28" t="n">
        <f aca="false">('Valtio,Stats'!N13-'Valtio,Stats'!I13)/'Valtio,Stats'!I13*100</f>
        <v>4.28286852589641</v>
      </c>
      <c r="O13" s="29" t="n">
        <f aca="false">('Valtio,Stats'!O13-'Valtio,Stats'!J13)/'Valtio,Stats'!J13*100</f>
        <v>3.8</v>
      </c>
      <c r="P13" s="27" t="n">
        <f aca="false">('Valtio,Stats'!P13-'Valtio,Stats'!K13)/'Valtio,Stats'!K13*100</f>
        <v>2.83203124999999</v>
      </c>
      <c r="Q13" s="28" t="n">
        <f aca="false">('Valtio,Stats'!Q13-'Valtio,Stats'!L13)/'Valtio,Stats'!L13*100</f>
        <v>2.502406159769</v>
      </c>
      <c r="R13" s="28" t="n">
        <f aca="false">('Valtio,Stats'!R13-'Valtio,Stats'!M13)/'Valtio,Stats'!M13*100</f>
        <v>1.72579098753595</v>
      </c>
      <c r="S13" s="28" t="n">
        <f aca="false">('Valtio,Stats'!S13-'Valtio,Stats'!N13)/'Valtio,Stats'!N13*100</f>
        <v>0.0955109837631273</v>
      </c>
      <c r="T13" s="29" t="n">
        <f aca="false">('Valtio,Stats'!T13-'Valtio,Stats'!O13)/'Valtio,Stats'!O13*100</f>
        <v>1.83044315992293</v>
      </c>
      <c r="U13" s="28" t="n">
        <f aca="false">('Valtio,Stats'!U13-'Valtio,Stats'!P13)/'Valtio,Stats'!P13*100</f>
        <v>0.759734093067424</v>
      </c>
      <c r="V13" s="28" t="n">
        <f aca="false">('Valtio,Stats'!V13-'Valtio,Stats'!Q13)/'Valtio,Stats'!Q13*100</f>
        <v>1.40845070422535</v>
      </c>
      <c r="W13" s="28" t="n">
        <f aca="false">('Valtio,Stats'!W13-'Valtio,Stats'!R13)/'Valtio,Stats'!R13*100</f>
        <v>1.97926484448634</v>
      </c>
      <c r="X13" s="28" t="n">
        <f aca="false">('Valtio,Stats'!X13-'Valtio,Stats'!S13)/'Valtio,Stats'!S13*100</f>
        <v>3.62595419847328</v>
      </c>
      <c r="Y13" s="28" t="n">
        <f aca="false">('Valtio,Stats'!Y13-'Valtio,Stats'!T13)/'Valtio,Stats'!T13*100</f>
        <v>1.89214758751183</v>
      </c>
      <c r="Z13" s="27" t="n">
        <f aca="false">('Valtio,Stats'!Z13-'Valtio,Stats'!U13)/'Valtio,Stats'!U13*100</f>
        <v>3.86427898209237</v>
      </c>
      <c r="AA13" s="28" t="n">
        <f aca="false">('Valtio,Stats'!AA13-'Valtio,Stats'!V13)/'Valtio,Stats'!V13*100</f>
        <v>4.07407407407408</v>
      </c>
      <c r="AB13" s="28" t="n">
        <f aca="false">('Valtio,Stats'!AB13-'Valtio,Stats'!W13)/'Valtio,Stats'!W13*100</f>
        <v>4.25138632162661</v>
      </c>
      <c r="AC13" s="28" t="n">
        <f aca="false">('Valtio,Stats'!AC13-'Valtio,Stats'!X13)/'Valtio,Stats'!X13*100</f>
        <v>4.32780847145488</v>
      </c>
      <c r="AD13" s="29" t="n">
        <f aca="false">('Valtio,Stats'!AD13-'Valtio,Stats'!Y13)/'Valtio,Stats'!Y13*100</f>
        <v>4.17827298050139</v>
      </c>
      <c r="AE13" s="27" t="n">
        <f aca="false">('Valtio,Stats'!AE13-'Valtio,Stats'!Z13)/'Valtio,Stats'!Z13*100</f>
        <v>4.08348457350272</v>
      </c>
      <c r="AF13" s="28" t="n">
        <f aca="false">('Valtio,Stats'!AF13-'Valtio,Stats'!AA13)/'Valtio,Stats'!AA13*100</f>
        <v>3.82562277580071</v>
      </c>
      <c r="AG13" s="28" t="n">
        <f aca="false">('Valtio,Stats'!AG13-'Valtio,Stats'!AB13)/'Valtio,Stats'!AB13*100</f>
        <v>3.72340425531915</v>
      </c>
      <c r="AH13" s="28" t="n">
        <f aca="false">('Valtio,Stats'!AH13-'Valtio,Stats'!AC13)/'Valtio,Stats'!AC13*100</f>
        <v>3.70697263901148</v>
      </c>
      <c r="AI13" s="29" t="n">
        <f aca="false">('Valtio,Stats'!AI13-'Valtio,Stats'!AD13)/'Valtio,Stats'!AD13*100</f>
        <v>3.83244206773618</v>
      </c>
      <c r="AJ13" s="27" t="n">
        <f aca="false">('Valtio,Stats'!AJ13-'Valtio,Stats'!AE13)/'Valtio,Stats'!AE13*100</f>
        <v>1.3949433304272</v>
      </c>
      <c r="AK13" s="28" t="n">
        <f aca="false">('Valtio,Stats'!AK13-'Valtio,Stats'!AF13)/'Valtio,Stats'!AF13*100</f>
        <v>0.599828620394176</v>
      </c>
      <c r="AL13" s="28" t="n">
        <f aca="false">('Valtio,Stats'!AL13-'Valtio,Stats'!AG13)/'Valtio,Stats'!AG13*100</f>
        <v>1.62393162393163</v>
      </c>
      <c r="AM13" s="28" t="n">
        <f aca="false">('Valtio,Stats'!AM13-'Valtio,Stats'!AH13)/'Valtio,Stats'!AH13*100</f>
        <v>-100</v>
      </c>
      <c r="AN13" s="29" t="n">
        <f aca="false">('Valtio,Stats'!AN13-'Valtio,Stats'!AI13)/'Valtio,Stats'!AI13*100</f>
        <v>-100</v>
      </c>
    </row>
    <row r="14" customFormat="false" ht="12.75" hidden="false" customHeight="false" outlineLevel="0" collapsed="false">
      <c r="A14" s="23" t="s">
        <v>35</v>
      </c>
      <c r="B14" s="31" t="s">
        <v>36</v>
      </c>
      <c r="C14" s="31" t="s">
        <v>37</v>
      </c>
      <c r="D14" s="25" t="n">
        <f aca="false">E14/$E$28</f>
        <v>0.0186335403726708</v>
      </c>
      <c r="E14" s="26" t="n">
        <v>612</v>
      </c>
      <c r="F14" s="28"/>
      <c r="G14" s="28"/>
      <c r="H14" s="28"/>
      <c r="I14" s="28"/>
      <c r="J14" s="28"/>
      <c r="K14" s="27" t="n">
        <f aca="false">('Valtio,Stats'!K14-'Valtio,Stats'!F14)/'Valtio,Stats'!F14*100</f>
        <v>3.85005065856129</v>
      </c>
      <c r="L14" s="28" t="n">
        <f aca="false">('Valtio,Stats'!L14-'Valtio,Stats'!G14)/'Valtio,Stats'!G14*100</f>
        <v>3.8038038038038</v>
      </c>
      <c r="M14" s="28" t="n">
        <f aca="false">('Valtio,Stats'!M14-'Valtio,Stats'!H14)/'Valtio,Stats'!H14*100</f>
        <v>3.58923230309074</v>
      </c>
      <c r="N14" s="28" t="n">
        <f aca="false">('Valtio,Stats'!N14-'Valtio,Stats'!I14)/'Valtio,Stats'!I14*100</f>
        <v>2.87128712871288</v>
      </c>
      <c r="O14" s="29" t="n">
        <f aca="false">('Valtio,Stats'!O14-'Valtio,Stats'!J14)/'Valtio,Stats'!J14*100</f>
        <v>3.5</v>
      </c>
      <c r="P14" s="27" t="n">
        <f aca="false">('Valtio,Stats'!P14-'Valtio,Stats'!K14)/'Valtio,Stats'!K14*100</f>
        <v>2.4390243902439</v>
      </c>
      <c r="Q14" s="28" t="n">
        <f aca="false">('Valtio,Stats'!Q14-'Valtio,Stats'!L14)/'Valtio,Stats'!L14*100</f>
        <v>2.89296046287367</v>
      </c>
      <c r="R14" s="28" t="n">
        <f aca="false">('Valtio,Stats'!R14-'Valtio,Stats'!M14)/'Valtio,Stats'!M14*100</f>
        <v>2.79114533205004</v>
      </c>
      <c r="S14" s="28" t="n">
        <f aca="false">('Valtio,Stats'!S14-'Valtio,Stats'!N14)/'Valtio,Stats'!N14*100</f>
        <v>3.17613089509143</v>
      </c>
      <c r="T14" s="29" t="n">
        <f aca="false">('Valtio,Stats'!T14-'Valtio,Stats'!O14)/'Valtio,Stats'!O14*100</f>
        <v>2.80193236714976</v>
      </c>
      <c r="U14" s="28" t="n">
        <f aca="false">('Valtio,Stats'!U14-'Valtio,Stats'!P14)/'Valtio,Stats'!P14*100</f>
        <v>3.61904761904762</v>
      </c>
      <c r="V14" s="28" t="n">
        <f aca="false">('Valtio,Stats'!V14-'Valtio,Stats'!Q14)/'Valtio,Stats'!Q14*100</f>
        <v>3.28022492970947</v>
      </c>
      <c r="W14" s="28" t="n">
        <f aca="false">('Valtio,Stats'!W14-'Valtio,Stats'!R14)/'Valtio,Stats'!R14*100</f>
        <v>3.18352059925094</v>
      </c>
      <c r="X14" s="28" t="n">
        <f aca="false">('Valtio,Stats'!X14-'Valtio,Stats'!S14)/'Valtio,Stats'!S14*100</f>
        <v>3.07835820895522</v>
      </c>
      <c r="Y14" s="28" t="n">
        <f aca="false">('Valtio,Stats'!Y14-'Valtio,Stats'!T14)/'Valtio,Stats'!T14*100</f>
        <v>3.28947368421053</v>
      </c>
      <c r="Z14" s="27" t="n">
        <f aca="false">('Valtio,Stats'!Z14-'Valtio,Stats'!U14)/'Valtio,Stats'!U14*100</f>
        <v>2.48161764705883</v>
      </c>
      <c r="AA14" s="28" t="n">
        <f aca="false">('Valtio,Stats'!AA14-'Valtio,Stats'!V14)/'Valtio,Stats'!V14*100</f>
        <v>2.54083484573502</v>
      </c>
      <c r="AB14" s="28" t="n">
        <f aca="false">('Valtio,Stats'!AB14-'Valtio,Stats'!W14)/'Valtio,Stats'!W14*100</f>
        <v>3.08529945553538</v>
      </c>
      <c r="AC14" s="28" t="n">
        <f aca="false">('Valtio,Stats'!AC14-'Valtio,Stats'!X14)/'Valtio,Stats'!X14*100</f>
        <v>3.25791855203619</v>
      </c>
      <c r="AD14" s="29" t="n">
        <f aca="false">('Valtio,Stats'!AD14-'Valtio,Stats'!Y14)/'Valtio,Stats'!Y14*100</f>
        <v>2.82074613284804</v>
      </c>
      <c r="AE14" s="27" t="n">
        <f aca="false">('Valtio,Stats'!AE14-'Valtio,Stats'!Z14)/'Valtio,Stats'!Z14*100</f>
        <v>3.1390134529148</v>
      </c>
      <c r="AF14" s="28" t="n">
        <f aca="false">('Valtio,Stats'!AF14-'Valtio,Stats'!AA14)/'Valtio,Stats'!AA14*100</f>
        <v>3.36283185840708</v>
      </c>
      <c r="AG14" s="28" t="n">
        <f aca="false">('Valtio,Stats'!AG14-'Valtio,Stats'!AB14)/'Valtio,Stats'!AB14*100</f>
        <v>3.25704225352113</v>
      </c>
      <c r="AH14" s="28" t="n">
        <f aca="false">('Valtio,Stats'!AH14-'Valtio,Stats'!AC14)/'Valtio,Stats'!AC14*100</f>
        <v>3.41805433829974</v>
      </c>
      <c r="AI14" s="29" t="n">
        <f aca="false">('Valtio,Stats'!AI14-'Valtio,Stats'!AD14)/'Valtio,Stats'!AD14*100</f>
        <v>3.36283185840708</v>
      </c>
      <c r="AJ14" s="27" t="n">
        <f aca="false">('Valtio,Stats'!AJ14-'Valtio,Stats'!AE14)/'Valtio,Stats'!AE14*100</f>
        <v>2.8695652173913</v>
      </c>
      <c r="AK14" s="28" t="n">
        <f aca="false">('Valtio,Stats'!AK14-'Valtio,Stats'!AF14)/'Valtio,Stats'!AF14*100</f>
        <v>2.31164383561644</v>
      </c>
      <c r="AL14" s="28" t="n">
        <f aca="false">('Valtio,Stats'!AL14-'Valtio,Stats'!AG14)/'Valtio,Stats'!AG14*100</f>
        <v>3.06905370843991</v>
      </c>
      <c r="AM14" s="28" t="n">
        <f aca="false">('Valtio,Stats'!AM14-'Valtio,Stats'!AH14)/'Valtio,Stats'!AH14*100</f>
        <v>-100</v>
      </c>
      <c r="AN14" s="29" t="n">
        <f aca="false">('Valtio,Stats'!AN14-'Valtio,Stats'!AI14)/'Valtio,Stats'!AI14*100</f>
        <v>-100</v>
      </c>
    </row>
    <row r="15" customFormat="false" ht="12.75" hidden="false" customHeight="false" outlineLevel="0" collapsed="false">
      <c r="A15" s="23" t="s">
        <v>38</v>
      </c>
      <c r="B15" s="24" t="s">
        <v>39</v>
      </c>
      <c r="C15" s="24" t="s">
        <v>40</v>
      </c>
      <c r="D15" s="25" t="n">
        <f aca="false">E15/$E$28</f>
        <v>0.0631165509682134</v>
      </c>
      <c r="E15" s="26" t="n">
        <v>2073</v>
      </c>
      <c r="F15" s="28"/>
      <c r="G15" s="28"/>
      <c r="H15" s="28"/>
      <c r="I15" s="28"/>
      <c r="J15" s="28"/>
      <c r="K15" s="27" t="n">
        <f aca="false">('Valtio,Stats'!K15-'Valtio,Stats'!F15)/'Valtio,Stats'!F15*100</f>
        <v>2.32088799192736</v>
      </c>
      <c r="L15" s="28" t="n">
        <f aca="false">('Valtio,Stats'!L15-'Valtio,Stats'!G15)/'Valtio,Stats'!G15*100</f>
        <v>2.09790209790211</v>
      </c>
      <c r="M15" s="28" t="n">
        <f aca="false">('Valtio,Stats'!M15-'Valtio,Stats'!H15)/'Valtio,Stats'!H15*100</f>
        <v>1.69660678642715</v>
      </c>
      <c r="N15" s="28" t="n">
        <f aca="false">('Valtio,Stats'!N15-'Valtio,Stats'!I15)/'Valtio,Stats'!I15*100</f>
        <v>1.19284294234593</v>
      </c>
      <c r="O15" s="29" t="n">
        <f aca="false">('Valtio,Stats'!O15-'Valtio,Stats'!J15)/'Valtio,Stats'!J15*100</f>
        <v>1.8</v>
      </c>
      <c r="P15" s="27" t="n">
        <f aca="false">('Valtio,Stats'!P15-'Valtio,Stats'!K15)/'Valtio,Stats'!K15*100</f>
        <v>1.38067061143983</v>
      </c>
      <c r="Q15" s="28" t="n">
        <f aca="false">('Valtio,Stats'!Q15-'Valtio,Stats'!L15)/'Valtio,Stats'!L15*100</f>
        <v>2.05479452054794</v>
      </c>
      <c r="R15" s="28" t="n">
        <f aca="false">('Valtio,Stats'!R15-'Valtio,Stats'!M15)/'Valtio,Stats'!M15*100</f>
        <v>2.55152109911678</v>
      </c>
      <c r="S15" s="28" t="n">
        <f aca="false">('Valtio,Stats'!S15-'Valtio,Stats'!N15)/'Valtio,Stats'!N15*100</f>
        <v>2.75049115913556</v>
      </c>
      <c r="T15" s="29" t="n">
        <f aca="false">('Valtio,Stats'!T15-'Valtio,Stats'!O15)/'Valtio,Stats'!O15*100</f>
        <v>2.25933202357564</v>
      </c>
      <c r="U15" s="28" t="n">
        <f aca="false">('Valtio,Stats'!U15-'Valtio,Stats'!P15)/'Valtio,Stats'!P15*100</f>
        <v>2.91828793774319</v>
      </c>
      <c r="V15" s="28" t="n">
        <f aca="false">('Valtio,Stats'!V15-'Valtio,Stats'!Q15)/'Valtio,Stats'!Q15*100</f>
        <v>2.20517737296261</v>
      </c>
      <c r="W15" s="28" t="n">
        <f aca="false">('Valtio,Stats'!W15-'Valtio,Stats'!R15)/'Valtio,Stats'!R15*100</f>
        <v>2.00956937799043</v>
      </c>
      <c r="X15" s="28" t="n">
        <f aca="false">('Valtio,Stats'!X15-'Valtio,Stats'!S15)/'Valtio,Stats'!S15*100</f>
        <v>2.10325047801148</v>
      </c>
      <c r="Y15" s="28" t="n">
        <f aca="false">('Valtio,Stats'!Y15-'Valtio,Stats'!T15)/'Valtio,Stats'!T15*100</f>
        <v>2.209414024976</v>
      </c>
      <c r="Z15" s="27" t="n">
        <f aca="false">('Valtio,Stats'!Z15-'Valtio,Stats'!U15)/'Valtio,Stats'!U15*100</f>
        <v>1.32325141776938</v>
      </c>
      <c r="AA15" s="28" t="n">
        <f aca="false">('Valtio,Stats'!AA15-'Valtio,Stats'!V15)/'Valtio,Stats'!V15*100</f>
        <v>1.96998123827393</v>
      </c>
      <c r="AB15" s="28" t="n">
        <f aca="false">('Valtio,Stats'!AB15-'Valtio,Stats'!W15)/'Valtio,Stats'!W15*100</f>
        <v>2.25140712945592</v>
      </c>
      <c r="AC15" s="28" t="n">
        <f aca="false">('Valtio,Stats'!AC15-'Valtio,Stats'!X15)/'Valtio,Stats'!X15*100</f>
        <v>2.43445692883896</v>
      </c>
      <c r="AD15" s="29" t="n">
        <f aca="false">('Valtio,Stats'!AD15-'Valtio,Stats'!Y15)/'Valtio,Stats'!Y15*100</f>
        <v>1.97368421052631</v>
      </c>
      <c r="AE15" s="27" t="n">
        <f aca="false">('Valtio,Stats'!AE15-'Valtio,Stats'!Z15)/'Valtio,Stats'!Z15*100</f>
        <v>2.51865671641791</v>
      </c>
      <c r="AF15" s="28" t="n">
        <f aca="false">('Valtio,Stats'!AF15-'Valtio,Stats'!AA15)/'Valtio,Stats'!AA15*100</f>
        <v>2.57589696412143</v>
      </c>
      <c r="AG15" s="28" t="n">
        <f aca="false">('Valtio,Stats'!AG15-'Valtio,Stats'!AB15)/'Valtio,Stats'!AB15*100</f>
        <v>2.6605504587156</v>
      </c>
      <c r="AH15" s="28" t="n">
        <f aca="false">('Valtio,Stats'!AH15-'Valtio,Stats'!AC15)/'Valtio,Stats'!AC15*100</f>
        <v>2.55941499085923</v>
      </c>
      <c r="AI15" s="29" t="n">
        <f aca="false">('Valtio,Stats'!AI15-'Valtio,Stats'!AD15)/'Valtio,Stats'!AD15*100</f>
        <v>2.67281105990784</v>
      </c>
      <c r="AJ15" s="27" t="n">
        <f aca="false">('Valtio,Stats'!AJ15-'Valtio,Stats'!AE15)/'Valtio,Stats'!AE15*100</f>
        <v>1.72884440400363</v>
      </c>
      <c r="AK15" s="28" t="n">
        <f aca="false">('Valtio,Stats'!AK15-'Valtio,Stats'!AF15)/'Valtio,Stats'!AF15*100</f>
        <v>1.0762331838565</v>
      </c>
      <c r="AL15" s="28" t="n">
        <f aca="false">('Valtio,Stats'!AL15-'Valtio,Stats'!AG15)/'Valtio,Stats'!AG15*100</f>
        <v>1.51921358355674</v>
      </c>
      <c r="AM15" s="28" t="n">
        <f aca="false">('Valtio,Stats'!AM15-'Valtio,Stats'!AH15)/'Valtio,Stats'!AH15*100</f>
        <v>-100</v>
      </c>
      <c r="AN15" s="29" t="n">
        <f aca="false">('Valtio,Stats'!AN15-'Valtio,Stats'!AI15)/'Valtio,Stats'!AI15*100</f>
        <v>-100</v>
      </c>
    </row>
    <row r="16" customFormat="false" ht="12.75" hidden="false" customHeight="false" outlineLevel="0" collapsed="false">
      <c r="A16" s="23" t="s">
        <v>41</v>
      </c>
      <c r="B16" s="24" t="s">
        <v>42</v>
      </c>
      <c r="C16" s="24" t="s">
        <v>43</v>
      </c>
      <c r="D16" s="25" t="n">
        <f aca="false">E16/$E$28</f>
        <v>0.151778102545366</v>
      </c>
      <c r="E16" s="26" t="n">
        <v>4985</v>
      </c>
      <c r="F16" s="28"/>
      <c r="G16" s="28"/>
      <c r="H16" s="28"/>
      <c r="I16" s="28"/>
      <c r="J16" s="28"/>
      <c r="K16" s="27" t="n">
        <f aca="false">('Valtio,Stats'!K16-'Valtio,Stats'!F16)/'Valtio,Stats'!F16*100</f>
        <v>3.80761523046092</v>
      </c>
      <c r="L16" s="28" t="n">
        <f aca="false">('Valtio,Stats'!L16-'Valtio,Stats'!G16)/'Valtio,Stats'!G16*100</f>
        <v>3.8</v>
      </c>
      <c r="M16" s="28" t="n">
        <f aca="false">('Valtio,Stats'!M16-'Valtio,Stats'!H16)/'Valtio,Stats'!H16*100</f>
        <v>3.90000000000001</v>
      </c>
      <c r="N16" s="28" t="n">
        <f aca="false">('Valtio,Stats'!N16-'Valtio,Stats'!I16)/'Valtio,Stats'!I16*100</f>
        <v>3.69261477045908</v>
      </c>
      <c r="O16" s="29" t="n">
        <f aca="false">('Valtio,Stats'!O16-'Valtio,Stats'!J16)/'Valtio,Stats'!J16*100</f>
        <v>3.8</v>
      </c>
      <c r="P16" s="27" t="n">
        <f aca="false">('Valtio,Stats'!P16-'Valtio,Stats'!K16)/'Valtio,Stats'!K16*100</f>
        <v>3.08880308880309</v>
      </c>
      <c r="Q16" s="28" t="n">
        <f aca="false">('Valtio,Stats'!Q16-'Valtio,Stats'!L16)/'Valtio,Stats'!L16*100</f>
        <v>3.17919075144508</v>
      </c>
      <c r="R16" s="28" t="n">
        <f aca="false">('Valtio,Stats'!R16-'Valtio,Stats'!M16)/'Valtio,Stats'!M16*100</f>
        <v>3.17613089509143</v>
      </c>
      <c r="S16" s="28" t="n">
        <f aca="false">('Valtio,Stats'!S16-'Valtio,Stats'!N16)/'Valtio,Stats'!N16*100</f>
        <v>3.27237728585177</v>
      </c>
      <c r="T16" s="29" t="n">
        <f aca="false">('Valtio,Stats'!T16-'Valtio,Stats'!O16)/'Valtio,Stats'!O16*100</f>
        <v>3.17919075144508</v>
      </c>
      <c r="U16" s="28" t="n">
        <f aca="false">('Valtio,Stats'!U16-'Valtio,Stats'!P16)/'Valtio,Stats'!P16*100</f>
        <v>2.24719101123596</v>
      </c>
      <c r="V16" s="28" t="n">
        <f aca="false">('Valtio,Stats'!V16-'Valtio,Stats'!Q16)/'Valtio,Stats'!Q16*100</f>
        <v>2.24089635854342</v>
      </c>
      <c r="W16" s="28" t="n">
        <f aca="false">('Valtio,Stats'!W16-'Valtio,Stats'!R16)/'Valtio,Stats'!R16*100</f>
        <v>2.1455223880597</v>
      </c>
      <c r="X16" s="28" t="n">
        <f aca="false">('Valtio,Stats'!X16-'Valtio,Stats'!S16)/'Valtio,Stats'!S16*100</f>
        <v>2.05032618825723</v>
      </c>
      <c r="Y16" s="28" t="n">
        <f aca="false">('Valtio,Stats'!Y16-'Valtio,Stats'!T16)/'Valtio,Stats'!T16*100</f>
        <v>2.14752567693745</v>
      </c>
      <c r="Z16" s="27" t="n">
        <f aca="false">('Valtio,Stats'!Z16-'Valtio,Stats'!U16)/'Valtio,Stats'!U16*100</f>
        <v>1.19047619047619</v>
      </c>
      <c r="AA16" s="28" t="n">
        <f aca="false">('Valtio,Stats'!AA16-'Valtio,Stats'!V16)/'Valtio,Stats'!V16*100</f>
        <v>1.27853881278539</v>
      </c>
      <c r="AB16" s="28" t="n">
        <f aca="false">('Valtio,Stats'!AB16-'Valtio,Stats'!W16)/'Valtio,Stats'!W16*100</f>
        <v>1.27853881278539</v>
      </c>
      <c r="AC16" s="28" t="n">
        <f aca="false">('Valtio,Stats'!AC16-'Valtio,Stats'!X16)/'Valtio,Stats'!X16*100</f>
        <v>1.36986301369863</v>
      </c>
      <c r="AD16" s="29" t="n">
        <f aca="false">('Valtio,Stats'!AD16-'Valtio,Stats'!Y16)/'Valtio,Stats'!Y16*100</f>
        <v>1.27970749542961</v>
      </c>
      <c r="AE16" s="27" t="n">
        <f aca="false">('Valtio,Stats'!AE16-'Valtio,Stats'!Z16)/'Valtio,Stats'!Z16*100</f>
        <v>1.44796380090497</v>
      </c>
      <c r="AF16" s="28" t="n">
        <f aca="false">('Valtio,Stats'!AF16-'Valtio,Stats'!AA16)/'Valtio,Stats'!AA16*100</f>
        <v>1.44274120829576</v>
      </c>
      <c r="AG16" s="28" t="n">
        <f aca="false">('Valtio,Stats'!AG16-'Valtio,Stats'!AB16)/'Valtio,Stats'!AB16*100</f>
        <v>1.53291253381424</v>
      </c>
      <c r="AH16" s="28" t="n">
        <f aca="false">('Valtio,Stats'!AH16-'Valtio,Stats'!AC16)/'Valtio,Stats'!AC16*100</f>
        <v>1.53153153153153</v>
      </c>
      <c r="AI16" s="29" t="n">
        <f aca="false">('Valtio,Stats'!AI16-'Valtio,Stats'!AD16)/'Valtio,Stats'!AD16*100</f>
        <v>1.53429602888087</v>
      </c>
      <c r="AJ16" s="27" t="n">
        <f aca="false">('Valtio,Stats'!AJ16-'Valtio,Stats'!AE16)/'Valtio,Stats'!AE16*100</f>
        <v>1.78412132024978</v>
      </c>
      <c r="AK16" s="28" t="n">
        <f aca="false">('Valtio,Stats'!AK16-'Valtio,Stats'!AF16)/'Valtio,Stats'!AF16*100</f>
        <v>1.6</v>
      </c>
      <c r="AL16" s="28" t="n">
        <f aca="false">('Valtio,Stats'!AL16-'Valtio,Stats'!AG16)/'Valtio,Stats'!AG16*100</f>
        <v>1.77619893428064</v>
      </c>
      <c r="AM16" s="28" t="n">
        <f aca="false">('Valtio,Stats'!AM16-'Valtio,Stats'!AH16)/'Valtio,Stats'!AH16*100</f>
        <v>-100</v>
      </c>
      <c r="AN16" s="29" t="n">
        <f aca="false">('Valtio,Stats'!AN16-'Valtio,Stats'!AI16)/'Valtio,Stats'!AI16*100</f>
        <v>-100</v>
      </c>
    </row>
    <row r="17" customFormat="false" ht="12.75" hidden="false" customHeight="false" outlineLevel="0" collapsed="false">
      <c r="A17" s="23" t="s">
        <v>44</v>
      </c>
      <c r="B17" s="24" t="s">
        <v>45</v>
      </c>
      <c r="C17" s="24" t="s">
        <v>46</v>
      </c>
      <c r="D17" s="25" t="n">
        <f aca="false">E17/$E$28</f>
        <v>0.187583729143831</v>
      </c>
      <c r="E17" s="26" t="n">
        <v>6161</v>
      </c>
      <c r="F17" s="28"/>
      <c r="G17" s="28"/>
      <c r="H17" s="28"/>
      <c r="I17" s="28"/>
      <c r="J17" s="28"/>
      <c r="K17" s="27" t="n">
        <f aca="false">('Valtio,Stats'!K17-'Valtio,Stats'!F17)/'Valtio,Stats'!F17*100</f>
        <v>4.04040404040404</v>
      </c>
      <c r="L17" s="28" t="n">
        <f aca="false">('Valtio,Stats'!L17-'Valtio,Stats'!G17)/'Valtio,Stats'!G17*100</f>
        <v>4.2</v>
      </c>
      <c r="M17" s="28" t="n">
        <f aca="false">('Valtio,Stats'!M17-'Valtio,Stats'!H17)/'Valtio,Stats'!H17*100</f>
        <v>4.18743768693919</v>
      </c>
      <c r="N17" s="28" t="n">
        <f aca="false">('Valtio,Stats'!N17-'Valtio,Stats'!I17)/'Valtio,Stats'!I17*100</f>
        <v>3.67428003972195</v>
      </c>
      <c r="O17" s="29" t="n">
        <f aca="false">('Valtio,Stats'!O17-'Valtio,Stats'!J17)/'Valtio,Stats'!J17*100</f>
        <v>4</v>
      </c>
      <c r="P17" s="27" t="n">
        <f aca="false">('Valtio,Stats'!P17-'Valtio,Stats'!K17)/'Valtio,Stats'!K17*100</f>
        <v>3.20388349514563</v>
      </c>
      <c r="Q17" s="28" t="n">
        <f aca="false">('Valtio,Stats'!Q17-'Valtio,Stats'!L17)/'Valtio,Stats'!L17*100</f>
        <v>3.26295585412667</v>
      </c>
      <c r="R17" s="28" t="n">
        <f aca="false">('Valtio,Stats'!R17-'Valtio,Stats'!M17)/'Valtio,Stats'!M17*100</f>
        <v>2.87081339712919</v>
      </c>
      <c r="S17" s="28" t="n">
        <f aca="false">('Valtio,Stats'!S17-'Valtio,Stats'!N17)/'Valtio,Stats'!N17*100</f>
        <v>2.96934865900383</v>
      </c>
      <c r="T17" s="29" t="n">
        <f aca="false">('Valtio,Stats'!T17-'Valtio,Stats'!O17)/'Valtio,Stats'!O17*100</f>
        <v>3.07692307692308</v>
      </c>
      <c r="U17" s="28" t="n">
        <f aca="false">('Valtio,Stats'!U17-'Valtio,Stats'!P17)/'Valtio,Stats'!P17*100</f>
        <v>2.35183443085607</v>
      </c>
      <c r="V17" s="28" t="n">
        <f aca="false">('Valtio,Stats'!V17-'Valtio,Stats'!Q17)/'Valtio,Stats'!Q17*100</f>
        <v>2.5092936802974</v>
      </c>
      <c r="W17" s="28" t="n">
        <f aca="false">('Valtio,Stats'!W17-'Valtio,Stats'!R17)/'Valtio,Stats'!R17*100</f>
        <v>2.6046511627907</v>
      </c>
      <c r="X17" s="28" t="n">
        <f aca="false">('Valtio,Stats'!X17-'Valtio,Stats'!S17)/'Valtio,Stats'!S17*100</f>
        <v>2.97674418604651</v>
      </c>
      <c r="Y17" s="28" t="n">
        <f aca="false">('Valtio,Stats'!Y17-'Valtio,Stats'!T17)/'Valtio,Stats'!T17*100</f>
        <v>2.61194029850746</v>
      </c>
      <c r="Z17" s="27" t="n">
        <f aca="false">('Valtio,Stats'!Z17-'Valtio,Stats'!U17)/'Valtio,Stats'!U17*100</f>
        <v>2.5735294117647</v>
      </c>
      <c r="AA17" s="28" t="n">
        <f aca="false">('Valtio,Stats'!AA17-'Valtio,Stats'!V17)/'Valtio,Stats'!V17*100</f>
        <v>2.35720761559384</v>
      </c>
      <c r="AB17" s="28" t="n">
        <f aca="false">('Valtio,Stats'!AB17-'Valtio,Stats'!W17)/'Valtio,Stats'!W17*100</f>
        <v>2.71985494106981</v>
      </c>
      <c r="AC17" s="28" t="n">
        <f aca="false">('Valtio,Stats'!AC17-'Valtio,Stats'!X17)/'Valtio,Stats'!X17*100</f>
        <v>2.8003613369467</v>
      </c>
      <c r="AD17" s="29" t="n">
        <f aca="false">('Valtio,Stats'!AD17-'Valtio,Stats'!Y17)/'Valtio,Stats'!Y17*100</f>
        <v>2.63636363636364</v>
      </c>
      <c r="AE17" s="27" t="n">
        <f aca="false">('Valtio,Stats'!AE17-'Valtio,Stats'!Z17)/'Valtio,Stats'!Z17*100</f>
        <v>2.68817204301075</v>
      </c>
      <c r="AF17" s="28" t="n">
        <f aca="false">('Valtio,Stats'!AF17-'Valtio,Stats'!AA17)/'Valtio,Stats'!AA17*100</f>
        <v>3.10008857395926</v>
      </c>
      <c r="AG17" s="28" t="n">
        <f aca="false">('Valtio,Stats'!AG17-'Valtio,Stats'!AB17)/'Valtio,Stats'!AB17*100</f>
        <v>3.26566637246249</v>
      </c>
      <c r="AH17" s="28" t="n">
        <f aca="false">('Valtio,Stats'!AH17-'Valtio,Stats'!AC17)/'Valtio,Stats'!AC17*100</f>
        <v>3.33919156414762</v>
      </c>
      <c r="AI17" s="29" t="n">
        <f aca="false">('Valtio,Stats'!AI17-'Valtio,Stats'!AD17)/'Valtio,Stats'!AD17*100</f>
        <v>3.10008857395926</v>
      </c>
      <c r="AJ17" s="27" t="n">
        <f aca="false">('Valtio,Stats'!AJ17-'Valtio,Stats'!AE17)/'Valtio,Stats'!AE17*100</f>
        <v>2.96684118673648</v>
      </c>
      <c r="AK17" s="28" t="n">
        <f aca="false">('Valtio,Stats'!AK17-'Valtio,Stats'!AF17)/'Valtio,Stats'!AF17*100</f>
        <v>2.31958762886597</v>
      </c>
      <c r="AL17" s="28" t="n">
        <f aca="false">('Valtio,Stats'!AL17-'Valtio,Stats'!AG17)/'Valtio,Stats'!AG17*100</f>
        <v>2.90598290598291</v>
      </c>
      <c r="AM17" s="28" t="n">
        <f aca="false">('Valtio,Stats'!AM17-'Valtio,Stats'!AH17)/'Valtio,Stats'!AH17*100</f>
        <v>-100</v>
      </c>
      <c r="AN17" s="29" t="n">
        <f aca="false">('Valtio,Stats'!AN17-'Valtio,Stats'!AI17)/'Valtio,Stats'!AI17*100</f>
        <v>-100</v>
      </c>
    </row>
    <row r="18" customFormat="false" ht="12.75" hidden="false" customHeight="false" outlineLevel="0" collapsed="false">
      <c r="A18" s="23" t="s">
        <v>47</v>
      </c>
      <c r="B18" s="31" t="s">
        <v>48</v>
      </c>
      <c r="C18" s="31" t="s">
        <v>49</v>
      </c>
      <c r="D18" s="25" t="n">
        <f aca="false">E18/$E$28</f>
        <v>0.0535257581293387</v>
      </c>
      <c r="E18" s="26" t="n">
        <v>1758</v>
      </c>
      <c r="F18" s="28"/>
      <c r="G18" s="28"/>
      <c r="H18" s="28"/>
      <c r="I18" s="28"/>
      <c r="J18" s="28"/>
      <c r="K18" s="27" t="n">
        <f aca="false">('Valtio,Stats'!K18-'Valtio,Stats'!F18)/'Valtio,Stats'!F18*100</f>
        <v>3.73737373737374</v>
      </c>
      <c r="L18" s="28" t="n">
        <f aca="false">('Valtio,Stats'!L18-'Valtio,Stats'!G18)/'Valtio,Stats'!G18*100</f>
        <v>3.8961038961039</v>
      </c>
      <c r="M18" s="28" t="n">
        <f aca="false">('Valtio,Stats'!M18-'Valtio,Stats'!H18)/'Valtio,Stats'!H18*100</f>
        <v>3.88833499501496</v>
      </c>
      <c r="N18" s="28" t="n">
        <f aca="false">('Valtio,Stats'!N18-'Valtio,Stats'!I18)/'Valtio,Stats'!I18*100</f>
        <v>3.77733598409544</v>
      </c>
      <c r="O18" s="29" t="n">
        <f aca="false">('Valtio,Stats'!O18-'Valtio,Stats'!J18)/'Valtio,Stats'!J18*100</f>
        <v>3.8</v>
      </c>
      <c r="P18" s="27" t="n">
        <f aca="false">('Valtio,Stats'!P18-'Valtio,Stats'!K18)/'Valtio,Stats'!K18*100</f>
        <v>2.43427458617332</v>
      </c>
      <c r="Q18" s="28" t="n">
        <f aca="false">('Valtio,Stats'!Q18-'Valtio,Stats'!L18)/'Valtio,Stats'!L18*100</f>
        <v>2.49999999999999</v>
      </c>
      <c r="R18" s="28" t="n">
        <f aca="false">('Valtio,Stats'!R18-'Valtio,Stats'!M18)/'Valtio,Stats'!M18*100</f>
        <v>2.01535508637236</v>
      </c>
      <c r="S18" s="28" t="n">
        <f aca="false">('Valtio,Stats'!S18-'Valtio,Stats'!N18)/'Valtio,Stats'!N18*100</f>
        <v>0.957854406130268</v>
      </c>
      <c r="T18" s="29" t="n">
        <f aca="false">('Valtio,Stats'!T18-'Valtio,Stats'!O18)/'Valtio,Stats'!O18*100</f>
        <v>2.02312138728325</v>
      </c>
      <c r="U18" s="28" t="n">
        <f aca="false">('Valtio,Stats'!U18-'Valtio,Stats'!P18)/'Valtio,Stats'!P18*100</f>
        <v>1.99619771863117</v>
      </c>
      <c r="V18" s="28" t="n">
        <f aca="false">('Valtio,Stats'!V18-'Valtio,Stats'!Q18)/'Valtio,Stats'!Q18*100</f>
        <v>2.25140712945592</v>
      </c>
      <c r="W18" s="28" t="n">
        <f aca="false">('Valtio,Stats'!W18-'Valtio,Stats'!R18)/'Valtio,Stats'!R18*100</f>
        <v>2.53998118532456</v>
      </c>
      <c r="X18" s="28" t="n">
        <f aca="false">('Valtio,Stats'!X18-'Valtio,Stats'!S18)/'Valtio,Stats'!S18*100</f>
        <v>3.60531309297912</v>
      </c>
      <c r="Y18" s="28" t="n">
        <f aca="false">('Valtio,Stats'!Y18-'Valtio,Stats'!T18)/'Valtio,Stats'!T18*100</f>
        <v>2.54957507082152</v>
      </c>
      <c r="Z18" s="27" t="n">
        <f aca="false">('Valtio,Stats'!Z18-'Valtio,Stats'!U18)/'Valtio,Stats'!U18*100</f>
        <v>2.23671947809879</v>
      </c>
      <c r="AA18" s="28" t="n">
        <f aca="false">('Valtio,Stats'!AA18-'Valtio,Stats'!V18)/'Valtio,Stats'!V18*100</f>
        <v>2.29357798165138</v>
      </c>
      <c r="AB18" s="28" t="n">
        <f aca="false">('Valtio,Stats'!AB18-'Valtio,Stats'!W18)/'Valtio,Stats'!W18*100</f>
        <v>2.47706422018349</v>
      </c>
      <c r="AC18" s="28" t="n">
        <f aca="false">('Valtio,Stats'!AC18-'Valtio,Stats'!X18)/'Valtio,Stats'!X18*100</f>
        <v>2.56410256410256</v>
      </c>
      <c r="AD18" s="29" t="n">
        <f aca="false">('Valtio,Stats'!AD18-'Valtio,Stats'!Y18)/'Valtio,Stats'!Y18*100</f>
        <v>2.39410681399633</v>
      </c>
      <c r="AE18" s="27" t="n">
        <f aca="false">('Valtio,Stats'!AE18-'Valtio,Stats'!Z18)/'Valtio,Stats'!Z18*100</f>
        <v>2.64357338195077</v>
      </c>
      <c r="AF18" s="28" t="n">
        <f aca="false">('Valtio,Stats'!AF18-'Valtio,Stats'!AA18)/'Valtio,Stats'!AA18*100</f>
        <v>2.33183856502242</v>
      </c>
      <c r="AG18" s="28" t="n">
        <f aca="false">('Valtio,Stats'!AG18-'Valtio,Stats'!AB18)/'Valtio,Stats'!AB18*100</f>
        <v>2.23813786929275</v>
      </c>
      <c r="AH18" s="28" t="n">
        <f aca="false">('Valtio,Stats'!AH18-'Valtio,Stats'!AC18)/'Valtio,Stats'!AC18*100</f>
        <v>2.14285714285715</v>
      </c>
      <c r="AI18" s="29" t="n">
        <f aca="false">('Valtio,Stats'!AI18-'Valtio,Stats'!AD18)/'Valtio,Stats'!AD18*100</f>
        <v>2.33812949640287</v>
      </c>
      <c r="AJ18" s="27" t="n">
        <f aca="false">('Valtio,Stats'!AJ18-'Valtio,Stats'!AE18)/'Valtio,Stats'!AE18*100</f>
        <v>1.59857904085259</v>
      </c>
      <c r="AK18" s="28" t="n">
        <f aca="false">('Valtio,Stats'!AK18-'Valtio,Stats'!AF18)/'Valtio,Stats'!AF18*100</f>
        <v>1.22699386503068</v>
      </c>
      <c r="AL18" s="28" t="n">
        <f aca="false">('Valtio,Stats'!AL18-'Valtio,Stats'!AG18)/'Valtio,Stats'!AG18*100</f>
        <v>2.27670753064798</v>
      </c>
      <c r="AM18" s="28" t="n">
        <f aca="false">('Valtio,Stats'!AM18-'Valtio,Stats'!AH18)/'Valtio,Stats'!AH18*100</f>
        <v>-100</v>
      </c>
      <c r="AN18" s="29" t="n">
        <f aca="false">('Valtio,Stats'!AN18-'Valtio,Stats'!AI18)/'Valtio,Stats'!AI18*100</f>
        <v>-100</v>
      </c>
    </row>
    <row r="19" customFormat="false" ht="12.75" hidden="false" customHeight="false" outlineLevel="0" collapsed="false">
      <c r="A19" s="23" t="s">
        <v>50</v>
      </c>
      <c r="B19" s="31" t="s">
        <v>51</v>
      </c>
      <c r="C19" s="31" t="s">
        <v>52</v>
      </c>
      <c r="D19" s="25" t="n">
        <f aca="false">E19/$E$28</f>
        <v>0.0100474972597735</v>
      </c>
      <c r="E19" s="26" t="n">
        <v>330</v>
      </c>
      <c r="F19" s="28"/>
      <c r="G19" s="28"/>
      <c r="H19" s="28"/>
      <c r="I19" s="28"/>
      <c r="J19" s="28"/>
      <c r="K19" s="27" t="n">
        <f aca="false">('Valtio,Stats'!K19-'Valtio,Stats'!F19)/'Valtio,Stats'!F19*100</f>
        <v>4.64646464646464</v>
      </c>
      <c r="L19" s="28" t="n">
        <f aca="false">('Valtio,Stats'!L19-'Valtio,Stats'!G19)/'Valtio,Stats'!G19*100</f>
        <v>4.7</v>
      </c>
      <c r="M19" s="28" t="n">
        <f aca="false">('Valtio,Stats'!M19-'Valtio,Stats'!H19)/'Valtio,Stats'!H19*100</f>
        <v>4.68594217347957</v>
      </c>
      <c r="N19" s="28" t="n">
        <f aca="false">('Valtio,Stats'!N19-'Valtio,Stats'!I19)/'Valtio,Stats'!I19*100</f>
        <v>4.07149950347567</v>
      </c>
      <c r="O19" s="29" t="n">
        <f aca="false">('Valtio,Stats'!O19-'Valtio,Stats'!J19)/'Valtio,Stats'!J19*100</f>
        <v>4.5</v>
      </c>
      <c r="P19" s="27" t="n">
        <f aca="false">('Valtio,Stats'!P19-'Valtio,Stats'!K19)/'Valtio,Stats'!K19*100</f>
        <v>3.95752895752897</v>
      </c>
      <c r="Q19" s="28" t="n">
        <f aca="false">('Valtio,Stats'!Q19-'Valtio,Stats'!L19)/'Valtio,Stats'!L19*100</f>
        <v>4.10697230181471</v>
      </c>
      <c r="R19" s="28" t="n">
        <f aca="false">('Valtio,Stats'!R19-'Valtio,Stats'!M19)/'Valtio,Stats'!M19*100</f>
        <v>3.9047619047619</v>
      </c>
      <c r="S19" s="28" t="n">
        <f aca="false">('Valtio,Stats'!S19-'Valtio,Stats'!N19)/'Valtio,Stats'!N19*100</f>
        <v>4.48473282442748</v>
      </c>
      <c r="T19" s="29" t="n">
        <f aca="false">('Valtio,Stats'!T19-'Valtio,Stats'!O19)/'Valtio,Stats'!O19*100</f>
        <v>4.11483253588516</v>
      </c>
      <c r="U19" s="28" t="n">
        <f aca="false">('Valtio,Stats'!U19-'Valtio,Stats'!P19)/'Valtio,Stats'!P19*100</f>
        <v>2.59981429897864</v>
      </c>
      <c r="V19" s="28" t="n">
        <f aca="false">('Valtio,Stats'!V19-'Valtio,Stats'!Q19)/'Valtio,Stats'!Q19*100</f>
        <v>2.93577981651376</v>
      </c>
      <c r="W19" s="28" t="n">
        <f aca="false">('Valtio,Stats'!W19-'Valtio,Stats'!R19)/'Valtio,Stats'!R19*100</f>
        <v>2.93308890925757</v>
      </c>
      <c r="X19" s="28" t="n">
        <f aca="false">('Valtio,Stats'!X19-'Valtio,Stats'!S19)/'Valtio,Stats'!S19*100</f>
        <v>3.10502283105023</v>
      </c>
      <c r="Y19" s="28" t="n">
        <f aca="false">('Valtio,Stats'!Y19-'Valtio,Stats'!T19)/'Valtio,Stats'!T19*100</f>
        <v>2.94117647058824</v>
      </c>
      <c r="Z19" s="27" t="n">
        <f aca="false">('Valtio,Stats'!Z19-'Valtio,Stats'!U19)/'Valtio,Stats'!U19*100</f>
        <v>3.34841628959276</v>
      </c>
      <c r="AA19" s="28" t="n">
        <f aca="false">('Valtio,Stats'!AA19-'Valtio,Stats'!V19)/'Valtio,Stats'!V19*100</f>
        <v>3.03030303030302</v>
      </c>
      <c r="AB19" s="28" t="n">
        <f aca="false">('Valtio,Stats'!AB19-'Valtio,Stats'!W19)/'Valtio,Stats'!W19*100</f>
        <v>3.38379341050757</v>
      </c>
      <c r="AC19" s="28" t="n">
        <f aca="false">('Valtio,Stats'!AC19-'Valtio,Stats'!X19)/'Valtio,Stats'!X19*100</f>
        <v>3.45438441098316</v>
      </c>
      <c r="AD19" s="29" t="n">
        <f aca="false">('Valtio,Stats'!AD19-'Valtio,Stats'!Y19)/'Valtio,Stats'!Y19*100</f>
        <v>3.30357142857143</v>
      </c>
      <c r="AE19" s="27" t="n">
        <f aca="false">('Valtio,Stats'!AE19-'Valtio,Stats'!Z19)/'Valtio,Stats'!Z19*100</f>
        <v>3.2399299474606</v>
      </c>
      <c r="AF19" s="28" t="n">
        <f aca="false">('Valtio,Stats'!AF19-'Valtio,Stats'!AA19)/'Valtio,Stats'!AA19*100</f>
        <v>3.80622837370243</v>
      </c>
      <c r="AG19" s="28" t="n">
        <f aca="false">('Valtio,Stats'!AG19-'Valtio,Stats'!AB19)/'Valtio,Stats'!AB19*100</f>
        <v>4.22049956933678</v>
      </c>
      <c r="AH19" s="28" t="n">
        <f aca="false">('Valtio,Stats'!AH19-'Valtio,Stats'!AC19)/'Valtio,Stats'!AC19*100</f>
        <v>4.53767123287671</v>
      </c>
      <c r="AI19" s="29" t="n">
        <f aca="false">('Valtio,Stats'!AI19-'Valtio,Stats'!AD19)/'Valtio,Stats'!AD19*100</f>
        <v>3.88936905790838</v>
      </c>
      <c r="AJ19" s="27" t="n">
        <f aca="false">('Valtio,Stats'!AJ19-'Valtio,Stats'!AE19)/'Valtio,Stats'!AE19*100</f>
        <v>3.98642917726886</v>
      </c>
      <c r="AK19" s="28" t="n">
        <f aca="false">('Valtio,Stats'!AK19-'Valtio,Stats'!AF19)/'Valtio,Stats'!AF19*100</f>
        <v>3.08333333333334</v>
      </c>
      <c r="AL19" s="28" t="n">
        <f aca="false">('Valtio,Stats'!AL19-'Valtio,Stats'!AG19)/'Valtio,Stats'!AG19*100</f>
        <v>3.55371900826446</v>
      </c>
      <c r="AM19" s="28" t="n">
        <f aca="false">('Valtio,Stats'!AM19-'Valtio,Stats'!AH19)/'Valtio,Stats'!AH19*100</f>
        <v>-100</v>
      </c>
      <c r="AN19" s="29" t="n">
        <f aca="false">('Valtio,Stats'!AN19-'Valtio,Stats'!AI19)/'Valtio,Stats'!AI19*100</f>
        <v>-100</v>
      </c>
    </row>
    <row r="20" customFormat="false" ht="12.75" hidden="false" customHeight="false" outlineLevel="0" collapsed="false">
      <c r="A20" s="23" t="s">
        <v>53</v>
      </c>
      <c r="B20" s="31" t="s">
        <v>36</v>
      </c>
      <c r="C20" s="31" t="s">
        <v>37</v>
      </c>
      <c r="D20" s="25" t="n">
        <f aca="false">E20/$E$28</f>
        <v>0.124010473754719</v>
      </c>
      <c r="E20" s="26" t="n">
        <v>4073</v>
      </c>
      <c r="F20" s="28"/>
      <c r="G20" s="28"/>
      <c r="H20" s="28"/>
      <c r="I20" s="28"/>
      <c r="J20" s="28"/>
      <c r="K20" s="27" t="n">
        <f aca="false">('Valtio,Stats'!K20-'Valtio,Stats'!F20)/'Valtio,Stats'!F20*100</f>
        <v>4.24671385237613</v>
      </c>
      <c r="L20" s="28" t="n">
        <f aca="false">('Valtio,Stats'!L20-'Valtio,Stats'!G20)/'Valtio,Stats'!G20*100</f>
        <v>4.3</v>
      </c>
      <c r="M20" s="28" t="n">
        <f aca="false">('Valtio,Stats'!M20-'Valtio,Stats'!H20)/'Valtio,Stats'!H20*100</f>
        <v>4.18743768693919</v>
      </c>
      <c r="N20" s="28" t="n">
        <f aca="false">('Valtio,Stats'!N20-'Valtio,Stats'!I20)/'Valtio,Stats'!I20*100</f>
        <v>3.57142857142858</v>
      </c>
      <c r="O20" s="29" t="n">
        <f aca="false">('Valtio,Stats'!O20-'Valtio,Stats'!J20)/'Valtio,Stats'!J20*100</f>
        <v>4.09999999999999</v>
      </c>
      <c r="P20" s="27" t="n">
        <f aca="false">('Valtio,Stats'!P20-'Valtio,Stats'!K20)/'Valtio,Stats'!K20*100</f>
        <v>3.39476236663434</v>
      </c>
      <c r="Q20" s="28" t="n">
        <f aca="false">('Valtio,Stats'!Q20-'Valtio,Stats'!L20)/'Valtio,Stats'!L20*100</f>
        <v>3.45158197507192</v>
      </c>
      <c r="R20" s="28" t="n">
        <f aca="false">('Valtio,Stats'!R20-'Valtio,Stats'!M20)/'Valtio,Stats'!M20*100</f>
        <v>3.25358851674642</v>
      </c>
      <c r="S20" s="28" t="n">
        <f aca="false">('Valtio,Stats'!S20-'Valtio,Stats'!N20)/'Valtio,Stats'!N20*100</f>
        <v>3.63984674329502</v>
      </c>
      <c r="T20" s="29" t="n">
        <f aca="false">('Valtio,Stats'!T20-'Valtio,Stats'!O20)/'Valtio,Stats'!O20*100</f>
        <v>3.45821325648416</v>
      </c>
      <c r="U20" s="28" t="n">
        <f aca="false">('Valtio,Stats'!U20-'Valtio,Stats'!P20)/'Valtio,Stats'!P20*100</f>
        <v>2.5328330206379</v>
      </c>
      <c r="V20" s="28" t="n">
        <f aca="false">('Valtio,Stats'!V20-'Valtio,Stats'!Q20)/'Valtio,Stats'!Q20*100</f>
        <v>2.5949953660797</v>
      </c>
      <c r="W20" s="28" t="n">
        <f aca="false">('Valtio,Stats'!W20-'Valtio,Stats'!R20)/'Valtio,Stats'!R20*100</f>
        <v>2.5949953660797</v>
      </c>
      <c r="X20" s="28" t="n">
        <f aca="false">('Valtio,Stats'!X20-'Valtio,Stats'!S20)/'Valtio,Stats'!S20*100</f>
        <v>2.68022181146025</v>
      </c>
      <c r="Y20" s="28" t="n">
        <f aca="false">('Valtio,Stats'!Y20-'Valtio,Stats'!T20)/'Valtio,Stats'!T20*100</f>
        <v>2.50696378830084</v>
      </c>
      <c r="Z20" s="27" t="n">
        <f aca="false">('Valtio,Stats'!Z20-'Valtio,Stats'!U20)/'Valtio,Stats'!U20*100</f>
        <v>2.65324794144557</v>
      </c>
      <c r="AA20" s="28" t="n">
        <f aca="false">('Valtio,Stats'!AA20-'Valtio,Stats'!V20)/'Valtio,Stats'!V20*100</f>
        <v>2.3486901535682</v>
      </c>
      <c r="AB20" s="28" t="n">
        <f aca="false">('Valtio,Stats'!AB20-'Valtio,Stats'!W20)/'Valtio,Stats'!W20*100</f>
        <v>2.8003613369467</v>
      </c>
      <c r="AC20" s="28" t="n">
        <f aca="false">('Valtio,Stats'!AC20-'Valtio,Stats'!X20)/'Valtio,Stats'!X20*100</f>
        <v>2.97029702970298</v>
      </c>
      <c r="AD20" s="29" t="n">
        <f aca="false">('Valtio,Stats'!AD20-'Valtio,Stats'!Y20)/'Valtio,Stats'!Y20*100</f>
        <v>2.71739130434783</v>
      </c>
      <c r="AE20" s="27" t="n">
        <f aca="false">('Valtio,Stats'!AE20-'Valtio,Stats'!Z20)/'Valtio,Stats'!Z20*100</f>
        <v>2.76292335115864</v>
      </c>
      <c r="AF20" s="28" t="n">
        <f aca="false">('Valtio,Stats'!AF20-'Valtio,Stats'!AA20)/'Valtio,Stats'!AA20*100</f>
        <v>3.26566637246249</v>
      </c>
      <c r="AG20" s="28" t="n">
        <f aca="false">('Valtio,Stats'!AG20-'Valtio,Stats'!AB20)/'Valtio,Stats'!AB20*100</f>
        <v>3.51493848857645</v>
      </c>
      <c r="AH20" s="28" t="n">
        <f aca="false">('Valtio,Stats'!AH20-'Valtio,Stats'!AC20)/'Valtio,Stats'!AC20*100</f>
        <v>3.75874125874126</v>
      </c>
      <c r="AI20" s="29" t="n">
        <f aca="false">('Valtio,Stats'!AI20-'Valtio,Stats'!AD20)/'Valtio,Stats'!AD20*100</f>
        <v>3.35097001763668</v>
      </c>
      <c r="AJ20" s="27" t="n">
        <f aca="false">('Valtio,Stats'!AJ20-'Valtio,Stats'!AE20)/'Valtio,Stats'!AE20*100</f>
        <v>3.29575021682567</v>
      </c>
      <c r="AK20" s="28" t="n">
        <f aca="false">('Valtio,Stats'!AK20-'Valtio,Stats'!AF20)/'Valtio,Stats'!AF20*100</f>
        <v>2.73504273504274</v>
      </c>
      <c r="AL20" s="28" t="n">
        <f aca="false">('Valtio,Stats'!AL20-'Valtio,Stats'!AG20)/'Valtio,Stats'!AG20*100</f>
        <v>3.2258064516129</v>
      </c>
      <c r="AM20" s="28" t="n">
        <f aca="false">('Valtio,Stats'!AM20-'Valtio,Stats'!AH20)/'Valtio,Stats'!AH20*100</f>
        <v>-100</v>
      </c>
      <c r="AN20" s="29" t="n">
        <f aca="false">('Valtio,Stats'!AN20-'Valtio,Stats'!AI20)/'Valtio,Stats'!AI20*100</f>
        <v>-100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4" t="s">
        <v>56</v>
      </c>
      <c r="D21" s="25" t="n">
        <f aca="false">E21/$E$28</f>
        <v>0.0783704786262331</v>
      </c>
      <c r="E21" s="26" t="n">
        <v>2574</v>
      </c>
      <c r="F21" s="28"/>
      <c r="G21" s="28"/>
      <c r="H21" s="28"/>
      <c r="I21" s="28"/>
      <c r="J21" s="28"/>
      <c r="K21" s="27" t="n">
        <f aca="false">('Valtio,Stats'!K21-'Valtio,Stats'!F21)/'Valtio,Stats'!F21*100</f>
        <v>3.24873096446701</v>
      </c>
      <c r="L21" s="28" t="n">
        <f aca="false">('Valtio,Stats'!L21-'Valtio,Stats'!G21)/'Valtio,Stats'!G21*100</f>
        <v>2.40480961923848</v>
      </c>
      <c r="M21" s="28" t="n">
        <f aca="false">('Valtio,Stats'!M21-'Valtio,Stats'!H21)/'Valtio,Stats'!H21*100</f>
        <v>1.7892644135189</v>
      </c>
      <c r="N21" s="28" t="n">
        <f aca="false">('Valtio,Stats'!N21-'Valtio,Stats'!I21)/'Valtio,Stats'!I21*100</f>
        <v>1.48367952522255</v>
      </c>
      <c r="O21" s="29" t="n">
        <f aca="false">('Valtio,Stats'!O21-'Valtio,Stats'!J21)/'Valtio,Stats'!J21*100</f>
        <v>2.2</v>
      </c>
      <c r="P21" s="27" t="n">
        <f aca="false">('Valtio,Stats'!P21-'Valtio,Stats'!K21)/'Valtio,Stats'!K21*100</f>
        <v>1.96656833824975</v>
      </c>
      <c r="Q21" s="28" t="n">
        <f aca="false">('Valtio,Stats'!Q21-'Valtio,Stats'!L21)/'Valtio,Stats'!L21*100</f>
        <v>2.73972602739726</v>
      </c>
      <c r="R21" s="28" t="n">
        <f aca="false">('Valtio,Stats'!R21-'Valtio,Stats'!M21)/'Valtio,Stats'!M21*100</f>
        <v>3.12499999999999</v>
      </c>
      <c r="S21" s="28" t="n">
        <f aca="false">('Valtio,Stats'!S21-'Valtio,Stats'!N21)/'Valtio,Stats'!N21*100</f>
        <v>3.31384015594543</v>
      </c>
      <c r="T21" s="29" t="n">
        <f aca="false">('Valtio,Stats'!T21-'Valtio,Stats'!O21)/'Valtio,Stats'!O21*100</f>
        <v>2.83757338551858</v>
      </c>
      <c r="U21" s="28" t="n">
        <f aca="false">('Valtio,Stats'!U21-'Valtio,Stats'!P21)/'Valtio,Stats'!P21*100</f>
        <v>2.50723240115718</v>
      </c>
      <c r="V21" s="28" t="n">
        <f aca="false">('Valtio,Stats'!V21-'Valtio,Stats'!Q21)/'Valtio,Stats'!Q21*100</f>
        <v>1.42857142857143</v>
      </c>
      <c r="W21" s="28" t="n">
        <f aca="false">('Valtio,Stats'!W21-'Valtio,Stats'!R21)/'Valtio,Stats'!R21*100</f>
        <v>0.852272727272733</v>
      </c>
      <c r="X21" s="28" t="n">
        <f aca="false">('Valtio,Stats'!X21-'Valtio,Stats'!S21)/'Valtio,Stats'!S21*100</f>
        <v>0.471698113207547</v>
      </c>
      <c r="Y21" s="28" t="n">
        <f aca="false">('Valtio,Stats'!Y21-'Valtio,Stats'!T21)/'Valtio,Stats'!T21*100</f>
        <v>1.23691722169364</v>
      </c>
      <c r="Z21" s="27" t="n">
        <f aca="false">('Valtio,Stats'!Z21-'Valtio,Stats'!U21)/'Valtio,Stats'!U21*100</f>
        <v>1.12888052681092</v>
      </c>
      <c r="AA21" s="28" t="n">
        <f aca="false">('Valtio,Stats'!AA21-'Valtio,Stats'!V21)/'Valtio,Stats'!V21*100</f>
        <v>2.8169014084507</v>
      </c>
      <c r="AB21" s="28" t="n">
        <f aca="false">('Valtio,Stats'!AB21-'Valtio,Stats'!W21)/'Valtio,Stats'!W21*100</f>
        <v>4.69483568075117</v>
      </c>
      <c r="AC21" s="28" t="n">
        <f aca="false">('Valtio,Stats'!AC21-'Valtio,Stats'!X21)/'Valtio,Stats'!X21*100</f>
        <v>5.44600938967136</v>
      </c>
      <c r="AD21" s="29" t="n">
        <f aca="false">('Valtio,Stats'!AD21-'Valtio,Stats'!Y21)/'Valtio,Stats'!Y21*100</f>
        <v>3.57142857142857</v>
      </c>
      <c r="AE21" s="27" t="n">
        <f aca="false">('Valtio,Stats'!AE21-'Valtio,Stats'!Z21)/'Valtio,Stats'!Z21*100</f>
        <v>3.25581395348837</v>
      </c>
      <c r="AF21" s="28" t="n">
        <f aca="false">('Valtio,Stats'!AF21-'Valtio,Stats'!AA21)/'Valtio,Stats'!AA21*100</f>
        <v>-3.9269406392694</v>
      </c>
      <c r="AG21" s="28" t="n">
        <f aca="false">('Valtio,Stats'!AG21-'Valtio,Stats'!AB21)/'Valtio,Stats'!AB21*100</f>
        <v>-9.59641255605381</v>
      </c>
      <c r="AH21" s="28" t="n">
        <f aca="false">('Valtio,Stats'!AH21-'Valtio,Stats'!AC21)/'Valtio,Stats'!AC21*100</f>
        <v>-11.4870881567231</v>
      </c>
      <c r="AI21" s="29" t="n">
        <f aca="false">('Valtio,Stats'!AI21-'Valtio,Stats'!AD21)/'Valtio,Stats'!AD21*100</f>
        <v>-5.53539019963703</v>
      </c>
      <c r="AJ21" s="27" t="n">
        <f aca="false">('Valtio,Stats'!AJ21-'Valtio,Stats'!AE21)/'Valtio,Stats'!AE21*100</f>
        <v>-10.0900900900901</v>
      </c>
      <c r="AK21" s="28" t="n">
        <f aca="false">('Valtio,Stats'!AK21-'Valtio,Stats'!AF21)/'Valtio,Stats'!AF21*100</f>
        <v>-4.94296577946768</v>
      </c>
      <c r="AL21" s="28" t="n">
        <f aca="false">('Valtio,Stats'!AL21-'Valtio,Stats'!AG21)/'Valtio,Stats'!AG21*100</f>
        <v>-0.496031746031746</v>
      </c>
      <c r="AM21" s="28" t="n">
        <f aca="false">('Valtio,Stats'!AM21-'Valtio,Stats'!AH21)/'Valtio,Stats'!AH21*100</f>
        <v>-100</v>
      </c>
      <c r="AN21" s="29" t="n">
        <f aca="false">('Valtio,Stats'!AN21-'Valtio,Stats'!AI21)/'Valtio,Stats'!AI21*100</f>
        <v>-100</v>
      </c>
    </row>
    <row r="22" customFormat="false" ht="12.75" hidden="false" customHeight="false" outlineLevel="0" collapsed="false">
      <c r="A22" s="23" t="s">
        <v>57</v>
      </c>
      <c r="B22" s="24" t="s">
        <v>58</v>
      </c>
      <c r="C22" s="24" t="s">
        <v>59</v>
      </c>
      <c r="D22" s="25" t="n">
        <f aca="false">E22/$E$28</f>
        <v>0.0557483863110462</v>
      </c>
      <c r="E22" s="26" t="n">
        <v>1831</v>
      </c>
      <c r="F22" s="28"/>
      <c r="G22" s="28"/>
      <c r="H22" s="28"/>
      <c r="I22" s="28"/>
      <c r="J22" s="28"/>
      <c r="K22" s="27" t="n">
        <f aca="false">('Valtio,Stats'!K22-'Valtio,Stats'!F22)/'Valtio,Stats'!F22*100</f>
        <v>4.47609359104782</v>
      </c>
      <c r="L22" s="28" t="n">
        <f aca="false">('Valtio,Stats'!L22-'Valtio,Stats'!G22)/'Valtio,Stats'!G22*100</f>
        <v>4.31293881644935</v>
      </c>
      <c r="M22" s="28" t="n">
        <f aca="false">('Valtio,Stats'!M22-'Valtio,Stats'!H22)/'Valtio,Stats'!H22*100</f>
        <v>3.681592039801</v>
      </c>
      <c r="N22" s="28" t="n">
        <f aca="false">('Valtio,Stats'!N22-'Valtio,Stats'!I22)/'Valtio,Stats'!I22*100</f>
        <v>2.26600985221675</v>
      </c>
      <c r="O22" s="29" t="n">
        <f aca="false">('Valtio,Stats'!O22-'Valtio,Stats'!J22)/'Valtio,Stats'!J22*100</f>
        <v>3.7</v>
      </c>
      <c r="P22" s="27" t="n">
        <f aca="false">('Valtio,Stats'!P22-'Valtio,Stats'!K22)/'Valtio,Stats'!K22*100</f>
        <v>2.23953261927945</v>
      </c>
      <c r="Q22" s="28" t="n">
        <f aca="false">('Valtio,Stats'!Q22-'Valtio,Stats'!L22)/'Valtio,Stats'!L22*100</f>
        <v>2.21153846153846</v>
      </c>
      <c r="R22" s="28" t="n">
        <f aca="false">('Valtio,Stats'!R22-'Valtio,Stats'!M22)/'Valtio,Stats'!M22*100</f>
        <v>2.5911708253359</v>
      </c>
      <c r="S22" s="28" t="n">
        <f aca="false">('Valtio,Stats'!S22-'Valtio,Stats'!N22)/'Valtio,Stats'!N22*100</f>
        <v>3.08285163776494</v>
      </c>
      <c r="T22" s="29" t="n">
        <f aca="false">('Valtio,Stats'!T22-'Valtio,Stats'!O22)/'Valtio,Stats'!O22*100</f>
        <v>2.50723240115718</v>
      </c>
      <c r="U22" s="28" t="n">
        <f aca="false">('Valtio,Stats'!U22-'Valtio,Stats'!P22)/'Valtio,Stats'!P22*100</f>
        <v>3.42857142857142</v>
      </c>
      <c r="V22" s="28" t="n">
        <f aca="false">('Valtio,Stats'!V22-'Valtio,Stats'!Q22)/'Valtio,Stats'!Q22*100</f>
        <v>2.72812793979304</v>
      </c>
      <c r="W22" s="28" t="n">
        <f aca="false">('Valtio,Stats'!W22-'Valtio,Stats'!R22)/'Valtio,Stats'!R22*100</f>
        <v>2.33863423760524</v>
      </c>
      <c r="X22" s="28" t="n">
        <f aca="false">('Valtio,Stats'!X22-'Valtio,Stats'!S22)/'Valtio,Stats'!S22*100</f>
        <v>2.71028037383178</v>
      </c>
      <c r="Y22" s="28" t="n">
        <f aca="false">('Valtio,Stats'!Y22-'Valtio,Stats'!T22)/'Valtio,Stats'!T22*100</f>
        <v>2.82220131702728</v>
      </c>
      <c r="Z22" s="27" t="n">
        <f aca="false">('Valtio,Stats'!Z22-'Valtio,Stats'!U22)/'Valtio,Stats'!U22*100</f>
        <v>1.47329650092082</v>
      </c>
      <c r="AA22" s="28" t="n">
        <f aca="false">('Valtio,Stats'!AA22-'Valtio,Stats'!V22)/'Valtio,Stats'!V22*100</f>
        <v>2.1062271062271</v>
      </c>
      <c r="AB22" s="28" t="n">
        <f aca="false">('Valtio,Stats'!AB22-'Valtio,Stats'!W22)/'Valtio,Stats'!W22*100</f>
        <v>2.55941499085923</v>
      </c>
      <c r="AC22" s="28" t="n">
        <f aca="false">('Valtio,Stats'!AC22-'Valtio,Stats'!X22)/'Valtio,Stats'!X22*100</f>
        <v>2.72975432211101</v>
      </c>
      <c r="AD22" s="29" t="n">
        <f aca="false">('Valtio,Stats'!AD22-'Valtio,Stats'!Y22)/'Valtio,Stats'!Y22*100</f>
        <v>2.19579139981702</v>
      </c>
      <c r="AE22" s="27" t="n">
        <f aca="false">('Valtio,Stats'!AE22-'Valtio,Stats'!Z22)/'Valtio,Stats'!Z22*100</f>
        <v>3.53901996370235</v>
      </c>
      <c r="AF22" s="28" t="n">
        <f aca="false">('Valtio,Stats'!AF22-'Valtio,Stats'!AA22)/'Valtio,Stats'!AA22*100</f>
        <v>4.03587443946188</v>
      </c>
      <c r="AG22" s="28" t="n">
        <f aca="false">('Valtio,Stats'!AG22-'Valtio,Stats'!AB22)/'Valtio,Stats'!AB22*100</f>
        <v>4.27807486631016</v>
      </c>
      <c r="AH22" s="28" t="n">
        <f aca="false">('Valtio,Stats'!AH22-'Valtio,Stats'!AC22)/'Valtio,Stats'!AC22*100</f>
        <v>4.34012400354295</v>
      </c>
      <c r="AI22" s="29" t="n">
        <f aca="false">('Valtio,Stats'!AI22-'Valtio,Stats'!AD22)/'Valtio,Stats'!AD22*100</f>
        <v>4.02864816472695</v>
      </c>
      <c r="AJ22" s="27" t="n">
        <f aca="false">('Valtio,Stats'!AJ22-'Valtio,Stats'!AE22)/'Valtio,Stats'!AE22*100</f>
        <v>4.29447852760737</v>
      </c>
      <c r="AK22" s="28" t="n">
        <f aca="false">('Valtio,Stats'!AK22-'Valtio,Stats'!AF22)/'Valtio,Stats'!AF22*100</f>
        <v>4.05172413793104</v>
      </c>
      <c r="AL22" s="28" t="n">
        <f aca="false">('Valtio,Stats'!AL22-'Valtio,Stats'!AG22)/'Valtio,Stats'!AG22*100</f>
        <v>4.1025641025641</v>
      </c>
      <c r="AM22" s="28" t="n">
        <f aca="false">('Valtio,Stats'!AM22-'Valtio,Stats'!AH22)/'Valtio,Stats'!AH22*100</f>
        <v>-100</v>
      </c>
      <c r="AN22" s="29" t="n">
        <f aca="false">('Valtio,Stats'!AN22-'Valtio,Stats'!AI22)/'Valtio,Stats'!AI22*100</f>
        <v>-100</v>
      </c>
    </row>
    <row r="23" customFormat="false" ht="12.75" hidden="false" customHeight="false" outlineLevel="0" collapsed="false">
      <c r="A23" s="23" t="s">
        <v>60</v>
      </c>
      <c r="B23" s="24" t="s">
        <v>61</v>
      </c>
      <c r="C23" s="24" t="s">
        <v>62</v>
      </c>
      <c r="D23" s="25" t="n">
        <f aca="false">E23/$E$28</f>
        <v>0.0288941663621971</v>
      </c>
      <c r="E23" s="26" t="n">
        <v>949</v>
      </c>
      <c r="F23" s="28"/>
      <c r="G23" s="28"/>
      <c r="H23" s="28"/>
      <c r="I23" s="28"/>
      <c r="J23" s="28"/>
      <c r="K23" s="27" t="n">
        <f aca="false">('Valtio,Stats'!K23-'Valtio,Stats'!F23)/'Valtio,Stats'!F23*100</f>
        <v>4.81557377049181</v>
      </c>
      <c r="L23" s="28" t="n">
        <f aca="false">('Valtio,Stats'!L23-'Valtio,Stats'!G23)/'Valtio,Stats'!G23*100</f>
        <v>2.27497527200792</v>
      </c>
      <c r="M23" s="28" t="n">
        <f aca="false">('Valtio,Stats'!M23-'Valtio,Stats'!H23)/'Valtio,Stats'!H23*100</f>
        <v>3.0938123752495</v>
      </c>
      <c r="N23" s="28" t="n">
        <f aca="false">('Valtio,Stats'!N23-'Valtio,Stats'!I23)/'Valtio,Stats'!I23*100</f>
        <v>1.88118811881189</v>
      </c>
      <c r="O23" s="29" t="n">
        <f aca="false">('Valtio,Stats'!O23-'Valtio,Stats'!J23)/'Valtio,Stats'!J23*100</f>
        <v>3</v>
      </c>
      <c r="P23" s="27" t="n">
        <f aca="false">('Valtio,Stats'!P23-'Valtio,Stats'!K23)/'Valtio,Stats'!K23*100</f>
        <v>1.27077223851417</v>
      </c>
      <c r="Q23" s="28" t="n">
        <f aca="false">('Valtio,Stats'!Q23-'Valtio,Stats'!L23)/'Valtio,Stats'!L23*100</f>
        <v>3.09477756286266</v>
      </c>
      <c r="R23" s="28" t="n">
        <f aca="false">('Valtio,Stats'!R23-'Valtio,Stats'!M23)/'Valtio,Stats'!M23*100</f>
        <v>1.83930300096806</v>
      </c>
      <c r="S23" s="28" t="n">
        <f aca="false">('Valtio,Stats'!S23-'Valtio,Stats'!N23)/'Valtio,Stats'!N23*100</f>
        <v>2.81827016520893</v>
      </c>
      <c r="T23" s="29" t="n">
        <f aca="false">('Valtio,Stats'!T23-'Valtio,Stats'!O23)/'Valtio,Stats'!O23*100</f>
        <v>2.23300970873786</v>
      </c>
      <c r="U23" s="28" t="n">
        <f aca="false">('Valtio,Stats'!U23-'Valtio,Stats'!P23)/'Valtio,Stats'!P23*100</f>
        <v>2.79922779922781</v>
      </c>
      <c r="V23" s="28" t="n">
        <f aca="false">('Valtio,Stats'!V23-'Valtio,Stats'!Q23)/'Valtio,Stats'!Q23*100</f>
        <v>0.656660412757977</v>
      </c>
      <c r="W23" s="28" t="n">
        <f aca="false">('Valtio,Stats'!W23-'Valtio,Stats'!R23)/'Valtio,Stats'!R23*100</f>
        <v>1.52091254752851</v>
      </c>
      <c r="X23" s="28" t="n">
        <f aca="false">('Valtio,Stats'!X23-'Valtio,Stats'!S23)/'Valtio,Stats'!S23*100</f>
        <v>1.03969754253309</v>
      </c>
      <c r="Y23" s="28" t="n">
        <f aca="false">('Valtio,Stats'!Y23-'Valtio,Stats'!T23)/'Valtio,Stats'!T23*100</f>
        <v>1.51946818613486</v>
      </c>
      <c r="Z23" s="27" t="n">
        <f aca="false">('Valtio,Stats'!Z23-'Valtio,Stats'!U23)/'Valtio,Stats'!U23*100</f>
        <v>0.751173708920185</v>
      </c>
      <c r="AA23" s="28" t="n">
        <f aca="false">('Valtio,Stats'!AA23-'Valtio,Stats'!V23)/'Valtio,Stats'!V23*100</f>
        <v>1.02516309412862</v>
      </c>
      <c r="AB23" s="28" t="n">
        <f aca="false">('Valtio,Stats'!AB23-'Valtio,Stats'!W23)/'Valtio,Stats'!W23*100</f>
        <v>1.87265917602996</v>
      </c>
      <c r="AC23" s="28" t="n">
        <f aca="false">('Valtio,Stats'!AC23-'Valtio,Stats'!X23)/'Valtio,Stats'!X23*100</f>
        <v>2.0579981290926</v>
      </c>
      <c r="AD23" s="29" t="n">
        <f aca="false">('Valtio,Stats'!AD23-'Valtio,Stats'!Y23)/'Valtio,Stats'!Y23*100</f>
        <v>1.40318054256314</v>
      </c>
      <c r="AE23" s="27" t="n">
        <f aca="false">('Valtio,Stats'!AE23-'Valtio,Stats'!Z23)/'Valtio,Stats'!Z23*100</f>
        <v>2.23671947809879</v>
      </c>
      <c r="AF23" s="28" t="n">
        <f aca="false">('Valtio,Stats'!AF23-'Valtio,Stats'!AA23)/'Valtio,Stats'!AA23*100</f>
        <v>2.49077490774907</v>
      </c>
      <c r="AG23" s="28" t="n">
        <f aca="false">('Valtio,Stats'!AG23-'Valtio,Stats'!AB23)/'Valtio,Stats'!AB23*100</f>
        <v>2.38970588235295</v>
      </c>
      <c r="AH23" s="28" t="n">
        <f aca="false">('Valtio,Stats'!AH23-'Valtio,Stats'!AC23)/'Valtio,Stats'!AC23*100</f>
        <v>2.56645279560038</v>
      </c>
      <c r="AI23" s="29" t="n">
        <f aca="false">('Valtio,Stats'!AI23-'Valtio,Stats'!AD23)/'Valtio,Stats'!AD23*100</f>
        <v>2.39852398523985</v>
      </c>
      <c r="AJ23" s="27" t="n">
        <f aca="false">('Valtio,Stats'!AJ23-'Valtio,Stats'!AE23)/'Valtio,Stats'!AE23*100</f>
        <v>2.3701002734731</v>
      </c>
      <c r="AK23" s="28" t="n">
        <f aca="false">('Valtio,Stats'!AK23-'Valtio,Stats'!AF23)/'Valtio,Stats'!AF23*100</f>
        <v>2.25022502250225</v>
      </c>
      <c r="AL23" s="28" t="n">
        <f aca="false">('Valtio,Stats'!AL23-'Valtio,Stats'!AG23)/'Valtio,Stats'!AG23*100</f>
        <v>3.0520646319569</v>
      </c>
      <c r="AM23" s="28" t="n">
        <f aca="false">('Valtio,Stats'!AM23-'Valtio,Stats'!AH23)/'Valtio,Stats'!AH23*100</f>
        <v>-100</v>
      </c>
      <c r="AN23" s="29" t="n">
        <f aca="false">('Valtio,Stats'!AN23-'Valtio,Stats'!AI23)/'Valtio,Stats'!AI23*100</f>
        <v>-100</v>
      </c>
    </row>
    <row r="24" customFormat="false" ht="12.75" hidden="false" customHeight="false" outlineLevel="0" collapsed="false">
      <c r="A24" s="23" t="s">
        <v>63</v>
      </c>
      <c r="B24" s="24" t="s">
        <v>64</v>
      </c>
      <c r="C24" s="24" t="s">
        <v>65</v>
      </c>
      <c r="D24" s="25" t="n">
        <f aca="false">E24/$E$28</f>
        <v>0.262422360248447</v>
      </c>
      <c r="E24" s="26" t="n">
        <v>8619</v>
      </c>
      <c r="F24" s="28"/>
      <c r="G24" s="28"/>
      <c r="H24" s="28"/>
      <c r="I24" s="28"/>
      <c r="J24" s="28"/>
      <c r="K24" s="27" t="n">
        <f aca="false">('Valtio,Stats'!K24-'Valtio,Stats'!F24)/'Valtio,Stats'!F24*100</f>
        <v>3.11871227364185</v>
      </c>
      <c r="L24" s="28" t="n">
        <f aca="false">('Valtio,Stats'!L24-'Valtio,Stats'!G24)/'Valtio,Stats'!G24*100</f>
        <v>3</v>
      </c>
      <c r="M24" s="28" t="n">
        <f aca="false">('Valtio,Stats'!M24-'Valtio,Stats'!H24)/'Valtio,Stats'!H24*100</f>
        <v>3.0938123752495</v>
      </c>
      <c r="N24" s="28" t="n">
        <f aca="false">('Valtio,Stats'!N24-'Valtio,Stats'!I24)/'Valtio,Stats'!I24*100</f>
        <v>2.88844621513943</v>
      </c>
      <c r="O24" s="29" t="n">
        <f aca="false">('Valtio,Stats'!O24-'Valtio,Stats'!J24)/'Valtio,Stats'!J24*100</f>
        <v>3</v>
      </c>
      <c r="P24" s="27" t="n">
        <f aca="false">('Valtio,Stats'!P24-'Valtio,Stats'!K24)/'Valtio,Stats'!K24*100</f>
        <v>1.85365853658537</v>
      </c>
      <c r="Q24" s="28" t="n">
        <f aca="false">('Valtio,Stats'!Q24-'Valtio,Stats'!L24)/'Valtio,Stats'!L24*100</f>
        <v>2.23300970873786</v>
      </c>
      <c r="R24" s="28" t="n">
        <f aca="false">('Valtio,Stats'!R24-'Valtio,Stats'!M24)/'Valtio,Stats'!M24*100</f>
        <v>1.93610842207164</v>
      </c>
      <c r="S24" s="28" t="n">
        <f aca="false">('Valtio,Stats'!S24-'Valtio,Stats'!N24)/'Valtio,Stats'!N24*100</f>
        <v>2.03291384317523</v>
      </c>
      <c r="T24" s="29" t="n">
        <f aca="false">('Valtio,Stats'!T24-'Valtio,Stats'!O24)/'Valtio,Stats'!O24*100</f>
        <v>2.03883495145631</v>
      </c>
      <c r="U24" s="28" t="n">
        <f aca="false">('Valtio,Stats'!U24-'Valtio,Stats'!P24)/'Valtio,Stats'!P24*100</f>
        <v>2.10727969348658</v>
      </c>
      <c r="V24" s="28" t="n">
        <f aca="false">('Valtio,Stats'!V24-'Valtio,Stats'!Q24)/'Valtio,Stats'!Q24*100</f>
        <v>1.994301994302</v>
      </c>
      <c r="W24" s="28" t="n">
        <f aca="false">('Valtio,Stats'!W24-'Valtio,Stats'!R24)/'Valtio,Stats'!R24*100</f>
        <v>1.89933523266857</v>
      </c>
      <c r="X24" s="28" t="n">
        <f aca="false">('Valtio,Stats'!X24-'Valtio,Stats'!S24)/'Valtio,Stats'!S24*100</f>
        <v>1.99240986717267</v>
      </c>
      <c r="Y24" s="28" t="n">
        <f aca="false">('Valtio,Stats'!Y24-'Valtio,Stats'!T24)/'Valtio,Stats'!T24*100</f>
        <v>1.99809705042817</v>
      </c>
      <c r="Z24" s="27" t="n">
        <f aca="false">('Valtio,Stats'!Z24-'Valtio,Stats'!U24)/'Valtio,Stats'!U24*100</f>
        <v>2.5328330206379</v>
      </c>
      <c r="AA24" s="28" t="n">
        <f aca="false">('Valtio,Stats'!AA24-'Valtio,Stats'!V24)/'Valtio,Stats'!V24*100</f>
        <v>2.32774674115456</v>
      </c>
      <c r="AB24" s="28" t="n">
        <f aca="false">('Valtio,Stats'!AB24-'Valtio,Stats'!W24)/'Valtio,Stats'!W24*100</f>
        <v>2.70270270270271</v>
      </c>
      <c r="AC24" s="28" t="n">
        <f aca="false">('Valtio,Stats'!AC24-'Valtio,Stats'!X24)/'Valtio,Stats'!X24*100</f>
        <v>2.7906976744186</v>
      </c>
      <c r="AD24" s="29" t="n">
        <f aca="false">('Valtio,Stats'!AD24-'Valtio,Stats'!Y24)/'Valtio,Stats'!Y24*100</f>
        <v>2.61194029850746</v>
      </c>
      <c r="AE24" s="27" t="n">
        <f aca="false">('Valtio,Stats'!AE24-'Valtio,Stats'!Z24)/'Valtio,Stats'!Z24*100</f>
        <v>1.64684354986276</v>
      </c>
      <c r="AF24" s="28" t="n">
        <f aca="false">('Valtio,Stats'!AF24-'Valtio,Stats'!AA24)/'Valtio,Stats'!AA24*100</f>
        <v>1.6378525932666</v>
      </c>
      <c r="AG24" s="28" t="n">
        <f aca="false">('Valtio,Stats'!AG24-'Valtio,Stats'!AB24)/'Valtio,Stats'!AB24*100</f>
        <v>1.36116152450091</v>
      </c>
      <c r="AH24" s="28" t="n">
        <f aca="false">('Valtio,Stats'!AH24-'Valtio,Stats'!AC24)/'Valtio,Stats'!AC24*100</f>
        <v>1.44796380090497</v>
      </c>
      <c r="AI24" s="29" t="n">
        <f aca="false">('Valtio,Stats'!AI24-'Valtio,Stats'!AD24)/'Valtio,Stats'!AD24*100</f>
        <v>1.54545454545455</v>
      </c>
      <c r="AJ24" s="27" t="n">
        <f aca="false">('Valtio,Stats'!AJ24-'Valtio,Stats'!AE24)/'Valtio,Stats'!AE24*100</f>
        <v>1.53015301530153</v>
      </c>
      <c r="AK24" s="28" t="n">
        <f aca="false">('Valtio,Stats'!AK24-'Valtio,Stats'!AF24)/'Valtio,Stats'!AF24*100</f>
        <v>1.43240823634735</v>
      </c>
      <c r="AL24" s="28" t="n">
        <f aca="false">('Valtio,Stats'!AL24-'Valtio,Stats'!AG24)/'Valtio,Stats'!AG24*100</f>
        <v>2.05908683974933</v>
      </c>
      <c r="AM24" s="28" t="n">
        <f aca="false">('Valtio,Stats'!AM24-'Valtio,Stats'!AH24)/'Valtio,Stats'!AH24*100</f>
        <v>-100</v>
      </c>
      <c r="AN24" s="29" t="n">
        <f aca="false">('Valtio,Stats'!AN24-'Valtio,Stats'!AI24)/'Valtio,Stats'!AI24*100</f>
        <v>-100</v>
      </c>
    </row>
    <row r="25" customFormat="false" ht="12.75" hidden="false" customHeight="false" outlineLevel="0" collapsed="false">
      <c r="A25" s="23" t="s">
        <v>66</v>
      </c>
      <c r="B25" s="24" t="s">
        <v>67</v>
      </c>
      <c r="C25" s="24" t="s">
        <v>68</v>
      </c>
      <c r="D25" s="25" t="n">
        <f aca="false">E25/$E$28</f>
        <v>0.0624771647789551</v>
      </c>
      <c r="E25" s="26" t="n">
        <v>2052</v>
      </c>
      <c r="F25" s="28"/>
      <c r="G25" s="28"/>
      <c r="H25" s="28"/>
      <c r="I25" s="28"/>
      <c r="J25" s="28"/>
      <c r="K25" s="27" t="n">
        <f aca="false">('Valtio,Stats'!K25-'Valtio,Stats'!F25)/'Valtio,Stats'!F25*100</f>
        <v>3.34008097165992</v>
      </c>
      <c r="L25" s="28" t="n">
        <f aca="false">('Valtio,Stats'!L25-'Valtio,Stats'!G25)/'Valtio,Stats'!G25*100</f>
        <v>3.50701402805611</v>
      </c>
      <c r="M25" s="28" t="n">
        <f aca="false">('Valtio,Stats'!M25-'Valtio,Stats'!H25)/'Valtio,Stats'!H25*100</f>
        <v>2.99102691924227</v>
      </c>
      <c r="N25" s="28" t="n">
        <f aca="false">('Valtio,Stats'!N25-'Valtio,Stats'!I25)/'Valtio,Stats'!I25*100</f>
        <v>2.27722772277227</v>
      </c>
      <c r="O25" s="29" t="n">
        <f aca="false">('Valtio,Stats'!O25-'Valtio,Stats'!J25)/'Valtio,Stats'!J25*100</f>
        <v>3</v>
      </c>
      <c r="P25" s="27" t="n">
        <f aca="false">('Valtio,Stats'!P25-'Valtio,Stats'!K25)/'Valtio,Stats'!K25*100</f>
        <v>2.15475024485799</v>
      </c>
      <c r="Q25" s="28" t="n">
        <f aca="false">('Valtio,Stats'!Q25-'Valtio,Stats'!L25)/'Valtio,Stats'!L25*100</f>
        <v>2.03291384317523</v>
      </c>
      <c r="R25" s="28" t="n">
        <f aca="false">('Valtio,Stats'!R25-'Valtio,Stats'!M25)/'Valtio,Stats'!M25*100</f>
        <v>2.03291384317523</v>
      </c>
      <c r="S25" s="28" t="n">
        <f aca="false">('Valtio,Stats'!S25-'Valtio,Stats'!N25)/'Valtio,Stats'!N25*100</f>
        <v>2.32333010648597</v>
      </c>
      <c r="T25" s="29" t="n">
        <f aca="false">('Valtio,Stats'!T25-'Valtio,Stats'!O25)/'Valtio,Stats'!O25*100</f>
        <v>2.13592233009709</v>
      </c>
      <c r="U25" s="28" t="n">
        <f aca="false">('Valtio,Stats'!U25-'Valtio,Stats'!P25)/'Valtio,Stats'!P25*100</f>
        <v>2.39693192713327</v>
      </c>
      <c r="V25" s="28" t="n">
        <f aca="false">('Valtio,Stats'!V25-'Valtio,Stats'!Q25)/'Valtio,Stats'!Q25*100</f>
        <v>1.89753320683112</v>
      </c>
      <c r="W25" s="28" t="n">
        <f aca="false">('Valtio,Stats'!W25-'Valtio,Stats'!R25)/'Valtio,Stats'!R25*100</f>
        <v>1.70777988614801</v>
      </c>
      <c r="X25" s="28" t="n">
        <f aca="false">('Valtio,Stats'!X25-'Valtio,Stats'!S25)/'Valtio,Stats'!S25*100</f>
        <v>1.60832544938505</v>
      </c>
      <c r="Y25" s="28" t="n">
        <f aca="false">('Valtio,Stats'!Y25-'Valtio,Stats'!T25)/'Valtio,Stats'!T25*100</f>
        <v>1.90114068441065</v>
      </c>
      <c r="Z25" s="27" t="n">
        <f aca="false">('Valtio,Stats'!Z25-'Valtio,Stats'!U25)/'Valtio,Stats'!U25*100</f>
        <v>0.936329588014981</v>
      </c>
      <c r="AA25" s="28" t="n">
        <f aca="false">('Valtio,Stats'!AA25-'Valtio,Stats'!V25)/'Valtio,Stats'!V25*100</f>
        <v>1.024208566108</v>
      </c>
      <c r="AB25" s="28" t="n">
        <f aca="false">('Valtio,Stats'!AB25-'Valtio,Stats'!W25)/'Valtio,Stats'!W25*100</f>
        <v>1.49253731343283</v>
      </c>
      <c r="AC25" s="28" t="n">
        <f aca="false">('Valtio,Stats'!AC25-'Valtio,Stats'!X25)/'Valtio,Stats'!X25*100</f>
        <v>1.67597765363128</v>
      </c>
      <c r="AD25" s="29" t="n">
        <f aca="false">('Valtio,Stats'!AD25-'Valtio,Stats'!Y25)/'Valtio,Stats'!Y25*100</f>
        <v>1.30597014925372</v>
      </c>
      <c r="AE25" s="27" t="n">
        <f aca="false">('Valtio,Stats'!AE25-'Valtio,Stats'!Z25)/'Valtio,Stats'!Z25*100</f>
        <v>1.57699443413729</v>
      </c>
      <c r="AF25" s="28" t="n">
        <f aca="false">('Valtio,Stats'!AF25-'Valtio,Stats'!AA25)/'Valtio,Stats'!AA25*100</f>
        <v>1.93548387096774</v>
      </c>
      <c r="AG25" s="28" t="n">
        <f aca="false">('Valtio,Stats'!AG25-'Valtio,Stats'!AB25)/'Valtio,Stats'!AB25*100</f>
        <v>1.93014705882354</v>
      </c>
      <c r="AH25" s="28" t="n">
        <f aca="false">('Valtio,Stats'!AH25-'Valtio,Stats'!AC25)/'Valtio,Stats'!AC25*100</f>
        <v>1.92307692307692</v>
      </c>
      <c r="AI25" s="29" t="n">
        <f aca="false">('Valtio,Stats'!AI25-'Valtio,Stats'!AD25)/'Valtio,Stats'!AD25*100</f>
        <v>1.84162062615101</v>
      </c>
      <c r="AJ25" s="27" t="n">
        <f aca="false">('Valtio,Stats'!AJ25-'Valtio,Stats'!AE25)/'Valtio,Stats'!AE25*100</f>
        <v>2.00913242009133</v>
      </c>
      <c r="AK25" s="28" t="n">
        <f aca="false">('Valtio,Stats'!AK25-'Valtio,Stats'!AF25)/'Valtio,Stats'!AF25*100</f>
        <v>1.98915009041592</v>
      </c>
      <c r="AL25" s="28" t="n">
        <f aca="false">('Valtio,Stats'!AL25-'Valtio,Stats'!AG25)/'Valtio,Stats'!AG25*100</f>
        <v>2.34445446348061</v>
      </c>
      <c r="AM25" s="28" t="n">
        <f aca="false">('Valtio,Stats'!AM25-'Valtio,Stats'!AH25)/'Valtio,Stats'!AH25*100</f>
        <v>-100</v>
      </c>
      <c r="AN25" s="29" t="n">
        <f aca="false">('Valtio,Stats'!AN25-'Valtio,Stats'!AI25)/'Valtio,Stats'!AI25*100</f>
        <v>-100</v>
      </c>
    </row>
    <row r="26" customFormat="false" ht="12.75" hidden="false" customHeight="false" outlineLevel="0" collapsed="false">
      <c r="A26" s="32" t="n">
        <v>12</v>
      </c>
      <c r="B26" s="33" t="s">
        <v>69</v>
      </c>
      <c r="C26" s="33" t="s">
        <v>70</v>
      </c>
      <c r="D26" s="25" t="n">
        <f aca="false">E26/$E$28</f>
        <v>0.0201558884423335</v>
      </c>
      <c r="E26" s="26" t="n">
        <v>662</v>
      </c>
      <c r="F26" s="28"/>
      <c r="G26" s="28"/>
      <c r="H26" s="28"/>
      <c r="I26" s="28"/>
      <c r="J26" s="28"/>
      <c r="K26" s="27" t="n">
        <f aca="false">('Valtio,Stats'!K26-'Valtio,Stats'!F26)/'Valtio,Stats'!F26*100</f>
        <v>3.74873353596758</v>
      </c>
      <c r="L26" s="28" t="n">
        <f aca="false">('Valtio,Stats'!L26-'Valtio,Stats'!G26)/'Valtio,Stats'!G26*100</f>
        <v>4.00801603206413</v>
      </c>
      <c r="M26" s="28" t="n">
        <f aca="false">('Valtio,Stats'!M26-'Valtio,Stats'!H26)/'Valtio,Stats'!H26*100</f>
        <v>3.98406374501992</v>
      </c>
      <c r="N26" s="28" t="n">
        <f aca="false">('Valtio,Stats'!N26-'Valtio,Stats'!I26)/'Valtio,Stats'!I26*100</f>
        <v>3.66336633663367</v>
      </c>
      <c r="O26" s="29" t="n">
        <f aca="false">('Valtio,Stats'!O26-'Valtio,Stats'!J26)/'Valtio,Stats'!J26*100</f>
        <v>3.8</v>
      </c>
      <c r="P26" s="27" t="n">
        <f aca="false">('Valtio,Stats'!P26-'Valtio,Stats'!K26)/'Valtio,Stats'!K26*100</f>
        <v>3.22265625</v>
      </c>
      <c r="Q26" s="28" t="n">
        <f aca="false">('Valtio,Stats'!Q26-'Valtio,Stats'!L26)/'Valtio,Stats'!L26*100</f>
        <v>3.08285163776494</v>
      </c>
      <c r="R26" s="28" t="n">
        <f aca="false">('Valtio,Stats'!R26-'Valtio,Stats'!M26)/'Valtio,Stats'!M26*100</f>
        <v>2.96934865900383</v>
      </c>
      <c r="S26" s="28" t="n">
        <f aca="false">('Valtio,Stats'!S26-'Valtio,Stats'!N26)/'Valtio,Stats'!N26*100</f>
        <v>3.05635148042025</v>
      </c>
      <c r="T26" s="29" t="n">
        <f aca="false">('Valtio,Stats'!T26-'Valtio,Stats'!O26)/'Valtio,Stats'!O26*100</f>
        <v>3.08285163776494</v>
      </c>
      <c r="U26" s="28" t="n">
        <f aca="false">('Valtio,Stats'!U26-'Valtio,Stats'!P26)/'Valtio,Stats'!P26*100</f>
        <v>3.2166508987701</v>
      </c>
      <c r="V26" s="28" t="n">
        <f aca="false">('Valtio,Stats'!V26-'Valtio,Stats'!Q26)/'Valtio,Stats'!Q26*100</f>
        <v>2.99065420560748</v>
      </c>
      <c r="W26" s="28" t="n">
        <f aca="false">('Valtio,Stats'!W26-'Valtio,Stats'!R26)/'Valtio,Stats'!R26*100</f>
        <v>2.7906976744186</v>
      </c>
      <c r="X26" s="28" t="n">
        <f aca="false">('Valtio,Stats'!X26-'Valtio,Stats'!S26)/'Valtio,Stats'!S26*100</f>
        <v>2.68767377201111</v>
      </c>
      <c r="Y26" s="28" t="n">
        <f aca="false">('Valtio,Stats'!Y26-'Valtio,Stats'!T26)/'Valtio,Stats'!T26*100</f>
        <v>2.99065420560748</v>
      </c>
      <c r="Z26" s="27" t="n">
        <f aca="false">('Valtio,Stats'!Z26-'Valtio,Stats'!U26)/'Valtio,Stats'!U26*100</f>
        <v>2.01649862511458</v>
      </c>
      <c r="AA26" s="28" t="n">
        <f aca="false">('Valtio,Stats'!AA26-'Valtio,Stats'!V26)/'Valtio,Stats'!V26*100</f>
        <v>1.4519056261343</v>
      </c>
      <c r="AB26" s="28" t="n">
        <f aca="false">('Valtio,Stats'!AB26-'Valtio,Stats'!W26)/'Valtio,Stats'!W26*100</f>
        <v>2.53393665158371</v>
      </c>
      <c r="AC26" s="28" t="n">
        <f aca="false">('Valtio,Stats'!AC26-'Valtio,Stats'!X26)/'Valtio,Stats'!X26*100</f>
        <v>2.79783393501806</v>
      </c>
      <c r="AD26" s="29" t="n">
        <f aca="false">('Valtio,Stats'!AD26-'Valtio,Stats'!Y26)/'Valtio,Stats'!Y26*100</f>
        <v>2.17785843920144</v>
      </c>
      <c r="AE26" s="27" t="n">
        <f aca="false">('Valtio,Stats'!AE26-'Valtio,Stats'!Z26)/'Valtio,Stats'!Z26*100</f>
        <v>2.96495956873315</v>
      </c>
      <c r="AF26" s="28" t="n">
        <f aca="false">('Valtio,Stats'!AF26-'Valtio,Stats'!AA26)/'Valtio,Stats'!AA26*100</f>
        <v>3.5778175313059</v>
      </c>
      <c r="AG26" s="28" t="n">
        <f aca="false">('Valtio,Stats'!AG26-'Valtio,Stats'!AB26)/'Valtio,Stats'!AB26*100</f>
        <v>2.9126213592233</v>
      </c>
      <c r="AH26" s="28" t="n">
        <f aca="false">('Valtio,Stats'!AH26-'Valtio,Stats'!AC26)/'Valtio,Stats'!AC26*100</f>
        <v>2.72168568920105</v>
      </c>
      <c r="AI26" s="29" t="n">
        <f aca="false">('Valtio,Stats'!AI26-'Valtio,Stats'!AD26)/'Valtio,Stats'!AD26*100</f>
        <v>3.01953818827709</v>
      </c>
      <c r="AJ26" s="27" t="n">
        <f aca="false">('Valtio,Stats'!AJ26-'Valtio,Stats'!AE26)/'Valtio,Stats'!AE26*100</f>
        <v>2.53054101221641</v>
      </c>
      <c r="AK26" s="28" t="n">
        <f aca="false">('Valtio,Stats'!AK26-'Valtio,Stats'!AF26)/'Valtio,Stats'!AF26*100</f>
        <v>2.33160621761658</v>
      </c>
      <c r="AL26" s="28" t="n">
        <f aca="false">('Valtio,Stats'!AL26-'Valtio,Stats'!AG26)/'Valtio,Stats'!AG26*100</f>
        <v>2.31560891938251</v>
      </c>
      <c r="AM26" s="28" t="n">
        <f aca="false">('Valtio,Stats'!AM26-'Valtio,Stats'!AH26)/'Valtio,Stats'!AH26*100</f>
        <v>-100</v>
      </c>
      <c r="AN26" s="29" t="n">
        <f aca="false">('Valtio,Stats'!AN26-'Valtio,Stats'!AI26)/'Valtio,Stats'!AI26*100</f>
        <v>-100</v>
      </c>
    </row>
    <row r="27" customFormat="false" ht="12.75" hidden="false" customHeight="false" outlineLevel="0" collapsed="false">
      <c r="A27" s="34"/>
      <c r="B27" s="33"/>
      <c r="C27" s="33"/>
      <c r="D27" s="25"/>
      <c r="E27" s="26"/>
      <c r="F27" s="28"/>
      <c r="G27" s="28"/>
      <c r="H27" s="28"/>
      <c r="I27" s="28"/>
      <c r="J27" s="28"/>
      <c r="K27" s="27"/>
      <c r="L27" s="28"/>
      <c r="M27" s="28"/>
      <c r="N27" s="28"/>
      <c r="O27" s="29"/>
      <c r="P27" s="27"/>
      <c r="Q27" s="28"/>
      <c r="R27" s="28"/>
      <c r="S27" s="28"/>
      <c r="T27" s="29"/>
      <c r="U27" s="28"/>
      <c r="V27" s="28"/>
      <c r="W27" s="28"/>
      <c r="X27" s="28"/>
      <c r="Y27" s="28"/>
      <c r="Z27" s="27"/>
      <c r="AA27" s="28"/>
      <c r="AB27" s="28"/>
      <c r="AC27" s="28"/>
      <c r="AD27" s="29"/>
      <c r="AE27" s="27"/>
      <c r="AF27" s="28"/>
      <c r="AG27" s="28"/>
      <c r="AH27" s="28"/>
      <c r="AI27" s="29"/>
      <c r="AJ27" s="27"/>
      <c r="AK27" s="28"/>
      <c r="AL27" s="28"/>
      <c r="AM27" s="28"/>
      <c r="AN27" s="29"/>
    </row>
    <row r="28" customFormat="false" ht="12.75" hidden="false" customHeight="false" outlineLevel="0" collapsed="false">
      <c r="A28" s="35" t="s">
        <v>71</v>
      </c>
      <c r="B28" s="36" t="s">
        <v>72</v>
      </c>
      <c r="C28" s="36" t="s">
        <v>73</v>
      </c>
      <c r="D28" s="37" t="n">
        <f aca="false">E28/$E$28</f>
        <v>1</v>
      </c>
      <c r="E28" s="38" t="n">
        <v>32844</v>
      </c>
      <c r="F28" s="40"/>
      <c r="G28" s="40"/>
      <c r="H28" s="40"/>
      <c r="I28" s="40"/>
      <c r="J28" s="40"/>
      <c r="K28" s="39" t="n">
        <f aca="false">('Valtio,Stats'!K28-'Valtio,Stats'!F28)/'Valtio,Stats'!F28*100</f>
        <v>3.53178607467205</v>
      </c>
      <c r="L28" s="40" t="n">
        <f aca="false">('Valtio,Stats'!L28-'Valtio,Stats'!G28)/'Valtio,Stats'!G28*100</f>
        <v>3.40000000000001</v>
      </c>
      <c r="M28" s="40" t="n">
        <f aca="false">('Valtio,Stats'!M28-'Valtio,Stats'!H28)/'Valtio,Stats'!H28*100</f>
        <v>3.2901296111665</v>
      </c>
      <c r="N28" s="40" t="n">
        <f aca="false">('Valtio,Stats'!N28-'Valtio,Stats'!I28)/'Valtio,Stats'!I28*100</f>
        <v>2.88270377733599</v>
      </c>
      <c r="O28" s="41" t="n">
        <f aca="false">('Valtio,Stats'!O28-'Valtio,Stats'!J28)/'Valtio,Stats'!J28*100</f>
        <v>3.3</v>
      </c>
      <c r="P28" s="39" t="n">
        <f aca="false">('Valtio,Stats'!P28-'Valtio,Stats'!K28)/'Valtio,Stats'!K28*100</f>
        <v>2.43664717348928</v>
      </c>
      <c r="Q28" s="40" t="n">
        <f aca="false">('Valtio,Stats'!Q28-'Valtio,Stats'!L28)/'Valtio,Stats'!L28*100</f>
        <v>2.70793036750483</v>
      </c>
      <c r="R28" s="40" t="n">
        <f aca="false">('Valtio,Stats'!R28-'Valtio,Stats'!M28)/'Valtio,Stats'!M28*100</f>
        <v>2.60617760617761</v>
      </c>
      <c r="S28" s="40" t="n">
        <f aca="false">('Valtio,Stats'!S28-'Valtio,Stats'!N28)/'Valtio,Stats'!N28*100</f>
        <v>2.80193236714976</v>
      </c>
      <c r="T28" s="41" t="n">
        <f aca="false">('Valtio,Stats'!T28-'Valtio,Stats'!O28)/'Valtio,Stats'!O28*100</f>
        <v>2.61374636979671</v>
      </c>
      <c r="U28" s="40" t="n">
        <f aca="false">('Valtio,Stats'!U28-'Valtio,Stats'!P28)/'Valtio,Stats'!P28*100</f>
        <v>2.47383444338726</v>
      </c>
      <c r="V28" s="40" t="n">
        <f aca="false">('Valtio,Stats'!V28-'Valtio,Stats'!Q28)/'Valtio,Stats'!Q28*100</f>
        <v>2.25988700564971</v>
      </c>
      <c r="W28" s="40" t="n">
        <f aca="false">('Valtio,Stats'!W28-'Valtio,Stats'!R28)/'Valtio,Stats'!R28*100</f>
        <v>2.16368767638758</v>
      </c>
      <c r="X28" s="40" t="n">
        <f aca="false">('Valtio,Stats'!X28-'Valtio,Stats'!S28)/'Valtio,Stats'!S28*100</f>
        <v>2.25563909774435</v>
      </c>
      <c r="Y28" s="40" t="n">
        <f aca="false">('Valtio,Stats'!Y28-'Valtio,Stats'!T28)/'Valtio,Stats'!T28*100</f>
        <v>2.26415094339623</v>
      </c>
      <c r="Z28" s="39" t="n">
        <f aca="false">('Valtio,Stats'!Z28-'Valtio,Stats'!U28)/'Valtio,Stats'!U28*100</f>
        <v>1.94986072423398</v>
      </c>
      <c r="AA28" s="40" t="n">
        <f aca="false">('Valtio,Stats'!AA28-'Valtio,Stats'!V28)/'Valtio,Stats'!V28*100</f>
        <v>2.11786372007368</v>
      </c>
      <c r="AB28" s="40" t="n">
        <f aca="false">('Valtio,Stats'!AB28-'Valtio,Stats'!W28)/'Valtio,Stats'!W28*100</f>
        <v>2.48618784530387</v>
      </c>
      <c r="AC28" s="40" t="n">
        <f aca="false">('Valtio,Stats'!AC28-'Valtio,Stats'!X28)/'Valtio,Stats'!X28*100</f>
        <v>2.66544117647059</v>
      </c>
      <c r="AD28" s="41" t="n">
        <f aca="false">('Valtio,Stats'!AD28-'Valtio,Stats'!Y28)/'Valtio,Stats'!Y28*100</f>
        <v>2.30627306273063</v>
      </c>
      <c r="AE28" s="39" t="n">
        <f aca="false">('Valtio,Stats'!AE28-'Valtio,Stats'!Z28)/'Valtio,Stats'!Z28*100</f>
        <v>2.27686703096539</v>
      </c>
      <c r="AF28" s="40" t="n">
        <f aca="false">('Valtio,Stats'!AF28-'Valtio,Stats'!AA28)/'Valtio,Stats'!AA28*100</f>
        <v>1.8034265103697</v>
      </c>
      <c r="AG28" s="40" t="n">
        <f aca="false">('Valtio,Stats'!AG28-'Valtio,Stats'!AB28)/'Valtio,Stats'!AB28*100</f>
        <v>1.34770889487871</v>
      </c>
      <c r="AH28" s="40" t="n">
        <f aca="false">('Valtio,Stats'!AH28-'Valtio,Stats'!AC28)/'Valtio,Stats'!AC28*100</f>
        <v>1.25335720680393</v>
      </c>
      <c r="AI28" s="41" t="n">
        <f aca="false">('Valtio,Stats'!AI28-'Valtio,Stats'!AD28)/'Valtio,Stats'!AD28*100</f>
        <v>1.71325518485121</v>
      </c>
      <c r="AJ28" s="39" t="n">
        <f aca="false">('Valtio,Stats'!AJ28-'Valtio,Stats'!AE28)/'Valtio,Stats'!AE28*100</f>
        <v>1.33570792520036</v>
      </c>
      <c r="AK28" s="40" t="n">
        <f aca="false">('Valtio,Stats'!AK28-'Valtio,Stats'!AF28)/'Valtio,Stats'!AF28*100</f>
        <v>1.41718334809565</v>
      </c>
      <c r="AL28" s="40" t="n">
        <f aca="false">('Valtio,Stats'!AL28-'Valtio,Stats'!AG28)/'Valtio,Stats'!AG28*100</f>
        <v>2.21631205673759</v>
      </c>
      <c r="AM28" s="40" t="n">
        <f aca="false">('Valtio,Stats'!AM28-'Valtio,Stats'!AH28)/'Valtio,Stats'!AH28*100</f>
        <v>-100</v>
      </c>
      <c r="AN28" s="41" t="n">
        <f aca="false">('Valtio,Stats'!AN28-'Valtio,Stats'!AI28)/'Valtio,Stats'!AI28*100</f>
        <v>-100</v>
      </c>
    </row>
    <row r="29" customFormat="false" ht="12.75" hidden="false" customHeight="false" outlineLevel="0" collapsed="false">
      <c r="A29" s="23"/>
      <c r="B29" s="31"/>
      <c r="C29" s="31"/>
      <c r="D29" s="25"/>
      <c r="E29" s="26"/>
      <c r="F29" s="28"/>
      <c r="G29" s="28"/>
      <c r="H29" s="28"/>
      <c r="I29" s="28"/>
      <c r="J29" s="28"/>
      <c r="K29" s="27"/>
      <c r="L29" s="28"/>
      <c r="M29" s="28"/>
      <c r="N29" s="28"/>
      <c r="O29" s="29"/>
      <c r="P29" s="27"/>
      <c r="Q29" s="28"/>
      <c r="R29" s="28"/>
      <c r="S29" s="28"/>
      <c r="T29" s="29"/>
      <c r="U29" s="28"/>
      <c r="V29" s="28"/>
      <c r="W29" s="28"/>
      <c r="X29" s="28"/>
      <c r="Y29" s="28"/>
      <c r="Z29" s="27"/>
      <c r="AA29" s="28"/>
      <c r="AB29" s="28"/>
      <c r="AC29" s="28"/>
      <c r="AD29" s="29"/>
      <c r="AE29" s="27"/>
      <c r="AF29" s="28"/>
      <c r="AG29" s="28"/>
      <c r="AH29" s="28"/>
      <c r="AI29" s="29"/>
      <c r="AJ29" s="27"/>
      <c r="AK29" s="28"/>
      <c r="AL29" s="28"/>
      <c r="AM29" s="28"/>
      <c r="AN29" s="29"/>
    </row>
    <row r="30" customFormat="false" ht="12.75" hidden="false" customHeight="false" outlineLevel="0" collapsed="false">
      <c r="A30" s="23"/>
      <c r="B30" s="42" t="s">
        <v>74</v>
      </c>
      <c r="C30" s="42" t="s">
        <v>75</v>
      </c>
      <c r="D30" s="25"/>
      <c r="E30" s="26"/>
      <c r="F30" s="28"/>
      <c r="G30" s="28"/>
      <c r="H30" s="28"/>
      <c r="I30" s="28"/>
      <c r="J30" s="28"/>
      <c r="K30" s="27"/>
      <c r="L30" s="28"/>
      <c r="M30" s="28"/>
      <c r="N30" s="28"/>
      <c r="O30" s="29"/>
      <c r="P30" s="27"/>
      <c r="Q30" s="28"/>
      <c r="R30" s="28"/>
      <c r="S30" s="28"/>
      <c r="T30" s="29"/>
      <c r="U30" s="28"/>
      <c r="V30" s="28"/>
      <c r="W30" s="28"/>
      <c r="X30" s="28"/>
      <c r="Y30" s="28"/>
      <c r="Z30" s="27"/>
      <c r="AA30" s="28"/>
      <c r="AB30" s="28"/>
      <c r="AC30" s="28"/>
      <c r="AD30" s="29"/>
      <c r="AE30" s="27"/>
      <c r="AF30" s="28"/>
      <c r="AG30" s="28"/>
      <c r="AH30" s="28"/>
      <c r="AI30" s="29"/>
      <c r="AJ30" s="27"/>
      <c r="AK30" s="28"/>
      <c r="AL30" s="28"/>
      <c r="AM30" s="28"/>
      <c r="AN30" s="29"/>
    </row>
    <row r="31" customFormat="false" ht="12.75" hidden="false" customHeight="false" outlineLevel="0" collapsed="false">
      <c r="A31" s="23"/>
      <c r="B31" s="31"/>
      <c r="C31" s="31"/>
      <c r="D31" s="25"/>
      <c r="E31" s="26"/>
      <c r="F31" s="28"/>
      <c r="G31" s="28"/>
      <c r="H31" s="28"/>
      <c r="I31" s="28"/>
      <c r="J31" s="28"/>
      <c r="K31" s="27"/>
      <c r="L31" s="28"/>
      <c r="M31" s="28"/>
      <c r="N31" s="28"/>
      <c r="O31" s="29"/>
      <c r="P31" s="27"/>
      <c r="Q31" s="28"/>
      <c r="R31" s="28"/>
      <c r="S31" s="28"/>
      <c r="T31" s="29"/>
      <c r="U31" s="28"/>
      <c r="V31" s="28"/>
      <c r="W31" s="28"/>
      <c r="X31" s="28"/>
      <c r="Y31" s="28"/>
      <c r="Z31" s="27"/>
      <c r="AA31" s="28"/>
      <c r="AB31" s="28"/>
      <c r="AC31" s="28"/>
      <c r="AD31" s="29"/>
      <c r="AE31" s="27"/>
      <c r="AF31" s="28"/>
      <c r="AG31" s="28"/>
      <c r="AH31" s="28"/>
      <c r="AI31" s="29"/>
      <c r="AJ31" s="27"/>
      <c r="AK31" s="28"/>
      <c r="AL31" s="28"/>
      <c r="AM31" s="28"/>
      <c r="AN31" s="29"/>
    </row>
    <row r="32" customFormat="false" ht="15" hidden="false" customHeight="false" outlineLevel="0" collapsed="false">
      <c r="A32" s="23" t="s">
        <v>76</v>
      </c>
      <c r="B32" s="43" t="s">
        <v>77</v>
      </c>
      <c r="C32" s="43" t="s">
        <v>78</v>
      </c>
      <c r="D32" s="44" t="n">
        <f aca="false">E32/$E$50</f>
        <v>0.375441480940202</v>
      </c>
      <c r="E32" s="45" t="n">
        <v>12331</v>
      </c>
      <c r="F32" s="28"/>
      <c r="G32" s="28"/>
      <c r="H32" s="28"/>
      <c r="I32" s="28"/>
      <c r="J32" s="28"/>
      <c r="K32" s="27" t="n">
        <f aca="false">('Valtio,Stats'!K32-'Valtio,Stats'!F32)/'Valtio,Stats'!F32*100</f>
        <v>3.83451059535824</v>
      </c>
      <c r="L32" s="28" t="n">
        <f aca="false">('Valtio,Stats'!L32-'Valtio,Stats'!G32)/'Valtio,Stats'!G32*100</f>
        <v>3.8</v>
      </c>
      <c r="M32" s="28" t="n">
        <f aca="false">('Valtio,Stats'!M32-'Valtio,Stats'!H32)/'Valtio,Stats'!H32*100</f>
        <v>3.59281437125748</v>
      </c>
      <c r="N32" s="28" t="n">
        <f aca="false">('Valtio,Stats'!N32-'Valtio,Stats'!I32)/'Valtio,Stats'!I32*100</f>
        <v>3.37972166998013</v>
      </c>
      <c r="O32" s="29" t="n">
        <f aca="false">('Valtio,Stats'!O32-'Valtio,Stats'!J32)/'Valtio,Stats'!J32*100</f>
        <v>3.59999999999999</v>
      </c>
      <c r="P32" s="27" t="n">
        <f aca="false">('Valtio,Stats'!P32-'Valtio,Stats'!K32)/'Valtio,Stats'!K32*100</f>
        <v>2.62390670553935</v>
      </c>
      <c r="Q32" s="28" t="n">
        <f aca="false">('Valtio,Stats'!Q32-'Valtio,Stats'!L32)/'Valtio,Stats'!L32*100</f>
        <v>2.98651252408479</v>
      </c>
      <c r="R32" s="28" t="n">
        <f aca="false">('Valtio,Stats'!R32-'Valtio,Stats'!M32)/'Valtio,Stats'!M32*100</f>
        <v>3.17919075144508</v>
      </c>
      <c r="S32" s="28" t="n">
        <f aca="false">('Valtio,Stats'!S32-'Valtio,Stats'!N32)/'Valtio,Stats'!N32*100</f>
        <v>2.98076923076923</v>
      </c>
      <c r="T32" s="29" t="n">
        <f aca="false">('Valtio,Stats'!T32-'Valtio,Stats'!O32)/'Valtio,Stats'!O32*100</f>
        <v>2.992277992278</v>
      </c>
      <c r="U32" s="28" t="n">
        <f aca="false">('Valtio,Stats'!U32-'Valtio,Stats'!P32)/'Valtio,Stats'!P32*100</f>
        <v>3.12500000000001</v>
      </c>
      <c r="V32" s="28" t="n">
        <f aca="false">('Valtio,Stats'!V32-'Valtio,Stats'!Q32)/'Valtio,Stats'!Q32*100</f>
        <v>2.99345182413469</v>
      </c>
      <c r="W32" s="28" t="n">
        <f aca="false">('Valtio,Stats'!W32-'Valtio,Stats'!R32)/'Valtio,Stats'!R32*100</f>
        <v>2.89449112978526</v>
      </c>
      <c r="X32" s="28" t="n">
        <f aca="false">('Valtio,Stats'!X32-'Valtio,Stats'!S32)/'Valtio,Stats'!S32*100</f>
        <v>3.08123249299721</v>
      </c>
      <c r="Y32" s="28" t="n">
        <f aca="false">('Valtio,Stats'!Y32-'Valtio,Stats'!T32)/'Valtio,Stats'!T32*100</f>
        <v>2.99906279287723</v>
      </c>
      <c r="Z32" s="27" t="n">
        <f aca="false">('Valtio,Stats'!Z32-'Valtio,Stats'!U32)/'Valtio,Stats'!U32*100</f>
        <v>2.20385674931129</v>
      </c>
      <c r="AA32" s="28" t="n">
        <f aca="false">('Valtio,Stats'!AA32-'Valtio,Stats'!V32)/'Valtio,Stats'!V32*100</f>
        <v>2.36148955495005</v>
      </c>
      <c r="AB32" s="28" t="n">
        <f aca="false">('Valtio,Stats'!AB32-'Valtio,Stats'!W32)/'Valtio,Stats'!W32*100</f>
        <v>2.54083484573502</v>
      </c>
      <c r="AC32" s="28" t="n">
        <f aca="false">('Valtio,Stats'!AC32-'Valtio,Stats'!X32)/'Valtio,Stats'!X32*100</f>
        <v>2.62681159420289</v>
      </c>
      <c r="AD32" s="29" t="n">
        <f aca="false">('Valtio,Stats'!AD32-'Valtio,Stats'!Y32)/'Valtio,Stats'!Y32*100</f>
        <v>2.4567788898999</v>
      </c>
      <c r="AE32" s="27" t="n">
        <f aca="false">('Valtio,Stats'!AE32-'Valtio,Stats'!Z32)/'Valtio,Stats'!Z32*100</f>
        <v>2.69541778975741</v>
      </c>
      <c r="AF32" s="28" t="n">
        <f aca="false">('Valtio,Stats'!AF32-'Valtio,Stats'!AA32)/'Valtio,Stats'!AA32*100</f>
        <v>2.75066548358473</v>
      </c>
      <c r="AG32" s="28" t="n">
        <f aca="false">('Valtio,Stats'!AG32-'Valtio,Stats'!AB32)/'Valtio,Stats'!AB32*100</f>
        <v>2.7433628318584</v>
      </c>
      <c r="AH32" s="28" t="n">
        <f aca="false">('Valtio,Stats'!AH32-'Valtio,Stats'!AC32)/'Valtio,Stats'!AC32*100</f>
        <v>2.82436010591351</v>
      </c>
      <c r="AI32" s="29" t="n">
        <f aca="false">('Valtio,Stats'!AI32-'Valtio,Stats'!AD32)/'Valtio,Stats'!AD32*100</f>
        <v>2.753108348135</v>
      </c>
      <c r="AJ32" s="27" t="n">
        <f aca="false">('Valtio,Stats'!AJ32-'Valtio,Stats'!AE32)/'Valtio,Stats'!AE32*100</f>
        <v>2.36220472440945</v>
      </c>
      <c r="AK32" s="28" t="n">
        <f aca="false">('Valtio,Stats'!AK32-'Valtio,Stats'!AF32)/'Valtio,Stats'!AF32*100</f>
        <v>1.81347150259068</v>
      </c>
      <c r="AL32" s="28" t="n">
        <f aca="false">('Valtio,Stats'!AL32-'Valtio,Stats'!AG32)/'Valtio,Stats'!AG32*100</f>
        <v>2.4978466838932</v>
      </c>
      <c r="AM32" s="28" t="n">
        <f aca="false">('Valtio,Stats'!AM32-'Valtio,Stats'!AH32)/'Valtio,Stats'!AH32*100</f>
        <v>-100</v>
      </c>
      <c r="AN32" s="29" t="n">
        <f aca="false">('Valtio,Stats'!AN32-'Valtio,Stats'!AI32)/'Valtio,Stats'!AI32*100</f>
        <v>-100</v>
      </c>
    </row>
    <row r="33" customFormat="false" ht="12.75" hidden="false" customHeight="false" outlineLevel="0" collapsed="false">
      <c r="A33" s="23" t="s">
        <v>79</v>
      </c>
      <c r="B33" s="31" t="s">
        <v>80</v>
      </c>
      <c r="C33" s="31" t="s">
        <v>81</v>
      </c>
      <c r="D33" s="44" t="n">
        <f aca="false">E33/$E$50</f>
        <v>0.158598221897455</v>
      </c>
      <c r="E33" s="45" t="n">
        <v>5209</v>
      </c>
      <c r="F33" s="28"/>
      <c r="G33" s="28"/>
      <c r="H33" s="28"/>
      <c r="I33" s="28"/>
      <c r="J33" s="28"/>
      <c r="K33" s="27" t="n">
        <f aca="false">('Valtio,Stats'!K33-'Valtio,Stats'!F33)/'Valtio,Stats'!F33*100</f>
        <v>4.4489383215369</v>
      </c>
      <c r="L33" s="28" t="n">
        <f aca="false">('Valtio,Stats'!L33-'Valtio,Stats'!G33)/'Valtio,Stats'!G33*100</f>
        <v>4.3956043956044</v>
      </c>
      <c r="M33" s="28" t="n">
        <f aca="false">('Valtio,Stats'!M33-'Valtio,Stats'!H33)/'Valtio,Stats'!H33*100</f>
        <v>4.28713858424726</v>
      </c>
      <c r="N33" s="28" t="n">
        <f aca="false">('Valtio,Stats'!N33-'Valtio,Stats'!I33)/'Valtio,Stats'!I33*100</f>
        <v>4.17495029821074</v>
      </c>
      <c r="O33" s="29" t="n">
        <f aca="false">('Valtio,Stats'!O33-'Valtio,Stats'!J33)/'Valtio,Stats'!J33*100</f>
        <v>4.3</v>
      </c>
      <c r="P33" s="27" t="n">
        <f aca="false">('Valtio,Stats'!P33-'Valtio,Stats'!K33)/'Valtio,Stats'!K33*100</f>
        <v>3.00096805421104</v>
      </c>
      <c r="Q33" s="28" t="n">
        <f aca="false">('Valtio,Stats'!Q33-'Valtio,Stats'!L33)/'Valtio,Stats'!L33*100</f>
        <v>3.92344497607655</v>
      </c>
      <c r="R33" s="28" t="n">
        <f aca="false">('Valtio,Stats'!R33-'Valtio,Stats'!M33)/'Valtio,Stats'!M33*100</f>
        <v>4.11089866156789</v>
      </c>
      <c r="S33" s="28" t="n">
        <f aca="false">('Valtio,Stats'!S33-'Valtio,Stats'!N33)/'Valtio,Stats'!N33*100</f>
        <v>3.72137404580153</v>
      </c>
      <c r="T33" s="29" t="n">
        <f aca="false">('Valtio,Stats'!T33-'Valtio,Stats'!O33)/'Valtio,Stats'!O33*100</f>
        <v>3.64333652924257</v>
      </c>
      <c r="U33" s="28" t="n">
        <f aca="false">('Valtio,Stats'!U33-'Valtio,Stats'!P33)/'Valtio,Stats'!P33*100</f>
        <v>4.60526315789473</v>
      </c>
      <c r="V33" s="28" t="n">
        <f aca="false">('Valtio,Stats'!V33-'Valtio,Stats'!Q33)/'Valtio,Stats'!Q33*100</f>
        <v>4.78821362799264</v>
      </c>
      <c r="W33" s="28" t="n">
        <f aca="false">('Valtio,Stats'!W33-'Valtio,Stats'!R33)/'Valtio,Stats'!R33*100</f>
        <v>4.6831955922865</v>
      </c>
      <c r="X33" s="28" t="n">
        <f aca="false">('Valtio,Stats'!X33-'Valtio,Stats'!S33)/'Valtio,Stats'!S33*100</f>
        <v>5.15179392824287</v>
      </c>
      <c r="Y33" s="28" t="n">
        <f aca="false">('Valtio,Stats'!Y33-'Valtio,Stats'!T33)/'Valtio,Stats'!T33*100</f>
        <v>4.81036077705828</v>
      </c>
      <c r="Z33" s="27" t="n">
        <f aca="false">('Valtio,Stats'!Z33-'Valtio,Stats'!U33)/'Valtio,Stats'!U33*100</f>
        <v>3.50404312668464</v>
      </c>
      <c r="AA33" s="28" t="n">
        <f aca="false">('Valtio,Stats'!AA33-'Valtio,Stats'!V33)/'Valtio,Stats'!V33*100</f>
        <v>3.51493848857645</v>
      </c>
      <c r="AB33" s="28" t="n">
        <f aca="false">('Valtio,Stats'!AB33-'Valtio,Stats'!W33)/'Valtio,Stats'!W33*100</f>
        <v>3.59649122807017</v>
      </c>
      <c r="AC33" s="28" t="n">
        <f aca="false">('Valtio,Stats'!AC33-'Valtio,Stats'!X33)/'Valtio,Stats'!X33*100</f>
        <v>3.6745406824147</v>
      </c>
      <c r="AD33" s="29" t="n">
        <f aca="false">('Valtio,Stats'!AD33-'Valtio,Stats'!Y33)/'Valtio,Stats'!Y33*100</f>
        <v>3.61871138570168</v>
      </c>
      <c r="AE33" s="27" t="n">
        <f aca="false">('Valtio,Stats'!AE33-'Valtio,Stats'!Z33)/'Valtio,Stats'!Z33*100</f>
        <v>4.07986111111111</v>
      </c>
      <c r="AF33" s="28" t="n">
        <f aca="false">('Valtio,Stats'!AF33-'Valtio,Stats'!AA33)/'Valtio,Stats'!AA33*100</f>
        <v>3.73514431239389</v>
      </c>
      <c r="AG33" s="28" t="n">
        <f aca="false">('Valtio,Stats'!AG33-'Valtio,Stats'!AB33)/'Valtio,Stats'!AB33*100</f>
        <v>3.81033022861981</v>
      </c>
      <c r="AH33" s="28" t="n">
        <f aca="false">('Valtio,Stats'!AH33-'Valtio,Stats'!AC33)/'Valtio,Stats'!AC33*100</f>
        <v>3.88185654008438</v>
      </c>
      <c r="AI33" s="29" t="n">
        <f aca="false">('Valtio,Stats'!AI33-'Valtio,Stats'!AD33)/'Valtio,Stats'!AD33*100</f>
        <v>3.83304940374787</v>
      </c>
      <c r="AJ33" s="27" t="n">
        <f aca="false">('Valtio,Stats'!AJ33-'Valtio,Stats'!AE33)/'Valtio,Stats'!AE33*100</f>
        <v>2.41868223519599</v>
      </c>
      <c r="AK33" s="28" t="n">
        <f aca="false">('Valtio,Stats'!AK33-'Valtio,Stats'!AF33)/'Valtio,Stats'!AF33*100</f>
        <v>1.47299509001636</v>
      </c>
      <c r="AL33" s="28" t="n">
        <f aca="false">('Valtio,Stats'!AL33-'Valtio,Stats'!AG33)/'Valtio,Stats'!AG33*100</f>
        <v>2.69168026101143</v>
      </c>
      <c r="AM33" s="28" t="n">
        <f aca="false">('Valtio,Stats'!AM33-'Valtio,Stats'!AH33)/'Valtio,Stats'!AH33*100</f>
        <v>-100</v>
      </c>
      <c r="AN33" s="29" t="n">
        <f aca="false">('Valtio,Stats'!AN33-'Valtio,Stats'!AI33)/'Valtio,Stats'!AI33*100</f>
        <v>-100</v>
      </c>
    </row>
    <row r="34" customFormat="false" ht="12.75" hidden="false" customHeight="false" outlineLevel="0" collapsed="false">
      <c r="A34" s="23" t="s">
        <v>82</v>
      </c>
      <c r="B34" s="31" t="s">
        <v>83</v>
      </c>
      <c r="C34" s="31" t="s">
        <v>84</v>
      </c>
      <c r="D34" s="44" t="n">
        <f aca="false">E34/$E$50</f>
        <v>0.120630861040068</v>
      </c>
      <c r="E34" s="45" t="n">
        <v>3962</v>
      </c>
      <c r="F34" s="28"/>
      <c r="G34" s="28"/>
      <c r="H34" s="28"/>
      <c r="I34" s="28"/>
      <c r="J34" s="28"/>
      <c r="K34" s="27" t="n">
        <f aca="false">('Valtio,Stats'!K34-'Valtio,Stats'!F34)/'Valtio,Stats'!F34*100</f>
        <v>5.15672396359959</v>
      </c>
      <c r="L34" s="28" t="n">
        <f aca="false">('Valtio,Stats'!L34-'Valtio,Stats'!G34)/'Valtio,Stats'!G34*100</f>
        <v>5.0949050949051</v>
      </c>
      <c r="M34" s="28" t="n">
        <f aca="false">('Valtio,Stats'!M34-'Valtio,Stats'!H34)/'Valtio,Stats'!H34*100</f>
        <v>4.98504486540379</v>
      </c>
      <c r="N34" s="28" t="n">
        <f aca="false">('Valtio,Stats'!N34-'Valtio,Stats'!I34)/'Valtio,Stats'!I34*100</f>
        <v>4.77137176938371</v>
      </c>
      <c r="O34" s="29" t="n">
        <f aca="false">('Valtio,Stats'!O34-'Valtio,Stats'!J34)/'Valtio,Stats'!J34*100</f>
        <v>5</v>
      </c>
      <c r="P34" s="27" t="n">
        <f aca="false">('Valtio,Stats'!P34-'Valtio,Stats'!K34)/'Valtio,Stats'!K34*100</f>
        <v>2.98076923076923</v>
      </c>
      <c r="Q34" s="28" t="n">
        <f aca="false">('Valtio,Stats'!Q34-'Valtio,Stats'!L34)/'Valtio,Stats'!L34*100</f>
        <v>3.99239543726236</v>
      </c>
      <c r="R34" s="28" t="n">
        <f aca="false">('Valtio,Stats'!R34-'Valtio,Stats'!M34)/'Valtio,Stats'!M34*100</f>
        <v>4.17853751187085</v>
      </c>
      <c r="S34" s="28" t="n">
        <f aca="false">('Valtio,Stats'!S34-'Valtio,Stats'!N34)/'Valtio,Stats'!N34*100</f>
        <v>3.88994307400379</v>
      </c>
      <c r="T34" s="29" t="n">
        <f aca="false">('Valtio,Stats'!T34-'Valtio,Stats'!O34)/'Valtio,Stats'!O34*100</f>
        <v>3.71428571428572</v>
      </c>
      <c r="U34" s="28" t="n">
        <f aca="false">('Valtio,Stats'!U34-'Valtio,Stats'!P34)/'Valtio,Stats'!P34*100</f>
        <v>3.54808590102709</v>
      </c>
      <c r="V34" s="28" t="n">
        <f aca="false">('Valtio,Stats'!V34-'Valtio,Stats'!Q34)/'Valtio,Stats'!Q34*100</f>
        <v>3.6563071297989</v>
      </c>
      <c r="W34" s="28" t="n">
        <f aca="false">('Valtio,Stats'!W34-'Valtio,Stats'!R34)/'Valtio,Stats'!R34*100</f>
        <v>3.55515041020966</v>
      </c>
      <c r="X34" s="28" t="n">
        <f aca="false">('Valtio,Stats'!X34-'Valtio,Stats'!S34)/'Valtio,Stats'!S34*100</f>
        <v>4.01826484018265</v>
      </c>
      <c r="Y34" s="28" t="n">
        <f aca="false">('Valtio,Stats'!Y34-'Valtio,Stats'!T34)/'Valtio,Stats'!T34*100</f>
        <v>3.67309458218549</v>
      </c>
      <c r="Z34" s="27" t="n">
        <f aca="false">('Valtio,Stats'!Z34-'Valtio,Stats'!U34)/'Valtio,Stats'!U34*100</f>
        <v>3.96753832281334</v>
      </c>
      <c r="AA34" s="28" t="n">
        <f aca="false">('Valtio,Stats'!AA34-'Valtio,Stats'!V34)/'Valtio,Stats'!V34*100</f>
        <v>3.96825396825397</v>
      </c>
      <c r="AB34" s="28" t="n">
        <f aca="false">('Valtio,Stats'!AB34-'Valtio,Stats'!W34)/'Valtio,Stats'!W34*100</f>
        <v>4.0492957746479</v>
      </c>
      <c r="AC34" s="28" t="n">
        <f aca="false">('Valtio,Stats'!AC34-'Valtio,Stats'!X34)/'Valtio,Stats'!X34*100</f>
        <v>4.12642669007901</v>
      </c>
      <c r="AD34" s="29" t="n">
        <f aca="false">('Valtio,Stats'!AD34-'Valtio,Stats'!Y34)/'Valtio,Stats'!Y34*100</f>
        <v>4.07440212577502</v>
      </c>
      <c r="AE34" s="27" t="n">
        <f aca="false">('Valtio,Stats'!AE34-'Valtio,Stats'!Z34)/'Valtio,Stats'!Z34*100</f>
        <v>4.07632263660018</v>
      </c>
      <c r="AF34" s="28" t="n">
        <f aca="false">('Valtio,Stats'!AF34-'Valtio,Stats'!AA34)/'Valtio,Stats'!AA34*100</f>
        <v>3.73197625106021</v>
      </c>
      <c r="AG34" s="28" t="n">
        <f aca="false">('Valtio,Stats'!AG34-'Valtio,Stats'!AB34)/'Valtio,Stats'!AB34*100</f>
        <v>3.80710659898477</v>
      </c>
      <c r="AH34" s="28" t="n">
        <f aca="false">('Valtio,Stats'!AH34-'Valtio,Stats'!AC34)/'Valtio,Stats'!AC34*100</f>
        <v>3.87858347386173</v>
      </c>
      <c r="AI34" s="29" t="n">
        <f aca="false">('Valtio,Stats'!AI34-'Valtio,Stats'!AD34)/'Valtio,Stats'!AD34*100</f>
        <v>3.82978723404255</v>
      </c>
      <c r="AJ34" s="27" t="n">
        <f aca="false">('Valtio,Stats'!AJ34-'Valtio,Stats'!AE34)/'Valtio,Stats'!AE34*100</f>
        <v>2.83333333333334</v>
      </c>
      <c r="AK34" s="28" t="n">
        <f aca="false">('Valtio,Stats'!AK34-'Valtio,Stats'!AF34)/'Valtio,Stats'!AF34*100</f>
        <v>1.88062142273099</v>
      </c>
      <c r="AL34" s="28" t="n">
        <f aca="false">('Valtio,Stats'!AL34-'Valtio,Stats'!AG34)/'Valtio,Stats'!AG34*100</f>
        <v>3.09698451507742</v>
      </c>
      <c r="AM34" s="28" t="n">
        <f aca="false">('Valtio,Stats'!AM34-'Valtio,Stats'!AH34)/'Valtio,Stats'!AH34*100</f>
        <v>-100</v>
      </c>
      <c r="AN34" s="29" t="n">
        <f aca="false">('Valtio,Stats'!AN34-'Valtio,Stats'!AI34)/'Valtio,Stats'!AI34*100</f>
        <v>-100</v>
      </c>
    </row>
    <row r="35" customFormat="false" ht="12.75" hidden="false" customHeight="false" outlineLevel="0" collapsed="false">
      <c r="A35" s="23" t="s">
        <v>85</v>
      </c>
      <c r="B35" s="46" t="s">
        <v>86</v>
      </c>
      <c r="C35" s="46" t="s">
        <v>87</v>
      </c>
      <c r="D35" s="44" t="n">
        <f aca="false">E35/$E$50</f>
        <v>0.0379673608573864</v>
      </c>
      <c r="E35" s="45" t="n">
        <v>1247</v>
      </c>
      <c r="F35" s="28"/>
      <c r="G35" s="28"/>
      <c r="H35" s="28"/>
      <c r="I35" s="28"/>
      <c r="J35" s="28"/>
      <c r="K35" s="27" t="n">
        <f aca="false">('Valtio,Stats'!K35-'Valtio,Stats'!F35)/'Valtio,Stats'!F35*100</f>
        <v>2.32558139534883</v>
      </c>
      <c r="L35" s="28" t="n">
        <f aca="false">('Valtio,Stats'!L35-'Valtio,Stats'!G35)/'Valtio,Stats'!G35*100</f>
        <v>2.1978021978022</v>
      </c>
      <c r="M35" s="28" t="n">
        <f aca="false">('Valtio,Stats'!M35-'Valtio,Stats'!H35)/'Valtio,Stats'!H35*100</f>
        <v>2.0937188434696</v>
      </c>
      <c r="N35" s="28" t="n">
        <f aca="false">('Valtio,Stats'!N35-'Valtio,Stats'!I35)/'Valtio,Stats'!I35*100</f>
        <v>1.98807157057654</v>
      </c>
      <c r="O35" s="29" t="n">
        <f aca="false">('Valtio,Stats'!O35-'Valtio,Stats'!J35)/'Valtio,Stats'!J35*100</f>
        <v>2.09999999999999</v>
      </c>
      <c r="P35" s="27" t="n">
        <f aca="false">('Valtio,Stats'!P35-'Valtio,Stats'!K35)/'Valtio,Stats'!K35*100</f>
        <v>2.66798418972332</v>
      </c>
      <c r="Q35" s="28" t="n">
        <f aca="false">('Valtio,Stats'!Q35-'Valtio,Stats'!L35)/'Valtio,Stats'!L35*100</f>
        <v>3.71456500488758</v>
      </c>
      <c r="R35" s="28" t="n">
        <f aca="false">('Valtio,Stats'!R35-'Valtio,Stats'!M35)/'Valtio,Stats'!M35*100</f>
        <v>4.00390625</v>
      </c>
      <c r="S35" s="28" t="n">
        <f aca="false">('Valtio,Stats'!S35-'Valtio,Stats'!N35)/'Valtio,Stats'!N35*100</f>
        <v>3.60623781676414</v>
      </c>
      <c r="T35" s="29" t="n">
        <f aca="false">('Valtio,Stats'!T35-'Valtio,Stats'!O35)/'Valtio,Stats'!O35*100</f>
        <v>3.52595494613125</v>
      </c>
      <c r="U35" s="28" t="n">
        <f aca="false">('Valtio,Stats'!U35-'Valtio,Stats'!P35)/'Valtio,Stats'!P35*100</f>
        <v>8.27718960538979</v>
      </c>
      <c r="V35" s="28" t="n">
        <f aca="false">('Valtio,Stats'!V35-'Valtio,Stats'!Q35)/'Valtio,Stats'!Q35*100</f>
        <v>8.38831291234685</v>
      </c>
      <c r="W35" s="28" t="n">
        <f aca="false">('Valtio,Stats'!W35-'Valtio,Stats'!R35)/'Valtio,Stats'!R35*100</f>
        <v>8.16901408450705</v>
      </c>
      <c r="X35" s="28" t="n">
        <f aca="false">('Valtio,Stats'!X35-'Valtio,Stats'!S35)/'Valtio,Stats'!S35*100</f>
        <v>8.74882408278457</v>
      </c>
      <c r="Y35" s="28" t="n">
        <f aca="false">('Valtio,Stats'!Y35-'Valtio,Stats'!T35)/'Valtio,Stats'!T35*100</f>
        <v>8.42005676442762</v>
      </c>
      <c r="Z35" s="27" t="n">
        <f aca="false">('Valtio,Stats'!Z35-'Valtio,Stats'!U35)/'Valtio,Stats'!U35*100</f>
        <v>2.04444444444444</v>
      </c>
      <c r="AA35" s="28" t="n">
        <f aca="false">('Valtio,Stats'!AA35-'Valtio,Stats'!V35)/'Valtio,Stats'!V35*100</f>
        <v>2.17391304347826</v>
      </c>
      <c r="AB35" s="28" t="n">
        <f aca="false">('Valtio,Stats'!AB35-'Valtio,Stats'!W35)/'Valtio,Stats'!W35*100</f>
        <v>2.17013888888889</v>
      </c>
      <c r="AC35" s="28" t="n">
        <f aca="false">('Valtio,Stats'!AC35-'Valtio,Stats'!X35)/'Valtio,Stats'!X35*100</f>
        <v>2.16262975778547</v>
      </c>
      <c r="AD35" s="29" t="n">
        <f aca="false">('Valtio,Stats'!AD35-'Valtio,Stats'!Y35)/'Valtio,Stats'!Y35*100</f>
        <v>2.09424083769634</v>
      </c>
      <c r="AE35" s="27" t="n">
        <f aca="false">('Valtio,Stats'!AE35-'Valtio,Stats'!Z35)/'Valtio,Stats'!Z35*100</f>
        <v>4.09407665505227</v>
      </c>
      <c r="AF35" s="28" t="n">
        <f aca="false">('Valtio,Stats'!AF35-'Valtio,Stats'!AA35)/'Valtio,Stats'!AA35*100</f>
        <v>3.74468085106383</v>
      </c>
      <c r="AG35" s="28" t="n">
        <f aca="false">('Valtio,Stats'!AG35-'Valtio,Stats'!AB35)/'Valtio,Stats'!AB35*100</f>
        <v>3.90824129141886</v>
      </c>
      <c r="AH35" s="28" t="n">
        <f aca="false">('Valtio,Stats'!AH35-'Valtio,Stats'!AC35)/'Valtio,Stats'!AC35*100</f>
        <v>3.9796782387807</v>
      </c>
      <c r="AI35" s="29" t="n">
        <f aca="false">('Valtio,Stats'!AI35-'Valtio,Stats'!AD35)/'Valtio,Stats'!AD35*100</f>
        <v>3.93162393162393</v>
      </c>
      <c r="AJ35" s="27" t="n">
        <f aca="false">('Valtio,Stats'!AJ35-'Valtio,Stats'!AE35)/'Valtio,Stats'!AE35*100</f>
        <v>1.17154811715482</v>
      </c>
      <c r="AK35" s="28" t="n">
        <f aca="false">('Valtio,Stats'!AK35-'Valtio,Stats'!AF35)/'Valtio,Stats'!AF35*100</f>
        <v>0.0820344544708731</v>
      </c>
      <c r="AL35" s="28" t="n">
        <f aca="false">('Valtio,Stats'!AL35-'Valtio,Stats'!AG35)/'Valtio,Stats'!AG35*100</f>
        <v>1.30825838103026</v>
      </c>
      <c r="AM35" s="28" t="n">
        <f aca="false">('Valtio,Stats'!AM35-'Valtio,Stats'!AH35)/'Valtio,Stats'!AH35*100</f>
        <v>-100</v>
      </c>
      <c r="AN35" s="29" t="n">
        <f aca="false">('Valtio,Stats'!AN35-'Valtio,Stats'!AI35)/'Valtio,Stats'!AI35*100</f>
        <v>-100</v>
      </c>
    </row>
    <row r="36" customFormat="false" ht="12.75" hidden="false" customHeight="false" outlineLevel="0" collapsed="false">
      <c r="A36" s="23" t="s">
        <v>88</v>
      </c>
      <c r="B36" s="46" t="s">
        <v>89</v>
      </c>
      <c r="C36" s="46" t="s">
        <v>90</v>
      </c>
      <c r="D36" s="44" t="n">
        <f aca="false">E36/$E$50</f>
        <v>0.0843380830593107</v>
      </c>
      <c r="E36" s="45" t="n">
        <v>2770</v>
      </c>
      <c r="F36" s="28"/>
      <c r="G36" s="28"/>
      <c r="H36" s="28"/>
      <c r="I36" s="28"/>
      <c r="J36" s="28"/>
      <c r="K36" s="27" t="n">
        <f aca="false">('Valtio,Stats'!K36-'Valtio,Stats'!F36)/'Valtio,Stats'!F36*100</f>
        <v>4.09999999999999</v>
      </c>
      <c r="L36" s="28" t="n">
        <f aca="false">('Valtio,Stats'!L36-'Valtio,Stats'!G36)/'Valtio,Stats'!G36*100</f>
        <v>4.09999999999999</v>
      </c>
      <c r="M36" s="28" t="n">
        <f aca="false">('Valtio,Stats'!M36-'Valtio,Stats'!H36)/'Valtio,Stats'!H36*100</f>
        <v>4.09999999999999</v>
      </c>
      <c r="N36" s="28" t="n">
        <f aca="false">('Valtio,Stats'!N36-'Valtio,Stats'!I36)/'Valtio,Stats'!I36*100</f>
        <v>4.09999999999999</v>
      </c>
      <c r="O36" s="29" t="n">
        <f aca="false">('Valtio,Stats'!O36-'Valtio,Stats'!J36)/'Valtio,Stats'!J36*100</f>
        <v>4.09999999999999</v>
      </c>
      <c r="P36" s="27" t="n">
        <f aca="false">('Valtio,Stats'!P36-'Valtio,Stats'!K36)/'Valtio,Stats'!K36*100</f>
        <v>3.17002881844382</v>
      </c>
      <c r="Q36" s="28" t="n">
        <f aca="false">('Valtio,Stats'!Q36-'Valtio,Stats'!L36)/'Valtio,Stats'!L36*100</f>
        <v>3.17002881844382</v>
      </c>
      <c r="R36" s="28" t="n">
        <f aca="false">('Valtio,Stats'!R36-'Valtio,Stats'!M36)/'Valtio,Stats'!M36*100</f>
        <v>3.17002881844382</v>
      </c>
      <c r="S36" s="28" t="n">
        <f aca="false">('Valtio,Stats'!S36-'Valtio,Stats'!N36)/'Valtio,Stats'!N36*100</f>
        <v>3.17002881844382</v>
      </c>
      <c r="T36" s="29" t="n">
        <f aca="false">('Valtio,Stats'!T36-'Valtio,Stats'!O36)/'Valtio,Stats'!O36*100</f>
        <v>3.17002881844382</v>
      </c>
      <c r="U36" s="28" t="n">
        <f aca="false">('Valtio,Stats'!U36-'Valtio,Stats'!P36)/'Valtio,Stats'!P36*100</f>
        <v>1.95530726256983</v>
      </c>
      <c r="V36" s="28" t="n">
        <f aca="false">('Valtio,Stats'!V36-'Valtio,Stats'!Q36)/'Valtio,Stats'!Q36*100</f>
        <v>1.95530726256983</v>
      </c>
      <c r="W36" s="28" t="n">
        <f aca="false">('Valtio,Stats'!W36-'Valtio,Stats'!R36)/'Valtio,Stats'!R36*100</f>
        <v>1.95530726256983</v>
      </c>
      <c r="X36" s="28" t="n">
        <f aca="false">('Valtio,Stats'!X36-'Valtio,Stats'!S36)/'Valtio,Stats'!S36*100</f>
        <v>1.95530726256983</v>
      </c>
      <c r="Y36" s="28" t="n">
        <f aca="false">('Valtio,Stats'!Y36-'Valtio,Stats'!T36)/'Valtio,Stats'!T36*100</f>
        <v>1.95530726256983</v>
      </c>
      <c r="Z36" s="27" t="n">
        <f aca="false">('Valtio,Stats'!Z36-'Valtio,Stats'!U36)/'Valtio,Stats'!U36*100</f>
        <v>1.64383561643835</v>
      </c>
      <c r="AA36" s="28" t="n">
        <f aca="false">('Valtio,Stats'!AA36-'Valtio,Stats'!V36)/'Valtio,Stats'!V36*100</f>
        <v>1.64383561643835</v>
      </c>
      <c r="AB36" s="28" t="n">
        <f aca="false">('Valtio,Stats'!AB36-'Valtio,Stats'!W36)/'Valtio,Stats'!W36*100</f>
        <v>1.64383561643835</v>
      </c>
      <c r="AC36" s="28" t="n">
        <f aca="false">('Valtio,Stats'!AC36-'Valtio,Stats'!X36)/'Valtio,Stats'!X36*100</f>
        <v>1.64383561643835</v>
      </c>
      <c r="AD36" s="29" t="n">
        <f aca="false">('Valtio,Stats'!AD36-'Valtio,Stats'!Y36)/'Valtio,Stats'!Y36*100</f>
        <v>1.64383561643835</v>
      </c>
      <c r="AE36" s="27" t="n">
        <f aca="false">('Valtio,Stats'!AE36-'Valtio,Stats'!Z36)/'Valtio,Stats'!Z36*100</f>
        <v>1.25786163522013</v>
      </c>
      <c r="AF36" s="28" t="n">
        <f aca="false">('Valtio,Stats'!AF36-'Valtio,Stats'!AA36)/'Valtio,Stats'!AA36*100</f>
        <v>1.25786163522013</v>
      </c>
      <c r="AG36" s="28" t="n">
        <f aca="false">('Valtio,Stats'!AG36-'Valtio,Stats'!AB36)/'Valtio,Stats'!AB36*100</f>
        <v>1.25786163522013</v>
      </c>
      <c r="AH36" s="28" t="n">
        <f aca="false">('Valtio,Stats'!AH36-'Valtio,Stats'!AC36)/'Valtio,Stats'!AC36*100</f>
        <v>1.25786163522013</v>
      </c>
      <c r="AI36" s="29" t="n">
        <f aca="false">('Valtio,Stats'!AI36-'Valtio,Stats'!AD36)/'Valtio,Stats'!AD36*100</f>
        <v>1.25786163522013</v>
      </c>
      <c r="AJ36" s="27" t="n">
        <f aca="false">('Valtio,Stats'!AJ36-'Valtio,Stats'!AE36)/'Valtio,Stats'!AE36*100</f>
        <v>2.04081632653061</v>
      </c>
      <c r="AK36" s="28" t="n">
        <f aca="false">('Valtio,Stats'!AK36-'Valtio,Stats'!AF36)/'Valtio,Stats'!AF36*100</f>
        <v>2.04081632653061</v>
      </c>
      <c r="AL36" s="28" t="n">
        <f aca="false">('Valtio,Stats'!AL36-'Valtio,Stats'!AG36)/'Valtio,Stats'!AG36*100</f>
        <v>2.04081632653061</v>
      </c>
      <c r="AM36" s="28" t="n">
        <f aca="false">('Valtio,Stats'!AM36-'Valtio,Stats'!AH36)/'Valtio,Stats'!AH36*100</f>
        <v>-100</v>
      </c>
      <c r="AN36" s="29" t="n">
        <f aca="false">('Valtio,Stats'!AN36-'Valtio,Stats'!AI36)/'Valtio,Stats'!AI36*100</f>
        <v>-100</v>
      </c>
    </row>
    <row r="37" customFormat="false" ht="12.75" hidden="false" customHeight="false" outlineLevel="0" collapsed="false">
      <c r="A37" s="23" t="s">
        <v>91</v>
      </c>
      <c r="B37" s="46" t="s">
        <v>92</v>
      </c>
      <c r="C37" s="46" t="s">
        <v>93</v>
      </c>
      <c r="D37" s="44" t="n">
        <f aca="false">E37/$E$50</f>
        <v>0.132505175983437</v>
      </c>
      <c r="E37" s="45" t="n">
        <v>4352</v>
      </c>
      <c r="F37" s="28"/>
      <c r="G37" s="28"/>
      <c r="H37" s="28"/>
      <c r="I37" s="28"/>
      <c r="J37" s="28"/>
      <c r="K37" s="27" t="n">
        <f aca="false">('Valtio,Stats'!K37-'Valtio,Stats'!F37)/'Valtio,Stats'!F37*100</f>
        <v>2.83400809716599</v>
      </c>
      <c r="L37" s="28" t="n">
        <f aca="false">('Valtio,Stats'!L37-'Valtio,Stats'!G37)/'Valtio,Stats'!G37*100</f>
        <v>3.0060120240481</v>
      </c>
      <c r="M37" s="28" t="n">
        <f aca="false">('Valtio,Stats'!M37-'Valtio,Stats'!H37)/'Valtio,Stats'!H37*100</f>
        <v>2.59481037924151</v>
      </c>
      <c r="N37" s="28" t="n">
        <f aca="false">('Valtio,Stats'!N37-'Valtio,Stats'!I37)/'Valtio,Stats'!I37*100</f>
        <v>1.78041543026707</v>
      </c>
      <c r="O37" s="29" t="n">
        <f aca="false">('Valtio,Stats'!O37-'Valtio,Stats'!J37)/'Valtio,Stats'!J37*100</f>
        <v>2.59999999999999</v>
      </c>
      <c r="P37" s="27" t="n">
        <f aca="false">('Valtio,Stats'!P37-'Valtio,Stats'!K37)/'Valtio,Stats'!K37*100</f>
        <v>2.06692913385828</v>
      </c>
      <c r="Q37" s="28" t="n">
        <f aca="false">('Valtio,Stats'!Q37-'Valtio,Stats'!L37)/'Valtio,Stats'!L37*100</f>
        <v>1.84824902723736</v>
      </c>
      <c r="R37" s="28" t="n">
        <f aca="false">('Valtio,Stats'!R37-'Valtio,Stats'!M37)/'Valtio,Stats'!M37*100</f>
        <v>1.84824902723736</v>
      </c>
      <c r="S37" s="28" t="n">
        <f aca="false">('Valtio,Stats'!S37-'Valtio,Stats'!N37)/'Valtio,Stats'!N37*100</f>
        <v>2.04081632653061</v>
      </c>
      <c r="T37" s="29" t="n">
        <f aca="false">('Valtio,Stats'!T37-'Valtio,Stats'!O37)/'Valtio,Stats'!O37*100</f>
        <v>1.85185185185186</v>
      </c>
      <c r="U37" s="28" t="n">
        <f aca="false">('Valtio,Stats'!U37-'Valtio,Stats'!P37)/'Valtio,Stats'!P37*100</f>
        <v>2.02507232401157</v>
      </c>
      <c r="V37" s="28" t="n">
        <f aca="false">('Valtio,Stats'!V37-'Valtio,Stats'!Q37)/'Valtio,Stats'!Q37*100</f>
        <v>1.43266475644699</v>
      </c>
      <c r="W37" s="28" t="n">
        <f aca="false">('Valtio,Stats'!W37-'Valtio,Stats'!R37)/'Valtio,Stats'!R37*100</f>
        <v>1.33715377268385</v>
      </c>
      <c r="X37" s="28" t="n">
        <f aca="false">('Valtio,Stats'!X37-'Valtio,Stats'!S37)/'Valtio,Stats'!S37*100</f>
        <v>1.23809523809524</v>
      </c>
      <c r="Y37" s="28" t="n">
        <f aca="false">('Valtio,Stats'!Y37-'Valtio,Stats'!T37)/'Valtio,Stats'!T37*100</f>
        <v>1.53110047846889</v>
      </c>
      <c r="Z37" s="27" t="n">
        <f aca="false">('Valtio,Stats'!Z37-'Valtio,Stats'!U37)/'Valtio,Stats'!U37*100</f>
        <v>0.756143667296784</v>
      </c>
      <c r="AA37" s="28" t="n">
        <f aca="false">('Valtio,Stats'!AA37-'Valtio,Stats'!V37)/'Valtio,Stats'!V37*100</f>
        <v>1.31826741996233</v>
      </c>
      <c r="AB37" s="28" t="n">
        <f aca="false">('Valtio,Stats'!AB37-'Valtio,Stats'!W37)/'Valtio,Stats'!W37*100</f>
        <v>1.79076343072574</v>
      </c>
      <c r="AC37" s="28" t="n">
        <f aca="false">('Valtio,Stats'!AC37-'Valtio,Stats'!X37)/'Valtio,Stats'!X37*100</f>
        <v>1.97554092191911</v>
      </c>
      <c r="AD37" s="29" t="n">
        <f aca="false">('Valtio,Stats'!AD37-'Valtio,Stats'!Y37)/'Valtio,Stats'!Y37*100</f>
        <v>1.50801131008483</v>
      </c>
      <c r="AE37" s="27" t="n">
        <f aca="false">('Valtio,Stats'!AE37-'Valtio,Stats'!Z37)/'Valtio,Stats'!Z37*100</f>
        <v>2.06378986866792</v>
      </c>
      <c r="AF37" s="28" t="n">
        <f aca="false">('Valtio,Stats'!AF37-'Valtio,Stats'!AA37)/'Valtio,Stats'!AA37*100</f>
        <v>2.23048327137547</v>
      </c>
      <c r="AG37" s="28" t="n">
        <f aca="false">('Valtio,Stats'!AG37-'Valtio,Stats'!AB37)/'Valtio,Stats'!AB37*100</f>
        <v>2.31481481481482</v>
      </c>
      <c r="AH37" s="28" t="n">
        <f aca="false">('Valtio,Stats'!AH37-'Valtio,Stats'!AC37)/'Valtio,Stats'!AC37*100</f>
        <v>2.30627306273063</v>
      </c>
      <c r="AI37" s="29" t="n">
        <f aca="false">('Valtio,Stats'!AI37-'Valtio,Stats'!AD37)/'Valtio,Stats'!AD37*100</f>
        <v>2.2284122562674</v>
      </c>
      <c r="AJ37" s="27" t="n">
        <f aca="false">('Valtio,Stats'!AJ37-'Valtio,Stats'!AE37)/'Valtio,Stats'!AE37*100</f>
        <v>2.38970588235295</v>
      </c>
      <c r="AK37" s="28" t="n">
        <f aca="false">('Valtio,Stats'!AK37-'Valtio,Stats'!AF37)/'Valtio,Stats'!AF37*100</f>
        <v>2.36363636363636</v>
      </c>
      <c r="AL37" s="28" t="n">
        <f aca="false">('Valtio,Stats'!AL37-'Valtio,Stats'!AG37)/'Valtio,Stats'!AG37*100</f>
        <v>2.44343891402715</v>
      </c>
      <c r="AM37" s="28" t="n">
        <f aca="false">('Valtio,Stats'!AM37-'Valtio,Stats'!AH37)/'Valtio,Stats'!AH37*100</f>
        <v>-100</v>
      </c>
      <c r="AN37" s="29" t="n">
        <f aca="false">('Valtio,Stats'!AN37-'Valtio,Stats'!AI37)/'Valtio,Stats'!AI37*100</f>
        <v>-100</v>
      </c>
    </row>
    <row r="38" customFormat="false" ht="15" hidden="false" customHeight="false" outlineLevel="0" collapsed="false">
      <c r="A38" s="23" t="s">
        <v>94</v>
      </c>
      <c r="B38" s="47" t="s">
        <v>95</v>
      </c>
      <c r="C38" s="47" t="s">
        <v>96</v>
      </c>
      <c r="D38" s="44" t="n">
        <f aca="false">E38/$E$50</f>
        <v>0.603824138350993</v>
      </c>
      <c r="E38" s="45" t="n">
        <v>19832</v>
      </c>
      <c r="F38" s="28"/>
      <c r="G38" s="28"/>
      <c r="H38" s="28"/>
      <c r="I38" s="28"/>
      <c r="J38" s="28"/>
      <c r="K38" s="27" t="n">
        <f aca="false">('Valtio,Stats'!K38-'Valtio,Stats'!F38)/'Valtio,Stats'!F38*100</f>
        <v>3.43087790111</v>
      </c>
      <c r="L38" s="28" t="n">
        <f aca="false">('Valtio,Stats'!L38-'Valtio,Stats'!G38)/'Valtio,Stats'!G38*100</f>
        <v>3.2</v>
      </c>
      <c r="M38" s="28" t="n">
        <f aca="false">('Valtio,Stats'!M38-'Valtio,Stats'!H38)/'Valtio,Stats'!H38*100</f>
        <v>3.09072781655036</v>
      </c>
      <c r="N38" s="28" t="n">
        <f aca="false">('Valtio,Stats'!N38-'Valtio,Stats'!I38)/'Valtio,Stats'!I38*100</f>
        <v>2.68389662027833</v>
      </c>
      <c r="O38" s="29" t="n">
        <f aca="false">('Valtio,Stats'!O38-'Valtio,Stats'!J38)/'Valtio,Stats'!J38*100</f>
        <v>3.09999999999999</v>
      </c>
      <c r="P38" s="27" t="n">
        <f aca="false">('Valtio,Stats'!P38-'Valtio,Stats'!K38)/'Valtio,Stats'!K38*100</f>
        <v>2.24390243902439</v>
      </c>
      <c r="Q38" s="28" t="n">
        <f aca="false">('Valtio,Stats'!Q38-'Valtio,Stats'!L38)/'Valtio,Stats'!L38*100</f>
        <v>2.51937984496123</v>
      </c>
      <c r="R38" s="28" t="n">
        <f aca="false">('Valtio,Stats'!R38-'Valtio,Stats'!M38)/'Valtio,Stats'!M38*100</f>
        <v>2.32108317214699</v>
      </c>
      <c r="S38" s="28" t="n">
        <f aca="false">('Valtio,Stats'!S38-'Valtio,Stats'!N38)/'Valtio,Stats'!N38*100</f>
        <v>2.61374636979671</v>
      </c>
      <c r="T38" s="29" t="n">
        <f aca="false">('Valtio,Stats'!T38-'Valtio,Stats'!O38)/'Valtio,Stats'!O38*100</f>
        <v>2.42483026188167</v>
      </c>
      <c r="U38" s="28" t="n">
        <f aca="false">('Valtio,Stats'!U38-'Valtio,Stats'!P38)/'Valtio,Stats'!P38*100</f>
        <v>2.09923664122138</v>
      </c>
      <c r="V38" s="28" t="n">
        <f aca="false">('Valtio,Stats'!V38-'Valtio,Stats'!Q38)/'Valtio,Stats'!Q38*100</f>
        <v>1.79584120982987</v>
      </c>
      <c r="W38" s="28" t="n">
        <f aca="false">('Valtio,Stats'!W38-'Valtio,Stats'!R38)/'Valtio,Stats'!R38*100</f>
        <v>1.70132325141777</v>
      </c>
      <c r="X38" s="28" t="n">
        <f aca="false">('Valtio,Stats'!X38-'Valtio,Stats'!S38)/'Valtio,Stats'!S38*100</f>
        <v>1.69811320754717</v>
      </c>
      <c r="Y38" s="28" t="n">
        <f aca="false">('Valtio,Stats'!Y38-'Valtio,Stats'!T38)/'Valtio,Stats'!T38*100</f>
        <v>1.79924242424243</v>
      </c>
      <c r="Z38" s="27" t="n">
        <f aca="false">('Valtio,Stats'!Z38-'Valtio,Stats'!U38)/'Valtio,Stats'!U38*100</f>
        <v>1.86915887850467</v>
      </c>
      <c r="AA38" s="28" t="n">
        <f aca="false">('Valtio,Stats'!AA38-'Valtio,Stats'!V38)/'Valtio,Stats'!V38*100</f>
        <v>1.94986072423398</v>
      </c>
      <c r="AB38" s="28" t="n">
        <f aca="false">('Valtio,Stats'!AB38-'Valtio,Stats'!W38)/'Valtio,Stats'!W38*100</f>
        <v>2.60223048327139</v>
      </c>
      <c r="AC38" s="28" t="n">
        <f aca="false">('Valtio,Stats'!AC38-'Valtio,Stats'!X38)/'Valtio,Stats'!X38*100</f>
        <v>2.78293135435993</v>
      </c>
      <c r="AD38" s="29" t="n">
        <f aca="false">('Valtio,Stats'!AD38-'Valtio,Stats'!Y38)/'Valtio,Stats'!Y38*100</f>
        <v>2.32558139534884</v>
      </c>
      <c r="AE38" s="27" t="n">
        <f aca="false">('Valtio,Stats'!AE38-'Valtio,Stats'!Z38)/'Valtio,Stats'!Z38*100</f>
        <v>2.01834862385321</v>
      </c>
      <c r="AF38" s="28" t="n">
        <f aca="false">('Valtio,Stats'!AF38-'Valtio,Stats'!AA38)/'Valtio,Stats'!AA38*100</f>
        <v>1.27504553734062</v>
      </c>
      <c r="AG38" s="28" t="n">
        <f aca="false">('Valtio,Stats'!AG38-'Valtio,Stats'!AB38)/'Valtio,Stats'!AB38*100</f>
        <v>0.362318840579702</v>
      </c>
      <c r="AH38" s="28" t="n">
        <f aca="false">('Valtio,Stats'!AH38-'Valtio,Stats'!AC38)/'Valtio,Stats'!AC38*100</f>
        <v>0.27075812274368</v>
      </c>
      <c r="AI38" s="29" t="n">
        <f aca="false">('Valtio,Stats'!AI38-'Valtio,Stats'!AD38)/'Valtio,Stats'!AD38*100</f>
        <v>0.999999999999995</v>
      </c>
      <c r="AJ38" s="27" t="n">
        <f aca="false">('Valtio,Stats'!AJ38-'Valtio,Stats'!AE38)/'Valtio,Stats'!AE38*100</f>
        <v>0.449640287769784</v>
      </c>
      <c r="AK38" s="28" t="n">
        <f aca="false">('Valtio,Stats'!AK38-'Valtio,Stats'!AF38)/'Valtio,Stats'!AF38*100</f>
        <v>0.98920863309352</v>
      </c>
      <c r="AL38" s="28" t="n">
        <f aca="false">('Valtio,Stats'!AL38-'Valtio,Stats'!AG38)/'Valtio,Stats'!AG38*100</f>
        <v>1.98555956678701</v>
      </c>
      <c r="AM38" s="28" t="n">
        <f aca="false">('Valtio,Stats'!AM38-'Valtio,Stats'!AH38)/'Valtio,Stats'!AH38*100</f>
        <v>-100</v>
      </c>
      <c r="AN38" s="29" t="n">
        <f aca="false">('Valtio,Stats'!AN38-'Valtio,Stats'!AI38)/'Valtio,Stats'!AI38*100</f>
        <v>-100</v>
      </c>
    </row>
    <row r="39" customFormat="false" ht="12.75" hidden="false" customHeight="false" outlineLevel="0" collapsed="false">
      <c r="A39" s="23" t="s">
        <v>97</v>
      </c>
      <c r="B39" s="46" t="s">
        <v>98</v>
      </c>
      <c r="C39" s="46" t="s">
        <v>99</v>
      </c>
      <c r="D39" s="44" t="n">
        <f aca="false">E39/$E$50</f>
        <v>0.194525636341493</v>
      </c>
      <c r="E39" s="45" t="n">
        <v>6389</v>
      </c>
      <c r="F39" s="28"/>
      <c r="G39" s="28"/>
      <c r="H39" s="28"/>
      <c r="I39" s="28"/>
      <c r="J39" s="28"/>
      <c r="K39" s="27" t="n">
        <f aca="false">('Valtio,Stats'!K39-'Valtio,Stats'!F39)/'Valtio,Stats'!F39*100</f>
        <v>3.83838383838384</v>
      </c>
      <c r="L39" s="28" t="n">
        <f aca="false">('Valtio,Stats'!L39-'Valtio,Stats'!G39)/'Valtio,Stats'!G39*100</f>
        <v>3.8</v>
      </c>
      <c r="M39" s="28" t="n">
        <f aca="false">('Valtio,Stats'!M39-'Valtio,Stats'!H39)/'Valtio,Stats'!H39*100</f>
        <v>3.98803589232303</v>
      </c>
      <c r="N39" s="28" t="n">
        <f aca="false">('Valtio,Stats'!N39-'Valtio,Stats'!I39)/'Valtio,Stats'!I39*100</f>
        <v>3.37636544190664</v>
      </c>
      <c r="O39" s="29" t="n">
        <f aca="false">('Valtio,Stats'!O39-'Valtio,Stats'!J39)/'Valtio,Stats'!J39*100</f>
        <v>3.7</v>
      </c>
      <c r="P39" s="27" t="n">
        <f aca="false">('Valtio,Stats'!P39-'Valtio,Stats'!K39)/'Valtio,Stats'!K39*100</f>
        <v>3.01556420233464</v>
      </c>
      <c r="Q39" s="28" t="n">
        <f aca="false">('Valtio,Stats'!Q39-'Valtio,Stats'!L39)/'Valtio,Stats'!L39*100</f>
        <v>3.46820809248556</v>
      </c>
      <c r="R39" s="28" t="n">
        <f aca="false">('Valtio,Stats'!R39-'Valtio,Stats'!M39)/'Valtio,Stats'!M39*100</f>
        <v>2.97219558964526</v>
      </c>
      <c r="S39" s="28" t="n">
        <f aca="false">('Valtio,Stats'!S39-'Valtio,Stats'!N39)/'Valtio,Stats'!N39*100</f>
        <v>3.45821325648416</v>
      </c>
      <c r="T39" s="29" t="n">
        <f aca="false">('Valtio,Stats'!T39-'Valtio,Stats'!O39)/'Valtio,Stats'!O39*100</f>
        <v>3.27868852459016</v>
      </c>
      <c r="U39" s="28" t="n">
        <f aca="false">('Valtio,Stats'!U39-'Valtio,Stats'!P39)/'Valtio,Stats'!P39*100</f>
        <v>2.73843248347497</v>
      </c>
      <c r="V39" s="28" t="n">
        <f aca="false">('Valtio,Stats'!V39-'Valtio,Stats'!Q39)/'Valtio,Stats'!Q39*100</f>
        <v>2.88640595903165</v>
      </c>
      <c r="W39" s="28" t="n">
        <f aca="false">('Valtio,Stats'!W39-'Valtio,Stats'!R39)/'Valtio,Stats'!R39*100</f>
        <v>2.97951582867783</v>
      </c>
      <c r="X39" s="28" t="n">
        <f aca="false">('Valtio,Stats'!X39-'Valtio,Stats'!S39)/'Valtio,Stats'!S39*100</f>
        <v>3.15691736304549</v>
      </c>
      <c r="Y39" s="28" t="n">
        <f aca="false">('Valtio,Stats'!Y39-'Valtio,Stats'!T39)/'Valtio,Stats'!T39*100</f>
        <v>2.98786181139123</v>
      </c>
      <c r="Z39" s="27" t="n">
        <f aca="false">('Valtio,Stats'!Z39-'Valtio,Stats'!U39)/'Valtio,Stats'!U39*100</f>
        <v>3.40073529411765</v>
      </c>
      <c r="AA39" s="28" t="n">
        <f aca="false">('Valtio,Stats'!AA39-'Valtio,Stats'!V39)/'Valtio,Stats'!V39*100</f>
        <v>2.98642533936651</v>
      </c>
      <c r="AB39" s="28" t="n">
        <f aca="false">('Valtio,Stats'!AB39-'Valtio,Stats'!W39)/'Valtio,Stats'!W39*100</f>
        <v>3.34538878842677</v>
      </c>
      <c r="AC39" s="28" t="n">
        <f aca="false">('Valtio,Stats'!AC39-'Valtio,Stats'!X39)/'Valtio,Stats'!X39*100</f>
        <v>3.51035103510352</v>
      </c>
      <c r="AD39" s="29" t="n">
        <f aca="false">('Valtio,Stats'!AD39-'Valtio,Stats'!Y39)/'Valtio,Stats'!Y39*100</f>
        <v>3.26382592928378</v>
      </c>
      <c r="AE39" s="27" t="n">
        <f aca="false">('Valtio,Stats'!AE39-'Valtio,Stats'!Z39)/'Valtio,Stats'!Z39*100</f>
        <v>3.11111111111111</v>
      </c>
      <c r="AF39" s="28" t="n">
        <f aca="false">('Valtio,Stats'!AF39-'Valtio,Stats'!AA39)/'Valtio,Stats'!AA39*100</f>
        <v>3.60281195079087</v>
      </c>
      <c r="AG39" s="28" t="n">
        <f aca="false">('Valtio,Stats'!AG39-'Valtio,Stats'!AB39)/'Valtio,Stats'!AB39*100</f>
        <v>3.76202974628171</v>
      </c>
      <c r="AH39" s="28" t="n">
        <f aca="false">('Valtio,Stats'!AH39-'Valtio,Stats'!AC39)/'Valtio,Stats'!AC39*100</f>
        <v>4</v>
      </c>
      <c r="AI39" s="29" t="n">
        <f aca="false">('Valtio,Stats'!AI39-'Valtio,Stats'!AD39)/'Valtio,Stats'!AD39*100</f>
        <v>3.59964881474978</v>
      </c>
      <c r="AJ39" s="27" t="n">
        <f aca="false">('Valtio,Stats'!AJ39-'Valtio,Stats'!AE39)/'Valtio,Stats'!AE39*100</f>
        <v>3.62068965517242</v>
      </c>
      <c r="AK39" s="28" t="n">
        <f aca="false">('Valtio,Stats'!AK39-'Valtio,Stats'!AF39)/'Valtio,Stats'!AF39*100</f>
        <v>2.79898218829516</v>
      </c>
      <c r="AL39" s="28" t="n">
        <f aca="false">('Valtio,Stats'!AL39-'Valtio,Stats'!AG39)/'Valtio,Stats'!AG39*100</f>
        <v>3.54131534569983</v>
      </c>
      <c r="AM39" s="28" t="n">
        <f aca="false">('Valtio,Stats'!AM39-'Valtio,Stats'!AH39)/'Valtio,Stats'!AH39*100</f>
        <v>-100</v>
      </c>
      <c r="AN39" s="29" t="n">
        <f aca="false">('Valtio,Stats'!AN39-'Valtio,Stats'!AI39)/'Valtio,Stats'!AI39*100</f>
        <v>-100</v>
      </c>
    </row>
    <row r="40" customFormat="false" ht="12.75" hidden="false" customHeight="false" outlineLevel="0" collapsed="false">
      <c r="A40" s="23" t="s">
        <v>100</v>
      </c>
      <c r="B40" s="46" t="s">
        <v>101</v>
      </c>
      <c r="C40" s="46" t="s">
        <v>102</v>
      </c>
      <c r="D40" s="44" t="n">
        <f aca="false">E40/$E$50</f>
        <v>0.0847643405188162</v>
      </c>
      <c r="E40" s="45" t="n">
        <v>2784</v>
      </c>
      <c r="F40" s="28"/>
      <c r="G40" s="28"/>
      <c r="H40" s="28"/>
      <c r="I40" s="28"/>
      <c r="J40" s="28"/>
      <c r="K40" s="27" t="n">
        <f aca="false">('Valtio,Stats'!K40-'Valtio,Stats'!F40)/'Valtio,Stats'!F40*100</f>
        <v>3.3639143730887</v>
      </c>
      <c r="L40" s="28" t="n">
        <f aca="false">('Valtio,Stats'!L40-'Valtio,Stats'!G40)/'Valtio,Stats'!G40*100</f>
        <v>1.59680638722554</v>
      </c>
      <c r="M40" s="28" t="n">
        <f aca="false">('Valtio,Stats'!M40-'Valtio,Stats'!H40)/'Valtio,Stats'!H40*100</f>
        <v>1.29224652087476</v>
      </c>
      <c r="N40" s="28" t="n">
        <f aca="false">('Valtio,Stats'!N40-'Valtio,Stats'!I40)/'Valtio,Stats'!I40*100</f>
        <v>0.692383778437194</v>
      </c>
      <c r="O40" s="29" t="n">
        <f aca="false">('Valtio,Stats'!O40-'Valtio,Stats'!J40)/'Valtio,Stats'!J40*100</f>
        <v>1.7</v>
      </c>
      <c r="P40" s="27" t="n">
        <f aca="false">('Valtio,Stats'!P40-'Valtio,Stats'!K40)/'Valtio,Stats'!K40*100</f>
        <v>1.28205128205128</v>
      </c>
      <c r="Q40" s="28" t="n">
        <f aca="false">('Valtio,Stats'!Q40-'Valtio,Stats'!L40)/'Valtio,Stats'!L40*100</f>
        <v>2.45579567779961</v>
      </c>
      <c r="R40" s="28" t="n">
        <f aca="false">('Valtio,Stats'!R40-'Valtio,Stats'!M40)/'Valtio,Stats'!M40*100</f>
        <v>2.45338567222767</v>
      </c>
      <c r="S40" s="28" t="n">
        <f aca="false">('Valtio,Stats'!S40-'Valtio,Stats'!N40)/'Valtio,Stats'!N40*100</f>
        <v>3.04518664047152</v>
      </c>
      <c r="T40" s="29" t="n">
        <f aca="false">('Valtio,Stats'!T40-'Valtio,Stats'!O40)/'Valtio,Stats'!O40*100</f>
        <v>2.3598820058997</v>
      </c>
      <c r="U40" s="28" t="n">
        <f aca="false">('Valtio,Stats'!U40-'Valtio,Stats'!P40)/'Valtio,Stats'!P40*100</f>
        <v>1.85004868549172</v>
      </c>
      <c r="V40" s="28" t="n">
        <f aca="false">('Valtio,Stats'!V40-'Valtio,Stats'!Q40)/'Valtio,Stats'!Q40*100</f>
        <v>0.095877277085339</v>
      </c>
      <c r="W40" s="28" t="n">
        <f aca="false">('Valtio,Stats'!W40-'Valtio,Stats'!R40)/'Valtio,Stats'!R40*100</f>
        <v>-0.191570881226056</v>
      </c>
      <c r="X40" s="28" t="n">
        <f aca="false">('Valtio,Stats'!X40-'Valtio,Stats'!S40)/'Valtio,Stats'!S40*100</f>
        <v>-0.66730219256435</v>
      </c>
      <c r="Y40" s="28" t="n">
        <f aca="false">('Valtio,Stats'!Y40-'Valtio,Stats'!T40)/'Valtio,Stats'!T40*100</f>
        <v>0.288184438040357</v>
      </c>
      <c r="Z40" s="27" t="n">
        <f aca="false">('Valtio,Stats'!Z40-'Valtio,Stats'!U40)/'Valtio,Stats'!U40*100</f>
        <v>0.382409177820273</v>
      </c>
      <c r="AA40" s="28" t="n">
        <f aca="false">('Valtio,Stats'!AA40-'Valtio,Stats'!V40)/'Valtio,Stats'!V40*100</f>
        <v>2.29885057471264</v>
      </c>
      <c r="AB40" s="28" t="n">
        <f aca="false">('Valtio,Stats'!AB40-'Valtio,Stats'!W40)/'Valtio,Stats'!W40*100</f>
        <v>4.41458733205374</v>
      </c>
      <c r="AC40" s="28" t="n">
        <f aca="false">('Valtio,Stats'!AC40-'Valtio,Stats'!X40)/'Valtio,Stats'!X40*100</f>
        <v>5.08637236084453</v>
      </c>
      <c r="AD40" s="29" t="n">
        <f aca="false">('Valtio,Stats'!AD40-'Valtio,Stats'!Y40)/'Valtio,Stats'!Y40*100</f>
        <v>2.96934865900383</v>
      </c>
      <c r="AE40" s="27" t="n">
        <f aca="false">('Valtio,Stats'!AE40-'Valtio,Stats'!Z40)/'Valtio,Stats'!Z40*100</f>
        <v>2.76190476190477</v>
      </c>
      <c r="AF40" s="28" t="n">
        <f aca="false">('Valtio,Stats'!AF40-'Valtio,Stats'!AA40)/'Valtio,Stats'!AA40*100</f>
        <v>-4.68164794007491</v>
      </c>
      <c r="AG40" s="28" t="n">
        <f aca="false">('Valtio,Stats'!AG40-'Valtio,Stats'!AB40)/'Valtio,Stats'!AB40*100</f>
        <v>-10.6617647058823</v>
      </c>
      <c r="AH40" s="28" t="n">
        <f aca="false">('Valtio,Stats'!AH40-'Valtio,Stats'!AC40)/'Valtio,Stats'!AC40*100</f>
        <v>-12.6027397260274</v>
      </c>
      <c r="AI40" s="29" t="n">
        <f aca="false">('Valtio,Stats'!AI40-'Valtio,Stats'!AD40)/'Valtio,Stats'!AD40*100</f>
        <v>-6.32558139534884</v>
      </c>
      <c r="AJ40" s="27" t="n">
        <f aca="false">('Valtio,Stats'!AJ40-'Valtio,Stats'!AE40)/'Valtio,Stats'!AE40*100</f>
        <v>-10.8433734939759</v>
      </c>
      <c r="AK40" s="28" t="n">
        <f aca="false">('Valtio,Stats'!AK40-'Valtio,Stats'!AF40)/'Valtio,Stats'!AF40*100</f>
        <v>-5.20628683693516</v>
      </c>
      <c r="AL40" s="28" t="n">
        <f aca="false">('Valtio,Stats'!AL40-'Valtio,Stats'!AG40)/'Valtio,Stats'!AG40*100</f>
        <v>-0.51440329218107</v>
      </c>
      <c r="AM40" s="28" t="n">
        <f aca="false">('Valtio,Stats'!AM40-'Valtio,Stats'!AH40)/'Valtio,Stats'!AH40*100</f>
        <v>-100</v>
      </c>
      <c r="AN40" s="29" t="n">
        <f aca="false">('Valtio,Stats'!AN40-'Valtio,Stats'!AI40)/'Valtio,Stats'!AI40*100</f>
        <v>-100</v>
      </c>
    </row>
    <row r="41" customFormat="false" ht="12.75" hidden="false" customHeight="false" outlineLevel="0" collapsed="false">
      <c r="A41" s="23" t="s">
        <v>103</v>
      </c>
      <c r="B41" s="46" t="s">
        <v>104</v>
      </c>
      <c r="C41" s="46" t="s">
        <v>105</v>
      </c>
      <c r="D41" s="44" t="n">
        <f aca="false">E41/$E$50</f>
        <v>0.219400803799781</v>
      </c>
      <c r="E41" s="45" t="n">
        <v>7206</v>
      </c>
      <c r="F41" s="28"/>
      <c r="G41" s="28"/>
      <c r="H41" s="28"/>
      <c r="I41" s="28"/>
      <c r="J41" s="28"/>
      <c r="K41" s="27" t="n">
        <f aca="false">('Valtio,Stats'!K41-'Valtio,Stats'!F41)/'Valtio,Stats'!F41*100</f>
        <v>2.91457286432161</v>
      </c>
      <c r="L41" s="28" t="n">
        <f aca="false">('Valtio,Stats'!L41-'Valtio,Stats'!G41)/'Valtio,Stats'!G41*100</f>
        <v>3.1031031031031</v>
      </c>
      <c r="M41" s="28" t="n">
        <f aca="false">('Valtio,Stats'!M41-'Valtio,Stats'!H41)/'Valtio,Stats'!H41*100</f>
        <v>2.997002997003</v>
      </c>
      <c r="N41" s="28" t="n">
        <f aca="false">('Valtio,Stats'!N41-'Valtio,Stats'!I41)/'Valtio,Stats'!I41*100</f>
        <v>2.68924302788844</v>
      </c>
      <c r="O41" s="29" t="n">
        <f aca="false">('Valtio,Stats'!O41-'Valtio,Stats'!J41)/'Valtio,Stats'!J41*100</f>
        <v>2.90000000000001</v>
      </c>
      <c r="P41" s="27" t="n">
        <f aca="false">('Valtio,Stats'!P41-'Valtio,Stats'!K41)/'Valtio,Stats'!K41*100</f>
        <v>1.85546874999999</v>
      </c>
      <c r="Q41" s="28" t="n">
        <f aca="false">('Valtio,Stats'!Q41-'Valtio,Stats'!L41)/'Valtio,Stats'!L41*100</f>
        <v>1.65048543689321</v>
      </c>
      <c r="R41" s="28" t="n">
        <f aca="false">('Valtio,Stats'!R41-'Valtio,Stats'!M41)/'Valtio,Stats'!M41*100</f>
        <v>1.55189136760428</v>
      </c>
      <c r="S41" s="28" t="n">
        <f aca="false">('Valtio,Stats'!S41-'Valtio,Stats'!N41)/'Valtio,Stats'!N41*100</f>
        <v>1.64888457807954</v>
      </c>
      <c r="T41" s="29" t="n">
        <f aca="false">('Valtio,Stats'!T41-'Valtio,Stats'!O41)/'Valtio,Stats'!O41*100</f>
        <v>1.65208940719144</v>
      </c>
      <c r="U41" s="28" t="n">
        <f aca="false">('Valtio,Stats'!U41-'Valtio,Stats'!P41)/'Valtio,Stats'!P41*100</f>
        <v>1.43815915627996</v>
      </c>
      <c r="V41" s="28" t="n">
        <f aca="false">('Valtio,Stats'!V41-'Valtio,Stats'!Q41)/'Valtio,Stats'!Q41*100</f>
        <v>1.1461318051576</v>
      </c>
      <c r="W41" s="28" t="n">
        <f aca="false">('Valtio,Stats'!W41-'Valtio,Stats'!R41)/'Valtio,Stats'!R41*100</f>
        <v>1.05062082139446</v>
      </c>
      <c r="X41" s="28" t="n">
        <f aca="false">('Valtio,Stats'!X41-'Valtio,Stats'!S41)/'Valtio,Stats'!S41*100</f>
        <v>1.0496183206107</v>
      </c>
      <c r="Y41" s="28" t="n">
        <f aca="false">('Valtio,Stats'!Y41-'Valtio,Stats'!T41)/'Valtio,Stats'!T41*100</f>
        <v>1.24282982791588</v>
      </c>
      <c r="Z41" s="27" t="n">
        <f aca="false">('Valtio,Stats'!Z41-'Valtio,Stats'!U41)/'Valtio,Stats'!U41*100</f>
        <v>1.41776937618147</v>
      </c>
      <c r="AA41" s="28" t="n">
        <f aca="false">('Valtio,Stats'!AA41-'Valtio,Stats'!V41)/'Valtio,Stats'!V41*100</f>
        <v>1.32200188857412</v>
      </c>
      <c r="AB41" s="28" t="n">
        <f aca="false">('Valtio,Stats'!AB41-'Valtio,Stats'!W41)/'Valtio,Stats'!W41*100</f>
        <v>1.60680529300567</v>
      </c>
      <c r="AC41" s="28" t="n">
        <f aca="false">('Valtio,Stats'!AC41-'Valtio,Stats'!X41)/'Valtio,Stats'!X41*100</f>
        <v>1.69971671388102</v>
      </c>
      <c r="AD41" s="29" t="n">
        <f aca="false">('Valtio,Stats'!AD41-'Valtio,Stats'!Y41)/'Valtio,Stats'!Y41*100</f>
        <v>1.51085930122757</v>
      </c>
      <c r="AE41" s="27" t="n">
        <f aca="false">('Valtio,Stats'!AE41-'Valtio,Stats'!Z41)/'Valtio,Stats'!Z41*100</f>
        <v>0.652376514445483</v>
      </c>
      <c r="AF41" s="28" t="n">
        <f aca="false">('Valtio,Stats'!AF41-'Valtio,Stats'!AA41)/'Valtio,Stats'!AA41*100</f>
        <v>0.931966449207829</v>
      </c>
      <c r="AG41" s="28" t="n">
        <f aca="false">('Valtio,Stats'!AG41-'Valtio,Stats'!AB41)/'Valtio,Stats'!AB41*100</f>
        <v>0.837209302325587</v>
      </c>
      <c r="AH41" s="28" t="n">
        <f aca="false">('Valtio,Stats'!AH41-'Valtio,Stats'!AC41)/'Valtio,Stats'!AC41*100</f>
        <v>0.742804085422467</v>
      </c>
      <c r="AI41" s="29" t="n">
        <f aca="false">('Valtio,Stats'!AI41-'Valtio,Stats'!AD41)/'Valtio,Stats'!AD41*100</f>
        <v>0.744186046511625</v>
      </c>
      <c r="AJ41" s="27" t="n">
        <f aca="false">('Valtio,Stats'!AJ41-'Valtio,Stats'!AE41)/'Valtio,Stats'!AE41*100</f>
        <v>1.11111111111111</v>
      </c>
      <c r="AK41" s="28" t="n">
        <f aca="false">('Valtio,Stats'!AK41-'Valtio,Stats'!AF41)/'Valtio,Stats'!AF41*100</f>
        <v>1.20036934441366</v>
      </c>
      <c r="AL41" s="28" t="n">
        <f aca="false">('Valtio,Stats'!AL41-'Valtio,Stats'!AG41)/'Valtio,Stats'!AG41*100</f>
        <v>1.19926199261992</v>
      </c>
      <c r="AM41" s="28" t="n">
        <f aca="false">('Valtio,Stats'!AM41-'Valtio,Stats'!AH41)/'Valtio,Stats'!AH41*100</f>
        <v>-100</v>
      </c>
      <c r="AN41" s="29" t="n">
        <f aca="false">('Valtio,Stats'!AN41-'Valtio,Stats'!AI41)/'Valtio,Stats'!AI41*100</f>
        <v>-100</v>
      </c>
    </row>
    <row r="42" customFormat="false" ht="12.75" hidden="false" customHeight="false" outlineLevel="0" collapsed="false">
      <c r="A42" s="23" t="s">
        <v>106</v>
      </c>
      <c r="B42" s="46" t="s">
        <v>107</v>
      </c>
      <c r="C42" s="46" t="s">
        <v>108</v>
      </c>
      <c r="D42" s="44" t="n">
        <f aca="false">E42/$E$50</f>
        <v>0.0283156740957252</v>
      </c>
      <c r="E42" s="45" t="n">
        <v>930</v>
      </c>
      <c r="F42" s="28"/>
      <c r="G42" s="28"/>
      <c r="H42" s="28"/>
      <c r="I42" s="28"/>
      <c r="J42" s="28"/>
      <c r="K42" s="27" t="n">
        <f aca="false">('Valtio,Stats'!K42-'Valtio,Stats'!F42)/'Valtio,Stats'!F42*100</f>
        <v>3.83838383838384</v>
      </c>
      <c r="L42" s="28" t="n">
        <f aca="false">('Valtio,Stats'!L42-'Valtio,Stats'!G42)/'Valtio,Stats'!G42*100</f>
        <v>3.90000000000001</v>
      </c>
      <c r="M42" s="28" t="n">
        <f aca="false">('Valtio,Stats'!M42-'Valtio,Stats'!H42)/'Valtio,Stats'!H42*100</f>
        <v>3.98803589232303</v>
      </c>
      <c r="N42" s="28" t="n">
        <f aca="false">('Valtio,Stats'!N42-'Valtio,Stats'!I42)/'Valtio,Stats'!I42*100</f>
        <v>3.47567030784508</v>
      </c>
      <c r="O42" s="29" t="n">
        <f aca="false">('Valtio,Stats'!O42-'Valtio,Stats'!J42)/'Valtio,Stats'!J42*100</f>
        <v>3.8</v>
      </c>
      <c r="P42" s="27" t="n">
        <f aca="false">('Valtio,Stats'!P42-'Valtio,Stats'!K42)/'Valtio,Stats'!K42*100</f>
        <v>3.01556420233464</v>
      </c>
      <c r="Q42" s="28" t="n">
        <f aca="false">('Valtio,Stats'!Q42-'Valtio,Stats'!L42)/'Valtio,Stats'!L42*100</f>
        <v>3.46487006737247</v>
      </c>
      <c r="R42" s="28" t="n">
        <f aca="false">('Valtio,Stats'!R42-'Valtio,Stats'!M42)/'Valtio,Stats'!M42*100</f>
        <v>2.97219558964526</v>
      </c>
      <c r="S42" s="28" t="n">
        <f aca="false">('Valtio,Stats'!S42-'Valtio,Stats'!N42)/'Valtio,Stats'!N42*100</f>
        <v>3.45489443378118</v>
      </c>
      <c r="T42" s="29" t="n">
        <f aca="false">('Valtio,Stats'!T42-'Valtio,Stats'!O42)/'Valtio,Stats'!O42*100</f>
        <v>3.17919075144508</v>
      </c>
      <c r="U42" s="28" t="n">
        <f aca="false">('Valtio,Stats'!U42-'Valtio,Stats'!P42)/'Valtio,Stats'!P42*100</f>
        <v>2.8328611898017</v>
      </c>
      <c r="V42" s="28" t="n">
        <f aca="false">('Valtio,Stats'!V42-'Valtio,Stats'!Q42)/'Valtio,Stats'!Q42*100</f>
        <v>2.88372093023255</v>
      </c>
      <c r="W42" s="28" t="n">
        <f aca="false">('Valtio,Stats'!W42-'Valtio,Stats'!R42)/'Valtio,Stats'!R42*100</f>
        <v>3.07262569832402</v>
      </c>
      <c r="X42" s="28" t="n">
        <f aca="false">('Valtio,Stats'!X42-'Valtio,Stats'!S42)/'Valtio,Stats'!S42*100</f>
        <v>3.15398886827459</v>
      </c>
      <c r="Y42" s="28" t="n">
        <f aca="false">('Valtio,Stats'!Y42-'Valtio,Stats'!T42)/'Valtio,Stats'!T42*100</f>
        <v>2.98786181139123</v>
      </c>
      <c r="Z42" s="27" t="n">
        <f aca="false">('Valtio,Stats'!Z42-'Valtio,Stats'!U42)/'Valtio,Stats'!U42*100</f>
        <v>3.39761248852157</v>
      </c>
      <c r="AA42" s="28" t="n">
        <f aca="false">('Valtio,Stats'!AA42-'Valtio,Stats'!V42)/'Valtio,Stats'!V42*100</f>
        <v>2.98372513562388</v>
      </c>
      <c r="AB42" s="28" t="n">
        <f aca="false">('Valtio,Stats'!AB42-'Valtio,Stats'!W42)/'Valtio,Stats'!W42*100</f>
        <v>3.34236675700091</v>
      </c>
      <c r="AC42" s="28" t="n">
        <f aca="false">('Valtio,Stats'!AC42-'Valtio,Stats'!X42)/'Valtio,Stats'!X42*100</f>
        <v>3.41726618705036</v>
      </c>
      <c r="AD42" s="29" t="n">
        <f aca="false">('Valtio,Stats'!AD42-'Valtio,Stats'!Y42)/'Valtio,Stats'!Y42*100</f>
        <v>3.35448776065277</v>
      </c>
      <c r="AE42" s="27" t="n">
        <f aca="false">('Valtio,Stats'!AE42-'Valtio,Stats'!Z42)/'Valtio,Stats'!Z42*100</f>
        <v>3.10834813499112</v>
      </c>
      <c r="AF42" s="28" t="n">
        <f aca="false">('Valtio,Stats'!AF42-'Valtio,Stats'!AA42)/'Valtio,Stats'!AA42*100</f>
        <v>3.51185250219491</v>
      </c>
      <c r="AG42" s="28" t="n">
        <f aca="false">('Valtio,Stats'!AG42-'Valtio,Stats'!AB42)/'Valtio,Stats'!AB42*100</f>
        <v>3.67132867132866</v>
      </c>
      <c r="AH42" s="28" t="n">
        <f aca="false">('Valtio,Stats'!AH42-'Valtio,Stats'!AC42)/'Valtio,Stats'!AC42*100</f>
        <v>3.91304347826087</v>
      </c>
      <c r="AI42" s="29" t="n">
        <f aca="false">('Valtio,Stats'!AI42-'Valtio,Stats'!AD42)/'Valtio,Stats'!AD42*100</f>
        <v>3.50877192982456</v>
      </c>
      <c r="AJ42" s="27" t="n">
        <f aca="false">('Valtio,Stats'!AJ42-'Valtio,Stats'!AE42)/'Valtio,Stats'!AE42*100</f>
        <v>3.44530577088717</v>
      </c>
      <c r="AK42" s="28" t="n">
        <f aca="false">('Valtio,Stats'!AK42-'Valtio,Stats'!AF42)/'Valtio,Stats'!AF42*100</f>
        <v>2.71416454622561</v>
      </c>
      <c r="AL42" s="28" t="n">
        <f aca="false">('Valtio,Stats'!AL42-'Valtio,Stats'!AG42)/'Valtio,Stats'!AG42*100</f>
        <v>3.45699831365937</v>
      </c>
      <c r="AM42" s="28" t="n">
        <f aca="false">('Valtio,Stats'!AM42-'Valtio,Stats'!AH42)/'Valtio,Stats'!AH42*100</f>
        <v>-100</v>
      </c>
      <c r="AN42" s="29" t="n">
        <f aca="false">('Valtio,Stats'!AN42-'Valtio,Stats'!AI42)/'Valtio,Stats'!AI42*100</f>
        <v>-100</v>
      </c>
    </row>
    <row r="43" customFormat="false" ht="12.75" hidden="false" customHeight="false" outlineLevel="0" collapsed="false">
      <c r="A43" s="23" t="s">
        <v>109</v>
      </c>
      <c r="B43" s="46" t="s">
        <v>110</v>
      </c>
      <c r="C43" s="46" t="s">
        <v>111</v>
      </c>
      <c r="D43" s="44" t="n">
        <f aca="false">E43/$E$50</f>
        <v>0.0407380343441725</v>
      </c>
      <c r="E43" s="45" t="n">
        <v>1338</v>
      </c>
      <c r="F43" s="28"/>
      <c r="G43" s="28"/>
      <c r="H43" s="28"/>
      <c r="I43" s="28"/>
      <c r="J43" s="28"/>
      <c r="K43" s="27" t="n">
        <f aca="false">('Valtio,Stats'!K43-'Valtio,Stats'!F43)/'Valtio,Stats'!F43*100</f>
        <v>3.2</v>
      </c>
      <c r="L43" s="28" t="n">
        <f aca="false">('Valtio,Stats'!L43-'Valtio,Stats'!G43)/'Valtio,Stats'!G43*100</f>
        <v>3.2</v>
      </c>
      <c r="M43" s="28" t="n">
        <f aca="false">('Valtio,Stats'!M43-'Valtio,Stats'!H43)/'Valtio,Stats'!H43*100</f>
        <v>3.2</v>
      </c>
      <c r="N43" s="28" t="n">
        <f aca="false">('Valtio,Stats'!N43-'Valtio,Stats'!I43)/'Valtio,Stats'!I43*100</f>
        <v>3.2</v>
      </c>
      <c r="O43" s="29" t="n">
        <f aca="false">('Valtio,Stats'!O43-'Valtio,Stats'!J43)/'Valtio,Stats'!J43*100</f>
        <v>3.2</v>
      </c>
      <c r="P43" s="27" t="n">
        <f aca="false">('Valtio,Stats'!P43-'Valtio,Stats'!K43)/'Valtio,Stats'!K43*100</f>
        <v>3.00387596899224</v>
      </c>
      <c r="Q43" s="28" t="n">
        <f aca="false">('Valtio,Stats'!Q43-'Valtio,Stats'!L43)/'Valtio,Stats'!L43*100</f>
        <v>3.00387596899224</v>
      </c>
      <c r="R43" s="28" t="n">
        <f aca="false">('Valtio,Stats'!R43-'Valtio,Stats'!M43)/'Valtio,Stats'!M43*100</f>
        <v>3.00387596899224</v>
      </c>
      <c r="S43" s="28" t="n">
        <f aca="false">('Valtio,Stats'!S43-'Valtio,Stats'!N43)/'Valtio,Stats'!N43*100</f>
        <v>3.00387596899224</v>
      </c>
      <c r="T43" s="29" t="n">
        <f aca="false">('Valtio,Stats'!T43-'Valtio,Stats'!O43)/'Valtio,Stats'!O43*100</f>
        <v>3.00387596899224</v>
      </c>
      <c r="U43" s="28" t="n">
        <f aca="false">('Valtio,Stats'!U43-'Valtio,Stats'!P43)/'Valtio,Stats'!P43*100</f>
        <v>1.3170272812794</v>
      </c>
      <c r="V43" s="28" t="n">
        <f aca="false">('Valtio,Stats'!V43-'Valtio,Stats'!Q43)/'Valtio,Stats'!Q43*100</f>
        <v>1.3170272812794</v>
      </c>
      <c r="W43" s="28" t="n">
        <f aca="false">('Valtio,Stats'!W43-'Valtio,Stats'!R43)/'Valtio,Stats'!R43*100</f>
        <v>1.3170272812794</v>
      </c>
      <c r="X43" s="28" t="n">
        <f aca="false">('Valtio,Stats'!X43-'Valtio,Stats'!S43)/'Valtio,Stats'!S43*100</f>
        <v>1.3170272812794</v>
      </c>
      <c r="Y43" s="28" t="n">
        <f aca="false">('Valtio,Stats'!Y43-'Valtio,Stats'!T43)/'Valtio,Stats'!T43*100</f>
        <v>1.3170272812794</v>
      </c>
      <c r="Z43" s="27" t="n">
        <f aca="false">('Valtio,Stats'!Z43-'Valtio,Stats'!U43)/'Valtio,Stats'!U43*100</f>
        <v>-0.464252553389044</v>
      </c>
      <c r="AA43" s="28" t="n">
        <f aca="false">('Valtio,Stats'!AA43-'Valtio,Stats'!V43)/'Valtio,Stats'!V43*100</f>
        <v>-0.464252553389044</v>
      </c>
      <c r="AB43" s="28" t="n">
        <f aca="false">('Valtio,Stats'!AB43-'Valtio,Stats'!W43)/'Valtio,Stats'!W43*100</f>
        <v>-0.464252553389044</v>
      </c>
      <c r="AC43" s="28" t="n">
        <f aca="false">('Valtio,Stats'!AC43-'Valtio,Stats'!X43)/'Valtio,Stats'!X43*100</f>
        <v>-0.464252553389044</v>
      </c>
      <c r="AD43" s="29" t="n">
        <f aca="false">('Valtio,Stats'!AD43-'Valtio,Stats'!Y43)/'Valtio,Stats'!Y43*100</f>
        <v>-0.464252553389044</v>
      </c>
      <c r="AE43" s="27" t="n">
        <f aca="false">('Valtio,Stats'!AE43-'Valtio,Stats'!Z43)/'Valtio,Stats'!Z43*100</f>
        <v>0.559701492537308</v>
      </c>
      <c r="AF43" s="28" t="n">
        <f aca="false">('Valtio,Stats'!AF43-'Valtio,Stats'!AA43)/'Valtio,Stats'!AA43*100</f>
        <v>0.559701492537308</v>
      </c>
      <c r="AG43" s="28" t="n">
        <f aca="false">('Valtio,Stats'!AG43-'Valtio,Stats'!AB43)/'Valtio,Stats'!AB43*100</f>
        <v>0.559701492537308</v>
      </c>
      <c r="AH43" s="28" t="n">
        <f aca="false">('Valtio,Stats'!AH43-'Valtio,Stats'!AC43)/'Valtio,Stats'!AC43*100</f>
        <v>0.559701492537308</v>
      </c>
      <c r="AI43" s="29" t="n">
        <f aca="false">('Valtio,Stats'!AI43-'Valtio,Stats'!AD43)/'Valtio,Stats'!AD43*100</f>
        <v>0.559701492537308</v>
      </c>
      <c r="AJ43" s="27" t="n">
        <f aca="false">('Valtio,Stats'!AJ43-'Valtio,Stats'!AE43)/'Valtio,Stats'!AE43*100</f>
        <v>0.742115027829311</v>
      </c>
      <c r="AK43" s="28" t="n">
        <f aca="false">('Valtio,Stats'!AK43-'Valtio,Stats'!AF43)/'Valtio,Stats'!AF43*100</f>
        <v>0.742115027829311</v>
      </c>
      <c r="AL43" s="28" t="n">
        <f aca="false">('Valtio,Stats'!AL43-'Valtio,Stats'!AG43)/'Valtio,Stats'!AG43*100</f>
        <v>0.742115027829311</v>
      </c>
      <c r="AM43" s="28" t="n">
        <f aca="false">('Valtio,Stats'!AM43-'Valtio,Stats'!AH43)/'Valtio,Stats'!AH43*100</f>
        <v>-100</v>
      </c>
      <c r="AN43" s="29" t="n">
        <f aca="false">('Valtio,Stats'!AN43-'Valtio,Stats'!AI43)/'Valtio,Stats'!AI43*100</f>
        <v>-100</v>
      </c>
    </row>
    <row r="44" customFormat="false" ht="12.75" hidden="false" customHeight="false" outlineLevel="0" collapsed="false">
      <c r="A44" s="23" t="s">
        <v>112</v>
      </c>
      <c r="B44" s="46" t="s">
        <v>113</v>
      </c>
      <c r="C44" s="46" t="s">
        <v>114</v>
      </c>
      <c r="D44" s="44" t="n">
        <f aca="false">E44/$E$50</f>
        <v>0.0114480574838631</v>
      </c>
      <c r="E44" s="45" t="n">
        <v>376</v>
      </c>
      <c r="F44" s="28"/>
      <c r="G44" s="28"/>
      <c r="H44" s="28"/>
      <c r="I44" s="28"/>
      <c r="J44" s="28"/>
      <c r="K44" s="27" t="n">
        <f aca="false">('Valtio,Stats'!K44-'Valtio,Stats'!F44)/'Valtio,Stats'!F44*100</f>
        <v>3.2</v>
      </c>
      <c r="L44" s="28" t="n">
        <f aca="false">('Valtio,Stats'!L44-'Valtio,Stats'!G44)/'Valtio,Stats'!G44*100</f>
        <v>3.2</v>
      </c>
      <c r="M44" s="28" t="n">
        <f aca="false">('Valtio,Stats'!M44-'Valtio,Stats'!H44)/'Valtio,Stats'!H44*100</f>
        <v>3.2</v>
      </c>
      <c r="N44" s="28" t="n">
        <f aca="false">('Valtio,Stats'!N44-'Valtio,Stats'!I44)/'Valtio,Stats'!I44*100</f>
        <v>3.2</v>
      </c>
      <c r="O44" s="29" t="n">
        <f aca="false">('Valtio,Stats'!O44-'Valtio,Stats'!J44)/'Valtio,Stats'!J44*100</f>
        <v>3.2</v>
      </c>
      <c r="P44" s="27" t="n">
        <f aca="false">('Valtio,Stats'!P44-'Valtio,Stats'!K44)/'Valtio,Stats'!K44*100</f>
        <v>3.00387596899224</v>
      </c>
      <c r="Q44" s="28" t="n">
        <f aca="false">('Valtio,Stats'!Q44-'Valtio,Stats'!L44)/'Valtio,Stats'!L44*100</f>
        <v>3.00387596899224</v>
      </c>
      <c r="R44" s="28" t="n">
        <f aca="false">('Valtio,Stats'!R44-'Valtio,Stats'!M44)/'Valtio,Stats'!M44*100</f>
        <v>3.00387596899224</v>
      </c>
      <c r="S44" s="28" t="n">
        <f aca="false">('Valtio,Stats'!S44-'Valtio,Stats'!N44)/'Valtio,Stats'!N44*100</f>
        <v>3.00387596899224</v>
      </c>
      <c r="T44" s="29" t="n">
        <f aca="false">('Valtio,Stats'!T44-'Valtio,Stats'!O44)/'Valtio,Stats'!O44*100</f>
        <v>3.00387596899224</v>
      </c>
      <c r="U44" s="28" t="n">
        <f aca="false">('Valtio,Stats'!U44-'Valtio,Stats'!P44)/'Valtio,Stats'!P44*100</f>
        <v>1.3170272812794</v>
      </c>
      <c r="V44" s="28" t="n">
        <f aca="false">('Valtio,Stats'!V44-'Valtio,Stats'!Q44)/'Valtio,Stats'!Q44*100</f>
        <v>1.3170272812794</v>
      </c>
      <c r="W44" s="28" t="n">
        <f aca="false">('Valtio,Stats'!W44-'Valtio,Stats'!R44)/'Valtio,Stats'!R44*100</f>
        <v>1.3170272812794</v>
      </c>
      <c r="X44" s="28" t="n">
        <f aca="false">('Valtio,Stats'!X44-'Valtio,Stats'!S44)/'Valtio,Stats'!S44*100</f>
        <v>1.3170272812794</v>
      </c>
      <c r="Y44" s="28" t="n">
        <f aca="false">('Valtio,Stats'!Y44-'Valtio,Stats'!T44)/'Valtio,Stats'!T44*100</f>
        <v>1.3170272812794</v>
      </c>
      <c r="Z44" s="27" t="n">
        <f aca="false">('Valtio,Stats'!Z44-'Valtio,Stats'!U44)/'Valtio,Stats'!U44*100</f>
        <v>-0.464252553389044</v>
      </c>
      <c r="AA44" s="28" t="n">
        <f aca="false">('Valtio,Stats'!AA44-'Valtio,Stats'!V44)/'Valtio,Stats'!V44*100</f>
        <v>-0.464252553389044</v>
      </c>
      <c r="AB44" s="28" t="n">
        <f aca="false">('Valtio,Stats'!AB44-'Valtio,Stats'!W44)/'Valtio,Stats'!W44*100</f>
        <v>-0.464252553389044</v>
      </c>
      <c r="AC44" s="28" t="n">
        <f aca="false">('Valtio,Stats'!AC44-'Valtio,Stats'!X44)/'Valtio,Stats'!X44*100</f>
        <v>-0.464252553389044</v>
      </c>
      <c r="AD44" s="29" t="n">
        <f aca="false">('Valtio,Stats'!AD44-'Valtio,Stats'!Y44)/'Valtio,Stats'!Y44*100</f>
        <v>-0.464252553389044</v>
      </c>
      <c r="AE44" s="27" t="n">
        <f aca="false">('Valtio,Stats'!AE44-'Valtio,Stats'!Z44)/'Valtio,Stats'!Z44*100</f>
        <v>0.559701492537308</v>
      </c>
      <c r="AF44" s="28" t="n">
        <f aca="false">('Valtio,Stats'!AF44-'Valtio,Stats'!AA44)/'Valtio,Stats'!AA44*100</f>
        <v>0.559701492537308</v>
      </c>
      <c r="AG44" s="28" t="n">
        <f aca="false">('Valtio,Stats'!AG44-'Valtio,Stats'!AB44)/'Valtio,Stats'!AB44*100</f>
        <v>0.559701492537308</v>
      </c>
      <c r="AH44" s="28" t="n">
        <f aca="false">('Valtio,Stats'!AH44-'Valtio,Stats'!AC44)/'Valtio,Stats'!AC44*100</f>
        <v>0.559701492537308</v>
      </c>
      <c r="AI44" s="29" t="n">
        <f aca="false">('Valtio,Stats'!AI44-'Valtio,Stats'!AD44)/'Valtio,Stats'!AD44*100</f>
        <v>0.559701492537308</v>
      </c>
      <c r="AJ44" s="27" t="n">
        <f aca="false">('Valtio,Stats'!AJ44-'Valtio,Stats'!AE44)/'Valtio,Stats'!AE44*100</f>
        <v>0.742115027829311</v>
      </c>
      <c r="AK44" s="28" t="n">
        <f aca="false">('Valtio,Stats'!AK44-'Valtio,Stats'!AF44)/'Valtio,Stats'!AF44*100</f>
        <v>0.742115027829311</v>
      </c>
      <c r="AL44" s="28" t="n">
        <f aca="false">('Valtio,Stats'!AL44-'Valtio,Stats'!AG44)/'Valtio,Stats'!AG44*100</f>
        <v>0.742115027829311</v>
      </c>
      <c r="AM44" s="28" t="n">
        <f aca="false">('Valtio,Stats'!AM44-'Valtio,Stats'!AH44)/'Valtio,Stats'!AH44*100</f>
        <v>-100</v>
      </c>
      <c r="AN44" s="29" t="n">
        <f aca="false">('Valtio,Stats'!AN44-'Valtio,Stats'!AI44)/'Valtio,Stats'!AI44*100</f>
        <v>-100</v>
      </c>
    </row>
    <row r="45" customFormat="false" ht="12.75" hidden="false" customHeight="false" outlineLevel="0" collapsed="false">
      <c r="A45" s="23" t="s">
        <v>115</v>
      </c>
      <c r="B45" s="46" t="s">
        <v>116</v>
      </c>
      <c r="C45" s="46" t="s">
        <v>117</v>
      </c>
      <c r="D45" s="44" t="n">
        <f aca="false">E45/$E$50</f>
        <v>0.0246315917671416</v>
      </c>
      <c r="E45" s="26" t="n">
        <v>809</v>
      </c>
      <c r="F45" s="28"/>
      <c r="G45" s="28"/>
      <c r="H45" s="28"/>
      <c r="I45" s="28"/>
      <c r="J45" s="28"/>
      <c r="K45" s="27" t="n">
        <f aca="false">('Valtio,Stats'!K45-'Valtio,Stats'!F45)/'Valtio,Stats'!F45*100</f>
        <v>3.34685598377283</v>
      </c>
      <c r="L45" s="28" t="n">
        <f aca="false">('Valtio,Stats'!L45-'Valtio,Stats'!G45)/'Valtio,Stats'!G45*100</f>
        <v>3.10932798395185</v>
      </c>
      <c r="M45" s="28" t="n">
        <f aca="false">('Valtio,Stats'!M45-'Valtio,Stats'!H45)/'Valtio,Stats'!H45*100</f>
        <v>2.58449304174951</v>
      </c>
      <c r="N45" s="28" t="n">
        <f aca="false">('Valtio,Stats'!N45-'Valtio,Stats'!I45)/'Valtio,Stats'!I45*100</f>
        <v>1.38339920948616</v>
      </c>
      <c r="O45" s="29" t="n">
        <f aca="false">('Valtio,Stats'!O45-'Valtio,Stats'!J45)/'Valtio,Stats'!J45*100</f>
        <v>2.59999999999999</v>
      </c>
      <c r="P45" s="27" t="n">
        <f aca="false">('Valtio,Stats'!P45-'Valtio,Stats'!K45)/'Valtio,Stats'!K45*100</f>
        <v>1.57016683022571</v>
      </c>
      <c r="Q45" s="28" t="n">
        <f aca="false">('Valtio,Stats'!Q45-'Valtio,Stats'!L45)/'Valtio,Stats'!L45*100</f>
        <v>2.04280155642024</v>
      </c>
      <c r="R45" s="28" t="n">
        <f aca="false">('Valtio,Stats'!R45-'Valtio,Stats'!M45)/'Valtio,Stats'!M45*100</f>
        <v>1.93798449612403</v>
      </c>
      <c r="S45" s="28" t="n">
        <f aca="false">('Valtio,Stats'!S45-'Valtio,Stats'!N45)/'Valtio,Stats'!N45*100</f>
        <v>2.82651072124757</v>
      </c>
      <c r="T45" s="29" t="n">
        <f aca="false">('Valtio,Stats'!T45-'Valtio,Stats'!O45)/'Valtio,Stats'!O45*100</f>
        <v>2.14424951267057</v>
      </c>
      <c r="U45" s="28" t="n">
        <f aca="false">('Valtio,Stats'!U45-'Valtio,Stats'!P45)/'Valtio,Stats'!P45*100</f>
        <v>3.76811594202899</v>
      </c>
      <c r="V45" s="28" t="n">
        <f aca="false">('Valtio,Stats'!V45-'Valtio,Stats'!Q45)/'Valtio,Stats'!Q45*100</f>
        <v>3.14585319351763</v>
      </c>
      <c r="W45" s="28" t="n">
        <f aca="false">('Valtio,Stats'!W45-'Valtio,Stats'!R45)/'Valtio,Stats'!R45*100</f>
        <v>3.04182509505704</v>
      </c>
      <c r="X45" s="28" t="n">
        <f aca="false">('Valtio,Stats'!X45-'Valtio,Stats'!S45)/'Valtio,Stats'!S45*100</f>
        <v>3.12796208530805</v>
      </c>
      <c r="Y45" s="28" t="n">
        <f aca="false">('Valtio,Stats'!Y45-'Valtio,Stats'!T45)/'Valtio,Stats'!T45*100</f>
        <v>3.24427480916031</v>
      </c>
      <c r="Z45" s="27" t="n">
        <f aca="false">('Valtio,Stats'!Z45-'Valtio,Stats'!U45)/'Valtio,Stats'!U45*100</f>
        <v>2.1415270018622</v>
      </c>
      <c r="AA45" s="28" t="n">
        <f aca="false">('Valtio,Stats'!AA45-'Valtio,Stats'!V45)/'Valtio,Stats'!V45*100</f>
        <v>2.58780036968576</v>
      </c>
      <c r="AB45" s="28" t="n">
        <f aca="false">('Valtio,Stats'!AB45-'Valtio,Stats'!W45)/'Valtio,Stats'!W45*100</f>
        <v>3.13653136531365</v>
      </c>
      <c r="AC45" s="28" t="n">
        <f aca="false">('Valtio,Stats'!AC45-'Valtio,Stats'!X45)/'Valtio,Stats'!X45*100</f>
        <v>3.40073529411765</v>
      </c>
      <c r="AD45" s="29" t="n">
        <f aca="false">('Valtio,Stats'!AD45-'Valtio,Stats'!Y45)/'Valtio,Stats'!Y45*100</f>
        <v>2.77264325323475</v>
      </c>
      <c r="AE45" s="27" t="n">
        <f aca="false">('Valtio,Stats'!AE45-'Valtio,Stats'!Z45)/'Valtio,Stats'!Z45*100</f>
        <v>3.46399270738377</v>
      </c>
      <c r="AF45" s="28" t="n">
        <f aca="false">('Valtio,Stats'!AF45-'Valtio,Stats'!AA45)/'Valtio,Stats'!AA45*100</f>
        <v>3.87387387387387</v>
      </c>
      <c r="AG45" s="28" t="n">
        <f aca="false">('Valtio,Stats'!AG45-'Valtio,Stats'!AB45)/'Valtio,Stats'!AB45*100</f>
        <v>3.84615384615384</v>
      </c>
      <c r="AH45" s="28" t="n">
        <f aca="false">('Valtio,Stats'!AH45-'Valtio,Stats'!AC45)/'Valtio,Stats'!AC45*100</f>
        <v>3.82222222222222</v>
      </c>
      <c r="AI45" s="29" t="n">
        <f aca="false">('Valtio,Stats'!AI45-'Valtio,Stats'!AD45)/'Valtio,Stats'!AD45*100</f>
        <v>3.77697841726619</v>
      </c>
      <c r="AJ45" s="27" t="n">
        <f aca="false">('Valtio,Stats'!AJ45-'Valtio,Stats'!AE45)/'Valtio,Stats'!AE45*100</f>
        <v>3.70044052863436</v>
      </c>
      <c r="AK45" s="28" t="n">
        <f aca="false">('Valtio,Stats'!AK45-'Valtio,Stats'!AF45)/'Valtio,Stats'!AF45*100</f>
        <v>3.20901994796184</v>
      </c>
      <c r="AL45" s="28" t="n">
        <f aca="false">('Valtio,Stats'!AL45-'Valtio,Stats'!AG45)/'Valtio,Stats'!AG45*100</f>
        <v>3.87596899224806</v>
      </c>
      <c r="AM45" s="28" t="n">
        <f aca="false">('Valtio,Stats'!AM45-'Valtio,Stats'!AH45)/'Valtio,Stats'!AH45*100</f>
        <v>-100</v>
      </c>
      <c r="AN45" s="29" t="n">
        <f aca="false">('Valtio,Stats'!AN45-'Valtio,Stats'!AI45)/'Valtio,Stats'!AI45*100</f>
        <v>-100</v>
      </c>
    </row>
    <row r="46" customFormat="false" ht="15" hidden="false" customHeight="false" outlineLevel="0" collapsed="false">
      <c r="A46" s="23" t="s">
        <v>118</v>
      </c>
      <c r="B46" s="43" t="s">
        <v>119</v>
      </c>
      <c r="C46" s="43" t="s">
        <v>120</v>
      </c>
      <c r="D46" s="44" t="n">
        <f aca="false">E46/$E$50</f>
        <v>0.013366216051638</v>
      </c>
      <c r="E46" s="45" t="n">
        <v>439</v>
      </c>
      <c r="F46" s="28"/>
      <c r="G46" s="28"/>
      <c r="H46" s="28"/>
      <c r="I46" s="28"/>
      <c r="J46" s="28"/>
      <c r="K46" s="27" t="n">
        <f aca="false">('Valtio,Stats'!K46-'Valtio,Stats'!F46)/'Valtio,Stats'!F46*100</f>
        <v>4.78615071283096</v>
      </c>
      <c r="L46" s="28" t="n">
        <f aca="false">('Valtio,Stats'!L46-'Valtio,Stats'!G46)/'Valtio,Stats'!G46*100</f>
        <v>4.40881763527055</v>
      </c>
      <c r="M46" s="28" t="n">
        <f aca="false">('Valtio,Stats'!M46-'Valtio,Stats'!H46)/'Valtio,Stats'!H46*100</f>
        <v>3.98009950248756</v>
      </c>
      <c r="N46" s="28" t="n">
        <f aca="false">('Valtio,Stats'!N46-'Valtio,Stats'!I46)/'Valtio,Stats'!I46*100</f>
        <v>2.16962524654831</v>
      </c>
      <c r="O46" s="29" t="n">
        <f aca="false">('Valtio,Stats'!O46-'Valtio,Stats'!J46)/'Valtio,Stats'!J46*100</f>
        <v>3.8</v>
      </c>
      <c r="P46" s="27" t="n">
        <f aca="false">('Valtio,Stats'!P46-'Valtio,Stats'!K46)/'Valtio,Stats'!K46*100</f>
        <v>1.84645286686102</v>
      </c>
      <c r="Q46" s="28" t="n">
        <f aca="false">('Valtio,Stats'!Q46-'Valtio,Stats'!L46)/'Valtio,Stats'!L46*100</f>
        <v>1.53550863723608</v>
      </c>
      <c r="R46" s="28" t="n">
        <f aca="false">('Valtio,Stats'!R46-'Valtio,Stats'!M46)/'Valtio,Stats'!M46*100</f>
        <v>2.00956937799043</v>
      </c>
      <c r="S46" s="28" t="n">
        <f aca="false">('Valtio,Stats'!S46-'Valtio,Stats'!N46)/'Valtio,Stats'!N46*100</f>
        <v>2.60617760617761</v>
      </c>
      <c r="T46" s="29" t="n">
        <f aca="false">('Valtio,Stats'!T46-'Valtio,Stats'!O46)/'Valtio,Stats'!O46*100</f>
        <v>2.02312138728325</v>
      </c>
      <c r="U46" s="28" t="n">
        <f aca="false">('Valtio,Stats'!U46-'Valtio,Stats'!P46)/'Valtio,Stats'!P46*100</f>
        <v>2.38549618320611</v>
      </c>
      <c r="V46" s="28" t="n">
        <f aca="false">('Valtio,Stats'!V46-'Valtio,Stats'!Q46)/'Valtio,Stats'!Q46*100</f>
        <v>1.60680529300567</v>
      </c>
      <c r="W46" s="28" t="n">
        <f aca="false">('Valtio,Stats'!W46-'Valtio,Stats'!R46)/'Valtio,Stats'!R46*100</f>
        <v>1.31332082551595</v>
      </c>
      <c r="X46" s="28" t="n">
        <f aca="false">('Valtio,Stats'!X46-'Valtio,Stats'!S46)/'Valtio,Stats'!S46*100</f>
        <v>2.25776105362183</v>
      </c>
      <c r="Y46" s="28" t="n">
        <f aca="false">('Valtio,Stats'!Y46-'Valtio,Stats'!T46)/'Valtio,Stats'!T46*100</f>
        <v>1.88857412653447</v>
      </c>
      <c r="Z46" s="27" t="n">
        <f aca="false">('Valtio,Stats'!Z46-'Valtio,Stats'!U46)/'Valtio,Stats'!U46*100</f>
        <v>0.559179869524705</v>
      </c>
      <c r="AA46" s="28" t="n">
        <f aca="false">('Valtio,Stats'!AA46-'Valtio,Stats'!V46)/'Valtio,Stats'!V46*100</f>
        <v>1.20930232558139</v>
      </c>
      <c r="AB46" s="28" t="n">
        <f aca="false">('Valtio,Stats'!AB46-'Valtio,Stats'!W46)/'Valtio,Stats'!W46*100</f>
        <v>1.38888888888889</v>
      </c>
      <c r="AC46" s="28" t="n">
        <f aca="false">('Valtio,Stats'!AC46-'Valtio,Stats'!X46)/'Valtio,Stats'!X46*100</f>
        <v>1.5639374425023</v>
      </c>
      <c r="AD46" s="29" t="n">
        <f aca="false">('Valtio,Stats'!AD46-'Valtio,Stats'!Y46)/'Valtio,Stats'!Y46*100</f>
        <v>1.11214087117701</v>
      </c>
      <c r="AE46" s="27" t="n">
        <f aca="false">('Valtio,Stats'!AE46-'Valtio,Stats'!Z46)/'Valtio,Stats'!Z46*100</f>
        <v>3.61445783132529</v>
      </c>
      <c r="AF46" s="28" t="n">
        <f aca="false">('Valtio,Stats'!AF46-'Valtio,Stats'!AA46)/'Valtio,Stats'!AA46*100</f>
        <v>4.31985294117647</v>
      </c>
      <c r="AG46" s="28" t="n">
        <f aca="false">('Valtio,Stats'!AG46-'Valtio,Stats'!AB46)/'Valtio,Stats'!AB46*100</f>
        <v>4.84018264840182</v>
      </c>
      <c r="AH46" s="28" t="n">
        <f aca="false">('Valtio,Stats'!AH46-'Valtio,Stats'!AC46)/'Valtio,Stats'!AC46*100</f>
        <v>5.07246376811594</v>
      </c>
      <c r="AI46" s="29" t="n">
        <f aca="false">('Valtio,Stats'!AI46-'Valtio,Stats'!AD46)/'Valtio,Stats'!AD46*100</f>
        <v>4.49129239230065</v>
      </c>
      <c r="AJ46" s="27" t="n">
        <f aca="false">('Valtio,Stats'!AJ46-'Valtio,Stats'!AE46)/'Valtio,Stats'!AE46*100</f>
        <v>5.54561717352415</v>
      </c>
      <c r="AK46" s="28" t="n">
        <f aca="false">('Valtio,Stats'!AK46-'Valtio,Stats'!AF46)/'Valtio,Stats'!AF46*100</f>
        <v>5.90308370044053</v>
      </c>
      <c r="AL46" s="28" t="n">
        <f aca="false">('Valtio,Stats'!AL46-'Valtio,Stats'!AG46)/'Valtio,Stats'!AG46*100</f>
        <v>5.57491289198607</v>
      </c>
      <c r="AM46" s="28" t="n">
        <f aca="false">('Valtio,Stats'!AM46-'Valtio,Stats'!AH46)/'Valtio,Stats'!AH46*100</f>
        <v>-100</v>
      </c>
      <c r="AN46" s="29" t="n">
        <f aca="false">('Valtio,Stats'!AN46-'Valtio,Stats'!AI46)/'Valtio,Stats'!AI46*100</f>
        <v>-100</v>
      </c>
    </row>
    <row r="47" customFormat="false" ht="15" hidden="false" customHeight="false" outlineLevel="0" collapsed="false">
      <c r="A47" s="23" t="s">
        <v>121</v>
      </c>
      <c r="B47" s="43" t="s">
        <v>122</v>
      </c>
      <c r="C47" s="43" t="s">
        <v>123</v>
      </c>
      <c r="D47" s="44" t="n">
        <f aca="false">E47/$E$50</f>
        <v>0.00319693094629156</v>
      </c>
      <c r="E47" s="45" t="n">
        <v>105</v>
      </c>
      <c r="F47" s="28"/>
      <c r="G47" s="28"/>
      <c r="H47" s="28"/>
      <c r="I47" s="28"/>
      <c r="J47" s="28"/>
      <c r="K47" s="27" t="n">
        <f aca="false">('Valtio,Stats'!K47-'Valtio,Stats'!F47)/'Valtio,Stats'!F47*100</f>
        <v>3.33670374115268</v>
      </c>
      <c r="L47" s="28" t="n">
        <f aca="false">('Valtio,Stats'!L47-'Valtio,Stats'!G47)/'Valtio,Stats'!G47*100</f>
        <v>3.6036036036036</v>
      </c>
      <c r="M47" s="28" t="n">
        <f aca="false">('Valtio,Stats'!M47-'Valtio,Stats'!H47)/'Valtio,Stats'!H47*100</f>
        <v>3.09072781655036</v>
      </c>
      <c r="N47" s="28" t="n">
        <f aca="false">('Valtio,Stats'!N47-'Valtio,Stats'!I47)/'Valtio,Stats'!I47*100</f>
        <v>2.47770069375619</v>
      </c>
      <c r="O47" s="29" t="n">
        <f aca="false">('Valtio,Stats'!O47-'Valtio,Stats'!J47)/'Valtio,Stats'!J47*100</f>
        <v>3.09999999999999</v>
      </c>
      <c r="P47" s="27" t="n">
        <f aca="false">('Valtio,Stats'!P47-'Valtio,Stats'!K47)/'Valtio,Stats'!K47*100</f>
        <v>1.2720156555773</v>
      </c>
      <c r="Q47" s="28" t="n">
        <f aca="false">('Valtio,Stats'!Q47-'Valtio,Stats'!L47)/'Valtio,Stats'!L47*100</f>
        <v>0.772946859903379</v>
      </c>
      <c r="R47" s="28" t="n">
        <f aca="false">('Valtio,Stats'!R47-'Valtio,Stats'!M47)/'Valtio,Stats'!M47*100</f>
        <v>0.773694390715665</v>
      </c>
      <c r="S47" s="28" t="n">
        <f aca="false">('Valtio,Stats'!S47-'Valtio,Stats'!N47)/'Valtio,Stats'!N47*100</f>
        <v>0.967117988394584</v>
      </c>
      <c r="T47" s="29" t="n">
        <f aca="false">('Valtio,Stats'!T47-'Valtio,Stats'!O47)/'Valtio,Stats'!O47*100</f>
        <v>0.969932104752667</v>
      </c>
      <c r="U47" s="28" t="n">
        <f aca="false">('Valtio,Stats'!U47-'Valtio,Stats'!P47)/'Valtio,Stats'!P47*100</f>
        <v>2.1256038647343</v>
      </c>
      <c r="V47" s="28" t="n">
        <f aca="false">('Valtio,Stats'!V47-'Valtio,Stats'!Q47)/'Valtio,Stats'!Q47*100</f>
        <v>1.5340364333653</v>
      </c>
      <c r="W47" s="28" t="n">
        <f aca="false">('Valtio,Stats'!W47-'Valtio,Stats'!R47)/'Valtio,Stats'!R47*100</f>
        <v>1.24760076775432</v>
      </c>
      <c r="X47" s="28" t="n">
        <f aca="false">('Valtio,Stats'!X47-'Valtio,Stats'!S47)/'Valtio,Stats'!S47*100</f>
        <v>1.14942528735631</v>
      </c>
      <c r="Y47" s="28" t="n">
        <f aca="false">('Valtio,Stats'!Y47-'Valtio,Stats'!T47)/'Valtio,Stats'!T47*100</f>
        <v>1.53698366954852</v>
      </c>
      <c r="Z47" s="27" t="n">
        <f aca="false">('Valtio,Stats'!Z47-'Valtio,Stats'!U47)/'Valtio,Stats'!U47*100</f>
        <v>1.0406811731315</v>
      </c>
      <c r="AA47" s="28" t="n">
        <f aca="false">('Valtio,Stats'!AA47-'Valtio,Stats'!V47)/'Valtio,Stats'!V47*100</f>
        <v>0.849858356940502</v>
      </c>
      <c r="AB47" s="28" t="n">
        <f aca="false">('Valtio,Stats'!AB47-'Valtio,Stats'!W47)/'Valtio,Stats'!W47*100</f>
        <v>1.4218009478673</v>
      </c>
      <c r="AC47" s="28" t="n">
        <f aca="false">('Valtio,Stats'!AC47-'Valtio,Stats'!X47)/'Valtio,Stats'!X47*100</f>
        <v>1.60984848484849</v>
      </c>
      <c r="AD47" s="29" t="n">
        <f aca="false">('Valtio,Stats'!AD47-'Valtio,Stats'!Y47)/'Valtio,Stats'!Y47*100</f>
        <v>1.22989593188268</v>
      </c>
      <c r="AE47" s="27" t="n">
        <f aca="false">('Valtio,Stats'!AE47-'Valtio,Stats'!Z47)/'Valtio,Stats'!Z47*100</f>
        <v>0.749063670411982</v>
      </c>
      <c r="AF47" s="28" t="n">
        <f aca="false">('Valtio,Stats'!AF47-'Valtio,Stats'!AA47)/'Valtio,Stats'!AA47*100</f>
        <v>1.31086142322098</v>
      </c>
      <c r="AG47" s="28" t="n">
        <f aca="false">('Valtio,Stats'!AG47-'Valtio,Stats'!AB47)/'Valtio,Stats'!AB47*100</f>
        <v>1.21495327102803</v>
      </c>
      <c r="AH47" s="28" t="n">
        <f aca="false">('Valtio,Stats'!AH47-'Valtio,Stats'!AC47)/'Valtio,Stats'!AC47*100</f>
        <v>1.1183597390494</v>
      </c>
      <c r="AI47" s="29" t="n">
        <f aca="false">('Valtio,Stats'!AI47-'Valtio,Stats'!AD47)/'Valtio,Stats'!AD47*100</f>
        <v>1.12149532710281</v>
      </c>
      <c r="AJ47" s="27" t="n">
        <f aca="false">('Valtio,Stats'!AJ47-'Valtio,Stats'!AE47)/'Valtio,Stats'!AE47*100</f>
        <v>1.11524163568774</v>
      </c>
      <c r="AK47" s="28" t="n">
        <f aca="false">('Valtio,Stats'!AK47-'Valtio,Stats'!AF47)/'Valtio,Stats'!AF47*100</f>
        <v>1.47874306839186</v>
      </c>
      <c r="AL47" s="28" t="n">
        <f aca="false">('Valtio,Stats'!AL47-'Valtio,Stats'!AG47)/'Valtio,Stats'!AG47*100</f>
        <v>1.47737765466298</v>
      </c>
      <c r="AM47" s="28" t="n">
        <f aca="false">('Valtio,Stats'!AM47-'Valtio,Stats'!AH47)/'Valtio,Stats'!AH47*100</f>
        <v>-100</v>
      </c>
      <c r="AN47" s="29" t="n">
        <f aca="false">('Valtio,Stats'!AN47-'Valtio,Stats'!AI47)/'Valtio,Stats'!AI47*100</f>
        <v>-100</v>
      </c>
    </row>
    <row r="48" customFormat="false" ht="15" hidden="false" customHeight="false" outlineLevel="0" collapsed="false">
      <c r="A48" s="23" t="s">
        <v>124</v>
      </c>
      <c r="B48" s="43" t="s">
        <v>125</v>
      </c>
      <c r="C48" s="43" t="s">
        <v>126</v>
      </c>
      <c r="D48" s="44" t="n">
        <f aca="false">E48/$E$50</f>
        <v>0.00417123371087565</v>
      </c>
      <c r="E48" s="45" t="n">
        <v>137</v>
      </c>
      <c r="F48" s="28"/>
      <c r="G48" s="28"/>
      <c r="H48" s="28"/>
      <c r="I48" s="28"/>
      <c r="J48" s="28"/>
      <c r="K48" s="27" t="n">
        <f aca="false">('Valtio,Stats'!K48-'Valtio,Stats'!F48)/'Valtio,Stats'!F48*100</f>
        <v>2.83687943262411</v>
      </c>
      <c r="L48" s="28" t="n">
        <f aca="false">('Valtio,Stats'!L48-'Valtio,Stats'!G48)/'Valtio,Stats'!G48*100</f>
        <v>3.1031031031031</v>
      </c>
      <c r="M48" s="28" t="n">
        <f aca="false">('Valtio,Stats'!M48-'Valtio,Stats'!H48)/'Valtio,Stats'!H48*100</f>
        <v>2.49003984063745</v>
      </c>
      <c r="N48" s="28" t="n">
        <f aca="false">('Valtio,Stats'!N48-'Valtio,Stats'!I48)/'Valtio,Stats'!I48*100</f>
        <v>1.78041543026707</v>
      </c>
      <c r="O48" s="29" t="n">
        <f aca="false">('Valtio,Stats'!O48-'Valtio,Stats'!J48)/'Valtio,Stats'!J48*100</f>
        <v>2.59999999999999</v>
      </c>
      <c r="P48" s="27" t="n">
        <f aca="false">('Valtio,Stats'!P48-'Valtio,Stats'!K48)/'Valtio,Stats'!K48*100</f>
        <v>1.97044334975369</v>
      </c>
      <c r="Q48" s="28" t="n">
        <f aca="false">('Valtio,Stats'!Q48-'Valtio,Stats'!L48)/'Valtio,Stats'!L48*100</f>
        <v>1.35922330097088</v>
      </c>
      <c r="R48" s="28" t="n">
        <f aca="false">('Valtio,Stats'!R48-'Valtio,Stats'!M48)/'Valtio,Stats'!M48*100</f>
        <v>1.36054421768707</v>
      </c>
      <c r="S48" s="28" t="n">
        <f aca="false">('Valtio,Stats'!S48-'Valtio,Stats'!N48)/'Valtio,Stats'!N48*100</f>
        <v>1.65208940719144</v>
      </c>
      <c r="T48" s="29" t="n">
        <f aca="false">('Valtio,Stats'!T48-'Valtio,Stats'!O48)/'Valtio,Stats'!O48*100</f>
        <v>1.55945419103315</v>
      </c>
      <c r="U48" s="28" t="n">
        <f aca="false">('Valtio,Stats'!U48-'Valtio,Stats'!P48)/'Valtio,Stats'!P48*100</f>
        <v>1.54589371980676</v>
      </c>
      <c r="V48" s="28" t="n">
        <f aca="false">('Valtio,Stats'!V48-'Valtio,Stats'!Q48)/'Valtio,Stats'!Q48*100</f>
        <v>0.862068965517233</v>
      </c>
      <c r="W48" s="28" t="n">
        <f aca="false">('Valtio,Stats'!W48-'Valtio,Stats'!R48)/'Valtio,Stats'!R48*100</f>
        <v>0.575263662511993</v>
      </c>
      <c r="X48" s="28" t="n">
        <f aca="false">('Valtio,Stats'!X48-'Valtio,Stats'!S48)/'Valtio,Stats'!S48*100</f>
        <v>0.478011472275335</v>
      </c>
      <c r="Y48" s="28" t="n">
        <f aca="false">('Valtio,Stats'!Y48-'Valtio,Stats'!T48)/'Valtio,Stats'!T48*100</f>
        <v>0.863723608445289</v>
      </c>
      <c r="Z48" s="27" t="n">
        <f aca="false">('Valtio,Stats'!Z48-'Valtio,Stats'!U48)/'Valtio,Stats'!U48*100</f>
        <v>0</v>
      </c>
      <c r="AA48" s="28" t="n">
        <f aca="false">('Valtio,Stats'!AA48-'Valtio,Stats'!V48)/'Valtio,Stats'!V48*100</f>
        <v>-0.189933523266859</v>
      </c>
      <c r="AB48" s="28" t="n">
        <f aca="false">('Valtio,Stats'!AB48-'Valtio,Stats'!W48)/'Valtio,Stats'!W48*100</f>
        <v>0.38131553860819</v>
      </c>
      <c r="AC48" s="28" t="n">
        <f aca="false">('Valtio,Stats'!AC48-'Valtio,Stats'!X48)/'Valtio,Stats'!X48*100</f>
        <v>0.570884871550912</v>
      </c>
      <c r="AD48" s="29" t="n">
        <f aca="false">('Valtio,Stats'!AD48-'Valtio,Stats'!Y48)/'Valtio,Stats'!Y48*100</f>
        <v>0.190294957183637</v>
      </c>
      <c r="AE48" s="27" t="n">
        <f aca="false">('Valtio,Stats'!AE48-'Valtio,Stats'!Z48)/'Valtio,Stats'!Z48*100</f>
        <v>0.475737392959087</v>
      </c>
      <c r="AF48" s="28" t="n">
        <f aca="false">('Valtio,Stats'!AF48-'Valtio,Stats'!AA48)/'Valtio,Stats'!AA48*100</f>
        <v>1.04662226451</v>
      </c>
      <c r="AG48" s="28" t="n">
        <f aca="false">('Valtio,Stats'!AG48-'Valtio,Stats'!AB48)/'Valtio,Stats'!AB48*100</f>
        <v>1.04463437796772</v>
      </c>
      <c r="AH48" s="28" t="n">
        <f aca="false">('Valtio,Stats'!AH48-'Valtio,Stats'!AC48)/'Valtio,Stats'!AC48*100</f>
        <v>0.851466414380314</v>
      </c>
      <c r="AI48" s="29" t="n">
        <f aca="false">('Valtio,Stats'!AI48-'Valtio,Stats'!AD48)/'Valtio,Stats'!AD48*100</f>
        <v>0.85470085470086</v>
      </c>
      <c r="AJ48" s="27" t="n">
        <f aca="false">('Valtio,Stats'!AJ48-'Valtio,Stats'!AE48)/'Valtio,Stats'!AE48*100</f>
        <v>1.32575757575758</v>
      </c>
      <c r="AK48" s="28" t="n">
        <f aca="false">('Valtio,Stats'!AK48-'Valtio,Stats'!AF48)/'Valtio,Stats'!AF48*100</f>
        <v>1.78907721280602</v>
      </c>
      <c r="AL48" s="28" t="n">
        <f aca="false">('Valtio,Stats'!AL48-'Valtio,Stats'!AG48)/'Valtio,Stats'!AG48*100</f>
        <v>1.78571428571428</v>
      </c>
      <c r="AM48" s="28" t="n">
        <f aca="false">('Valtio,Stats'!AM48-'Valtio,Stats'!AH48)/'Valtio,Stats'!AH48*100</f>
        <v>-100</v>
      </c>
      <c r="AN48" s="29" t="n">
        <f aca="false">('Valtio,Stats'!AN48-'Valtio,Stats'!AI48)/'Valtio,Stats'!AI48*100</f>
        <v>-100</v>
      </c>
    </row>
    <row r="49" customFormat="false" ht="12.75" hidden="false" customHeight="false" outlineLevel="0" collapsed="false">
      <c r="A49" s="23"/>
      <c r="B49" s="24"/>
      <c r="C49" s="24"/>
      <c r="D49" s="44"/>
      <c r="E49" s="26"/>
      <c r="F49" s="28"/>
      <c r="G49" s="28"/>
      <c r="H49" s="28"/>
      <c r="I49" s="28"/>
      <c r="J49" s="28"/>
      <c r="K49" s="27"/>
      <c r="L49" s="28"/>
      <c r="M49" s="28"/>
      <c r="N49" s="28"/>
      <c r="O49" s="29"/>
      <c r="P49" s="27"/>
      <c r="Q49" s="28"/>
      <c r="R49" s="28"/>
      <c r="S49" s="28"/>
      <c r="T49" s="29"/>
      <c r="U49" s="28"/>
      <c r="V49" s="28"/>
      <c r="W49" s="28"/>
      <c r="X49" s="28"/>
      <c r="Y49" s="28"/>
      <c r="Z49" s="27"/>
      <c r="AA49" s="28"/>
      <c r="AB49" s="28"/>
      <c r="AC49" s="28"/>
      <c r="AD49" s="29"/>
      <c r="AE49" s="27"/>
      <c r="AF49" s="28"/>
      <c r="AG49" s="28"/>
      <c r="AH49" s="28"/>
      <c r="AI49" s="29"/>
      <c r="AJ49" s="27"/>
      <c r="AK49" s="28"/>
      <c r="AL49" s="28"/>
      <c r="AM49" s="28"/>
      <c r="AN49" s="29"/>
    </row>
    <row r="50" customFormat="false" ht="12.75" hidden="false" customHeight="false" outlineLevel="0" collapsed="false">
      <c r="A50" s="12" t="s">
        <v>127</v>
      </c>
      <c r="B50" s="36" t="s">
        <v>72</v>
      </c>
      <c r="C50" s="36" t="s">
        <v>73</v>
      </c>
      <c r="D50" s="48" t="n">
        <f aca="false">E50/$E$50</f>
        <v>1</v>
      </c>
      <c r="E50" s="38" t="n">
        <v>32844</v>
      </c>
      <c r="F50" s="40"/>
      <c r="G50" s="40"/>
      <c r="H50" s="40"/>
      <c r="I50" s="40"/>
      <c r="J50" s="40"/>
      <c r="K50" s="39" t="n">
        <f aca="false">('Valtio,Stats'!K50-'Valtio,Stats'!F50)/'Valtio,Stats'!F50*100</f>
        <v>3.53178607467205</v>
      </c>
      <c r="L50" s="40" t="n">
        <f aca="false">('Valtio,Stats'!L50-'Valtio,Stats'!G50)/'Valtio,Stats'!G50*100</f>
        <v>3.40000000000001</v>
      </c>
      <c r="M50" s="40" t="n">
        <f aca="false">('Valtio,Stats'!M50-'Valtio,Stats'!H50)/'Valtio,Stats'!H50*100</f>
        <v>3.2901296111665</v>
      </c>
      <c r="N50" s="40" t="n">
        <f aca="false">('Valtio,Stats'!N50-'Valtio,Stats'!I50)/'Valtio,Stats'!I50*100</f>
        <v>2.88270377733599</v>
      </c>
      <c r="O50" s="41" t="n">
        <f aca="false">('Valtio,Stats'!O50-'Valtio,Stats'!J50)/'Valtio,Stats'!J50*100</f>
        <v>3.3</v>
      </c>
      <c r="P50" s="39" t="n">
        <f aca="false">('Valtio,Stats'!P50-'Valtio,Stats'!K50)/'Valtio,Stats'!K50*100</f>
        <v>2.43664717348928</v>
      </c>
      <c r="Q50" s="40" t="n">
        <f aca="false">('Valtio,Stats'!Q50-'Valtio,Stats'!L50)/'Valtio,Stats'!L50*100</f>
        <v>2.70793036750483</v>
      </c>
      <c r="R50" s="40" t="n">
        <f aca="false">('Valtio,Stats'!R50-'Valtio,Stats'!M50)/'Valtio,Stats'!M50*100</f>
        <v>2.60617760617761</v>
      </c>
      <c r="S50" s="40" t="n">
        <f aca="false">('Valtio,Stats'!S50-'Valtio,Stats'!N50)/'Valtio,Stats'!N50*100</f>
        <v>2.80193236714976</v>
      </c>
      <c r="T50" s="41" t="n">
        <f aca="false">('Valtio,Stats'!T50-'Valtio,Stats'!O50)/'Valtio,Stats'!O50*100</f>
        <v>2.61374636979671</v>
      </c>
      <c r="U50" s="40" t="n">
        <f aca="false">('Valtio,Stats'!U50-'Valtio,Stats'!P50)/'Valtio,Stats'!P50*100</f>
        <v>2.47383444338726</v>
      </c>
      <c r="V50" s="40" t="n">
        <f aca="false">('Valtio,Stats'!V50-'Valtio,Stats'!Q50)/'Valtio,Stats'!Q50*100</f>
        <v>2.25988700564971</v>
      </c>
      <c r="W50" s="40" t="n">
        <f aca="false">('Valtio,Stats'!W50-'Valtio,Stats'!R50)/'Valtio,Stats'!R50*100</f>
        <v>2.16368767638758</v>
      </c>
      <c r="X50" s="40" t="n">
        <f aca="false">('Valtio,Stats'!X50-'Valtio,Stats'!S50)/'Valtio,Stats'!S50*100</f>
        <v>2.25563909774435</v>
      </c>
      <c r="Y50" s="40" t="n">
        <f aca="false">('Valtio,Stats'!Y50-'Valtio,Stats'!T50)/'Valtio,Stats'!T50*100</f>
        <v>2.26415094339623</v>
      </c>
      <c r="Z50" s="39" t="n">
        <f aca="false">('Valtio,Stats'!Z50-'Valtio,Stats'!U50)/'Valtio,Stats'!U50*100</f>
        <v>1.94986072423398</v>
      </c>
      <c r="AA50" s="40" t="n">
        <f aca="false">('Valtio,Stats'!AA50-'Valtio,Stats'!V50)/'Valtio,Stats'!V50*100</f>
        <v>2.11786372007368</v>
      </c>
      <c r="AB50" s="40" t="n">
        <f aca="false">('Valtio,Stats'!AB50-'Valtio,Stats'!W50)/'Valtio,Stats'!W50*100</f>
        <v>2.48618784530387</v>
      </c>
      <c r="AC50" s="40" t="n">
        <f aca="false">('Valtio,Stats'!AC50-'Valtio,Stats'!X50)/'Valtio,Stats'!X50*100</f>
        <v>2.66544117647059</v>
      </c>
      <c r="AD50" s="41" t="n">
        <f aca="false">('Valtio,Stats'!AD50-'Valtio,Stats'!Y50)/'Valtio,Stats'!Y50*100</f>
        <v>2.30627306273063</v>
      </c>
      <c r="AE50" s="39" t="n">
        <f aca="false">('Valtio,Stats'!AE50-'Valtio,Stats'!Z50)/'Valtio,Stats'!Z50*100</f>
        <v>2.27686703096539</v>
      </c>
      <c r="AF50" s="40" t="n">
        <f aca="false">('Valtio,Stats'!AF50-'Valtio,Stats'!AA50)/'Valtio,Stats'!AA50*100</f>
        <v>1.8034265103697</v>
      </c>
      <c r="AG50" s="40" t="n">
        <f aca="false">('Valtio,Stats'!AG50-'Valtio,Stats'!AB50)/'Valtio,Stats'!AB50*100</f>
        <v>1.34770889487871</v>
      </c>
      <c r="AH50" s="40" t="n">
        <f aca="false">('Valtio,Stats'!AH50-'Valtio,Stats'!AC50)/'Valtio,Stats'!AC50*100</f>
        <v>1.25335720680393</v>
      </c>
      <c r="AI50" s="41" t="n">
        <f aca="false">('Valtio,Stats'!AI50-'Valtio,Stats'!AD50)/'Valtio,Stats'!AD50*100</f>
        <v>1.71325518485121</v>
      </c>
      <c r="AJ50" s="39" t="n">
        <f aca="false">('Valtio,Stats'!AJ50-'Valtio,Stats'!AE50)/'Valtio,Stats'!AE50*100</f>
        <v>1.33570792520036</v>
      </c>
      <c r="AK50" s="40" t="n">
        <f aca="false">('Valtio,Stats'!AK50-'Valtio,Stats'!AF50)/'Valtio,Stats'!AF50*100</f>
        <v>1.41718334809565</v>
      </c>
      <c r="AL50" s="40" t="n">
        <f aca="false">('Valtio,Stats'!AL50-'Valtio,Stats'!AG50)/'Valtio,Stats'!AG50*100</f>
        <v>2.21631205673759</v>
      </c>
      <c r="AM50" s="40" t="n">
        <f aca="false">('Valtio,Stats'!AM50-'Valtio,Stats'!AH50)/'Valtio,Stats'!AH50*100</f>
        <v>-100</v>
      </c>
      <c r="AN50" s="41" t="n">
        <f aca="false">('Valtio,Stats'!AN50-'Valtio,Stats'!AI50)/'Valtio,Stats'!AI50*100</f>
        <v>-100</v>
      </c>
    </row>
  </sheetData>
  <printOptions headings="false" gridLines="false" gridLinesSet="true" horizontalCentered="false" verticalCentered="false"/>
  <pageMargins left="0.420138888888889" right="0.747916666666667" top="0.659722222222222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7" min="7" style="0" width="9.85"/>
  </cols>
  <sheetData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A5" s="5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51" t="s">
        <v>130</v>
      </c>
    </row>
    <row r="8" customFormat="false" ht="12.75" hidden="false" customHeight="false" outlineLevel="0" collapsed="false">
      <c r="A8" s="51" t="s">
        <v>131</v>
      </c>
    </row>
    <row r="9" s="50" customFormat="true" ht="12.75" hidden="false" customHeight="false" outlineLevel="0" collapsed="false">
      <c r="C9" s="52" t="s">
        <v>132</v>
      </c>
      <c r="D9" s="52" t="s">
        <v>133</v>
      </c>
      <c r="E9" s="52" t="s">
        <v>134</v>
      </c>
      <c r="F9" s="52" t="s">
        <v>134</v>
      </c>
      <c r="G9" s="52" t="s">
        <v>135</v>
      </c>
    </row>
    <row r="10" s="50" customFormat="true" ht="12.75" hidden="false" customHeight="false" outlineLevel="0" collapsed="false"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0" t="s">
        <v>136</v>
      </c>
      <c r="E11" s="53" t="s">
        <v>137</v>
      </c>
      <c r="F11" s="53"/>
    </row>
    <row r="12" customFormat="false" ht="12.75" hidden="false" customHeight="false" outlineLevel="0" collapsed="false">
      <c r="A12" s="54" t="s">
        <v>138</v>
      </c>
      <c r="E12" s="53"/>
      <c r="F12" s="53"/>
      <c r="J12" s="50"/>
    </row>
    <row r="13" customFormat="false" ht="12.75" hidden="false" customHeight="false" outlineLevel="0" collapsed="false">
      <c r="A13" s="0" t="n">
        <v>2002</v>
      </c>
      <c r="B13" s="0" t="s">
        <v>18</v>
      </c>
      <c r="C13" s="55" t="n">
        <v>320.6</v>
      </c>
      <c r="D13" s="55" t="n">
        <v>163.8</v>
      </c>
      <c r="E13" s="55" t="n">
        <v>114.1</v>
      </c>
      <c r="F13" s="55" t="n">
        <v>111.1</v>
      </c>
      <c r="G13" s="55" t="n">
        <v>106.4</v>
      </c>
      <c r="H13" s="0" t="s">
        <v>2</v>
      </c>
    </row>
    <row r="14" customFormat="false" ht="12.75" hidden="false" customHeight="false" outlineLevel="0" collapsed="false"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0" t="n">
        <v>2003</v>
      </c>
      <c r="B15" s="0" t="s">
        <v>15</v>
      </c>
      <c r="C15" s="55" t="n">
        <f aca="false">G15*$C$13/$G$13</f>
        <v>324.517105263158</v>
      </c>
      <c r="D15" s="55" t="n">
        <f aca="false">G15*$D$13/$G$13</f>
        <v>165.801315789474</v>
      </c>
      <c r="E15" s="55" t="n">
        <f aca="false">G15*$E$13/$G$13</f>
        <v>115.494078947368</v>
      </c>
      <c r="F15" s="55" t="n">
        <f aca="false">G15*$F$13/$G$13</f>
        <v>112.45742481203</v>
      </c>
      <c r="G15" s="55" t="n">
        <v>107.7</v>
      </c>
    </row>
    <row r="16" customFormat="false" ht="12.75" hidden="false" customHeight="false" outlineLevel="0" collapsed="false">
      <c r="B16" s="0" t="s">
        <v>16</v>
      </c>
      <c r="C16" s="55" t="n">
        <f aca="false">G16*$C$13/$G$13</f>
        <v>327.228947368421</v>
      </c>
      <c r="D16" s="55" t="n">
        <f aca="false">G16*$D$13/$G$13</f>
        <v>167.186842105263</v>
      </c>
      <c r="E16" s="55" t="n">
        <f aca="false">G16*$E$13/$G$13</f>
        <v>116.459210526316</v>
      </c>
      <c r="F16" s="55" t="n">
        <f aca="false">G16*$F$13/$G$13</f>
        <v>113.397180451128</v>
      </c>
      <c r="G16" s="55" t="n">
        <v>108.6</v>
      </c>
    </row>
    <row r="17" customFormat="false" ht="12.75" hidden="false" customHeight="false" outlineLevel="0" collapsed="false">
      <c r="B17" s="0" t="s">
        <v>17</v>
      </c>
      <c r="C17" s="55" t="n">
        <f aca="false">G17*$C$13/$G$13</f>
        <v>327.228947368421</v>
      </c>
      <c r="D17" s="55" t="n">
        <f aca="false">G17*$D$13/$G$13</f>
        <v>167.186842105263</v>
      </c>
      <c r="E17" s="55" t="n">
        <f aca="false">G17*$E$13/$G$13</f>
        <v>116.459210526316</v>
      </c>
      <c r="F17" s="55" t="n">
        <f aca="false">G17*$F$13/$G$13</f>
        <v>113.397180451128</v>
      </c>
      <c r="G17" s="55" t="n">
        <v>108.6</v>
      </c>
    </row>
    <row r="18" customFormat="false" ht="12.75" hidden="false" customHeight="false" outlineLevel="0" collapsed="false">
      <c r="B18" s="0" t="s">
        <v>18</v>
      </c>
      <c r="C18" s="55" t="n">
        <f aca="false">G18*$C$13/$G$13</f>
        <v>327.831578947368</v>
      </c>
      <c r="D18" s="55" t="n">
        <f aca="false">G18*$D$13/$G$13</f>
        <v>167.494736842105</v>
      </c>
      <c r="E18" s="55" t="n">
        <f aca="false">G18*$E$13/$G$13</f>
        <v>116.673684210526</v>
      </c>
      <c r="F18" s="55" t="n">
        <f aca="false">G18*$F$13/$G$13</f>
        <v>113.606015037594</v>
      </c>
      <c r="G18" s="55" t="n">
        <v>108.8</v>
      </c>
    </row>
    <row r="19" customFormat="false" ht="12.75" hidden="false" customHeight="false" outlineLevel="0" collapsed="false">
      <c r="B19" s="0" t="s">
        <v>19</v>
      </c>
      <c r="C19" s="55" t="n">
        <f aca="false">G19*$C$13/$G$13</f>
        <v>326.626315789474</v>
      </c>
      <c r="D19" s="55" t="n">
        <f aca="false">G19*$D$13/$G$13</f>
        <v>166.878947368421</v>
      </c>
      <c r="E19" s="55" t="n">
        <f aca="false">G19*$E$13/$G$13</f>
        <v>116.244736842105</v>
      </c>
      <c r="F19" s="55" t="n">
        <f aca="false">G19*$F$13/$G$13</f>
        <v>113.188345864662</v>
      </c>
      <c r="G19" s="55" t="n">
        <v>108.4</v>
      </c>
    </row>
    <row r="20" customFormat="false" ht="12.75" hidden="false" customHeight="false" outlineLevel="0" collapsed="false">
      <c r="C20" s="55" t="s">
        <v>2</v>
      </c>
      <c r="D20" s="55" t="s">
        <v>2</v>
      </c>
      <c r="E20" s="55" t="s">
        <v>2</v>
      </c>
      <c r="F20" s="55"/>
      <c r="G20" s="55"/>
    </row>
    <row r="21" customFormat="false" ht="12.75" hidden="false" customHeight="false" outlineLevel="0" collapsed="false">
      <c r="C21" s="55" t="s">
        <v>2</v>
      </c>
      <c r="D21" s="55" t="s">
        <v>2</v>
      </c>
      <c r="E21" s="55" t="s">
        <v>2</v>
      </c>
      <c r="F21" s="55"/>
      <c r="G21" s="55"/>
    </row>
    <row r="22" customFormat="false" ht="12.75" hidden="false" customHeight="false" outlineLevel="0" collapsed="false">
      <c r="A22" s="56" t="n">
        <v>2004</v>
      </c>
      <c r="B22" s="0" t="s">
        <v>15</v>
      </c>
      <c r="C22" s="55" t="n">
        <f aca="false">G22*$C$13/$G$13</f>
        <v>330.844736842105</v>
      </c>
      <c r="D22" s="55" t="n">
        <f aca="false">G22*$D$13/$G$13</f>
        <v>169.034210526316</v>
      </c>
      <c r="E22" s="55" t="n">
        <f aca="false">G22*$E$13/$G$13</f>
        <v>117.746052631579</v>
      </c>
      <c r="F22" s="55" t="n">
        <f aca="false">G22*$F$13/$G$13</f>
        <v>114.650187969925</v>
      </c>
      <c r="G22" s="55" t="n">
        <v>109.8</v>
      </c>
    </row>
    <row r="23" customFormat="false" ht="12.75" hidden="false" customHeight="false" outlineLevel="0" collapsed="false">
      <c r="B23" s="0" t="s">
        <v>16</v>
      </c>
      <c r="C23" s="55" t="n">
        <f aca="false">G23*$C$13/$G$13</f>
        <v>334.159210526316</v>
      </c>
      <c r="D23" s="55" t="n">
        <f aca="false">G23*$D$13/$G$13</f>
        <v>170.727631578947</v>
      </c>
      <c r="E23" s="55" t="n">
        <f aca="false">G23*$E$13/$G$13</f>
        <v>118.925657894737</v>
      </c>
      <c r="F23" s="55" t="n">
        <f aca="false">G23*$F$13/$G$13</f>
        <v>115.798778195489</v>
      </c>
      <c r="G23" s="55" t="n">
        <v>110.9</v>
      </c>
    </row>
    <row r="24" customFormat="false" ht="12.75" hidden="false" customHeight="false" outlineLevel="0" collapsed="false">
      <c r="B24" s="0" t="s">
        <v>17</v>
      </c>
      <c r="C24" s="55" t="n">
        <f aca="false">G24*$C$13/$G$13</f>
        <v>335.364473684211</v>
      </c>
      <c r="D24" s="55" t="n">
        <f aca="false">G24*$D$13/$G$13</f>
        <v>171.343421052632</v>
      </c>
      <c r="E24" s="55" t="n">
        <f aca="false">G24*$E$13/$G$13</f>
        <v>119.354605263158</v>
      </c>
      <c r="F24" s="55" t="n">
        <f aca="false">G24*$F$13/$G$13</f>
        <v>116.216447368421</v>
      </c>
      <c r="G24" s="55" t="n">
        <v>111.3</v>
      </c>
    </row>
    <row r="25" customFormat="false" ht="12.75" hidden="false" customHeight="false" outlineLevel="0" collapsed="false">
      <c r="B25" s="0" t="s">
        <v>18</v>
      </c>
      <c r="C25" s="55" t="n">
        <f aca="false">G25*$C$13/$G$13</f>
        <v>336.569736842105</v>
      </c>
      <c r="D25" s="55" t="n">
        <f aca="false">G25*$D$13/$G$13</f>
        <v>171.959210526316</v>
      </c>
      <c r="E25" s="55" t="n">
        <f aca="false">G25*$E$13/$G$13</f>
        <v>119.783552631579</v>
      </c>
      <c r="F25" s="55" t="n">
        <f aca="false">G25*$F$13/$G$13</f>
        <v>116.634116541353</v>
      </c>
      <c r="G25" s="55" t="n">
        <v>111.7</v>
      </c>
    </row>
    <row r="26" customFormat="false" ht="12.75" hidden="false" customHeight="false" outlineLevel="0" collapsed="false">
      <c r="B26" s="0" t="s">
        <v>19</v>
      </c>
      <c r="C26" s="55" t="n">
        <f aca="false">G26*$C$13/$G$13</f>
        <v>334.159210526316</v>
      </c>
      <c r="D26" s="55" t="n">
        <f aca="false">G26*$D$13/$G$13</f>
        <v>170.727631578947</v>
      </c>
      <c r="E26" s="55" t="n">
        <f aca="false">G26*$E$13/$G$13</f>
        <v>118.925657894737</v>
      </c>
      <c r="F26" s="55" t="n">
        <f aca="false">G26*$F$13/$G$13</f>
        <v>115.798778195489</v>
      </c>
      <c r="G26" s="55" t="n">
        <v>110.9</v>
      </c>
    </row>
    <row r="27" customFormat="false" ht="12.75" hidden="false" customHeight="false" outlineLevel="0" collapsed="false"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6" t="n">
        <v>2005</v>
      </c>
      <c r="B28" s="0" t="s">
        <v>15</v>
      </c>
      <c r="C28" s="55" t="n">
        <f aca="false">G28*$C$13/$G$13</f>
        <v>338.377631578947</v>
      </c>
      <c r="D28" s="55" t="n">
        <f aca="false">G28*$D$13/$G$13</f>
        <v>172.882894736842</v>
      </c>
      <c r="E28" s="55" t="n">
        <f aca="false">G28*$E$13/$G$13</f>
        <v>120.426973684211</v>
      </c>
      <c r="F28" s="55" t="n">
        <f aca="false">G28*$F$13/$G$13</f>
        <v>117.260620300752</v>
      </c>
      <c r="G28" s="55" t="n">
        <v>112.3</v>
      </c>
    </row>
    <row r="29" customFormat="false" ht="12.75" hidden="false" customHeight="false" outlineLevel="0" collapsed="false">
      <c r="B29" s="0" t="s">
        <v>16</v>
      </c>
      <c r="C29" s="55" t="n">
        <f aca="false">G29*$C$13/$G$13</f>
        <v>340.18552631579</v>
      </c>
      <c r="D29" s="55" t="n">
        <f aca="false">G29*$D$13/$G$13</f>
        <v>173.806578947368</v>
      </c>
      <c r="E29" s="55" t="n">
        <f aca="false">G29*$E$13/$G$13</f>
        <v>121.070394736842</v>
      </c>
      <c r="F29" s="55" t="n">
        <f aca="false">G29*$F$13/$G$13</f>
        <v>117.88712406015</v>
      </c>
      <c r="G29" s="55" t="n">
        <v>112.9</v>
      </c>
    </row>
    <row r="30" customFormat="false" ht="12.75" hidden="false" customHeight="false" outlineLevel="0" collapsed="false">
      <c r="B30" s="0" t="s">
        <v>17</v>
      </c>
      <c r="C30" s="55" t="n">
        <f aca="false">G30*$C$13/$G$13</f>
        <v>339.884210526316</v>
      </c>
      <c r="D30" s="55" t="n">
        <f aca="false">G30*$D$13/$G$13</f>
        <v>173.652631578947</v>
      </c>
      <c r="E30" s="55" t="n">
        <f aca="false">G30*$E$13/$G$13</f>
        <v>120.963157894737</v>
      </c>
      <c r="F30" s="55" t="n">
        <f aca="false">G30*$F$13/$G$13</f>
        <v>117.782706766917</v>
      </c>
      <c r="G30" s="55" t="n">
        <v>112.8</v>
      </c>
    </row>
    <row r="31" customFormat="false" ht="12.75" hidden="false" customHeight="false" outlineLevel="0" collapsed="false">
      <c r="B31" s="0" t="s">
        <v>18</v>
      </c>
      <c r="C31" s="55" t="n">
        <f aca="false">G31*$C$13/$G$13</f>
        <v>340.788157894737</v>
      </c>
      <c r="D31" s="55" t="n">
        <f aca="false">G31*$D$13/$G$13</f>
        <v>174.114473684211</v>
      </c>
      <c r="E31" s="55" t="n">
        <f aca="false">G31*$E$13/$G$13</f>
        <v>121.284868421053</v>
      </c>
      <c r="F31" s="55" t="n">
        <f aca="false">G31*$F$13/$G$13</f>
        <v>118.095958646617</v>
      </c>
      <c r="G31" s="55" t="n">
        <v>113.1</v>
      </c>
    </row>
    <row r="32" customFormat="false" ht="12.75" hidden="false" customHeight="false" outlineLevel="0" collapsed="false">
      <c r="B32" s="0" t="s">
        <v>19</v>
      </c>
      <c r="C32" s="55" t="n">
        <f aca="false">G32*$C$13/$G$13</f>
        <v>339.884210526316</v>
      </c>
      <c r="D32" s="55" t="n">
        <f aca="false">G32*$D$13/$G$13</f>
        <v>173.652631578947</v>
      </c>
      <c r="E32" s="55" t="n">
        <f aca="false">G32*$E$13/$G$13</f>
        <v>120.963157894737</v>
      </c>
      <c r="F32" s="55" t="n">
        <f aca="false">G32*$F$13/$G$13</f>
        <v>117.782706766917</v>
      </c>
      <c r="G32" s="55" t="n">
        <v>112.8</v>
      </c>
    </row>
    <row r="33" customFormat="false" ht="12.75" hidden="false" customHeight="false" outlineLevel="0" collapsed="false"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6" t="s">
        <v>139</v>
      </c>
      <c r="B34" s="0" t="s">
        <v>15</v>
      </c>
      <c r="C34" s="55" t="n">
        <f aca="false">G34*$C$13/$G$13</f>
        <v>342.897368421053</v>
      </c>
      <c r="D34" s="55" t="n">
        <f aca="false">G34*$D$13/$G$13</f>
        <v>175.192105263158</v>
      </c>
      <c r="E34" s="55" t="n">
        <f aca="false">G34*$E$13/$G$13</f>
        <v>122.035526315789</v>
      </c>
      <c r="F34" s="55" t="n">
        <f aca="false">G34*$F$13/$G$13</f>
        <v>118.826879699248</v>
      </c>
      <c r="G34" s="55" t="n">
        <v>113.8</v>
      </c>
    </row>
    <row r="35" customFormat="false" ht="12.75" hidden="false" customHeight="false" outlineLevel="0" collapsed="false">
      <c r="B35" s="0" t="s">
        <v>16</v>
      </c>
      <c r="C35" s="55" t="n">
        <f aca="false">G35*$C$13/$G$13</f>
        <v>345.006578947368</v>
      </c>
      <c r="D35" s="55" t="n">
        <f aca="false">G35*$D$13/$G$13</f>
        <v>176.269736842105</v>
      </c>
      <c r="E35" s="55" t="n">
        <f aca="false">G35*$E$13/$G$13</f>
        <v>122.786184210526</v>
      </c>
      <c r="F35" s="55" t="n">
        <f aca="false">G35*$F$13/$G$13</f>
        <v>119.55780075188</v>
      </c>
      <c r="G35" s="55" t="n">
        <v>114.5</v>
      </c>
    </row>
    <row r="36" customFormat="false" ht="12.75" hidden="false" customHeight="false" outlineLevel="0" collapsed="false">
      <c r="B36" s="0" t="s">
        <v>17</v>
      </c>
      <c r="C36" s="55" t="n">
        <f aca="false">G36*$C$13/$G$13</f>
        <v>347.417105263158</v>
      </c>
      <c r="D36" s="55" t="n">
        <f aca="false">G36*$D$13/$G$13</f>
        <v>177.501315789474</v>
      </c>
      <c r="E36" s="55" t="n">
        <f aca="false">G36*$E$13/$G$13</f>
        <v>123.644078947368</v>
      </c>
      <c r="F36" s="55" t="n">
        <f aca="false">G36*$F$13/$G$13</f>
        <v>120.393139097744</v>
      </c>
      <c r="G36" s="55" t="n">
        <v>115.3</v>
      </c>
    </row>
    <row r="37" customFormat="false" ht="12.75" hidden="false" customHeight="false" outlineLevel="0" collapsed="false">
      <c r="B37" s="0" t="s">
        <v>18</v>
      </c>
      <c r="C37" s="55" t="n">
        <f aca="false">G37*$C$13/$G$13</f>
        <v>0</v>
      </c>
      <c r="D37" s="55" t="n">
        <f aca="false">G37*$D$13/$G$13</f>
        <v>0</v>
      </c>
      <c r="E37" s="55" t="n">
        <f aca="false">G37*$E$13/$G$13</f>
        <v>0</v>
      </c>
      <c r="F37" s="55" t="n">
        <f aca="false">G37*$F$13/$G$13</f>
        <v>0</v>
      </c>
      <c r="G37" s="55"/>
    </row>
    <row r="38" s="50" customFormat="true" ht="12.75" hidden="false" customHeight="false" outlineLevel="0" collapsed="false">
      <c r="A38" s="0"/>
      <c r="B38" s="0" t="s">
        <v>19</v>
      </c>
      <c r="C38" s="55" t="n">
        <f aca="false">G38*$C$13/$G$13</f>
        <v>0</v>
      </c>
      <c r="D38" s="55" t="n">
        <f aca="false">G38*$D$13/$G$13</f>
        <v>0</v>
      </c>
      <c r="E38" s="55" t="n">
        <f aca="false">G38*$E$13/$G$13</f>
        <v>0</v>
      </c>
      <c r="F38" s="55" t="n">
        <f aca="false">G38*$F$13/$G$13</f>
        <v>0</v>
      </c>
      <c r="G38" s="55"/>
      <c r="L38" s="50" t="s">
        <v>2</v>
      </c>
    </row>
    <row r="39" s="50" customFormat="true" ht="12.75" hidden="false" customHeight="false" outlineLevel="0" collapsed="false">
      <c r="A39" s="50" t="s">
        <v>77</v>
      </c>
      <c r="B39" s="0"/>
      <c r="C39" s="55"/>
      <c r="D39" s="55"/>
      <c r="E39" s="55"/>
      <c r="F39" s="55"/>
      <c r="G39" s="55"/>
    </row>
    <row r="40" s="50" customFormat="true" ht="12.75" hidden="false" customHeight="false" outlineLevel="0" collapsed="false">
      <c r="A40" s="54" t="s">
        <v>78</v>
      </c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0" t="n">
        <v>2002</v>
      </c>
      <c r="B41" s="0" t="s">
        <v>18</v>
      </c>
      <c r="C41" s="55" t="n">
        <v>379.4</v>
      </c>
      <c r="D41" s="55" t="n">
        <v>189.1</v>
      </c>
      <c r="E41" s="55" t="n">
        <v>122.8</v>
      </c>
      <c r="F41" s="55"/>
      <c r="G41" s="55" t="n">
        <v>107.1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0" t="n">
        <v>2003</v>
      </c>
      <c r="B43" s="0" t="s">
        <v>15</v>
      </c>
      <c r="C43" s="55" t="n">
        <f aca="false">G43*$C$41/$G$41</f>
        <v>385.776470588235</v>
      </c>
      <c r="D43" s="55" t="n">
        <f aca="false">G43*$D$41/$G$41</f>
        <v>192.278151260504</v>
      </c>
      <c r="E43" s="55" t="n">
        <f aca="false">G43*$E$41/$G$41</f>
        <v>124.863865546218</v>
      </c>
      <c r="F43" s="55"/>
      <c r="G43" s="55" t="n">
        <v>108.9</v>
      </c>
    </row>
    <row r="44" customFormat="false" ht="12.75" hidden="false" customHeight="false" outlineLevel="0" collapsed="false">
      <c r="B44" s="0" t="s">
        <v>16</v>
      </c>
      <c r="C44" s="55" t="n">
        <f aca="false">G44*$C$41/$G$41</f>
        <v>390.027450980392</v>
      </c>
      <c r="D44" s="55" t="n">
        <f aca="false">G44*$D$41/$G$41</f>
        <v>194.396918767507</v>
      </c>
      <c r="E44" s="55" t="n">
        <f aca="false">G44*$E$41/$G$41</f>
        <v>126.239775910364</v>
      </c>
      <c r="F44" s="55"/>
      <c r="G44" s="55" t="n">
        <v>110.1</v>
      </c>
    </row>
    <row r="45" customFormat="false" ht="12.75" hidden="false" customHeight="false" outlineLevel="0" collapsed="false">
      <c r="B45" s="0" t="s">
        <v>17</v>
      </c>
      <c r="C45" s="55" t="n">
        <f aca="false">G45*$C$41/$G$41</f>
        <v>390.381699346405</v>
      </c>
      <c r="D45" s="55" t="n">
        <f aca="false">G45*$D$41/$G$41</f>
        <v>194.573482726424</v>
      </c>
      <c r="E45" s="55" t="n">
        <f aca="false">G45*$E$41/$G$41</f>
        <v>126.354435107376</v>
      </c>
      <c r="F45" s="55"/>
      <c r="G45" s="55" t="n">
        <v>110.2</v>
      </c>
    </row>
    <row r="46" customFormat="false" ht="12.75" hidden="false" customHeight="false" outlineLevel="0" collapsed="false">
      <c r="B46" s="0" t="s">
        <v>18</v>
      </c>
      <c r="C46" s="55" t="n">
        <f aca="false">G46*$C$41/$G$41</f>
        <v>391.090196078431</v>
      </c>
      <c r="D46" s="55" t="n">
        <f aca="false">G46*$D$41/$G$41</f>
        <v>194.926610644258</v>
      </c>
      <c r="E46" s="55" t="n">
        <f aca="false">G46*$E$41/$G$41</f>
        <v>126.583753501401</v>
      </c>
      <c r="F46" s="55"/>
      <c r="G46" s="55" t="n">
        <v>110.4</v>
      </c>
    </row>
    <row r="47" customFormat="false" ht="12.75" hidden="false" customHeight="false" outlineLevel="0" collapsed="false">
      <c r="B47" s="0" t="s">
        <v>19</v>
      </c>
      <c r="C47" s="55" t="n">
        <f aca="false">G47*$C$41/$G$41</f>
        <v>389.318954248366</v>
      </c>
      <c r="D47" s="55" t="n">
        <f aca="false">G47*$D$41/$G$41</f>
        <v>194.043790849673</v>
      </c>
      <c r="E47" s="55" t="n">
        <f aca="false">G47*$E$41/$G$41</f>
        <v>126.01045751634</v>
      </c>
      <c r="F47" s="55"/>
      <c r="G47" s="55" t="n">
        <v>109.9</v>
      </c>
    </row>
    <row r="48" customFormat="false" ht="12.75" hidden="false" customHeight="false" outlineLevel="0" collapsed="false">
      <c r="C48" s="55" t="s">
        <v>2</v>
      </c>
      <c r="D48" s="55" t="s">
        <v>2</v>
      </c>
      <c r="E48" s="55" t="s">
        <v>2</v>
      </c>
      <c r="F48" s="55"/>
      <c r="G48" s="55"/>
    </row>
    <row r="49" customFormat="false" ht="12.75" hidden="false" customHeight="false" outlineLevel="0" collapsed="false">
      <c r="A49" s="56" t="n">
        <v>2004</v>
      </c>
      <c r="B49" s="0" t="s">
        <v>15</v>
      </c>
      <c r="C49" s="55" t="n">
        <f aca="false">G49*$C$41/$G$41</f>
        <v>394.278431372549</v>
      </c>
      <c r="D49" s="55" t="n">
        <f aca="false">G49*$D$41/$G$41</f>
        <v>196.51568627451</v>
      </c>
      <c r="E49" s="55" t="n">
        <f aca="false">G49*$E$41/$G$41</f>
        <v>127.61568627451</v>
      </c>
      <c r="F49" s="55"/>
      <c r="G49" s="55" t="n">
        <v>111.3</v>
      </c>
    </row>
    <row r="50" customFormat="false" ht="12.75" hidden="false" customHeight="false" outlineLevel="0" collapsed="false">
      <c r="B50" s="0" t="s">
        <v>16</v>
      </c>
      <c r="C50" s="55" t="n">
        <f aca="false">G50*$C$41/$G$41</f>
        <v>399.237908496732</v>
      </c>
      <c r="D50" s="55" t="n">
        <f aca="false">G50*$D$41/$G$41</f>
        <v>198.987581699346</v>
      </c>
      <c r="E50" s="55" t="n">
        <f aca="false">G50*$E$41/$G$41</f>
        <v>129.22091503268</v>
      </c>
      <c r="F50" s="55"/>
      <c r="G50" s="55" t="n">
        <v>112.7</v>
      </c>
    </row>
    <row r="51" customFormat="false" ht="12.75" hidden="false" customHeight="false" outlineLevel="0" collapsed="false">
      <c r="B51" s="0" t="s">
        <v>17</v>
      </c>
      <c r="C51" s="55" t="n">
        <f aca="false">G51*$C$41/$G$41</f>
        <v>400.300653594771</v>
      </c>
      <c r="D51" s="55" t="n">
        <f aca="false">G51*$D$41/$G$41</f>
        <v>199.517273576097</v>
      </c>
      <c r="E51" s="55" t="n">
        <f aca="false">G51*$E$41/$G$41</f>
        <v>129.564892623716</v>
      </c>
      <c r="F51" s="55"/>
      <c r="G51" s="55" t="n">
        <v>113</v>
      </c>
    </row>
    <row r="52" customFormat="false" ht="12.75" hidden="false" customHeight="false" outlineLevel="0" collapsed="false">
      <c r="B52" s="0" t="s">
        <v>18</v>
      </c>
      <c r="C52" s="55" t="n">
        <f aca="false">G52*$C$41/$G$41</f>
        <v>401.36339869281</v>
      </c>
      <c r="D52" s="55" t="n">
        <f aca="false">G52*$D$41/$G$41</f>
        <v>200.046965452848</v>
      </c>
      <c r="E52" s="55" t="n">
        <f aca="false">G52*$E$41/$G$41</f>
        <v>129.908870214753</v>
      </c>
      <c r="F52" s="55"/>
      <c r="G52" s="55" t="n">
        <v>113.3</v>
      </c>
    </row>
    <row r="53" customFormat="false" ht="12.75" hidden="false" customHeight="false" outlineLevel="0" collapsed="false">
      <c r="B53" s="0" t="s">
        <v>19</v>
      </c>
      <c r="C53" s="55" t="n">
        <f aca="false">G53*$C$41/$G$41</f>
        <v>398.883660130719</v>
      </c>
      <c r="D53" s="55" t="n">
        <f aca="false">G53*$D$41/$G$41</f>
        <v>198.81101774043</v>
      </c>
      <c r="E53" s="55" t="n">
        <f aca="false">G53*$E$41/$G$41</f>
        <v>129.106255835668</v>
      </c>
      <c r="F53" s="55"/>
      <c r="G53" s="55" t="n">
        <v>112.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6" t="n">
        <v>2005</v>
      </c>
      <c r="B55" s="0" t="s">
        <v>15</v>
      </c>
      <c r="C55" s="55" t="n">
        <f aca="false">G55*$C$41/$G$41</f>
        <v>404.905882352941</v>
      </c>
      <c r="D55" s="55" t="n">
        <f aca="false">G55*$D$41/$G$41</f>
        <v>201.812605042017</v>
      </c>
      <c r="E55" s="55" t="n">
        <f aca="false">G55*$E$41/$G$41</f>
        <v>131.055462184874</v>
      </c>
      <c r="F55" s="55"/>
      <c r="G55" s="55" t="n">
        <v>114.3</v>
      </c>
    </row>
    <row r="56" customFormat="false" ht="12.75" hidden="false" customHeight="false" outlineLevel="0" collapsed="false">
      <c r="B56" s="0" t="s">
        <v>16</v>
      </c>
      <c r="C56" s="55" t="n">
        <f aca="false">G56*$C$41/$G$41</f>
        <v>410.219607843137</v>
      </c>
      <c r="D56" s="55" t="n">
        <f aca="false">G56*$D$41/$G$41</f>
        <v>204.46106442577</v>
      </c>
      <c r="E56" s="55" t="n">
        <f aca="false">G56*$E$41/$G$41</f>
        <v>132.775350140056</v>
      </c>
      <c r="F56" s="55"/>
      <c r="G56" s="55" t="n">
        <v>115.8</v>
      </c>
    </row>
    <row r="57" customFormat="false" ht="12.75" hidden="false" customHeight="false" outlineLevel="0" collapsed="false">
      <c r="B57" s="0" t="s">
        <v>17</v>
      </c>
      <c r="C57" s="55" t="n">
        <f aca="false">G57*$C$41/$G$41</f>
        <v>411.282352941176</v>
      </c>
      <c r="D57" s="55" t="n">
        <f aca="false">G57*$D$41/$G$41</f>
        <v>204.990756302521</v>
      </c>
      <c r="E57" s="55" t="n">
        <f aca="false">G57*$E$41/$G$41</f>
        <v>133.119327731092</v>
      </c>
      <c r="F57" s="55"/>
      <c r="G57" s="55" t="n">
        <v>116.1</v>
      </c>
    </row>
    <row r="58" customFormat="false" ht="12.75" hidden="false" customHeight="false" outlineLevel="0" collapsed="false">
      <c r="B58" s="0" t="s">
        <v>18</v>
      </c>
      <c r="C58" s="55" t="n">
        <f aca="false">G58*$C$41/$G$41</f>
        <v>412.699346405229</v>
      </c>
      <c r="D58" s="55" t="n">
        <f aca="false">G58*$D$41/$G$41</f>
        <v>205.697012138189</v>
      </c>
      <c r="E58" s="55" t="n">
        <f aca="false">G58*$E$41/$G$41</f>
        <v>133.577964519141</v>
      </c>
      <c r="F58" s="55"/>
      <c r="G58" s="55" t="n">
        <v>116.5</v>
      </c>
    </row>
    <row r="59" customFormat="false" ht="12.75" hidden="false" customHeight="false" outlineLevel="0" collapsed="false">
      <c r="B59" s="0" t="s">
        <v>19</v>
      </c>
      <c r="C59" s="55" t="n">
        <f aca="false">G59*$C$41/$G$41</f>
        <v>409.865359477124</v>
      </c>
      <c r="D59" s="55" t="n">
        <f aca="false">G59*$D$41/$G$41</f>
        <v>204.284500466853</v>
      </c>
      <c r="E59" s="55" t="n">
        <f aca="false">G59*$E$41/$G$41</f>
        <v>132.660690943044</v>
      </c>
      <c r="F59" s="55"/>
      <c r="G59" s="55" t="n">
        <v>115.7</v>
      </c>
    </row>
    <row r="60" customFormat="false" ht="12.75" hidden="false" customHeight="false" outlineLevel="0" collapsed="false"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6" t="s">
        <v>139</v>
      </c>
      <c r="B61" s="0" t="s">
        <v>15</v>
      </c>
      <c r="C61" s="55" t="n">
        <f aca="false">G61*$C$41/$G$41</f>
        <v>414.470588235294</v>
      </c>
      <c r="D61" s="55" t="n">
        <f aca="false">G61*$D$41/$G$41</f>
        <v>206.579831932773</v>
      </c>
      <c r="E61" s="55" t="n">
        <f aca="false">G61*$E$41/$G$41</f>
        <v>134.151260504202</v>
      </c>
      <c r="F61" s="55"/>
      <c r="G61" s="55" t="n">
        <v>117</v>
      </c>
    </row>
    <row r="62" customFormat="false" ht="12.75" hidden="false" customHeight="false" outlineLevel="0" collapsed="false">
      <c r="B62" s="0" t="s">
        <v>16</v>
      </c>
      <c r="C62" s="55" t="n">
        <f aca="false">G62*$C$41/$G$41</f>
        <v>417.658823529412</v>
      </c>
      <c r="D62" s="55" t="n">
        <f aca="false">G62*$D$41/$G$41</f>
        <v>208.168907563025</v>
      </c>
      <c r="E62" s="55" t="n">
        <f aca="false">G62*$E$41/$G$41</f>
        <v>135.183193277311</v>
      </c>
      <c r="F62" s="55"/>
      <c r="G62" s="55" t="n">
        <v>117.9</v>
      </c>
    </row>
    <row r="63" customFormat="false" ht="12.75" hidden="false" customHeight="false" outlineLevel="0" collapsed="false">
      <c r="B63" s="0" t="s">
        <v>17</v>
      </c>
      <c r="C63" s="55" t="n">
        <f aca="false">G63*$C$41/$G$41</f>
        <v>421.555555555556</v>
      </c>
      <c r="D63" s="55" t="n">
        <f aca="false">G63*$D$41/$G$41</f>
        <v>210.111111111111</v>
      </c>
      <c r="E63" s="55" t="n">
        <f aca="false">G63*$E$41/$G$41</f>
        <v>136.444444444444</v>
      </c>
      <c r="F63" s="55"/>
      <c r="G63" s="55" t="n">
        <v>119</v>
      </c>
    </row>
    <row r="64" customFormat="false" ht="12.75" hidden="false" customHeight="false" outlineLevel="0" collapsed="false">
      <c r="B64" s="0" t="s">
        <v>18</v>
      </c>
      <c r="C64" s="55" t="n">
        <f aca="false">G64*$C$41/$G$41</f>
        <v>0</v>
      </c>
      <c r="D64" s="55" t="n">
        <f aca="false">G64*$D$41/$G$41</f>
        <v>0</v>
      </c>
      <c r="E64" s="55" t="n">
        <f aca="false">G64*$E$41/$G$41</f>
        <v>0</v>
      </c>
      <c r="F64" s="55"/>
      <c r="G64" s="55"/>
    </row>
    <row r="65" customFormat="false" ht="12.75" hidden="false" customHeight="false" outlineLevel="0" collapsed="false">
      <c r="B65" s="0" t="s">
        <v>19</v>
      </c>
      <c r="C65" s="55" t="n">
        <f aca="false">G65*$C$41/$G$41</f>
        <v>0</v>
      </c>
      <c r="D65" s="55" t="n">
        <f aca="false">G65*$D$41/$G$41</f>
        <v>0</v>
      </c>
      <c r="E65" s="55" t="n">
        <f aca="false">G65*$E$41/$G$41</f>
        <v>0</v>
      </c>
      <c r="F65" s="55"/>
      <c r="G65" s="55"/>
    </row>
    <row r="66" s="50" customFormat="true" ht="12.75" hidden="false" customHeight="false" outlineLevel="0" collapsed="false">
      <c r="A66" s="50" t="s">
        <v>95</v>
      </c>
      <c r="C66" s="57"/>
      <c r="D66" s="57"/>
      <c r="E66" s="57"/>
      <c r="F66" s="57"/>
      <c r="G66" s="57"/>
    </row>
    <row r="67" s="50" customFormat="true" ht="12.75" hidden="false" customHeight="false" outlineLevel="0" collapsed="false">
      <c r="A67" s="54" t="s">
        <v>96</v>
      </c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0" t="n">
        <v>2002</v>
      </c>
      <c r="B68" s="0" t="s">
        <v>18</v>
      </c>
      <c r="C68" s="55" t="n">
        <v>329.5</v>
      </c>
      <c r="D68" s="55" t="n">
        <v>165.7</v>
      </c>
      <c r="E68" s="55" t="n">
        <v>111</v>
      </c>
      <c r="F68" s="55"/>
      <c r="G68" s="55" t="n">
        <v>106</v>
      </c>
    </row>
    <row r="69" customFormat="false" ht="12.75" hidden="false" customHeight="false" outlineLevel="0" collapsed="false"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0" t="n">
        <v>2003</v>
      </c>
      <c r="B70" s="0" t="s">
        <v>15</v>
      </c>
      <c r="C70" s="55" t="n">
        <f aca="false">G70*$C$68/$G$68</f>
        <v>332.608490566038</v>
      </c>
      <c r="D70" s="55" t="n">
        <f aca="false">G70*$D$68/$G$68</f>
        <v>167.26320754717</v>
      </c>
      <c r="E70" s="55" t="n">
        <f aca="false">G70*$E$68/$G$68</f>
        <v>112.047169811321</v>
      </c>
      <c r="F70" s="55"/>
      <c r="G70" s="55" t="n">
        <v>107</v>
      </c>
    </row>
    <row r="71" customFormat="false" ht="12.75" hidden="false" customHeight="false" outlineLevel="0" collapsed="false">
      <c r="B71" s="0" t="s">
        <v>16</v>
      </c>
      <c r="C71" s="55" t="n">
        <f aca="false">G71*$C$68/$G$68</f>
        <v>334.784433962264</v>
      </c>
      <c r="D71" s="55" t="n">
        <f aca="false">G71*$D$68/$G$68</f>
        <v>168.357452830189</v>
      </c>
      <c r="E71" s="55" t="n">
        <f aca="false">G71*$E$68/$G$68</f>
        <v>112.780188679245</v>
      </c>
      <c r="F71" s="55"/>
      <c r="G71" s="55" t="n">
        <v>107.7</v>
      </c>
    </row>
    <row r="72" customFormat="false" ht="12.75" hidden="false" customHeight="false" outlineLevel="0" collapsed="false">
      <c r="B72" s="0" t="s">
        <v>17</v>
      </c>
      <c r="C72" s="55" t="n">
        <f aca="false">G72*$C$68/$G$68</f>
        <v>334.47358490566</v>
      </c>
      <c r="D72" s="55" t="n">
        <f aca="false">G72*$D$68/$G$68</f>
        <v>168.201132075472</v>
      </c>
      <c r="E72" s="55" t="n">
        <f aca="false">G72*$E$68/$G$68</f>
        <v>112.675471698113</v>
      </c>
      <c r="F72" s="55"/>
      <c r="G72" s="55" t="n">
        <v>107.6</v>
      </c>
    </row>
    <row r="73" customFormat="false" ht="12.75" hidden="false" customHeight="false" outlineLevel="0" collapsed="false">
      <c r="B73" s="0" t="s">
        <v>18</v>
      </c>
      <c r="C73" s="55" t="n">
        <f aca="false">G73*$C$68/$G$68</f>
        <v>335.095283018868</v>
      </c>
      <c r="D73" s="55" t="n">
        <f aca="false">G73*$D$68/$G$68</f>
        <v>168.513773584906</v>
      </c>
      <c r="E73" s="55" t="n">
        <f aca="false">G73*$E$68/$G$68</f>
        <v>112.884905660377</v>
      </c>
      <c r="F73" s="55"/>
      <c r="G73" s="55" t="n">
        <v>107.8</v>
      </c>
    </row>
    <row r="74" customFormat="false" ht="12.75" hidden="false" customHeight="false" outlineLevel="0" collapsed="false">
      <c r="B74" s="0" t="s">
        <v>19</v>
      </c>
      <c r="C74" s="55" t="n">
        <f aca="false">G74*$C$68/$G$68</f>
        <v>334.162735849057</v>
      </c>
      <c r="D74" s="55" t="n">
        <f aca="false">G74*$D$68/$G$68</f>
        <v>168.044811320755</v>
      </c>
      <c r="E74" s="55" t="n">
        <f aca="false">G74*$E$68/$G$68</f>
        <v>112.570754716981</v>
      </c>
      <c r="F74" s="55"/>
      <c r="G74" s="55" t="n">
        <v>107.5</v>
      </c>
    </row>
    <row r="75" customFormat="false" ht="12.75" hidden="false" customHeight="false" outlineLevel="0" collapsed="false">
      <c r="C75" s="55" t="s">
        <v>2</v>
      </c>
      <c r="D75" s="55" t="s">
        <v>2</v>
      </c>
      <c r="E75" s="55" t="s">
        <v>2</v>
      </c>
      <c r="F75" s="55"/>
      <c r="G75" s="55"/>
    </row>
    <row r="76" customFormat="false" ht="12.75" hidden="false" customHeight="false" outlineLevel="0" collapsed="false">
      <c r="A76" s="56" t="n">
        <v>2004</v>
      </c>
      <c r="B76" s="0" t="s">
        <v>15</v>
      </c>
      <c r="C76" s="55" t="n">
        <f aca="false">G76*$C$68/$G$68</f>
        <v>338.825471698113</v>
      </c>
      <c r="D76" s="55" t="n">
        <f aca="false">G76*$D$68/$G$68</f>
        <v>170.389622641509</v>
      </c>
      <c r="E76" s="55" t="n">
        <f aca="false">G76*$E$68/$G$68</f>
        <v>114.141509433962</v>
      </c>
      <c r="F76" s="55"/>
      <c r="G76" s="55" t="n">
        <v>109</v>
      </c>
    </row>
    <row r="77" customFormat="false" ht="12.75" hidden="false" customHeight="false" outlineLevel="0" collapsed="false">
      <c r="B77" s="0" t="s">
        <v>16</v>
      </c>
      <c r="C77" s="55" t="n">
        <f aca="false">G77*$C$68/$G$68</f>
        <v>341.312264150943</v>
      </c>
      <c r="D77" s="55" t="n">
        <f aca="false">G77*$D$68/$G$68</f>
        <v>171.640188679245</v>
      </c>
      <c r="E77" s="55" t="n">
        <f aca="false">G77*$E$68/$G$68</f>
        <v>114.979245283019</v>
      </c>
      <c r="F77" s="55"/>
      <c r="G77" s="55" t="n">
        <v>109.8</v>
      </c>
    </row>
    <row r="78" customFormat="false" ht="12.75" hidden="false" customHeight="false" outlineLevel="0" collapsed="false">
      <c r="B78" s="0" t="s">
        <v>17</v>
      </c>
      <c r="C78" s="55" t="n">
        <f aca="false">G78*$C$68/$G$68</f>
        <v>343.177358490566</v>
      </c>
      <c r="D78" s="55" t="n">
        <f aca="false">G78*$D$68/$G$68</f>
        <v>172.578113207547</v>
      </c>
      <c r="E78" s="55" t="n">
        <f aca="false">G78*$E$68/$G$68</f>
        <v>115.607547169811</v>
      </c>
      <c r="F78" s="55"/>
      <c r="G78" s="55" t="n">
        <v>110.4</v>
      </c>
    </row>
    <row r="79" customFormat="false" ht="12.75" hidden="false" customHeight="false" outlineLevel="0" collapsed="false">
      <c r="B79" s="0" t="s">
        <v>18</v>
      </c>
      <c r="C79" s="55" t="n">
        <f aca="false">G79*$C$68/$G$68</f>
        <v>344.420754716981</v>
      </c>
      <c r="D79" s="55" t="n">
        <f aca="false">G79*$D$68/$G$68</f>
        <v>173.203396226415</v>
      </c>
      <c r="E79" s="55" t="n">
        <f aca="false">G79*$E$68/$G$68</f>
        <v>116.02641509434</v>
      </c>
      <c r="F79" s="55"/>
      <c r="G79" s="55" t="n">
        <v>110.8</v>
      </c>
    </row>
    <row r="80" customFormat="false" ht="12.75" hidden="false" customHeight="false" outlineLevel="0" collapsed="false">
      <c r="B80" s="0" t="s">
        <v>19</v>
      </c>
      <c r="C80" s="55" t="n">
        <f aca="false">G80*$C$68/$G$68</f>
        <v>341.933962264151</v>
      </c>
      <c r="D80" s="55" t="n">
        <f aca="false">G80*$D$68/$G$68</f>
        <v>171.952830188679</v>
      </c>
      <c r="E80" s="55" t="n">
        <f aca="false">G80*$E$68/$G$68</f>
        <v>115.188679245283</v>
      </c>
      <c r="F80" s="55"/>
      <c r="G80" s="55" t="n">
        <v>110</v>
      </c>
    </row>
    <row r="81" customFormat="false" ht="12.75" hidden="false" customHeight="false" outlineLevel="0" collapsed="false"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6" t="n">
        <v>2005</v>
      </c>
      <c r="B82" s="0" t="s">
        <v>15</v>
      </c>
      <c r="C82" s="55" t="n">
        <f aca="false">G82*$C$68/$G$68</f>
        <v>345.664150943396</v>
      </c>
      <c r="D82" s="55" t="n">
        <f aca="false">G82*$D$68/$G$68</f>
        <v>173.828679245283</v>
      </c>
      <c r="E82" s="55" t="n">
        <f aca="false">G82*$E$68/$G$68</f>
        <v>116.445283018868</v>
      </c>
      <c r="F82" s="55"/>
      <c r="G82" s="55" t="n">
        <v>111.2</v>
      </c>
    </row>
    <row r="83" customFormat="false" ht="12.75" hidden="false" customHeight="false" outlineLevel="0" collapsed="false">
      <c r="B83" s="0" t="s">
        <v>16</v>
      </c>
      <c r="C83" s="55" t="n">
        <f aca="false">G83*$C$68/$G$68</f>
        <v>345.664150943396</v>
      </c>
      <c r="D83" s="55" t="n">
        <f aca="false">G83*$D$68/$G$68</f>
        <v>173.828679245283</v>
      </c>
      <c r="E83" s="55" t="n">
        <f aca="false">G83*$E$68/$G$68</f>
        <v>116.445283018868</v>
      </c>
      <c r="F83" s="55"/>
      <c r="G83" s="55" t="n">
        <v>111.2</v>
      </c>
    </row>
    <row r="84" customFormat="false" ht="12.75" hidden="false" customHeight="false" outlineLevel="0" collapsed="false">
      <c r="B84" s="0" t="s">
        <v>17</v>
      </c>
      <c r="C84" s="55" t="n">
        <f aca="false">G84*$C$68/$G$68</f>
        <v>344.420754716981</v>
      </c>
      <c r="D84" s="55" t="n">
        <f aca="false">G84*$D$68/$G$68</f>
        <v>173.203396226415</v>
      </c>
      <c r="E84" s="55" t="n">
        <f aca="false">G84*$E$68/$G$68</f>
        <v>116.02641509434</v>
      </c>
      <c r="F84" s="55"/>
      <c r="G84" s="55" t="n">
        <v>110.8</v>
      </c>
    </row>
    <row r="85" customFormat="false" ht="12.75" hidden="false" customHeight="false" outlineLevel="0" collapsed="false">
      <c r="B85" s="0" t="s">
        <v>18</v>
      </c>
      <c r="C85" s="55" t="n">
        <f aca="false">G85*$C$68/$G$68</f>
        <v>345.353301886792</v>
      </c>
      <c r="D85" s="55" t="n">
        <f aca="false">G85*$D$68/$G$68</f>
        <v>173.672358490566</v>
      </c>
      <c r="E85" s="55" t="n">
        <f aca="false">G85*$E$68/$G$68</f>
        <v>116.340566037736</v>
      </c>
      <c r="F85" s="55"/>
      <c r="G85" s="55" t="n">
        <v>111.1</v>
      </c>
    </row>
    <row r="86" customFormat="false" ht="12.75" hidden="false" customHeight="false" outlineLevel="0" collapsed="false">
      <c r="B86" s="0" t="s">
        <v>19</v>
      </c>
      <c r="C86" s="55" t="n">
        <f aca="false">G86*$C$68/$G$68</f>
        <v>345.353301886792</v>
      </c>
      <c r="D86" s="55" t="n">
        <f aca="false">G86*$D$68/$G$68</f>
        <v>173.672358490566</v>
      </c>
      <c r="E86" s="55" t="n">
        <f aca="false">G86*$E$68/$G$68</f>
        <v>116.340566037736</v>
      </c>
      <c r="F86" s="55"/>
      <c r="G86" s="55" t="n">
        <v>111.1</v>
      </c>
    </row>
    <row r="87" customFormat="false" ht="12.75" hidden="false" customHeight="false" outlineLevel="0" collapsed="false"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6" t="s">
        <v>139</v>
      </c>
      <c r="B88" s="0" t="s">
        <v>15</v>
      </c>
      <c r="C88" s="55" t="n">
        <f aca="false">G88*$C$68/$G$68</f>
        <v>347.218396226415</v>
      </c>
      <c r="D88" s="55" t="n">
        <f aca="false">G88*$D$68/$G$68</f>
        <v>174.610283018868</v>
      </c>
      <c r="E88" s="55" t="n">
        <f aca="false">G88*$E$68/$G$68</f>
        <v>116.968867924528</v>
      </c>
      <c r="F88" s="55"/>
      <c r="G88" s="55" t="n">
        <v>111.7</v>
      </c>
    </row>
    <row r="89" customFormat="false" ht="12.75" hidden="false" customHeight="false" outlineLevel="0" collapsed="false">
      <c r="B89" s="0" t="s">
        <v>16</v>
      </c>
      <c r="C89" s="55" t="n">
        <f aca="false">G89*$C$68/$G$68</f>
        <v>349.083490566038</v>
      </c>
      <c r="D89" s="55" t="n">
        <f aca="false">G89*$D$68/$G$68</f>
        <v>175.54820754717</v>
      </c>
      <c r="E89" s="55" t="n">
        <f aca="false">G89*$E$68/$G$68</f>
        <v>117.597169811321</v>
      </c>
      <c r="F89" s="55"/>
      <c r="G89" s="55" t="n">
        <v>112.3</v>
      </c>
    </row>
    <row r="90" customFormat="false" ht="12.75" hidden="false" customHeight="false" outlineLevel="0" collapsed="false">
      <c r="B90" s="0" t="s">
        <v>17</v>
      </c>
      <c r="C90" s="55" t="n">
        <f aca="false">G90*$C$68/$G$68</f>
        <v>351.259433962264</v>
      </c>
      <c r="D90" s="55" t="n">
        <f aca="false">G90*$D$68/$G$68</f>
        <v>176.642452830189</v>
      </c>
      <c r="E90" s="55" t="n">
        <f aca="false">G90*$E$68/$G$68</f>
        <v>118.330188679245</v>
      </c>
      <c r="F90" s="55"/>
      <c r="G90" s="55" t="n">
        <v>113</v>
      </c>
    </row>
    <row r="91" customFormat="false" ht="12.75" hidden="false" customHeight="false" outlineLevel="0" collapsed="false">
      <c r="B91" s="0" t="s">
        <v>18</v>
      </c>
      <c r="C91" s="55" t="n">
        <f aca="false">G91*$C$68/$G$68</f>
        <v>0</v>
      </c>
      <c r="D91" s="55" t="n">
        <f aca="false">G91*$D$68/$G$68</f>
        <v>0</v>
      </c>
      <c r="E91" s="55" t="n">
        <f aca="false">G91*$E$68/$G$68</f>
        <v>0</v>
      </c>
      <c r="F91" s="55"/>
      <c r="G91" s="55"/>
    </row>
    <row r="92" customFormat="false" ht="12.75" hidden="false" customHeight="false" outlineLevel="0" collapsed="false">
      <c r="B92" s="0" t="s">
        <v>19</v>
      </c>
      <c r="C92" s="55" t="n">
        <f aca="false">G92*$C$68/$G$68</f>
        <v>0</v>
      </c>
      <c r="D92" s="55" t="n">
        <f aca="false">G92*$D$68/$G$68</f>
        <v>0</v>
      </c>
      <c r="E92" s="55" t="n">
        <f aca="false">G92*$E$68/$G$68</f>
        <v>0</v>
      </c>
      <c r="F92" s="55"/>
      <c r="G92" s="55"/>
    </row>
    <row r="93" customFormat="false" ht="12.75" hidden="false" customHeight="false" outlineLevel="0" collapsed="false">
      <c r="C93" s="55"/>
      <c r="D93" s="55"/>
      <c r="E93" s="55"/>
      <c r="F93" s="55"/>
      <c r="G93" s="55"/>
    </row>
    <row r="94" s="50" customFormat="true" ht="12.75" hidden="false" customHeight="false" outlineLevel="0" collapsed="false">
      <c r="A94" s="50" t="s">
        <v>21</v>
      </c>
      <c r="C94" s="57"/>
      <c r="D94" s="57"/>
      <c r="E94" s="57"/>
      <c r="F94" s="57"/>
      <c r="G94" s="57"/>
    </row>
    <row r="95" s="50" customFormat="true" ht="12.75" hidden="false" customHeight="false" outlineLevel="0" collapsed="false">
      <c r="A95" s="54" t="s">
        <v>22</v>
      </c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0" t="n">
        <v>2002</v>
      </c>
      <c r="B96" s="0" t="s">
        <v>18</v>
      </c>
      <c r="C96" s="55" t="n">
        <v>351.6</v>
      </c>
      <c r="D96" s="55" t="n">
        <v>174.9</v>
      </c>
      <c r="E96" s="55" t="n">
        <v>122.6</v>
      </c>
      <c r="F96" s="55"/>
      <c r="G96" s="55" t="n">
        <v>108.5</v>
      </c>
    </row>
    <row r="97" customFormat="false" ht="12.75" hidden="false" customHeight="false" outlineLevel="0" collapsed="false"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0" t="n">
        <v>2003</v>
      </c>
      <c r="B98" s="0" t="s">
        <v>15</v>
      </c>
      <c r="C98" s="55" t="n">
        <f aca="false">G98*$C$96/$G$96</f>
        <v>358.405161290323</v>
      </c>
      <c r="D98" s="55" t="n">
        <f aca="false">G98*$D$96/$G$96</f>
        <v>178.285161290323</v>
      </c>
      <c r="E98" s="55" t="n">
        <f aca="false">G98*$E$96/$G$96</f>
        <v>124.972903225806</v>
      </c>
      <c r="F98" s="55"/>
      <c r="G98" s="55" t="n">
        <v>110.6</v>
      </c>
    </row>
    <row r="99" customFormat="false" ht="12.75" hidden="false" customHeight="false" outlineLevel="0" collapsed="false">
      <c r="B99" s="0" t="s">
        <v>16</v>
      </c>
      <c r="C99" s="55" t="n">
        <f aca="false">G99*$C$96/$G$96</f>
        <v>364.562211981567</v>
      </c>
      <c r="D99" s="55" t="n">
        <f aca="false">G99*$D$96/$G$96</f>
        <v>181.347926267281</v>
      </c>
      <c r="E99" s="55" t="n">
        <f aca="false">G99*$E$96/$G$96</f>
        <v>127.119815668203</v>
      </c>
      <c r="F99" s="55"/>
      <c r="G99" s="55" t="n">
        <v>112.5</v>
      </c>
    </row>
    <row r="100" customFormat="false" ht="12.75" hidden="false" customHeight="false" outlineLevel="0" collapsed="false">
      <c r="B100" s="0" t="s">
        <v>17</v>
      </c>
      <c r="C100" s="55" t="n">
        <f aca="false">G100*$C$96/$G$96</f>
        <v>364.886267281106</v>
      </c>
      <c r="D100" s="55" t="n">
        <f aca="false">G100*$D$96/$G$96</f>
        <v>181.509124423963</v>
      </c>
      <c r="E100" s="55" t="n">
        <f aca="false">G100*$E$96/$G$96</f>
        <v>127.232811059908</v>
      </c>
      <c r="F100" s="55"/>
      <c r="G100" s="55" t="n">
        <v>112.6</v>
      </c>
    </row>
    <row r="101" customFormat="false" ht="12.75" hidden="false" customHeight="false" outlineLevel="0" collapsed="false">
      <c r="B101" s="0" t="s">
        <v>18</v>
      </c>
      <c r="C101" s="55" t="n">
        <f aca="false">G101*$C$96/$G$96</f>
        <v>365.534377880184</v>
      </c>
      <c r="D101" s="55" t="n">
        <f aca="false">G101*$D$96/$G$96</f>
        <v>181.831520737327</v>
      </c>
      <c r="E101" s="55" t="n">
        <f aca="false">G101*$E$96/$G$96</f>
        <v>127.458801843318</v>
      </c>
      <c r="F101" s="55"/>
      <c r="G101" s="55" t="n">
        <v>112.8</v>
      </c>
    </row>
    <row r="102" customFormat="false" ht="12.75" hidden="false" customHeight="false" outlineLevel="0" collapsed="false">
      <c r="B102" s="0" t="s">
        <v>19</v>
      </c>
      <c r="C102" s="55" t="n">
        <f aca="false">G102*$C$96/$G$96</f>
        <v>363.26599078341</v>
      </c>
      <c r="D102" s="55" t="n">
        <f aca="false">G102*$D$96/$G$96</f>
        <v>180.703133640553</v>
      </c>
      <c r="E102" s="55" t="n">
        <f aca="false">G102*$E$96/$G$96</f>
        <v>126.667834101382</v>
      </c>
      <c r="F102" s="55"/>
      <c r="G102" s="55" t="n">
        <v>112.1</v>
      </c>
    </row>
    <row r="103" customFormat="false" ht="12.75" hidden="false" customHeight="false" outlineLevel="0" collapsed="false">
      <c r="C103" s="55" t="s">
        <v>2</v>
      </c>
      <c r="D103" s="55" t="s">
        <v>2</v>
      </c>
      <c r="E103" s="55" t="s">
        <v>2</v>
      </c>
      <c r="F103" s="55"/>
      <c r="G103" s="55"/>
    </row>
    <row r="104" customFormat="false" ht="12.75" hidden="false" customHeight="false" outlineLevel="0" collapsed="false">
      <c r="A104" s="56" t="n">
        <v>2004</v>
      </c>
      <c r="B104" s="0" t="s">
        <v>15</v>
      </c>
      <c r="C104" s="55" t="n">
        <f aca="false">G104*$C$96/$G$96</f>
        <v>367.478709677419</v>
      </c>
      <c r="D104" s="55" t="n">
        <f aca="false">G104*$D$96/$G$96</f>
        <v>182.798709677419</v>
      </c>
      <c r="E104" s="55" t="n">
        <f aca="false">G104*$E$96/$G$96</f>
        <v>128.136774193548</v>
      </c>
      <c r="F104" s="55"/>
      <c r="G104" s="55" t="n">
        <v>113.4</v>
      </c>
    </row>
    <row r="105" customFormat="false" ht="12.75" hidden="false" customHeight="false" outlineLevel="0" collapsed="false">
      <c r="B105" s="0" t="s">
        <v>16</v>
      </c>
      <c r="C105" s="55" t="n">
        <f aca="false">G105*$C$96/$G$96</f>
        <v>373.959815668203</v>
      </c>
      <c r="D105" s="55" t="n">
        <f aca="false">G105*$D$96/$G$96</f>
        <v>186.02267281106</v>
      </c>
      <c r="E105" s="55" t="n">
        <f aca="false">G105*$E$96/$G$96</f>
        <v>130.39668202765</v>
      </c>
      <c r="F105" s="55"/>
      <c r="G105" s="55" t="n">
        <v>115.4</v>
      </c>
      <c r="K105" s="0" t="s">
        <v>2</v>
      </c>
    </row>
    <row r="106" customFormat="false" ht="12.75" hidden="false" customHeight="false" outlineLevel="0" collapsed="false">
      <c r="B106" s="0" t="s">
        <v>17</v>
      </c>
      <c r="C106" s="55" t="n">
        <f aca="false">G106*$C$96/$G$96</f>
        <v>374.93198156682</v>
      </c>
      <c r="D106" s="55" t="n">
        <f aca="false">G106*$D$96/$G$96</f>
        <v>186.506267281106</v>
      </c>
      <c r="E106" s="55" t="n">
        <f aca="false">G106*$E$96/$G$96</f>
        <v>130.735668202765</v>
      </c>
      <c r="F106" s="55"/>
      <c r="G106" s="55" t="n">
        <v>115.7</v>
      </c>
    </row>
    <row r="107" customFormat="false" ht="12.75" hidden="false" customHeight="false" outlineLevel="0" collapsed="false">
      <c r="B107" s="0" t="s">
        <v>18</v>
      </c>
      <c r="C107" s="55" t="n">
        <f aca="false">G107*$C$96/$G$96</f>
        <v>376.228202764977</v>
      </c>
      <c r="D107" s="55" t="n">
        <f aca="false">G107*$D$96/$G$96</f>
        <v>187.151059907834</v>
      </c>
      <c r="E107" s="55" t="n">
        <f aca="false">G107*$E$96/$G$96</f>
        <v>131.187649769585</v>
      </c>
      <c r="F107" s="55"/>
      <c r="G107" s="55" t="n">
        <v>116.1</v>
      </c>
    </row>
    <row r="108" customFormat="false" ht="12.75" hidden="false" customHeight="false" outlineLevel="0" collapsed="false">
      <c r="B108" s="0" t="s">
        <v>19</v>
      </c>
      <c r="C108" s="55" t="n">
        <f aca="false">G108*$C$96/$G$96</f>
        <v>373.311705069125</v>
      </c>
      <c r="D108" s="55" t="n">
        <f aca="false">G108*$D$96/$G$96</f>
        <v>185.700276497696</v>
      </c>
      <c r="E108" s="55" t="n">
        <f aca="false">G108*$E$96/$G$96</f>
        <v>130.17069124424</v>
      </c>
      <c r="F108" s="55"/>
      <c r="G108" s="55" t="n">
        <v>115.2</v>
      </c>
    </row>
    <row r="109" customFormat="false" ht="12.75" hidden="false" customHeight="false" outlineLevel="0" collapsed="false"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6" t="n">
        <v>2005</v>
      </c>
      <c r="B110" s="0" t="s">
        <v>15</v>
      </c>
      <c r="C110" s="55" t="n">
        <f aca="false">G110*$C$96/$G$96</f>
        <v>379.14470046083</v>
      </c>
      <c r="D110" s="55" t="n">
        <f aca="false">G110*$D$96/$G$96</f>
        <v>188.601843317972</v>
      </c>
      <c r="E110" s="55" t="n">
        <f aca="false">G110*$E$96/$G$96</f>
        <v>132.204608294931</v>
      </c>
      <c r="F110" s="55"/>
      <c r="G110" s="55" t="n">
        <v>117</v>
      </c>
    </row>
    <row r="111" customFormat="false" ht="12.75" hidden="false" customHeight="false" outlineLevel="0" collapsed="false">
      <c r="B111" s="0" t="s">
        <v>16</v>
      </c>
      <c r="C111" s="55" t="n">
        <f aca="false">G111*$C$96/$G$96</f>
        <v>385.301751152074</v>
      </c>
      <c r="D111" s="55" t="n">
        <f aca="false">G111*$D$96/$G$96</f>
        <v>191.664608294931</v>
      </c>
      <c r="E111" s="55" t="n">
        <f aca="false">G111*$E$96/$G$96</f>
        <v>134.351520737327</v>
      </c>
      <c r="F111" s="55"/>
      <c r="G111" s="55" t="n">
        <v>118.9</v>
      </c>
    </row>
    <row r="112" customFormat="false" ht="12.75" hidden="false" customHeight="false" outlineLevel="0" collapsed="false">
      <c r="B112" s="0" t="s">
        <v>17</v>
      </c>
      <c r="C112" s="55" t="n">
        <f aca="false">G112*$C$96/$G$96</f>
        <v>386.59797235023</v>
      </c>
      <c r="D112" s="55" t="n">
        <f aca="false">G112*$D$96/$G$96</f>
        <v>192.309400921659</v>
      </c>
      <c r="E112" s="55" t="n">
        <f aca="false">G112*$E$96/$G$96</f>
        <v>134.803502304147</v>
      </c>
      <c r="F112" s="55"/>
      <c r="G112" s="55" t="n">
        <v>119.3</v>
      </c>
    </row>
    <row r="113" customFormat="false" ht="12.75" hidden="false" customHeight="false" outlineLevel="0" collapsed="false">
      <c r="B113" s="0" t="s">
        <v>18</v>
      </c>
      <c r="C113" s="55" t="n">
        <f aca="false">G113*$C$96/$G$96</f>
        <v>388.218248847926</v>
      </c>
      <c r="D113" s="55" t="n">
        <f aca="false">G113*$D$96/$G$96</f>
        <v>193.115391705069</v>
      </c>
      <c r="E113" s="55" t="n">
        <f aca="false">G113*$E$96/$G$96</f>
        <v>135.368479262673</v>
      </c>
      <c r="F113" s="55"/>
      <c r="G113" s="55" t="n">
        <v>119.8</v>
      </c>
    </row>
    <row r="114" customFormat="false" ht="12.75" hidden="false" customHeight="false" outlineLevel="0" collapsed="false">
      <c r="B114" s="0" t="s">
        <v>19</v>
      </c>
      <c r="C114" s="55" t="n">
        <f aca="false">G114*$C$96/$G$96</f>
        <v>384.653640552995</v>
      </c>
      <c r="D114" s="55" t="n">
        <f aca="false">G114*$D$96/$G$96</f>
        <v>191.342211981567</v>
      </c>
      <c r="E114" s="55" t="n">
        <f aca="false">G114*$E$96/$G$96</f>
        <v>134.125529953917</v>
      </c>
      <c r="F114" s="55"/>
      <c r="G114" s="55" t="n">
        <v>118.7</v>
      </c>
    </row>
    <row r="115" customFormat="false" ht="12.75" hidden="false" customHeight="false" outlineLevel="0" collapsed="false"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6" t="s">
        <v>139</v>
      </c>
      <c r="B116" s="0" t="s">
        <v>15</v>
      </c>
      <c r="C116" s="55" t="n">
        <f aca="false">G116*$C$96/$G$96</f>
        <v>388.218248847926</v>
      </c>
      <c r="D116" s="55" t="n">
        <f aca="false">G116*$D$96/$G$96</f>
        <v>193.115391705069</v>
      </c>
      <c r="E116" s="55" t="n">
        <f aca="false">G116*$E$96/$G$96</f>
        <v>135.368479262673</v>
      </c>
      <c r="F116" s="55"/>
      <c r="G116" s="55" t="n">
        <v>119.8</v>
      </c>
    </row>
    <row r="117" customFormat="false" ht="12.75" hidden="false" customHeight="false" outlineLevel="0" collapsed="false">
      <c r="B117" s="0" t="s">
        <v>16</v>
      </c>
      <c r="C117" s="55" t="n">
        <f aca="false">G117*$C$96/$G$96</f>
        <v>392.106912442396</v>
      </c>
      <c r="D117" s="55" t="n">
        <f aca="false">G117*$D$96/$G$96</f>
        <v>195.049769585253</v>
      </c>
      <c r="E117" s="55" t="n">
        <f aca="false">G117*$E$96/$G$96</f>
        <v>136.724423963134</v>
      </c>
      <c r="F117" s="55"/>
      <c r="G117" s="55" t="n">
        <v>121</v>
      </c>
    </row>
    <row r="118" customFormat="false" ht="12.75" hidden="false" customHeight="false" outlineLevel="0" collapsed="false">
      <c r="B118" s="0" t="s">
        <v>17</v>
      </c>
      <c r="C118" s="55" t="n">
        <f aca="false">G118*$C$96/$G$96</f>
        <v>396.643686635945</v>
      </c>
      <c r="D118" s="55" t="n">
        <f aca="false">G118*$D$96/$G$96</f>
        <v>197.306543778802</v>
      </c>
      <c r="E118" s="55" t="n">
        <f aca="false">G118*$E$96/$G$96</f>
        <v>138.306359447005</v>
      </c>
      <c r="F118" s="55"/>
      <c r="G118" s="55" t="n">
        <v>122.4</v>
      </c>
    </row>
    <row r="119" customFormat="false" ht="12.75" hidden="false" customHeight="false" outlineLevel="0" collapsed="false">
      <c r="B119" s="0" t="s">
        <v>18</v>
      </c>
      <c r="C119" s="55" t="n">
        <f aca="false">G119*$C$96/$G$96</f>
        <v>0</v>
      </c>
      <c r="D119" s="55" t="n">
        <f aca="false">G119*$D$96/$G$96</f>
        <v>0</v>
      </c>
      <c r="E119" s="55" t="n">
        <f aca="false">G119*$E$96/$G$96</f>
        <v>0</v>
      </c>
      <c r="F119" s="55"/>
      <c r="G119" s="55"/>
    </row>
    <row r="120" customFormat="false" ht="12.75" hidden="false" customHeight="false" outlineLevel="0" collapsed="false">
      <c r="B120" s="0" t="s">
        <v>19</v>
      </c>
      <c r="C120" s="55" t="n">
        <f aca="false">G120*$C$96/$G$96</f>
        <v>0</v>
      </c>
      <c r="D120" s="55" t="n">
        <f aca="false">G120*$D$96/$G$96</f>
        <v>0</v>
      </c>
      <c r="E120" s="55" t="n">
        <f aca="false">G120*$E$96/$G$96</f>
        <v>0</v>
      </c>
      <c r="F120" s="55"/>
      <c r="G120" s="55"/>
    </row>
    <row r="121" customFormat="false" ht="12.75" hidden="false" customHeight="false" outlineLevel="0" collapsed="false">
      <c r="C121" s="55"/>
      <c r="D121" s="55"/>
      <c r="E121" s="55"/>
      <c r="F121" s="55"/>
      <c r="G121" s="55"/>
    </row>
    <row r="122" s="50" customFormat="true" ht="12.75" hidden="false" customHeight="false" outlineLevel="0" collapsed="false">
      <c r="A122" s="50" t="s">
        <v>140</v>
      </c>
      <c r="C122" s="57"/>
      <c r="D122" s="57"/>
      <c r="E122" s="57"/>
      <c r="F122" s="57"/>
      <c r="G122" s="57"/>
    </row>
    <row r="123" s="50" customFormat="true" ht="12.75" hidden="false" customHeight="false" outlineLevel="0" collapsed="false">
      <c r="A123" s="54" t="s">
        <v>25</v>
      </c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0" t="n">
        <v>2002</v>
      </c>
      <c r="B124" s="0" t="s">
        <v>18</v>
      </c>
      <c r="C124" s="55" t="s">
        <v>2</v>
      </c>
      <c r="D124" s="55" t="s">
        <v>2</v>
      </c>
      <c r="E124" s="55" t="n">
        <v>114.6</v>
      </c>
      <c r="F124" s="55"/>
      <c r="G124" s="55" t="n">
        <v>107.6</v>
      </c>
    </row>
    <row r="125" customFormat="false" ht="12.75" hidden="false" customHeight="false" outlineLevel="0" collapsed="false"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0" t="n">
        <v>2003</v>
      </c>
      <c r="B126" s="0" t="s">
        <v>15</v>
      </c>
      <c r="C126" s="55" t="s">
        <v>2</v>
      </c>
      <c r="D126" s="55" t="s">
        <v>2</v>
      </c>
      <c r="E126" s="55" t="n">
        <f aca="false">G126*$E$124/$G$124</f>
        <v>116.623605947955</v>
      </c>
      <c r="F126" s="55"/>
      <c r="G126" s="55" t="n">
        <v>109.5</v>
      </c>
    </row>
    <row r="127" customFormat="false" ht="12.75" hidden="false" customHeight="false" outlineLevel="0" collapsed="false">
      <c r="B127" s="0" t="s">
        <v>16</v>
      </c>
      <c r="C127" s="55" t="s">
        <v>2</v>
      </c>
      <c r="D127" s="55" t="s">
        <v>2</v>
      </c>
      <c r="E127" s="55" t="n">
        <f aca="false">G127*$E$124/$G$124</f>
        <v>117.582156133829</v>
      </c>
      <c r="F127" s="55"/>
      <c r="G127" s="55" t="n">
        <v>110.4</v>
      </c>
    </row>
    <row r="128" customFormat="false" ht="12.75" hidden="false" customHeight="false" outlineLevel="0" collapsed="false">
      <c r="B128" s="0" t="s">
        <v>17</v>
      </c>
      <c r="C128" s="55" t="s">
        <v>2</v>
      </c>
      <c r="D128" s="55" t="s">
        <v>2</v>
      </c>
      <c r="E128" s="55" t="n">
        <f aca="false">G128*$E$124/$G$124</f>
        <v>117.688661710037</v>
      </c>
      <c r="F128" s="55"/>
      <c r="G128" s="55" t="n">
        <v>110.5</v>
      </c>
    </row>
    <row r="129" customFormat="false" ht="12.75" hidden="false" customHeight="false" outlineLevel="0" collapsed="false">
      <c r="B129" s="0" t="s">
        <v>18</v>
      </c>
      <c r="C129" s="55" t="s">
        <v>2</v>
      </c>
      <c r="D129" s="55" t="s">
        <v>2</v>
      </c>
      <c r="E129" s="55" t="n">
        <f aca="false">G129*$E$124/$G$124</f>
        <v>117.795167286245</v>
      </c>
      <c r="F129" s="55"/>
      <c r="G129" s="55" t="n">
        <v>110.6</v>
      </c>
    </row>
    <row r="130" customFormat="false" ht="12.75" hidden="false" customHeight="false" outlineLevel="0" collapsed="false">
      <c r="B130" s="0" t="s">
        <v>19</v>
      </c>
      <c r="C130" s="55" t="s">
        <v>2</v>
      </c>
      <c r="D130" s="55" t="s">
        <v>2</v>
      </c>
      <c r="E130" s="55" t="n">
        <f aca="false">G130*$E$124/$G$124</f>
        <v>117.369144981413</v>
      </c>
      <c r="F130" s="55"/>
      <c r="G130" s="55" t="n">
        <v>110.2</v>
      </c>
    </row>
    <row r="131" customFormat="false" ht="12.75" hidden="false" customHeight="false" outlineLevel="0" collapsed="false">
      <c r="C131" s="55"/>
      <c r="D131" s="55"/>
      <c r="E131" s="55" t="s">
        <v>2</v>
      </c>
      <c r="F131" s="55"/>
      <c r="G131" s="55"/>
    </row>
    <row r="132" customFormat="false" ht="12.75" hidden="false" customHeight="false" outlineLevel="0" collapsed="false">
      <c r="A132" s="56" t="n">
        <v>2004</v>
      </c>
      <c r="B132" s="0" t="s">
        <v>15</v>
      </c>
      <c r="C132" s="55" t="s">
        <v>2</v>
      </c>
      <c r="D132" s="55" t="s">
        <v>2</v>
      </c>
      <c r="E132" s="55" t="n">
        <f aca="false">G132*$E$124/$G$124</f>
        <v>118.11468401487</v>
      </c>
      <c r="F132" s="55"/>
      <c r="G132" s="55" t="n">
        <v>110.9</v>
      </c>
    </row>
    <row r="133" customFormat="false" ht="12.75" hidden="false" customHeight="false" outlineLevel="0" collapsed="false">
      <c r="B133" s="0" t="s">
        <v>16</v>
      </c>
      <c r="C133" s="55" t="s">
        <v>2</v>
      </c>
      <c r="D133" s="55" t="s">
        <v>2</v>
      </c>
      <c r="E133" s="55" t="n">
        <f aca="false">G133*$E$124/$G$124</f>
        <v>119.179739776952</v>
      </c>
      <c r="F133" s="55"/>
      <c r="G133" s="55" t="n">
        <v>111.9</v>
      </c>
    </row>
    <row r="134" customFormat="false" ht="12.75" hidden="false" customHeight="false" outlineLevel="0" collapsed="false">
      <c r="B134" s="0" t="s">
        <v>17</v>
      </c>
      <c r="C134" s="55"/>
      <c r="D134" s="55"/>
      <c r="E134" s="55" t="n">
        <f aca="false">G134*$E$124/$G$124</f>
        <v>119.499256505576</v>
      </c>
      <c r="F134" s="55"/>
      <c r="G134" s="55" t="n">
        <v>112.2</v>
      </c>
    </row>
    <row r="135" customFormat="false" ht="12.75" hidden="false" customHeight="false" outlineLevel="0" collapsed="false">
      <c r="B135" s="0" t="s">
        <v>18</v>
      </c>
      <c r="C135" s="55"/>
      <c r="D135" s="55"/>
      <c r="E135" s="55" t="n">
        <f aca="false">G135*$E$124/$G$124</f>
        <v>119.712267657993</v>
      </c>
      <c r="F135" s="55"/>
      <c r="G135" s="55" t="n">
        <v>112.4</v>
      </c>
    </row>
    <row r="136" customFormat="false" ht="12.75" hidden="false" customHeight="false" outlineLevel="0" collapsed="false">
      <c r="B136" s="0" t="s">
        <v>19</v>
      </c>
      <c r="C136" s="55"/>
      <c r="D136" s="55"/>
      <c r="E136" s="55" t="n">
        <f aca="false">G136*$E$124/$G$124</f>
        <v>119.179739776952</v>
      </c>
      <c r="F136" s="55"/>
      <c r="G136" s="55" t="n">
        <v>111.9</v>
      </c>
    </row>
    <row r="137" customFormat="false" ht="12.75" hidden="false" customHeight="false" outlineLevel="0" collapsed="false"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6" t="n">
        <v>2005</v>
      </c>
      <c r="B138" s="0" t="s">
        <v>15</v>
      </c>
      <c r="C138" s="55"/>
      <c r="D138" s="55"/>
      <c r="E138" s="55" t="n">
        <f aca="false">G138*$E$124/$G$124</f>
        <v>120.883828996283</v>
      </c>
      <c r="F138" s="55"/>
      <c r="G138" s="55" t="n">
        <v>113.5</v>
      </c>
    </row>
    <row r="139" customFormat="false" ht="12.75" hidden="false" customHeight="false" outlineLevel="0" collapsed="false">
      <c r="B139" s="0" t="s">
        <v>16</v>
      </c>
      <c r="C139" s="55"/>
      <c r="D139" s="55"/>
      <c r="E139" s="55" t="n">
        <f aca="false">G139*$E$124/$G$124</f>
        <v>121.948884758364</v>
      </c>
      <c r="F139" s="55"/>
      <c r="G139" s="55" t="n">
        <v>114.5</v>
      </c>
    </row>
    <row r="140" customFormat="false" ht="12.75" hidden="false" customHeight="false" outlineLevel="0" collapsed="false">
      <c r="B140" s="0" t="s">
        <v>17</v>
      </c>
      <c r="C140" s="55"/>
      <c r="D140" s="55"/>
      <c r="E140" s="55" t="n">
        <f aca="false">G140*$E$124/$G$124</f>
        <v>122.161895910781</v>
      </c>
      <c r="F140" s="55"/>
      <c r="G140" s="55" t="n">
        <v>114.7</v>
      </c>
    </row>
    <row r="141" customFormat="false" ht="12.75" hidden="false" customHeight="false" outlineLevel="0" collapsed="false">
      <c r="B141" s="0" t="s">
        <v>18</v>
      </c>
      <c r="C141" s="55"/>
      <c r="D141" s="55"/>
      <c r="E141" s="55" t="n">
        <f aca="false">G141*$E$124/$G$124</f>
        <v>122.481412639405</v>
      </c>
      <c r="F141" s="55"/>
      <c r="G141" s="55" t="n">
        <v>115</v>
      </c>
    </row>
    <row r="142" customFormat="false" ht="12.75" hidden="false" customHeight="false" outlineLevel="0" collapsed="false">
      <c r="B142" s="0" t="s">
        <v>19</v>
      </c>
      <c r="C142" s="55"/>
      <c r="D142" s="55"/>
      <c r="E142" s="55" t="n">
        <f aca="false">G142*$E$124/$G$124</f>
        <v>121.842379182156</v>
      </c>
      <c r="F142" s="55"/>
      <c r="G142" s="55" t="n">
        <v>114.4</v>
      </c>
    </row>
    <row r="143" customFormat="false" ht="12.75" hidden="false" customHeight="false" outlineLevel="0" collapsed="false"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6" t="s">
        <v>139</v>
      </c>
      <c r="B144" s="0" t="s">
        <v>15</v>
      </c>
      <c r="C144" s="55"/>
      <c r="D144" s="55"/>
      <c r="E144" s="55" t="n">
        <f aca="false">G144*$E$124/$G$124</f>
        <v>123.013940520446</v>
      </c>
      <c r="F144" s="55"/>
      <c r="G144" s="55" t="n">
        <v>115.5</v>
      </c>
    </row>
    <row r="145" customFormat="false" ht="12.75" hidden="false" customHeight="false" outlineLevel="0" collapsed="false">
      <c r="B145" s="0" t="s">
        <v>16</v>
      </c>
      <c r="C145" s="55"/>
      <c r="D145" s="55"/>
      <c r="E145" s="55" t="n">
        <f aca="false">G145*$E$124/$G$124</f>
        <v>123.652973977695</v>
      </c>
      <c r="F145" s="55"/>
      <c r="G145" s="55" t="n">
        <v>116.1</v>
      </c>
    </row>
    <row r="146" customFormat="false" ht="12.75" hidden="false" customHeight="false" outlineLevel="0" collapsed="false">
      <c r="B146" s="0" t="s">
        <v>17</v>
      </c>
      <c r="C146" s="55"/>
      <c r="D146" s="55"/>
      <c r="E146" s="55" t="n">
        <f aca="false">G146*$E$124/$G$124</f>
        <v>124.505018587361</v>
      </c>
      <c r="F146" s="55"/>
      <c r="G146" s="55" t="n">
        <v>116.9</v>
      </c>
    </row>
    <row r="147" customFormat="false" ht="12.75" hidden="false" customHeight="false" outlineLevel="0" collapsed="false">
      <c r="B147" s="0" t="s">
        <v>18</v>
      </c>
      <c r="C147" s="55"/>
      <c r="D147" s="55"/>
      <c r="E147" s="55" t="n">
        <f aca="false">G147*$E$124/$G$124</f>
        <v>0</v>
      </c>
      <c r="F147" s="55"/>
      <c r="G147" s="55"/>
    </row>
    <row r="148" customFormat="false" ht="12.75" hidden="false" customHeight="false" outlineLevel="0" collapsed="false">
      <c r="B148" s="0" t="s">
        <v>19</v>
      </c>
      <c r="C148" s="55"/>
      <c r="D148" s="55"/>
      <c r="E148" s="55" t="n">
        <f aca="false">G148*$E$124/$G$124</f>
        <v>0</v>
      </c>
      <c r="F148" s="55"/>
      <c r="G148" s="55"/>
    </row>
    <row r="149" customFormat="false" ht="12.75" hidden="false" customHeight="false" outlineLevel="0" collapsed="false">
      <c r="C149" s="55"/>
      <c r="D149" s="55"/>
      <c r="E149" s="55"/>
      <c r="F149" s="55"/>
      <c r="G149" s="55"/>
    </row>
    <row r="150" s="50" customFormat="true" ht="12.75" hidden="false" customHeight="false" outlineLevel="0" collapsed="false">
      <c r="A150" s="50" t="s">
        <v>27</v>
      </c>
      <c r="C150" s="57"/>
      <c r="D150" s="57"/>
      <c r="E150" s="57"/>
      <c r="F150" s="57"/>
      <c r="G150" s="57"/>
      <c r="H150" s="50" t="s">
        <v>2</v>
      </c>
    </row>
    <row r="151" s="50" customFormat="true" ht="12.75" hidden="false" customHeight="false" outlineLevel="0" collapsed="false">
      <c r="A151" s="54" t="s">
        <v>28</v>
      </c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0" t="n">
        <v>2002</v>
      </c>
      <c r="B152" s="0" t="s">
        <v>18</v>
      </c>
      <c r="C152" s="58" t="n">
        <v>380.3</v>
      </c>
      <c r="D152" s="55" t="n">
        <v>186.8</v>
      </c>
      <c r="E152" s="55" t="n">
        <v>117.3</v>
      </c>
      <c r="F152" s="55"/>
      <c r="G152" s="55" t="n">
        <v>106.8</v>
      </c>
    </row>
    <row r="153" customFormat="false" ht="12.75" hidden="false" customHeight="false" outlineLevel="0" collapsed="false">
      <c r="C153" s="58"/>
      <c r="D153" s="55"/>
      <c r="E153" s="55"/>
      <c r="F153" s="55"/>
      <c r="G153" s="55"/>
    </row>
    <row r="154" customFormat="false" ht="12.75" hidden="false" customHeight="false" outlineLevel="0" collapsed="false">
      <c r="A154" s="0" t="n">
        <v>2003</v>
      </c>
      <c r="B154" s="0" t="s">
        <v>15</v>
      </c>
      <c r="C154" s="58" t="n">
        <f aca="false">G154*$C$152/$G$152</f>
        <v>385.285205992509</v>
      </c>
      <c r="D154" s="55" t="n">
        <f aca="false">G154*$D$152/$G$152</f>
        <v>189.248689138577</v>
      </c>
      <c r="E154" s="55" t="n">
        <f aca="false">G154*$E$152/$G$152</f>
        <v>118.837640449438</v>
      </c>
      <c r="F154" s="55"/>
      <c r="G154" s="55" t="n">
        <v>108.2</v>
      </c>
    </row>
    <row r="155" customFormat="false" ht="12.75" hidden="false" customHeight="false" outlineLevel="0" collapsed="false">
      <c r="B155" s="0" t="s">
        <v>16</v>
      </c>
      <c r="C155" s="58" t="n">
        <f aca="false">G155*$C$152/$G$152</f>
        <v>391.694756554307</v>
      </c>
      <c r="D155" s="55" t="n">
        <f aca="false">G155*$D$152/$G$152</f>
        <v>192.397003745318</v>
      </c>
      <c r="E155" s="55" t="n">
        <f aca="false">G155*$E$152/$G$152</f>
        <v>120.814606741573</v>
      </c>
      <c r="F155" s="55"/>
      <c r="G155" s="55" t="n">
        <v>110</v>
      </c>
    </row>
    <row r="156" customFormat="false" ht="12.75" hidden="false" customHeight="false" outlineLevel="0" collapsed="false">
      <c r="B156" s="0" t="s">
        <v>17</v>
      </c>
      <c r="C156" s="58" t="n">
        <f aca="false">G156*$C$152/$G$152</f>
        <v>392.406928838951</v>
      </c>
      <c r="D156" s="55" t="n">
        <f aca="false">G156*$D$152/$G$152</f>
        <v>192.746816479401</v>
      </c>
      <c r="E156" s="55" t="n">
        <f aca="false">G156*$E$152/$G$152</f>
        <v>121.034269662921</v>
      </c>
      <c r="F156" s="55"/>
      <c r="G156" s="55" t="n">
        <v>110.2</v>
      </c>
    </row>
    <row r="157" customFormat="false" ht="12.75" hidden="false" customHeight="false" outlineLevel="0" collapsed="false">
      <c r="B157" s="0" t="s">
        <v>18</v>
      </c>
      <c r="C157" s="58" t="n">
        <f aca="false">G157*$C$152/$G$152</f>
        <v>393.475187265918</v>
      </c>
      <c r="D157" s="55" t="n">
        <f aca="false">G157*$D$152/$G$152</f>
        <v>193.271535580524</v>
      </c>
      <c r="E157" s="55" t="n">
        <f aca="false">G157*$E$152/$G$152</f>
        <v>121.363764044944</v>
      </c>
      <c r="F157" s="55"/>
      <c r="G157" s="55" t="n">
        <v>110.5</v>
      </c>
    </row>
    <row r="158" customFormat="false" ht="12.75" hidden="false" customHeight="false" outlineLevel="0" collapsed="false">
      <c r="B158" s="0" t="s">
        <v>19</v>
      </c>
      <c r="C158" s="58" t="n">
        <f aca="false">G158*$C$152/$G$152</f>
        <v>390.626498127341</v>
      </c>
      <c r="D158" s="55" t="n">
        <f aca="false">G158*$D$152/$G$152</f>
        <v>191.872284644195</v>
      </c>
      <c r="E158" s="55" t="n">
        <f aca="false">G158*$E$152/$G$152</f>
        <v>120.485112359551</v>
      </c>
      <c r="F158" s="55"/>
      <c r="G158" s="55" t="n">
        <v>109.7</v>
      </c>
    </row>
    <row r="159" customFormat="false" ht="12.75" hidden="false" customHeight="false" outlineLevel="0" collapsed="false">
      <c r="C159" s="58" t="s">
        <v>2</v>
      </c>
      <c r="D159" s="55" t="s">
        <v>2</v>
      </c>
      <c r="E159" s="55" t="s">
        <v>2</v>
      </c>
      <c r="F159" s="55"/>
      <c r="G159" s="55"/>
    </row>
    <row r="160" customFormat="false" ht="12.75" hidden="false" customHeight="false" outlineLevel="0" collapsed="false">
      <c r="A160" s="56" t="n">
        <v>2004</v>
      </c>
      <c r="B160" s="0" t="s">
        <v>15</v>
      </c>
      <c r="C160" s="58" t="n">
        <f aca="false">G160*$C$152/$G$152</f>
        <v>398.104307116105</v>
      </c>
      <c r="D160" s="55" t="n">
        <f aca="false">G160*$D$152/$G$152</f>
        <v>195.54531835206</v>
      </c>
      <c r="E160" s="55" t="n">
        <f aca="false">G160*$E$152/$G$152</f>
        <v>122.791573033708</v>
      </c>
      <c r="F160" s="55"/>
      <c r="G160" s="55" t="n">
        <v>111.8</v>
      </c>
    </row>
    <row r="161" customFormat="false" ht="12.75" hidden="false" customHeight="false" outlineLevel="0" collapsed="false">
      <c r="B161" s="0" t="s">
        <v>16</v>
      </c>
      <c r="C161" s="58" t="n">
        <f aca="false">G161*$C$152/$G$152</f>
        <v>404.869943820225</v>
      </c>
      <c r="D161" s="55" t="n">
        <f aca="false">G161*$D$152/$G$152</f>
        <v>198.868539325843</v>
      </c>
      <c r="E161" s="55" t="n">
        <f aca="false">G161*$E$152/$G$152</f>
        <v>124.878370786517</v>
      </c>
      <c r="F161" s="55"/>
      <c r="G161" s="55" t="n">
        <v>113.7</v>
      </c>
    </row>
    <row r="162" customFormat="false" ht="12.75" hidden="false" customHeight="false" outlineLevel="0" collapsed="false">
      <c r="B162" s="0" t="s">
        <v>17</v>
      </c>
      <c r="C162" s="58" t="n">
        <f aca="false">G162*$C$152/$G$152</f>
        <v>406.650374531835</v>
      </c>
      <c r="D162" s="55" t="n">
        <f aca="false">G162*$D$152/$G$152</f>
        <v>199.743071161049</v>
      </c>
      <c r="E162" s="55" t="n">
        <f aca="false">G162*$E$152/$G$152</f>
        <v>125.427528089888</v>
      </c>
      <c r="F162" s="55"/>
      <c r="G162" s="55" t="n">
        <v>114.2</v>
      </c>
    </row>
    <row r="163" customFormat="false" ht="12.75" hidden="false" customHeight="false" outlineLevel="0" collapsed="false">
      <c r="B163" s="0" t="s">
        <v>18</v>
      </c>
      <c r="C163" s="58" t="n">
        <f aca="false">G163*$C$152/$G$152</f>
        <v>408.430805243446</v>
      </c>
      <c r="D163" s="55" t="n">
        <f aca="false">G163*$D$152/$G$152</f>
        <v>200.617602996255</v>
      </c>
      <c r="E163" s="55" t="n">
        <f aca="false">G163*$E$152/$G$152</f>
        <v>125.976685393258</v>
      </c>
      <c r="F163" s="55"/>
      <c r="G163" s="55" t="n">
        <v>114.7</v>
      </c>
    </row>
    <row r="164" customFormat="false" ht="12.75" hidden="false" customHeight="false" outlineLevel="0" collapsed="false">
      <c r="B164" s="0" t="s">
        <v>19</v>
      </c>
      <c r="C164" s="58" t="n">
        <f aca="false">G164*$C$152/$G$152</f>
        <v>404.513857677903</v>
      </c>
      <c r="D164" s="55" t="n">
        <f aca="false">G164*$D$152/$G$152</f>
        <v>198.693632958802</v>
      </c>
      <c r="E164" s="55" t="n">
        <f aca="false">G164*$E$152/$G$152</f>
        <v>124.768539325843</v>
      </c>
      <c r="F164" s="55"/>
      <c r="G164" s="55" t="n">
        <v>113.6</v>
      </c>
    </row>
    <row r="165" customFormat="false" ht="12.75" hidden="false" customHeight="false" outlineLevel="0" collapsed="false">
      <c r="C165" s="58"/>
      <c r="D165" s="55"/>
      <c r="E165" s="55"/>
      <c r="F165" s="55"/>
      <c r="G165" s="55"/>
    </row>
    <row r="166" customFormat="false" ht="12.75" hidden="false" customHeight="false" outlineLevel="0" collapsed="false">
      <c r="A166" s="56" t="n">
        <v>2005</v>
      </c>
      <c r="B166" s="0" t="s">
        <v>15</v>
      </c>
      <c r="C166" s="58" t="n">
        <f aca="false">G166*$C$152/$G$152</f>
        <v>412.347752808989</v>
      </c>
      <c r="D166" s="55" t="n">
        <f aca="false">G166*$D$152/$G$152</f>
        <v>202.541573033708</v>
      </c>
      <c r="E166" s="55" t="n">
        <f aca="false">G166*$E$152/$G$152</f>
        <v>127.184831460674</v>
      </c>
      <c r="F166" s="55"/>
      <c r="G166" s="55" t="n">
        <v>115.8</v>
      </c>
    </row>
    <row r="167" customFormat="false" ht="12.75" hidden="false" customHeight="false" outlineLevel="0" collapsed="false">
      <c r="B167" s="0" t="s">
        <v>16</v>
      </c>
      <c r="C167" s="58" t="n">
        <f aca="false">G167*$C$152/$G$152</f>
        <v>418.757303370787</v>
      </c>
      <c r="D167" s="55" t="n">
        <f aca="false">G167*$D$152/$G$152</f>
        <v>205.689887640449</v>
      </c>
      <c r="E167" s="55" t="n">
        <f aca="false">G167*$E$152/$G$152</f>
        <v>129.161797752809</v>
      </c>
      <c r="F167" s="55"/>
      <c r="G167" s="55" t="n">
        <v>117.6</v>
      </c>
    </row>
    <row r="168" customFormat="false" ht="12.75" hidden="false" customHeight="false" outlineLevel="0" collapsed="false">
      <c r="B168" s="0" t="s">
        <v>17</v>
      </c>
      <c r="C168" s="58" t="n">
        <f aca="false">G168*$C$152/$G$152</f>
        <v>420.181647940075</v>
      </c>
      <c r="D168" s="55" t="n">
        <f aca="false">G168*$D$152/$G$152</f>
        <v>206.389513108614</v>
      </c>
      <c r="E168" s="55" t="n">
        <f aca="false">G168*$E$152/$G$152</f>
        <v>129.601123595506</v>
      </c>
      <c r="F168" s="55"/>
      <c r="G168" s="55" t="n">
        <v>118</v>
      </c>
    </row>
    <row r="169" customFormat="false" ht="12.75" hidden="false" customHeight="false" outlineLevel="0" collapsed="false">
      <c r="B169" s="0" t="s">
        <v>18</v>
      </c>
      <c r="C169" s="58" t="n">
        <f aca="false">G169*$C$152/$G$152</f>
        <v>422.318164794008</v>
      </c>
      <c r="D169" s="55" t="n">
        <f aca="false">G169*$D$152/$G$152</f>
        <v>207.438951310861</v>
      </c>
      <c r="E169" s="55" t="n">
        <f aca="false">G169*$E$152/$G$152</f>
        <v>130.260112359551</v>
      </c>
      <c r="F169" s="55"/>
      <c r="G169" s="55" t="n">
        <v>118.6</v>
      </c>
    </row>
    <row r="170" customFormat="false" ht="12.75" hidden="false" customHeight="false" outlineLevel="0" collapsed="false">
      <c r="B170" s="0" t="s">
        <v>19</v>
      </c>
      <c r="C170" s="58" t="n">
        <f aca="false">G170*$C$152/$G$152</f>
        <v>418.401217228464</v>
      </c>
      <c r="D170" s="55" t="n">
        <f aca="false">G170*$D$152/$G$152</f>
        <v>205.514981273408</v>
      </c>
      <c r="E170" s="55" t="n">
        <f aca="false">G170*$E$152/$G$152</f>
        <v>129.051966292135</v>
      </c>
      <c r="F170" s="55"/>
      <c r="G170" s="55" t="n">
        <v>117.5</v>
      </c>
    </row>
    <row r="171" customFormat="false" ht="12.75" hidden="false" customHeight="false" outlineLevel="0" collapsed="false">
      <c r="C171" s="58"/>
      <c r="D171" s="55"/>
      <c r="E171" s="55"/>
      <c r="F171" s="55"/>
      <c r="G171" s="55"/>
    </row>
    <row r="172" customFormat="false" ht="12.75" hidden="false" customHeight="false" outlineLevel="0" collapsed="false">
      <c r="A172" s="56" t="s">
        <v>139</v>
      </c>
      <c r="B172" s="0" t="s">
        <v>15</v>
      </c>
      <c r="C172" s="58" t="n">
        <f aca="false">G172*$C$152/$G$152</f>
        <v>424.45468164794</v>
      </c>
      <c r="D172" s="55" t="n">
        <f aca="false">G172*$D$152/$G$152</f>
        <v>208.488389513109</v>
      </c>
      <c r="E172" s="55" t="n">
        <f aca="false">G172*$E$152/$G$152</f>
        <v>130.919101123596</v>
      </c>
      <c r="F172" s="55"/>
      <c r="G172" s="55" t="n">
        <v>119.2</v>
      </c>
    </row>
    <row r="173" customFormat="false" ht="12.75" hidden="false" customHeight="false" outlineLevel="0" collapsed="false">
      <c r="B173" s="0" t="s">
        <v>16</v>
      </c>
      <c r="C173" s="58" t="n">
        <f aca="false">G173*$C$152/$G$152</f>
        <v>428.727715355805</v>
      </c>
      <c r="D173" s="55" t="n">
        <f aca="false">G173*$D$152/$G$152</f>
        <v>210.587265917603</v>
      </c>
      <c r="E173" s="55" t="n">
        <f aca="false">G173*$E$152/$G$152</f>
        <v>132.237078651685</v>
      </c>
      <c r="F173" s="55"/>
      <c r="G173" s="55" t="n">
        <v>120.4</v>
      </c>
    </row>
    <row r="174" customFormat="false" ht="12.75" hidden="false" customHeight="false" outlineLevel="0" collapsed="false">
      <c r="B174" s="0" t="s">
        <v>17</v>
      </c>
      <c r="C174" s="58" t="n">
        <f aca="false">G174*$C$152/$G$152</f>
        <v>434.069007490637</v>
      </c>
      <c r="D174" s="55" t="n">
        <f aca="false">G174*$D$152/$G$152</f>
        <v>213.210861423221</v>
      </c>
      <c r="E174" s="55" t="n">
        <f aca="false">G174*$E$152/$G$152</f>
        <v>133.884550561798</v>
      </c>
      <c r="F174" s="55"/>
      <c r="G174" s="55" t="n">
        <v>121.9</v>
      </c>
    </row>
    <row r="175" customFormat="false" ht="12.75" hidden="false" customHeight="false" outlineLevel="0" collapsed="false">
      <c r="B175" s="0" t="s">
        <v>18</v>
      </c>
      <c r="C175" s="58" t="n">
        <f aca="false">G175*$C$152/$G$152</f>
        <v>0</v>
      </c>
      <c r="D175" s="55" t="n">
        <f aca="false">G175*$D$152/$G$152</f>
        <v>0</v>
      </c>
      <c r="E175" s="55" t="n">
        <f aca="false">G175*$E$152/$G$152</f>
        <v>0</v>
      </c>
      <c r="F175" s="55"/>
      <c r="G175" s="55"/>
    </row>
    <row r="176" customFormat="false" ht="12.75" hidden="false" customHeight="false" outlineLevel="0" collapsed="false">
      <c r="B176" s="0" t="s">
        <v>19</v>
      </c>
      <c r="C176" s="58" t="n">
        <f aca="false">G176*$C$152/$G$152</f>
        <v>0</v>
      </c>
      <c r="D176" s="55" t="n">
        <f aca="false">G176*$D$152/$G$152</f>
        <v>0</v>
      </c>
      <c r="E176" s="55" t="n">
        <f aca="false">G176*$E$152/$G$152</f>
        <v>0</v>
      </c>
      <c r="F176" s="55"/>
      <c r="G176" s="55"/>
    </row>
    <row r="177" customFormat="false" ht="12.75" hidden="false" customHeight="false" outlineLevel="0" collapsed="false">
      <c r="C177" s="58"/>
      <c r="D177" s="55"/>
      <c r="E177" s="55"/>
      <c r="F177" s="55"/>
      <c r="G177" s="55"/>
    </row>
    <row r="178" s="50" customFormat="true" ht="12.75" hidden="false" customHeight="false" outlineLevel="0" collapsed="false">
      <c r="A178" s="50" t="s">
        <v>39</v>
      </c>
      <c r="C178" s="59"/>
      <c r="D178" s="57"/>
      <c r="E178" s="57"/>
      <c r="F178" s="57"/>
      <c r="G178" s="57"/>
    </row>
    <row r="179" s="50" customFormat="true" ht="12.75" hidden="false" customHeight="false" outlineLevel="0" collapsed="false">
      <c r="A179" s="54" t="s">
        <v>40</v>
      </c>
      <c r="C179" s="59"/>
      <c r="D179" s="57"/>
      <c r="E179" s="57"/>
      <c r="F179" s="57"/>
      <c r="G179" s="57"/>
    </row>
    <row r="180" s="50" customFormat="true" ht="12.75" hidden="false" customHeight="false" outlineLevel="0" collapsed="false">
      <c r="C180" s="59"/>
      <c r="D180" s="57"/>
      <c r="E180" s="57"/>
      <c r="F180" s="57"/>
      <c r="G180" s="57"/>
    </row>
    <row r="181" customFormat="false" ht="12.75" hidden="false" customHeight="false" outlineLevel="0" collapsed="false">
      <c r="A181" s="0" t="n">
        <v>2002</v>
      </c>
      <c r="B181" s="0" t="s">
        <v>18</v>
      </c>
      <c r="C181" s="58" t="n">
        <v>334.6</v>
      </c>
      <c r="D181" s="55" t="n">
        <v>173</v>
      </c>
      <c r="E181" s="55" t="n">
        <v>120.8</v>
      </c>
      <c r="F181" s="55"/>
      <c r="G181" s="55" t="n">
        <v>104.6</v>
      </c>
    </row>
    <row r="182" customFormat="false" ht="12.75" hidden="false" customHeight="false" outlineLevel="0" collapsed="false">
      <c r="C182" s="58"/>
      <c r="D182" s="55"/>
      <c r="E182" s="55"/>
      <c r="F182" s="55"/>
      <c r="G182" s="55"/>
    </row>
    <row r="183" customFormat="false" ht="12.75" hidden="false" customHeight="false" outlineLevel="0" collapsed="false">
      <c r="A183" s="0" t="n">
        <v>2003</v>
      </c>
      <c r="B183" s="0" t="s">
        <v>15</v>
      </c>
      <c r="C183" s="58" t="n">
        <f aca="false">G183*$C$181/$G$181</f>
        <v>338.43862332696</v>
      </c>
      <c r="D183" s="55" t="n">
        <f aca="false">G183*$D$181/$G$181</f>
        <v>174.984703632887</v>
      </c>
      <c r="E183" s="55" t="n">
        <f aca="false">G183*$E$181/$G$181</f>
        <v>122.185850860421</v>
      </c>
      <c r="F183" s="55"/>
      <c r="G183" s="55" t="n">
        <v>105.8</v>
      </c>
    </row>
    <row r="184" customFormat="false" ht="12.75" hidden="false" customHeight="false" outlineLevel="0" collapsed="false">
      <c r="B184" s="0" t="s">
        <v>16</v>
      </c>
      <c r="C184" s="58" t="n">
        <f aca="false">G184*$C$181/$G$181</f>
        <v>340.997705544933</v>
      </c>
      <c r="D184" s="55" t="n">
        <f aca="false">G184*$D$181/$G$181</f>
        <v>176.307839388145</v>
      </c>
      <c r="E184" s="55" t="n">
        <f aca="false">G184*$E$181/$G$181</f>
        <v>123.109751434034</v>
      </c>
      <c r="F184" s="55"/>
      <c r="G184" s="55" t="n">
        <v>106.6</v>
      </c>
    </row>
    <row r="185" customFormat="false" ht="12.75" hidden="false" customHeight="false" outlineLevel="0" collapsed="false">
      <c r="B185" s="0" t="s">
        <v>17</v>
      </c>
      <c r="C185" s="58" t="n">
        <f aca="false">G185*$C$181/$G$181</f>
        <v>340.997705544933</v>
      </c>
      <c r="D185" s="55" t="n">
        <f aca="false">G185*$D$181/$G$181</f>
        <v>176.307839388145</v>
      </c>
      <c r="E185" s="55" t="n">
        <f aca="false">G185*$E$181/$G$181</f>
        <v>123.109751434034</v>
      </c>
      <c r="F185" s="55"/>
      <c r="G185" s="55" t="n">
        <v>106.6</v>
      </c>
    </row>
    <row r="186" customFormat="false" ht="12.75" hidden="false" customHeight="false" outlineLevel="0" collapsed="false">
      <c r="B186" s="0" t="s">
        <v>18</v>
      </c>
      <c r="C186" s="58" t="n">
        <f aca="false">G186*$C$181/$G$181</f>
        <v>341.637476099426</v>
      </c>
      <c r="D186" s="55" t="n">
        <f aca="false">G186*$D$181/$G$181</f>
        <v>176.63862332696</v>
      </c>
      <c r="E186" s="55" t="n">
        <f aca="false">G186*$E$181/$G$181</f>
        <v>123.340726577438</v>
      </c>
      <c r="F186" s="55"/>
      <c r="G186" s="55" t="n">
        <v>106.8</v>
      </c>
    </row>
    <row r="187" customFormat="false" ht="12.75" hidden="false" customHeight="false" outlineLevel="0" collapsed="false">
      <c r="B187" s="0" t="s">
        <v>19</v>
      </c>
      <c r="C187" s="58" t="n">
        <f aca="false">G187*$C$181/$G$181</f>
        <v>340.35793499044</v>
      </c>
      <c r="D187" s="55" t="n">
        <f aca="false">G187*$D$181/$G$181</f>
        <v>175.977055449331</v>
      </c>
      <c r="E187" s="55" t="n">
        <f aca="false">G187*$E$181/$G$181</f>
        <v>122.878776290631</v>
      </c>
      <c r="F187" s="55"/>
      <c r="G187" s="55" t="n">
        <v>106.4</v>
      </c>
    </row>
    <row r="188" customFormat="false" ht="12.75" hidden="false" customHeight="false" outlineLevel="0" collapsed="false">
      <c r="C188" s="58" t="s">
        <v>2</v>
      </c>
      <c r="D188" s="55" t="s">
        <v>2</v>
      </c>
      <c r="E188" s="55" t="s">
        <v>2</v>
      </c>
      <c r="F188" s="55"/>
      <c r="G188" s="55"/>
    </row>
    <row r="189" customFormat="false" ht="12.75" hidden="false" customHeight="false" outlineLevel="0" collapsed="false">
      <c r="A189" s="56" t="n">
        <v>2004</v>
      </c>
      <c r="B189" s="0" t="s">
        <v>15</v>
      </c>
      <c r="C189" s="58" t="n">
        <f aca="false">G189*$C$181/$G$181</f>
        <v>342.917017208413</v>
      </c>
      <c r="D189" s="55" t="n">
        <f aca="false">G189*$D$181/$G$181</f>
        <v>177.300191204589</v>
      </c>
      <c r="E189" s="55" t="n">
        <f aca="false">G189*$E$181/$G$181</f>
        <v>123.802676864245</v>
      </c>
      <c r="F189" s="55"/>
      <c r="G189" s="55" t="n">
        <v>107.2</v>
      </c>
    </row>
    <row r="190" customFormat="false" ht="12.75" hidden="false" customHeight="false" outlineLevel="0" collapsed="false">
      <c r="B190" s="0" t="s">
        <v>16</v>
      </c>
      <c r="C190" s="58" t="n">
        <f aca="false">G190*$C$181/$G$181</f>
        <v>347.715296367113</v>
      </c>
      <c r="D190" s="55" t="n">
        <f aca="false">G190*$D$181/$G$181</f>
        <v>179.781070745698</v>
      </c>
      <c r="E190" s="55" t="n">
        <f aca="false">G190*$E$181/$G$181</f>
        <v>125.534990439771</v>
      </c>
      <c r="F190" s="55"/>
      <c r="G190" s="55" t="n">
        <v>108.7</v>
      </c>
    </row>
    <row r="191" customFormat="false" ht="12.75" hidden="false" customHeight="false" outlineLevel="0" collapsed="false">
      <c r="B191" s="0" t="s">
        <v>17</v>
      </c>
      <c r="C191" s="58" t="n">
        <f aca="false">G191*$C$181/$G$181</f>
        <v>348.674952198853</v>
      </c>
      <c r="D191" s="55" t="n">
        <f aca="false">G191*$D$181/$G$181</f>
        <v>180.27724665392</v>
      </c>
      <c r="E191" s="55" t="n">
        <f aca="false">G191*$E$181/$G$181</f>
        <v>125.881453154876</v>
      </c>
      <c r="F191" s="55"/>
      <c r="G191" s="55" t="n">
        <v>109</v>
      </c>
    </row>
    <row r="192" customFormat="false" ht="12.75" hidden="false" customHeight="false" outlineLevel="0" collapsed="false">
      <c r="B192" s="0" t="s">
        <v>18</v>
      </c>
      <c r="C192" s="58" t="n">
        <f aca="false">G192*$C$181/$G$181</f>
        <v>349.954493307839</v>
      </c>
      <c r="D192" s="55" t="n">
        <f aca="false">G192*$D$181/$G$181</f>
        <v>180.938814531549</v>
      </c>
      <c r="E192" s="55" t="n">
        <f aca="false">G192*$E$181/$G$181</f>
        <v>126.343403441683</v>
      </c>
      <c r="F192" s="55"/>
      <c r="G192" s="55" t="n">
        <v>109.4</v>
      </c>
    </row>
    <row r="193" customFormat="false" ht="12.75" hidden="false" customHeight="false" outlineLevel="0" collapsed="false">
      <c r="B193" s="0" t="s">
        <v>19</v>
      </c>
      <c r="C193" s="58" t="n">
        <f aca="false">G193*$C$181/$G$181</f>
        <v>347.07552581262</v>
      </c>
      <c r="D193" s="55" t="n">
        <f aca="false">G193*$D$181/$G$181</f>
        <v>179.450286806883</v>
      </c>
      <c r="E193" s="55" t="n">
        <f aca="false">G193*$E$181/$G$181</f>
        <v>125.304015296367</v>
      </c>
      <c r="F193" s="55"/>
      <c r="G193" s="55" t="n">
        <v>108.5</v>
      </c>
    </row>
    <row r="194" customFormat="false" ht="12.75" hidden="false" customHeight="false" outlineLevel="0" collapsed="false">
      <c r="C194" s="58"/>
      <c r="D194" s="55"/>
      <c r="E194" s="55"/>
      <c r="F194" s="55"/>
      <c r="G194" s="55"/>
    </row>
    <row r="195" customFormat="false" ht="12.75" hidden="false" customHeight="false" outlineLevel="0" collapsed="false">
      <c r="A195" s="56" t="n">
        <v>2005</v>
      </c>
      <c r="B195" s="0" t="s">
        <v>15</v>
      </c>
      <c r="C195" s="58" t="n">
        <f aca="false">G195*$C$181/$G$181</f>
        <v>351.553919694073</v>
      </c>
      <c r="D195" s="55" t="n">
        <f aca="false">G195*$D$181/$G$181</f>
        <v>181.765774378585</v>
      </c>
      <c r="E195" s="55" t="n">
        <f aca="false">G195*$E$181/$G$181</f>
        <v>126.920841300191</v>
      </c>
      <c r="F195" s="55"/>
      <c r="G195" s="55" t="n">
        <v>109.9</v>
      </c>
    </row>
    <row r="196" customFormat="false" ht="12.75" hidden="false" customHeight="false" outlineLevel="0" collapsed="false">
      <c r="B196" s="0" t="s">
        <v>16</v>
      </c>
      <c r="C196" s="58" t="n">
        <f aca="false">G196*$C$181/$G$181</f>
        <v>356.672084130019</v>
      </c>
      <c r="D196" s="55" t="n">
        <f aca="false">G196*$D$181/$G$181</f>
        <v>184.412045889101</v>
      </c>
      <c r="E196" s="55" t="n">
        <f aca="false">G196*$E$181/$G$181</f>
        <v>128.768642447419</v>
      </c>
      <c r="F196" s="55"/>
      <c r="G196" s="55" t="n">
        <v>111.5</v>
      </c>
    </row>
    <row r="197" customFormat="false" ht="12.75" hidden="false" customHeight="false" outlineLevel="0" collapsed="false">
      <c r="B197" s="0" t="s">
        <v>17</v>
      </c>
      <c r="C197" s="58" t="n">
        <f aca="false">G197*$C$181/$G$181</f>
        <v>357.951625239006</v>
      </c>
      <c r="D197" s="55" t="n">
        <f aca="false">G197*$D$181/$G$181</f>
        <v>185.07361376673</v>
      </c>
      <c r="E197" s="55" t="n">
        <f aca="false">G197*$E$181/$G$181</f>
        <v>129.230592734226</v>
      </c>
      <c r="F197" s="55"/>
      <c r="G197" s="55" t="n">
        <v>111.9</v>
      </c>
    </row>
    <row r="198" customFormat="false" ht="12.75" hidden="false" customHeight="false" outlineLevel="0" collapsed="false">
      <c r="B198" s="0" t="s">
        <v>18</v>
      </c>
      <c r="C198" s="58" t="n">
        <f aca="false">G198*$C$181/$G$181</f>
        <v>358.911281070746</v>
      </c>
      <c r="D198" s="55" t="n">
        <f aca="false">G198*$D$181/$G$181</f>
        <v>185.569789674952</v>
      </c>
      <c r="E198" s="55" t="n">
        <f aca="false">G198*$E$181/$G$181</f>
        <v>129.577055449331</v>
      </c>
      <c r="F198" s="55"/>
      <c r="G198" s="55" t="n">
        <v>112.2</v>
      </c>
    </row>
    <row r="199" customFormat="false" ht="12.75" hidden="false" customHeight="false" outlineLevel="0" collapsed="false">
      <c r="B199" s="0" t="s">
        <v>19</v>
      </c>
      <c r="C199" s="58" t="n">
        <f aca="false">G199*$C$181/$G$181</f>
        <v>356.352198852773</v>
      </c>
      <c r="D199" s="55" t="n">
        <f aca="false">G199*$D$181/$G$181</f>
        <v>184.246653919694</v>
      </c>
      <c r="E199" s="55" t="n">
        <f aca="false">G199*$E$181/$G$181</f>
        <v>128.653154875717</v>
      </c>
      <c r="F199" s="55"/>
      <c r="G199" s="55" t="n">
        <v>111.4</v>
      </c>
    </row>
    <row r="200" customFormat="false" ht="12.75" hidden="false" customHeight="false" outlineLevel="0" collapsed="false">
      <c r="C200" s="58"/>
      <c r="D200" s="55"/>
      <c r="E200" s="55"/>
      <c r="F200" s="55"/>
      <c r="G200" s="55"/>
    </row>
    <row r="201" customFormat="false" ht="12.75" hidden="false" customHeight="false" outlineLevel="0" collapsed="false">
      <c r="A201" s="56" t="s">
        <v>139</v>
      </c>
      <c r="B201" s="0" t="s">
        <v>15</v>
      </c>
      <c r="C201" s="58" t="n">
        <f aca="false">G201*$C$181/$G$181</f>
        <v>357.631739961759</v>
      </c>
      <c r="D201" s="55" t="n">
        <f aca="false">G201*$D$181/$G$181</f>
        <v>184.908221797323</v>
      </c>
      <c r="E201" s="55" t="n">
        <f aca="false">G201*$E$181/$G$181</f>
        <v>129.115105162524</v>
      </c>
      <c r="F201" s="55"/>
      <c r="G201" s="55" t="n">
        <v>111.8</v>
      </c>
    </row>
    <row r="202" customFormat="false" ht="12.75" hidden="false" customHeight="false" outlineLevel="0" collapsed="false">
      <c r="B202" s="0" t="s">
        <v>16</v>
      </c>
      <c r="C202" s="58" t="n">
        <f aca="false">G202*$C$181/$G$181</f>
        <v>360.510707456979</v>
      </c>
      <c r="D202" s="55" t="n">
        <f aca="false">G202*$D$181/$G$181</f>
        <v>186.396749521989</v>
      </c>
      <c r="E202" s="55" t="n">
        <f aca="false">G202*$E$181/$G$181</f>
        <v>130.154493307839</v>
      </c>
      <c r="F202" s="55"/>
      <c r="G202" s="55" t="n">
        <v>112.7</v>
      </c>
    </row>
    <row r="203" customFormat="false" ht="12.75" hidden="false" customHeight="false" outlineLevel="0" collapsed="false">
      <c r="B203" s="0" t="s">
        <v>17</v>
      </c>
      <c r="C203" s="58" t="n">
        <f aca="false">G203*$C$181/$G$181</f>
        <v>363.389674952199</v>
      </c>
      <c r="D203" s="55" t="n">
        <f aca="false">G203*$D$181/$G$181</f>
        <v>187.885277246654</v>
      </c>
      <c r="E203" s="55" t="n">
        <f aca="false">G203*$E$181/$G$181</f>
        <v>131.193881453155</v>
      </c>
      <c r="F203" s="55"/>
      <c r="G203" s="55" t="n">
        <v>113.6</v>
      </c>
    </row>
    <row r="204" customFormat="false" ht="12.75" hidden="false" customHeight="false" outlineLevel="0" collapsed="false">
      <c r="B204" s="0" t="s">
        <v>18</v>
      </c>
      <c r="C204" s="58" t="n">
        <f aca="false">G204*$C$181/$G$181</f>
        <v>0</v>
      </c>
      <c r="D204" s="55" t="n">
        <f aca="false">G204*$D$181/$G$181</f>
        <v>0</v>
      </c>
      <c r="E204" s="55" t="n">
        <f aca="false">G204*$E$181/$G$181</f>
        <v>0</v>
      </c>
      <c r="F204" s="55"/>
      <c r="G204" s="55"/>
    </row>
    <row r="205" customFormat="false" ht="12.75" hidden="false" customHeight="false" outlineLevel="0" collapsed="false">
      <c r="B205" s="0" t="s">
        <v>19</v>
      </c>
      <c r="C205" s="58" t="n">
        <f aca="false">G205*$C$181/$G$181</f>
        <v>0</v>
      </c>
      <c r="D205" s="55" t="n">
        <f aca="false">G205*$D$181/$G$181</f>
        <v>0</v>
      </c>
      <c r="E205" s="55" t="n">
        <f aca="false">G205*$E$181/$G$181</f>
        <v>0</v>
      </c>
      <c r="F205" s="55"/>
      <c r="G205" s="55"/>
    </row>
    <row r="206" customFormat="false" ht="12.75" hidden="false" customHeight="false" outlineLevel="0" collapsed="false">
      <c r="C206" s="58"/>
      <c r="D206" s="55"/>
      <c r="E206" s="55"/>
      <c r="F206" s="55"/>
      <c r="G206" s="55"/>
    </row>
    <row r="207" customFormat="false" ht="12.75" hidden="false" customHeight="false" outlineLevel="0" collapsed="false">
      <c r="C207" s="58"/>
      <c r="D207" s="55"/>
      <c r="E207" s="55"/>
      <c r="F207" s="55"/>
      <c r="G207" s="55"/>
    </row>
    <row r="208" s="50" customFormat="true" ht="12.75" hidden="false" customHeight="false" outlineLevel="0" collapsed="false">
      <c r="A208" s="50" t="s">
        <v>42</v>
      </c>
      <c r="C208" s="59"/>
      <c r="D208" s="57"/>
      <c r="E208" s="57"/>
      <c r="F208" s="57"/>
      <c r="G208" s="57"/>
    </row>
    <row r="209" s="50" customFormat="true" ht="12.75" hidden="false" customHeight="false" outlineLevel="0" collapsed="false">
      <c r="A209" s="54" t="s">
        <v>43</v>
      </c>
      <c r="C209" s="59"/>
      <c r="D209" s="57"/>
      <c r="E209" s="57"/>
      <c r="F209" s="57"/>
      <c r="G209" s="57"/>
    </row>
    <row r="210" customFormat="false" ht="12.75" hidden="false" customHeight="false" outlineLevel="0" collapsed="false">
      <c r="A210" s="0" t="n">
        <v>2002</v>
      </c>
      <c r="B210" s="0" t="s">
        <v>18</v>
      </c>
      <c r="C210" s="58" t="s">
        <v>2</v>
      </c>
      <c r="D210" s="55" t="s">
        <v>2</v>
      </c>
      <c r="E210" s="55" t="n">
        <v>112.7</v>
      </c>
      <c r="F210" s="55"/>
      <c r="G210" s="55" t="n">
        <v>107.3</v>
      </c>
    </row>
    <row r="211" customFormat="false" ht="12.75" hidden="false" customHeight="false" outlineLevel="0" collapsed="false">
      <c r="C211" s="58"/>
      <c r="D211" s="55"/>
      <c r="E211" s="55"/>
      <c r="F211" s="55"/>
      <c r="G211" s="55"/>
    </row>
    <row r="212" customFormat="false" ht="12.75" hidden="false" customHeight="false" outlineLevel="0" collapsed="false">
      <c r="A212" s="0" t="n">
        <v>2003</v>
      </c>
      <c r="B212" s="0" t="s">
        <v>15</v>
      </c>
      <c r="C212" s="58" t="s">
        <v>2</v>
      </c>
      <c r="D212" s="55" t="s">
        <v>2</v>
      </c>
      <c r="E212" s="55" t="n">
        <f aca="false">G212*$E$210/$G$210</f>
        <v>114.695619757689</v>
      </c>
      <c r="F212" s="55"/>
      <c r="G212" s="55" t="n">
        <v>109.2</v>
      </c>
    </row>
    <row r="213" customFormat="false" ht="12.75" hidden="false" customHeight="false" outlineLevel="0" collapsed="false">
      <c r="B213" s="0" t="s">
        <v>16</v>
      </c>
      <c r="C213" s="58" t="s">
        <v>2</v>
      </c>
      <c r="D213" s="55" t="s">
        <v>2</v>
      </c>
      <c r="E213" s="55" t="n">
        <f aca="false">G213*$E$210/$G$210</f>
        <v>115.010717614166</v>
      </c>
      <c r="F213" s="55"/>
      <c r="G213" s="55" t="n">
        <v>109.5</v>
      </c>
    </row>
    <row r="214" customFormat="false" ht="12.75" hidden="false" customHeight="false" outlineLevel="0" collapsed="false">
      <c r="B214" s="0" t="s">
        <v>17</v>
      </c>
      <c r="C214" s="58" t="s">
        <v>2</v>
      </c>
      <c r="D214" s="55" t="s">
        <v>2</v>
      </c>
      <c r="E214" s="55" t="n">
        <f aca="false">G214*$E$210/$G$210</f>
        <v>115.010717614166</v>
      </c>
      <c r="F214" s="55"/>
      <c r="G214" s="55" t="n">
        <v>109.5</v>
      </c>
      <c r="K214" s="0" t="s">
        <v>2</v>
      </c>
    </row>
    <row r="215" customFormat="false" ht="12.75" hidden="false" customHeight="false" outlineLevel="0" collapsed="false">
      <c r="B215" s="0" t="s">
        <v>18</v>
      </c>
      <c r="C215" s="58" t="s">
        <v>2</v>
      </c>
      <c r="D215" s="55" t="s">
        <v>2</v>
      </c>
      <c r="E215" s="55" t="n">
        <f aca="false">G215*$E$210/$G$210</f>
        <v>115.010717614166</v>
      </c>
      <c r="F215" s="55"/>
      <c r="G215" s="55" t="n">
        <v>109.5</v>
      </c>
    </row>
    <row r="216" customFormat="false" ht="12.75" hidden="false" customHeight="false" outlineLevel="0" collapsed="false">
      <c r="B216" s="0" t="s">
        <v>19</v>
      </c>
      <c r="C216" s="58" t="s">
        <v>2</v>
      </c>
      <c r="D216" s="55" t="s">
        <v>2</v>
      </c>
      <c r="E216" s="55" t="n">
        <f aca="false">G216*$E$210/$G$210</f>
        <v>114.90568499534</v>
      </c>
      <c r="F216" s="55"/>
      <c r="G216" s="55" t="n">
        <v>109.4</v>
      </c>
    </row>
    <row r="217" customFormat="false" ht="12.75" hidden="false" customHeight="false" outlineLevel="0" collapsed="false">
      <c r="C217" s="58"/>
      <c r="D217" s="55" t="s">
        <v>2</v>
      </c>
      <c r="E217" s="55" t="s">
        <v>2</v>
      </c>
      <c r="F217" s="55"/>
      <c r="G217" s="55"/>
    </row>
    <row r="218" customFormat="false" ht="12.75" hidden="false" customHeight="false" outlineLevel="0" collapsed="false">
      <c r="A218" s="56" t="n">
        <v>2004</v>
      </c>
      <c r="B218" s="0" t="s">
        <v>15</v>
      </c>
      <c r="C218" s="58" t="s">
        <v>2</v>
      </c>
      <c r="D218" s="55" t="s">
        <v>2</v>
      </c>
      <c r="E218" s="55" t="n">
        <f aca="false">G218*$E$210/$G$210</f>
        <v>116.061043802423</v>
      </c>
      <c r="F218" s="55"/>
      <c r="G218" s="55" t="n">
        <v>110.5</v>
      </c>
    </row>
    <row r="219" customFormat="false" ht="12.75" hidden="false" customHeight="false" outlineLevel="0" collapsed="false">
      <c r="B219" s="0" t="s">
        <v>16</v>
      </c>
      <c r="C219" s="58" t="s">
        <v>2</v>
      </c>
      <c r="D219" s="55" t="s">
        <v>2</v>
      </c>
      <c r="E219" s="55" t="n">
        <f aca="false">G219*$E$210/$G$210</f>
        <v>116.481174277726</v>
      </c>
      <c r="F219" s="55"/>
      <c r="G219" s="55" t="n">
        <v>110.9</v>
      </c>
    </row>
    <row r="220" customFormat="false" ht="12.75" hidden="false" customHeight="false" outlineLevel="0" collapsed="false">
      <c r="B220" s="0" t="s">
        <v>17</v>
      </c>
      <c r="C220" s="58"/>
      <c r="D220" s="55"/>
      <c r="E220" s="55" t="n">
        <f aca="false">G220*$E$210/$G$210</f>
        <v>116.481174277726</v>
      </c>
      <c r="F220" s="55"/>
      <c r="G220" s="55" t="n">
        <v>110.9</v>
      </c>
    </row>
    <row r="221" customFormat="false" ht="12.75" hidden="false" customHeight="false" outlineLevel="0" collapsed="false">
      <c r="B221" s="0" t="s">
        <v>18</v>
      </c>
      <c r="C221" s="58"/>
      <c r="D221" s="55"/>
      <c r="E221" s="55" t="n">
        <f aca="false">G221*$E$210/$G$210</f>
        <v>116.586206896552</v>
      </c>
      <c r="F221" s="55"/>
      <c r="G221" s="55" t="n">
        <v>111</v>
      </c>
    </row>
    <row r="222" customFormat="false" ht="12.75" hidden="false" customHeight="false" outlineLevel="0" collapsed="false">
      <c r="B222" s="0" t="s">
        <v>19</v>
      </c>
      <c r="C222" s="58"/>
      <c r="D222" s="55"/>
      <c r="E222" s="55" t="n">
        <f aca="false">G222*$E$210/$G$210</f>
        <v>116.3761416589</v>
      </c>
      <c r="F222" s="55"/>
      <c r="G222" s="55" t="n">
        <v>110.8</v>
      </c>
    </row>
    <row r="223" customFormat="false" ht="12.75" hidden="false" customHeight="false" outlineLevel="0" collapsed="false">
      <c r="C223" s="58"/>
      <c r="D223" s="55"/>
      <c r="E223" s="55"/>
      <c r="F223" s="55"/>
      <c r="G223" s="55"/>
    </row>
    <row r="224" customFormat="false" ht="12.75" hidden="false" customHeight="false" outlineLevel="0" collapsed="false">
      <c r="A224" s="56" t="n">
        <v>2005</v>
      </c>
      <c r="B224" s="0" t="s">
        <v>15</v>
      </c>
      <c r="C224" s="58"/>
      <c r="D224" s="55"/>
      <c r="E224" s="55" t="n">
        <f aca="false">G224*$E$210/$G$210</f>
        <v>117.741565703635</v>
      </c>
      <c r="F224" s="55"/>
      <c r="G224" s="55" t="n">
        <v>112.1</v>
      </c>
    </row>
    <row r="225" customFormat="false" ht="12.75" hidden="false" customHeight="false" outlineLevel="0" collapsed="false">
      <c r="B225" s="0" t="s">
        <v>16</v>
      </c>
      <c r="C225" s="58"/>
      <c r="D225" s="55"/>
      <c r="E225" s="55" t="n">
        <f aca="false">G225*$E$210/$G$210</f>
        <v>118.161696178938</v>
      </c>
      <c r="F225" s="55"/>
      <c r="G225" s="55" t="n">
        <v>112.5</v>
      </c>
    </row>
    <row r="226" customFormat="false" ht="12.75" hidden="false" customHeight="false" outlineLevel="0" collapsed="false">
      <c r="B226" s="0" t="s">
        <v>17</v>
      </c>
      <c r="C226" s="58"/>
      <c r="D226" s="55"/>
      <c r="E226" s="55" t="n">
        <f aca="false">G226*$E$210/$G$210</f>
        <v>118.266728797763</v>
      </c>
      <c r="F226" s="55"/>
      <c r="G226" s="55" t="n">
        <v>112.6</v>
      </c>
    </row>
    <row r="227" customFormat="false" ht="12.75" hidden="false" customHeight="false" outlineLevel="0" collapsed="false">
      <c r="B227" s="0" t="s">
        <v>18</v>
      </c>
      <c r="C227" s="58"/>
      <c r="D227" s="55"/>
      <c r="E227" s="55" t="n">
        <f aca="false">G227*$E$210/$G$210</f>
        <v>118.371761416589</v>
      </c>
      <c r="F227" s="55"/>
      <c r="G227" s="55" t="n">
        <v>112.7</v>
      </c>
    </row>
    <row r="228" customFormat="false" ht="12.75" hidden="false" customHeight="false" outlineLevel="0" collapsed="false">
      <c r="B228" s="0" t="s">
        <v>19</v>
      </c>
      <c r="C228" s="58"/>
      <c r="D228" s="55"/>
      <c r="E228" s="55" t="n">
        <f aca="false">G228*$E$210/$G$210</f>
        <v>118.161696178938</v>
      </c>
      <c r="F228" s="55"/>
      <c r="G228" s="55" t="n">
        <v>112.5</v>
      </c>
    </row>
    <row r="229" customFormat="false" ht="12.75" hidden="false" customHeight="false" outlineLevel="0" collapsed="false">
      <c r="C229" s="58"/>
      <c r="D229" s="55"/>
      <c r="E229" s="55"/>
      <c r="F229" s="55"/>
      <c r="G229" s="55"/>
    </row>
    <row r="230" customFormat="false" ht="12.75" hidden="false" customHeight="false" outlineLevel="0" collapsed="false">
      <c r="A230" s="56" t="s">
        <v>139</v>
      </c>
      <c r="B230" s="0" t="s">
        <v>15</v>
      </c>
      <c r="C230" s="58"/>
      <c r="D230" s="55"/>
      <c r="E230" s="55" t="n">
        <f aca="false">G230*$E$210/$G$210</f>
        <v>119.842218080149</v>
      </c>
      <c r="F230" s="55"/>
      <c r="G230" s="55" t="n">
        <v>114.1</v>
      </c>
    </row>
    <row r="231" customFormat="false" ht="12.75" hidden="false" customHeight="false" outlineLevel="0" collapsed="false">
      <c r="B231" s="0" t="s">
        <v>16</v>
      </c>
      <c r="C231" s="58"/>
      <c r="D231" s="55"/>
      <c r="E231" s="55" t="n">
        <f aca="false">G231*$E$210/$G$210</f>
        <v>120.052283317801</v>
      </c>
      <c r="F231" s="55"/>
      <c r="G231" s="55" t="n">
        <v>114.3</v>
      </c>
    </row>
    <row r="232" customFormat="false" ht="12.75" hidden="false" customHeight="false" outlineLevel="0" collapsed="false">
      <c r="B232" s="0" t="s">
        <v>17</v>
      </c>
      <c r="C232" s="58"/>
      <c r="D232" s="55"/>
      <c r="E232" s="55" t="n">
        <f aca="false">G232*$E$210/$G$210</f>
        <v>120.367381174278</v>
      </c>
      <c r="F232" s="55"/>
      <c r="G232" s="55" t="n">
        <v>114.6</v>
      </c>
    </row>
    <row r="233" customFormat="false" ht="12.75" hidden="false" customHeight="false" outlineLevel="0" collapsed="false">
      <c r="B233" s="0" t="s">
        <v>18</v>
      </c>
      <c r="C233" s="58"/>
      <c r="D233" s="55"/>
      <c r="E233" s="55" t="n">
        <f aca="false">G233*$E$210/$G$210</f>
        <v>0</v>
      </c>
      <c r="F233" s="55"/>
      <c r="G233" s="55"/>
    </row>
    <row r="234" customFormat="false" ht="12.75" hidden="false" customHeight="false" outlineLevel="0" collapsed="false">
      <c r="B234" s="0" t="s">
        <v>19</v>
      </c>
      <c r="C234" s="58"/>
      <c r="D234" s="55"/>
      <c r="E234" s="55" t="n">
        <f aca="false">G234*$E$210/$G$210</f>
        <v>0</v>
      </c>
      <c r="F234" s="55"/>
      <c r="G234" s="55"/>
    </row>
    <row r="235" s="50" customFormat="true" ht="12.75" hidden="false" customHeight="false" outlineLevel="0" collapsed="false">
      <c r="A235" s="50" t="s">
        <v>45</v>
      </c>
      <c r="C235" s="59"/>
      <c r="D235" s="57"/>
      <c r="E235" s="57"/>
      <c r="F235" s="57"/>
      <c r="G235" s="57"/>
    </row>
    <row r="236" s="50" customFormat="true" ht="12.75" hidden="false" customHeight="false" outlineLevel="0" collapsed="false">
      <c r="A236" s="54" t="s">
        <v>46</v>
      </c>
      <c r="C236" s="59"/>
      <c r="D236" s="57"/>
      <c r="E236" s="57"/>
      <c r="F236" s="57"/>
      <c r="G236" s="57"/>
    </row>
    <row r="237" customFormat="false" ht="12.75" hidden="false" customHeight="false" outlineLevel="0" collapsed="false">
      <c r="A237" s="0" t="n">
        <v>2002</v>
      </c>
      <c r="B237" s="0" t="s">
        <v>18</v>
      </c>
      <c r="C237" s="58" t="n">
        <v>337.6</v>
      </c>
      <c r="D237" s="55" t="n">
        <v>173.3</v>
      </c>
      <c r="E237" s="55" t="n">
        <v>116.2</v>
      </c>
      <c r="F237" s="55"/>
      <c r="G237" s="55" t="n">
        <v>107.5</v>
      </c>
    </row>
    <row r="238" customFormat="false" ht="12.75" hidden="false" customHeight="false" outlineLevel="0" collapsed="false">
      <c r="C238" s="58"/>
      <c r="D238" s="55"/>
      <c r="E238" s="55"/>
      <c r="F238" s="55"/>
      <c r="G238" s="55"/>
    </row>
    <row r="239" customFormat="false" ht="12.75" hidden="false" customHeight="false" outlineLevel="0" collapsed="false">
      <c r="A239" s="0" t="n">
        <v>2003</v>
      </c>
      <c r="B239" s="0" t="s">
        <v>15</v>
      </c>
      <c r="C239" s="58" t="n">
        <f aca="false">G239*$C$237/$G$237</f>
        <v>341.682604651163</v>
      </c>
      <c r="D239" s="55" t="n">
        <f aca="false">G239*$D$237/$G$237</f>
        <v>175.395720930233</v>
      </c>
      <c r="E239" s="55" t="n">
        <f aca="false">G239*$E$237/$G$237</f>
        <v>117.605209302326</v>
      </c>
      <c r="F239" s="55"/>
      <c r="G239" s="55" t="n">
        <v>108.8</v>
      </c>
    </row>
    <row r="240" customFormat="false" ht="12.75" hidden="false" customHeight="false" outlineLevel="0" collapsed="false">
      <c r="B240" s="0" t="s">
        <v>16</v>
      </c>
      <c r="C240" s="58" t="n">
        <f aca="false">G240*$C$237/$G$237</f>
        <v>346.393302325581</v>
      </c>
      <c r="D240" s="55" t="n">
        <f aca="false">G240*$D$237/$G$237</f>
        <v>177.813860465116</v>
      </c>
      <c r="E240" s="55" t="n">
        <f aca="false">G240*$E$237/$G$237</f>
        <v>119.226604651163</v>
      </c>
      <c r="F240" s="55"/>
      <c r="G240" s="55" t="n">
        <v>110.3</v>
      </c>
    </row>
    <row r="241" customFormat="false" ht="12.75" hidden="false" customHeight="false" outlineLevel="0" collapsed="false">
      <c r="B241" s="0" t="s">
        <v>17</v>
      </c>
      <c r="C241" s="58" t="n">
        <f aca="false">G241*$C$237/$G$237</f>
        <v>346.393302325581</v>
      </c>
      <c r="D241" s="55" t="n">
        <f aca="false">G241*$D$237/$G$237</f>
        <v>177.813860465116</v>
      </c>
      <c r="E241" s="55" t="n">
        <f aca="false">G241*$E$237/$G$237</f>
        <v>119.226604651163</v>
      </c>
      <c r="F241" s="55"/>
      <c r="G241" s="55" t="n">
        <v>110.3</v>
      </c>
    </row>
    <row r="242" customFormat="false" ht="12.75" hidden="false" customHeight="false" outlineLevel="0" collapsed="false">
      <c r="B242" s="0" t="s">
        <v>18</v>
      </c>
      <c r="C242" s="58" t="n">
        <f aca="false">G242*$C$237/$G$237</f>
        <v>347.649488372093</v>
      </c>
      <c r="D242" s="55" t="n">
        <f aca="false">G242*$D$237/$G$237</f>
        <v>178.458697674419</v>
      </c>
      <c r="E242" s="55" t="n">
        <f aca="false">G242*$E$237/$G$237</f>
        <v>119.658976744186</v>
      </c>
      <c r="F242" s="55"/>
      <c r="G242" s="55" t="n">
        <v>110.7</v>
      </c>
    </row>
    <row r="243" customFormat="false" ht="12.75" hidden="false" customHeight="false" outlineLevel="0" collapsed="false">
      <c r="B243" s="0" t="s">
        <v>19</v>
      </c>
      <c r="C243" s="58" t="n">
        <f aca="false">G243*$C$237/$G$237</f>
        <v>345.451162790698</v>
      </c>
      <c r="D243" s="55" t="n">
        <f aca="false">G243*$D$237/$G$237</f>
        <v>177.33023255814</v>
      </c>
      <c r="E243" s="55" t="n">
        <f aca="false">G243*$E$237/$G$237</f>
        <v>118.902325581395</v>
      </c>
      <c r="F243" s="55"/>
      <c r="G243" s="55" t="n">
        <v>110</v>
      </c>
    </row>
    <row r="244" customFormat="false" ht="12.75" hidden="false" customHeight="false" outlineLevel="0" collapsed="false">
      <c r="C244" s="58" t="s">
        <v>2</v>
      </c>
      <c r="D244" s="55" t="s">
        <v>2</v>
      </c>
      <c r="E244" s="55" t="s">
        <v>2</v>
      </c>
      <c r="F244" s="55"/>
      <c r="G244" s="55"/>
    </row>
    <row r="245" customFormat="false" ht="12.75" hidden="false" customHeight="false" outlineLevel="0" collapsed="false">
      <c r="A245" s="56" t="n">
        <v>2004</v>
      </c>
      <c r="B245" s="0" t="s">
        <v>15</v>
      </c>
      <c r="C245" s="58" t="n">
        <f aca="false">G245*$C$237/$G$237</f>
        <v>350.475906976744</v>
      </c>
      <c r="D245" s="55" t="n">
        <f aca="false">G245*$D$237/$G$237</f>
        <v>179.909581395349</v>
      </c>
      <c r="E245" s="55" t="n">
        <f aca="false">G245*$E$237/$G$237</f>
        <v>120.631813953488</v>
      </c>
      <c r="F245" s="55"/>
      <c r="G245" s="55" t="n">
        <v>111.6</v>
      </c>
    </row>
    <row r="246" customFormat="false" ht="12.75" hidden="false" customHeight="false" outlineLevel="0" collapsed="false">
      <c r="B246" s="0" t="s">
        <v>16</v>
      </c>
      <c r="C246" s="58" t="n">
        <f aca="false">G246*$C$237/$G$237</f>
        <v>354.558511627907</v>
      </c>
      <c r="D246" s="55" t="n">
        <f aca="false">G246*$D$237/$G$237</f>
        <v>182.005302325581</v>
      </c>
      <c r="E246" s="55" t="n">
        <f aca="false">G246*$E$237/$G$237</f>
        <v>122.037023255814</v>
      </c>
      <c r="F246" s="55"/>
      <c r="G246" s="55" t="n">
        <v>112.9</v>
      </c>
    </row>
    <row r="247" customFormat="false" ht="12.75" hidden="false" customHeight="false" outlineLevel="0" collapsed="false">
      <c r="B247" s="0" t="s">
        <v>17</v>
      </c>
      <c r="C247" s="58" t="n">
        <f aca="false">G247*$C$237/$G$237</f>
        <v>355.814697674419</v>
      </c>
      <c r="D247" s="55" t="n">
        <f aca="false">G247*$D$237/$G$237</f>
        <v>182.650139534884</v>
      </c>
      <c r="E247" s="55" t="n">
        <f aca="false">G247*$E$237/$G$237</f>
        <v>122.469395348837</v>
      </c>
      <c r="F247" s="55"/>
      <c r="G247" s="55" t="n">
        <v>113.3</v>
      </c>
    </row>
    <row r="248" customFormat="false" ht="12.75" hidden="false" customHeight="false" outlineLevel="0" collapsed="false">
      <c r="B248" s="0" t="s">
        <v>18</v>
      </c>
      <c r="C248" s="58" t="n">
        <f aca="false">G248*$C$237/$G$237</f>
        <v>357.384930232558</v>
      </c>
      <c r="D248" s="55" t="n">
        <f aca="false">G248*$D$237/$G$237</f>
        <v>183.456186046512</v>
      </c>
      <c r="E248" s="55" t="n">
        <f aca="false">G248*$E$237/$G$237</f>
        <v>123.009860465116</v>
      </c>
      <c r="F248" s="55"/>
      <c r="G248" s="55" t="n">
        <v>113.8</v>
      </c>
    </row>
    <row r="249" customFormat="false" ht="12.75" hidden="false" customHeight="false" outlineLevel="0" collapsed="false">
      <c r="B249" s="0" t="s">
        <v>19</v>
      </c>
      <c r="C249" s="58" t="n">
        <f aca="false">G249*$C$237/$G$237</f>
        <v>354.558511627907</v>
      </c>
      <c r="D249" s="55" t="n">
        <f aca="false">G249*$D$237/$G$237</f>
        <v>182.005302325581</v>
      </c>
      <c r="E249" s="55" t="n">
        <f aca="false">G249*$E$237/$G$237</f>
        <v>122.037023255814</v>
      </c>
      <c r="F249" s="55"/>
      <c r="G249" s="55" t="n">
        <v>112.9</v>
      </c>
    </row>
    <row r="250" customFormat="false" ht="12.75" hidden="false" customHeight="false" outlineLevel="0" collapsed="false">
      <c r="C250" s="58"/>
      <c r="D250" s="55"/>
      <c r="E250" s="55"/>
      <c r="F250" s="55"/>
      <c r="G250" s="55"/>
    </row>
    <row r="251" customFormat="false" ht="12.75" hidden="false" customHeight="false" outlineLevel="0" collapsed="false">
      <c r="A251" s="56" t="n">
        <v>2005</v>
      </c>
      <c r="B251" s="0" t="s">
        <v>15</v>
      </c>
      <c r="C251" s="58" t="n">
        <f aca="false">G251*$C$237/$G$237</f>
        <v>359.897302325581</v>
      </c>
      <c r="D251" s="55" t="n">
        <f aca="false">G251*$D$237/$G$237</f>
        <v>184.745860465116</v>
      </c>
      <c r="E251" s="55" t="n">
        <f aca="false">G251*$E$237/$G$237</f>
        <v>123.874604651163</v>
      </c>
      <c r="F251" s="55"/>
      <c r="G251" s="55" t="n">
        <v>114.6</v>
      </c>
    </row>
    <row r="252" customFormat="false" ht="12.75" hidden="false" customHeight="false" outlineLevel="0" collapsed="false">
      <c r="B252" s="0" t="s">
        <v>16</v>
      </c>
      <c r="C252" s="58" t="n">
        <f aca="false">G252*$C$237/$G$237</f>
        <v>365.550139534884</v>
      </c>
      <c r="D252" s="55" t="n">
        <f aca="false">G252*$D$237/$G$237</f>
        <v>187.647627906977</v>
      </c>
      <c r="E252" s="55" t="n">
        <f aca="false">G252*$E$237/$G$237</f>
        <v>125.820279069767</v>
      </c>
      <c r="F252" s="55"/>
      <c r="G252" s="55" t="n">
        <v>116.4</v>
      </c>
    </row>
    <row r="253" customFormat="false" ht="12.75" hidden="false" customHeight="false" outlineLevel="0" collapsed="false">
      <c r="B253" s="0" t="s">
        <v>17</v>
      </c>
      <c r="C253" s="58" t="n">
        <f aca="false">G253*$C$237/$G$237</f>
        <v>367.434418604651</v>
      </c>
      <c r="D253" s="55" t="n">
        <f aca="false">G253*$D$237/$G$237</f>
        <v>188.61488372093</v>
      </c>
      <c r="E253" s="55" t="n">
        <f aca="false">G253*$E$237/$G$237</f>
        <v>126.468837209302</v>
      </c>
      <c r="F253" s="55"/>
      <c r="G253" s="55" t="n">
        <v>117</v>
      </c>
    </row>
    <row r="254" customFormat="false" ht="12.75" hidden="false" customHeight="false" outlineLevel="0" collapsed="false">
      <c r="B254" s="0" t="s">
        <v>18</v>
      </c>
      <c r="C254" s="58" t="n">
        <f aca="false">G254*$C$237/$G$237</f>
        <v>369.318697674419</v>
      </c>
      <c r="D254" s="55" t="n">
        <f aca="false">G254*$D$237/$G$237</f>
        <v>189.582139534884</v>
      </c>
      <c r="E254" s="55" t="n">
        <f aca="false">G254*$E$237/$G$237</f>
        <v>127.117395348837</v>
      </c>
      <c r="F254" s="55"/>
      <c r="G254" s="55" t="n">
        <v>117.6</v>
      </c>
    </row>
    <row r="255" customFormat="false" ht="12.75" hidden="false" customHeight="false" outlineLevel="0" collapsed="false">
      <c r="B255" s="0" t="s">
        <v>19</v>
      </c>
      <c r="C255" s="58" t="n">
        <f aca="false">G255*$C$237/$G$237</f>
        <v>365.550139534884</v>
      </c>
      <c r="D255" s="55" t="n">
        <f aca="false">G255*$D$237/$G$237</f>
        <v>187.647627906977</v>
      </c>
      <c r="E255" s="55" t="n">
        <f aca="false">G255*$E$237/$G$237</f>
        <v>125.820279069767</v>
      </c>
      <c r="F255" s="55"/>
      <c r="G255" s="55" t="n">
        <v>116.4</v>
      </c>
    </row>
    <row r="256" customFormat="false" ht="12.75" hidden="false" customHeight="false" outlineLevel="0" collapsed="false">
      <c r="C256" s="58"/>
      <c r="D256" s="55"/>
      <c r="E256" s="55"/>
      <c r="F256" s="55"/>
      <c r="G256" s="55"/>
    </row>
    <row r="257" customFormat="false" ht="12.75" hidden="false" customHeight="false" outlineLevel="0" collapsed="false">
      <c r="A257" s="56" t="s">
        <v>139</v>
      </c>
      <c r="B257" s="0" t="s">
        <v>15</v>
      </c>
      <c r="C257" s="58" t="n">
        <f aca="false">G257*$C$237/$G$237</f>
        <v>370.57488372093</v>
      </c>
      <c r="D257" s="55" t="n">
        <f aca="false">G257*$D$237/$G$237</f>
        <v>190.226976744186</v>
      </c>
      <c r="E257" s="55" t="n">
        <f aca="false">G257*$E$237/$G$237</f>
        <v>127.54976744186</v>
      </c>
      <c r="F257" s="55"/>
      <c r="G257" s="55" t="n">
        <v>118</v>
      </c>
    </row>
    <row r="258" customFormat="false" ht="12.75" hidden="false" customHeight="false" outlineLevel="0" collapsed="false">
      <c r="B258" s="0" t="s">
        <v>16</v>
      </c>
      <c r="C258" s="58" t="n">
        <f aca="false">G258*$C$237/$G$237</f>
        <v>374.029395348837</v>
      </c>
      <c r="D258" s="55" t="n">
        <f aca="false">G258*$D$237/$G$237</f>
        <v>192.000279069767</v>
      </c>
      <c r="E258" s="55" t="n">
        <f aca="false">G258*$E$237/$G$237</f>
        <v>128.738790697674</v>
      </c>
      <c r="F258" s="55"/>
      <c r="G258" s="55" t="n">
        <v>119.1</v>
      </c>
    </row>
    <row r="259" customFormat="false" ht="12.75" hidden="false" customHeight="false" outlineLevel="0" collapsed="false">
      <c r="B259" s="0" t="s">
        <v>17</v>
      </c>
      <c r="C259" s="58" t="n">
        <f aca="false">G259*$C$237/$G$237</f>
        <v>378.112</v>
      </c>
      <c r="D259" s="55" t="n">
        <f aca="false">G259*$D$237/$G$237</f>
        <v>194.096</v>
      </c>
      <c r="E259" s="55" t="n">
        <f aca="false">G259*$E$237/$G$237</f>
        <v>130.144</v>
      </c>
      <c r="F259" s="55"/>
      <c r="G259" s="55" t="n">
        <v>120.4</v>
      </c>
    </row>
    <row r="260" customFormat="false" ht="12.75" hidden="false" customHeight="false" outlineLevel="0" collapsed="false">
      <c r="B260" s="0" t="s">
        <v>18</v>
      </c>
      <c r="C260" s="58" t="n">
        <f aca="false">G260*$C$237/$G$237</f>
        <v>0</v>
      </c>
      <c r="D260" s="55" t="n">
        <f aca="false">G260*$D$237/$G$237</f>
        <v>0</v>
      </c>
      <c r="E260" s="55" t="n">
        <f aca="false">G260*$E$237/$G$237</f>
        <v>0</v>
      </c>
      <c r="F260" s="55"/>
      <c r="G260" s="55"/>
    </row>
    <row r="261" customFormat="false" ht="12.75" hidden="false" customHeight="false" outlineLevel="0" collapsed="false">
      <c r="B261" s="0" t="s">
        <v>19</v>
      </c>
      <c r="C261" s="58" t="n">
        <f aca="false">G261*$C$237/$G$237</f>
        <v>0</v>
      </c>
      <c r="D261" s="55" t="n">
        <f aca="false">G261*$D$237/$G$237</f>
        <v>0</v>
      </c>
      <c r="E261" s="55" t="n">
        <f aca="false">G261*$E$237/$G$237</f>
        <v>0</v>
      </c>
      <c r="F261" s="55"/>
      <c r="G261" s="55"/>
    </row>
    <row r="262" customFormat="false" ht="12.75" hidden="false" customHeight="false" outlineLevel="0" collapsed="false">
      <c r="C262" s="58"/>
      <c r="D262" s="55"/>
      <c r="E262" s="55"/>
      <c r="F262" s="55"/>
      <c r="G262" s="55"/>
    </row>
    <row r="263" s="50" customFormat="true" ht="12.75" hidden="false" customHeight="false" outlineLevel="0" collapsed="false">
      <c r="A263" s="50" t="s">
        <v>141</v>
      </c>
      <c r="C263" s="59"/>
      <c r="D263" s="57"/>
      <c r="E263" s="57"/>
      <c r="F263" s="57"/>
      <c r="G263" s="57"/>
    </row>
    <row r="264" s="50" customFormat="true" ht="12.75" hidden="false" customHeight="false" outlineLevel="0" collapsed="false">
      <c r="A264" s="54" t="s">
        <v>56</v>
      </c>
      <c r="C264" s="59"/>
      <c r="D264" s="57"/>
      <c r="E264" s="57"/>
      <c r="F264" s="57"/>
      <c r="G264" s="57"/>
    </row>
    <row r="265" customFormat="false" ht="12.75" hidden="false" customHeight="false" outlineLevel="0" collapsed="false">
      <c r="A265" s="0" t="n">
        <v>2002</v>
      </c>
      <c r="B265" s="0" t="s">
        <v>18</v>
      </c>
      <c r="C265" s="58" t="n">
        <v>250.9</v>
      </c>
      <c r="D265" s="55" t="n">
        <v>130.9</v>
      </c>
      <c r="E265" s="55" t="n">
        <v>94.1</v>
      </c>
      <c r="F265" s="55"/>
      <c r="G265" s="55" t="n">
        <v>106</v>
      </c>
    </row>
    <row r="266" customFormat="false" ht="12.75" hidden="false" customHeight="false" outlineLevel="0" collapsed="false">
      <c r="C266" s="58"/>
      <c r="D266" s="55"/>
      <c r="E266" s="55"/>
      <c r="F266" s="55"/>
      <c r="G266" s="55"/>
    </row>
    <row r="267" customFormat="false" ht="12.75" hidden="false" customHeight="false" outlineLevel="0" collapsed="false">
      <c r="A267" s="0" t="n">
        <v>2003</v>
      </c>
      <c r="B267" s="0" t="s">
        <v>15</v>
      </c>
      <c r="C267" s="58" t="n">
        <f aca="false">G267*$C$265/$G$265</f>
        <v>251.610094339623</v>
      </c>
      <c r="D267" s="55" t="n">
        <f aca="false">G267*$D$265/$G$265</f>
        <v>131.270471698113</v>
      </c>
      <c r="E267" s="55" t="n">
        <f aca="false">G267*$E$265/$G$265</f>
        <v>94.366320754717</v>
      </c>
      <c r="F267" s="55"/>
      <c r="G267" s="55" t="n">
        <v>106.3</v>
      </c>
    </row>
    <row r="268" customFormat="false" ht="12.75" hidden="false" customHeight="false" outlineLevel="0" collapsed="false">
      <c r="B268" s="0" t="s">
        <v>16</v>
      </c>
      <c r="C268" s="58" t="n">
        <f aca="false">G268*$C$265/$G$265</f>
        <v>252.083490566038</v>
      </c>
      <c r="D268" s="55" t="n">
        <f aca="false">G268*$D$265/$G$265</f>
        <v>131.517452830189</v>
      </c>
      <c r="E268" s="55" t="n">
        <f aca="false">G268*$E$265/$G$265</f>
        <v>94.5438679245283</v>
      </c>
      <c r="F268" s="55"/>
      <c r="G268" s="55" t="n">
        <v>106.5</v>
      </c>
    </row>
    <row r="269" customFormat="false" ht="12.75" hidden="false" customHeight="false" outlineLevel="0" collapsed="false">
      <c r="B269" s="0" t="s">
        <v>17</v>
      </c>
      <c r="C269" s="58" t="n">
        <f aca="false">G269*$C$265/$G$265</f>
        <v>252.083490566038</v>
      </c>
      <c r="D269" s="55" t="n">
        <f aca="false">G269*$D$265/$G$265</f>
        <v>131.517452830189</v>
      </c>
      <c r="E269" s="55" t="n">
        <f aca="false">G269*$E$265/$G$265</f>
        <v>94.5438679245283</v>
      </c>
      <c r="F269" s="55"/>
      <c r="G269" s="55" t="n">
        <v>106.5</v>
      </c>
    </row>
    <row r="270" customFormat="false" ht="12.75" hidden="false" customHeight="false" outlineLevel="0" collapsed="false">
      <c r="B270" s="0" t="s">
        <v>18</v>
      </c>
      <c r="C270" s="58" t="n">
        <f aca="false">G270*$C$265/$G$265</f>
        <v>252.083490566038</v>
      </c>
      <c r="D270" s="55" t="n">
        <f aca="false">G270*$D$265/$G$265</f>
        <v>131.517452830189</v>
      </c>
      <c r="E270" s="55" t="n">
        <f aca="false">G270*$E$265/$G$265</f>
        <v>94.5438679245283</v>
      </c>
      <c r="F270" s="55"/>
      <c r="G270" s="55" t="n">
        <v>106.5</v>
      </c>
    </row>
    <row r="271" customFormat="false" ht="12.75" hidden="false" customHeight="false" outlineLevel="0" collapsed="false">
      <c r="B271" s="0" t="s">
        <v>19</v>
      </c>
      <c r="C271" s="58" t="n">
        <f aca="false">G271*$C$265/$G$265</f>
        <v>251.84679245283</v>
      </c>
      <c r="D271" s="55" t="n">
        <f aca="false">G271*$D$265/$G$265</f>
        <v>131.393962264151</v>
      </c>
      <c r="E271" s="55" t="n">
        <f aca="false">G271*$E$265/$G$265</f>
        <v>94.4550943396226</v>
      </c>
      <c r="F271" s="55"/>
      <c r="G271" s="55" t="n">
        <v>106.4</v>
      </c>
    </row>
    <row r="272" customFormat="false" ht="12.75" hidden="false" customHeight="false" outlineLevel="0" collapsed="false">
      <c r="C272" s="58" t="s">
        <v>2</v>
      </c>
      <c r="D272" s="55" t="s">
        <v>2</v>
      </c>
      <c r="E272" s="55" t="s">
        <v>2</v>
      </c>
      <c r="F272" s="55"/>
      <c r="G272" s="55"/>
    </row>
    <row r="273" customFormat="false" ht="12.75" hidden="false" customHeight="false" outlineLevel="0" collapsed="false">
      <c r="A273" s="56" t="n">
        <v>2004</v>
      </c>
      <c r="B273" s="0" t="s">
        <v>15</v>
      </c>
      <c r="C273" s="58" t="n">
        <f aca="false">G273*$C$265/$G$265</f>
        <v>254.450471698113</v>
      </c>
      <c r="D273" s="55" t="n">
        <f aca="false">G273*$D$265/$G$265</f>
        <v>132.752358490566</v>
      </c>
      <c r="E273" s="55" t="n">
        <f aca="false">G273*$E$265/$G$265</f>
        <v>95.4316037735849</v>
      </c>
      <c r="F273" s="55"/>
      <c r="G273" s="55" t="n">
        <v>107.5</v>
      </c>
    </row>
    <row r="274" customFormat="false" ht="12.75" hidden="false" customHeight="false" outlineLevel="0" collapsed="false">
      <c r="B274" s="0" t="s">
        <v>16</v>
      </c>
      <c r="C274" s="58" t="n">
        <f aca="false">G274*$C$265/$G$265</f>
        <v>259.184433962264</v>
      </c>
      <c r="D274" s="55" t="n">
        <f aca="false">G274*$D$265/$G$265</f>
        <v>135.222169811321</v>
      </c>
      <c r="E274" s="55" t="n">
        <f aca="false">G274*$E$265/$G$265</f>
        <v>97.2070754716981</v>
      </c>
      <c r="F274" s="55"/>
      <c r="G274" s="55" t="n">
        <v>109.5</v>
      </c>
    </row>
    <row r="275" customFormat="false" ht="12.75" hidden="false" customHeight="false" outlineLevel="0" collapsed="false">
      <c r="B275" s="0" t="s">
        <v>17</v>
      </c>
      <c r="C275" s="58" t="n">
        <f aca="false">G275*$C$265/$G$265</f>
        <v>263.918396226415</v>
      </c>
      <c r="D275" s="55" t="n">
        <f aca="false">G275*$D$265/$G$265</f>
        <v>137.691981132075</v>
      </c>
      <c r="E275" s="55" t="n">
        <f aca="false">G275*$E$265/$G$265</f>
        <v>98.9825471698113</v>
      </c>
      <c r="F275" s="55"/>
      <c r="G275" s="55" t="n">
        <v>111.5</v>
      </c>
    </row>
    <row r="276" customFormat="false" ht="12.75" hidden="false" customHeight="false" outlineLevel="0" collapsed="false">
      <c r="B276" s="0" t="s">
        <v>18</v>
      </c>
      <c r="C276" s="58" t="n">
        <f aca="false">G276*$C$265/$G$265</f>
        <v>265.811981132075</v>
      </c>
      <c r="D276" s="55" t="n">
        <f aca="false">G276*$D$265/$G$265</f>
        <v>138.679905660377</v>
      </c>
      <c r="E276" s="55" t="n">
        <f aca="false">G276*$E$265/$G$265</f>
        <v>99.6927358490566</v>
      </c>
      <c r="F276" s="55"/>
      <c r="G276" s="55" t="n">
        <v>112.3</v>
      </c>
    </row>
    <row r="277" customFormat="false" ht="12.75" hidden="false" customHeight="false" outlineLevel="0" collapsed="false">
      <c r="B277" s="0" t="s">
        <v>19</v>
      </c>
      <c r="C277" s="58" t="n">
        <f aca="false">G277*$C$265/$G$265</f>
        <v>260.841320754717</v>
      </c>
      <c r="D277" s="55" t="n">
        <f aca="false">G277*$D$265/$G$265</f>
        <v>136.086603773585</v>
      </c>
      <c r="E277" s="55" t="n">
        <f aca="false">G277*$E$265/$G$265</f>
        <v>97.8284905660377</v>
      </c>
      <c r="F277" s="55"/>
      <c r="G277" s="55" t="n">
        <v>110.2</v>
      </c>
    </row>
    <row r="278" customFormat="false" ht="12.75" hidden="false" customHeight="false" outlineLevel="0" collapsed="false">
      <c r="C278" s="58"/>
      <c r="D278" s="55"/>
      <c r="E278" s="55"/>
      <c r="F278" s="55"/>
      <c r="G278" s="55"/>
    </row>
    <row r="279" customFormat="false" ht="12.75" hidden="false" customHeight="false" outlineLevel="0" collapsed="false">
      <c r="A279" s="56" t="n">
        <v>2005</v>
      </c>
      <c r="B279" s="0" t="s">
        <v>15</v>
      </c>
      <c r="C279" s="58" t="n">
        <f aca="false">G279*$C$265/$G$265</f>
        <v>262.734905660377</v>
      </c>
      <c r="D279" s="55" t="n">
        <f aca="false">G279*$D$265/$G$265</f>
        <v>137.074528301887</v>
      </c>
      <c r="E279" s="55" t="n">
        <f aca="false">G279*$E$265/$G$265</f>
        <v>98.538679245283</v>
      </c>
      <c r="F279" s="55"/>
      <c r="G279" s="55" t="n">
        <v>111</v>
      </c>
    </row>
    <row r="280" customFormat="false" ht="12.75" hidden="false" customHeight="false" outlineLevel="0" collapsed="false">
      <c r="B280" s="0" t="s">
        <v>16</v>
      </c>
      <c r="C280" s="58" t="n">
        <f aca="false">G280*$C$265/$G$265</f>
        <v>249.00641509434</v>
      </c>
      <c r="D280" s="55" t="n">
        <f aca="false">G280*$D$265/$G$265</f>
        <v>129.912075471698</v>
      </c>
      <c r="E280" s="55" t="n">
        <f aca="false">G280*$E$265/$G$265</f>
        <v>93.3898113207547</v>
      </c>
      <c r="F280" s="55"/>
      <c r="G280" s="55" t="n">
        <v>105.2</v>
      </c>
    </row>
    <row r="281" customFormat="false" ht="12.75" hidden="false" customHeight="false" outlineLevel="0" collapsed="false">
      <c r="B281" s="0" t="s">
        <v>17</v>
      </c>
      <c r="C281" s="58" t="n">
        <f aca="false">G281*$C$265/$G$265</f>
        <v>238.591698113208</v>
      </c>
      <c r="D281" s="55" t="n">
        <f aca="false">G281*$D$265/$G$265</f>
        <v>124.478490566038</v>
      </c>
      <c r="E281" s="55" t="n">
        <f aca="false">G281*$E$265/$G$265</f>
        <v>89.4837735849057</v>
      </c>
      <c r="F281" s="55"/>
      <c r="G281" s="55" t="n">
        <v>100.8</v>
      </c>
    </row>
    <row r="282" customFormat="false" ht="12.75" hidden="false" customHeight="false" outlineLevel="0" collapsed="false">
      <c r="B282" s="0" t="s">
        <v>18</v>
      </c>
      <c r="C282" s="58" t="n">
        <f aca="false">G282*$C$265/$G$265</f>
        <v>235.277924528302</v>
      </c>
      <c r="D282" s="55" t="n">
        <f aca="false">G282*$D$265/$G$265</f>
        <v>122.749622641509</v>
      </c>
      <c r="E282" s="55" t="n">
        <f aca="false">G282*$E$265/$G$265</f>
        <v>88.2409433962264</v>
      </c>
      <c r="F282" s="55"/>
      <c r="G282" s="55" t="n">
        <v>99.4</v>
      </c>
    </row>
    <row r="283" customFormat="false" ht="12.75" hidden="false" customHeight="false" outlineLevel="0" collapsed="false">
      <c r="B283" s="0" t="s">
        <v>19</v>
      </c>
      <c r="C283" s="58" t="n">
        <f aca="false">G283*$C$265/$G$265</f>
        <v>246.402735849057</v>
      </c>
      <c r="D283" s="55" t="n">
        <f aca="false">G283*$D$265/$G$265</f>
        <v>128.553679245283</v>
      </c>
      <c r="E283" s="55" t="n">
        <f aca="false">G283*$E$265/$G$265</f>
        <v>92.4133018867925</v>
      </c>
      <c r="F283" s="55"/>
      <c r="G283" s="55" t="n">
        <v>104.1</v>
      </c>
    </row>
    <row r="284" customFormat="false" ht="12.75" hidden="false" customHeight="false" outlineLevel="0" collapsed="false">
      <c r="C284" s="58"/>
      <c r="D284" s="55"/>
      <c r="E284" s="55"/>
      <c r="F284" s="55"/>
      <c r="G284" s="55"/>
    </row>
    <row r="285" customFormat="false" ht="12.75" hidden="false" customHeight="false" outlineLevel="0" collapsed="false">
      <c r="A285" s="56" t="s">
        <v>139</v>
      </c>
      <c r="B285" s="0" t="s">
        <v>15</v>
      </c>
      <c r="C285" s="58" t="n">
        <f aca="false">G285*$C$265/$G$265</f>
        <v>236.224716981132</v>
      </c>
      <c r="D285" s="55" t="n">
        <f aca="false">G285*$D$265/$G$265</f>
        <v>123.24358490566</v>
      </c>
      <c r="E285" s="55" t="n">
        <f aca="false">G285*$E$265/$G$265</f>
        <v>88.596037735849</v>
      </c>
      <c r="F285" s="55"/>
      <c r="G285" s="55" t="n">
        <v>99.8</v>
      </c>
    </row>
    <row r="286" customFormat="false" ht="12.75" hidden="false" customHeight="false" outlineLevel="0" collapsed="false">
      <c r="B286" s="0" t="s">
        <v>16</v>
      </c>
      <c r="C286" s="58" t="n">
        <f aca="false">G286*$C$265/$G$265</f>
        <v>236.698113207547</v>
      </c>
      <c r="D286" s="55" t="n">
        <f aca="false">G286*$D$265/$G$265</f>
        <v>123.490566037736</v>
      </c>
      <c r="E286" s="55" t="n">
        <f aca="false">G286*$E$265/$G$265</f>
        <v>88.7735849056604</v>
      </c>
      <c r="F286" s="55"/>
      <c r="G286" s="55" t="n">
        <v>100</v>
      </c>
    </row>
    <row r="287" customFormat="false" ht="12.75" hidden="false" customHeight="false" outlineLevel="0" collapsed="false">
      <c r="B287" s="0" t="s">
        <v>17</v>
      </c>
      <c r="C287" s="58" t="n">
        <f aca="false">G287*$C$265/$G$265</f>
        <v>237.40820754717</v>
      </c>
      <c r="D287" s="55" t="n">
        <f aca="false">G287*$D$265/$G$265</f>
        <v>123.861037735849</v>
      </c>
      <c r="E287" s="55" t="n">
        <f aca="false">G287*$E$265/$G$265</f>
        <v>89.0399056603774</v>
      </c>
      <c r="F287" s="55"/>
      <c r="G287" s="55" t="n">
        <v>100.3</v>
      </c>
    </row>
    <row r="288" customFormat="false" ht="12.75" hidden="false" customHeight="false" outlineLevel="0" collapsed="false">
      <c r="B288" s="0" t="s">
        <v>18</v>
      </c>
      <c r="C288" s="58" t="n">
        <f aca="false">G288*$C$265/$G$265</f>
        <v>0</v>
      </c>
      <c r="D288" s="55" t="n">
        <f aca="false">G288*$D$265/$G$265</f>
        <v>0</v>
      </c>
      <c r="E288" s="55" t="n">
        <f aca="false">G288*$E$265/$G$265</f>
        <v>0</v>
      </c>
      <c r="F288" s="55"/>
      <c r="G288" s="55"/>
    </row>
    <row r="289" customFormat="false" ht="12.75" hidden="false" customHeight="false" outlineLevel="0" collapsed="false">
      <c r="B289" s="0" t="s">
        <v>19</v>
      </c>
      <c r="C289" s="58" t="n">
        <f aca="false">G289*$C$265/$G$265</f>
        <v>0</v>
      </c>
      <c r="D289" s="55" t="n">
        <f aca="false">G289*$D$265/$G$265</f>
        <v>0</v>
      </c>
      <c r="E289" s="55" t="n">
        <f aca="false">G289*$E$265/$G$265</f>
        <v>0</v>
      </c>
      <c r="F289" s="55"/>
      <c r="G289" s="55"/>
    </row>
    <row r="290" customFormat="false" ht="12.75" hidden="false" customHeight="false" outlineLevel="0" collapsed="false">
      <c r="C290" s="58"/>
      <c r="D290" s="55"/>
      <c r="E290" s="55"/>
      <c r="F290" s="55"/>
      <c r="G290" s="55"/>
    </row>
    <row r="291" s="50" customFormat="true" ht="12.75" hidden="false" customHeight="false" outlineLevel="0" collapsed="false">
      <c r="A291" s="50" t="s">
        <v>58</v>
      </c>
      <c r="C291" s="59"/>
      <c r="D291" s="57"/>
      <c r="E291" s="57"/>
      <c r="F291" s="57"/>
      <c r="G291" s="57"/>
    </row>
    <row r="292" s="50" customFormat="true" ht="12.75" hidden="false" customHeight="false" outlineLevel="0" collapsed="false">
      <c r="A292" s="54" t="s">
        <v>59</v>
      </c>
      <c r="C292" s="59"/>
      <c r="D292" s="57"/>
      <c r="E292" s="57"/>
      <c r="F292" s="57"/>
      <c r="G292" s="57"/>
    </row>
    <row r="293" customFormat="false" ht="12.75" hidden="false" customHeight="false" outlineLevel="0" collapsed="false">
      <c r="A293" s="0" t="n">
        <v>2002</v>
      </c>
      <c r="B293" s="0" t="s">
        <v>18</v>
      </c>
      <c r="C293" s="58" t="n">
        <v>277.2</v>
      </c>
      <c r="D293" s="55" t="n">
        <v>146.7</v>
      </c>
      <c r="E293" s="55" t="n">
        <v>101.5</v>
      </c>
      <c r="F293" s="55"/>
      <c r="G293" s="55" t="n">
        <v>107</v>
      </c>
    </row>
    <row r="294" customFormat="false" ht="12.75" hidden="false" customHeight="false" outlineLevel="0" collapsed="false">
      <c r="C294" s="58"/>
      <c r="D294" s="55"/>
      <c r="E294" s="55"/>
      <c r="F294" s="55"/>
      <c r="G294" s="55"/>
    </row>
    <row r="295" customFormat="false" ht="12.75" hidden="false" customHeight="false" outlineLevel="0" collapsed="false">
      <c r="A295" s="0" t="n">
        <v>2003</v>
      </c>
      <c r="B295" s="0" t="s">
        <v>15</v>
      </c>
      <c r="C295" s="58" t="n">
        <f aca="false">G295*$C$293/$G$293</f>
        <v>281.345046728972</v>
      </c>
      <c r="D295" s="55" t="n">
        <f aca="false">G295*$D$293/$G$293</f>
        <v>148.893644859813</v>
      </c>
      <c r="E295" s="55" t="n">
        <f aca="false">G295*$E$293/$G$293</f>
        <v>103.017757009346</v>
      </c>
      <c r="F295" s="55"/>
      <c r="G295" s="55" t="n">
        <v>108.6</v>
      </c>
    </row>
    <row r="296" customFormat="false" ht="12.75" hidden="false" customHeight="false" outlineLevel="0" collapsed="false">
      <c r="B296" s="0" t="s">
        <v>16</v>
      </c>
      <c r="C296" s="58" t="n">
        <f aca="false">G296*$C$293/$G$293</f>
        <v>282.899439252336</v>
      </c>
      <c r="D296" s="55" t="n">
        <f aca="false">G296*$D$293/$G$293</f>
        <v>149.716261682243</v>
      </c>
      <c r="E296" s="55" t="n">
        <f aca="false">G296*$E$293/$G$293</f>
        <v>103.58691588785</v>
      </c>
      <c r="F296" s="55"/>
      <c r="G296" s="55" t="n">
        <v>109.2</v>
      </c>
    </row>
    <row r="297" customFormat="false" ht="12.75" hidden="false" customHeight="false" outlineLevel="0" collapsed="false">
      <c r="B297" s="0" t="s">
        <v>17</v>
      </c>
      <c r="C297" s="58" t="n">
        <f aca="false">G297*$C$293/$G$293</f>
        <v>283.417570093458</v>
      </c>
      <c r="D297" s="55" t="n">
        <f aca="false">G297*$D$293/$G$293</f>
        <v>149.99046728972</v>
      </c>
      <c r="E297" s="55" t="n">
        <f aca="false">G297*$E$293/$G$293</f>
        <v>103.776635514019</v>
      </c>
      <c r="F297" s="55"/>
      <c r="G297" s="55" t="n">
        <v>109.4</v>
      </c>
    </row>
    <row r="298" customFormat="false" ht="12.75" hidden="false" customHeight="false" outlineLevel="0" collapsed="false">
      <c r="B298" s="0" t="s">
        <v>18</v>
      </c>
      <c r="C298" s="58" t="n">
        <f aca="false">G298*$C$293/$G$293</f>
        <v>284.712897196262</v>
      </c>
      <c r="D298" s="55" t="n">
        <f aca="false">G298*$D$293/$G$293</f>
        <v>150.675981308411</v>
      </c>
      <c r="E298" s="55" t="n">
        <f aca="false">G298*$E$293/$G$293</f>
        <v>104.250934579439</v>
      </c>
      <c r="F298" s="55"/>
      <c r="G298" s="55" t="n">
        <v>109.9</v>
      </c>
    </row>
    <row r="299" customFormat="false" ht="12.75" hidden="false" customHeight="false" outlineLevel="0" collapsed="false">
      <c r="B299" s="0" t="s">
        <v>19</v>
      </c>
      <c r="C299" s="58" t="n">
        <f aca="false">G299*$C$293/$G$293</f>
        <v>283.158504672897</v>
      </c>
      <c r="D299" s="55" t="n">
        <f aca="false">G299*$D$293/$G$293</f>
        <v>149.853364485981</v>
      </c>
      <c r="E299" s="55" t="n">
        <f aca="false">G299*$E$293/$G$293</f>
        <v>103.681775700935</v>
      </c>
      <c r="F299" s="55"/>
      <c r="G299" s="55" t="n">
        <v>109.3</v>
      </c>
    </row>
    <row r="300" customFormat="false" ht="12.75" hidden="false" customHeight="false" outlineLevel="0" collapsed="false">
      <c r="C300" s="58" t="s">
        <v>2</v>
      </c>
      <c r="D300" s="55" t="s">
        <v>2</v>
      </c>
      <c r="E300" s="55" t="s">
        <v>2</v>
      </c>
      <c r="F300" s="55"/>
      <c r="G300" s="55"/>
      <c r="K300" s="0" t="s">
        <v>2</v>
      </c>
    </row>
    <row r="301" customFormat="false" ht="12.75" hidden="false" customHeight="false" outlineLevel="0" collapsed="false">
      <c r="A301" s="56" t="n">
        <v>2004</v>
      </c>
      <c r="B301" s="0" t="s">
        <v>15</v>
      </c>
      <c r="C301" s="58" t="n">
        <f aca="false">G301*$C$293/$G$293</f>
        <v>285.490093457944</v>
      </c>
      <c r="D301" s="55" t="n">
        <f aca="false">G301*$D$293/$G$293</f>
        <v>151.087289719626</v>
      </c>
      <c r="E301" s="55" t="n">
        <f aca="false">G301*$E$293/$G$293</f>
        <v>104.535514018692</v>
      </c>
      <c r="F301" s="55"/>
      <c r="G301" s="55" t="n">
        <v>110.2</v>
      </c>
      <c r="K301" s="0" t="s">
        <v>2</v>
      </c>
    </row>
    <row r="302" customFormat="false" ht="12.75" hidden="false" customHeight="false" outlineLevel="0" collapsed="false">
      <c r="B302" s="0" t="s">
        <v>16</v>
      </c>
      <c r="C302" s="58" t="n">
        <f aca="false">G302*$C$293/$G$293</f>
        <v>288.857943925234</v>
      </c>
      <c r="D302" s="55" t="n">
        <f aca="false">G302*$D$293/$G$293</f>
        <v>152.869626168224</v>
      </c>
      <c r="E302" s="55" t="n">
        <f aca="false">G302*$E$293/$G$293</f>
        <v>105.768691588785</v>
      </c>
      <c r="F302" s="55"/>
      <c r="G302" s="55" t="n">
        <v>111.5</v>
      </c>
    </row>
    <row r="303" customFormat="false" ht="12.75" hidden="false" customHeight="false" outlineLevel="0" collapsed="false">
      <c r="B303" s="0" t="s">
        <v>17</v>
      </c>
      <c r="C303" s="58" t="n">
        <f aca="false">G303*$C$293/$G$293</f>
        <v>290.671401869159</v>
      </c>
      <c r="D303" s="55" t="n">
        <f aca="false">G303*$D$293/$G$293</f>
        <v>153.829345794393</v>
      </c>
      <c r="E303" s="55" t="n">
        <f aca="false">G303*$E$293/$G$293</f>
        <v>106.432710280374</v>
      </c>
      <c r="F303" s="55"/>
      <c r="G303" s="55" t="n">
        <v>112.2</v>
      </c>
    </row>
    <row r="304" customFormat="false" ht="12.75" hidden="false" customHeight="false" outlineLevel="0" collapsed="false">
      <c r="B304" s="0" t="s">
        <v>18</v>
      </c>
      <c r="C304" s="58" t="n">
        <f aca="false">G304*$C$293/$G$293</f>
        <v>292.484859813084</v>
      </c>
      <c r="D304" s="55" t="n">
        <f aca="false">G304*$D$293/$G$293</f>
        <v>154.789065420561</v>
      </c>
      <c r="E304" s="55" t="n">
        <f aca="false">G304*$E$293/$G$293</f>
        <v>107.096728971963</v>
      </c>
      <c r="F304" s="55"/>
      <c r="G304" s="55" t="n">
        <v>112.9</v>
      </c>
    </row>
    <row r="305" customFormat="false" ht="12.75" hidden="false" customHeight="false" outlineLevel="0" collapsed="false">
      <c r="B305" s="0" t="s">
        <v>19</v>
      </c>
      <c r="C305" s="58" t="n">
        <f aca="false">G305*$C$293/$G$293</f>
        <v>289.376074766355</v>
      </c>
      <c r="D305" s="55" t="n">
        <f aca="false">G305*$D$293/$G$293</f>
        <v>153.143831775701</v>
      </c>
      <c r="E305" s="55" t="n">
        <f aca="false">G305*$E$293/$G$293</f>
        <v>105.958411214953</v>
      </c>
      <c r="F305" s="55"/>
      <c r="G305" s="55" t="n">
        <v>111.7</v>
      </c>
    </row>
    <row r="306" customFormat="false" ht="12.75" hidden="false" customHeight="false" outlineLevel="0" collapsed="false">
      <c r="C306" s="58"/>
      <c r="D306" s="55"/>
      <c r="E306" s="55"/>
      <c r="F306" s="55"/>
      <c r="G306" s="55"/>
    </row>
    <row r="307" customFormat="false" ht="12.75" hidden="false" customHeight="false" outlineLevel="0" collapsed="false">
      <c r="A307" s="56" t="n">
        <v>2005</v>
      </c>
      <c r="B307" s="0" t="s">
        <v>15</v>
      </c>
      <c r="C307" s="58" t="n">
        <f aca="false">G307*$C$293/$G$293</f>
        <v>295.593644859813</v>
      </c>
      <c r="D307" s="55" t="n">
        <f aca="false">G307*$D$293/$G$293</f>
        <v>156.434299065421</v>
      </c>
      <c r="E307" s="55" t="n">
        <f aca="false">G307*$E$293/$G$293</f>
        <v>108.235046728972</v>
      </c>
      <c r="F307" s="55"/>
      <c r="G307" s="55" t="n">
        <v>114.1</v>
      </c>
    </row>
    <row r="308" customFormat="false" ht="12.75" hidden="false" customHeight="false" outlineLevel="0" collapsed="false">
      <c r="B308" s="0" t="s">
        <v>16</v>
      </c>
      <c r="C308" s="58" t="n">
        <f aca="false">G308*$C$293/$G$293</f>
        <v>300.515887850467</v>
      </c>
      <c r="D308" s="55" t="n">
        <f aca="false">G308*$D$293/$G$293</f>
        <v>159.039252336449</v>
      </c>
      <c r="E308" s="55" t="n">
        <f aca="false">G308*$E$293/$G$293</f>
        <v>110.03738317757</v>
      </c>
      <c r="F308" s="55"/>
      <c r="G308" s="55" t="n">
        <v>116</v>
      </c>
    </row>
    <row r="309" customFormat="false" ht="12.75" hidden="false" customHeight="false" outlineLevel="0" collapsed="false">
      <c r="B309" s="0" t="s">
        <v>17</v>
      </c>
      <c r="C309" s="58" t="n">
        <f aca="false">G309*$C$293/$G$293</f>
        <v>303.106542056075</v>
      </c>
      <c r="D309" s="55" t="n">
        <f aca="false">G309*$D$293/$G$293</f>
        <v>160.410280373832</v>
      </c>
      <c r="E309" s="55" t="n">
        <f aca="false">G309*$E$293/$G$293</f>
        <v>110.985981308411</v>
      </c>
      <c r="F309" s="55"/>
      <c r="G309" s="55" t="n">
        <v>117</v>
      </c>
    </row>
    <row r="310" customFormat="false" ht="12.75" hidden="false" customHeight="false" outlineLevel="0" collapsed="false">
      <c r="B310" s="0" t="s">
        <v>18</v>
      </c>
      <c r="C310" s="58" t="n">
        <f aca="false">G310*$C$293/$G$293</f>
        <v>305.179065420561</v>
      </c>
      <c r="D310" s="55" t="n">
        <f aca="false">G310*$D$293/$G$293</f>
        <v>161.507102803738</v>
      </c>
      <c r="E310" s="55" t="n">
        <f aca="false">G310*$E$293/$G$293</f>
        <v>111.744859813084</v>
      </c>
      <c r="F310" s="55"/>
      <c r="G310" s="55" t="n">
        <v>117.8</v>
      </c>
    </row>
    <row r="311" customFormat="false" ht="12.75" hidden="false" customHeight="false" outlineLevel="0" collapsed="false">
      <c r="B311" s="0" t="s">
        <v>19</v>
      </c>
      <c r="C311" s="58" t="n">
        <f aca="false">G311*$C$293/$G$293</f>
        <v>301.034018691589</v>
      </c>
      <c r="D311" s="55" t="n">
        <f aca="false">G311*$D$293/$G$293</f>
        <v>159.313457943925</v>
      </c>
      <c r="E311" s="55" t="n">
        <f aca="false">G311*$E$293/$G$293</f>
        <v>110.227102803738</v>
      </c>
      <c r="F311" s="55"/>
      <c r="G311" s="55" t="n">
        <v>116.2</v>
      </c>
    </row>
    <row r="312" customFormat="false" ht="12.75" hidden="false" customHeight="false" outlineLevel="0" collapsed="false">
      <c r="C312" s="58"/>
      <c r="D312" s="55"/>
      <c r="E312" s="55"/>
      <c r="F312" s="55"/>
      <c r="G312" s="55"/>
    </row>
    <row r="313" customFormat="false" ht="12.75" hidden="false" customHeight="false" outlineLevel="0" collapsed="false">
      <c r="A313" s="56" t="s">
        <v>139</v>
      </c>
      <c r="B313" s="0" t="s">
        <v>15</v>
      </c>
      <c r="C313" s="58" t="n">
        <f aca="false">G313*$C$293/$G$293</f>
        <v>308.28785046729</v>
      </c>
      <c r="D313" s="55" t="n">
        <f aca="false">G313*$D$293/$G$293</f>
        <v>163.152336448598</v>
      </c>
      <c r="E313" s="55" t="n">
        <f aca="false">G313*$E$293/$G$293</f>
        <v>112.883177570093</v>
      </c>
      <c r="F313" s="55"/>
      <c r="G313" s="55" t="n">
        <v>119</v>
      </c>
    </row>
    <row r="314" customFormat="false" ht="12.75" hidden="false" customHeight="false" outlineLevel="0" collapsed="false">
      <c r="B314" s="0" t="s">
        <v>16</v>
      </c>
      <c r="C314" s="58" t="n">
        <f aca="false">G314*$C$293/$G$293</f>
        <v>312.691962616822</v>
      </c>
      <c r="D314" s="55" t="n">
        <f aca="false">G314*$D$293/$G$293</f>
        <v>165.48308411215</v>
      </c>
      <c r="E314" s="55" t="n">
        <f aca="false">G314*$E$293/$G$293</f>
        <v>114.495794392523</v>
      </c>
      <c r="F314" s="55"/>
      <c r="G314" s="55" t="n">
        <v>120.7</v>
      </c>
    </row>
    <row r="315" customFormat="false" ht="12.75" hidden="false" customHeight="false" outlineLevel="0" collapsed="false">
      <c r="B315" s="0" t="s">
        <v>17</v>
      </c>
      <c r="C315" s="58" t="n">
        <f aca="false">G315*$C$293/$G$293</f>
        <v>315.541682242991</v>
      </c>
      <c r="D315" s="55" t="n">
        <f aca="false">G315*$D$293/$G$293</f>
        <v>166.991214953271</v>
      </c>
      <c r="E315" s="55" t="n">
        <f aca="false">G315*$E$293/$G$293</f>
        <v>115.539252336449</v>
      </c>
      <c r="F315" s="55"/>
      <c r="G315" s="55" t="n">
        <v>121.8</v>
      </c>
    </row>
    <row r="316" customFormat="false" ht="12.75" hidden="false" customHeight="false" outlineLevel="0" collapsed="false">
      <c r="B316" s="0" t="s">
        <v>18</v>
      </c>
      <c r="C316" s="58" t="n">
        <f aca="false">G316*$C$293/$G$293</f>
        <v>0</v>
      </c>
      <c r="D316" s="55" t="n">
        <f aca="false">G316*$D$293/$G$293</f>
        <v>0</v>
      </c>
      <c r="E316" s="55" t="n">
        <f aca="false">G316*$E$293/$G$293</f>
        <v>0</v>
      </c>
      <c r="F316" s="55"/>
      <c r="G316" s="55"/>
    </row>
    <row r="317" customFormat="false" ht="12.75" hidden="false" customHeight="false" outlineLevel="0" collapsed="false">
      <c r="B317" s="0" t="s">
        <v>19</v>
      </c>
      <c r="C317" s="58" t="n">
        <f aca="false">G317*$C$293/$G$293</f>
        <v>0</v>
      </c>
      <c r="D317" s="55" t="n">
        <f aca="false">G317*$D$293/$G$293</f>
        <v>0</v>
      </c>
      <c r="E317" s="55" t="n">
        <f aca="false">G317*$E$293/$G$293</f>
        <v>0</v>
      </c>
      <c r="F317" s="55"/>
      <c r="G317" s="55"/>
    </row>
    <row r="318" customFormat="false" ht="12.75" hidden="false" customHeight="false" outlineLevel="0" collapsed="false">
      <c r="C318" s="58"/>
      <c r="D318" s="55"/>
      <c r="E318" s="55"/>
      <c r="F318" s="55"/>
      <c r="G318" s="55"/>
    </row>
    <row r="319" s="50" customFormat="true" ht="12.75" hidden="false" customHeight="false" outlineLevel="0" collapsed="false">
      <c r="A319" s="50" t="s">
        <v>142</v>
      </c>
      <c r="C319" s="59"/>
      <c r="D319" s="57"/>
      <c r="E319" s="57"/>
      <c r="F319" s="57"/>
      <c r="G319" s="57"/>
    </row>
    <row r="320" s="50" customFormat="true" ht="12.75" hidden="false" customHeight="false" outlineLevel="0" collapsed="false">
      <c r="A320" s="54" t="s">
        <v>62</v>
      </c>
      <c r="C320" s="59"/>
      <c r="D320" s="57"/>
      <c r="E320" s="57"/>
      <c r="F320" s="57"/>
      <c r="G320" s="57"/>
    </row>
    <row r="321" customFormat="false" ht="12.75" hidden="false" customHeight="false" outlineLevel="0" collapsed="false">
      <c r="A321" s="0" t="n">
        <v>2002</v>
      </c>
      <c r="B321" s="0" t="s">
        <v>18</v>
      </c>
      <c r="C321" s="58" t="n">
        <v>328.4</v>
      </c>
      <c r="D321" s="55" t="n">
        <v>159.7</v>
      </c>
      <c r="E321" s="55" t="n">
        <v>107.9</v>
      </c>
      <c r="F321" s="55"/>
      <c r="G321" s="55" t="n">
        <v>105.8</v>
      </c>
    </row>
    <row r="322" customFormat="false" ht="12.75" hidden="false" customHeight="false" outlineLevel="0" collapsed="false">
      <c r="C322" s="58"/>
      <c r="D322" s="55"/>
      <c r="E322" s="55"/>
      <c r="F322" s="55"/>
      <c r="G322" s="55"/>
    </row>
    <row r="323" customFormat="false" ht="12.75" hidden="false" customHeight="false" outlineLevel="0" collapsed="false">
      <c r="A323" s="0" t="n">
        <v>2003</v>
      </c>
      <c r="B323" s="0" t="s">
        <v>15</v>
      </c>
      <c r="C323" s="58" t="n">
        <f aca="false">G323*$C$321/$G$321</f>
        <v>330.572778827977</v>
      </c>
      <c r="D323" s="55" t="n">
        <f aca="false">G323*$D$321/$G$321</f>
        <v>160.756616257089</v>
      </c>
      <c r="E323" s="55" t="n">
        <f aca="false">G323*$E$321/$G$321</f>
        <v>108.613894139887</v>
      </c>
      <c r="F323" s="55"/>
      <c r="G323" s="55" t="n">
        <v>106.5</v>
      </c>
    </row>
    <row r="324" customFormat="false" ht="12.75" hidden="false" customHeight="false" outlineLevel="0" collapsed="false">
      <c r="B324" s="0" t="s">
        <v>16</v>
      </c>
      <c r="C324" s="58" t="n">
        <f aca="false">G324*$C$321/$G$321</f>
        <v>333.05595463138</v>
      </c>
      <c r="D324" s="55" t="n">
        <f aca="false">G324*$D$321/$G$321</f>
        <v>161.964177693762</v>
      </c>
      <c r="E324" s="55" t="n">
        <f aca="false">G324*$E$321/$G$321</f>
        <v>109.4297731569</v>
      </c>
      <c r="F324" s="55"/>
      <c r="G324" s="55" t="n">
        <v>107.3</v>
      </c>
      <c r="I324" s="0" t="s">
        <v>2</v>
      </c>
    </row>
    <row r="325" customFormat="false" ht="12.75" hidden="false" customHeight="false" outlineLevel="0" collapsed="false">
      <c r="B325" s="0" t="s">
        <v>17</v>
      </c>
      <c r="C325" s="58" t="n">
        <f aca="false">G325*$C$321/$G$321</f>
        <v>331.503969754253</v>
      </c>
      <c r="D325" s="55" t="n">
        <f aca="false">G325*$D$321/$G$321</f>
        <v>161.209451795841</v>
      </c>
      <c r="E325" s="55" t="n">
        <f aca="false">G325*$E$321/$G$321</f>
        <v>108.919848771267</v>
      </c>
      <c r="F325" s="55"/>
      <c r="G325" s="55" t="n">
        <v>106.8</v>
      </c>
    </row>
    <row r="326" customFormat="false" ht="12.75" hidden="false" customHeight="false" outlineLevel="0" collapsed="false">
      <c r="B326" s="0" t="s">
        <v>18</v>
      </c>
      <c r="C326" s="58" t="n">
        <f aca="false">G326*$C$321/$G$321</f>
        <v>331.814366729679</v>
      </c>
      <c r="D326" s="55" t="n">
        <f aca="false">G326*$D$321/$G$321</f>
        <v>161.360396975425</v>
      </c>
      <c r="E326" s="55" t="n">
        <f aca="false">G326*$E$321/$G$321</f>
        <v>109.021833648393</v>
      </c>
      <c r="F326" s="55"/>
      <c r="G326" s="55" t="n">
        <v>106.9</v>
      </c>
    </row>
    <row r="327" customFormat="false" ht="12.75" hidden="false" customHeight="false" outlineLevel="0" collapsed="false">
      <c r="B327" s="0" t="s">
        <v>19</v>
      </c>
      <c r="C327" s="58" t="n">
        <f aca="false">G327*$C$321/$G$321</f>
        <v>331.814366729679</v>
      </c>
      <c r="D327" s="55" t="n">
        <f aca="false">G327*$D$321/$G$321</f>
        <v>161.360396975425</v>
      </c>
      <c r="E327" s="55" t="n">
        <f aca="false">G327*$E$321/$G$321</f>
        <v>109.021833648393</v>
      </c>
      <c r="F327" s="55"/>
      <c r="G327" s="55" t="n">
        <v>106.9</v>
      </c>
    </row>
    <row r="328" customFormat="false" ht="12.75" hidden="false" customHeight="false" outlineLevel="0" collapsed="false">
      <c r="C328" s="58" t="s">
        <v>2</v>
      </c>
      <c r="D328" s="55" t="s">
        <v>2</v>
      </c>
      <c r="E328" s="55" t="s">
        <v>2</v>
      </c>
      <c r="F328" s="55"/>
      <c r="G328" s="55"/>
    </row>
    <row r="329" customFormat="false" ht="12.75" hidden="false" customHeight="false" outlineLevel="0" collapsed="false">
      <c r="A329" s="56" t="n">
        <v>2004</v>
      </c>
      <c r="B329" s="0" t="s">
        <v>15</v>
      </c>
      <c r="C329" s="58" t="n">
        <f aca="false">G329*$C$321/$G$321</f>
        <v>333.05595463138</v>
      </c>
      <c r="D329" s="55" t="n">
        <f aca="false">G329*$D$321/$G$321</f>
        <v>161.964177693762</v>
      </c>
      <c r="E329" s="55" t="n">
        <f aca="false">G329*$E$321/$G$321</f>
        <v>109.4297731569</v>
      </c>
      <c r="F329" s="55"/>
      <c r="G329" s="55" t="n">
        <v>107.3</v>
      </c>
    </row>
    <row r="330" customFormat="false" ht="12.75" hidden="false" customHeight="false" outlineLevel="0" collapsed="false">
      <c r="B330" s="0" t="s">
        <v>16</v>
      </c>
      <c r="C330" s="58" t="n">
        <f aca="false">G330*$C$321/$G$321</f>
        <v>336.470321361059</v>
      </c>
      <c r="D330" s="55" t="n">
        <f aca="false">G330*$D$321/$G$321</f>
        <v>163.624574669187</v>
      </c>
      <c r="E330" s="55" t="n">
        <f aca="false">G330*$E$321/$G$321</f>
        <v>110.551606805293</v>
      </c>
      <c r="F330" s="55"/>
      <c r="G330" s="55" t="n">
        <v>108.4</v>
      </c>
    </row>
    <row r="331" customFormat="false" ht="12.75" hidden="false" customHeight="false" outlineLevel="0" collapsed="false">
      <c r="B331" s="0" t="s">
        <v>17</v>
      </c>
      <c r="C331" s="58" t="n">
        <f aca="false">G331*$C$321/$G$321</f>
        <v>337.71190926276</v>
      </c>
      <c r="D331" s="55" t="n">
        <f aca="false">G331*$D$321/$G$321</f>
        <v>164.228355387524</v>
      </c>
      <c r="E331" s="55" t="n">
        <f aca="false">G331*$E$321/$G$321</f>
        <v>110.9595463138</v>
      </c>
      <c r="F331" s="55"/>
      <c r="G331" s="55" t="n">
        <v>108.8</v>
      </c>
    </row>
    <row r="332" customFormat="false" ht="12.75" hidden="false" customHeight="false" outlineLevel="0" collapsed="false">
      <c r="B332" s="0" t="s">
        <v>18</v>
      </c>
      <c r="C332" s="58" t="n">
        <f aca="false">G332*$C$321/$G$321</f>
        <v>338.643100189036</v>
      </c>
      <c r="D332" s="55" t="n">
        <f aca="false">G332*$D$321/$G$321</f>
        <v>164.681190926276</v>
      </c>
      <c r="E332" s="55" t="n">
        <f aca="false">G332*$E$321/$G$321</f>
        <v>111.26550094518</v>
      </c>
      <c r="F332" s="55"/>
      <c r="G332" s="55" t="n">
        <v>109.1</v>
      </c>
    </row>
    <row r="333" customFormat="false" ht="12.75" hidden="false" customHeight="false" outlineLevel="0" collapsed="false">
      <c r="B333" s="0" t="s">
        <v>19</v>
      </c>
      <c r="C333" s="58" t="n">
        <f aca="false">G333*$C$321/$G$321</f>
        <v>336.470321361059</v>
      </c>
      <c r="D333" s="55" t="n">
        <f aca="false">G333*$D$321/$G$321</f>
        <v>163.624574669187</v>
      </c>
      <c r="E333" s="55" t="n">
        <f aca="false">G333*$E$321/$G$321</f>
        <v>110.551606805293</v>
      </c>
      <c r="F333" s="55"/>
      <c r="G333" s="55" t="n">
        <v>108.4</v>
      </c>
    </row>
    <row r="334" customFormat="false" ht="12.75" hidden="false" customHeight="false" outlineLevel="0" collapsed="false">
      <c r="C334" s="58"/>
      <c r="D334" s="55"/>
      <c r="E334" s="55"/>
      <c r="F334" s="55"/>
      <c r="G334" s="55"/>
    </row>
    <row r="335" customFormat="false" ht="12.75" hidden="false" customHeight="false" outlineLevel="0" collapsed="false">
      <c r="A335" s="56" t="n">
        <v>2005</v>
      </c>
      <c r="B335" s="0" t="s">
        <v>15</v>
      </c>
      <c r="C335" s="58" t="n">
        <f aca="false">G335*$C$321/$G$321</f>
        <v>340.505482041588</v>
      </c>
      <c r="D335" s="55" t="n">
        <f aca="false">G335*$D$321/$G$321</f>
        <v>165.586862003781</v>
      </c>
      <c r="E335" s="55" t="n">
        <f aca="false">G335*$E$321/$G$321</f>
        <v>111.87741020794</v>
      </c>
      <c r="F335" s="55"/>
      <c r="G335" s="55" t="n">
        <v>109.7</v>
      </c>
    </row>
    <row r="336" customFormat="false" ht="12.75" hidden="false" customHeight="false" outlineLevel="0" collapsed="false">
      <c r="B336" s="0" t="s">
        <v>16</v>
      </c>
      <c r="C336" s="58" t="n">
        <f aca="false">G336*$C$321/$G$321</f>
        <v>344.851039697543</v>
      </c>
      <c r="D336" s="55" t="n">
        <f aca="false">G336*$D$321/$G$321</f>
        <v>167.700094517958</v>
      </c>
      <c r="E336" s="55" t="n">
        <f aca="false">G336*$E$321/$G$321</f>
        <v>113.305198487713</v>
      </c>
      <c r="F336" s="55"/>
      <c r="G336" s="55" t="n">
        <v>111.1</v>
      </c>
    </row>
    <row r="337" customFormat="false" ht="12.75" hidden="false" customHeight="false" outlineLevel="0" collapsed="false">
      <c r="B337" s="0" t="s">
        <v>17</v>
      </c>
      <c r="C337" s="58" t="n">
        <f aca="false">G337*$C$321/$G$321</f>
        <v>345.782230623819</v>
      </c>
      <c r="D337" s="55" t="n">
        <f aca="false">G337*$D$321/$G$321</f>
        <v>168.152930056711</v>
      </c>
      <c r="E337" s="55" t="n">
        <f aca="false">G337*$E$321/$G$321</f>
        <v>113.611153119093</v>
      </c>
      <c r="F337" s="55"/>
      <c r="G337" s="55" t="n">
        <v>111.4</v>
      </c>
    </row>
    <row r="338" customFormat="false" ht="12.75" hidden="false" customHeight="false" outlineLevel="0" collapsed="false">
      <c r="B338" s="0" t="s">
        <v>18</v>
      </c>
      <c r="C338" s="58" t="n">
        <f aca="false">G338*$C$321/$G$321</f>
        <v>347.334215500945</v>
      </c>
      <c r="D338" s="55" t="n">
        <f aca="false">G338*$D$321/$G$321</f>
        <v>168.907655954631</v>
      </c>
      <c r="E338" s="55" t="n">
        <f aca="false">G338*$E$321/$G$321</f>
        <v>114.121077504726</v>
      </c>
      <c r="F338" s="55"/>
      <c r="G338" s="55" t="n">
        <v>111.9</v>
      </c>
    </row>
    <row r="339" customFormat="false" ht="12.75" hidden="false" customHeight="false" outlineLevel="0" collapsed="false">
      <c r="B339" s="0" t="s">
        <v>19</v>
      </c>
      <c r="C339" s="58" t="n">
        <f aca="false">G339*$C$321/$G$321</f>
        <v>344.540642722117</v>
      </c>
      <c r="D339" s="55" t="n">
        <f aca="false">G339*$D$321/$G$321</f>
        <v>167.549149338374</v>
      </c>
      <c r="E339" s="55" t="n">
        <f aca="false">G339*$E$321/$G$321</f>
        <v>113.203213610586</v>
      </c>
      <c r="F339" s="55"/>
      <c r="G339" s="55" t="n">
        <v>111</v>
      </c>
    </row>
    <row r="340" customFormat="false" ht="12.75" hidden="false" customHeight="false" outlineLevel="0" collapsed="false">
      <c r="C340" s="58"/>
      <c r="D340" s="55"/>
      <c r="E340" s="55"/>
      <c r="F340" s="55"/>
      <c r="G340" s="55"/>
    </row>
    <row r="341" customFormat="false" ht="12.75" hidden="false" customHeight="false" outlineLevel="0" collapsed="false">
      <c r="A341" s="56" t="s">
        <v>139</v>
      </c>
      <c r="B341" s="0" t="s">
        <v>15</v>
      </c>
      <c r="C341" s="58" t="n">
        <f aca="false">G341*$C$321/$G$321</f>
        <v>348.575803402647</v>
      </c>
      <c r="D341" s="55" t="n">
        <f aca="false">G341*$D$321/$G$321</f>
        <v>169.511436672968</v>
      </c>
      <c r="E341" s="55" t="n">
        <f aca="false">G341*$E$321/$G$321</f>
        <v>114.529017013233</v>
      </c>
      <c r="F341" s="55"/>
      <c r="G341" s="55" t="n">
        <v>112.3</v>
      </c>
    </row>
    <row r="342" customFormat="false" ht="12.75" hidden="false" customHeight="false" outlineLevel="0" collapsed="false">
      <c r="B342" s="0" t="s">
        <v>16</v>
      </c>
      <c r="C342" s="58" t="n">
        <f aca="false">G342*$C$321/$G$321</f>
        <v>352.610964083176</v>
      </c>
      <c r="D342" s="55" t="n">
        <f aca="false">G342*$D$321/$G$321</f>
        <v>171.473724007561</v>
      </c>
      <c r="E342" s="55" t="n">
        <f aca="false">G342*$E$321/$G$321</f>
        <v>115.854820415879</v>
      </c>
      <c r="F342" s="55"/>
      <c r="G342" s="55" t="n">
        <v>113.6</v>
      </c>
    </row>
    <row r="343" customFormat="false" ht="12.75" hidden="false" customHeight="false" outlineLevel="0" collapsed="false">
      <c r="B343" s="0" t="s">
        <v>17</v>
      </c>
      <c r="C343" s="58" t="n">
        <f aca="false">G343*$C$321/$G$321</f>
        <v>356.33572778828</v>
      </c>
      <c r="D343" s="55" t="n">
        <f aca="false">G343*$D$321/$G$321</f>
        <v>173.285066162571</v>
      </c>
      <c r="E343" s="55" t="n">
        <f aca="false">G343*$E$321/$G$321</f>
        <v>117.078638941399</v>
      </c>
      <c r="F343" s="55"/>
      <c r="G343" s="55" t="n">
        <v>114.8</v>
      </c>
    </row>
    <row r="344" customFormat="false" ht="12.75" hidden="false" customHeight="false" outlineLevel="0" collapsed="false">
      <c r="B344" s="0" t="s">
        <v>18</v>
      </c>
      <c r="C344" s="58" t="n">
        <f aca="false">G344*$C$321/$G$321</f>
        <v>0</v>
      </c>
      <c r="D344" s="55" t="n">
        <f aca="false">G344*$D$321/$G$321</f>
        <v>0</v>
      </c>
      <c r="E344" s="55" t="n">
        <f aca="false">G344*$E$321/$G$321</f>
        <v>0</v>
      </c>
      <c r="F344" s="55"/>
      <c r="G344" s="55"/>
    </row>
    <row r="345" customFormat="false" ht="12.75" hidden="false" customHeight="false" outlineLevel="0" collapsed="false">
      <c r="B345" s="0" t="s">
        <v>19</v>
      </c>
      <c r="C345" s="58" t="n">
        <f aca="false">G345*$C$321/$G$321</f>
        <v>0</v>
      </c>
      <c r="D345" s="55" t="n">
        <f aca="false">G345*$D$321/$G$321</f>
        <v>0</v>
      </c>
      <c r="E345" s="55" t="n">
        <f aca="false">G345*$E$321/$G$321</f>
        <v>0</v>
      </c>
      <c r="F345" s="55"/>
      <c r="G345" s="55"/>
    </row>
    <row r="346" customFormat="false" ht="12.75" hidden="false" customHeight="false" outlineLevel="0" collapsed="false">
      <c r="C346" s="58"/>
      <c r="D346" s="55"/>
      <c r="E346" s="55"/>
      <c r="F346" s="55"/>
      <c r="G346" s="55"/>
    </row>
    <row r="347" s="50" customFormat="true" ht="12.75" hidden="false" customHeight="false" outlineLevel="0" collapsed="false">
      <c r="A347" s="50" t="s">
        <v>143</v>
      </c>
      <c r="C347" s="59"/>
      <c r="D347" s="57"/>
      <c r="E347" s="57"/>
      <c r="F347" s="57"/>
      <c r="G347" s="57"/>
      <c r="J347" s="50" t="s">
        <v>2</v>
      </c>
    </row>
    <row r="348" s="50" customFormat="true" ht="12.75" hidden="false" customHeight="false" outlineLevel="0" collapsed="false">
      <c r="A348" s="54" t="s">
        <v>65</v>
      </c>
      <c r="C348" s="59"/>
      <c r="D348" s="57"/>
      <c r="E348" s="57"/>
      <c r="F348" s="57"/>
      <c r="G348" s="57"/>
    </row>
    <row r="349" customFormat="false" ht="12.75" hidden="false" customHeight="false" outlineLevel="0" collapsed="false">
      <c r="A349" s="0" t="n">
        <v>2002</v>
      </c>
      <c r="B349" s="0" t="s">
        <v>18</v>
      </c>
      <c r="C349" s="58" t="s">
        <v>2</v>
      </c>
      <c r="D349" s="55" t="s">
        <v>2</v>
      </c>
      <c r="E349" s="55" t="n">
        <v>115.9</v>
      </c>
      <c r="F349" s="55"/>
      <c r="G349" s="55" t="n">
        <v>105.4</v>
      </c>
    </row>
    <row r="350" customFormat="false" ht="12.75" hidden="false" customHeight="false" outlineLevel="0" collapsed="false">
      <c r="C350" s="58"/>
      <c r="D350" s="55"/>
      <c r="E350" s="55"/>
      <c r="F350" s="55"/>
      <c r="G350" s="55"/>
    </row>
    <row r="351" customFormat="false" ht="12.75" hidden="false" customHeight="false" outlineLevel="0" collapsed="false">
      <c r="A351" s="0" t="n">
        <v>2003</v>
      </c>
      <c r="B351" s="0" t="s">
        <v>15</v>
      </c>
      <c r="C351" s="58" t="s">
        <v>2</v>
      </c>
      <c r="D351" s="55" t="s">
        <v>2</v>
      </c>
      <c r="E351" s="55" t="n">
        <f aca="false">G351*$E$349/$G$349</f>
        <v>117.21954459203</v>
      </c>
      <c r="F351" s="55"/>
      <c r="G351" s="55" t="n">
        <v>106.6</v>
      </c>
    </row>
    <row r="352" customFormat="false" ht="12.75" hidden="false" customHeight="false" outlineLevel="0" collapsed="false">
      <c r="B352" s="0" t="s">
        <v>16</v>
      </c>
      <c r="C352" s="58" t="s">
        <v>2</v>
      </c>
      <c r="D352" s="55" t="s">
        <v>2</v>
      </c>
      <c r="E352" s="55" t="n">
        <f aca="false">G352*$E$349/$G$349</f>
        <v>118.099240986717</v>
      </c>
      <c r="F352" s="55"/>
      <c r="G352" s="55" t="n">
        <v>107.4</v>
      </c>
    </row>
    <row r="353" customFormat="false" ht="12.75" hidden="false" customHeight="false" outlineLevel="0" collapsed="false">
      <c r="B353" s="0" t="s">
        <v>17</v>
      </c>
      <c r="C353" s="58" t="s">
        <v>2</v>
      </c>
      <c r="D353" s="55" t="s">
        <v>2</v>
      </c>
      <c r="E353" s="55" t="n">
        <f aca="false">G353*$E$349/$G$349</f>
        <v>117.989278937381</v>
      </c>
      <c r="F353" s="55"/>
      <c r="G353" s="55" t="n">
        <v>107.3</v>
      </c>
    </row>
    <row r="354" customFormat="false" ht="12.75" hidden="false" customHeight="false" outlineLevel="0" collapsed="false">
      <c r="B354" s="0" t="s">
        <v>18</v>
      </c>
      <c r="C354" s="58" t="s">
        <v>2</v>
      </c>
      <c r="D354" s="55" t="s">
        <v>2</v>
      </c>
      <c r="E354" s="55" t="n">
        <f aca="false">G354*$E$349/$G$349</f>
        <v>118.209203036053</v>
      </c>
      <c r="F354" s="55"/>
      <c r="G354" s="55" t="n">
        <v>107.5</v>
      </c>
    </row>
    <row r="355" customFormat="false" ht="12.75" hidden="false" customHeight="false" outlineLevel="0" collapsed="false">
      <c r="B355" s="0" t="s">
        <v>19</v>
      </c>
      <c r="C355" s="58" t="s">
        <v>2</v>
      </c>
      <c r="D355" s="55" t="s">
        <v>2</v>
      </c>
      <c r="E355" s="55" t="n">
        <f aca="false">G355*$E$349/$G$349</f>
        <v>117.879316888046</v>
      </c>
      <c r="F355" s="55"/>
      <c r="G355" s="55" t="n">
        <v>107.2</v>
      </c>
    </row>
    <row r="356" customFormat="false" ht="12.75" hidden="false" customHeight="false" outlineLevel="0" collapsed="false">
      <c r="C356" s="58" t="s">
        <v>2</v>
      </c>
      <c r="D356" s="55" t="s">
        <v>2</v>
      </c>
      <c r="E356" s="55" t="s">
        <v>2</v>
      </c>
      <c r="F356" s="55"/>
      <c r="G356" s="55"/>
    </row>
    <row r="357" customFormat="false" ht="12.75" hidden="false" customHeight="false" outlineLevel="0" collapsed="false">
      <c r="A357" s="56" t="n">
        <v>2004</v>
      </c>
      <c r="B357" s="0" t="s">
        <v>15</v>
      </c>
      <c r="C357" s="58" t="s">
        <v>2</v>
      </c>
      <c r="D357" s="55" t="s">
        <v>2</v>
      </c>
      <c r="E357" s="55" t="n">
        <f aca="false">G357*$E$349/$G$349</f>
        <v>120.188519924099</v>
      </c>
      <c r="F357" s="55"/>
      <c r="G357" s="55" t="n">
        <v>109.3</v>
      </c>
    </row>
    <row r="358" customFormat="false" ht="12.75" hidden="false" customHeight="false" outlineLevel="0" collapsed="false">
      <c r="B358" s="0" t="s">
        <v>16</v>
      </c>
      <c r="C358" s="58" t="s">
        <v>2</v>
      </c>
      <c r="D358" s="55" t="s">
        <v>2</v>
      </c>
      <c r="E358" s="55" t="n">
        <f aca="false">G358*$E$349/$G$349</f>
        <v>120.848292220114</v>
      </c>
      <c r="F358" s="55"/>
      <c r="G358" s="55" t="n">
        <v>109.9</v>
      </c>
    </row>
    <row r="359" customFormat="false" ht="12.75" hidden="false" customHeight="false" outlineLevel="0" collapsed="false">
      <c r="B359" s="0" t="s">
        <v>17</v>
      </c>
      <c r="C359" s="58"/>
      <c r="D359" s="55"/>
      <c r="E359" s="55" t="n">
        <f aca="false">G359*$E$349/$G$349</f>
        <v>121.178178368121</v>
      </c>
      <c r="F359" s="55"/>
      <c r="G359" s="55" t="n">
        <v>110.2</v>
      </c>
    </row>
    <row r="360" customFormat="false" ht="12.75" hidden="false" customHeight="false" outlineLevel="0" collapsed="false">
      <c r="B360" s="0" t="s">
        <v>18</v>
      </c>
      <c r="C360" s="58"/>
      <c r="D360" s="55"/>
      <c r="E360" s="55" t="n">
        <f aca="false">G360*$E$349/$G$349</f>
        <v>121.508064516129</v>
      </c>
      <c r="F360" s="55"/>
      <c r="G360" s="55" t="n">
        <v>110.5</v>
      </c>
    </row>
    <row r="361" customFormat="false" ht="12.75" hidden="false" customHeight="false" outlineLevel="0" collapsed="false">
      <c r="B361" s="0" t="s">
        <v>19</v>
      </c>
      <c r="C361" s="58"/>
      <c r="D361" s="55"/>
      <c r="E361" s="55" t="n">
        <f aca="false">G361*$E$349/$G$349</f>
        <v>120.95825426945</v>
      </c>
      <c r="F361" s="55"/>
      <c r="G361" s="55" t="n">
        <v>110</v>
      </c>
    </row>
    <row r="362" customFormat="false" ht="12.75" hidden="false" customHeight="false" outlineLevel="0" collapsed="false">
      <c r="C362" s="58"/>
      <c r="D362" s="55"/>
      <c r="E362" s="55"/>
      <c r="F362" s="55"/>
      <c r="G362" s="55"/>
    </row>
    <row r="363" customFormat="false" ht="12.75" hidden="false" customHeight="false" outlineLevel="0" collapsed="false">
      <c r="A363" s="56" t="n">
        <v>2005</v>
      </c>
      <c r="B363" s="0" t="s">
        <v>15</v>
      </c>
      <c r="C363" s="58"/>
      <c r="D363" s="55"/>
      <c r="E363" s="55" t="n">
        <f aca="false">G363*$E$349/$G$349</f>
        <v>122.167836812144</v>
      </c>
      <c r="F363" s="55"/>
      <c r="G363" s="55" t="n">
        <v>111.1</v>
      </c>
    </row>
    <row r="364" customFormat="false" ht="12.75" hidden="false" customHeight="false" outlineLevel="0" collapsed="false">
      <c r="B364" s="0" t="s">
        <v>16</v>
      </c>
      <c r="C364" s="58"/>
      <c r="D364" s="55"/>
      <c r="E364" s="55" t="n">
        <f aca="false">G364*$E$349/$G$349</f>
        <v>122.827609108159</v>
      </c>
      <c r="F364" s="55"/>
      <c r="G364" s="55" t="n">
        <v>111.7</v>
      </c>
    </row>
    <row r="365" customFormat="false" ht="12.75" hidden="false" customHeight="false" outlineLevel="0" collapsed="false">
      <c r="B365" s="0" t="s">
        <v>17</v>
      </c>
      <c r="C365" s="58"/>
      <c r="D365" s="55"/>
      <c r="E365" s="55" t="n">
        <f aca="false">G365*$E$349/$G$349</f>
        <v>122.827609108159</v>
      </c>
      <c r="F365" s="55"/>
      <c r="G365" s="55" t="n">
        <v>111.7</v>
      </c>
    </row>
    <row r="366" customFormat="false" ht="12.75" hidden="false" customHeight="false" outlineLevel="0" collapsed="false">
      <c r="B366" s="0" t="s">
        <v>18</v>
      </c>
      <c r="C366" s="58"/>
      <c r="D366" s="55"/>
      <c r="E366" s="55" t="n">
        <f aca="false">G366*$E$349/$G$349</f>
        <v>123.267457305503</v>
      </c>
      <c r="F366" s="55"/>
      <c r="G366" s="55" t="n">
        <v>112.1</v>
      </c>
    </row>
    <row r="367" customFormat="false" ht="12.75" hidden="false" customHeight="false" outlineLevel="0" collapsed="false">
      <c r="B367" s="0" t="s">
        <v>19</v>
      </c>
      <c r="C367" s="58"/>
      <c r="D367" s="55"/>
      <c r="E367" s="55" t="n">
        <f aca="false">G367*$E$349/$G$349</f>
        <v>122.827609108159</v>
      </c>
      <c r="F367" s="55"/>
      <c r="G367" s="55" t="n">
        <v>111.7</v>
      </c>
    </row>
    <row r="368" customFormat="false" ht="12.75" hidden="false" customHeight="false" outlineLevel="0" collapsed="false">
      <c r="C368" s="58"/>
      <c r="D368" s="55"/>
      <c r="E368" s="55"/>
      <c r="F368" s="55"/>
      <c r="G368" s="55"/>
    </row>
    <row r="369" customFormat="false" ht="12.75" hidden="false" customHeight="false" outlineLevel="0" collapsed="false">
      <c r="A369" s="56" t="s">
        <v>139</v>
      </c>
      <c r="B369" s="0" t="s">
        <v>15</v>
      </c>
      <c r="C369" s="58"/>
      <c r="D369" s="55"/>
      <c r="E369" s="55" t="n">
        <f aca="false">G369*$E$349/$G$349</f>
        <v>124.037191650854</v>
      </c>
      <c r="F369" s="55"/>
      <c r="G369" s="55" t="n">
        <v>112.8</v>
      </c>
    </row>
    <row r="370" customFormat="false" ht="12.75" hidden="false" customHeight="false" outlineLevel="0" collapsed="false">
      <c r="B370" s="0" t="s">
        <v>16</v>
      </c>
      <c r="C370" s="58"/>
      <c r="D370" s="55"/>
      <c r="E370" s="55" t="n">
        <f aca="false">G370*$E$349/$G$349</f>
        <v>124.587001897533</v>
      </c>
      <c r="F370" s="55"/>
      <c r="G370" s="55" t="n">
        <v>113.3</v>
      </c>
    </row>
    <row r="371" customFormat="false" ht="12.75" hidden="false" customHeight="false" outlineLevel="0" collapsed="false">
      <c r="B371" s="0" t="s">
        <v>17</v>
      </c>
      <c r="C371" s="58"/>
      <c r="D371" s="55"/>
      <c r="E371" s="55" t="n">
        <f aca="false">G371*$E$349/$G$349</f>
        <v>125.356736242884</v>
      </c>
      <c r="F371" s="55"/>
      <c r="G371" s="55" t="n">
        <v>114</v>
      </c>
    </row>
    <row r="372" customFormat="false" ht="12.75" hidden="false" customHeight="false" outlineLevel="0" collapsed="false">
      <c r="B372" s="0" t="s">
        <v>18</v>
      </c>
      <c r="C372" s="58"/>
      <c r="D372" s="55"/>
      <c r="E372" s="55" t="n">
        <f aca="false">G372*$E$349/$G$349</f>
        <v>0</v>
      </c>
      <c r="F372" s="55"/>
      <c r="G372" s="55"/>
    </row>
    <row r="373" customFormat="false" ht="12.75" hidden="false" customHeight="false" outlineLevel="0" collapsed="false">
      <c r="B373" s="0" t="s">
        <v>19</v>
      </c>
      <c r="C373" s="58"/>
      <c r="D373" s="55"/>
      <c r="E373" s="55" t="n">
        <f aca="false">G373*$E$349/$G$349</f>
        <v>0</v>
      </c>
      <c r="F373" s="55"/>
      <c r="G373" s="55"/>
    </row>
    <row r="374" customFormat="false" ht="12.75" hidden="false" customHeight="false" outlineLevel="0" collapsed="false">
      <c r="C374" s="58"/>
      <c r="D374" s="55" t="s">
        <v>2</v>
      </c>
      <c r="E374" s="55"/>
      <c r="F374" s="55"/>
      <c r="G374" s="55"/>
    </row>
    <row r="375" s="50" customFormat="true" ht="12.75" hidden="false" customHeight="false" outlineLevel="0" collapsed="false">
      <c r="A375" s="50" t="s">
        <v>67</v>
      </c>
      <c r="C375" s="59"/>
      <c r="D375" s="57"/>
      <c r="E375" s="57"/>
      <c r="F375" s="57"/>
      <c r="G375" s="57"/>
    </row>
    <row r="376" s="50" customFormat="true" ht="12.75" hidden="false" customHeight="false" outlineLevel="0" collapsed="false">
      <c r="A376" s="54" t="s">
        <v>68</v>
      </c>
      <c r="C376" s="59"/>
      <c r="D376" s="57"/>
      <c r="E376" s="57"/>
      <c r="F376" s="57"/>
      <c r="G376" s="57"/>
    </row>
    <row r="377" customFormat="false" ht="12.75" hidden="false" customHeight="false" outlineLevel="0" collapsed="false">
      <c r="A377" s="0" t="n">
        <v>2002</v>
      </c>
      <c r="B377" s="0" t="s">
        <v>18</v>
      </c>
      <c r="C377" s="58" t="n">
        <v>366.7</v>
      </c>
      <c r="D377" s="55" t="n">
        <v>181.8</v>
      </c>
      <c r="E377" s="55" t="n">
        <v>118.8</v>
      </c>
      <c r="F377" s="55"/>
      <c r="G377" s="55" t="n">
        <v>105.7</v>
      </c>
    </row>
    <row r="378" customFormat="false" ht="12.75" hidden="false" customHeight="false" outlineLevel="0" collapsed="false">
      <c r="C378" s="58"/>
      <c r="D378" s="55"/>
      <c r="E378" s="55"/>
      <c r="F378" s="55"/>
      <c r="G378" s="55"/>
    </row>
    <row r="379" customFormat="false" ht="12.75" hidden="false" customHeight="false" outlineLevel="0" collapsed="false">
      <c r="A379" s="0" t="n">
        <v>2003</v>
      </c>
      <c r="B379" s="0" t="s">
        <v>15</v>
      </c>
      <c r="C379" s="58" t="n">
        <f aca="false">G379*$C$377/$G$377</f>
        <v>370.516177861873</v>
      </c>
      <c r="D379" s="55" t="n">
        <f aca="false">G379*$D$377/$G$377</f>
        <v>183.691958372753</v>
      </c>
      <c r="E379" s="55" t="n">
        <f aca="false">G379*$E$377/$G$377</f>
        <v>120.03632923368</v>
      </c>
      <c r="F379" s="55"/>
      <c r="G379" s="55" t="n">
        <v>106.8</v>
      </c>
      <c r="L379" s="0" t="s">
        <v>2</v>
      </c>
    </row>
    <row r="380" customFormat="false" ht="12.75" hidden="false" customHeight="false" outlineLevel="0" collapsed="false">
      <c r="B380" s="0" t="s">
        <v>16</v>
      </c>
      <c r="C380" s="58" t="n">
        <f aca="false">G380*$C$377/$G$377</f>
        <v>372.597729422895</v>
      </c>
      <c r="D380" s="55" t="n">
        <f aca="false">G380*$D$377/$G$377</f>
        <v>184.723935666982</v>
      </c>
      <c r="E380" s="55" t="n">
        <f aca="false">G380*$E$377/$G$377</f>
        <v>120.710690633869</v>
      </c>
      <c r="F380" s="55"/>
      <c r="G380" s="55" t="n">
        <v>107.4</v>
      </c>
    </row>
    <row r="381" customFormat="false" ht="12.75" hidden="false" customHeight="false" outlineLevel="0" collapsed="false">
      <c r="B381" s="0" t="s">
        <v>17</v>
      </c>
      <c r="C381" s="58" t="n">
        <f aca="false">G381*$C$377/$G$377</f>
        <v>371.903878902554</v>
      </c>
      <c r="D381" s="55" t="n">
        <f aca="false">G381*$D$377/$G$377</f>
        <v>184.379943235572</v>
      </c>
      <c r="E381" s="55" t="n">
        <f aca="false">G381*$E$377/$G$377</f>
        <v>120.485903500473</v>
      </c>
      <c r="F381" s="55"/>
      <c r="G381" s="55" t="n">
        <v>107.2</v>
      </c>
    </row>
    <row r="382" customFormat="false" ht="12.75" hidden="false" customHeight="false" outlineLevel="0" collapsed="false">
      <c r="B382" s="0" t="s">
        <v>18</v>
      </c>
      <c r="C382" s="58" t="n">
        <f aca="false">G382*$C$377/$G$377</f>
        <v>372.597729422895</v>
      </c>
      <c r="D382" s="55" t="n">
        <f aca="false">G382*$D$377/$G$377</f>
        <v>184.723935666982</v>
      </c>
      <c r="E382" s="55" t="n">
        <f aca="false">G382*$E$377/$G$377</f>
        <v>120.710690633869</v>
      </c>
      <c r="F382" s="55"/>
      <c r="G382" s="55" t="n">
        <v>107.4</v>
      </c>
    </row>
    <row r="383" customFormat="false" ht="12.75" hidden="false" customHeight="false" outlineLevel="0" collapsed="false">
      <c r="B383" s="0" t="s">
        <v>19</v>
      </c>
      <c r="C383" s="58" t="n">
        <f aca="false">G383*$C$377/$G$377</f>
        <v>371.903878902554</v>
      </c>
      <c r="D383" s="55" t="n">
        <f aca="false">G383*$D$377/$G$377</f>
        <v>184.379943235572</v>
      </c>
      <c r="E383" s="55" t="n">
        <f aca="false">G383*$E$377/$G$377</f>
        <v>120.485903500473</v>
      </c>
      <c r="F383" s="55"/>
      <c r="G383" s="55" t="n">
        <v>107.2</v>
      </c>
    </row>
    <row r="384" customFormat="false" ht="12.75" hidden="false" customHeight="false" outlineLevel="0" collapsed="false">
      <c r="C384" s="58" t="s">
        <v>2</v>
      </c>
      <c r="D384" s="55" t="s">
        <v>2</v>
      </c>
      <c r="E384" s="55" t="s">
        <v>2</v>
      </c>
      <c r="F384" s="55"/>
      <c r="G384" s="55"/>
    </row>
    <row r="385" customFormat="false" ht="12.75" hidden="false" customHeight="false" outlineLevel="0" collapsed="false">
      <c r="A385" s="56" t="n">
        <v>2004</v>
      </c>
      <c r="B385" s="0" t="s">
        <v>15</v>
      </c>
      <c r="C385" s="58" t="n">
        <f aca="false">G385*$C$377/$G$377</f>
        <v>373.985430463576</v>
      </c>
      <c r="D385" s="55" t="n">
        <f aca="false">G385*$D$377/$G$377</f>
        <v>185.411920529801</v>
      </c>
      <c r="E385" s="55" t="n">
        <f aca="false">G385*$E$377/$G$377</f>
        <v>121.160264900662</v>
      </c>
      <c r="F385" s="55"/>
      <c r="G385" s="55" t="n">
        <v>107.8</v>
      </c>
    </row>
    <row r="386" customFormat="false" ht="12.75" hidden="false" customHeight="false" outlineLevel="0" collapsed="false">
      <c r="B386" s="0" t="s">
        <v>16</v>
      </c>
      <c r="C386" s="58" t="n">
        <f aca="false">G386*$C$377/$G$377</f>
        <v>376.413907284768</v>
      </c>
      <c r="D386" s="55" t="n">
        <f aca="false">G386*$D$377/$G$377</f>
        <v>186.615894039735</v>
      </c>
      <c r="E386" s="55" t="n">
        <f aca="false">G386*$E$377/$G$377</f>
        <v>121.94701986755</v>
      </c>
      <c r="F386" s="55"/>
      <c r="G386" s="55" t="n">
        <v>108.5</v>
      </c>
    </row>
    <row r="387" customFormat="false" ht="12.75" hidden="false" customHeight="false" outlineLevel="0" collapsed="false">
      <c r="B387" s="0" t="s">
        <v>17</v>
      </c>
      <c r="C387" s="58" t="n">
        <f aca="false">G387*$C$377/$G$377</f>
        <v>377.454683065279</v>
      </c>
      <c r="D387" s="55" t="n">
        <f aca="false">G387*$D$377/$G$377</f>
        <v>187.13188268685</v>
      </c>
      <c r="E387" s="55" t="n">
        <f aca="false">G387*$E$377/$G$377</f>
        <v>122.284200567644</v>
      </c>
      <c r="F387" s="55"/>
      <c r="G387" s="55" t="n">
        <v>108.8</v>
      </c>
    </row>
    <row r="388" customFormat="false" ht="12.75" hidden="false" customHeight="false" outlineLevel="0" collapsed="false">
      <c r="B388" s="0" t="s">
        <v>18</v>
      </c>
      <c r="C388" s="58" t="n">
        <f aca="false">G388*$C$377/$G$377</f>
        <v>378.84238410596</v>
      </c>
      <c r="D388" s="55" t="n">
        <f aca="false">G388*$D$377/$G$377</f>
        <v>187.819867549669</v>
      </c>
      <c r="E388" s="55" t="n">
        <f aca="false">G388*$E$377/$G$377</f>
        <v>122.733774834437</v>
      </c>
      <c r="F388" s="55"/>
      <c r="G388" s="55" t="n">
        <v>109.2</v>
      </c>
    </row>
    <row r="389" customFormat="false" ht="12.75" hidden="false" customHeight="false" outlineLevel="0" collapsed="false">
      <c r="B389" s="0" t="s">
        <v>19</v>
      </c>
      <c r="C389" s="58" t="n">
        <f aca="false">G389*$C$377/$G$377</f>
        <v>376.760832544938</v>
      </c>
      <c r="D389" s="55" t="n">
        <f aca="false">G389*$D$377/$G$377</f>
        <v>186.78789025544</v>
      </c>
      <c r="E389" s="55" t="n">
        <f aca="false">G389*$E$377/$G$377</f>
        <v>122.059413434248</v>
      </c>
      <c r="F389" s="55"/>
      <c r="G389" s="55" t="n">
        <v>108.6</v>
      </c>
    </row>
    <row r="390" customFormat="false" ht="12.75" hidden="false" customHeight="false" outlineLevel="0" collapsed="false">
      <c r="C390" s="58"/>
      <c r="D390" s="55"/>
      <c r="E390" s="55"/>
      <c r="F390" s="55"/>
      <c r="G390" s="55"/>
    </row>
    <row r="391" customFormat="false" ht="12.75" hidden="false" customHeight="false" outlineLevel="0" collapsed="false">
      <c r="A391" s="56" t="n">
        <v>2005</v>
      </c>
      <c r="B391" s="0" t="s">
        <v>15</v>
      </c>
      <c r="C391" s="58" t="n">
        <f aca="false">G391*$C$377/$G$377</f>
        <v>379.883159886471</v>
      </c>
      <c r="D391" s="55" t="n">
        <f aca="false">G391*$D$377/$G$377</f>
        <v>188.335856196783</v>
      </c>
      <c r="E391" s="55" t="n">
        <f aca="false">G391*$E$377/$G$377</f>
        <v>123.070955534532</v>
      </c>
      <c r="F391" s="55"/>
      <c r="G391" s="55" t="n">
        <v>109.5</v>
      </c>
    </row>
    <row r="392" customFormat="false" ht="12.75" hidden="false" customHeight="false" outlineLevel="0" collapsed="false">
      <c r="B392" s="0" t="s">
        <v>16</v>
      </c>
      <c r="C392" s="58" t="n">
        <f aca="false">G392*$C$377/$G$377</f>
        <v>383.699337748344</v>
      </c>
      <c r="D392" s="55" t="n">
        <f aca="false">G392*$D$377/$G$377</f>
        <v>190.227814569536</v>
      </c>
      <c r="E392" s="55" t="n">
        <f aca="false">G392*$E$377/$G$377</f>
        <v>124.307284768212</v>
      </c>
      <c r="F392" s="55"/>
      <c r="G392" s="55" t="n">
        <v>110.6</v>
      </c>
    </row>
    <row r="393" customFormat="false" ht="12.75" hidden="false" customHeight="false" outlineLevel="0" collapsed="false">
      <c r="B393" s="0" t="s">
        <v>17</v>
      </c>
      <c r="C393" s="58" t="n">
        <f aca="false">G393*$C$377/$G$377</f>
        <v>384.740113528855</v>
      </c>
      <c r="D393" s="55" t="n">
        <f aca="false">G393*$D$377/$G$377</f>
        <v>190.743803216651</v>
      </c>
      <c r="E393" s="55" t="n">
        <f aca="false">G393*$E$377/$G$377</f>
        <v>124.644465468307</v>
      </c>
      <c r="F393" s="55"/>
      <c r="G393" s="55" t="n">
        <v>110.9</v>
      </c>
    </row>
    <row r="394" customFormat="false" ht="12.75" hidden="false" customHeight="false" outlineLevel="0" collapsed="false">
      <c r="B394" s="0" t="s">
        <v>18</v>
      </c>
      <c r="C394" s="58" t="n">
        <f aca="false">G394*$C$377/$G$377</f>
        <v>386.127814569536</v>
      </c>
      <c r="D394" s="55" t="n">
        <f aca="false">G394*$D$377/$G$377</f>
        <v>191.43178807947</v>
      </c>
      <c r="E394" s="55" t="n">
        <f aca="false">G394*$E$377/$G$377</f>
        <v>125.094039735099</v>
      </c>
      <c r="F394" s="55"/>
      <c r="G394" s="55" t="n">
        <v>111.3</v>
      </c>
    </row>
    <row r="395" customFormat="false" ht="12.75" hidden="false" customHeight="false" outlineLevel="0" collapsed="false">
      <c r="B395" s="0" t="s">
        <v>19</v>
      </c>
      <c r="C395" s="58" t="n">
        <f aca="false">G395*$C$377/$G$377</f>
        <v>383.699337748344</v>
      </c>
      <c r="D395" s="55" t="n">
        <f aca="false">G395*$D$377/$G$377</f>
        <v>190.227814569536</v>
      </c>
      <c r="E395" s="55" t="n">
        <f aca="false">G395*$E$377/$G$377</f>
        <v>124.307284768212</v>
      </c>
      <c r="F395" s="55"/>
      <c r="G395" s="55" t="n">
        <v>110.6</v>
      </c>
    </row>
    <row r="396" customFormat="false" ht="12.75" hidden="false" customHeight="false" outlineLevel="0" collapsed="false">
      <c r="C396" s="58"/>
      <c r="D396" s="55"/>
      <c r="E396" s="55"/>
      <c r="F396" s="55"/>
      <c r="G396" s="55"/>
    </row>
    <row r="397" customFormat="false" ht="12.75" hidden="false" customHeight="false" outlineLevel="0" collapsed="false">
      <c r="A397" s="56" t="s">
        <v>139</v>
      </c>
      <c r="B397" s="0" t="s">
        <v>15</v>
      </c>
      <c r="C397" s="58" t="n">
        <f aca="false">G397*$C$377/$G$377</f>
        <v>387.515515610218</v>
      </c>
      <c r="D397" s="55" t="n">
        <f aca="false">G397*$D$377/$G$377</f>
        <v>192.11977294229</v>
      </c>
      <c r="E397" s="55" t="n">
        <f aca="false">G397*$E$377/$G$377</f>
        <v>125.543614001892</v>
      </c>
      <c r="F397" s="55"/>
      <c r="G397" s="55" t="n">
        <v>111.7</v>
      </c>
    </row>
    <row r="398" customFormat="false" ht="12.75" hidden="false" customHeight="false" outlineLevel="0" collapsed="false">
      <c r="B398" s="0" t="s">
        <v>16</v>
      </c>
      <c r="C398" s="58" t="n">
        <f aca="false">G398*$C$377/$G$377</f>
        <v>391.331693472091</v>
      </c>
      <c r="D398" s="55" t="n">
        <f aca="false">G398*$D$377/$G$377</f>
        <v>194.011731315043</v>
      </c>
      <c r="E398" s="55" t="n">
        <f aca="false">G398*$E$377/$G$377</f>
        <v>126.779943235572</v>
      </c>
      <c r="F398" s="55"/>
      <c r="G398" s="55" t="n">
        <v>112.8</v>
      </c>
    </row>
    <row r="399" customFormat="false" ht="12.75" hidden="false" customHeight="false" outlineLevel="0" collapsed="false">
      <c r="B399" s="0" t="s">
        <v>17</v>
      </c>
      <c r="C399" s="58" t="n">
        <f aca="false">G399*$C$377/$G$377</f>
        <v>393.760170293283</v>
      </c>
      <c r="D399" s="55" t="n">
        <f aca="false">G399*$D$377/$G$377</f>
        <v>195.215704824976</v>
      </c>
      <c r="E399" s="55" t="n">
        <f aca="false">G399*$E$377/$G$377</f>
        <v>127.56669820246</v>
      </c>
      <c r="F399" s="55"/>
      <c r="G399" s="55" t="n">
        <v>113.5</v>
      </c>
    </row>
    <row r="400" customFormat="false" ht="12.75" hidden="false" customHeight="false" outlineLevel="0" collapsed="false">
      <c r="B400" s="0" t="s">
        <v>18</v>
      </c>
      <c r="C400" s="58" t="n">
        <f aca="false">G400*$C$377/$G$377</f>
        <v>0</v>
      </c>
      <c r="D400" s="55" t="n">
        <f aca="false">G400*$D$377/$G$377</f>
        <v>0</v>
      </c>
      <c r="E400" s="55" t="n">
        <f aca="false">G400*$E$377/$G$377</f>
        <v>0</v>
      </c>
      <c r="F400" s="55"/>
      <c r="G400" s="55"/>
    </row>
    <row r="401" customFormat="false" ht="12.75" hidden="false" customHeight="false" outlineLevel="0" collapsed="false">
      <c r="B401" s="0" t="s">
        <v>19</v>
      </c>
      <c r="C401" s="58" t="n">
        <f aca="false">G401*$C$377/$G$377</f>
        <v>0</v>
      </c>
      <c r="D401" s="55" t="n">
        <f aca="false">G401*$D$377/$G$377</f>
        <v>0</v>
      </c>
      <c r="E401" s="55" t="n">
        <f aca="false">G401*$E$377/$G$377</f>
        <v>0</v>
      </c>
      <c r="F401" s="55"/>
      <c r="G401" s="55"/>
    </row>
    <row r="402" customFormat="false" ht="12.75" hidden="false" customHeight="false" outlineLevel="0" collapsed="false">
      <c r="C402" s="53"/>
      <c r="D402" s="53"/>
      <c r="E402" s="53"/>
      <c r="F402" s="53"/>
      <c r="G402" s="53"/>
    </row>
    <row r="403" s="50" customFormat="true" ht="12.75" hidden="false" customHeight="false" outlineLevel="0" collapsed="false">
      <c r="A403" s="50" t="s">
        <v>69</v>
      </c>
      <c r="C403" s="57"/>
      <c r="D403" s="57"/>
      <c r="E403" s="57"/>
      <c r="F403" s="57"/>
      <c r="G403" s="57"/>
    </row>
    <row r="404" s="50" customFormat="true" ht="12.75" hidden="false" customHeight="false" outlineLevel="0" collapsed="false">
      <c r="A404" s="54" t="s">
        <v>70</v>
      </c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0" t="n">
        <v>2002</v>
      </c>
      <c r="B405" s="0" t="s">
        <v>18</v>
      </c>
      <c r="C405" s="55" t="s">
        <v>2</v>
      </c>
      <c r="D405" s="55" t="s">
        <v>2</v>
      </c>
      <c r="E405" s="55" t="n">
        <v>119.7</v>
      </c>
      <c r="F405" s="55"/>
      <c r="G405" s="55" t="n">
        <v>107.9</v>
      </c>
    </row>
    <row r="406" customFormat="false" ht="12.75" hidden="false" customHeight="false" outlineLevel="0" collapsed="false"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0" t="n">
        <v>2003</v>
      </c>
      <c r="B407" s="0" t="s">
        <v>15</v>
      </c>
      <c r="C407" s="55" t="s">
        <v>2</v>
      </c>
      <c r="D407" s="55" t="s">
        <v>2</v>
      </c>
      <c r="E407" s="55" t="n">
        <f aca="false">G407*$E$405/$G$405</f>
        <v>121.031232622799</v>
      </c>
      <c r="F407" s="55"/>
      <c r="G407" s="55" t="n">
        <v>109.1</v>
      </c>
    </row>
    <row r="408" customFormat="false" ht="12.75" hidden="false" customHeight="false" outlineLevel="0" collapsed="false">
      <c r="B408" s="0" t="s">
        <v>16</v>
      </c>
      <c r="C408" s="55" t="s">
        <v>2</v>
      </c>
      <c r="D408" s="55" t="s">
        <v>2</v>
      </c>
      <c r="E408" s="55" t="n">
        <f aca="false">G408*$E$405/$G$405</f>
        <v>122.251529193698</v>
      </c>
      <c r="F408" s="55"/>
      <c r="G408" s="55" t="n">
        <v>110.2</v>
      </c>
    </row>
    <row r="409" customFormat="false" ht="12.75" hidden="false" customHeight="false" outlineLevel="0" collapsed="false">
      <c r="B409" s="0" t="s">
        <v>17</v>
      </c>
      <c r="C409" s="55" t="s">
        <v>2</v>
      </c>
      <c r="D409" s="55" t="s">
        <v>2</v>
      </c>
      <c r="E409" s="55" t="n">
        <f aca="false">G409*$E$405/$G$405</f>
        <v>122.584337349398</v>
      </c>
      <c r="F409" s="55"/>
      <c r="G409" s="55" t="n">
        <v>110.5</v>
      </c>
    </row>
    <row r="410" customFormat="false" ht="12.75" hidden="false" customHeight="false" outlineLevel="0" collapsed="false">
      <c r="B410" s="0" t="s">
        <v>18</v>
      </c>
      <c r="C410" s="55" t="s">
        <v>2</v>
      </c>
      <c r="D410" s="55" t="s">
        <v>2</v>
      </c>
      <c r="E410" s="55" t="n">
        <f aca="false">G410*$E$405/$G$405</f>
        <v>122.917145505097</v>
      </c>
      <c r="F410" s="55"/>
      <c r="G410" s="55" t="n">
        <v>110.8</v>
      </c>
    </row>
    <row r="411" customFormat="false" ht="12.75" hidden="false" customHeight="false" outlineLevel="0" collapsed="false">
      <c r="B411" s="0" t="s">
        <v>19</v>
      </c>
      <c r="C411" s="55" t="s">
        <v>2</v>
      </c>
      <c r="D411" s="55" t="s">
        <v>2</v>
      </c>
      <c r="E411" s="55" t="n">
        <f aca="false">G411*$E$405/$G$405</f>
        <v>122.251529193698</v>
      </c>
      <c r="F411" s="55"/>
      <c r="G411" s="55" t="n">
        <v>110.2</v>
      </c>
    </row>
    <row r="412" customFormat="false" ht="12.75" hidden="false" customHeight="false" outlineLevel="0" collapsed="false">
      <c r="C412" s="55"/>
      <c r="D412" s="55" t="s">
        <v>2</v>
      </c>
      <c r="E412" s="55" t="s">
        <v>2</v>
      </c>
      <c r="F412" s="55"/>
      <c r="G412" s="55"/>
    </row>
    <row r="413" customFormat="false" ht="12.75" hidden="false" customHeight="false" outlineLevel="0" collapsed="false">
      <c r="A413" s="56" t="n">
        <v>2004</v>
      </c>
      <c r="B413" s="0" t="s">
        <v>15</v>
      </c>
      <c r="C413" s="55" t="s">
        <v>2</v>
      </c>
      <c r="D413" s="55" t="s">
        <v>2</v>
      </c>
      <c r="E413" s="55" t="n">
        <f aca="false">G413*$E$405/$G$405</f>
        <v>123.471825764597</v>
      </c>
      <c r="F413" s="55"/>
      <c r="G413" s="55" t="n">
        <v>111.3</v>
      </c>
    </row>
    <row r="414" customFormat="false" ht="12.75" hidden="false" customHeight="false" outlineLevel="0" collapsed="false">
      <c r="B414" s="0" t="s">
        <v>16</v>
      </c>
      <c r="C414" s="55" t="s">
        <v>2</v>
      </c>
      <c r="D414" s="55" t="s">
        <v>2</v>
      </c>
      <c r="E414" s="55" t="n">
        <f aca="false">G414*$E$405/$G$405</f>
        <v>124.026506024096</v>
      </c>
      <c r="F414" s="55"/>
      <c r="G414" s="55" t="n">
        <v>111.8</v>
      </c>
    </row>
    <row r="415" customFormat="false" ht="12.75" hidden="false" customHeight="false" outlineLevel="0" collapsed="false">
      <c r="B415" s="0" t="s">
        <v>17</v>
      </c>
      <c r="C415" s="55"/>
      <c r="D415" s="55"/>
      <c r="E415" s="55" t="n">
        <f aca="false">G415*$E$405/$G$405</f>
        <v>125.690546802595</v>
      </c>
      <c r="F415" s="55"/>
      <c r="G415" s="55" t="n">
        <v>113.3</v>
      </c>
    </row>
    <row r="416" customFormat="false" ht="12.75" hidden="false" customHeight="false" outlineLevel="0" collapsed="false">
      <c r="B416" s="0" t="s">
        <v>18</v>
      </c>
      <c r="C416" s="55"/>
      <c r="D416" s="55"/>
      <c r="E416" s="55" t="n">
        <f aca="false">G416*$E$405/$G$405</f>
        <v>126.356163113994</v>
      </c>
      <c r="F416" s="55"/>
      <c r="G416" s="55" t="n">
        <v>113.9</v>
      </c>
    </row>
    <row r="417" customFormat="false" ht="12.75" hidden="false" customHeight="false" outlineLevel="0" collapsed="false">
      <c r="B417" s="0" t="s">
        <v>19</v>
      </c>
      <c r="C417" s="55"/>
      <c r="D417" s="55"/>
      <c r="E417" s="55" t="n">
        <f aca="false">G417*$E$405/$G$405</f>
        <v>124.913994439296</v>
      </c>
      <c r="F417" s="55"/>
      <c r="G417" s="55" t="n">
        <v>112.6</v>
      </c>
    </row>
    <row r="418" customFormat="false" ht="12.75" hidden="false" customHeight="false" outlineLevel="0" collapsed="false"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6" t="n">
        <v>2005</v>
      </c>
      <c r="B419" s="0" t="s">
        <v>15</v>
      </c>
      <c r="C419" s="55"/>
      <c r="D419" s="55"/>
      <c r="E419" s="55" t="n">
        <f aca="false">G419*$E$405/$G$405</f>
        <v>127.132715477294</v>
      </c>
      <c r="F419" s="55"/>
      <c r="G419" s="55" t="n">
        <v>114.6</v>
      </c>
    </row>
    <row r="420" customFormat="false" ht="12.75" hidden="false" customHeight="false" outlineLevel="0" collapsed="false">
      <c r="B420" s="0" t="s">
        <v>16</v>
      </c>
      <c r="C420" s="55"/>
      <c r="D420" s="55"/>
      <c r="E420" s="55" t="n">
        <f aca="false">G420*$E$405/$G$405</f>
        <v>128.463948100093</v>
      </c>
      <c r="F420" s="55"/>
      <c r="G420" s="55" t="n">
        <v>115.8</v>
      </c>
    </row>
    <row r="421" customFormat="false" ht="12.75" hidden="false" customHeight="false" outlineLevel="0" collapsed="false">
      <c r="B421" s="0" t="s">
        <v>17</v>
      </c>
      <c r="C421" s="55"/>
      <c r="D421" s="55"/>
      <c r="E421" s="55" t="n">
        <f aca="false">G421*$E$405/$G$405</f>
        <v>129.351436515292</v>
      </c>
      <c r="F421" s="55"/>
      <c r="G421" s="55" t="n">
        <v>116.6</v>
      </c>
    </row>
    <row r="422" customFormat="false" ht="12.75" hidden="false" customHeight="false" outlineLevel="0" collapsed="false">
      <c r="B422" s="0" t="s">
        <v>18</v>
      </c>
      <c r="C422" s="55"/>
      <c r="D422" s="55"/>
      <c r="E422" s="55" t="n">
        <f aca="false">G422*$E$405/$G$405</f>
        <v>129.795180722892</v>
      </c>
      <c r="F422" s="55"/>
      <c r="G422" s="55" t="n">
        <v>117</v>
      </c>
    </row>
    <row r="423" customFormat="false" ht="12.75" hidden="false" customHeight="false" outlineLevel="0" collapsed="false">
      <c r="B423" s="0" t="s">
        <v>19</v>
      </c>
      <c r="C423" s="60"/>
      <c r="D423" s="60"/>
      <c r="E423" s="55" t="n">
        <f aca="false">G423*$E$405/$G$405</f>
        <v>128.685820203893</v>
      </c>
      <c r="F423" s="60"/>
      <c r="G423" s="55" t="n">
        <v>116</v>
      </c>
    </row>
    <row r="424" customFormat="false" ht="12.75" hidden="false" customHeight="false" outlineLevel="0" collapsed="false">
      <c r="C424" s="60"/>
      <c r="D424" s="60"/>
      <c r="E424" s="55"/>
      <c r="F424" s="60"/>
      <c r="G424" s="55"/>
    </row>
    <row r="425" customFormat="false" ht="12.75" hidden="false" customHeight="false" outlineLevel="0" collapsed="false">
      <c r="A425" s="56" t="s">
        <v>139</v>
      </c>
      <c r="B425" s="0" t="s">
        <v>15</v>
      </c>
      <c r="C425" s="60"/>
      <c r="D425" s="60"/>
      <c r="E425" s="55" t="n">
        <f aca="false">G425*$E$405/$G$405</f>
        <v>130.349860982391</v>
      </c>
      <c r="F425" s="60"/>
      <c r="G425" s="55" t="n">
        <v>117.5</v>
      </c>
    </row>
    <row r="426" customFormat="false" ht="12.75" hidden="false" customHeight="false" outlineLevel="0" collapsed="false">
      <c r="B426" s="0" t="s">
        <v>16</v>
      </c>
      <c r="C426" s="60"/>
      <c r="D426" s="60"/>
      <c r="E426" s="55" t="n">
        <f aca="false">G426*$E$405/$G$405</f>
        <v>131.45922150139</v>
      </c>
      <c r="F426" s="60"/>
      <c r="G426" s="55" t="n">
        <v>118.5</v>
      </c>
    </row>
    <row r="427" customFormat="false" ht="12.75" hidden="false" customHeight="false" outlineLevel="0" collapsed="false">
      <c r="B427" s="0" t="s">
        <v>17</v>
      </c>
      <c r="C427" s="60"/>
      <c r="D427" s="60"/>
      <c r="E427" s="55" t="n">
        <f aca="false">G427*$E$405/$G$405</f>
        <v>132.346709916589</v>
      </c>
      <c r="F427" s="60"/>
      <c r="G427" s="55" t="n">
        <v>119.3</v>
      </c>
    </row>
    <row r="428" customFormat="false" ht="12.75" hidden="false" customHeight="false" outlineLevel="0" collapsed="false">
      <c r="B428" s="0" t="s">
        <v>18</v>
      </c>
      <c r="C428" s="60"/>
      <c r="D428" s="60"/>
      <c r="E428" s="55" t="n">
        <f aca="false">G428*$E$405/$G$405</f>
        <v>0</v>
      </c>
      <c r="F428" s="60"/>
      <c r="G428" s="55"/>
    </row>
    <row r="429" customFormat="false" ht="12.75" hidden="false" customHeight="false" outlineLevel="0" collapsed="false">
      <c r="B429" s="0" t="s">
        <v>19</v>
      </c>
      <c r="C429" s="60"/>
      <c r="D429" s="60"/>
      <c r="E429" s="55" t="n">
        <f aca="false">G429*$E$405/$G$405</f>
        <v>0</v>
      </c>
      <c r="F429" s="60"/>
      <c r="G429" s="55"/>
    </row>
    <row r="430" customFormat="false" ht="12.75" hidden="false" customHeight="false" outlineLevel="0" collapsed="false">
      <c r="C430" s="60"/>
      <c r="D430" s="60"/>
      <c r="E430" s="60"/>
      <c r="F430" s="60"/>
      <c r="G430" s="60"/>
    </row>
    <row r="431" customFormat="false" ht="12.75" hidden="false" customHeight="false" outlineLevel="0" collapsed="false">
      <c r="A431" s="0" t="s">
        <v>144</v>
      </c>
    </row>
    <row r="432" customFormat="false" ht="12.75" hidden="false" customHeight="false" outlineLevel="0" collapsed="false">
      <c r="A432" s="0" t="s">
        <v>5</v>
      </c>
    </row>
    <row r="434" customFormat="false" ht="12.75" hidden="false" customHeight="false" outlineLevel="0" collapsed="false">
      <c r="A434" s="0" t="s">
        <v>145</v>
      </c>
    </row>
    <row r="435" customFormat="false" ht="12.75" hidden="false" customHeight="false" outlineLevel="0" collapsed="false">
      <c r="A435" s="0" t="s">
        <v>146</v>
      </c>
    </row>
    <row r="437" customFormat="false" ht="12.75" hidden="false" customHeight="false" outlineLevel="0" collapsed="false">
      <c r="A437" s="0" t="s">
        <v>147</v>
      </c>
    </row>
    <row r="438" customFormat="false" ht="12.75" hidden="false" customHeight="false" outlineLevel="0" collapsed="false">
      <c r="A438" s="0" t="s">
        <v>148</v>
      </c>
    </row>
    <row r="440" customFormat="false" ht="12.75" hidden="false" customHeight="false" outlineLevel="0" collapsed="false">
      <c r="A440" s="0" t="s">
        <v>149</v>
      </c>
    </row>
    <row r="441" customFormat="false" ht="12.75" hidden="false" customHeight="false" outlineLevel="0" collapsed="false">
      <c r="A441" s="0" t="s">
        <v>150</v>
      </c>
    </row>
  </sheetData>
  <printOptions headings="false" gridLines="false" gridLinesSet="true" horizontalCentered="false" verticalCentered="false"/>
  <pageMargins left="0.520138888888889" right="0.50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65" man="true" max="16383" min="0"/>
    <brk id="93" man="true" max="16383" min="0"/>
    <brk id="121" man="true" max="16383" min="0"/>
    <brk id="148" man="true" max="16383" min="0"/>
    <brk id="177" man="true" max="16383" min="0"/>
    <brk id="207" man="true" max="16383" min="0"/>
    <brk id="234" man="true" max="16383" min="0"/>
    <brk id="262" man="true" max="16383" min="0"/>
    <brk id="290" man="true" max="16383" min="0"/>
    <brk id="318" man="true" max="16383" min="0"/>
    <brk id="346" man="true" max="16383" min="0"/>
    <brk id="374" man="true" max="16383" min="0"/>
    <brk id="4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43:44Z</dcterms:created>
  <dc:creator>Perttu Pakarinen</dc:creator>
  <dc:description/>
  <dc:language>en-US</dc:language>
  <cp:lastModifiedBy>Kirsi Niemi</cp:lastModifiedBy>
  <cp:lastPrinted>2006-11-10T12:47:57Z</cp:lastPrinted>
  <cp:revision>0</cp:revision>
  <dc:subject/>
  <dc:title/>
</cp:coreProperties>
</file>