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1"/>
  </bookViews>
  <sheets>
    <sheet name="1_2001" sheetId="1" state="visible" r:id="rId2"/>
    <sheet name="2_2001" sheetId="2" state="visible" r:id="rId3"/>
    <sheet name="3_2001" sheetId="3" state="visible" r:id="rId4"/>
    <sheet name="4_2001" sheetId="4" state="visible" r:id="rId5"/>
    <sheet name="5_2001" sheetId="5" state="visible" r:id="rId6"/>
    <sheet name="6_2001" sheetId="6" state="visible" r:id="rId7"/>
    <sheet name="7_2001" sheetId="7" state="visible" r:id="rId8"/>
    <sheet name="8_2001" sheetId="8" state="visible" r:id="rId9"/>
    <sheet name="9_2001" sheetId="9" state="visible" r:id="rId10"/>
    <sheet name="10_2001" sheetId="10" state="visible" r:id="rId11"/>
    <sheet name="11_2001" sheetId="11" state="visible" r:id="rId12"/>
    <sheet name="12_2001" sheetId="12" state="visible" r:id="rId13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8">
  <si>
    <t xml:space="preserve">Tammikuu 2001</t>
  </si>
  <si>
    <t xml:space="preserve">Kuluttajien luottamusindikaattori ja sen osatekijät, saldoluku</t>
  </si>
  <si>
    <t xml:space="preserve">Väestöryhmä*)</t>
  </si>
  <si>
    <t xml:space="preserve">Oma talous, tuleva 12 kk</t>
  </si>
  <si>
    <t xml:space="preserve">Säästämismahdolli-suudet, tuleva 12 kk</t>
  </si>
  <si>
    <t xml:space="preserve">Suomen talous, tuleva 12 kk</t>
  </si>
  <si>
    <t xml:space="preserve">Työttömyys, tuleva 12 kk</t>
  </si>
  <si>
    <t xml:space="preserve">Luottamus-indikaattori </t>
  </si>
  <si>
    <t xml:space="preserve">Miehet</t>
  </si>
  <si>
    <t xml:space="preserve">Naiset</t>
  </si>
  <si>
    <t xml:space="preserve">15-24 -vuotiaat</t>
  </si>
  <si>
    <t xml:space="preserve">25-34 -vuotiaat</t>
  </si>
  <si>
    <t xml:space="preserve">35-44 -vuotiaat</t>
  </si>
  <si>
    <t xml:space="preserve">45-54 -vuotiaat</t>
  </si>
  <si>
    <t xml:space="preserve">55-64 -vuotiaat</t>
  </si>
  <si>
    <t xml:space="preserve">65-74 -vuotiaat</t>
  </si>
  <si>
    <t xml:space="preserve">Perusasteen koulutus</t>
  </si>
  <si>
    <t xml:space="preserve">Keskiasteen koulutus</t>
  </si>
  <si>
    <t xml:space="preserve">Korkea-asteen koulutus</t>
  </si>
  <si>
    <t xml:space="preserve">Pääkaupunkiseutu</t>
  </si>
  <si>
    <t xml:space="preserve">Muu Etelä-Suomi</t>
  </si>
  <si>
    <t xml:space="preserve">Länsi-Suomi</t>
  </si>
  <si>
    <t xml:space="preserve">Itä-Suomi</t>
  </si>
  <si>
    <t xml:space="preserve">Pohjois-Suomi</t>
  </si>
  <si>
    <t xml:space="preserve">Maatalousyrittäjät</t>
  </si>
  <si>
    <t xml:space="preserve">Muut yrittäjät</t>
  </si>
  <si>
    <t xml:space="preserve">Ylemmät toimihenkilöt</t>
  </si>
  <si>
    <t xml:space="preserve">Alemmat toimihenkilöt</t>
  </si>
  <si>
    <t xml:space="preserve">Työntekijät</t>
  </si>
  <si>
    <t xml:space="preserve">Työttömät</t>
  </si>
  <si>
    <t xml:space="preserve">Opiskelijat</t>
  </si>
  <si>
    <t xml:space="preserve">Eläkeläiset</t>
  </si>
  <si>
    <t xml:space="preserve">Omaa kotitaloutta hoitavat yms.</t>
  </si>
  <si>
    <t xml:space="preserve">Yksinasuvat</t>
  </si>
  <si>
    <t xml:space="preserve">Lapsiperheet</t>
  </si>
  <si>
    <t xml:space="preserve">Muut (aikuis)taloudet</t>
  </si>
  <si>
    <t xml:space="preserve">Alin tuloneljännes</t>
  </si>
  <si>
    <t xml:space="preserve">2. alin tuloneljännes</t>
  </si>
  <si>
    <t xml:space="preserve">2. ylin tuloneljännes</t>
  </si>
  <si>
    <t xml:space="preserve">Ylin tuloneljännes</t>
  </si>
  <si>
    <t xml:space="preserve">Tulot tuntemattomat</t>
  </si>
  <si>
    <t xml:space="preserve">Kaikki yhteensä </t>
  </si>
  <si>
    <r>
      <rPr>
        <b val="true"/>
        <sz val="10"/>
        <rFont val="Arial"/>
        <family val="2"/>
      </rPr>
      <t xml:space="preserve">Saldoluku</t>
    </r>
    <r>
      <rPr>
        <sz val="10"/>
        <rFont val="Arial"/>
        <family val="0"/>
      </rPr>
      <t xml:space="preserve"> = myönteisten ja kielteisten vastausosuuksien painotettu erotus.</t>
    </r>
  </si>
  <si>
    <r>
      <rPr>
        <b val="true"/>
        <sz val="10"/>
        <rFont val="Arial"/>
        <family val="2"/>
      </rPr>
      <t xml:space="preserve">Kuluttajien luottamusindikaattori</t>
    </r>
    <r>
      <rPr>
        <sz val="10"/>
        <rFont val="Arial"/>
        <family val="0"/>
      </rPr>
      <t xml:space="preserve"> = neljän keskeisen saldoluvun keskiarvo.</t>
    </r>
  </si>
  <si>
    <t xml:space="preserve">Saldoluvut ja luottamusindikaattori voivat vaihdella -100:n ja 100:n välillä.</t>
  </si>
  <si>
    <t xml:space="preserve">Positiivinen lukema tarkoittaa optimistista ja negatiivinen pessimististä näkemystä taloudesta.</t>
  </si>
  <si>
    <t xml:space="preserve">*) Väestöryhmä määritellään tässä vastaajan tai vastaajan kotitalouden ominaisuuden perusteella. </t>
  </si>
  <si>
    <t xml:space="preserve">Helmikuu 2001</t>
  </si>
  <si>
    <t xml:space="preserve">Maaliskuu 2001</t>
  </si>
  <si>
    <t xml:space="preserve">Huhtikuu 2001</t>
  </si>
  <si>
    <t xml:space="preserve">Toukokuu 2001</t>
  </si>
  <si>
    <t xml:space="preserve">Kesäkuu 2001</t>
  </si>
  <si>
    <t xml:space="preserve">Heinäkuu 2001</t>
  </si>
  <si>
    <t xml:space="preserve">Elokuu 2001</t>
  </si>
  <si>
    <t xml:space="preserve">Syyskuu 2001</t>
  </si>
  <si>
    <t xml:space="preserve">Lokakuu 2001</t>
  </si>
  <si>
    <t xml:space="preserve">Marraskuu 2001</t>
  </si>
  <si>
    <t xml:space="preserve">Joulukuu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85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3.28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2" customFormat="false" ht="12.75" hidden="false" customHeight="false" outlineLevel="0" collapsed="false">
      <c r="G2" s="0" t="n">
        <v>-1</v>
      </c>
    </row>
    <row r="3" customFormat="false" ht="13.5" hidden="false" customHeight="false" outlineLevel="0" collapsed="false"/>
    <row r="4" customFormat="false" ht="15.75" hidden="false" customHeight="true" outlineLevel="0" collapsed="false">
      <c r="B4" s="1" t="s">
        <v>0</v>
      </c>
      <c r="C4" s="2" t="s">
        <v>1</v>
      </c>
      <c r="D4" s="3"/>
      <c r="E4" s="3"/>
      <c r="F4" s="3"/>
      <c r="G4" s="4"/>
    </row>
    <row r="5" customFormat="false" ht="36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</row>
    <row r="6" customFormat="false" ht="12.75" hidden="false" customHeight="false" outlineLevel="0" collapsed="false">
      <c r="B6" s="8" t="s">
        <v>8</v>
      </c>
      <c r="C6" s="9" t="n">
        <v>12.6235</v>
      </c>
      <c r="D6" s="10" t="n">
        <v>42.346</v>
      </c>
      <c r="E6" s="10" t="n">
        <v>7.495</v>
      </c>
      <c r="F6" s="10" t="n">
        <v>22.1265</v>
      </c>
      <c r="G6" s="11" t="n">
        <f aca="false">AVERAGE(C6:F6)</f>
        <v>21.14775</v>
      </c>
    </row>
    <row r="7" customFormat="false" ht="12.75" hidden="false" customHeight="false" outlineLevel="0" collapsed="false">
      <c r="B7" s="8" t="s">
        <v>9</v>
      </c>
      <c r="C7" s="12" t="n">
        <v>11.9465</v>
      </c>
      <c r="D7" s="13" t="n">
        <v>38.251</v>
      </c>
      <c r="E7" s="13" t="n">
        <v>6.1855</v>
      </c>
      <c r="F7" s="13" t="n">
        <v>20.3215</v>
      </c>
      <c r="G7" s="14" t="n">
        <f aca="false">AVERAGE(C7:F7)</f>
        <v>19.176125</v>
      </c>
    </row>
    <row r="8" customFormat="false" ht="12.75" hidden="false" customHeight="false" outlineLevel="0" collapsed="false">
      <c r="B8" s="15" t="s">
        <v>10</v>
      </c>
      <c r="C8" s="16" t="n">
        <v>21.5475</v>
      </c>
      <c r="D8" s="10" t="n">
        <v>27.26</v>
      </c>
      <c r="E8" s="10" t="n">
        <v>15.7755</v>
      </c>
      <c r="F8" s="10" t="n">
        <v>26.581</v>
      </c>
      <c r="G8" s="11" t="n">
        <f aca="false">AVERAGE(C8:F8)</f>
        <v>22.791</v>
      </c>
    </row>
    <row r="9" customFormat="false" ht="12.75" hidden="false" customHeight="false" outlineLevel="0" collapsed="false">
      <c r="B9" s="8" t="s">
        <v>11</v>
      </c>
      <c r="C9" s="16" t="n">
        <v>25.9095</v>
      </c>
      <c r="D9" s="10" t="n">
        <v>61.919</v>
      </c>
      <c r="E9" s="10" t="n">
        <v>9.3805</v>
      </c>
      <c r="F9" s="10" t="n">
        <v>23.761</v>
      </c>
      <c r="G9" s="11" t="n">
        <f aca="false">AVERAGE(C9:F9)</f>
        <v>30.2425</v>
      </c>
    </row>
    <row r="10" customFormat="false" ht="12.75" hidden="false" customHeight="false" outlineLevel="0" collapsed="false">
      <c r="B10" s="8" t="s">
        <v>12</v>
      </c>
      <c r="C10" s="16" t="n">
        <v>12.9325</v>
      </c>
      <c r="D10" s="10" t="n">
        <v>49.549</v>
      </c>
      <c r="E10" s="10" t="n">
        <v>4.911</v>
      </c>
      <c r="F10" s="10" t="n">
        <v>16.275</v>
      </c>
      <c r="G10" s="11" t="n">
        <f aca="false">AVERAGE(C10:F10)</f>
        <v>20.916875</v>
      </c>
    </row>
    <row r="11" customFormat="false" ht="12.75" hidden="false" customHeight="false" outlineLevel="0" collapsed="false">
      <c r="B11" s="8" t="s">
        <v>13</v>
      </c>
      <c r="C11" s="16" t="n">
        <v>9.4445</v>
      </c>
      <c r="D11" s="10" t="n">
        <v>41.905</v>
      </c>
      <c r="E11" s="10" t="n">
        <v>2.164</v>
      </c>
      <c r="F11" s="10" t="n">
        <v>18.885</v>
      </c>
      <c r="G11" s="11" t="n">
        <f aca="false">AVERAGE(C11:F11)</f>
        <v>18.099625</v>
      </c>
    </row>
    <row r="12" customFormat="false" ht="12.75" hidden="false" customHeight="false" outlineLevel="0" collapsed="false">
      <c r="B12" s="8" t="s">
        <v>14</v>
      </c>
      <c r="C12" s="16" t="n">
        <v>1.305</v>
      </c>
      <c r="D12" s="10" t="n">
        <v>40.8025</v>
      </c>
      <c r="E12" s="10" t="n">
        <v>5.327</v>
      </c>
      <c r="F12" s="10" t="n">
        <v>20.636</v>
      </c>
      <c r="G12" s="11" t="n">
        <f aca="false">AVERAGE(C12:F12)</f>
        <v>17.017625</v>
      </c>
    </row>
    <row r="13" customFormat="false" ht="12.75" hidden="false" customHeight="false" outlineLevel="0" collapsed="false">
      <c r="B13" s="17" t="s">
        <v>15</v>
      </c>
      <c r="C13" s="12" t="n">
        <v>-3.639</v>
      </c>
      <c r="D13" s="13" t="n">
        <v>4.7985</v>
      </c>
      <c r="E13" s="13" t="n">
        <v>3.7345</v>
      </c>
      <c r="F13" s="13" t="n">
        <v>23.147</v>
      </c>
      <c r="G13" s="14" t="n">
        <f aca="false">AVERAGE(C13:F13)</f>
        <v>7.01025</v>
      </c>
    </row>
    <row r="14" customFormat="false" ht="12.75" hidden="false" customHeight="false" outlineLevel="0" collapsed="false">
      <c r="B14" s="8" t="s">
        <v>16</v>
      </c>
      <c r="C14" s="16" t="n">
        <v>9.023</v>
      </c>
      <c r="D14" s="10" t="n">
        <v>25.183</v>
      </c>
      <c r="E14" s="10" t="n">
        <v>9.2145</v>
      </c>
      <c r="F14" s="10" t="n">
        <v>20.0495</v>
      </c>
      <c r="G14" s="11" t="n">
        <f aca="false">AVERAGE(C14:F14)</f>
        <v>15.8675</v>
      </c>
    </row>
    <row r="15" customFormat="false" ht="12.75" hidden="false" customHeight="false" outlineLevel="0" collapsed="false">
      <c r="B15" s="8" t="s">
        <v>17</v>
      </c>
      <c r="C15" s="16" t="n">
        <v>14.5685</v>
      </c>
      <c r="D15" s="10" t="n">
        <v>38.2445</v>
      </c>
      <c r="E15" s="10" t="n">
        <v>5.9885</v>
      </c>
      <c r="F15" s="10" t="n">
        <v>20.169</v>
      </c>
      <c r="G15" s="11" t="n">
        <f aca="false">AVERAGE(C15:F15)</f>
        <v>19.742625</v>
      </c>
    </row>
    <row r="16" customFormat="false" ht="12.75" hidden="false" customHeight="false" outlineLevel="0" collapsed="false">
      <c r="B16" s="17" t="s">
        <v>18</v>
      </c>
      <c r="C16" s="12" t="n">
        <v>13.4795</v>
      </c>
      <c r="D16" s="13" t="n">
        <v>63.7775</v>
      </c>
      <c r="E16" s="13" t="n">
        <v>4.7225</v>
      </c>
      <c r="F16" s="13" t="n">
        <v>24.503</v>
      </c>
      <c r="G16" s="14" t="n">
        <f aca="false">AVERAGE(C16:F16)</f>
        <v>26.620625</v>
      </c>
    </row>
    <row r="17" customFormat="false" ht="12.75" hidden="false" customHeight="false" outlineLevel="0" collapsed="false">
      <c r="B17" s="8" t="s">
        <v>19</v>
      </c>
      <c r="C17" s="16" t="n">
        <v>12.0985</v>
      </c>
      <c r="D17" s="10" t="n">
        <v>41.4975</v>
      </c>
      <c r="E17" s="10" t="n">
        <v>2.5205</v>
      </c>
      <c r="F17" s="10" t="n">
        <v>23.908</v>
      </c>
      <c r="G17" s="11" t="n">
        <f aca="false">AVERAGE(C17:F17)</f>
        <v>20.006125</v>
      </c>
    </row>
    <row r="18" customFormat="false" ht="12.75" hidden="false" customHeight="false" outlineLevel="0" collapsed="false">
      <c r="B18" s="8" t="s">
        <v>20</v>
      </c>
      <c r="C18" s="16" t="n">
        <v>13.092</v>
      </c>
      <c r="D18" s="10" t="n">
        <v>48.8635</v>
      </c>
      <c r="E18" s="10" t="n">
        <v>8.489</v>
      </c>
      <c r="F18" s="10" t="n">
        <v>21.5815</v>
      </c>
      <c r="G18" s="11" t="n">
        <f aca="false">AVERAGE(C18:F18)</f>
        <v>23.0065</v>
      </c>
    </row>
    <row r="19" customFormat="false" ht="12.75" hidden="false" customHeight="false" outlineLevel="0" collapsed="false">
      <c r="B19" s="8" t="s">
        <v>21</v>
      </c>
      <c r="C19" s="16" t="n">
        <v>10.3555</v>
      </c>
      <c r="D19" s="10" t="n">
        <v>36.377</v>
      </c>
      <c r="E19" s="10" t="n">
        <v>6.247</v>
      </c>
      <c r="F19" s="10" t="n">
        <v>21.951</v>
      </c>
      <c r="G19" s="11" t="n">
        <f aca="false">AVERAGE(C19:F19)</f>
        <v>18.732625</v>
      </c>
    </row>
    <row r="20" customFormat="false" ht="12.75" hidden="false" customHeight="false" outlineLevel="0" collapsed="false">
      <c r="B20" s="8" t="s">
        <v>22</v>
      </c>
      <c r="C20" s="16" t="n">
        <v>15.79</v>
      </c>
      <c r="D20" s="10" t="n">
        <v>40.656</v>
      </c>
      <c r="E20" s="10" t="n">
        <v>12.4075</v>
      </c>
      <c r="F20" s="10" t="n">
        <v>17.3485</v>
      </c>
      <c r="G20" s="11" t="n">
        <f aca="false">AVERAGE(C20:F20)</f>
        <v>21.5505</v>
      </c>
    </row>
    <row r="21" customFormat="false" ht="12.75" hidden="false" customHeight="false" outlineLevel="0" collapsed="false">
      <c r="B21" s="17" t="s">
        <v>23</v>
      </c>
      <c r="C21" s="12" t="n">
        <v>13.4705</v>
      </c>
      <c r="D21" s="13" t="n">
        <v>32.85</v>
      </c>
      <c r="E21" s="13" t="n">
        <v>6.992</v>
      </c>
      <c r="F21" s="13" t="n">
        <v>17.968</v>
      </c>
      <c r="G21" s="14" t="n">
        <f aca="false">AVERAGE(C21:F21)</f>
        <v>17.820125</v>
      </c>
    </row>
    <row r="22" customFormat="false" ht="12.75" hidden="false" customHeight="false" outlineLevel="0" collapsed="false">
      <c r="B22" s="8" t="s">
        <v>24</v>
      </c>
      <c r="C22" s="16" t="n">
        <v>1.561</v>
      </c>
      <c r="D22" s="10" t="n">
        <v>44.1235</v>
      </c>
      <c r="E22" s="10" t="n">
        <v>-0.677999999999999</v>
      </c>
      <c r="F22" s="10" t="n">
        <v>10.6715</v>
      </c>
      <c r="G22" s="11" t="n">
        <f aca="false">AVERAGE(C22:F22)</f>
        <v>13.9195</v>
      </c>
    </row>
    <row r="23" customFormat="false" ht="12.75" hidden="false" customHeight="false" outlineLevel="0" collapsed="false">
      <c r="B23" s="8" t="s">
        <v>25</v>
      </c>
      <c r="C23" s="16" t="n">
        <v>17.6025</v>
      </c>
      <c r="D23" s="10" t="n">
        <v>55.911</v>
      </c>
      <c r="E23" s="10" t="n">
        <v>5.465</v>
      </c>
      <c r="F23" s="10" t="n">
        <v>20.4345</v>
      </c>
      <c r="G23" s="11" t="n">
        <f aca="false">AVERAGE(C23:F23)</f>
        <v>24.85325</v>
      </c>
    </row>
    <row r="24" customFormat="false" ht="12.75" hidden="false" customHeight="false" outlineLevel="0" collapsed="false">
      <c r="B24" s="8" t="s">
        <v>26</v>
      </c>
      <c r="C24" s="16" t="n">
        <v>21.55</v>
      </c>
      <c r="D24" s="10" t="n">
        <v>70.4895</v>
      </c>
      <c r="E24" s="10" t="n">
        <v>2.784</v>
      </c>
      <c r="F24" s="10" t="n">
        <v>24.768</v>
      </c>
      <c r="G24" s="11" t="n">
        <f aca="false">AVERAGE(C24:F24)</f>
        <v>29.897875</v>
      </c>
    </row>
    <row r="25" customFormat="false" ht="12.75" hidden="false" customHeight="false" outlineLevel="0" collapsed="false">
      <c r="B25" s="8" t="s">
        <v>27</v>
      </c>
      <c r="C25" s="16" t="n">
        <v>11.1625</v>
      </c>
      <c r="D25" s="10" t="n">
        <v>62.4475</v>
      </c>
      <c r="E25" s="10" t="n">
        <v>7.3865</v>
      </c>
      <c r="F25" s="10" t="n">
        <v>21.355</v>
      </c>
      <c r="G25" s="11" t="n">
        <f aca="false">AVERAGE(C25:F25)</f>
        <v>25.587875</v>
      </c>
    </row>
    <row r="26" customFormat="false" ht="12.75" hidden="false" customHeight="false" outlineLevel="0" collapsed="false">
      <c r="B26" s="8" t="s">
        <v>28</v>
      </c>
      <c r="C26" s="16" t="n">
        <v>10.169</v>
      </c>
      <c r="D26" s="10" t="n">
        <v>53.3995</v>
      </c>
      <c r="E26" s="10" t="n">
        <v>5.3145</v>
      </c>
      <c r="F26" s="10" t="n">
        <v>19.0415</v>
      </c>
      <c r="G26" s="11" t="n">
        <f aca="false">AVERAGE(C26:F26)</f>
        <v>21.981125</v>
      </c>
    </row>
    <row r="27" customFormat="false" ht="12.75" hidden="false" customHeight="false" outlineLevel="0" collapsed="false">
      <c r="B27" s="8" t="s">
        <v>29</v>
      </c>
      <c r="C27" s="16" t="n">
        <v>12.878</v>
      </c>
      <c r="D27" s="10" t="n">
        <v>-1.2365</v>
      </c>
      <c r="E27" s="10" t="n">
        <v>9.3375</v>
      </c>
      <c r="F27" s="10" t="n">
        <v>16.449</v>
      </c>
      <c r="G27" s="11" t="n">
        <f aca="false">AVERAGE(C27:F27)</f>
        <v>9.357</v>
      </c>
    </row>
    <row r="28" customFormat="false" ht="12.75" hidden="false" customHeight="false" outlineLevel="0" collapsed="false">
      <c r="B28" s="8" t="s">
        <v>30</v>
      </c>
      <c r="C28" s="16" t="n">
        <v>23.189</v>
      </c>
      <c r="D28" s="10" t="n">
        <v>15.0035</v>
      </c>
      <c r="E28" s="10" t="n">
        <v>15.034</v>
      </c>
      <c r="F28" s="10" t="n">
        <v>25.408</v>
      </c>
      <c r="G28" s="11" t="n">
        <f aca="false">AVERAGE(C28:F28)</f>
        <v>19.658625</v>
      </c>
    </row>
    <row r="29" customFormat="false" ht="12.75" hidden="false" customHeight="false" outlineLevel="0" collapsed="false">
      <c r="B29" s="8" t="s">
        <v>31</v>
      </c>
      <c r="C29" s="16" t="n">
        <v>-1.0185</v>
      </c>
      <c r="D29" s="10" t="n">
        <v>16.102</v>
      </c>
      <c r="E29" s="10" t="n">
        <v>4.1815</v>
      </c>
      <c r="F29" s="10" t="n">
        <v>20.633</v>
      </c>
      <c r="G29" s="11" t="n">
        <f aca="false">AVERAGE(C29:F29)</f>
        <v>9.9745</v>
      </c>
    </row>
    <row r="30" customFormat="false" ht="12.75" hidden="false" customHeight="false" outlineLevel="0" collapsed="false">
      <c r="B30" s="17" t="s">
        <v>32</v>
      </c>
      <c r="C30" s="12" t="n">
        <v>17.932</v>
      </c>
      <c r="D30" s="13" t="n">
        <v>38.6915</v>
      </c>
      <c r="E30" s="13" t="n">
        <v>10.0505</v>
      </c>
      <c r="F30" s="13" t="n">
        <v>19.1015</v>
      </c>
      <c r="G30" s="14" t="n">
        <f aca="false">AVERAGE(C30:F30)</f>
        <v>21.443875</v>
      </c>
    </row>
    <row r="31" customFormat="false" ht="12.75" hidden="false" customHeight="false" outlineLevel="0" collapsed="false">
      <c r="B31" s="8" t="s">
        <v>33</v>
      </c>
      <c r="C31" s="16" t="n">
        <v>13.588</v>
      </c>
      <c r="D31" s="10" t="n">
        <v>30.7915</v>
      </c>
      <c r="E31" s="10" t="n">
        <v>6.8335</v>
      </c>
      <c r="F31" s="10" t="n">
        <v>24.62</v>
      </c>
      <c r="G31" s="11" t="n">
        <f aca="false">AVERAGE(C31:F31)</f>
        <v>18.95825</v>
      </c>
    </row>
    <row r="32" customFormat="false" ht="12.75" hidden="false" customHeight="false" outlineLevel="0" collapsed="false">
      <c r="B32" s="8" t="s">
        <v>34</v>
      </c>
      <c r="C32" s="16" t="n">
        <v>16.165</v>
      </c>
      <c r="D32" s="10" t="n">
        <v>48.8345</v>
      </c>
      <c r="E32" s="10" t="n">
        <v>8.185</v>
      </c>
      <c r="F32" s="10" t="n">
        <v>21.022</v>
      </c>
      <c r="G32" s="11" t="n">
        <f aca="false">AVERAGE(C32:F32)</f>
        <v>23.551625</v>
      </c>
    </row>
    <row r="33" customFormat="false" ht="12.75" hidden="false" customHeight="false" outlineLevel="0" collapsed="false">
      <c r="B33" s="17" t="s">
        <v>35</v>
      </c>
      <c r="C33" s="12" t="n">
        <v>8.41</v>
      </c>
      <c r="D33" s="13" t="n">
        <v>44.025</v>
      </c>
      <c r="E33" s="13" t="n">
        <v>5.6955</v>
      </c>
      <c r="F33" s="13" t="n">
        <v>19.8815</v>
      </c>
      <c r="G33" s="14" t="n">
        <f aca="false">AVERAGE(C33:F33)</f>
        <v>19.503</v>
      </c>
    </row>
    <row r="34" customFormat="false" ht="12.75" hidden="false" customHeight="false" outlineLevel="0" collapsed="false">
      <c r="B34" s="8" t="s">
        <v>36</v>
      </c>
      <c r="C34" s="16" t="n">
        <v>9.263</v>
      </c>
      <c r="D34" s="10" t="n">
        <v>-1.1705</v>
      </c>
      <c r="E34" s="10" t="n">
        <v>6.6835</v>
      </c>
      <c r="F34" s="10" t="n">
        <v>21.376</v>
      </c>
      <c r="G34" s="11" t="n">
        <f aca="false">AVERAGE(C34:F34)</f>
        <v>9.038</v>
      </c>
    </row>
    <row r="35" customFormat="false" ht="12.75" hidden="false" customHeight="false" outlineLevel="0" collapsed="false">
      <c r="B35" s="8" t="s">
        <v>37</v>
      </c>
      <c r="C35" s="16" t="n">
        <v>9.922</v>
      </c>
      <c r="D35" s="10" t="n">
        <v>41.9455</v>
      </c>
      <c r="E35" s="10" t="n">
        <v>7.8345</v>
      </c>
      <c r="F35" s="10" t="n">
        <v>20.005</v>
      </c>
      <c r="G35" s="11" t="n">
        <f aca="false">AVERAGE(C35:F35)</f>
        <v>19.92675</v>
      </c>
    </row>
    <row r="36" customFormat="false" ht="12.75" hidden="false" customHeight="false" outlineLevel="0" collapsed="false">
      <c r="B36" s="8" t="s">
        <v>38</v>
      </c>
      <c r="C36" s="16" t="n">
        <v>13.5465</v>
      </c>
      <c r="D36" s="10" t="n">
        <v>62.9975</v>
      </c>
      <c r="E36" s="10" t="n">
        <v>7.221</v>
      </c>
      <c r="F36" s="10" t="n">
        <v>19.623</v>
      </c>
      <c r="G36" s="11" t="n">
        <f aca="false">AVERAGE(C36:F36)</f>
        <v>25.847</v>
      </c>
    </row>
    <row r="37" customFormat="false" ht="12.75" hidden="false" customHeight="false" outlineLevel="0" collapsed="false">
      <c r="B37" s="8" t="s">
        <v>39</v>
      </c>
      <c r="C37" s="16" t="n">
        <v>16.368</v>
      </c>
      <c r="D37" s="10" t="n">
        <v>76.7205</v>
      </c>
      <c r="E37" s="10" t="n">
        <v>4.815</v>
      </c>
      <c r="F37" s="10" t="n">
        <v>25.332</v>
      </c>
      <c r="G37" s="11" t="n">
        <f aca="false">AVERAGE(C37:F37)</f>
        <v>30.808875</v>
      </c>
    </row>
    <row r="38" customFormat="false" ht="12.75" hidden="false" customHeight="false" outlineLevel="0" collapsed="false">
      <c r="B38" s="17" t="s">
        <v>40</v>
      </c>
      <c r="C38" s="12" t="n">
        <v>10.837</v>
      </c>
      <c r="D38" s="13" t="n">
        <v>28.131</v>
      </c>
      <c r="E38" s="13" t="n">
        <v>8.795</v>
      </c>
      <c r="F38" s="13" t="n">
        <v>18.753</v>
      </c>
      <c r="G38" s="14" t="n">
        <f aca="false">AVERAGE(C38:F38)</f>
        <v>16.629</v>
      </c>
    </row>
    <row r="39" customFormat="false" ht="13.5" hidden="false" customHeight="false" outlineLevel="0" collapsed="false">
      <c r="B39" s="18" t="s">
        <v>41</v>
      </c>
      <c r="C39" s="19" t="n">
        <v>12.2835</v>
      </c>
      <c r="D39" s="20" t="n">
        <v>40.2315</v>
      </c>
      <c r="E39" s="20" t="n">
        <v>6.8375</v>
      </c>
      <c r="F39" s="20" t="n">
        <v>21.2195</v>
      </c>
      <c r="G39" s="21" t="n">
        <f aca="false">AVERAGE(C39:F39)</f>
        <v>20.143</v>
      </c>
    </row>
    <row r="41" customFormat="false" ht="12.75" hidden="false" customHeight="false" outlineLevel="0" collapsed="false">
      <c r="B41" s="22" t="s">
        <v>42</v>
      </c>
      <c r="C41" s="23"/>
      <c r="D41" s="23"/>
      <c r="E41" s="23"/>
      <c r="F41" s="23"/>
      <c r="G41" s="24"/>
    </row>
    <row r="42" customFormat="false" ht="12.75" hidden="false" customHeight="false" outlineLevel="0" collapsed="false">
      <c r="B42" s="25" t="s">
        <v>43</v>
      </c>
      <c r="C42" s="26"/>
      <c r="D42" s="26"/>
      <c r="E42" s="26"/>
      <c r="F42" s="26"/>
      <c r="G42" s="27"/>
    </row>
    <row r="43" customFormat="false" ht="12.75" hidden="false" customHeight="false" outlineLevel="0" collapsed="false">
      <c r="B43" s="28" t="s">
        <v>44</v>
      </c>
      <c r="C43" s="26"/>
      <c r="D43" s="26"/>
      <c r="E43" s="26"/>
      <c r="F43" s="26"/>
      <c r="G43" s="27"/>
    </row>
    <row r="44" customFormat="false" ht="12.75" hidden="false" customHeight="false" outlineLevel="0" collapsed="false">
      <c r="B44" s="29" t="s">
        <v>45</v>
      </c>
      <c r="C44" s="26"/>
      <c r="D44" s="26"/>
      <c r="E44" s="27"/>
      <c r="F44" s="26"/>
      <c r="G44" s="27"/>
    </row>
    <row r="45" customFormat="false" ht="12.75" hidden="false" customHeight="false" outlineLevel="0" collapsed="false">
      <c r="B45" s="30" t="s">
        <v>46</v>
      </c>
      <c r="C45" s="31"/>
      <c r="D45" s="31"/>
      <c r="E45" s="32"/>
      <c r="F45" s="31"/>
      <c r="G4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85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12.28"/>
  </cols>
  <sheetData>
    <row r="3" customFormat="false" ht="13.5" hidden="false" customHeight="false" outlineLevel="0" collapsed="false"/>
    <row r="4" customFormat="false" ht="15.75" hidden="false" customHeight="true" outlineLevel="0" collapsed="false">
      <c r="B4" s="1" t="s">
        <v>55</v>
      </c>
      <c r="C4" s="2" t="s">
        <v>1</v>
      </c>
      <c r="D4" s="3"/>
      <c r="E4" s="3"/>
      <c r="F4" s="3"/>
      <c r="G4" s="4"/>
    </row>
    <row r="5" customFormat="false" ht="36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</row>
    <row r="6" customFormat="false" ht="12.75" hidden="false" customHeight="false" outlineLevel="0" collapsed="false">
      <c r="B6" s="35" t="s">
        <v>8</v>
      </c>
      <c r="C6" s="36" t="n">
        <v>11.5935</v>
      </c>
      <c r="D6" s="36" t="n">
        <v>40.65</v>
      </c>
      <c r="E6" s="36" t="n">
        <v>-8.2815</v>
      </c>
      <c r="F6" s="48" t="n">
        <v>-16.5565</v>
      </c>
      <c r="G6" s="11" t="n">
        <v>6.851375</v>
      </c>
      <c r="I6" s="48"/>
    </row>
    <row r="7" customFormat="false" ht="12.75" hidden="false" customHeight="false" outlineLevel="0" collapsed="false">
      <c r="B7" s="35" t="s">
        <v>9</v>
      </c>
      <c r="C7" s="36" t="n">
        <v>7.551</v>
      </c>
      <c r="D7" s="36" t="n">
        <v>37.154</v>
      </c>
      <c r="E7" s="36" t="n">
        <v>-14.5545</v>
      </c>
      <c r="F7" s="39" t="n">
        <v>-14.665</v>
      </c>
      <c r="G7" s="11" t="n">
        <v>3.871375</v>
      </c>
      <c r="I7" s="48"/>
    </row>
    <row r="8" customFormat="false" ht="12.75" hidden="false" customHeight="false" outlineLevel="0" collapsed="false">
      <c r="B8" s="40" t="s">
        <v>10</v>
      </c>
      <c r="C8" s="49" t="n">
        <v>18.081</v>
      </c>
      <c r="D8" s="49" t="n">
        <v>22.8745</v>
      </c>
      <c r="E8" s="49" t="n">
        <v>1.1275</v>
      </c>
      <c r="F8" s="48" t="n">
        <v>3.8855</v>
      </c>
      <c r="G8" s="50" t="n">
        <v>11.492125</v>
      </c>
      <c r="I8" s="48"/>
    </row>
    <row r="9" customFormat="false" ht="12.75" hidden="false" customHeight="false" outlineLevel="0" collapsed="false">
      <c r="B9" s="35" t="s">
        <v>11</v>
      </c>
      <c r="C9" s="36" t="n">
        <v>22.1755</v>
      </c>
      <c r="D9" s="36" t="n">
        <v>62.4865</v>
      </c>
      <c r="E9" s="36" t="n">
        <v>-7.947</v>
      </c>
      <c r="F9" s="48" t="n">
        <v>-12.421</v>
      </c>
      <c r="G9" s="11" t="n">
        <v>16.0735</v>
      </c>
      <c r="I9" s="48"/>
    </row>
    <row r="10" customFormat="false" ht="12.75" hidden="false" customHeight="false" outlineLevel="0" collapsed="false">
      <c r="B10" s="35" t="s">
        <v>12</v>
      </c>
      <c r="C10" s="36" t="n">
        <v>13.9895</v>
      </c>
      <c r="D10" s="36" t="n">
        <v>50.892</v>
      </c>
      <c r="E10" s="36" t="n">
        <v>-13.4165</v>
      </c>
      <c r="F10" s="48" t="n">
        <v>-18.8345</v>
      </c>
      <c r="G10" s="11" t="n">
        <v>8.157625</v>
      </c>
      <c r="I10" s="48"/>
    </row>
    <row r="11" customFormat="false" ht="12.75" hidden="false" customHeight="false" outlineLevel="0" collapsed="false">
      <c r="B11" s="35" t="s">
        <v>13</v>
      </c>
      <c r="C11" s="36" t="n">
        <v>6.245</v>
      </c>
      <c r="D11" s="36" t="n">
        <v>53.5655</v>
      </c>
      <c r="E11" s="36" t="n">
        <v>-14.3575</v>
      </c>
      <c r="F11" s="48" t="n">
        <v>-22.4455</v>
      </c>
      <c r="G11" s="11" t="n">
        <v>5.751875</v>
      </c>
      <c r="I11" s="48"/>
    </row>
    <row r="12" customFormat="false" ht="12.75" hidden="false" customHeight="false" outlineLevel="0" collapsed="false">
      <c r="B12" s="35" t="s">
        <v>14</v>
      </c>
      <c r="C12" s="36" t="n">
        <v>-0.5925</v>
      </c>
      <c r="D12" s="36" t="n">
        <v>30.6165</v>
      </c>
      <c r="E12" s="36" t="n">
        <v>-17.727</v>
      </c>
      <c r="F12" s="48" t="n">
        <v>-20.9915</v>
      </c>
      <c r="G12" s="11" t="n">
        <v>-2.173625</v>
      </c>
      <c r="I12" s="48"/>
    </row>
    <row r="13" customFormat="false" ht="12.75" hidden="false" customHeight="false" outlineLevel="0" collapsed="false">
      <c r="B13" s="41" t="s">
        <v>15</v>
      </c>
      <c r="C13" s="39" t="n">
        <v>-9.53</v>
      </c>
      <c r="D13" s="39" t="n">
        <v>2.339</v>
      </c>
      <c r="E13" s="39" t="n">
        <v>-17.9345</v>
      </c>
      <c r="F13" s="39" t="n">
        <v>-23.83</v>
      </c>
      <c r="G13" s="14" t="n">
        <v>-12.238875</v>
      </c>
      <c r="I13" s="48"/>
    </row>
    <row r="14" customFormat="false" ht="12.75" hidden="false" customHeight="false" outlineLevel="0" collapsed="false">
      <c r="B14" s="35" t="s">
        <v>16</v>
      </c>
      <c r="C14" s="36" t="n">
        <v>3.36</v>
      </c>
      <c r="D14" s="36" t="n">
        <v>18.855</v>
      </c>
      <c r="E14" s="36" t="n">
        <v>-11.354</v>
      </c>
      <c r="F14" s="48" t="n">
        <v>-11.263</v>
      </c>
      <c r="G14" s="11" t="n">
        <v>-0.1005</v>
      </c>
      <c r="I14" s="48"/>
    </row>
    <row r="15" customFormat="false" ht="12.75" hidden="false" customHeight="false" outlineLevel="0" collapsed="false">
      <c r="B15" s="35" t="s">
        <v>17</v>
      </c>
      <c r="C15" s="36" t="n">
        <v>14.573</v>
      </c>
      <c r="D15" s="36" t="n">
        <v>39.3395</v>
      </c>
      <c r="E15" s="36" t="n">
        <v>-12.3785</v>
      </c>
      <c r="F15" s="48" t="n">
        <v>-16.5195</v>
      </c>
      <c r="G15" s="11" t="n">
        <v>6.253625</v>
      </c>
      <c r="I15" s="48"/>
    </row>
    <row r="16" customFormat="false" ht="12.75" hidden="false" customHeight="false" outlineLevel="0" collapsed="false">
      <c r="B16" s="41" t="s">
        <v>18</v>
      </c>
      <c r="C16" s="36" t="n">
        <v>10.879</v>
      </c>
      <c r="D16" s="36" t="n">
        <v>67.566</v>
      </c>
      <c r="E16" s="36" t="n">
        <v>-10.1355</v>
      </c>
      <c r="F16" s="39" t="n">
        <v>-20.3295</v>
      </c>
      <c r="G16" s="11" t="n">
        <v>11.995</v>
      </c>
      <c r="I16" s="48"/>
    </row>
    <row r="17" customFormat="false" ht="12.75" hidden="false" customHeight="false" outlineLevel="0" collapsed="false">
      <c r="B17" s="35" t="s">
        <v>19</v>
      </c>
      <c r="C17" s="49" t="n">
        <v>13.4205</v>
      </c>
      <c r="D17" s="49" t="n">
        <v>45.226</v>
      </c>
      <c r="E17" s="49" t="n">
        <v>-11.766</v>
      </c>
      <c r="F17" s="48" t="n">
        <v>-18.165</v>
      </c>
      <c r="G17" s="50" t="n">
        <v>7.178875</v>
      </c>
      <c r="I17" s="48"/>
    </row>
    <row r="18" customFormat="false" ht="12.75" hidden="false" customHeight="false" outlineLevel="0" collapsed="false">
      <c r="B18" s="35" t="s">
        <v>20</v>
      </c>
      <c r="C18" s="36" t="n">
        <v>8.1785</v>
      </c>
      <c r="D18" s="36" t="n">
        <v>38.233</v>
      </c>
      <c r="E18" s="36" t="n">
        <v>-12.127</v>
      </c>
      <c r="F18" s="48" t="n">
        <v>-14.0105</v>
      </c>
      <c r="G18" s="11" t="n">
        <v>5.0685</v>
      </c>
      <c r="I18" s="48"/>
    </row>
    <row r="19" customFormat="false" ht="12.75" hidden="false" customHeight="false" outlineLevel="0" collapsed="false">
      <c r="B19" s="35" t="s">
        <v>21</v>
      </c>
      <c r="C19" s="36" t="n">
        <v>9.0235</v>
      </c>
      <c r="D19" s="36" t="n">
        <v>38.0625</v>
      </c>
      <c r="E19" s="36" t="n">
        <v>-12.322</v>
      </c>
      <c r="F19" s="48" t="n">
        <v>-14.805</v>
      </c>
      <c r="G19" s="11" t="n">
        <v>4.98975</v>
      </c>
      <c r="I19" s="48"/>
    </row>
    <row r="20" customFormat="false" ht="12.75" hidden="false" customHeight="false" outlineLevel="0" collapsed="false">
      <c r="B20" s="35" t="s">
        <v>22</v>
      </c>
      <c r="C20" s="36" t="n">
        <v>8.0605</v>
      </c>
      <c r="D20" s="36" t="n">
        <v>33.8955</v>
      </c>
      <c r="E20" s="36" t="n">
        <v>-10.1525</v>
      </c>
      <c r="F20" s="48" t="n">
        <v>-17.3845</v>
      </c>
      <c r="G20" s="11" t="n">
        <v>3.60475</v>
      </c>
      <c r="I20" s="48"/>
    </row>
    <row r="21" customFormat="false" ht="12.75" hidden="false" customHeight="false" outlineLevel="0" collapsed="false">
      <c r="B21" s="41" t="s">
        <v>23</v>
      </c>
      <c r="C21" s="39" t="n">
        <v>9.264</v>
      </c>
      <c r="D21" s="39" t="n">
        <v>36.437</v>
      </c>
      <c r="E21" s="39" t="n">
        <v>-8.2245</v>
      </c>
      <c r="F21" s="39" t="n">
        <v>-15.365</v>
      </c>
      <c r="G21" s="14" t="n">
        <v>5.527875</v>
      </c>
      <c r="I21" s="48"/>
    </row>
    <row r="22" customFormat="false" ht="12.75" hidden="false" customHeight="false" outlineLevel="0" collapsed="false">
      <c r="B22" s="35" t="s">
        <v>24</v>
      </c>
      <c r="C22" s="49" t="n">
        <v>-6.082</v>
      </c>
      <c r="D22" s="49" t="n">
        <v>47.799</v>
      </c>
      <c r="E22" s="49" t="n">
        <v>-10.869</v>
      </c>
      <c r="F22" s="48" t="n">
        <v>-27.799</v>
      </c>
      <c r="G22" s="50" t="n">
        <v>0.762250000000001</v>
      </c>
      <c r="I22" s="48"/>
    </row>
    <row r="23" customFormat="false" ht="12.75" hidden="false" customHeight="false" outlineLevel="0" collapsed="false">
      <c r="B23" s="35" t="s">
        <v>25</v>
      </c>
      <c r="C23" s="36" t="n">
        <v>16.7005</v>
      </c>
      <c r="D23" s="36" t="n">
        <v>57.7175</v>
      </c>
      <c r="E23" s="36" t="n">
        <v>-5.7155</v>
      </c>
      <c r="F23" s="48" t="n">
        <v>-19.774</v>
      </c>
      <c r="G23" s="11" t="n">
        <v>12.232125</v>
      </c>
      <c r="I23" s="48"/>
    </row>
    <row r="24" customFormat="false" ht="12.75" hidden="false" customHeight="false" outlineLevel="0" collapsed="false">
      <c r="B24" s="35" t="s">
        <v>26</v>
      </c>
      <c r="C24" s="36" t="n">
        <v>14.8695</v>
      </c>
      <c r="D24" s="36" t="n">
        <v>78.254</v>
      </c>
      <c r="E24" s="36" t="n">
        <v>-10.0715</v>
      </c>
      <c r="F24" s="48" t="n">
        <v>-23.4745</v>
      </c>
      <c r="G24" s="11" t="n">
        <v>14.894375</v>
      </c>
      <c r="I24" s="48"/>
    </row>
    <row r="25" customFormat="false" ht="12.75" hidden="false" customHeight="false" outlineLevel="0" collapsed="false">
      <c r="B25" s="35" t="s">
        <v>27</v>
      </c>
      <c r="C25" s="36" t="n">
        <v>10.6055</v>
      </c>
      <c r="D25" s="36" t="n">
        <v>57.601</v>
      </c>
      <c r="E25" s="36" t="n">
        <v>-15.8335</v>
      </c>
      <c r="F25" s="48" t="n">
        <v>-17.39</v>
      </c>
      <c r="G25" s="11" t="n">
        <v>8.74575</v>
      </c>
      <c r="I25" s="48"/>
    </row>
    <row r="26" customFormat="false" ht="12.75" hidden="false" customHeight="false" outlineLevel="0" collapsed="false">
      <c r="B26" s="35" t="s">
        <v>28</v>
      </c>
      <c r="C26" s="36" t="n">
        <v>13.0705</v>
      </c>
      <c r="D26" s="36" t="n">
        <v>53.231</v>
      </c>
      <c r="E26" s="36" t="n">
        <v>-12.028</v>
      </c>
      <c r="F26" s="48" t="n">
        <v>-15.095</v>
      </c>
      <c r="G26" s="11" t="n">
        <v>9.794625</v>
      </c>
      <c r="I26" s="48"/>
    </row>
    <row r="27" customFormat="false" ht="12.75" hidden="false" customHeight="false" outlineLevel="0" collapsed="false">
      <c r="B27" s="35" t="s">
        <v>29</v>
      </c>
      <c r="C27" s="36" t="n">
        <v>15.8425</v>
      </c>
      <c r="D27" s="36" t="n">
        <v>11.0545</v>
      </c>
      <c r="E27" s="36" t="n">
        <v>-10.204</v>
      </c>
      <c r="F27" s="48" t="n">
        <v>-17.0215</v>
      </c>
      <c r="G27" s="11" t="n">
        <v>-0.0821250000000013</v>
      </c>
      <c r="I27" s="48"/>
    </row>
    <row r="28" customFormat="false" ht="12.75" hidden="false" customHeight="false" outlineLevel="0" collapsed="false">
      <c r="B28" s="35" t="s">
        <v>30</v>
      </c>
      <c r="C28" s="36" t="n">
        <v>15.1875</v>
      </c>
      <c r="D28" s="36" t="n">
        <v>4.81</v>
      </c>
      <c r="E28" s="36" t="n">
        <v>-1.3575</v>
      </c>
      <c r="F28" s="48" t="n">
        <v>1.9155</v>
      </c>
      <c r="G28" s="11" t="n">
        <v>5.138875</v>
      </c>
      <c r="I28" s="48"/>
    </row>
    <row r="29" customFormat="false" ht="12.75" hidden="false" customHeight="false" outlineLevel="0" collapsed="false">
      <c r="B29" s="35" t="s">
        <v>31</v>
      </c>
      <c r="C29" s="36" t="n">
        <v>-5.66</v>
      </c>
      <c r="D29" s="36" t="n">
        <v>10.4945</v>
      </c>
      <c r="E29" s="36" t="n">
        <v>-17.1225</v>
      </c>
      <c r="F29" s="48" t="n">
        <v>-19.1795</v>
      </c>
      <c r="G29" s="11" t="n">
        <v>-7.866875</v>
      </c>
      <c r="I29" s="48"/>
    </row>
    <row r="30" customFormat="false" ht="12.75" hidden="false" customHeight="false" outlineLevel="0" collapsed="false">
      <c r="B30" s="41" t="s">
        <v>32</v>
      </c>
      <c r="C30" s="39" t="n">
        <v>16.1365</v>
      </c>
      <c r="D30" s="39" t="n">
        <v>44.3585</v>
      </c>
      <c r="E30" s="39" t="n">
        <v>-9.8965</v>
      </c>
      <c r="F30" s="39" t="n">
        <v>-9.372</v>
      </c>
      <c r="G30" s="14" t="n">
        <v>10.306625</v>
      </c>
      <c r="I30" s="48"/>
    </row>
    <row r="31" customFormat="false" ht="12.75" hidden="false" customHeight="false" outlineLevel="0" collapsed="false">
      <c r="B31" s="35" t="s">
        <v>33</v>
      </c>
      <c r="C31" s="49" t="n">
        <v>10.6325</v>
      </c>
      <c r="D31" s="49" t="n">
        <v>20.663</v>
      </c>
      <c r="E31" s="49" t="n">
        <v>-13.2035</v>
      </c>
      <c r="F31" s="48" t="n">
        <v>-14.501</v>
      </c>
      <c r="G31" s="50" t="n">
        <v>0.89775</v>
      </c>
      <c r="I31" s="48"/>
    </row>
    <row r="32" customFormat="false" ht="12.75" hidden="false" customHeight="false" outlineLevel="0" collapsed="false">
      <c r="B32" s="35" t="s">
        <v>34</v>
      </c>
      <c r="C32" s="36" t="n">
        <v>11.573</v>
      </c>
      <c r="D32" s="36" t="n">
        <v>57.213</v>
      </c>
      <c r="E32" s="36" t="n">
        <v>-11.233</v>
      </c>
      <c r="F32" s="48" t="n">
        <v>-15.1085</v>
      </c>
      <c r="G32" s="11" t="n">
        <v>10.611125</v>
      </c>
      <c r="I32" s="48"/>
    </row>
    <row r="33" customFormat="false" ht="12.75" hidden="false" customHeight="false" outlineLevel="0" collapsed="false">
      <c r="B33" s="41" t="s">
        <v>35</v>
      </c>
      <c r="C33" s="39" t="n">
        <v>7.2955</v>
      </c>
      <c r="D33" s="39" t="n">
        <v>44.8295</v>
      </c>
      <c r="E33" s="39" t="n">
        <v>-10.817</v>
      </c>
      <c r="F33" s="39" t="n">
        <v>-16.5435</v>
      </c>
      <c r="G33" s="14" t="n">
        <v>6.191125</v>
      </c>
      <c r="I33" s="48"/>
    </row>
    <row r="34" customFormat="false" ht="12.75" hidden="false" customHeight="false" outlineLevel="0" collapsed="false">
      <c r="B34" s="35" t="s">
        <v>36</v>
      </c>
      <c r="C34" s="49" t="n">
        <v>6.8195</v>
      </c>
      <c r="D34" s="49" t="n">
        <v>-9.884</v>
      </c>
      <c r="E34" s="49" t="n">
        <v>-12.292</v>
      </c>
      <c r="F34" s="48" t="n">
        <v>-16.41</v>
      </c>
      <c r="G34" s="50" t="n">
        <v>-7.941625</v>
      </c>
      <c r="I34" s="48"/>
    </row>
    <row r="35" customFormat="false" ht="12.75" hidden="false" customHeight="false" outlineLevel="0" collapsed="false">
      <c r="B35" s="35" t="s">
        <v>37</v>
      </c>
      <c r="C35" s="36" t="n">
        <v>10.133</v>
      </c>
      <c r="D35" s="36" t="n">
        <v>39.5635</v>
      </c>
      <c r="E35" s="36" t="n">
        <v>-11.6685</v>
      </c>
      <c r="F35" s="48" t="n">
        <v>-10.6685</v>
      </c>
      <c r="G35" s="11" t="n">
        <v>6.839875</v>
      </c>
      <c r="I35" s="48"/>
    </row>
    <row r="36" customFormat="false" ht="12.75" hidden="false" customHeight="false" outlineLevel="0" collapsed="false">
      <c r="B36" s="35" t="s">
        <v>38</v>
      </c>
      <c r="C36" s="36" t="n">
        <v>9.974</v>
      </c>
      <c r="D36" s="36" t="n">
        <v>60.145</v>
      </c>
      <c r="E36" s="36" t="n">
        <v>-14.4965</v>
      </c>
      <c r="F36" s="48" t="n">
        <v>-16.271</v>
      </c>
      <c r="G36" s="11" t="n">
        <v>9.837875</v>
      </c>
      <c r="I36" s="48"/>
    </row>
    <row r="37" customFormat="false" ht="12.75" hidden="false" customHeight="false" outlineLevel="0" collapsed="false">
      <c r="B37" s="35" t="s">
        <v>39</v>
      </c>
      <c r="C37" s="36" t="n">
        <v>11.448</v>
      </c>
      <c r="D37" s="36" t="n">
        <v>77.528</v>
      </c>
      <c r="E37" s="36" t="n">
        <v>-9.617</v>
      </c>
      <c r="F37" s="48" t="n">
        <v>-20.5195</v>
      </c>
      <c r="G37" s="11" t="n">
        <v>14.709875</v>
      </c>
      <c r="I37" s="48"/>
    </row>
    <row r="38" customFormat="false" ht="12.75" hidden="false" customHeight="false" outlineLevel="0" collapsed="false">
      <c r="B38" s="41" t="s">
        <v>40</v>
      </c>
      <c r="C38" s="39" t="n">
        <v>4.091</v>
      </c>
      <c r="D38" s="39" t="n">
        <v>19.2715</v>
      </c>
      <c r="E38" s="39" t="n">
        <v>0.4395</v>
      </c>
      <c r="F38" s="39" t="n">
        <v>-6.6305</v>
      </c>
      <c r="G38" s="14" t="n">
        <v>4.292875</v>
      </c>
      <c r="I38" s="48"/>
    </row>
    <row r="39" customFormat="false" ht="13.5" hidden="false" customHeight="false" outlineLevel="0" collapsed="false">
      <c r="B39" s="42" t="s">
        <v>41</v>
      </c>
      <c r="C39" s="43" t="n">
        <v>9.566</v>
      </c>
      <c r="D39" s="43" t="n">
        <v>38.799</v>
      </c>
      <c r="E39" s="43" t="n">
        <v>-11.428</v>
      </c>
      <c r="F39" s="47" t="n">
        <v>-15.6075</v>
      </c>
      <c r="G39" s="21" t="n">
        <v>5.332375</v>
      </c>
      <c r="I39" s="48"/>
    </row>
    <row r="41" customFormat="false" ht="12.75" hidden="false" customHeight="false" outlineLevel="0" collapsed="false">
      <c r="B41" s="22" t="s">
        <v>42</v>
      </c>
      <c r="C41" s="23"/>
      <c r="D41" s="23"/>
      <c r="E41" s="23"/>
      <c r="F41" s="23"/>
      <c r="G41" s="24"/>
    </row>
    <row r="42" customFormat="false" ht="12.75" hidden="false" customHeight="false" outlineLevel="0" collapsed="false">
      <c r="B42" s="25" t="s">
        <v>43</v>
      </c>
      <c r="C42" s="26"/>
      <c r="D42" s="26"/>
      <c r="E42" s="26"/>
      <c r="F42" s="26"/>
      <c r="G42" s="27"/>
    </row>
    <row r="43" customFormat="false" ht="12.75" hidden="false" customHeight="false" outlineLevel="0" collapsed="false">
      <c r="B43" s="28" t="s">
        <v>44</v>
      </c>
      <c r="C43" s="26"/>
      <c r="D43" s="26"/>
      <c r="E43" s="26"/>
      <c r="F43" s="26"/>
      <c r="G43" s="27"/>
    </row>
    <row r="44" customFormat="false" ht="12.75" hidden="false" customHeight="false" outlineLevel="0" collapsed="false">
      <c r="B44" s="29" t="s">
        <v>45</v>
      </c>
      <c r="C44" s="26"/>
      <c r="D44" s="26"/>
      <c r="E44" s="27"/>
      <c r="F44" s="26"/>
      <c r="G44" s="27"/>
    </row>
    <row r="45" customFormat="false" ht="12.75" hidden="false" customHeight="false" outlineLevel="0" collapsed="false">
      <c r="B45" s="30" t="s">
        <v>46</v>
      </c>
      <c r="C45" s="31"/>
      <c r="D45" s="31"/>
      <c r="E45" s="32"/>
      <c r="F45" s="31"/>
      <c r="G4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85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12.28"/>
  </cols>
  <sheetData>
    <row r="3" customFormat="false" ht="13.5" hidden="false" customHeight="false" outlineLevel="0" collapsed="false"/>
    <row r="4" customFormat="false" ht="15.75" hidden="false" customHeight="true" outlineLevel="0" collapsed="false">
      <c r="B4" s="1" t="s">
        <v>56</v>
      </c>
      <c r="C4" s="2" t="s">
        <v>1</v>
      </c>
      <c r="D4" s="3"/>
      <c r="E4" s="3"/>
      <c r="F4" s="3"/>
      <c r="G4" s="4"/>
    </row>
    <row r="5" customFormat="false" ht="36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</row>
    <row r="6" customFormat="false" ht="12.75" hidden="false" customHeight="false" outlineLevel="0" collapsed="false">
      <c r="B6" s="35" t="s">
        <v>8</v>
      </c>
      <c r="C6" s="36" t="n">
        <v>9.3865</v>
      </c>
      <c r="D6" s="36" t="n">
        <v>39.964</v>
      </c>
      <c r="E6" s="36" t="n">
        <v>-7.894</v>
      </c>
      <c r="F6" s="48" t="n">
        <v>-20.349</v>
      </c>
      <c r="G6" s="11" t="n">
        <v>5.276875</v>
      </c>
      <c r="I6" s="48"/>
    </row>
    <row r="7" customFormat="false" ht="12.75" hidden="false" customHeight="false" outlineLevel="0" collapsed="false">
      <c r="B7" s="35" t="s">
        <v>9</v>
      </c>
      <c r="C7" s="36" t="n">
        <v>6.215</v>
      </c>
      <c r="D7" s="36" t="n">
        <v>33.268</v>
      </c>
      <c r="E7" s="36" t="n">
        <v>-12.3035</v>
      </c>
      <c r="F7" s="39" t="n">
        <v>-20.0715</v>
      </c>
      <c r="G7" s="11" t="n">
        <v>1.777</v>
      </c>
      <c r="I7" s="48"/>
    </row>
    <row r="8" customFormat="false" ht="12.75" hidden="false" customHeight="false" outlineLevel="0" collapsed="false">
      <c r="B8" s="40" t="s">
        <v>10</v>
      </c>
      <c r="C8" s="49" t="n">
        <v>16.582</v>
      </c>
      <c r="D8" s="49" t="n">
        <v>10.356</v>
      </c>
      <c r="E8" s="49" t="n">
        <v>0.0275000000000003</v>
      </c>
      <c r="F8" s="48" t="n">
        <v>5.94</v>
      </c>
      <c r="G8" s="50" t="n">
        <v>8.226375</v>
      </c>
      <c r="I8" s="48"/>
    </row>
    <row r="9" customFormat="false" ht="12.75" hidden="false" customHeight="false" outlineLevel="0" collapsed="false">
      <c r="B9" s="35" t="s">
        <v>11</v>
      </c>
      <c r="C9" s="36" t="n">
        <v>16.162</v>
      </c>
      <c r="D9" s="36" t="n">
        <v>53.287</v>
      </c>
      <c r="E9" s="36" t="n">
        <v>-10.2395</v>
      </c>
      <c r="F9" s="48" t="n">
        <v>-18.714</v>
      </c>
      <c r="G9" s="11" t="n">
        <v>10.123875</v>
      </c>
      <c r="I9" s="48"/>
    </row>
    <row r="10" customFormat="false" ht="12.75" hidden="false" customHeight="false" outlineLevel="0" collapsed="false">
      <c r="B10" s="35" t="s">
        <v>12</v>
      </c>
      <c r="C10" s="36" t="n">
        <v>9.731</v>
      </c>
      <c r="D10" s="36" t="n">
        <v>52.777</v>
      </c>
      <c r="E10" s="36" t="n">
        <v>-13.4805</v>
      </c>
      <c r="F10" s="48" t="n">
        <v>-24.904</v>
      </c>
      <c r="G10" s="11" t="n">
        <v>6.030875</v>
      </c>
      <c r="I10" s="48"/>
    </row>
    <row r="11" customFormat="false" ht="12.75" hidden="false" customHeight="false" outlineLevel="0" collapsed="false">
      <c r="B11" s="35" t="s">
        <v>13</v>
      </c>
      <c r="C11" s="36" t="n">
        <v>4.8005</v>
      </c>
      <c r="D11" s="36" t="n">
        <v>46.684</v>
      </c>
      <c r="E11" s="36" t="n">
        <v>-10.7185</v>
      </c>
      <c r="F11" s="48" t="n">
        <v>-28.426</v>
      </c>
      <c r="G11" s="11" t="n">
        <v>3.085</v>
      </c>
      <c r="I11" s="48"/>
    </row>
    <row r="12" customFormat="false" ht="12.75" hidden="false" customHeight="false" outlineLevel="0" collapsed="false">
      <c r="B12" s="35" t="s">
        <v>14</v>
      </c>
      <c r="C12" s="36" t="n">
        <v>-0.505999999999999</v>
      </c>
      <c r="D12" s="36" t="n">
        <v>30.3475</v>
      </c>
      <c r="E12" s="36" t="n">
        <v>-11.4725</v>
      </c>
      <c r="F12" s="48" t="n">
        <v>-27.243</v>
      </c>
      <c r="G12" s="11" t="n">
        <v>-2.2185</v>
      </c>
      <c r="I12" s="48"/>
    </row>
    <row r="13" customFormat="false" ht="12.75" hidden="false" customHeight="false" outlineLevel="0" collapsed="false">
      <c r="B13" s="41" t="s">
        <v>15</v>
      </c>
      <c r="C13" s="39" t="n">
        <v>-4.1905</v>
      </c>
      <c r="D13" s="39" t="n">
        <v>8.107</v>
      </c>
      <c r="E13" s="39" t="n">
        <v>-16.246</v>
      </c>
      <c r="F13" s="39" t="n">
        <v>-28.5165</v>
      </c>
      <c r="G13" s="14" t="n">
        <v>-10.2115</v>
      </c>
      <c r="I13" s="48"/>
    </row>
    <row r="14" customFormat="false" ht="12.75" hidden="false" customHeight="false" outlineLevel="0" collapsed="false">
      <c r="B14" s="35" t="s">
        <v>16</v>
      </c>
      <c r="C14" s="36" t="n">
        <v>5.4195</v>
      </c>
      <c r="D14" s="36" t="n">
        <v>15.032</v>
      </c>
      <c r="E14" s="36" t="n">
        <v>-10.1955</v>
      </c>
      <c r="F14" s="48" t="n">
        <v>-17.1235</v>
      </c>
      <c r="G14" s="11" t="n">
        <v>-1.716875</v>
      </c>
      <c r="I14" s="48"/>
    </row>
    <row r="15" customFormat="false" ht="12.75" hidden="false" customHeight="false" outlineLevel="0" collapsed="false">
      <c r="B15" s="35" t="s">
        <v>17</v>
      </c>
      <c r="C15" s="36" t="n">
        <v>8.166</v>
      </c>
      <c r="D15" s="36" t="n">
        <v>39.219</v>
      </c>
      <c r="E15" s="36" t="n">
        <v>-11.9605</v>
      </c>
      <c r="F15" s="48" t="n">
        <v>-21.4625</v>
      </c>
      <c r="G15" s="11" t="n">
        <v>3.4905</v>
      </c>
      <c r="I15" s="48"/>
    </row>
    <row r="16" customFormat="false" ht="12.75" hidden="false" customHeight="false" outlineLevel="0" collapsed="false">
      <c r="B16" s="41" t="s">
        <v>18</v>
      </c>
      <c r="C16" s="36" t="n">
        <v>10.7245</v>
      </c>
      <c r="D16" s="36" t="n">
        <v>63.0435</v>
      </c>
      <c r="E16" s="36" t="n">
        <v>-6.8715</v>
      </c>
      <c r="F16" s="39" t="n">
        <v>-22.727</v>
      </c>
      <c r="G16" s="11" t="n">
        <v>11.042375</v>
      </c>
      <c r="I16" s="48"/>
    </row>
    <row r="17" customFormat="false" ht="12.75" hidden="false" customHeight="false" outlineLevel="0" collapsed="false">
      <c r="B17" s="35" t="s">
        <v>19</v>
      </c>
      <c r="C17" s="49" t="n">
        <v>9.0115</v>
      </c>
      <c r="D17" s="49" t="n">
        <v>46.67</v>
      </c>
      <c r="E17" s="49" t="n">
        <v>-9.132</v>
      </c>
      <c r="F17" s="48" t="n">
        <v>-25.7255</v>
      </c>
      <c r="G17" s="50" t="n">
        <v>5.206</v>
      </c>
      <c r="I17" s="48"/>
    </row>
    <row r="18" customFormat="false" ht="12.75" hidden="false" customHeight="false" outlineLevel="0" collapsed="false">
      <c r="B18" s="35" t="s">
        <v>20</v>
      </c>
      <c r="C18" s="36" t="n">
        <v>7.774</v>
      </c>
      <c r="D18" s="36" t="n">
        <v>36.8645</v>
      </c>
      <c r="E18" s="36" t="n">
        <v>-8.786</v>
      </c>
      <c r="F18" s="48" t="n">
        <v>-18.3985</v>
      </c>
      <c r="G18" s="11" t="n">
        <v>4.3635</v>
      </c>
      <c r="I18" s="48"/>
    </row>
    <row r="19" customFormat="false" ht="12.75" hidden="false" customHeight="false" outlineLevel="0" collapsed="false">
      <c r="B19" s="35" t="s">
        <v>21</v>
      </c>
      <c r="C19" s="36" t="n">
        <v>6.455</v>
      </c>
      <c r="D19" s="36" t="n">
        <v>33.517</v>
      </c>
      <c r="E19" s="36" t="n">
        <v>-10.9585</v>
      </c>
      <c r="F19" s="48" t="n">
        <v>-19.695</v>
      </c>
      <c r="G19" s="11" t="n">
        <v>2.329625</v>
      </c>
      <c r="I19" s="48"/>
    </row>
    <row r="20" customFormat="false" ht="12.75" hidden="false" customHeight="false" outlineLevel="0" collapsed="false">
      <c r="B20" s="35" t="s">
        <v>22</v>
      </c>
      <c r="C20" s="36" t="n">
        <v>5.6875</v>
      </c>
      <c r="D20" s="36" t="n">
        <v>36.779</v>
      </c>
      <c r="E20" s="36" t="n">
        <v>-9.879</v>
      </c>
      <c r="F20" s="48" t="n">
        <v>-17.5335</v>
      </c>
      <c r="G20" s="11" t="n">
        <v>3.7635</v>
      </c>
      <c r="I20" s="48"/>
    </row>
    <row r="21" customFormat="false" ht="12.75" hidden="false" customHeight="false" outlineLevel="0" collapsed="false">
      <c r="B21" s="41" t="s">
        <v>23</v>
      </c>
      <c r="C21" s="39" t="n">
        <v>11.877</v>
      </c>
      <c r="D21" s="39" t="n">
        <v>26.7915</v>
      </c>
      <c r="E21" s="39" t="n">
        <v>-11.7025</v>
      </c>
      <c r="F21" s="39" t="n">
        <v>-19.326</v>
      </c>
      <c r="G21" s="14" t="n">
        <v>1.91</v>
      </c>
      <c r="I21" s="48"/>
    </row>
    <row r="22" customFormat="false" ht="12.75" hidden="false" customHeight="false" outlineLevel="0" collapsed="false">
      <c r="B22" s="35" t="s">
        <v>24</v>
      </c>
      <c r="C22" s="49" t="n">
        <v>-1.2445</v>
      </c>
      <c r="D22" s="49" t="n">
        <v>13.638</v>
      </c>
      <c r="E22" s="49" t="n">
        <v>-16.8445</v>
      </c>
      <c r="F22" s="48" t="n">
        <v>-34.3305</v>
      </c>
      <c r="G22" s="50" t="n">
        <v>-9.695375</v>
      </c>
      <c r="I22" s="48"/>
    </row>
    <row r="23" customFormat="false" ht="12.75" hidden="false" customHeight="false" outlineLevel="0" collapsed="false">
      <c r="B23" s="35" t="s">
        <v>25</v>
      </c>
      <c r="C23" s="36" t="n">
        <v>6.894</v>
      </c>
      <c r="D23" s="36" t="n">
        <v>64.5115</v>
      </c>
      <c r="E23" s="36" t="n">
        <v>-17.858</v>
      </c>
      <c r="F23" s="48" t="n">
        <v>-28.6965</v>
      </c>
      <c r="G23" s="11" t="n">
        <v>6.21275</v>
      </c>
      <c r="I23" s="48"/>
    </row>
    <row r="24" customFormat="false" ht="12.75" hidden="false" customHeight="false" outlineLevel="0" collapsed="false">
      <c r="B24" s="35" t="s">
        <v>26</v>
      </c>
      <c r="C24" s="36" t="n">
        <v>9.7515</v>
      </c>
      <c r="D24" s="36" t="n">
        <v>76.8495</v>
      </c>
      <c r="E24" s="36" t="n">
        <v>-9.384</v>
      </c>
      <c r="F24" s="48" t="n">
        <v>-27.529</v>
      </c>
      <c r="G24" s="11" t="n">
        <v>12.422</v>
      </c>
      <c r="I24" s="48"/>
    </row>
    <row r="25" customFormat="false" ht="12.75" hidden="false" customHeight="false" outlineLevel="0" collapsed="false">
      <c r="B25" s="35" t="s">
        <v>27</v>
      </c>
      <c r="C25" s="36" t="n">
        <v>7.487</v>
      </c>
      <c r="D25" s="36" t="n">
        <v>56.065</v>
      </c>
      <c r="E25" s="36" t="n">
        <v>-11.0325</v>
      </c>
      <c r="F25" s="48" t="n">
        <v>-18.77</v>
      </c>
      <c r="G25" s="11" t="n">
        <v>8.437375</v>
      </c>
      <c r="I25" s="48"/>
    </row>
    <row r="26" customFormat="false" ht="12.75" hidden="false" customHeight="false" outlineLevel="0" collapsed="false">
      <c r="B26" s="35" t="s">
        <v>28</v>
      </c>
      <c r="C26" s="36" t="n">
        <v>8.1105</v>
      </c>
      <c r="D26" s="36" t="n">
        <v>52.2125</v>
      </c>
      <c r="E26" s="36" t="n">
        <v>-8.9915</v>
      </c>
      <c r="F26" s="48" t="n">
        <v>-23.1835</v>
      </c>
      <c r="G26" s="11" t="n">
        <v>7.037</v>
      </c>
      <c r="I26" s="48"/>
    </row>
    <row r="27" customFormat="false" ht="12.75" hidden="false" customHeight="false" outlineLevel="0" collapsed="false">
      <c r="B27" s="35" t="s">
        <v>29</v>
      </c>
      <c r="C27" s="36" t="n">
        <v>12.838</v>
      </c>
      <c r="D27" s="36" t="n">
        <v>-27.4675</v>
      </c>
      <c r="E27" s="36" t="n">
        <v>-11.9515</v>
      </c>
      <c r="F27" s="48" t="n">
        <v>-21.1905</v>
      </c>
      <c r="G27" s="11" t="n">
        <v>-11.942875</v>
      </c>
      <c r="I27" s="48"/>
    </row>
    <row r="28" customFormat="false" ht="12.75" hidden="false" customHeight="false" outlineLevel="0" collapsed="false">
      <c r="B28" s="35" t="s">
        <v>30</v>
      </c>
      <c r="C28" s="36" t="n">
        <v>19.2855</v>
      </c>
      <c r="D28" s="36" t="n">
        <v>4.1645</v>
      </c>
      <c r="E28" s="36" t="n">
        <v>-3.349</v>
      </c>
      <c r="F28" s="48" t="n">
        <v>3.226</v>
      </c>
      <c r="G28" s="11" t="n">
        <v>5.83175</v>
      </c>
      <c r="I28" s="48"/>
    </row>
    <row r="29" customFormat="false" ht="12.75" hidden="false" customHeight="false" outlineLevel="0" collapsed="false">
      <c r="B29" s="35" t="s">
        <v>31</v>
      </c>
      <c r="C29" s="36" t="n">
        <v>-4.4795</v>
      </c>
      <c r="D29" s="36" t="n">
        <v>14.6005</v>
      </c>
      <c r="E29" s="36" t="n">
        <v>-12.9635</v>
      </c>
      <c r="F29" s="48" t="n">
        <v>-27.0035</v>
      </c>
      <c r="G29" s="11" t="n">
        <v>-7.4615</v>
      </c>
      <c r="I29" s="48"/>
    </row>
    <row r="30" customFormat="false" ht="12.75" hidden="false" customHeight="false" outlineLevel="0" collapsed="false">
      <c r="B30" s="41" t="s">
        <v>32</v>
      </c>
      <c r="C30" s="39" t="n">
        <v>17.758</v>
      </c>
      <c r="D30" s="39" t="n">
        <v>47.9475</v>
      </c>
      <c r="E30" s="39" t="n">
        <v>-7.1805</v>
      </c>
      <c r="F30" s="39" t="n">
        <v>-16.6475</v>
      </c>
      <c r="G30" s="14" t="n">
        <v>10.469375</v>
      </c>
      <c r="I30" s="48"/>
    </row>
    <row r="31" customFormat="false" ht="12.75" hidden="false" customHeight="false" outlineLevel="0" collapsed="false">
      <c r="B31" s="35" t="s">
        <v>33</v>
      </c>
      <c r="C31" s="49" t="n">
        <v>8.797</v>
      </c>
      <c r="D31" s="49" t="n">
        <v>17.453</v>
      </c>
      <c r="E31" s="49" t="n">
        <v>-11.157</v>
      </c>
      <c r="F31" s="48" t="n">
        <v>-19.817</v>
      </c>
      <c r="G31" s="50" t="n">
        <v>-1.181</v>
      </c>
      <c r="I31" s="48"/>
    </row>
    <row r="32" customFormat="false" ht="12.75" hidden="false" customHeight="false" outlineLevel="0" collapsed="false">
      <c r="B32" s="35" t="s">
        <v>34</v>
      </c>
      <c r="C32" s="36" t="n">
        <v>9.969</v>
      </c>
      <c r="D32" s="36" t="n">
        <v>58.7545</v>
      </c>
      <c r="E32" s="36" t="n">
        <v>-9.2505</v>
      </c>
      <c r="F32" s="48" t="n">
        <v>-16.512</v>
      </c>
      <c r="G32" s="11" t="n">
        <v>10.74025</v>
      </c>
      <c r="I32" s="48"/>
    </row>
    <row r="33" customFormat="false" ht="12.75" hidden="false" customHeight="false" outlineLevel="0" collapsed="false">
      <c r="B33" s="41" t="s">
        <v>35</v>
      </c>
      <c r="C33" s="39" t="n">
        <v>5.5865</v>
      </c>
      <c r="D33" s="39" t="n">
        <v>40.389</v>
      </c>
      <c r="E33" s="39" t="n">
        <v>-10.337</v>
      </c>
      <c r="F33" s="39" t="n">
        <v>-23.39</v>
      </c>
      <c r="G33" s="14" t="n">
        <v>3.062125</v>
      </c>
      <c r="I33" s="48"/>
    </row>
    <row r="34" customFormat="false" ht="12.75" hidden="false" customHeight="false" outlineLevel="0" collapsed="false">
      <c r="B34" s="35" t="s">
        <v>36</v>
      </c>
      <c r="C34" s="49" t="n">
        <v>5.731</v>
      </c>
      <c r="D34" s="49" t="n">
        <v>-19.2855</v>
      </c>
      <c r="E34" s="49" t="n">
        <v>-13.9365</v>
      </c>
      <c r="F34" s="48" t="n">
        <v>-19.0085</v>
      </c>
      <c r="G34" s="50" t="n">
        <v>-11.624875</v>
      </c>
      <c r="I34" s="48"/>
    </row>
    <row r="35" customFormat="false" ht="12.75" hidden="false" customHeight="false" outlineLevel="0" collapsed="false">
      <c r="B35" s="35" t="s">
        <v>37</v>
      </c>
      <c r="C35" s="36" t="n">
        <v>7.6145</v>
      </c>
      <c r="D35" s="36" t="n">
        <v>39.1065</v>
      </c>
      <c r="E35" s="36" t="n">
        <v>-13.286</v>
      </c>
      <c r="F35" s="48" t="n">
        <v>-22.24</v>
      </c>
      <c r="G35" s="11" t="n">
        <v>2.79875</v>
      </c>
      <c r="I35" s="48"/>
    </row>
    <row r="36" customFormat="false" ht="12.75" hidden="false" customHeight="false" outlineLevel="0" collapsed="false">
      <c r="B36" s="35" t="s">
        <v>38</v>
      </c>
      <c r="C36" s="36" t="n">
        <v>6.6775</v>
      </c>
      <c r="D36" s="36" t="n">
        <v>59.6095</v>
      </c>
      <c r="E36" s="36" t="n">
        <v>-9.7305</v>
      </c>
      <c r="F36" s="48" t="n">
        <v>-19.81</v>
      </c>
      <c r="G36" s="11" t="n">
        <v>9.186625</v>
      </c>
      <c r="I36" s="48"/>
    </row>
    <row r="37" customFormat="false" ht="12.75" hidden="false" customHeight="false" outlineLevel="0" collapsed="false">
      <c r="B37" s="35" t="s">
        <v>39</v>
      </c>
      <c r="C37" s="36" t="n">
        <v>10.437</v>
      </c>
      <c r="D37" s="36" t="n">
        <v>79.519</v>
      </c>
      <c r="E37" s="36" t="n">
        <v>-7.8515</v>
      </c>
      <c r="F37" s="48" t="n">
        <v>-22.196</v>
      </c>
      <c r="G37" s="11" t="n">
        <v>14.977125</v>
      </c>
      <c r="I37" s="48"/>
    </row>
    <row r="38" customFormat="false" ht="12.75" hidden="false" customHeight="false" outlineLevel="0" collapsed="false">
      <c r="B38" s="41" t="s">
        <v>40</v>
      </c>
      <c r="C38" s="39" t="n">
        <v>8.707</v>
      </c>
      <c r="D38" s="39" t="n">
        <v>6.5575</v>
      </c>
      <c r="E38" s="39" t="n">
        <v>1.7</v>
      </c>
      <c r="F38" s="39" t="n">
        <v>-9.453</v>
      </c>
      <c r="G38" s="14" t="n">
        <v>1.877875</v>
      </c>
      <c r="I38" s="48"/>
    </row>
    <row r="39" customFormat="false" ht="13.5" hidden="false" customHeight="false" outlineLevel="0" collapsed="false">
      <c r="B39" s="42" t="s">
        <v>41</v>
      </c>
      <c r="C39" s="43" t="n">
        <v>7.796</v>
      </c>
      <c r="D39" s="43" t="n">
        <v>36.396</v>
      </c>
      <c r="E39" s="43" t="n">
        <v>-10.1055</v>
      </c>
      <c r="F39" s="47" t="n">
        <v>-20.2095</v>
      </c>
      <c r="G39" s="21" t="n">
        <v>3.46925</v>
      </c>
      <c r="I39" s="48"/>
    </row>
    <row r="41" customFormat="false" ht="12.75" hidden="false" customHeight="false" outlineLevel="0" collapsed="false">
      <c r="B41" s="22" t="s">
        <v>42</v>
      </c>
      <c r="C41" s="23"/>
      <c r="D41" s="23"/>
      <c r="E41" s="23"/>
      <c r="F41" s="23"/>
      <c r="G41" s="24"/>
    </row>
    <row r="42" customFormat="false" ht="12.75" hidden="false" customHeight="false" outlineLevel="0" collapsed="false">
      <c r="B42" s="25" t="s">
        <v>43</v>
      </c>
      <c r="C42" s="26"/>
      <c r="D42" s="26"/>
      <c r="E42" s="26"/>
      <c r="F42" s="26"/>
      <c r="G42" s="27"/>
    </row>
    <row r="43" customFormat="false" ht="12.75" hidden="false" customHeight="false" outlineLevel="0" collapsed="false">
      <c r="B43" s="28" t="s">
        <v>44</v>
      </c>
      <c r="C43" s="26"/>
      <c r="D43" s="26"/>
      <c r="E43" s="26"/>
      <c r="F43" s="26"/>
      <c r="G43" s="27"/>
    </row>
    <row r="44" customFormat="false" ht="12.75" hidden="false" customHeight="false" outlineLevel="0" collapsed="false">
      <c r="B44" s="29" t="s">
        <v>45</v>
      </c>
      <c r="C44" s="26"/>
      <c r="D44" s="26"/>
      <c r="E44" s="27"/>
      <c r="F44" s="26"/>
      <c r="G44" s="27"/>
    </row>
    <row r="45" customFormat="false" ht="12.75" hidden="false" customHeight="false" outlineLevel="0" collapsed="false">
      <c r="B45" s="30" t="s">
        <v>46</v>
      </c>
      <c r="C45" s="31"/>
      <c r="D45" s="31"/>
      <c r="E45" s="32"/>
      <c r="F45" s="31"/>
      <c r="G4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85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12.28"/>
  </cols>
  <sheetData>
    <row r="3" customFormat="false" ht="13.5" hidden="false" customHeight="false" outlineLevel="0" collapsed="false"/>
    <row r="4" customFormat="false" ht="15.75" hidden="false" customHeight="true" outlineLevel="0" collapsed="false">
      <c r="B4" s="1" t="s">
        <v>57</v>
      </c>
      <c r="C4" s="2" t="s">
        <v>1</v>
      </c>
      <c r="D4" s="3"/>
      <c r="E4" s="3"/>
      <c r="F4" s="3"/>
      <c r="G4" s="4"/>
    </row>
    <row r="5" customFormat="false" ht="36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</row>
    <row r="6" customFormat="false" ht="12.75" hidden="false" customHeight="false" outlineLevel="0" collapsed="false">
      <c r="B6" s="35" t="s">
        <v>8</v>
      </c>
      <c r="C6" s="36" t="n">
        <v>9.8125</v>
      </c>
      <c r="D6" s="36" t="n">
        <v>41.217</v>
      </c>
      <c r="E6" s="36" t="n">
        <v>0.966499999999999</v>
      </c>
      <c r="F6" s="36" t="n">
        <v>-15.239</v>
      </c>
      <c r="G6" s="11" t="n">
        <v>9.18925</v>
      </c>
      <c r="I6" s="48"/>
    </row>
    <row r="7" customFormat="false" ht="12.75" hidden="false" customHeight="false" outlineLevel="0" collapsed="false">
      <c r="B7" s="35" t="s">
        <v>9</v>
      </c>
      <c r="C7" s="36" t="n">
        <v>6.2025</v>
      </c>
      <c r="D7" s="36" t="n">
        <v>32.526</v>
      </c>
      <c r="E7" s="36" t="n">
        <v>-7.2615</v>
      </c>
      <c r="F7" s="36" t="n">
        <v>-12.415</v>
      </c>
      <c r="G7" s="11" t="n">
        <v>4.763</v>
      </c>
      <c r="I7" s="48"/>
    </row>
    <row r="8" customFormat="false" ht="12.75" hidden="false" customHeight="false" outlineLevel="0" collapsed="false">
      <c r="B8" s="40" t="s">
        <v>10</v>
      </c>
      <c r="C8" s="49" t="n">
        <v>17.4835</v>
      </c>
      <c r="D8" s="49" t="n">
        <v>14.466</v>
      </c>
      <c r="E8" s="49" t="n">
        <v>5.209</v>
      </c>
      <c r="F8" s="49" t="n">
        <v>3.609</v>
      </c>
      <c r="G8" s="50" t="n">
        <v>10.191875</v>
      </c>
      <c r="I8" s="48"/>
    </row>
    <row r="9" customFormat="false" ht="12.75" hidden="false" customHeight="false" outlineLevel="0" collapsed="false">
      <c r="B9" s="35" t="s">
        <v>11</v>
      </c>
      <c r="C9" s="36" t="n">
        <v>20.162</v>
      </c>
      <c r="D9" s="36" t="n">
        <v>52.485</v>
      </c>
      <c r="E9" s="36" t="n">
        <v>-3.8585</v>
      </c>
      <c r="F9" s="36" t="n">
        <v>-12.8405</v>
      </c>
      <c r="G9" s="11" t="n">
        <v>13.987</v>
      </c>
      <c r="I9" s="48"/>
    </row>
    <row r="10" customFormat="false" ht="12.75" hidden="false" customHeight="false" outlineLevel="0" collapsed="false">
      <c r="B10" s="35" t="s">
        <v>12</v>
      </c>
      <c r="C10" s="36" t="n">
        <v>10.618</v>
      </c>
      <c r="D10" s="36" t="n">
        <v>55.4755</v>
      </c>
      <c r="E10" s="36" t="n">
        <v>-5.8975</v>
      </c>
      <c r="F10" s="36" t="n">
        <v>-16.212</v>
      </c>
      <c r="G10" s="11" t="n">
        <v>10.996</v>
      </c>
      <c r="I10" s="48"/>
    </row>
    <row r="11" customFormat="false" ht="12.75" hidden="false" customHeight="false" outlineLevel="0" collapsed="false">
      <c r="B11" s="35" t="s">
        <v>13</v>
      </c>
      <c r="C11" s="36" t="n">
        <v>3.371</v>
      </c>
      <c r="D11" s="36" t="n">
        <v>53.24</v>
      </c>
      <c r="E11" s="36" t="n">
        <v>-4.034</v>
      </c>
      <c r="F11" s="36" t="n">
        <v>-19.774</v>
      </c>
      <c r="G11" s="11" t="n">
        <v>8.20075</v>
      </c>
      <c r="I11" s="48"/>
    </row>
    <row r="12" customFormat="false" ht="12.75" hidden="false" customHeight="false" outlineLevel="0" collapsed="false">
      <c r="B12" s="35" t="s">
        <v>14</v>
      </c>
      <c r="C12" s="36" t="n">
        <v>-2.2655</v>
      </c>
      <c r="D12" s="36" t="n">
        <v>36.4475</v>
      </c>
      <c r="E12" s="36" t="n">
        <v>-4.8305</v>
      </c>
      <c r="F12" s="36" t="n">
        <v>-19.986</v>
      </c>
      <c r="G12" s="11" t="n">
        <v>2.341375</v>
      </c>
      <c r="I12" s="48"/>
    </row>
    <row r="13" customFormat="false" ht="12.75" hidden="false" customHeight="false" outlineLevel="0" collapsed="false">
      <c r="B13" s="41" t="s">
        <v>15</v>
      </c>
      <c r="C13" s="39" t="n">
        <v>-6.0045</v>
      </c>
      <c r="D13" s="39" t="n">
        <v>-3.968</v>
      </c>
      <c r="E13" s="39" t="n">
        <v>-6.0075</v>
      </c>
      <c r="F13" s="39" t="n">
        <v>-17.678</v>
      </c>
      <c r="G13" s="14" t="n">
        <v>-8.4145</v>
      </c>
      <c r="I13" s="48"/>
    </row>
    <row r="14" customFormat="false" ht="12.75" hidden="false" customHeight="false" outlineLevel="0" collapsed="false">
      <c r="B14" s="35" t="s">
        <v>16</v>
      </c>
      <c r="C14" s="36" t="n">
        <v>5.1525</v>
      </c>
      <c r="D14" s="36" t="n">
        <v>18.1705</v>
      </c>
      <c r="E14" s="36" t="n">
        <v>-3.053</v>
      </c>
      <c r="F14" s="36" t="n">
        <v>-9.039</v>
      </c>
      <c r="G14" s="11" t="n">
        <v>2.80775</v>
      </c>
      <c r="I14" s="48"/>
    </row>
    <row r="15" customFormat="false" ht="12.75" hidden="false" customHeight="false" outlineLevel="0" collapsed="false">
      <c r="B15" s="35" t="s">
        <v>17</v>
      </c>
      <c r="C15" s="36" t="n">
        <v>9.8075</v>
      </c>
      <c r="D15" s="36" t="n">
        <v>35.835</v>
      </c>
      <c r="E15" s="36" t="n">
        <v>-2.9595</v>
      </c>
      <c r="F15" s="36" t="n">
        <v>-14.298</v>
      </c>
      <c r="G15" s="11" t="n">
        <v>7.09625</v>
      </c>
      <c r="I15" s="48"/>
    </row>
    <row r="16" customFormat="false" ht="12.75" hidden="false" customHeight="false" outlineLevel="0" collapsed="false">
      <c r="B16" s="41" t="s">
        <v>18</v>
      </c>
      <c r="C16" s="36" t="n">
        <v>9.053</v>
      </c>
      <c r="D16" s="36" t="n">
        <v>62.4165</v>
      </c>
      <c r="E16" s="36" t="n">
        <v>-3.594</v>
      </c>
      <c r="F16" s="36" t="n">
        <v>-19.3485</v>
      </c>
      <c r="G16" s="11" t="n">
        <v>12.13175</v>
      </c>
      <c r="I16" s="48"/>
    </row>
    <row r="17" customFormat="false" ht="12.75" hidden="false" customHeight="false" outlineLevel="0" collapsed="false">
      <c r="B17" s="35" t="s">
        <v>19</v>
      </c>
      <c r="C17" s="49" t="n">
        <v>11.517</v>
      </c>
      <c r="D17" s="49" t="n">
        <v>31.228</v>
      </c>
      <c r="E17" s="49" t="n">
        <v>-2.9505</v>
      </c>
      <c r="F17" s="49" t="n">
        <v>-16.931</v>
      </c>
      <c r="G17" s="50" t="n">
        <v>5.715875</v>
      </c>
      <c r="I17" s="48"/>
    </row>
    <row r="18" customFormat="false" ht="12.75" hidden="false" customHeight="false" outlineLevel="0" collapsed="false">
      <c r="B18" s="35" t="s">
        <v>20</v>
      </c>
      <c r="C18" s="36" t="n">
        <v>6.6215</v>
      </c>
      <c r="D18" s="36" t="n">
        <v>37.894</v>
      </c>
      <c r="E18" s="36" t="n">
        <v>-2.9075</v>
      </c>
      <c r="F18" s="36" t="n">
        <v>-14.735</v>
      </c>
      <c r="G18" s="11" t="n">
        <v>6.71825</v>
      </c>
      <c r="I18" s="48"/>
    </row>
    <row r="19" customFormat="false" ht="12.75" hidden="false" customHeight="false" outlineLevel="0" collapsed="false">
      <c r="B19" s="35" t="s">
        <v>21</v>
      </c>
      <c r="C19" s="36" t="n">
        <v>8.8625</v>
      </c>
      <c r="D19" s="36" t="n">
        <v>37.7975</v>
      </c>
      <c r="E19" s="36" t="n">
        <v>-1.5705</v>
      </c>
      <c r="F19" s="36" t="n">
        <v>-10.698</v>
      </c>
      <c r="G19" s="11" t="n">
        <v>8.597875</v>
      </c>
      <c r="I19" s="48"/>
    </row>
    <row r="20" customFormat="false" ht="12.75" hidden="false" customHeight="false" outlineLevel="0" collapsed="false">
      <c r="B20" s="35" t="s">
        <v>22</v>
      </c>
      <c r="C20" s="36" t="n">
        <v>2.323</v>
      </c>
      <c r="D20" s="36" t="n">
        <v>34.3465</v>
      </c>
      <c r="E20" s="36" t="n">
        <v>-4.392</v>
      </c>
      <c r="F20" s="36" t="n">
        <v>-11.607</v>
      </c>
      <c r="G20" s="11" t="n">
        <v>5.167625</v>
      </c>
      <c r="I20" s="48"/>
    </row>
    <row r="21" customFormat="false" ht="12.75" hidden="false" customHeight="false" outlineLevel="0" collapsed="false">
      <c r="B21" s="41" t="s">
        <v>23</v>
      </c>
      <c r="C21" s="39" t="n">
        <v>8.1095</v>
      </c>
      <c r="D21" s="39" t="n">
        <v>40.943</v>
      </c>
      <c r="E21" s="39" t="n">
        <v>-7.425</v>
      </c>
      <c r="F21" s="39" t="n">
        <v>-18.694</v>
      </c>
      <c r="G21" s="14" t="n">
        <v>5.733375</v>
      </c>
      <c r="I21" s="48"/>
    </row>
    <row r="22" customFormat="false" ht="12.75" hidden="false" customHeight="false" outlineLevel="0" collapsed="false">
      <c r="B22" s="35" t="s">
        <v>24</v>
      </c>
      <c r="C22" s="49" t="n">
        <v>1.949</v>
      </c>
      <c r="D22" s="49" t="n">
        <v>54.853</v>
      </c>
      <c r="E22" s="49" t="n">
        <v>-2.6325</v>
      </c>
      <c r="F22" s="49" t="n">
        <v>-19.074</v>
      </c>
      <c r="G22" s="50" t="n">
        <v>8.773875</v>
      </c>
      <c r="I22" s="48"/>
    </row>
    <row r="23" customFormat="false" ht="12.75" hidden="false" customHeight="false" outlineLevel="0" collapsed="false">
      <c r="B23" s="35" t="s">
        <v>25</v>
      </c>
      <c r="C23" s="36" t="n">
        <v>14.0715</v>
      </c>
      <c r="D23" s="36" t="n">
        <v>55.9345</v>
      </c>
      <c r="E23" s="36" t="n">
        <v>-6.188</v>
      </c>
      <c r="F23" s="36" t="n">
        <v>-25.076</v>
      </c>
      <c r="G23" s="11" t="n">
        <v>9.6855</v>
      </c>
      <c r="I23" s="48"/>
    </row>
    <row r="24" customFormat="false" ht="12.75" hidden="false" customHeight="false" outlineLevel="0" collapsed="false">
      <c r="B24" s="35" t="s">
        <v>26</v>
      </c>
      <c r="C24" s="36" t="n">
        <v>11.0695</v>
      </c>
      <c r="D24" s="36" t="n">
        <v>70.8495</v>
      </c>
      <c r="E24" s="36" t="n">
        <v>-4.592</v>
      </c>
      <c r="F24" s="36" t="n">
        <v>-18.9105</v>
      </c>
      <c r="G24" s="11" t="n">
        <v>14.604125</v>
      </c>
      <c r="I24" s="48"/>
    </row>
    <row r="25" customFormat="false" ht="12.75" hidden="false" customHeight="false" outlineLevel="0" collapsed="false">
      <c r="B25" s="35" t="s">
        <v>27</v>
      </c>
      <c r="C25" s="36" t="n">
        <v>6.6715</v>
      </c>
      <c r="D25" s="36" t="n">
        <v>72.2025</v>
      </c>
      <c r="E25" s="36" t="n">
        <v>-2.0385</v>
      </c>
      <c r="F25" s="36" t="n">
        <v>-18.6155</v>
      </c>
      <c r="G25" s="11" t="n">
        <v>14.555</v>
      </c>
      <c r="I25" s="48"/>
    </row>
    <row r="26" customFormat="false" ht="12.75" hidden="false" customHeight="false" outlineLevel="0" collapsed="false">
      <c r="B26" s="35" t="s">
        <v>28</v>
      </c>
      <c r="C26" s="36" t="n">
        <v>8.12</v>
      </c>
      <c r="D26" s="36" t="n">
        <v>49.837</v>
      </c>
      <c r="E26" s="36" t="n">
        <v>-1.9305</v>
      </c>
      <c r="F26" s="36" t="n">
        <v>-10.4815</v>
      </c>
      <c r="G26" s="11" t="n">
        <v>11.38625</v>
      </c>
      <c r="I26" s="48"/>
    </row>
    <row r="27" customFormat="false" ht="12.75" hidden="false" customHeight="false" outlineLevel="0" collapsed="false">
      <c r="B27" s="35" t="s">
        <v>29</v>
      </c>
      <c r="C27" s="36" t="n">
        <v>16.3555</v>
      </c>
      <c r="D27" s="36" t="n">
        <v>-3.0495</v>
      </c>
      <c r="E27" s="36" t="n">
        <v>-1.7465</v>
      </c>
      <c r="F27" s="36" t="n">
        <v>-9.564</v>
      </c>
      <c r="G27" s="11" t="n">
        <v>0.498875</v>
      </c>
      <c r="I27" s="48"/>
    </row>
    <row r="28" customFormat="false" ht="12.75" hidden="false" customHeight="false" outlineLevel="0" collapsed="false">
      <c r="B28" s="35" t="s">
        <v>30</v>
      </c>
      <c r="C28" s="36" t="n">
        <v>20.0115</v>
      </c>
      <c r="D28" s="36" t="n">
        <v>-1.9255</v>
      </c>
      <c r="E28" s="36" t="n">
        <v>3.0815</v>
      </c>
      <c r="F28" s="36" t="n">
        <v>4.031</v>
      </c>
      <c r="G28" s="11" t="n">
        <v>6.299625</v>
      </c>
      <c r="I28" s="48"/>
    </row>
    <row r="29" customFormat="false" ht="12.75" hidden="false" customHeight="false" outlineLevel="0" collapsed="false">
      <c r="B29" s="35" t="s">
        <v>31</v>
      </c>
      <c r="C29" s="36" t="n">
        <v>-4.746</v>
      </c>
      <c r="D29" s="36" t="n">
        <v>8.784</v>
      </c>
      <c r="E29" s="36" t="n">
        <v>-7.411</v>
      </c>
      <c r="F29" s="36" t="n">
        <v>-18.979</v>
      </c>
      <c r="G29" s="11" t="n">
        <v>-5.588</v>
      </c>
      <c r="I29" s="48"/>
    </row>
    <row r="30" customFormat="false" ht="12.75" hidden="false" customHeight="false" outlineLevel="0" collapsed="false">
      <c r="B30" s="41" t="s">
        <v>32</v>
      </c>
      <c r="C30" s="39" t="n">
        <v>7.968</v>
      </c>
      <c r="D30" s="39" t="n">
        <v>27.786</v>
      </c>
      <c r="E30" s="39" t="n">
        <v>-6.962</v>
      </c>
      <c r="F30" s="39" t="n">
        <v>-12.2545</v>
      </c>
      <c r="G30" s="14" t="n">
        <v>4.134375</v>
      </c>
      <c r="I30" s="48"/>
    </row>
    <row r="31" customFormat="false" ht="12.75" hidden="false" customHeight="false" outlineLevel="0" collapsed="false">
      <c r="B31" s="35" t="s">
        <v>33</v>
      </c>
      <c r="C31" s="49" t="n">
        <v>9.6445</v>
      </c>
      <c r="D31" s="49" t="n">
        <v>20.116</v>
      </c>
      <c r="E31" s="49" t="n">
        <v>-7.532</v>
      </c>
      <c r="F31" s="49" t="n">
        <v>-15.1325</v>
      </c>
      <c r="G31" s="50" t="n">
        <v>1.774</v>
      </c>
      <c r="I31" s="48"/>
    </row>
    <row r="32" customFormat="false" ht="12.75" hidden="false" customHeight="false" outlineLevel="0" collapsed="false">
      <c r="B32" s="35" t="s">
        <v>34</v>
      </c>
      <c r="C32" s="36" t="n">
        <v>10.879</v>
      </c>
      <c r="D32" s="36" t="n">
        <v>55.712</v>
      </c>
      <c r="E32" s="36" t="n">
        <v>-4.1965</v>
      </c>
      <c r="F32" s="36" t="n">
        <v>-11.3395</v>
      </c>
      <c r="G32" s="11" t="n">
        <v>12.76375</v>
      </c>
      <c r="I32" s="48"/>
    </row>
    <row r="33" customFormat="false" ht="12.75" hidden="false" customHeight="false" outlineLevel="0" collapsed="false">
      <c r="B33" s="41" t="s">
        <v>35</v>
      </c>
      <c r="C33" s="39" t="n">
        <v>4.8835</v>
      </c>
      <c r="D33" s="39" t="n">
        <v>40.3095</v>
      </c>
      <c r="E33" s="39" t="n">
        <v>-0.511</v>
      </c>
      <c r="F33" s="39" t="n">
        <v>-15.4135</v>
      </c>
      <c r="G33" s="14" t="n">
        <v>7.317125</v>
      </c>
      <c r="I33" s="48"/>
    </row>
    <row r="34" customFormat="false" ht="12.75" hidden="false" customHeight="false" outlineLevel="0" collapsed="false">
      <c r="B34" s="35" t="s">
        <v>36</v>
      </c>
      <c r="C34" s="49" t="n">
        <v>7.3755</v>
      </c>
      <c r="D34" s="49" t="n">
        <v>-16.0435</v>
      </c>
      <c r="E34" s="49" t="n">
        <v>-6.883</v>
      </c>
      <c r="F34" s="49" t="n">
        <v>-14.389</v>
      </c>
      <c r="G34" s="50" t="n">
        <v>-7.485</v>
      </c>
      <c r="I34" s="48"/>
    </row>
    <row r="35" customFormat="false" ht="12.75" hidden="false" customHeight="false" outlineLevel="0" collapsed="false">
      <c r="B35" s="35" t="s">
        <v>37</v>
      </c>
      <c r="C35" s="36" t="n">
        <v>7.585</v>
      </c>
      <c r="D35" s="36" t="n">
        <v>38.038</v>
      </c>
      <c r="E35" s="36" t="n">
        <v>-5.094</v>
      </c>
      <c r="F35" s="36" t="n">
        <v>-12.7205</v>
      </c>
      <c r="G35" s="11" t="n">
        <v>6.952125</v>
      </c>
      <c r="I35" s="48"/>
    </row>
    <row r="36" customFormat="false" ht="12.75" hidden="false" customHeight="false" outlineLevel="0" collapsed="false">
      <c r="B36" s="35" t="s">
        <v>38</v>
      </c>
      <c r="C36" s="36" t="n">
        <v>7.201</v>
      </c>
      <c r="D36" s="36" t="n">
        <v>59.8375</v>
      </c>
      <c r="E36" s="36" t="n">
        <v>-2.751</v>
      </c>
      <c r="F36" s="36" t="n">
        <v>-13.3685</v>
      </c>
      <c r="G36" s="11" t="n">
        <v>12.72975</v>
      </c>
      <c r="I36" s="48"/>
    </row>
    <row r="37" customFormat="false" ht="12.75" hidden="false" customHeight="false" outlineLevel="0" collapsed="false">
      <c r="B37" s="35" t="s">
        <v>39</v>
      </c>
      <c r="C37" s="36" t="n">
        <v>10.0025</v>
      </c>
      <c r="D37" s="36" t="n">
        <v>75.1015</v>
      </c>
      <c r="E37" s="36" t="n">
        <v>-0.146500000000001</v>
      </c>
      <c r="F37" s="36" t="n">
        <v>-17.6765</v>
      </c>
      <c r="G37" s="11" t="n">
        <v>16.82025</v>
      </c>
      <c r="I37" s="48"/>
    </row>
    <row r="38" customFormat="false" ht="12.75" hidden="false" customHeight="false" outlineLevel="0" collapsed="false">
      <c r="B38" s="41" t="s">
        <v>40</v>
      </c>
      <c r="C38" s="39" t="n">
        <v>5.8135</v>
      </c>
      <c r="D38" s="39" t="n">
        <v>30.5915</v>
      </c>
      <c r="E38" s="39" t="n">
        <v>-1.2995</v>
      </c>
      <c r="F38" s="39" t="n">
        <v>-0.0179999999999996</v>
      </c>
      <c r="G38" s="14" t="n">
        <v>8.771875</v>
      </c>
      <c r="I38" s="48"/>
    </row>
    <row r="39" customFormat="false" ht="13.5" hidden="false" customHeight="false" outlineLevel="0" collapsed="false">
      <c r="B39" s="42" t="s">
        <v>41</v>
      </c>
      <c r="C39" s="43" t="n">
        <v>8.0015</v>
      </c>
      <c r="D39" s="43" t="n">
        <v>36.549</v>
      </c>
      <c r="E39" s="43" t="n">
        <v>-3.1605</v>
      </c>
      <c r="F39" s="43" t="n">
        <v>-13.823</v>
      </c>
      <c r="G39" s="21" t="n">
        <v>6.89175</v>
      </c>
      <c r="I39" s="48"/>
    </row>
    <row r="41" customFormat="false" ht="12.75" hidden="false" customHeight="false" outlineLevel="0" collapsed="false">
      <c r="B41" s="22" t="s">
        <v>42</v>
      </c>
      <c r="C41" s="23"/>
      <c r="D41" s="23"/>
      <c r="E41" s="23"/>
      <c r="F41" s="23"/>
      <c r="G41" s="24"/>
    </row>
    <row r="42" customFormat="false" ht="12.75" hidden="false" customHeight="false" outlineLevel="0" collapsed="false">
      <c r="B42" s="25" t="s">
        <v>43</v>
      </c>
      <c r="C42" s="26"/>
      <c r="D42" s="26"/>
      <c r="E42" s="26"/>
      <c r="F42" s="26"/>
      <c r="G42" s="27"/>
    </row>
    <row r="43" customFormat="false" ht="12.75" hidden="false" customHeight="false" outlineLevel="0" collapsed="false">
      <c r="B43" s="28" t="s">
        <v>44</v>
      </c>
      <c r="C43" s="26"/>
      <c r="D43" s="26"/>
      <c r="E43" s="26"/>
      <c r="F43" s="26"/>
      <c r="G43" s="27"/>
    </row>
    <row r="44" customFormat="false" ht="12.75" hidden="false" customHeight="false" outlineLevel="0" collapsed="false">
      <c r="B44" s="29" t="s">
        <v>45</v>
      </c>
      <c r="C44" s="26"/>
      <c r="D44" s="26"/>
      <c r="E44" s="27"/>
      <c r="F44" s="26"/>
      <c r="G44" s="27"/>
    </row>
    <row r="45" customFormat="false" ht="12.75" hidden="false" customHeight="false" outlineLevel="0" collapsed="false">
      <c r="B45" s="30" t="s">
        <v>46</v>
      </c>
      <c r="C45" s="31"/>
      <c r="D45" s="31"/>
      <c r="E45" s="32"/>
      <c r="F45" s="31"/>
      <c r="G4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85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3.28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2" customFormat="false" ht="12.75" hidden="false" customHeight="false" outlineLevel="0" collapsed="false">
      <c r="I2" s="26"/>
      <c r="J2" s="26"/>
      <c r="K2" s="26"/>
      <c r="L2" s="26"/>
      <c r="M2" s="26"/>
      <c r="N2" s="26"/>
    </row>
    <row r="3" customFormat="false" ht="13.5" hidden="false" customHeight="false" outlineLevel="0" collapsed="false">
      <c r="I3" s="26"/>
      <c r="J3" s="26"/>
      <c r="K3" s="26"/>
      <c r="L3" s="26"/>
      <c r="M3" s="26"/>
      <c r="N3" s="26"/>
    </row>
    <row r="4" customFormat="false" ht="15.75" hidden="false" customHeight="true" outlineLevel="0" collapsed="false">
      <c r="B4" s="1" t="s">
        <v>47</v>
      </c>
      <c r="C4" s="2" t="s">
        <v>1</v>
      </c>
      <c r="D4" s="3"/>
      <c r="E4" s="3"/>
      <c r="F4" s="3"/>
      <c r="G4" s="4"/>
      <c r="I4" s="26"/>
      <c r="J4" s="26"/>
      <c r="K4" s="26"/>
      <c r="L4" s="26"/>
      <c r="M4" s="26"/>
      <c r="N4" s="26"/>
    </row>
    <row r="5" customFormat="false" ht="36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  <c r="I5" s="26"/>
      <c r="J5" s="33"/>
      <c r="K5" s="33"/>
      <c r="L5" s="33"/>
      <c r="M5" s="33"/>
      <c r="N5" s="34"/>
    </row>
    <row r="6" customFormat="false" ht="12.75" hidden="false" customHeight="false" outlineLevel="0" collapsed="false">
      <c r="B6" s="35" t="s">
        <v>8</v>
      </c>
      <c r="C6" s="36" t="n">
        <v>11.8395</v>
      </c>
      <c r="D6" s="36" t="n">
        <v>37.564</v>
      </c>
      <c r="E6" s="36" t="n">
        <v>0.0834999999999996</v>
      </c>
      <c r="F6" s="36" t="n">
        <v>16.036</v>
      </c>
      <c r="G6" s="11" t="n">
        <v>16.38075</v>
      </c>
      <c r="I6" s="26"/>
      <c r="J6" s="36"/>
      <c r="K6" s="36"/>
      <c r="L6" s="36"/>
      <c r="M6" s="36"/>
      <c r="N6" s="37"/>
    </row>
    <row r="7" customFormat="false" ht="12.75" hidden="false" customHeight="false" outlineLevel="0" collapsed="false">
      <c r="B7" s="35" t="s">
        <v>9</v>
      </c>
      <c r="C7" s="38" t="n">
        <v>9.624</v>
      </c>
      <c r="D7" s="39" t="n">
        <v>33.4705</v>
      </c>
      <c r="E7" s="39" t="n">
        <v>5.6405</v>
      </c>
      <c r="F7" s="39" t="n">
        <v>15.9435</v>
      </c>
      <c r="G7" s="14" t="n">
        <v>16.169625</v>
      </c>
      <c r="I7" s="26"/>
      <c r="J7" s="36"/>
      <c r="K7" s="36"/>
      <c r="L7" s="36"/>
      <c r="M7" s="36"/>
      <c r="N7" s="37"/>
    </row>
    <row r="8" customFormat="false" ht="12.75" hidden="false" customHeight="false" outlineLevel="0" collapsed="false">
      <c r="B8" s="40" t="s">
        <v>10</v>
      </c>
      <c r="C8" s="36" t="n">
        <v>20.1015</v>
      </c>
      <c r="D8" s="36" t="n">
        <v>22.6545</v>
      </c>
      <c r="E8" s="36" t="n">
        <v>16.7995</v>
      </c>
      <c r="F8" s="36" t="n">
        <v>23.0165</v>
      </c>
      <c r="G8" s="11" t="n">
        <v>20.643</v>
      </c>
      <c r="I8" s="26"/>
      <c r="J8" s="36"/>
      <c r="K8" s="36"/>
      <c r="L8" s="36"/>
      <c r="M8" s="36"/>
      <c r="N8" s="37"/>
    </row>
    <row r="9" customFormat="false" ht="12.75" hidden="false" customHeight="false" outlineLevel="0" collapsed="false">
      <c r="B9" s="35" t="s">
        <v>11</v>
      </c>
      <c r="C9" s="36" t="n">
        <v>21.973</v>
      </c>
      <c r="D9" s="36" t="n">
        <v>48.9295</v>
      </c>
      <c r="E9" s="36" t="n">
        <v>2.025</v>
      </c>
      <c r="F9" s="36" t="n">
        <v>18.0935</v>
      </c>
      <c r="G9" s="11" t="n">
        <v>22.75525</v>
      </c>
      <c r="I9" s="26"/>
      <c r="J9" s="36"/>
      <c r="K9" s="36"/>
      <c r="L9" s="36"/>
      <c r="M9" s="36"/>
      <c r="N9" s="37"/>
    </row>
    <row r="10" customFormat="false" ht="12.75" hidden="false" customHeight="false" outlineLevel="0" collapsed="false">
      <c r="B10" s="35" t="s">
        <v>12</v>
      </c>
      <c r="C10" s="36" t="n">
        <v>12.563</v>
      </c>
      <c r="D10" s="36" t="n">
        <v>41.1475</v>
      </c>
      <c r="E10" s="36" t="n">
        <v>-0.893</v>
      </c>
      <c r="F10" s="36" t="n">
        <v>11.066</v>
      </c>
      <c r="G10" s="11" t="n">
        <v>15.970875</v>
      </c>
      <c r="I10" s="26"/>
      <c r="J10" s="36"/>
      <c r="K10" s="36"/>
      <c r="L10" s="36"/>
      <c r="M10" s="36"/>
      <c r="N10" s="37"/>
    </row>
    <row r="11" customFormat="false" ht="12.75" hidden="false" customHeight="false" outlineLevel="0" collapsed="false">
      <c r="B11" s="35" t="s">
        <v>13</v>
      </c>
      <c r="C11" s="36" t="n">
        <v>5.011</v>
      </c>
      <c r="D11" s="36" t="n">
        <v>45.1575</v>
      </c>
      <c r="E11" s="36" t="n">
        <v>2.043</v>
      </c>
      <c r="F11" s="36" t="n">
        <v>12.3465</v>
      </c>
      <c r="G11" s="11" t="n">
        <v>16.1395</v>
      </c>
      <c r="I11" s="26"/>
      <c r="J11" s="36"/>
      <c r="K11" s="36"/>
      <c r="L11" s="36"/>
      <c r="M11" s="36"/>
      <c r="N11" s="37"/>
    </row>
    <row r="12" customFormat="false" ht="12.75" hidden="false" customHeight="false" outlineLevel="0" collapsed="false">
      <c r="B12" s="35" t="s">
        <v>14</v>
      </c>
      <c r="C12" s="36" t="n">
        <v>1.524</v>
      </c>
      <c r="D12" s="36" t="n">
        <v>33.5745</v>
      </c>
      <c r="E12" s="36" t="n">
        <v>-1.6925</v>
      </c>
      <c r="F12" s="36" t="n">
        <v>16.6535</v>
      </c>
      <c r="G12" s="11" t="n">
        <v>12.514875</v>
      </c>
      <c r="I12" s="26"/>
      <c r="J12" s="36"/>
      <c r="K12" s="36"/>
      <c r="L12" s="36"/>
      <c r="M12" s="36"/>
      <c r="N12" s="37"/>
    </row>
    <row r="13" customFormat="false" ht="12.75" hidden="false" customHeight="false" outlineLevel="0" collapsed="false">
      <c r="B13" s="41" t="s">
        <v>15</v>
      </c>
      <c r="C13" s="38" t="n">
        <v>-0.635</v>
      </c>
      <c r="D13" s="39" t="n">
        <v>16.4865</v>
      </c>
      <c r="E13" s="39" t="n">
        <v>-2.811</v>
      </c>
      <c r="F13" s="39" t="n">
        <v>16.8605</v>
      </c>
      <c r="G13" s="14" t="n">
        <v>7.47525</v>
      </c>
      <c r="I13" s="26"/>
      <c r="J13" s="36"/>
      <c r="K13" s="36"/>
      <c r="L13" s="36"/>
      <c r="M13" s="36"/>
      <c r="N13" s="37"/>
    </row>
    <row r="14" customFormat="false" ht="12.75" hidden="false" customHeight="false" outlineLevel="0" collapsed="false">
      <c r="B14" s="35" t="s">
        <v>16</v>
      </c>
      <c r="C14" s="36" t="n">
        <v>7.396</v>
      </c>
      <c r="D14" s="36" t="n">
        <v>20.564</v>
      </c>
      <c r="E14" s="36" t="n">
        <v>4.8375</v>
      </c>
      <c r="F14" s="36" t="n">
        <v>15.1265</v>
      </c>
      <c r="G14" s="11" t="n">
        <v>11.981</v>
      </c>
      <c r="I14" s="26"/>
      <c r="J14" s="36"/>
      <c r="K14" s="36"/>
      <c r="L14" s="36"/>
      <c r="M14" s="36"/>
      <c r="N14" s="37"/>
    </row>
    <row r="15" customFormat="false" ht="12.75" hidden="false" customHeight="false" outlineLevel="0" collapsed="false">
      <c r="B15" s="35" t="s">
        <v>17</v>
      </c>
      <c r="C15" s="36" t="n">
        <v>14.065</v>
      </c>
      <c r="D15" s="36" t="n">
        <v>31.584</v>
      </c>
      <c r="E15" s="36" t="n">
        <v>4.141</v>
      </c>
      <c r="F15" s="36" t="n">
        <v>16.9635</v>
      </c>
      <c r="G15" s="11" t="n">
        <v>16.688375</v>
      </c>
      <c r="I15" s="26"/>
      <c r="J15" s="36"/>
      <c r="K15" s="36"/>
      <c r="L15" s="36"/>
      <c r="M15" s="36"/>
      <c r="N15" s="37"/>
    </row>
    <row r="16" customFormat="false" ht="12.75" hidden="false" customHeight="false" outlineLevel="0" collapsed="false">
      <c r="B16" s="41" t="s">
        <v>18</v>
      </c>
      <c r="C16" s="38" t="n">
        <v>10.89</v>
      </c>
      <c r="D16" s="39" t="n">
        <v>64.537</v>
      </c>
      <c r="E16" s="39" t="n">
        <v>-1.626</v>
      </c>
      <c r="F16" s="39" t="n">
        <v>15.8815</v>
      </c>
      <c r="G16" s="14" t="n">
        <v>22.420625</v>
      </c>
      <c r="I16" s="26"/>
      <c r="J16" s="36"/>
      <c r="K16" s="36"/>
      <c r="L16" s="36"/>
      <c r="M16" s="36"/>
      <c r="N16" s="37"/>
    </row>
    <row r="17" customFormat="false" ht="12.75" hidden="false" customHeight="false" outlineLevel="0" collapsed="false">
      <c r="B17" s="35" t="s">
        <v>19</v>
      </c>
      <c r="C17" s="36" t="n">
        <v>14.4825</v>
      </c>
      <c r="D17" s="36" t="n">
        <v>34.557</v>
      </c>
      <c r="E17" s="36" t="n">
        <v>-1.259</v>
      </c>
      <c r="F17" s="36" t="n">
        <v>15.965</v>
      </c>
      <c r="G17" s="11" t="n">
        <v>15.936375</v>
      </c>
      <c r="I17" s="26"/>
      <c r="J17" s="36"/>
      <c r="K17" s="36"/>
      <c r="L17" s="36"/>
      <c r="M17" s="36"/>
      <c r="N17" s="37"/>
    </row>
    <row r="18" customFormat="false" ht="12.75" hidden="false" customHeight="false" outlineLevel="0" collapsed="false">
      <c r="B18" s="35" t="s">
        <v>20</v>
      </c>
      <c r="C18" s="36" t="n">
        <v>8.8235</v>
      </c>
      <c r="D18" s="36" t="n">
        <v>37.114</v>
      </c>
      <c r="E18" s="36" t="n">
        <v>4.581</v>
      </c>
      <c r="F18" s="36" t="n">
        <v>18.682</v>
      </c>
      <c r="G18" s="11" t="n">
        <v>17.300125</v>
      </c>
      <c r="I18" s="26"/>
      <c r="J18" s="36"/>
      <c r="K18" s="36"/>
      <c r="L18" s="36"/>
      <c r="M18" s="36"/>
      <c r="N18" s="37"/>
    </row>
    <row r="19" customFormat="false" ht="12.75" hidden="false" customHeight="false" outlineLevel="0" collapsed="false">
      <c r="B19" s="35" t="s">
        <v>21</v>
      </c>
      <c r="C19" s="36" t="n">
        <v>9.8375</v>
      </c>
      <c r="D19" s="36" t="n">
        <v>38.4325</v>
      </c>
      <c r="E19" s="36" t="n">
        <v>3.017</v>
      </c>
      <c r="F19" s="36" t="n">
        <v>15.232</v>
      </c>
      <c r="G19" s="11" t="n">
        <v>16.62975</v>
      </c>
      <c r="I19" s="26"/>
      <c r="J19" s="36"/>
      <c r="K19" s="36"/>
      <c r="L19" s="36"/>
      <c r="M19" s="36"/>
      <c r="N19" s="37"/>
    </row>
    <row r="20" customFormat="false" ht="12.75" hidden="false" customHeight="false" outlineLevel="0" collapsed="false">
      <c r="B20" s="35" t="s">
        <v>22</v>
      </c>
      <c r="C20" s="36" t="n">
        <v>9.289</v>
      </c>
      <c r="D20" s="36" t="n">
        <v>30.6135</v>
      </c>
      <c r="E20" s="36" t="n">
        <v>3.877</v>
      </c>
      <c r="F20" s="36" t="n">
        <v>20.5245</v>
      </c>
      <c r="G20" s="11" t="n">
        <v>16.076</v>
      </c>
      <c r="I20" s="26"/>
      <c r="J20" s="36"/>
      <c r="K20" s="36"/>
      <c r="L20" s="36"/>
      <c r="M20" s="36"/>
      <c r="N20" s="37"/>
    </row>
    <row r="21" customFormat="false" ht="12.75" hidden="false" customHeight="false" outlineLevel="0" collapsed="false">
      <c r="B21" s="41" t="s">
        <v>23</v>
      </c>
      <c r="C21" s="38" t="n">
        <v>12.445</v>
      </c>
      <c r="D21" s="39" t="n">
        <v>29.3545</v>
      </c>
      <c r="E21" s="39" t="n">
        <v>4.6355</v>
      </c>
      <c r="F21" s="39" t="n">
        <v>9.1795</v>
      </c>
      <c r="G21" s="14" t="n">
        <v>13.903625</v>
      </c>
      <c r="I21" s="26"/>
      <c r="J21" s="36"/>
      <c r="K21" s="36"/>
      <c r="L21" s="36"/>
      <c r="M21" s="36"/>
      <c r="N21" s="37"/>
    </row>
    <row r="22" customFormat="false" ht="12.75" hidden="false" customHeight="false" outlineLevel="0" collapsed="false">
      <c r="B22" s="35" t="s">
        <v>24</v>
      </c>
      <c r="C22" s="36" t="n">
        <v>0.229500000000001</v>
      </c>
      <c r="D22" s="36" t="n">
        <v>30.255</v>
      </c>
      <c r="E22" s="36" t="n">
        <v>-10.81</v>
      </c>
      <c r="F22" s="36" t="n">
        <v>3.9975</v>
      </c>
      <c r="G22" s="11" t="n">
        <v>5.918</v>
      </c>
      <c r="I22" s="26"/>
      <c r="J22" s="36"/>
      <c r="K22" s="36"/>
      <c r="L22" s="36"/>
      <c r="M22" s="36"/>
      <c r="N22" s="37"/>
    </row>
    <row r="23" customFormat="false" ht="12.75" hidden="false" customHeight="false" outlineLevel="0" collapsed="false">
      <c r="B23" s="35" t="s">
        <v>25</v>
      </c>
      <c r="C23" s="36" t="n">
        <v>14.9495</v>
      </c>
      <c r="D23" s="36" t="n">
        <v>59.49</v>
      </c>
      <c r="E23" s="36" t="n">
        <v>-4.4605</v>
      </c>
      <c r="F23" s="36" t="n">
        <v>10.241</v>
      </c>
      <c r="G23" s="11" t="n">
        <v>20.055</v>
      </c>
      <c r="I23" s="26"/>
      <c r="J23" s="36"/>
      <c r="K23" s="36"/>
      <c r="L23" s="36"/>
      <c r="M23" s="36"/>
      <c r="N23" s="37"/>
    </row>
    <row r="24" customFormat="false" ht="12.75" hidden="false" customHeight="false" outlineLevel="0" collapsed="false">
      <c r="B24" s="35" t="s">
        <v>26</v>
      </c>
      <c r="C24" s="36" t="n">
        <v>11.4255</v>
      </c>
      <c r="D24" s="36" t="n">
        <v>70.1755</v>
      </c>
      <c r="E24" s="36" t="n">
        <v>-1.7455</v>
      </c>
      <c r="F24" s="36" t="n">
        <v>14.26</v>
      </c>
      <c r="G24" s="11" t="n">
        <v>23.528875</v>
      </c>
      <c r="I24" s="26"/>
      <c r="J24" s="36"/>
      <c r="K24" s="36"/>
      <c r="L24" s="36"/>
      <c r="M24" s="36"/>
      <c r="N24" s="37"/>
    </row>
    <row r="25" customFormat="false" ht="12.75" hidden="false" customHeight="false" outlineLevel="0" collapsed="false">
      <c r="B25" s="35" t="s">
        <v>27</v>
      </c>
      <c r="C25" s="36" t="n">
        <v>8.7875</v>
      </c>
      <c r="D25" s="36" t="n">
        <v>53.1445</v>
      </c>
      <c r="E25" s="36" t="n">
        <v>4.9295</v>
      </c>
      <c r="F25" s="36" t="n">
        <v>15.502</v>
      </c>
      <c r="G25" s="11" t="n">
        <v>20.590875</v>
      </c>
      <c r="I25" s="26"/>
      <c r="J25" s="36"/>
      <c r="K25" s="36"/>
      <c r="L25" s="36"/>
      <c r="M25" s="36"/>
      <c r="N25" s="37"/>
    </row>
    <row r="26" customFormat="false" ht="12.75" hidden="false" customHeight="false" outlineLevel="0" collapsed="false">
      <c r="B26" s="35" t="s">
        <v>28</v>
      </c>
      <c r="C26" s="36" t="n">
        <v>9.6385</v>
      </c>
      <c r="D26" s="36" t="n">
        <v>52.0625</v>
      </c>
      <c r="E26" s="36" t="n">
        <v>0.2165</v>
      </c>
      <c r="F26" s="36" t="n">
        <v>13.0545</v>
      </c>
      <c r="G26" s="11" t="n">
        <v>18.743</v>
      </c>
      <c r="I26" s="26"/>
      <c r="J26" s="36"/>
      <c r="K26" s="36"/>
      <c r="L26" s="36"/>
      <c r="M26" s="36"/>
      <c r="N26" s="37"/>
    </row>
    <row r="27" customFormat="false" ht="12.75" hidden="false" customHeight="false" outlineLevel="0" collapsed="false">
      <c r="B27" s="35" t="s">
        <v>29</v>
      </c>
      <c r="C27" s="36" t="n">
        <v>16.8905</v>
      </c>
      <c r="D27" s="36" t="n">
        <v>-13.272</v>
      </c>
      <c r="E27" s="36" t="n">
        <v>4.181</v>
      </c>
      <c r="F27" s="36" t="n">
        <v>13.116</v>
      </c>
      <c r="G27" s="11" t="n">
        <v>5.228875</v>
      </c>
      <c r="I27" s="26"/>
      <c r="J27" s="36"/>
      <c r="K27" s="36"/>
      <c r="L27" s="36"/>
      <c r="M27" s="36"/>
      <c r="N27" s="37"/>
    </row>
    <row r="28" customFormat="false" ht="12.75" hidden="false" customHeight="false" outlineLevel="0" collapsed="false">
      <c r="B28" s="35" t="s">
        <v>30</v>
      </c>
      <c r="C28" s="36" t="n">
        <v>22.383</v>
      </c>
      <c r="D28" s="36" t="n">
        <v>9.6315</v>
      </c>
      <c r="E28" s="36" t="n">
        <v>16.4355</v>
      </c>
      <c r="F28" s="36" t="n">
        <v>21.9065</v>
      </c>
      <c r="G28" s="11" t="n">
        <v>17.589125</v>
      </c>
      <c r="I28" s="26"/>
      <c r="J28" s="36"/>
      <c r="K28" s="36"/>
      <c r="L28" s="36"/>
      <c r="M28" s="36"/>
      <c r="N28" s="37"/>
    </row>
    <row r="29" customFormat="false" ht="12.75" hidden="false" customHeight="false" outlineLevel="0" collapsed="false">
      <c r="B29" s="35" t="s">
        <v>31</v>
      </c>
      <c r="C29" s="36" t="n">
        <v>0.8435</v>
      </c>
      <c r="D29" s="36" t="n">
        <v>16.995</v>
      </c>
      <c r="E29" s="36" t="n">
        <v>1.426</v>
      </c>
      <c r="F29" s="36" t="n">
        <v>18.781</v>
      </c>
      <c r="G29" s="11" t="n">
        <v>9.511375</v>
      </c>
      <c r="I29" s="26"/>
      <c r="J29" s="36"/>
      <c r="K29" s="36"/>
      <c r="L29" s="36"/>
      <c r="M29" s="36"/>
      <c r="N29" s="37"/>
    </row>
    <row r="30" customFormat="false" ht="12.75" hidden="false" customHeight="false" outlineLevel="0" collapsed="false">
      <c r="B30" s="41" t="s">
        <v>32</v>
      </c>
      <c r="C30" s="38" t="n">
        <v>26.218</v>
      </c>
      <c r="D30" s="39" t="n">
        <v>34.675</v>
      </c>
      <c r="E30" s="39" t="n">
        <v>2.1465</v>
      </c>
      <c r="F30" s="39" t="n">
        <v>24.423</v>
      </c>
      <c r="G30" s="14" t="n">
        <v>21.865625</v>
      </c>
      <c r="I30" s="26"/>
      <c r="J30" s="36"/>
      <c r="K30" s="36"/>
      <c r="L30" s="36"/>
      <c r="M30" s="36"/>
      <c r="N30" s="37"/>
    </row>
    <row r="31" customFormat="false" ht="12.75" hidden="false" customHeight="false" outlineLevel="0" collapsed="false">
      <c r="B31" s="35" t="s">
        <v>33</v>
      </c>
      <c r="C31" s="36" t="n">
        <v>12.504</v>
      </c>
      <c r="D31" s="36" t="n">
        <v>23.758</v>
      </c>
      <c r="E31" s="36" t="n">
        <v>4.1885</v>
      </c>
      <c r="F31" s="36" t="n">
        <v>14.4155</v>
      </c>
      <c r="G31" s="11" t="n">
        <v>13.7165</v>
      </c>
      <c r="I31" s="26"/>
      <c r="J31" s="36"/>
      <c r="K31" s="36"/>
      <c r="L31" s="36"/>
      <c r="M31" s="36"/>
      <c r="N31" s="37"/>
    </row>
    <row r="32" customFormat="false" ht="12.75" hidden="false" customHeight="false" outlineLevel="0" collapsed="false">
      <c r="B32" s="35" t="s">
        <v>34</v>
      </c>
      <c r="C32" s="36" t="n">
        <v>13.3735</v>
      </c>
      <c r="D32" s="36" t="n">
        <v>48.624</v>
      </c>
      <c r="E32" s="36" t="n">
        <v>3.85</v>
      </c>
      <c r="F32" s="36" t="n">
        <v>15.6715</v>
      </c>
      <c r="G32" s="11" t="n">
        <v>20.37975</v>
      </c>
      <c r="I32" s="26"/>
      <c r="J32" s="36"/>
      <c r="K32" s="36"/>
      <c r="L32" s="36"/>
      <c r="M32" s="36"/>
      <c r="N32" s="37"/>
    </row>
    <row r="33" customFormat="false" ht="12.75" hidden="false" customHeight="false" outlineLevel="0" collapsed="false">
      <c r="B33" s="41" t="s">
        <v>35</v>
      </c>
      <c r="C33" s="38" t="n">
        <v>7.5335</v>
      </c>
      <c r="D33" s="39" t="n">
        <v>38.3345</v>
      </c>
      <c r="E33" s="39" t="n">
        <v>1.412</v>
      </c>
      <c r="F33" s="39" t="n">
        <v>16.952</v>
      </c>
      <c r="G33" s="14" t="n">
        <v>16.058</v>
      </c>
      <c r="I33" s="26"/>
      <c r="J33" s="36"/>
      <c r="K33" s="36"/>
      <c r="L33" s="36"/>
      <c r="M33" s="36"/>
      <c r="N33" s="37"/>
    </row>
    <row r="34" customFormat="false" ht="12.75" hidden="false" customHeight="false" outlineLevel="0" collapsed="false">
      <c r="B34" s="35" t="s">
        <v>36</v>
      </c>
      <c r="C34" s="36" t="n">
        <v>14.0605</v>
      </c>
      <c r="D34" s="36" t="n">
        <v>-3.9425</v>
      </c>
      <c r="E34" s="36" t="n">
        <v>5.073</v>
      </c>
      <c r="F34" s="36" t="n">
        <v>17.275</v>
      </c>
      <c r="G34" s="11" t="n">
        <v>8.1165</v>
      </c>
      <c r="I34" s="26"/>
      <c r="J34" s="36"/>
      <c r="K34" s="36"/>
      <c r="L34" s="36"/>
      <c r="M34" s="36"/>
      <c r="N34" s="37"/>
    </row>
    <row r="35" customFormat="false" ht="12.75" hidden="false" customHeight="false" outlineLevel="0" collapsed="false">
      <c r="B35" s="35" t="s">
        <v>37</v>
      </c>
      <c r="C35" s="36" t="n">
        <v>9.1855</v>
      </c>
      <c r="D35" s="36" t="n">
        <v>34.285</v>
      </c>
      <c r="E35" s="36" t="n">
        <v>2.92</v>
      </c>
      <c r="F35" s="36" t="n">
        <v>15.384</v>
      </c>
      <c r="G35" s="11" t="n">
        <v>15.443625</v>
      </c>
      <c r="I35" s="26"/>
      <c r="J35" s="36"/>
      <c r="K35" s="36"/>
      <c r="L35" s="36"/>
      <c r="M35" s="36"/>
      <c r="N35" s="37"/>
    </row>
    <row r="36" customFormat="false" ht="12.75" hidden="false" customHeight="false" outlineLevel="0" collapsed="false">
      <c r="B36" s="35" t="s">
        <v>38</v>
      </c>
      <c r="C36" s="36" t="n">
        <v>10.0735</v>
      </c>
      <c r="D36" s="36" t="n">
        <v>57.5905</v>
      </c>
      <c r="E36" s="36" t="n">
        <v>3.668</v>
      </c>
      <c r="F36" s="36" t="n">
        <v>17.152</v>
      </c>
      <c r="G36" s="11" t="n">
        <v>22.121</v>
      </c>
      <c r="I36" s="26"/>
      <c r="J36" s="36"/>
      <c r="K36" s="36"/>
      <c r="L36" s="36"/>
      <c r="M36" s="36"/>
      <c r="N36" s="37"/>
    </row>
    <row r="37" customFormat="false" ht="12.75" hidden="false" customHeight="false" outlineLevel="0" collapsed="false">
      <c r="B37" s="35" t="s">
        <v>39</v>
      </c>
      <c r="C37" s="36" t="n">
        <v>10.7345</v>
      </c>
      <c r="D37" s="36" t="n">
        <v>76.579</v>
      </c>
      <c r="E37" s="36" t="n">
        <v>-2.402</v>
      </c>
      <c r="F37" s="36" t="n">
        <v>14.6895</v>
      </c>
      <c r="G37" s="11" t="n">
        <v>24.90025</v>
      </c>
      <c r="I37" s="26"/>
      <c r="J37" s="36"/>
      <c r="K37" s="36"/>
      <c r="L37" s="36"/>
      <c r="M37" s="36"/>
      <c r="N37" s="37"/>
    </row>
    <row r="38" customFormat="false" ht="12.75" hidden="false" customHeight="false" outlineLevel="0" collapsed="false">
      <c r="B38" s="41" t="s">
        <v>40</v>
      </c>
      <c r="C38" s="38" t="n">
        <v>10.006</v>
      </c>
      <c r="D38" s="39" t="n">
        <v>34.223</v>
      </c>
      <c r="E38" s="39" t="n">
        <v>12.6325</v>
      </c>
      <c r="F38" s="39" t="n">
        <v>12.66</v>
      </c>
      <c r="G38" s="14" t="n">
        <v>17.380375</v>
      </c>
      <c r="I38" s="26"/>
      <c r="J38" s="36"/>
      <c r="K38" s="36"/>
      <c r="L38" s="36"/>
      <c r="M38" s="36"/>
      <c r="N38" s="37"/>
    </row>
    <row r="39" customFormat="false" ht="13.5" hidden="false" customHeight="false" outlineLevel="0" collapsed="false">
      <c r="B39" s="42" t="s">
        <v>41</v>
      </c>
      <c r="C39" s="43" t="n">
        <v>10.728</v>
      </c>
      <c r="D39" s="43" t="n">
        <v>35.4555</v>
      </c>
      <c r="E39" s="43" t="n">
        <v>2.8725</v>
      </c>
      <c r="F39" s="43" t="n">
        <v>15.9895</v>
      </c>
      <c r="G39" s="21" t="n">
        <v>16.261375</v>
      </c>
      <c r="I39" s="26"/>
      <c r="J39" s="37"/>
      <c r="K39" s="37"/>
      <c r="L39" s="37"/>
      <c r="M39" s="37"/>
      <c r="N39" s="37"/>
    </row>
    <row r="40" customFormat="false" ht="12.75" hidden="false" customHeight="false" outlineLevel="0" collapsed="false">
      <c r="I40" s="26"/>
      <c r="J40" s="26"/>
      <c r="K40" s="26"/>
      <c r="L40" s="26"/>
      <c r="M40" s="26"/>
      <c r="N40" s="26"/>
    </row>
    <row r="41" customFormat="false" ht="12.75" hidden="false" customHeight="false" outlineLevel="0" collapsed="false">
      <c r="B41" s="22" t="s">
        <v>42</v>
      </c>
      <c r="C41" s="23"/>
      <c r="D41" s="23"/>
      <c r="E41" s="23"/>
      <c r="F41" s="23"/>
      <c r="G41" s="24"/>
    </row>
    <row r="42" customFormat="false" ht="12.75" hidden="false" customHeight="false" outlineLevel="0" collapsed="false">
      <c r="B42" s="25" t="s">
        <v>43</v>
      </c>
      <c r="C42" s="26"/>
      <c r="D42" s="26"/>
      <c r="E42" s="26"/>
      <c r="F42" s="26"/>
      <c r="G42" s="27"/>
    </row>
    <row r="43" customFormat="false" ht="12.75" hidden="false" customHeight="false" outlineLevel="0" collapsed="false">
      <c r="B43" s="28" t="s">
        <v>44</v>
      </c>
      <c r="C43" s="26"/>
      <c r="D43" s="26"/>
      <c r="E43" s="26"/>
      <c r="F43" s="26"/>
      <c r="G43" s="27"/>
    </row>
    <row r="44" customFormat="false" ht="12.75" hidden="false" customHeight="false" outlineLevel="0" collapsed="false">
      <c r="B44" s="29" t="s">
        <v>45</v>
      </c>
      <c r="C44" s="26"/>
      <c r="D44" s="26"/>
      <c r="E44" s="27"/>
      <c r="F44" s="26"/>
      <c r="G44" s="27"/>
    </row>
    <row r="45" customFormat="false" ht="12.75" hidden="false" customHeight="false" outlineLevel="0" collapsed="false">
      <c r="B45" s="30" t="s">
        <v>46</v>
      </c>
      <c r="C45" s="31"/>
      <c r="D45" s="31"/>
      <c r="E45" s="32"/>
      <c r="F45" s="31"/>
      <c r="G4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85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3.28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3" customFormat="false" ht="13.5" hidden="false" customHeight="false" outlineLevel="0" collapsed="false"/>
    <row r="4" customFormat="false" ht="15.75" hidden="false" customHeight="true" outlineLevel="0" collapsed="false">
      <c r="B4" s="1" t="s">
        <v>48</v>
      </c>
      <c r="C4" s="2" t="s">
        <v>1</v>
      </c>
      <c r="D4" s="3"/>
      <c r="E4" s="3"/>
      <c r="F4" s="3"/>
      <c r="G4" s="4"/>
      <c r="J4" s="26"/>
      <c r="K4" s="26"/>
      <c r="L4" s="26"/>
      <c r="M4" s="26"/>
      <c r="N4" s="26"/>
      <c r="O4" s="26"/>
    </row>
    <row r="5" customFormat="false" ht="36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  <c r="J5" s="26"/>
      <c r="K5" s="33"/>
      <c r="L5" s="33"/>
      <c r="M5" s="33"/>
      <c r="N5" s="33"/>
      <c r="O5" s="34"/>
    </row>
    <row r="6" customFormat="false" ht="12.75" hidden="false" customHeight="false" outlineLevel="0" collapsed="false">
      <c r="B6" s="35" t="s">
        <v>8</v>
      </c>
      <c r="C6" s="36" t="n">
        <v>13.103</v>
      </c>
      <c r="D6" s="36" t="n">
        <v>45.506</v>
      </c>
      <c r="E6" s="36" t="n">
        <v>-5.933</v>
      </c>
      <c r="F6" s="36" t="n">
        <v>4.7695</v>
      </c>
      <c r="G6" s="11" t="n">
        <v>14.361375</v>
      </c>
      <c r="J6" s="36"/>
      <c r="K6" s="36"/>
      <c r="L6" s="36"/>
      <c r="M6" s="36"/>
      <c r="N6" s="36"/>
      <c r="O6" s="37"/>
    </row>
    <row r="7" customFormat="false" ht="12.75" hidden="false" customHeight="false" outlineLevel="0" collapsed="false">
      <c r="B7" s="35" t="s">
        <v>9</v>
      </c>
      <c r="C7" s="38" t="n">
        <v>9.393</v>
      </c>
      <c r="D7" s="39" t="n">
        <v>33.9935</v>
      </c>
      <c r="E7" s="39" t="n">
        <v>-3.952</v>
      </c>
      <c r="F7" s="39" t="n">
        <v>6.3155</v>
      </c>
      <c r="G7" s="14" t="n">
        <v>11.4375</v>
      </c>
      <c r="J7" s="36"/>
      <c r="K7" s="36"/>
      <c r="L7" s="36"/>
      <c r="M7" s="36"/>
      <c r="N7" s="36"/>
      <c r="O7" s="37"/>
    </row>
    <row r="8" customFormat="false" ht="12.75" hidden="false" customHeight="false" outlineLevel="0" collapsed="false">
      <c r="B8" s="40" t="s">
        <v>10</v>
      </c>
      <c r="C8" s="36" t="n">
        <v>24.9265</v>
      </c>
      <c r="D8" s="36" t="n">
        <v>37.3385</v>
      </c>
      <c r="E8" s="36" t="n">
        <v>10.9135</v>
      </c>
      <c r="F8" s="36" t="n">
        <v>19.302</v>
      </c>
      <c r="G8" s="11" t="n">
        <v>23.120125</v>
      </c>
      <c r="J8" s="36"/>
      <c r="K8" s="36"/>
      <c r="L8" s="36"/>
      <c r="M8" s="36"/>
      <c r="N8" s="36"/>
      <c r="O8" s="37"/>
    </row>
    <row r="9" customFormat="false" ht="12.75" hidden="false" customHeight="false" outlineLevel="0" collapsed="false">
      <c r="B9" s="35" t="s">
        <v>11</v>
      </c>
      <c r="C9" s="36" t="n">
        <v>21.2325</v>
      </c>
      <c r="D9" s="36" t="n">
        <v>57.624</v>
      </c>
      <c r="E9" s="36" t="n">
        <v>-2.815</v>
      </c>
      <c r="F9" s="36" t="n">
        <v>3.1355</v>
      </c>
      <c r="G9" s="11" t="n">
        <v>19.79425</v>
      </c>
      <c r="J9" s="36"/>
      <c r="K9" s="36"/>
      <c r="L9" s="36"/>
      <c r="M9" s="36"/>
      <c r="N9" s="36"/>
      <c r="O9" s="37"/>
    </row>
    <row r="10" customFormat="false" ht="12.75" hidden="false" customHeight="false" outlineLevel="0" collapsed="false">
      <c r="B10" s="35" t="s">
        <v>12</v>
      </c>
      <c r="C10" s="36" t="n">
        <v>13.05</v>
      </c>
      <c r="D10" s="36" t="n">
        <v>52.789</v>
      </c>
      <c r="E10" s="36" t="n">
        <v>-4.895</v>
      </c>
      <c r="F10" s="36" t="n">
        <v>2.1925</v>
      </c>
      <c r="G10" s="11" t="n">
        <v>15.784125</v>
      </c>
      <c r="J10" s="36"/>
      <c r="K10" s="36"/>
      <c r="L10" s="36"/>
      <c r="M10" s="36"/>
      <c r="N10" s="36"/>
      <c r="O10" s="37"/>
    </row>
    <row r="11" customFormat="false" ht="12.75" hidden="false" customHeight="false" outlineLevel="0" collapsed="false">
      <c r="B11" s="35" t="s">
        <v>13</v>
      </c>
      <c r="C11" s="36" t="n">
        <v>8.621</v>
      </c>
      <c r="D11" s="36" t="n">
        <v>44.0975</v>
      </c>
      <c r="E11" s="36" t="n">
        <v>-10.3385</v>
      </c>
      <c r="F11" s="36" t="n">
        <v>4.266</v>
      </c>
      <c r="G11" s="11" t="n">
        <v>11.6615</v>
      </c>
      <c r="J11" s="36"/>
      <c r="K11" s="36"/>
      <c r="L11" s="36"/>
      <c r="M11" s="36"/>
      <c r="N11" s="36"/>
      <c r="O11" s="37"/>
    </row>
    <row r="12" customFormat="false" ht="12.75" hidden="false" customHeight="false" outlineLevel="0" collapsed="false">
      <c r="B12" s="35" t="s">
        <v>14</v>
      </c>
      <c r="C12" s="36" t="n">
        <v>-4.151</v>
      </c>
      <c r="D12" s="36" t="n">
        <v>41.166</v>
      </c>
      <c r="E12" s="36" t="n">
        <v>-11.6385</v>
      </c>
      <c r="F12" s="36" t="n">
        <v>3.311</v>
      </c>
      <c r="G12" s="11" t="n">
        <v>7.171875</v>
      </c>
      <c r="J12" s="36"/>
      <c r="K12" s="36"/>
      <c r="L12" s="36"/>
      <c r="M12" s="36"/>
      <c r="N12" s="36"/>
      <c r="O12" s="37"/>
    </row>
    <row r="13" customFormat="false" ht="12.75" hidden="false" customHeight="false" outlineLevel="0" collapsed="false">
      <c r="B13" s="41" t="s">
        <v>15</v>
      </c>
      <c r="C13" s="38" t="n">
        <v>-2.3055</v>
      </c>
      <c r="D13" s="39" t="n">
        <v>-4.969</v>
      </c>
      <c r="E13" s="39" t="n">
        <v>-13.084</v>
      </c>
      <c r="F13" s="39" t="n">
        <v>-0.4045</v>
      </c>
      <c r="G13" s="14" t="n">
        <v>-5.19075</v>
      </c>
      <c r="J13" s="36"/>
      <c r="K13" s="36"/>
      <c r="L13" s="36"/>
      <c r="M13" s="36"/>
      <c r="N13" s="36"/>
      <c r="O13" s="37"/>
    </row>
    <row r="14" customFormat="false" ht="12.75" hidden="false" customHeight="false" outlineLevel="0" collapsed="false">
      <c r="B14" s="35" t="s">
        <v>16</v>
      </c>
      <c r="C14" s="36" t="n">
        <v>8.6645</v>
      </c>
      <c r="D14" s="36" t="n">
        <v>19.678</v>
      </c>
      <c r="E14" s="36" t="n">
        <v>-2.1725</v>
      </c>
      <c r="F14" s="36" t="n">
        <v>4.3485</v>
      </c>
      <c r="G14" s="11" t="n">
        <v>7.629625</v>
      </c>
      <c r="J14" s="36"/>
      <c r="K14" s="36"/>
      <c r="L14" s="36"/>
      <c r="M14" s="36"/>
      <c r="N14" s="36"/>
      <c r="O14" s="37"/>
    </row>
    <row r="15" customFormat="false" ht="12.75" hidden="false" customHeight="false" outlineLevel="0" collapsed="false">
      <c r="B15" s="35" t="s">
        <v>17</v>
      </c>
      <c r="C15" s="36" t="n">
        <v>13.8015</v>
      </c>
      <c r="D15" s="36" t="n">
        <v>42.6895</v>
      </c>
      <c r="E15" s="36" t="n">
        <v>-4.1355</v>
      </c>
      <c r="F15" s="36" t="n">
        <v>4.4985</v>
      </c>
      <c r="G15" s="11" t="n">
        <v>14.2135</v>
      </c>
      <c r="J15" s="36"/>
      <c r="K15" s="36"/>
      <c r="L15" s="36"/>
      <c r="M15" s="36"/>
      <c r="N15" s="36"/>
      <c r="O15" s="37"/>
    </row>
    <row r="16" customFormat="false" ht="12.75" hidden="false" customHeight="false" outlineLevel="0" collapsed="false">
      <c r="B16" s="41" t="s">
        <v>18</v>
      </c>
      <c r="C16" s="38" t="n">
        <v>11.304</v>
      </c>
      <c r="D16" s="39" t="n">
        <v>65.356</v>
      </c>
      <c r="E16" s="39" t="n">
        <v>-10.259</v>
      </c>
      <c r="F16" s="39" t="n">
        <v>8.88</v>
      </c>
      <c r="G16" s="14" t="n">
        <v>18.82025</v>
      </c>
      <c r="J16" s="36"/>
      <c r="K16" s="36"/>
      <c r="L16" s="36"/>
      <c r="M16" s="36"/>
      <c r="N16" s="36"/>
      <c r="O16" s="37"/>
    </row>
    <row r="17" customFormat="false" ht="12.75" hidden="false" customHeight="false" outlineLevel="0" collapsed="false">
      <c r="B17" s="35" t="s">
        <v>19</v>
      </c>
      <c r="C17" s="36" t="n">
        <v>11.63</v>
      </c>
      <c r="D17" s="36" t="n">
        <v>46.1905</v>
      </c>
      <c r="E17" s="36" t="n">
        <v>-10.335</v>
      </c>
      <c r="F17" s="36" t="n">
        <v>6.149</v>
      </c>
      <c r="G17" s="11" t="n">
        <v>13.408625</v>
      </c>
      <c r="J17" s="36"/>
      <c r="K17" s="36"/>
      <c r="L17" s="36"/>
      <c r="M17" s="36"/>
      <c r="N17" s="36"/>
      <c r="O17" s="37"/>
    </row>
    <row r="18" customFormat="false" ht="12.75" hidden="false" customHeight="false" outlineLevel="0" collapsed="false">
      <c r="B18" s="35" t="s">
        <v>20</v>
      </c>
      <c r="C18" s="36" t="n">
        <v>10.3205</v>
      </c>
      <c r="D18" s="36" t="n">
        <v>38.291</v>
      </c>
      <c r="E18" s="36" t="n">
        <v>-3.6265</v>
      </c>
      <c r="F18" s="36" t="n">
        <v>6.374</v>
      </c>
      <c r="G18" s="11" t="n">
        <v>12.83975</v>
      </c>
      <c r="J18" s="36"/>
      <c r="K18" s="36"/>
      <c r="L18" s="36"/>
      <c r="M18" s="36"/>
      <c r="N18" s="36"/>
      <c r="O18" s="37"/>
    </row>
    <row r="19" customFormat="false" ht="12.75" hidden="false" customHeight="false" outlineLevel="0" collapsed="false">
      <c r="B19" s="35" t="s">
        <v>21</v>
      </c>
      <c r="C19" s="36" t="n">
        <v>12.1435</v>
      </c>
      <c r="D19" s="36" t="n">
        <v>39.6145</v>
      </c>
      <c r="E19" s="36" t="n">
        <v>-4.0295</v>
      </c>
      <c r="F19" s="36" t="n">
        <v>4.961</v>
      </c>
      <c r="G19" s="11" t="n">
        <v>13.172375</v>
      </c>
      <c r="J19" s="36"/>
      <c r="K19" s="36"/>
      <c r="L19" s="36"/>
      <c r="M19" s="36"/>
      <c r="N19" s="36"/>
      <c r="O19" s="37"/>
    </row>
    <row r="20" customFormat="false" ht="12.75" hidden="false" customHeight="false" outlineLevel="0" collapsed="false">
      <c r="B20" s="35" t="s">
        <v>22</v>
      </c>
      <c r="C20" s="36" t="n">
        <v>9.8755</v>
      </c>
      <c r="D20" s="36" t="n">
        <v>36.8685</v>
      </c>
      <c r="E20" s="36" t="n">
        <v>-5.4915</v>
      </c>
      <c r="F20" s="36" t="n">
        <v>5.7415</v>
      </c>
      <c r="G20" s="11" t="n">
        <v>11.7485</v>
      </c>
      <c r="J20" s="36"/>
      <c r="K20" s="36"/>
      <c r="L20" s="36"/>
      <c r="M20" s="36"/>
      <c r="N20" s="36"/>
      <c r="O20" s="37"/>
    </row>
    <row r="21" customFormat="false" ht="12.75" hidden="false" customHeight="false" outlineLevel="0" collapsed="false">
      <c r="B21" s="41" t="s">
        <v>23</v>
      </c>
      <c r="C21" s="38" t="n">
        <v>10.899</v>
      </c>
      <c r="D21" s="39" t="n">
        <v>34.3345</v>
      </c>
      <c r="E21" s="39" t="n">
        <v>-0.995000000000001</v>
      </c>
      <c r="F21" s="39" t="n">
        <v>4.6735</v>
      </c>
      <c r="G21" s="14" t="n">
        <v>12.228</v>
      </c>
      <c r="J21" s="36"/>
      <c r="K21" s="36"/>
      <c r="L21" s="36"/>
      <c r="M21" s="36"/>
      <c r="N21" s="36"/>
      <c r="O21" s="37"/>
    </row>
    <row r="22" customFormat="false" ht="12.75" hidden="false" customHeight="false" outlineLevel="0" collapsed="false">
      <c r="B22" s="35" t="s">
        <v>24</v>
      </c>
      <c r="C22" s="36" t="n">
        <v>4.919</v>
      </c>
      <c r="D22" s="36" t="n">
        <v>66.1</v>
      </c>
      <c r="E22" s="36" t="n">
        <v>-9.3735</v>
      </c>
      <c r="F22" s="36" t="n">
        <v>-11.483</v>
      </c>
      <c r="G22" s="11" t="n">
        <v>12.540625</v>
      </c>
      <c r="J22" s="36"/>
      <c r="K22" s="36"/>
      <c r="L22" s="36"/>
      <c r="M22" s="36"/>
      <c r="N22" s="36"/>
      <c r="O22" s="37"/>
    </row>
    <row r="23" customFormat="false" ht="12.75" hidden="false" customHeight="false" outlineLevel="0" collapsed="false">
      <c r="B23" s="35" t="s">
        <v>25</v>
      </c>
      <c r="C23" s="36" t="n">
        <v>17.094</v>
      </c>
      <c r="D23" s="36" t="n">
        <v>67.329</v>
      </c>
      <c r="E23" s="36" t="n">
        <v>-12.3445</v>
      </c>
      <c r="F23" s="36" t="n">
        <v>-0.984999999999999</v>
      </c>
      <c r="G23" s="11" t="n">
        <v>17.773375</v>
      </c>
      <c r="J23" s="36"/>
      <c r="K23" s="36"/>
      <c r="L23" s="36"/>
      <c r="M23" s="36"/>
      <c r="N23" s="36"/>
      <c r="O23" s="37"/>
    </row>
    <row r="24" customFormat="false" ht="12.75" hidden="false" customHeight="false" outlineLevel="0" collapsed="false">
      <c r="B24" s="35" t="s">
        <v>26</v>
      </c>
      <c r="C24" s="36" t="n">
        <v>12.5205</v>
      </c>
      <c r="D24" s="36" t="n">
        <v>80.3325</v>
      </c>
      <c r="E24" s="36" t="n">
        <v>-12.9315</v>
      </c>
      <c r="F24" s="36" t="n">
        <v>7.632</v>
      </c>
      <c r="G24" s="11" t="n">
        <v>21.888375</v>
      </c>
      <c r="J24" s="36"/>
      <c r="K24" s="36"/>
      <c r="L24" s="36"/>
      <c r="M24" s="36"/>
      <c r="N24" s="36"/>
      <c r="O24" s="37"/>
    </row>
    <row r="25" customFormat="false" ht="12.75" hidden="false" customHeight="false" outlineLevel="0" collapsed="false">
      <c r="B25" s="35" t="s">
        <v>27</v>
      </c>
      <c r="C25" s="36" t="n">
        <v>12.1555</v>
      </c>
      <c r="D25" s="36" t="n">
        <v>63.3405</v>
      </c>
      <c r="E25" s="36" t="n">
        <v>-5.7835</v>
      </c>
      <c r="F25" s="36" t="n">
        <v>6.414</v>
      </c>
      <c r="G25" s="11" t="n">
        <v>19.031625</v>
      </c>
      <c r="J25" s="36"/>
      <c r="K25" s="36"/>
      <c r="L25" s="36"/>
      <c r="M25" s="36"/>
      <c r="N25" s="36"/>
      <c r="O25" s="37"/>
    </row>
    <row r="26" customFormat="false" ht="12.75" hidden="false" customHeight="false" outlineLevel="0" collapsed="false">
      <c r="B26" s="35" t="s">
        <v>28</v>
      </c>
      <c r="C26" s="36" t="n">
        <v>9.449</v>
      </c>
      <c r="D26" s="36" t="n">
        <v>54.3755</v>
      </c>
      <c r="E26" s="36" t="n">
        <v>0.613999999999999</v>
      </c>
      <c r="F26" s="36" t="n">
        <v>5.569</v>
      </c>
      <c r="G26" s="11" t="n">
        <v>17.501875</v>
      </c>
      <c r="J26" s="36"/>
      <c r="K26" s="36"/>
      <c r="L26" s="36"/>
      <c r="M26" s="36"/>
      <c r="N26" s="36"/>
      <c r="O26" s="37"/>
    </row>
    <row r="27" customFormat="false" ht="12.75" hidden="false" customHeight="false" outlineLevel="0" collapsed="false">
      <c r="B27" s="35" t="s">
        <v>29</v>
      </c>
      <c r="C27" s="36" t="n">
        <v>12.3485</v>
      </c>
      <c r="D27" s="36" t="n">
        <v>-15.8095</v>
      </c>
      <c r="E27" s="36" t="n">
        <v>-2.7595</v>
      </c>
      <c r="F27" s="36" t="n">
        <v>-1.2285</v>
      </c>
      <c r="G27" s="11" t="n">
        <v>-1.86225</v>
      </c>
      <c r="J27" s="36"/>
      <c r="K27" s="36"/>
      <c r="L27" s="36"/>
      <c r="M27" s="36"/>
      <c r="N27" s="36"/>
      <c r="O27" s="37"/>
    </row>
    <row r="28" customFormat="false" ht="12.75" hidden="false" customHeight="false" outlineLevel="0" collapsed="false">
      <c r="B28" s="35" t="s">
        <v>30</v>
      </c>
      <c r="C28" s="36" t="n">
        <v>24.951</v>
      </c>
      <c r="D28" s="36" t="n">
        <v>18.792</v>
      </c>
      <c r="E28" s="36" t="n">
        <v>8.087</v>
      </c>
      <c r="F28" s="36" t="n">
        <v>15.6295</v>
      </c>
      <c r="G28" s="11" t="n">
        <v>16.864875</v>
      </c>
      <c r="J28" s="36"/>
      <c r="K28" s="36"/>
      <c r="L28" s="36"/>
      <c r="M28" s="36"/>
      <c r="N28" s="36"/>
      <c r="O28" s="37"/>
    </row>
    <row r="29" customFormat="false" ht="12.75" hidden="false" customHeight="false" outlineLevel="0" collapsed="false">
      <c r="B29" s="35" t="s">
        <v>31</v>
      </c>
      <c r="C29" s="36" t="n">
        <v>-1.467</v>
      </c>
      <c r="D29" s="36" t="n">
        <v>10.556</v>
      </c>
      <c r="E29" s="36" t="n">
        <v>-12.331</v>
      </c>
      <c r="F29" s="36" t="n">
        <v>1.6915</v>
      </c>
      <c r="G29" s="11" t="n">
        <v>-0.387625</v>
      </c>
      <c r="J29" s="36"/>
      <c r="K29" s="36"/>
      <c r="L29" s="36"/>
      <c r="M29" s="36"/>
      <c r="N29" s="36"/>
      <c r="O29" s="37"/>
    </row>
    <row r="30" customFormat="false" ht="12.75" hidden="false" customHeight="false" outlineLevel="0" collapsed="false">
      <c r="B30" s="41" t="s">
        <v>32</v>
      </c>
      <c r="C30" s="38" t="n">
        <v>25.4455</v>
      </c>
      <c r="D30" s="39" t="n">
        <v>37.029</v>
      </c>
      <c r="E30" s="39" t="n">
        <v>-1.832</v>
      </c>
      <c r="F30" s="39" t="n">
        <v>5.387</v>
      </c>
      <c r="G30" s="14" t="n">
        <v>16.507375</v>
      </c>
      <c r="J30" s="36"/>
      <c r="K30" s="36"/>
      <c r="L30" s="36"/>
      <c r="M30" s="36"/>
      <c r="N30" s="36"/>
      <c r="O30" s="37"/>
    </row>
    <row r="31" customFormat="false" ht="12.75" hidden="false" customHeight="false" outlineLevel="0" collapsed="false">
      <c r="B31" s="35" t="s">
        <v>33</v>
      </c>
      <c r="C31" s="36" t="n">
        <v>12.188</v>
      </c>
      <c r="D31" s="36" t="n">
        <v>26.2545</v>
      </c>
      <c r="E31" s="36" t="n">
        <v>-6.1225</v>
      </c>
      <c r="F31" s="36" t="n">
        <v>6.8565</v>
      </c>
      <c r="G31" s="11" t="n">
        <v>9.794125</v>
      </c>
      <c r="J31" s="36"/>
      <c r="K31" s="36"/>
      <c r="L31" s="36"/>
      <c r="M31" s="36"/>
      <c r="N31" s="36"/>
      <c r="O31" s="37"/>
    </row>
    <row r="32" customFormat="false" ht="12.75" hidden="false" customHeight="false" outlineLevel="0" collapsed="false">
      <c r="B32" s="35" t="s">
        <v>34</v>
      </c>
      <c r="C32" s="36" t="n">
        <v>13.6245</v>
      </c>
      <c r="D32" s="36" t="n">
        <v>53.544</v>
      </c>
      <c r="E32" s="36" t="n">
        <v>-1.8375</v>
      </c>
      <c r="F32" s="36" t="n">
        <v>7.486</v>
      </c>
      <c r="G32" s="11" t="n">
        <v>18.20425</v>
      </c>
      <c r="J32" s="36"/>
      <c r="K32" s="36"/>
      <c r="L32" s="36"/>
      <c r="M32" s="36"/>
      <c r="N32" s="36"/>
      <c r="O32" s="37"/>
    </row>
    <row r="33" customFormat="false" ht="12.75" hidden="false" customHeight="false" outlineLevel="0" collapsed="false">
      <c r="B33" s="41" t="s">
        <v>35</v>
      </c>
      <c r="C33" s="38" t="n">
        <v>8.648</v>
      </c>
      <c r="D33" s="39" t="n">
        <v>44.0685</v>
      </c>
      <c r="E33" s="39" t="n">
        <v>-7.1455</v>
      </c>
      <c r="F33" s="39" t="n">
        <v>3.171</v>
      </c>
      <c r="G33" s="14" t="n">
        <v>12.1855</v>
      </c>
      <c r="J33" s="36"/>
      <c r="K33" s="36"/>
      <c r="L33" s="36"/>
      <c r="M33" s="36"/>
      <c r="N33" s="36"/>
      <c r="O33" s="37"/>
    </row>
    <row r="34" customFormat="false" ht="12.75" hidden="false" customHeight="false" outlineLevel="0" collapsed="false">
      <c r="B34" s="35" t="s">
        <v>36</v>
      </c>
      <c r="C34" s="36" t="n">
        <v>9.99</v>
      </c>
      <c r="D34" s="36" t="n">
        <v>-8.604</v>
      </c>
      <c r="E34" s="36" t="n">
        <v>-4.357</v>
      </c>
      <c r="F34" s="36" t="n">
        <v>0.0575000000000001</v>
      </c>
      <c r="G34" s="11" t="n">
        <v>-0.728375</v>
      </c>
      <c r="J34" s="36"/>
      <c r="K34" s="36"/>
      <c r="L34" s="36"/>
      <c r="M34" s="36"/>
      <c r="N34" s="36"/>
      <c r="O34" s="37"/>
    </row>
    <row r="35" customFormat="false" ht="12.75" hidden="false" customHeight="false" outlineLevel="0" collapsed="false">
      <c r="B35" s="35" t="s">
        <v>37</v>
      </c>
      <c r="C35" s="36" t="n">
        <v>10.6845</v>
      </c>
      <c r="D35" s="36" t="n">
        <v>41.74</v>
      </c>
      <c r="E35" s="36" t="n">
        <v>-0.991500000000001</v>
      </c>
      <c r="F35" s="36" t="n">
        <v>7.966</v>
      </c>
      <c r="G35" s="11" t="n">
        <v>14.84975</v>
      </c>
      <c r="J35" s="36"/>
      <c r="K35" s="36"/>
      <c r="L35" s="36"/>
      <c r="M35" s="36"/>
      <c r="N35" s="36"/>
      <c r="O35" s="37"/>
    </row>
    <row r="36" customFormat="false" ht="12.75" hidden="false" customHeight="false" outlineLevel="0" collapsed="false">
      <c r="B36" s="35" t="s">
        <v>38</v>
      </c>
      <c r="C36" s="36" t="n">
        <v>11.39</v>
      </c>
      <c r="D36" s="36" t="n">
        <v>64.585</v>
      </c>
      <c r="E36" s="36" t="n">
        <v>-4.5485</v>
      </c>
      <c r="F36" s="36" t="n">
        <v>7.7105</v>
      </c>
      <c r="G36" s="11" t="n">
        <v>19.78425</v>
      </c>
      <c r="J36" s="36"/>
      <c r="K36" s="36"/>
      <c r="L36" s="36"/>
      <c r="M36" s="36"/>
      <c r="N36" s="36"/>
      <c r="O36" s="37"/>
    </row>
    <row r="37" customFormat="false" ht="12.75" hidden="false" customHeight="false" outlineLevel="0" collapsed="false">
      <c r="B37" s="35" t="s">
        <v>39</v>
      </c>
      <c r="C37" s="36" t="n">
        <v>12.177</v>
      </c>
      <c r="D37" s="36" t="n">
        <v>74.7595</v>
      </c>
      <c r="E37" s="36" t="n">
        <v>-12.529</v>
      </c>
      <c r="F37" s="36" t="n">
        <v>3.892</v>
      </c>
      <c r="G37" s="11" t="n">
        <v>19.574875</v>
      </c>
      <c r="J37" s="36"/>
      <c r="K37" s="36"/>
      <c r="L37" s="36"/>
      <c r="M37" s="36"/>
      <c r="N37" s="36"/>
      <c r="O37" s="37"/>
    </row>
    <row r="38" customFormat="false" ht="12.75" hidden="false" customHeight="false" outlineLevel="0" collapsed="false">
      <c r="B38" s="41" t="s">
        <v>40</v>
      </c>
      <c r="C38" s="38" t="n">
        <v>13.354</v>
      </c>
      <c r="D38" s="39" t="n">
        <v>37.199</v>
      </c>
      <c r="E38" s="39" t="n">
        <v>5.7105</v>
      </c>
      <c r="F38" s="39" t="n">
        <v>8.1375</v>
      </c>
      <c r="G38" s="14" t="n">
        <v>16.10025</v>
      </c>
      <c r="J38" s="36"/>
      <c r="K38" s="36"/>
      <c r="L38" s="36"/>
      <c r="M38" s="36"/>
      <c r="N38" s="36"/>
      <c r="O38" s="37"/>
    </row>
    <row r="39" customFormat="false" ht="13.5" hidden="false" customHeight="false" outlineLevel="0" collapsed="false">
      <c r="B39" s="42" t="s">
        <v>41</v>
      </c>
      <c r="C39" s="43" t="n">
        <v>11.2415</v>
      </c>
      <c r="D39" s="43" t="n">
        <v>39.7205</v>
      </c>
      <c r="E39" s="43" t="n">
        <v>-4.9385</v>
      </c>
      <c r="F39" s="43" t="n">
        <v>5.546</v>
      </c>
      <c r="G39" s="21" t="n">
        <v>12.892375</v>
      </c>
      <c r="J39" s="36"/>
      <c r="K39" s="37"/>
      <c r="L39" s="37"/>
      <c r="M39" s="37"/>
      <c r="N39" s="37"/>
      <c r="O39" s="37"/>
    </row>
    <row r="41" customFormat="false" ht="12.75" hidden="false" customHeight="false" outlineLevel="0" collapsed="false">
      <c r="B41" s="22" t="s">
        <v>42</v>
      </c>
      <c r="C41" s="23"/>
      <c r="D41" s="23"/>
      <c r="E41" s="23"/>
      <c r="F41" s="23"/>
      <c r="G41" s="24"/>
    </row>
    <row r="42" customFormat="false" ht="12.75" hidden="false" customHeight="false" outlineLevel="0" collapsed="false">
      <c r="B42" s="25" t="s">
        <v>43</v>
      </c>
      <c r="C42" s="26"/>
      <c r="D42" s="26"/>
      <c r="E42" s="26"/>
      <c r="F42" s="26"/>
      <c r="G42" s="27"/>
    </row>
    <row r="43" customFormat="false" ht="12.75" hidden="false" customHeight="false" outlineLevel="0" collapsed="false">
      <c r="B43" s="28" t="s">
        <v>44</v>
      </c>
      <c r="C43" s="26"/>
      <c r="D43" s="26"/>
      <c r="E43" s="26"/>
      <c r="F43" s="26"/>
      <c r="G43" s="27"/>
    </row>
    <row r="44" customFormat="false" ht="12.75" hidden="false" customHeight="false" outlineLevel="0" collapsed="false">
      <c r="B44" s="29" t="s">
        <v>45</v>
      </c>
      <c r="C44" s="26"/>
      <c r="D44" s="26"/>
      <c r="E44" s="27"/>
      <c r="F44" s="26"/>
      <c r="G44" s="27"/>
    </row>
    <row r="45" customFormat="false" ht="12.75" hidden="false" customHeight="false" outlineLevel="0" collapsed="false">
      <c r="B45" s="30" t="s">
        <v>46</v>
      </c>
      <c r="C45" s="31"/>
      <c r="D45" s="31"/>
      <c r="E45" s="32"/>
      <c r="F45" s="31"/>
      <c r="G4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0.85"/>
    <col collapsed="false" customWidth="true" hidden="false" outlineLevel="0" max="4" min="4" style="0" width="17.42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2.28"/>
  </cols>
  <sheetData>
    <row r="3" customFormat="false" ht="13.5" hidden="false" customHeight="false" outlineLevel="0" collapsed="false"/>
    <row r="4" customFormat="false" ht="15.75" hidden="false" customHeight="true" outlineLevel="0" collapsed="false">
      <c r="B4" s="1" t="s">
        <v>49</v>
      </c>
      <c r="C4" s="2" t="s">
        <v>1</v>
      </c>
      <c r="D4" s="3"/>
      <c r="E4" s="3"/>
      <c r="F4" s="3"/>
      <c r="G4" s="4"/>
      <c r="I4" s="26"/>
      <c r="J4" s="26"/>
      <c r="K4" s="26"/>
      <c r="L4" s="26"/>
      <c r="M4" s="26"/>
      <c r="N4" s="26"/>
      <c r="O4" s="26"/>
    </row>
    <row r="5" customFormat="false" ht="36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  <c r="I5" s="26"/>
      <c r="J5" s="33"/>
      <c r="K5" s="33"/>
      <c r="L5" s="33"/>
      <c r="M5" s="33"/>
      <c r="N5" s="34"/>
      <c r="O5" s="26"/>
    </row>
    <row r="6" customFormat="false" ht="12.75" hidden="false" customHeight="false" outlineLevel="0" collapsed="false">
      <c r="B6" s="35" t="s">
        <v>8</v>
      </c>
      <c r="C6" s="36" t="n">
        <v>10.697</v>
      </c>
      <c r="D6" s="36" t="n">
        <v>40.2765</v>
      </c>
      <c r="E6" s="36" t="n">
        <v>-11.2445</v>
      </c>
      <c r="F6" s="36" t="n">
        <v>1.6425</v>
      </c>
      <c r="G6" s="11" t="n">
        <v>10.342875</v>
      </c>
      <c r="I6" s="26"/>
      <c r="J6" s="36"/>
      <c r="K6" s="36"/>
      <c r="L6" s="36"/>
      <c r="M6" s="36"/>
      <c r="N6" s="37"/>
      <c r="O6" s="26"/>
    </row>
    <row r="7" customFormat="false" ht="12.75" hidden="false" customHeight="false" outlineLevel="0" collapsed="false">
      <c r="B7" s="35" t="s">
        <v>9</v>
      </c>
      <c r="C7" s="38" t="n">
        <v>9.5885</v>
      </c>
      <c r="D7" s="39" t="n">
        <v>39.505</v>
      </c>
      <c r="E7" s="39" t="n">
        <v>-4.9595</v>
      </c>
      <c r="F7" s="39" t="n">
        <v>6.6615</v>
      </c>
      <c r="G7" s="14" t="n">
        <v>12.698875</v>
      </c>
      <c r="I7" s="26"/>
      <c r="J7" s="36"/>
      <c r="K7" s="36"/>
      <c r="L7" s="36"/>
      <c r="M7" s="36"/>
      <c r="N7" s="37"/>
      <c r="O7" s="26"/>
    </row>
    <row r="8" customFormat="false" ht="12.75" hidden="false" customHeight="false" outlineLevel="0" collapsed="false">
      <c r="B8" s="40" t="s">
        <v>10</v>
      </c>
      <c r="C8" s="36" t="n">
        <v>22.608</v>
      </c>
      <c r="D8" s="36" t="n">
        <v>24.1435</v>
      </c>
      <c r="E8" s="36" t="n">
        <v>6.356</v>
      </c>
      <c r="F8" s="36" t="n">
        <v>18.857</v>
      </c>
      <c r="G8" s="11" t="n">
        <v>17.991125</v>
      </c>
      <c r="I8" s="26"/>
      <c r="J8" s="36"/>
      <c r="K8" s="36"/>
      <c r="L8" s="36"/>
      <c r="M8" s="36"/>
      <c r="N8" s="37"/>
      <c r="O8" s="26"/>
    </row>
    <row r="9" customFormat="false" ht="12.75" hidden="false" customHeight="false" outlineLevel="0" collapsed="false">
      <c r="B9" s="35" t="s">
        <v>11</v>
      </c>
      <c r="C9" s="36" t="n">
        <v>21.151</v>
      </c>
      <c r="D9" s="36" t="n">
        <v>56.7615</v>
      </c>
      <c r="E9" s="36" t="n">
        <v>-5.706</v>
      </c>
      <c r="F9" s="36" t="n">
        <v>6.4825</v>
      </c>
      <c r="G9" s="11" t="n">
        <v>19.67225</v>
      </c>
      <c r="I9" s="26"/>
      <c r="J9" s="36"/>
      <c r="K9" s="36"/>
      <c r="L9" s="36"/>
      <c r="M9" s="36"/>
      <c r="N9" s="37"/>
      <c r="O9" s="26"/>
    </row>
    <row r="10" customFormat="false" ht="12.75" hidden="false" customHeight="false" outlineLevel="0" collapsed="false">
      <c r="B10" s="35" t="s">
        <v>12</v>
      </c>
      <c r="C10" s="36" t="n">
        <v>13.0275</v>
      </c>
      <c r="D10" s="36" t="n">
        <v>55.8465</v>
      </c>
      <c r="E10" s="36" t="n">
        <v>-11.7945</v>
      </c>
      <c r="F10" s="36" t="n">
        <v>-2.39</v>
      </c>
      <c r="G10" s="11" t="n">
        <v>13.672375</v>
      </c>
      <c r="I10" s="26"/>
      <c r="J10" s="36"/>
      <c r="K10" s="36"/>
      <c r="L10" s="36"/>
      <c r="M10" s="36"/>
      <c r="N10" s="37"/>
      <c r="O10" s="26"/>
    </row>
    <row r="11" customFormat="false" ht="12.75" hidden="false" customHeight="false" outlineLevel="0" collapsed="false">
      <c r="B11" s="35" t="s">
        <v>13</v>
      </c>
      <c r="C11" s="36" t="n">
        <v>5.7915</v>
      </c>
      <c r="D11" s="36" t="n">
        <v>41.459</v>
      </c>
      <c r="E11" s="36" t="n">
        <v>-8.893</v>
      </c>
      <c r="F11" s="36" t="n">
        <v>-1.857</v>
      </c>
      <c r="G11" s="11" t="n">
        <v>9.125125</v>
      </c>
      <c r="I11" s="26"/>
      <c r="J11" s="36"/>
      <c r="K11" s="36"/>
      <c r="L11" s="36"/>
      <c r="M11" s="36"/>
      <c r="N11" s="37"/>
      <c r="O11" s="26"/>
    </row>
    <row r="12" customFormat="false" ht="12.75" hidden="false" customHeight="false" outlineLevel="0" collapsed="false">
      <c r="B12" s="35" t="s">
        <v>14</v>
      </c>
      <c r="C12" s="36" t="n">
        <v>-0.0355000000000002</v>
      </c>
      <c r="D12" s="36" t="n">
        <v>35.143</v>
      </c>
      <c r="E12" s="36" t="n">
        <v>-16.102</v>
      </c>
      <c r="F12" s="36" t="n">
        <v>3.2955</v>
      </c>
      <c r="G12" s="11" t="n">
        <v>5.57525</v>
      </c>
      <c r="I12" s="26"/>
      <c r="J12" s="36"/>
      <c r="K12" s="36"/>
      <c r="L12" s="36"/>
      <c r="M12" s="36"/>
      <c r="N12" s="37"/>
      <c r="O12" s="26"/>
    </row>
    <row r="13" customFormat="false" ht="12.75" hidden="false" customHeight="false" outlineLevel="0" collapsed="false">
      <c r="B13" s="41" t="s">
        <v>15</v>
      </c>
      <c r="C13" s="38" t="n">
        <v>-8.437</v>
      </c>
      <c r="D13" s="39" t="n">
        <v>14.615</v>
      </c>
      <c r="E13" s="39" t="n">
        <v>-14.865</v>
      </c>
      <c r="F13" s="39" t="n">
        <v>2.471</v>
      </c>
      <c r="G13" s="14" t="n">
        <v>-1.554</v>
      </c>
      <c r="I13" s="26"/>
      <c r="J13" s="36"/>
      <c r="K13" s="36"/>
      <c r="L13" s="36"/>
      <c r="M13" s="36"/>
      <c r="N13" s="37"/>
      <c r="O13" s="26"/>
    </row>
    <row r="14" customFormat="false" ht="12.75" hidden="false" customHeight="false" outlineLevel="0" collapsed="false">
      <c r="B14" s="35" t="s">
        <v>16</v>
      </c>
      <c r="C14" s="36" t="n">
        <v>6.4335</v>
      </c>
      <c r="D14" s="36" t="n">
        <v>20.734</v>
      </c>
      <c r="E14" s="36" t="n">
        <v>-5.544</v>
      </c>
      <c r="F14" s="36" t="n">
        <v>5.5675</v>
      </c>
      <c r="G14" s="11" t="n">
        <v>6.79775</v>
      </c>
      <c r="I14" s="26"/>
      <c r="J14" s="36"/>
      <c r="K14" s="36"/>
      <c r="L14" s="36"/>
      <c r="M14" s="36"/>
      <c r="N14" s="37"/>
      <c r="O14" s="26"/>
    </row>
    <row r="15" customFormat="false" ht="12.75" hidden="false" customHeight="false" outlineLevel="0" collapsed="false">
      <c r="B15" s="35" t="s">
        <v>17</v>
      </c>
      <c r="C15" s="36" t="n">
        <v>12.9525</v>
      </c>
      <c r="D15" s="36" t="n">
        <v>43.1505</v>
      </c>
      <c r="E15" s="36" t="n">
        <v>-7.5875</v>
      </c>
      <c r="F15" s="36" t="n">
        <v>1.997</v>
      </c>
      <c r="G15" s="11" t="n">
        <v>12.628125</v>
      </c>
      <c r="I15" s="26"/>
      <c r="J15" s="36"/>
      <c r="K15" s="36"/>
      <c r="L15" s="36"/>
      <c r="M15" s="36"/>
      <c r="N15" s="37"/>
      <c r="O15" s="26"/>
    </row>
    <row r="16" customFormat="false" ht="12.75" hidden="false" customHeight="false" outlineLevel="0" collapsed="false">
      <c r="B16" s="41" t="s">
        <v>18</v>
      </c>
      <c r="C16" s="38" t="n">
        <v>11.253</v>
      </c>
      <c r="D16" s="39" t="n">
        <v>64.2165</v>
      </c>
      <c r="E16" s="39" t="n">
        <v>-12.904</v>
      </c>
      <c r="F16" s="39" t="n">
        <v>5.5645</v>
      </c>
      <c r="G16" s="14" t="n">
        <v>17.0325</v>
      </c>
      <c r="I16" s="26"/>
      <c r="J16" s="36"/>
      <c r="K16" s="36"/>
      <c r="L16" s="36"/>
      <c r="M16" s="36"/>
      <c r="N16" s="37"/>
      <c r="O16" s="26"/>
    </row>
    <row r="17" customFormat="false" ht="12.75" hidden="false" customHeight="false" outlineLevel="0" collapsed="false">
      <c r="B17" s="35" t="s">
        <v>19</v>
      </c>
      <c r="C17" s="36" t="n">
        <v>13.564</v>
      </c>
      <c r="D17" s="36" t="n">
        <v>46.863</v>
      </c>
      <c r="E17" s="36" t="n">
        <v>-11.035</v>
      </c>
      <c r="F17" s="36" t="n">
        <v>3.693</v>
      </c>
      <c r="G17" s="11" t="n">
        <v>13.27125</v>
      </c>
      <c r="I17" s="26"/>
      <c r="J17" s="36"/>
      <c r="K17" s="36"/>
      <c r="L17" s="36"/>
      <c r="M17" s="36"/>
      <c r="N17" s="37"/>
      <c r="O17" s="26"/>
    </row>
    <row r="18" customFormat="false" ht="12.75" hidden="false" customHeight="false" outlineLevel="0" collapsed="false">
      <c r="B18" s="35" t="s">
        <v>20</v>
      </c>
      <c r="C18" s="36" t="n">
        <v>7.743</v>
      </c>
      <c r="D18" s="36" t="n">
        <v>41.1475</v>
      </c>
      <c r="E18" s="36" t="n">
        <v>-8.2185</v>
      </c>
      <c r="F18" s="36" t="n">
        <v>6.2575</v>
      </c>
      <c r="G18" s="11" t="n">
        <v>11.732375</v>
      </c>
      <c r="I18" s="26"/>
      <c r="J18" s="36"/>
      <c r="K18" s="36"/>
      <c r="L18" s="36"/>
      <c r="M18" s="36"/>
      <c r="N18" s="37"/>
      <c r="O18" s="26"/>
    </row>
    <row r="19" customFormat="false" ht="12.75" hidden="false" customHeight="false" outlineLevel="0" collapsed="false">
      <c r="B19" s="35" t="s">
        <v>21</v>
      </c>
      <c r="C19" s="36" t="n">
        <v>9.795</v>
      </c>
      <c r="D19" s="36" t="n">
        <v>40.9515</v>
      </c>
      <c r="E19" s="36" t="n">
        <v>-7.307</v>
      </c>
      <c r="F19" s="36" t="n">
        <v>2.2225</v>
      </c>
      <c r="G19" s="11" t="n">
        <v>11.4155</v>
      </c>
      <c r="I19" s="26"/>
      <c r="J19" s="36"/>
      <c r="K19" s="36"/>
      <c r="L19" s="36"/>
      <c r="M19" s="36"/>
      <c r="N19" s="37"/>
      <c r="O19" s="26"/>
    </row>
    <row r="20" customFormat="false" ht="12.75" hidden="false" customHeight="false" outlineLevel="0" collapsed="false">
      <c r="B20" s="35" t="s">
        <v>22</v>
      </c>
      <c r="C20" s="36" t="n">
        <v>10.859</v>
      </c>
      <c r="D20" s="36" t="n">
        <v>22.2815</v>
      </c>
      <c r="E20" s="36" t="n">
        <v>-1.8455</v>
      </c>
      <c r="F20" s="36" t="n">
        <v>10.0715</v>
      </c>
      <c r="G20" s="11" t="n">
        <v>10.341625</v>
      </c>
      <c r="I20" s="26"/>
      <c r="J20" s="36"/>
      <c r="K20" s="36"/>
      <c r="L20" s="36"/>
      <c r="M20" s="36"/>
      <c r="N20" s="37"/>
      <c r="O20" s="26"/>
    </row>
    <row r="21" customFormat="false" ht="12.75" hidden="false" customHeight="false" outlineLevel="0" collapsed="false">
      <c r="B21" s="41" t="s">
        <v>23</v>
      </c>
      <c r="C21" s="38" t="n">
        <v>9.5245</v>
      </c>
      <c r="D21" s="39" t="n">
        <v>39.546</v>
      </c>
      <c r="E21" s="39" t="n">
        <v>-11.415</v>
      </c>
      <c r="F21" s="39" t="n">
        <v>1.3115</v>
      </c>
      <c r="G21" s="14" t="n">
        <v>9.74175</v>
      </c>
      <c r="I21" s="26"/>
      <c r="J21" s="36"/>
      <c r="K21" s="36"/>
      <c r="L21" s="36"/>
      <c r="M21" s="36"/>
      <c r="N21" s="37"/>
      <c r="O21" s="26"/>
    </row>
    <row r="22" customFormat="false" ht="12.75" hidden="false" customHeight="false" outlineLevel="0" collapsed="false">
      <c r="B22" s="35" t="s">
        <v>24</v>
      </c>
      <c r="C22" s="36" t="n">
        <v>1.302</v>
      </c>
      <c r="D22" s="36" t="n">
        <v>54.333</v>
      </c>
      <c r="E22" s="36" t="n">
        <v>-13.744</v>
      </c>
      <c r="F22" s="36" t="n">
        <v>-15.3015</v>
      </c>
      <c r="G22" s="11" t="n">
        <v>6.647375</v>
      </c>
      <c r="I22" s="26"/>
      <c r="J22" s="36"/>
      <c r="K22" s="36"/>
      <c r="L22" s="36"/>
      <c r="M22" s="36"/>
      <c r="N22" s="37"/>
      <c r="O22" s="26"/>
    </row>
    <row r="23" customFormat="false" ht="12.75" hidden="false" customHeight="false" outlineLevel="0" collapsed="false">
      <c r="B23" s="35" t="s">
        <v>25</v>
      </c>
      <c r="C23" s="36" t="n">
        <v>8.3115</v>
      </c>
      <c r="D23" s="36" t="n">
        <v>51.097</v>
      </c>
      <c r="E23" s="36" t="n">
        <v>-13.056</v>
      </c>
      <c r="F23" s="36" t="n">
        <v>-1.3035</v>
      </c>
      <c r="G23" s="11" t="n">
        <v>11.26225</v>
      </c>
      <c r="I23" s="26"/>
      <c r="J23" s="36"/>
      <c r="K23" s="36"/>
      <c r="L23" s="36"/>
      <c r="M23" s="36"/>
      <c r="N23" s="37"/>
      <c r="O23" s="26"/>
    </row>
    <row r="24" customFormat="false" ht="12.75" hidden="false" customHeight="false" outlineLevel="0" collapsed="false">
      <c r="B24" s="35" t="s">
        <v>26</v>
      </c>
      <c r="C24" s="36" t="n">
        <v>12.6585</v>
      </c>
      <c r="D24" s="36" t="n">
        <v>77.5805</v>
      </c>
      <c r="E24" s="36" t="n">
        <v>-12.8605</v>
      </c>
      <c r="F24" s="36" t="n">
        <v>3.2765</v>
      </c>
      <c r="G24" s="11" t="n">
        <v>20.16375</v>
      </c>
      <c r="I24" s="26"/>
      <c r="J24" s="36"/>
      <c r="K24" s="36"/>
      <c r="L24" s="36"/>
      <c r="M24" s="36"/>
      <c r="N24" s="37"/>
      <c r="O24" s="26"/>
    </row>
    <row r="25" customFormat="false" ht="12.75" hidden="false" customHeight="false" outlineLevel="0" collapsed="false">
      <c r="B25" s="35" t="s">
        <v>27</v>
      </c>
      <c r="C25" s="36" t="n">
        <v>11.7075</v>
      </c>
      <c r="D25" s="36" t="n">
        <v>57.7465</v>
      </c>
      <c r="E25" s="36" t="n">
        <v>-9.513</v>
      </c>
      <c r="F25" s="36" t="n">
        <v>4.228</v>
      </c>
      <c r="G25" s="11" t="n">
        <v>16.04225</v>
      </c>
      <c r="I25" s="26"/>
      <c r="J25" s="36"/>
      <c r="K25" s="36"/>
      <c r="L25" s="36"/>
      <c r="M25" s="36"/>
      <c r="N25" s="37"/>
      <c r="O25" s="26"/>
    </row>
    <row r="26" customFormat="false" ht="12.75" hidden="false" customHeight="false" outlineLevel="0" collapsed="false">
      <c r="B26" s="35" t="s">
        <v>28</v>
      </c>
      <c r="C26" s="36" t="n">
        <v>8.077</v>
      </c>
      <c r="D26" s="36" t="n">
        <v>47.5775</v>
      </c>
      <c r="E26" s="36" t="n">
        <v>-6.067</v>
      </c>
      <c r="F26" s="36" t="n">
        <v>2.7625</v>
      </c>
      <c r="G26" s="11" t="n">
        <v>13.0875</v>
      </c>
      <c r="I26" s="26"/>
      <c r="J26" s="36"/>
      <c r="K26" s="36"/>
      <c r="L26" s="36"/>
      <c r="M26" s="36"/>
      <c r="N26" s="37"/>
      <c r="O26" s="26"/>
    </row>
    <row r="27" customFormat="false" ht="12.75" hidden="false" customHeight="false" outlineLevel="0" collapsed="false">
      <c r="B27" s="35" t="s">
        <v>29</v>
      </c>
      <c r="C27" s="36" t="n">
        <v>18.778</v>
      </c>
      <c r="D27" s="36" t="n">
        <v>-10.715</v>
      </c>
      <c r="E27" s="36" t="n">
        <v>-4.771</v>
      </c>
      <c r="F27" s="36" t="n">
        <v>0.172499999999999</v>
      </c>
      <c r="G27" s="11" t="n">
        <v>0.866125</v>
      </c>
      <c r="I27" s="26"/>
      <c r="J27" s="36"/>
      <c r="K27" s="36"/>
      <c r="L27" s="36"/>
      <c r="M27" s="36"/>
      <c r="N27" s="37"/>
      <c r="O27" s="26"/>
    </row>
    <row r="28" customFormat="false" ht="12.75" hidden="false" customHeight="false" outlineLevel="0" collapsed="false">
      <c r="B28" s="35" t="s">
        <v>30</v>
      </c>
      <c r="C28" s="36" t="n">
        <v>24.682</v>
      </c>
      <c r="D28" s="36" t="n">
        <v>15.5715</v>
      </c>
      <c r="E28" s="36" t="n">
        <v>3.571</v>
      </c>
      <c r="F28" s="36" t="n">
        <v>18.43</v>
      </c>
      <c r="G28" s="11" t="n">
        <v>15.563625</v>
      </c>
      <c r="I28" s="26"/>
      <c r="J28" s="36"/>
      <c r="K28" s="36"/>
      <c r="L28" s="36"/>
      <c r="M28" s="36"/>
      <c r="N28" s="37"/>
      <c r="O28" s="26"/>
    </row>
    <row r="29" customFormat="false" ht="12.75" hidden="false" customHeight="false" outlineLevel="0" collapsed="false">
      <c r="B29" s="35" t="s">
        <v>31</v>
      </c>
      <c r="C29" s="36" t="n">
        <v>-5.3065</v>
      </c>
      <c r="D29" s="36" t="n">
        <v>17.4625</v>
      </c>
      <c r="E29" s="36" t="n">
        <v>-14.3835</v>
      </c>
      <c r="F29" s="36" t="n">
        <v>1.5645</v>
      </c>
      <c r="G29" s="11" t="n">
        <v>-0.165750000000001</v>
      </c>
      <c r="I29" s="26"/>
      <c r="J29" s="36"/>
      <c r="K29" s="36"/>
      <c r="L29" s="36"/>
      <c r="M29" s="36"/>
      <c r="N29" s="37"/>
      <c r="O29" s="26"/>
    </row>
    <row r="30" customFormat="false" ht="12.75" hidden="false" customHeight="false" outlineLevel="0" collapsed="false">
      <c r="B30" s="41" t="s">
        <v>32</v>
      </c>
      <c r="C30" s="38" t="n">
        <v>23.427</v>
      </c>
      <c r="D30" s="39" t="n">
        <v>48.215</v>
      </c>
      <c r="E30" s="39" t="n">
        <v>-1.7965</v>
      </c>
      <c r="F30" s="39" t="n">
        <v>-0.077</v>
      </c>
      <c r="G30" s="14" t="n">
        <v>17.442125</v>
      </c>
      <c r="I30" s="26"/>
      <c r="J30" s="36"/>
      <c r="K30" s="36"/>
      <c r="L30" s="36"/>
      <c r="M30" s="36"/>
      <c r="N30" s="37"/>
      <c r="O30" s="26"/>
    </row>
    <row r="31" customFormat="false" ht="12.75" hidden="false" customHeight="false" outlineLevel="0" collapsed="false">
      <c r="B31" s="35" t="s">
        <v>33</v>
      </c>
      <c r="C31" s="36" t="n">
        <v>10.214</v>
      </c>
      <c r="D31" s="36" t="n">
        <v>29.6265</v>
      </c>
      <c r="E31" s="36" t="n">
        <v>-8.1235</v>
      </c>
      <c r="F31" s="36" t="n">
        <v>4.179</v>
      </c>
      <c r="G31" s="11" t="n">
        <v>8.974</v>
      </c>
      <c r="I31" s="26"/>
      <c r="J31" s="36"/>
      <c r="K31" s="36"/>
      <c r="L31" s="36"/>
      <c r="M31" s="36"/>
      <c r="N31" s="37"/>
      <c r="O31" s="26"/>
    </row>
    <row r="32" customFormat="false" ht="12.75" hidden="false" customHeight="false" outlineLevel="0" collapsed="false">
      <c r="B32" s="35" t="s">
        <v>34</v>
      </c>
      <c r="C32" s="36" t="n">
        <v>13.32</v>
      </c>
      <c r="D32" s="36" t="n">
        <v>54.6635</v>
      </c>
      <c r="E32" s="36" t="n">
        <v>-5.087</v>
      </c>
      <c r="F32" s="36" t="n">
        <v>2.9295</v>
      </c>
      <c r="G32" s="11" t="n">
        <v>16.4565</v>
      </c>
      <c r="I32" s="26"/>
      <c r="J32" s="36"/>
      <c r="K32" s="36"/>
      <c r="L32" s="36"/>
      <c r="M32" s="36"/>
      <c r="N32" s="37"/>
      <c r="O32" s="26"/>
    </row>
    <row r="33" customFormat="false" ht="12.75" hidden="false" customHeight="false" outlineLevel="0" collapsed="false">
      <c r="B33" s="41" t="s">
        <v>35</v>
      </c>
      <c r="C33" s="38" t="n">
        <v>7.1695</v>
      </c>
      <c r="D33" s="39" t="n">
        <v>40.2065</v>
      </c>
      <c r="E33" s="39" t="n">
        <v>-10.8555</v>
      </c>
      <c r="F33" s="39" t="n">
        <v>5.2915</v>
      </c>
      <c r="G33" s="14" t="n">
        <v>10.453</v>
      </c>
      <c r="I33" s="26"/>
      <c r="J33" s="36"/>
      <c r="K33" s="36"/>
      <c r="L33" s="36"/>
      <c r="M33" s="36"/>
      <c r="N33" s="37"/>
      <c r="O33" s="26"/>
    </row>
    <row r="34" customFormat="false" ht="12.75" hidden="false" customHeight="false" outlineLevel="0" collapsed="false">
      <c r="B34" s="35" t="s">
        <v>36</v>
      </c>
      <c r="C34" s="36" t="n">
        <v>10.153</v>
      </c>
      <c r="D34" s="36" t="n">
        <v>-0.1495</v>
      </c>
      <c r="E34" s="36" t="n">
        <v>-6.479</v>
      </c>
      <c r="F34" s="36" t="n">
        <v>3.5195</v>
      </c>
      <c r="G34" s="11" t="n">
        <v>1.761</v>
      </c>
      <c r="I34" s="26"/>
      <c r="J34" s="36"/>
      <c r="K34" s="36"/>
      <c r="L34" s="36"/>
      <c r="M34" s="36"/>
      <c r="N34" s="37"/>
      <c r="O34" s="26"/>
    </row>
    <row r="35" customFormat="false" ht="12.75" hidden="false" customHeight="false" outlineLevel="0" collapsed="false">
      <c r="B35" s="35" t="s">
        <v>37</v>
      </c>
      <c r="C35" s="36" t="n">
        <v>10.415</v>
      </c>
      <c r="D35" s="36" t="n">
        <v>41.351</v>
      </c>
      <c r="E35" s="36" t="n">
        <v>-6.526</v>
      </c>
      <c r="F35" s="36" t="n">
        <v>3.561</v>
      </c>
      <c r="G35" s="11" t="n">
        <v>12.20025</v>
      </c>
      <c r="I35" s="26"/>
      <c r="J35" s="36"/>
      <c r="K35" s="36"/>
      <c r="L35" s="36"/>
      <c r="M35" s="36"/>
      <c r="N35" s="37"/>
      <c r="O35" s="26"/>
    </row>
    <row r="36" customFormat="false" ht="12.75" hidden="false" customHeight="false" outlineLevel="0" collapsed="false">
      <c r="B36" s="35" t="s">
        <v>38</v>
      </c>
      <c r="C36" s="36" t="n">
        <v>8.601</v>
      </c>
      <c r="D36" s="36" t="n">
        <v>62.0385</v>
      </c>
      <c r="E36" s="36" t="n">
        <v>-8.898</v>
      </c>
      <c r="F36" s="36" t="n">
        <v>6.1755</v>
      </c>
      <c r="G36" s="11" t="n">
        <v>16.97925</v>
      </c>
      <c r="I36" s="26"/>
      <c r="J36" s="36"/>
      <c r="K36" s="36"/>
      <c r="L36" s="36"/>
      <c r="M36" s="36"/>
      <c r="N36" s="37"/>
      <c r="O36" s="26"/>
    </row>
    <row r="37" customFormat="false" ht="12.75" hidden="false" customHeight="false" outlineLevel="0" collapsed="false">
      <c r="B37" s="35" t="s">
        <v>39</v>
      </c>
      <c r="C37" s="36" t="n">
        <v>13.159</v>
      </c>
      <c r="D37" s="36" t="n">
        <v>75.2825</v>
      </c>
      <c r="E37" s="36" t="n">
        <v>-12.656</v>
      </c>
      <c r="F37" s="36" t="n">
        <v>2.4725</v>
      </c>
      <c r="G37" s="11" t="n">
        <v>19.5645</v>
      </c>
      <c r="I37" s="26"/>
      <c r="J37" s="36"/>
      <c r="K37" s="36"/>
      <c r="L37" s="36"/>
      <c r="M37" s="36"/>
      <c r="N37" s="37"/>
      <c r="O37" s="26"/>
    </row>
    <row r="38" customFormat="false" ht="12.75" hidden="false" customHeight="false" outlineLevel="0" collapsed="false">
      <c r="B38" s="41" t="s">
        <v>40</v>
      </c>
      <c r="C38" s="38" t="n">
        <v>6.2985</v>
      </c>
      <c r="D38" s="39" t="n">
        <v>32.578</v>
      </c>
      <c r="E38" s="39" t="n">
        <v>0.927</v>
      </c>
      <c r="F38" s="39" t="n">
        <v>4.127</v>
      </c>
      <c r="G38" s="14" t="n">
        <v>10.982625</v>
      </c>
      <c r="I38" s="26"/>
      <c r="J38" s="36"/>
      <c r="K38" s="36"/>
      <c r="L38" s="36"/>
      <c r="M38" s="36"/>
      <c r="N38" s="37"/>
      <c r="O38" s="26"/>
    </row>
    <row r="39" customFormat="false" ht="13.5" hidden="false" customHeight="false" outlineLevel="0" collapsed="false">
      <c r="B39" s="42" t="s">
        <v>41</v>
      </c>
      <c r="C39" s="43" t="n">
        <v>10.141</v>
      </c>
      <c r="D39" s="43" t="n">
        <v>39.857</v>
      </c>
      <c r="E39" s="43" t="n">
        <v>-8.091</v>
      </c>
      <c r="F39" s="43" t="n">
        <v>4.1605</v>
      </c>
      <c r="G39" s="21" t="n">
        <v>11.516875</v>
      </c>
      <c r="I39" s="44"/>
      <c r="J39" s="37"/>
      <c r="K39" s="37"/>
      <c r="L39" s="37"/>
      <c r="M39" s="37"/>
      <c r="N39" s="37"/>
      <c r="O39" s="26"/>
    </row>
    <row r="40" customFormat="false" ht="12.75" hidden="false" customHeight="false" outlineLevel="0" collapsed="false">
      <c r="I40" s="26"/>
      <c r="J40" s="26"/>
      <c r="K40" s="26"/>
      <c r="L40" s="26"/>
      <c r="M40" s="26"/>
      <c r="N40" s="26"/>
      <c r="O40" s="26"/>
    </row>
    <row r="41" customFormat="false" ht="12.75" hidden="false" customHeight="false" outlineLevel="0" collapsed="false">
      <c r="B41" s="22" t="s">
        <v>42</v>
      </c>
      <c r="C41" s="23"/>
      <c r="D41" s="23"/>
      <c r="E41" s="23"/>
      <c r="F41" s="23"/>
      <c r="G41" s="24"/>
      <c r="I41" s="26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B42" s="25" t="s">
        <v>43</v>
      </c>
      <c r="C42" s="26"/>
      <c r="D42" s="26"/>
      <c r="E42" s="26"/>
      <c r="F42" s="26"/>
      <c r="G42" s="27"/>
      <c r="I42" s="26"/>
      <c r="J42" s="26"/>
      <c r="K42" s="26"/>
      <c r="L42" s="26"/>
      <c r="M42" s="26"/>
      <c r="N42" s="26"/>
      <c r="O42" s="26"/>
    </row>
    <row r="43" customFormat="false" ht="12.75" hidden="false" customHeight="false" outlineLevel="0" collapsed="false">
      <c r="B43" s="28" t="s">
        <v>44</v>
      </c>
      <c r="C43" s="26"/>
      <c r="D43" s="26"/>
      <c r="E43" s="26"/>
      <c r="F43" s="26"/>
      <c r="G43" s="27"/>
    </row>
    <row r="44" customFormat="false" ht="12.75" hidden="false" customHeight="false" outlineLevel="0" collapsed="false">
      <c r="B44" s="29" t="s">
        <v>45</v>
      </c>
      <c r="C44" s="26"/>
      <c r="D44" s="26"/>
      <c r="E44" s="27"/>
      <c r="F44" s="26"/>
      <c r="G44" s="27"/>
    </row>
    <row r="45" customFormat="false" ht="12.75" hidden="false" customHeight="false" outlineLevel="0" collapsed="false">
      <c r="B45" s="30" t="s">
        <v>46</v>
      </c>
      <c r="C45" s="31"/>
      <c r="D45" s="31"/>
      <c r="E45" s="32"/>
      <c r="F45" s="31"/>
      <c r="G45" s="32"/>
    </row>
  </sheetData>
  <printOptions headings="false" gridLines="true" gridLinesSet="true" horizontalCentered="false" verticalCentered="false"/>
  <pageMargins left="0.479861111111111" right="0.209722222222222" top="0.98402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85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12.28"/>
  </cols>
  <sheetData>
    <row r="3" customFormat="false" ht="13.5" hidden="false" customHeight="false" outlineLevel="0" collapsed="false"/>
    <row r="4" customFormat="false" ht="15.75" hidden="false" customHeight="true" outlineLevel="0" collapsed="false">
      <c r="B4" s="1" t="s">
        <v>50</v>
      </c>
      <c r="C4" s="2" t="s">
        <v>1</v>
      </c>
      <c r="D4" s="3"/>
      <c r="E4" s="3"/>
      <c r="F4" s="3"/>
      <c r="G4" s="4"/>
      <c r="I4" s="26"/>
      <c r="J4" s="26"/>
      <c r="K4" s="26"/>
      <c r="L4" s="26"/>
      <c r="M4" s="26"/>
      <c r="N4" s="26"/>
      <c r="O4" s="26"/>
    </row>
    <row r="5" customFormat="false" ht="36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  <c r="I5" s="26"/>
      <c r="J5" s="33"/>
      <c r="K5" s="33"/>
      <c r="L5" s="33"/>
      <c r="M5" s="33"/>
      <c r="N5" s="34"/>
      <c r="O5" s="26"/>
    </row>
    <row r="6" customFormat="false" ht="12.75" hidden="false" customHeight="false" outlineLevel="0" collapsed="false">
      <c r="B6" s="35" t="s">
        <v>8</v>
      </c>
      <c r="C6" s="36" t="n">
        <v>13.1015</v>
      </c>
      <c r="D6" s="36" t="n">
        <v>39.9835</v>
      </c>
      <c r="E6" s="36" t="n">
        <v>-1.0515</v>
      </c>
      <c r="F6" s="36" t="n">
        <v>7.7585</v>
      </c>
      <c r="G6" s="11" t="n">
        <v>14.948</v>
      </c>
      <c r="I6" s="26"/>
      <c r="J6" s="36"/>
      <c r="K6" s="36"/>
      <c r="L6" s="36"/>
      <c r="M6" s="36"/>
      <c r="N6" s="37"/>
      <c r="O6" s="26"/>
    </row>
    <row r="7" customFormat="false" ht="12.75" hidden="false" customHeight="false" outlineLevel="0" collapsed="false">
      <c r="B7" s="35" t="s">
        <v>9</v>
      </c>
      <c r="C7" s="38" t="n">
        <v>8.2535</v>
      </c>
      <c r="D7" s="39" t="n">
        <v>32.4405</v>
      </c>
      <c r="E7" s="39" t="n">
        <v>-2.9285</v>
      </c>
      <c r="F7" s="39" t="n">
        <v>6.932</v>
      </c>
      <c r="G7" s="14" t="n">
        <v>11.174375</v>
      </c>
      <c r="I7" s="26"/>
      <c r="J7" s="36"/>
      <c r="K7" s="36"/>
      <c r="L7" s="36"/>
      <c r="M7" s="36"/>
      <c r="N7" s="37"/>
      <c r="O7" s="26"/>
    </row>
    <row r="8" customFormat="false" ht="12.75" hidden="false" customHeight="false" outlineLevel="0" collapsed="false">
      <c r="B8" s="40" t="s">
        <v>10</v>
      </c>
      <c r="C8" s="36" t="n">
        <v>18.3095</v>
      </c>
      <c r="D8" s="36" t="n">
        <v>28.6545</v>
      </c>
      <c r="E8" s="36" t="n">
        <v>7.977</v>
      </c>
      <c r="F8" s="36" t="n">
        <v>17.5455</v>
      </c>
      <c r="G8" s="11" t="n">
        <v>18.121625</v>
      </c>
      <c r="I8" s="26"/>
      <c r="J8" s="36"/>
      <c r="K8" s="36"/>
      <c r="L8" s="36"/>
      <c r="M8" s="36"/>
      <c r="N8" s="37"/>
      <c r="O8" s="26"/>
    </row>
    <row r="9" customFormat="false" ht="12.75" hidden="false" customHeight="false" outlineLevel="0" collapsed="false">
      <c r="B9" s="35" t="s">
        <v>11</v>
      </c>
      <c r="C9" s="36" t="n">
        <v>25.6865</v>
      </c>
      <c r="D9" s="36" t="n">
        <v>47.427</v>
      </c>
      <c r="E9" s="36" t="n">
        <v>3.3415</v>
      </c>
      <c r="F9" s="36" t="n">
        <v>10.171</v>
      </c>
      <c r="G9" s="11" t="n">
        <v>21.6565</v>
      </c>
      <c r="I9" s="26"/>
      <c r="J9" s="36"/>
      <c r="K9" s="36"/>
      <c r="L9" s="36"/>
      <c r="M9" s="36"/>
      <c r="N9" s="37"/>
      <c r="O9" s="26"/>
    </row>
    <row r="10" customFormat="false" ht="12.75" hidden="false" customHeight="false" outlineLevel="0" collapsed="false">
      <c r="B10" s="35" t="s">
        <v>12</v>
      </c>
      <c r="C10" s="36" t="n">
        <v>10.5245</v>
      </c>
      <c r="D10" s="36" t="n">
        <v>48.912</v>
      </c>
      <c r="E10" s="36" t="n">
        <v>-5.729</v>
      </c>
      <c r="F10" s="36" t="n">
        <v>1.065</v>
      </c>
      <c r="G10" s="11" t="n">
        <v>13.693125</v>
      </c>
      <c r="I10" s="26"/>
      <c r="J10" s="36"/>
      <c r="K10" s="36"/>
      <c r="L10" s="36"/>
      <c r="M10" s="36"/>
      <c r="N10" s="37"/>
      <c r="O10" s="26"/>
    </row>
    <row r="11" customFormat="false" ht="12.75" hidden="false" customHeight="false" outlineLevel="0" collapsed="false">
      <c r="B11" s="35" t="s">
        <v>13</v>
      </c>
      <c r="C11" s="36" t="n">
        <v>7.5655</v>
      </c>
      <c r="D11" s="36" t="n">
        <v>36.9815</v>
      </c>
      <c r="E11" s="36" t="n">
        <v>-5.8375</v>
      </c>
      <c r="F11" s="36" t="n">
        <v>5.131</v>
      </c>
      <c r="G11" s="11" t="n">
        <v>10.960125</v>
      </c>
      <c r="I11" s="26"/>
      <c r="J11" s="36"/>
      <c r="K11" s="36"/>
      <c r="L11" s="36"/>
      <c r="M11" s="36"/>
      <c r="N11" s="37"/>
      <c r="O11" s="26"/>
    </row>
    <row r="12" customFormat="false" ht="12.75" hidden="false" customHeight="false" outlineLevel="0" collapsed="false">
      <c r="B12" s="35" t="s">
        <v>14</v>
      </c>
      <c r="C12" s="36" t="n">
        <v>-0.7185</v>
      </c>
      <c r="D12" s="36" t="n">
        <v>34.9525</v>
      </c>
      <c r="E12" s="36" t="n">
        <v>-5.543</v>
      </c>
      <c r="F12" s="36" t="n">
        <v>6.045</v>
      </c>
      <c r="G12" s="11" t="n">
        <v>8.684</v>
      </c>
      <c r="I12" s="26"/>
      <c r="J12" s="36"/>
      <c r="K12" s="36"/>
      <c r="L12" s="36"/>
      <c r="M12" s="36"/>
      <c r="N12" s="37"/>
      <c r="O12" s="26"/>
    </row>
    <row r="13" customFormat="false" ht="12.75" hidden="false" customHeight="false" outlineLevel="0" collapsed="false">
      <c r="B13" s="41" t="s">
        <v>15</v>
      </c>
      <c r="C13" s="38" t="n">
        <v>-1.998</v>
      </c>
      <c r="D13" s="39" t="n">
        <v>9.196</v>
      </c>
      <c r="E13" s="39" t="n">
        <v>-6.4855</v>
      </c>
      <c r="F13" s="39" t="n">
        <v>4.5935</v>
      </c>
      <c r="G13" s="14" t="n">
        <v>1.3265</v>
      </c>
      <c r="I13" s="26"/>
      <c r="J13" s="36"/>
      <c r="K13" s="36"/>
      <c r="L13" s="36"/>
      <c r="M13" s="36"/>
      <c r="N13" s="37"/>
      <c r="O13" s="26"/>
    </row>
    <row r="14" customFormat="false" ht="12.75" hidden="false" customHeight="false" outlineLevel="0" collapsed="false">
      <c r="B14" s="35" t="s">
        <v>16</v>
      </c>
      <c r="C14" s="36" t="n">
        <v>7.1855</v>
      </c>
      <c r="D14" s="36" t="n">
        <v>17.4685</v>
      </c>
      <c r="E14" s="36" t="n">
        <v>-0.439000000000001</v>
      </c>
      <c r="F14" s="36" t="n">
        <v>7.8495</v>
      </c>
      <c r="G14" s="11" t="n">
        <v>8.016125</v>
      </c>
      <c r="I14" s="26"/>
      <c r="J14" s="36"/>
      <c r="K14" s="36"/>
      <c r="L14" s="36"/>
      <c r="M14" s="36"/>
      <c r="N14" s="37"/>
      <c r="O14" s="26"/>
    </row>
    <row r="15" customFormat="false" ht="12.75" hidden="false" customHeight="false" outlineLevel="0" collapsed="false">
      <c r="B15" s="35" t="s">
        <v>17</v>
      </c>
      <c r="C15" s="36" t="n">
        <v>13.299</v>
      </c>
      <c r="D15" s="36" t="n">
        <v>36.16</v>
      </c>
      <c r="E15" s="36" t="n">
        <v>-1.8</v>
      </c>
      <c r="F15" s="36" t="n">
        <v>6.946</v>
      </c>
      <c r="G15" s="11" t="n">
        <v>13.65125</v>
      </c>
      <c r="I15" s="26"/>
      <c r="J15" s="36"/>
      <c r="K15" s="36"/>
      <c r="L15" s="36"/>
      <c r="M15" s="36"/>
      <c r="N15" s="37"/>
      <c r="O15" s="26"/>
    </row>
    <row r="16" customFormat="false" ht="12.75" hidden="false" customHeight="false" outlineLevel="0" collapsed="false">
      <c r="B16" s="41" t="s">
        <v>18</v>
      </c>
      <c r="C16" s="38" t="n">
        <v>11.6085</v>
      </c>
      <c r="D16" s="39" t="n">
        <v>59.32</v>
      </c>
      <c r="E16" s="39" t="n">
        <v>-4.4555</v>
      </c>
      <c r="F16" s="39" t="n">
        <v>7.231</v>
      </c>
      <c r="G16" s="14" t="n">
        <v>18.426</v>
      </c>
      <c r="I16" s="26"/>
      <c r="J16" s="36"/>
      <c r="K16" s="36"/>
      <c r="L16" s="36"/>
      <c r="M16" s="36"/>
      <c r="N16" s="37"/>
      <c r="O16" s="26"/>
    </row>
    <row r="17" customFormat="false" ht="12.75" hidden="false" customHeight="false" outlineLevel="0" collapsed="false">
      <c r="B17" s="35" t="s">
        <v>19</v>
      </c>
      <c r="C17" s="36" t="n">
        <v>13.3065</v>
      </c>
      <c r="D17" s="36" t="n">
        <v>40.379</v>
      </c>
      <c r="E17" s="36" t="n">
        <v>-2.332</v>
      </c>
      <c r="F17" s="36" t="n">
        <v>8.444</v>
      </c>
      <c r="G17" s="11" t="n">
        <v>14.949375</v>
      </c>
      <c r="I17" s="26"/>
      <c r="J17" s="36"/>
      <c r="K17" s="36"/>
      <c r="L17" s="36"/>
      <c r="M17" s="36"/>
      <c r="N17" s="37"/>
      <c r="O17" s="26"/>
    </row>
    <row r="18" customFormat="false" ht="12.75" hidden="false" customHeight="false" outlineLevel="0" collapsed="false">
      <c r="B18" s="35" t="s">
        <v>20</v>
      </c>
      <c r="C18" s="36" t="n">
        <v>11.107</v>
      </c>
      <c r="D18" s="36" t="n">
        <v>41.7645</v>
      </c>
      <c r="E18" s="36" t="n">
        <v>-0.6575</v>
      </c>
      <c r="F18" s="36" t="n">
        <v>8.7965</v>
      </c>
      <c r="G18" s="11" t="n">
        <v>15.252625</v>
      </c>
      <c r="I18" s="26"/>
      <c r="J18" s="36"/>
      <c r="K18" s="36"/>
      <c r="L18" s="36"/>
      <c r="M18" s="36"/>
      <c r="N18" s="37"/>
      <c r="O18" s="26"/>
    </row>
    <row r="19" customFormat="false" ht="12.75" hidden="false" customHeight="false" outlineLevel="0" collapsed="false">
      <c r="B19" s="35" t="s">
        <v>21</v>
      </c>
      <c r="C19" s="36" t="n">
        <v>8.4605</v>
      </c>
      <c r="D19" s="36" t="n">
        <v>32.011</v>
      </c>
      <c r="E19" s="36" t="n">
        <v>-3.744</v>
      </c>
      <c r="F19" s="36" t="n">
        <v>7.688</v>
      </c>
      <c r="G19" s="11" t="n">
        <v>11.103875</v>
      </c>
      <c r="I19" s="26"/>
      <c r="J19" s="36"/>
      <c r="K19" s="36"/>
      <c r="L19" s="36"/>
      <c r="M19" s="36"/>
      <c r="N19" s="37"/>
      <c r="O19" s="26"/>
    </row>
    <row r="20" customFormat="false" ht="12.75" hidden="false" customHeight="false" outlineLevel="0" collapsed="false">
      <c r="B20" s="35" t="s">
        <v>22</v>
      </c>
      <c r="C20" s="36" t="n">
        <v>8.7255</v>
      </c>
      <c r="D20" s="36" t="n">
        <v>38.59</v>
      </c>
      <c r="E20" s="36" t="n">
        <v>1.2895</v>
      </c>
      <c r="F20" s="36" t="n">
        <v>3.56</v>
      </c>
      <c r="G20" s="11" t="n">
        <v>13.04125</v>
      </c>
      <c r="I20" s="26"/>
      <c r="J20" s="36"/>
      <c r="K20" s="36"/>
      <c r="L20" s="36"/>
      <c r="M20" s="36"/>
      <c r="N20" s="37"/>
      <c r="O20" s="26"/>
    </row>
    <row r="21" customFormat="false" ht="12.75" hidden="false" customHeight="false" outlineLevel="0" collapsed="false">
      <c r="B21" s="41" t="s">
        <v>23</v>
      </c>
      <c r="C21" s="38" t="n">
        <v>14.158</v>
      </c>
      <c r="D21" s="39" t="n">
        <v>27.3225</v>
      </c>
      <c r="E21" s="39" t="n">
        <v>-1.8785</v>
      </c>
      <c r="F21" s="39" t="n">
        <v>5.5655</v>
      </c>
      <c r="G21" s="14" t="n">
        <v>11.291875</v>
      </c>
      <c r="I21" s="26"/>
      <c r="J21" s="36"/>
      <c r="K21" s="36"/>
      <c r="L21" s="36"/>
      <c r="M21" s="36"/>
      <c r="N21" s="37"/>
      <c r="O21" s="26"/>
    </row>
    <row r="22" customFormat="false" ht="12.75" hidden="false" customHeight="false" outlineLevel="0" collapsed="false">
      <c r="B22" s="35" t="s">
        <v>24</v>
      </c>
      <c r="C22" s="36" t="n">
        <v>7.586</v>
      </c>
      <c r="D22" s="36" t="n">
        <v>8.313</v>
      </c>
      <c r="E22" s="36" t="n">
        <v>-8.526</v>
      </c>
      <c r="F22" s="36" t="n">
        <v>1.365</v>
      </c>
      <c r="G22" s="11" t="n">
        <v>2.1845</v>
      </c>
      <c r="I22" s="26"/>
      <c r="J22" s="36"/>
      <c r="K22" s="36"/>
      <c r="L22" s="36"/>
      <c r="M22" s="36"/>
      <c r="N22" s="37"/>
      <c r="O22" s="26"/>
    </row>
    <row r="23" customFormat="false" ht="12.75" hidden="false" customHeight="false" outlineLevel="0" collapsed="false">
      <c r="B23" s="35" t="s">
        <v>25</v>
      </c>
      <c r="C23" s="36" t="n">
        <v>15.9885</v>
      </c>
      <c r="D23" s="36" t="n">
        <v>54.2755</v>
      </c>
      <c r="E23" s="36" t="n">
        <v>1.793</v>
      </c>
      <c r="F23" s="36" t="n">
        <v>4.7235</v>
      </c>
      <c r="G23" s="11" t="n">
        <v>19.195125</v>
      </c>
      <c r="I23" s="26"/>
      <c r="J23" s="36"/>
      <c r="K23" s="36"/>
      <c r="L23" s="36"/>
      <c r="M23" s="36"/>
      <c r="N23" s="37"/>
      <c r="O23" s="26"/>
    </row>
    <row r="24" customFormat="false" ht="12.75" hidden="false" customHeight="false" outlineLevel="0" collapsed="false">
      <c r="B24" s="35" t="s">
        <v>26</v>
      </c>
      <c r="C24" s="36" t="n">
        <v>16.057</v>
      </c>
      <c r="D24" s="36" t="n">
        <v>65.1155</v>
      </c>
      <c r="E24" s="36" t="n">
        <v>-3.686</v>
      </c>
      <c r="F24" s="36" t="n">
        <v>7.5285</v>
      </c>
      <c r="G24" s="11" t="n">
        <v>21.25375</v>
      </c>
      <c r="I24" s="26"/>
      <c r="J24" s="36"/>
      <c r="K24" s="36"/>
      <c r="L24" s="36"/>
      <c r="M24" s="36"/>
      <c r="N24" s="37"/>
      <c r="O24" s="26"/>
    </row>
    <row r="25" customFormat="false" ht="12.75" hidden="false" customHeight="false" outlineLevel="0" collapsed="false">
      <c r="B25" s="35" t="s">
        <v>27</v>
      </c>
      <c r="C25" s="36" t="n">
        <v>9.638</v>
      </c>
      <c r="D25" s="36" t="n">
        <v>51.066</v>
      </c>
      <c r="E25" s="36" t="n">
        <v>-0.789999999999999</v>
      </c>
      <c r="F25" s="36" t="n">
        <v>8.808</v>
      </c>
      <c r="G25" s="11" t="n">
        <v>17.1805</v>
      </c>
      <c r="I25" s="26"/>
      <c r="J25" s="36"/>
      <c r="K25" s="36"/>
      <c r="L25" s="36"/>
      <c r="M25" s="36"/>
      <c r="N25" s="37"/>
      <c r="O25" s="26"/>
    </row>
    <row r="26" customFormat="false" ht="12.75" hidden="false" customHeight="false" outlineLevel="0" collapsed="false">
      <c r="B26" s="35" t="s">
        <v>28</v>
      </c>
      <c r="C26" s="36" t="n">
        <v>10.123</v>
      </c>
      <c r="D26" s="36" t="n">
        <v>49.2515</v>
      </c>
      <c r="E26" s="36" t="n">
        <v>-5.428</v>
      </c>
      <c r="F26" s="36" t="n">
        <v>5.439</v>
      </c>
      <c r="G26" s="11" t="n">
        <v>14.846375</v>
      </c>
      <c r="I26" s="26"/>
      <c r="J26" s="36"/>
      <c r="K26" s="36"/>
      <c r="L26" s="36"/>
      <c r="M26" s="36"/>
      <c r="N26" s="37"/>
      <c r="O26" s="26"/>
    </row>
    <row r="27" customFormat="false" ht="12.75" hidden="false" customHeight="false" outlineLevel="0" collapsed="false">
      <c r="B27" s="35" t="s">
        <v>29</v>
      </c>
      <c r="C27" s="36" t="n">
        <v>4.179</v>
      </c>
      <c r="D27" s="36" t="n">
        <v>-4.628</v>
      </c>
      <c r="E27" s="36" t="n">
        <v>-3.794</v>
      </c>
      <c r="F27" s="36" t="n">
        <v>2.382</v>
      </c>
      <c r="G27" s="11" t="n">
        <v>-0.46525</v>
      </c>
      <c r="I27" s="26"/>
      <c r="J27" s="36"/>
      <c r="K27" s="36"/>
      <c r="L27" s="36"/>
      <c r="M27" s="36"/>
      <c r="N27" s="37"/>
      <c r="O27" s="26"/>
    </row>
    <row r="28" customFormat="false" ht="12.75" hidden="false" customHeight="false" outlineLevel="0" collapsed="false">
      <c r="B28" s="35" t="s">
        <v>30</v>
      </c>
      <c r="C28" s="36" t="n">
        <v>23.2615</v>
      </c>
      <c r="D28" s="36" t="n">
        <v>15.259</v>
      </c>
      <c r="E28" s="36" t="n">
        <v>5.1985</v>
      </c>
      <c r="F28" s="36" t="n">
        <v>14.1105</v>
      </c>
      <c r="G28" s="11" t="n">
        <v>14.457375</v>
      </c>
      <c r="I28" s="26"/>
      <c r="J28" s="36"/>
      <c r="K28" s="36"/>
      <c r="L28" s="36"/>
      <c r="M28" s="36"/>
      <c r="N28" s="37"/>
      <c r="O28" s="26"/>
    </row>
    <row r="29" customFormat="false" ht="12.75" hidden="false" customHeight="false" outlineLevel="0" collapsed="false">
      <c r="B29" s="35" t="s">
        <v>31</v>
      </c>
      <c r="C29" s="36" t="n">
        <v>-0.378</v>
      </c>
      <c r="D29" s="36" t="n">
        <v>15.723</v>
      </c>
      <c r="E29" s="36" t="n">
        <v>-4.2595</v>
      </c>
      <c r="F29" s="36" t="n">
        <v>4.977</v>
      </c>
      <c r="G29" s="11" t="n">
        <v>4.015625</v>
      </c>
      <c r="I29" s="26"/>
      <c r="J29" s="36"/>
      <c r="K29" s="36"/>
      <c r="L29" s="36"/>
      <c r="M29" s="36"/>
      <c r="N29" s="37"/>
      <c r="O29" s="26"/>
    </row>
    <row r="30" customFormat="false" ht="12.75" hidden="false" customHeight="false" outlineLevel="0" collapsed="false">
      <c r="B30" s="41" t="s">
        <v>32</v>
      </c>
      <c r="C30" s="38" t="n">
        <v>9.5685</v>
      </c>
      <c r="D30" s="39" t="n">
        <v>51.832</v>
      </c>
      <c r="E30" s="39" t="n">
        <v>0.729999999999999</v>
      </c>
      <c r="F30" s="39" t="n">
        <v>9.8045</v>
      </c>
      <c r="G30" s="14" t="n">
        <v>17.98375</v>
      </c>
      <c r="I30" s="26"/>
      <c r="J30" s="36"/>
      <c r="K30" s="36"/>
      <c r="L30" s="36"/>
      <c r="M30" s="36"/>
      <c r="N30" s="37"/>
      <c r="O30" s="26"/>
    </row>
    <row r="31" customFormat="false" ht="12.75" hidden="false" customHeight="false" outlineLevel="0" collapsed="false">
      <c r="B31" s="35" t="s">
        <v>33</v>
      </c>
      <c r="C31" s="36" t="n">
        <v>11.8305</v>
      </c>
      <c r="D31" s="36" t="n">
        <v>23.2845</v>
      </c>
      <c r="E31" s="36" t="n">
        <v>-3.7555</v>
      </c>
      <c r="F31" s="36" t="n">
        <v>7.063</v>
      </c>
      <c r="G31" s="11" t="n">
        <v>9.605625</v>
      </c>
      <c r="I31" s="26"/>
      <c r="J31" s="36"/>
      <c r="K31" s="36"/>
      <c r="L31" s="36"/>
      <c r="M31" s="36"/>
      <c r="N31" s="37"/>
      <c r="O31" s="26"/>
    </row>
    <row r="32" customFormat="false" ht="12.75" hidden="false" customHeight="false" outlineLevel="0" collapsed="false">
      <c r="B32" s="35" t="s">
        <v>34</v>
      </c>
      <c r="C32" s="36" t="n">
        <v>12.461</v>
      </c>
      <c r="D32" s="36" t="n">
        <v>51.594</v>
      </c>
      <c r="E32" s="36" t="n">
        <v>0.651999999999999</v>
      </c>
      <c r="F32" s="36" t="n">
        <v>8.1815</v>
      </c>
      <c r="G32" s="11" t="n">
        <v>18.222125</v>
      </c>
      <c r="I32" s="26"/>
      <c r="J32" s="36"/>
      <c r="K32" s="36"/>
      <c r="L32" s="36"/>
      <c r="M32" s="36"/>
      <c r="N32" s="37"/>
      <c r="O32" s="26"/>
    </row>
    <row r="33" customFormat="false" ht="12.75" hidden="false" customHeight="false" outlineLevel="0" collapsed="false">
      <c r="B33" s="41" t="s">
        <v>35</v>
      </c>
      <c r="C33" s="38" t="n">
        <v>8.7245</v>
      </c>
      <c r="D33" s="39" t="n">
        <v>38.3425</v>
      </c>
      <c r="E33" s="39" t="n">
        <v>-3.514</v>
      </c>
      <c r="F33" s="39" t="n">
        <v>6.754</v>
      </c>
      <c r="G33" s="14" t="n">
        <v>12.57675</v>
      </c>
      <c r="I33" s="26"/>
      <c r="J33" s="36"/>
      <c r="K33" s="36"/>
      <c r="L33" s="36"/>
      <c r="M33" s="36"/>
      <c r="N33" s="37"/>
      <c r="O33" s="26"/>
    </row>
    <row r="34" customFormat="false" ht="12.75" hidden="false" customHeight="false" outlineLevel="0" collapsed="false">
      <c r="B34" s="35" t="s">
        <v>36</v>
      </c>
      <c r="C34" s="36" t="n">
        <v>8.962</v>
      </c>
      <c r="D34" s="36" t="n">
        <v>-7.195</v>
      </c>
      <c r="E34" s="36" t="n">
        <v>-1.2725</v>
      </c>
      <c r="F34" s="36" t="n">
        <v>6.3865</v>
      </c>
      <c r="G34" s="11" t="n">
        <v>1.72025</v>
      </c>
      <c r="I34" s="26"/>
      <c r="J34" s="36"/>
      <c r="K34" s="36"/>
      <c r="L34" s="36"/>
      <c r="M34" s="36"/>
      <c r="N34" s="37"/>
      <c r="O34" s="26"/>
    </row>
    <row r="35" customFormat="false" ht="12.75" hidden="false" customHeight="false" outlineLevel="0" collapsed="false">
      <c r="B35" s="35" t="s">
        <v>37</v>
      </c>
      <c r="C35" s="36" t="n">
        <v>8.2445</v>
      </c>
      <c r="D35" s="36" t="n">
        <v>33.8275</v>
      </c>
      <c r="E35" s="36" t="n">
        <v>-2.8635</v>
      </c>
      <c r="F35" s="36" t="n">
        <v>5.68</v>
      </c>
      <c r="G35" s="11" t="n">
        <v>11.222125</v>
      </c>
      <c r="I35" s="26"/>
      <c r="J35" s="36"/>
      <c r="K35" s="36"/>
      <c r="L35" s="36"/>
      <c r="M35" s="36"/>
      <c r="N35" s="37"/>
      <c r="O35" s="26"/>
    </row>
    <row r="36" customFormat="false" ht="12.75" hidden="false" customHeight="false" outlineLevel="0" collapsed="false">
      <c r="B36" s="35" t="s">
        <v>38</v>
      </c>
      <c r="C36" s="36" t="n">
        <v>11.56</v>
      </c>
      <c r="D36" s="36" t="n">
        <v>57.787</v>
      </c>
      <c r="E36" s="36" t="n">
        <v>-2.42</v>
      </c>
      <c r="F36" s="36" t="n">
        <v>7.7725</v>
      </c>
      <c r="G36" s="11" t="n">
        <v>18.674875</v>
      </c>
      <c r="I36" s="26"/>
      <c r="J36" s="36"/>
      <c r="K36" s="36"/>
      <c r="L36" s="36"/>
      <c r="M36" s="36"/>
      <c r="N36" s="37"/>
      <c r="O36" s="26"/>
    </row>
    <row r="37" customFormat="false" ht="12.75" hidden="false" customHeight="false" outlineLevel="0" collapsed="false">
      <c r="B37" s="35" t="s">
        <v>39</v>
      </c>
      <c r="C37" s="36" t="n">
        <v>13.749</v>
      </c>
      <c r="D37" s="36" t="n">
        <v>71.5305</v>
      </c>
      <c r="E37" s="36" t="n">
        <v>-2.746</v>
      </c>
      <c r="F37" s="36" t="n">
        <v>9.194</v>
      </c>
      <c r="G37" s="11" t="n">
        <v>22.931875</v>
      </c>
      <c r="I37" s="26"/>
      <c r="J37" s="36"/>
      <c r="K37" s="36"/>
      <c r="L37" s="36"/>
      <c r="M37" s="36"/>
      <c r="N37" s="37"/>
      <c r="O37" s="26"/>
    </row>
    <row r="38" customFormat="false" ht="12.75" hidden="false" customHeight="false" outlineLevel="0" collapsed="false">
      <c r="B38" s="41" t="s">
        <v>40</v>
      </c>
      <c r="C38" s="38" t="n">
        <v>7.403</v>
      </c>
      <c r="D38" s="39" t="n">
        <v>14.1515</v>
      </c>
      <c r="E38" s="39" t="n">
        <v>5.483</v>
      </c>
      <c r="F38" s="39" t="n">
        <v>6.6975</v>
      </c>
      <c r="G38" s="14" t="n">
        <v>8.43375</v>
      </c>
      <c r="I38" s="26"/>
      <c r="J38" s="36"/>
      <c r="K38" s="36"/>
      <c r="L38" s="36"/>
      <c r="M38" s="36"/>
      <c r="N38" s="37"/>
      <c r="O38" s="26"/>
    </row>
    <row r="39" customFormat="false" ht="13.5" hidden="false" customHeight="false" outlineLevel="0" collapsed="false">
      <c r="B39" s="42" t="s">
        <v>41</v>
      </c>
      <c r="C39" s="43" t="n">
        <v>10.6695</v>
      </c>
      <c r="D39" s="43" t="n">
        <v>36.012</v>
      </c>
      <c r="E39" s="43" t="n">
        <v>-1.993</v>
      </c>
      <c r="F39" s="43" t="n">
        <v>7.343</v>
      </c>
      <c r="G39" s="21" t="n">
        <v>13.007875</v>
      </c>
      <c r="I39" s="26"/>
      <c r="J39" s="37"/>
      <c r="K39" s="37"/>
      <c r="L39" s="37"/>
      <c r="M39" s="37"/>
      <c r="N39" s="37"/>
      <c r="O39" s="26"/>
    </row>
    <row r="40" customFormat="false" ht="12.75" hidden="false" customHeight="false" outlineLevel="0" collapsed="false">
      <c r="I40" s="26"/>
      <c r="J40" s="26"/>
      <c r="K40" s="26"/>
      <c r="L40" s="26"/>
      <c r="M40" s="26"/>
      <c r="N40" s="26"/>
      <c r="O40" s="26"/>
    </row>
    <row r="41" customFormat="false" ht="12.75" hidden="false" customHeight="false" outlineLevel="0" collapsed="false">
      <c r="B41" s="22" t="s">
        <v>42</v>
      </c>
      <c r="C41" s="23"/>
      <c r="D41" s="23"/>
      <c r="E41" s="23"/>
      <c r="F41" s="23"/>
      <c r="G41" s="24"/>
      <c r="I41" s="26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B42" s="25" t="s">
        <v>43</v>
      </c>
      <c r="C42" s="26"/>
      <c r="D42" s="26"/>
      <c r="E42" s="26"/>
      <c r="F42" s="26"/>
      <c r="G42" s="27"/>
    </row>
    <row r="43" customFormat="false" ht="12.75" hidden="false" customHeight="false" outlineLevel="0" collapsed="false">
      <c r="B43" s="28" t="s">
        <v>44</v>
      </c>
      <c r="C43" s="26"/>
      <c r="D43" s="26"/>
      <c r="E43" s="26"/>
      <c r="F43" s="26"/>
      <c r="G43" s="27"/>
    </row>
    <row r="44" customFormat="false" ht="12.75" hidden="false" customHeight="false" outlineLevel="0" collapsed="false">
      <c r="B44" s="29" t="s">
        <v>45</v>
      </c>
      <c r="C44" s="26"/>
      <c r="D44" s="26"/>
      <c r="E44" s="27"/>
      <c r="F44" s="26"/>
      <c r="G44" s="27"/>
    </row>
    <row r="45" customFormat="false" ht="12.75" hidden="false" customHeight="false" outlineLevel="0" collapsed="false">
      <c r="B45" s="30" t="s">
        <v>46</v>
      </c>
      <c r="C45" s="31"/>
      <c r="D45" s="31"/>
      <c r="E45" s="32"/>
      <c r="F45" s="31"/>
      <c r="G4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85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12.28"/>
  </cols>
  <sheetData>
    <row r="3" customFormat="false" ht="13.5" hidden="false" customHeight="false" outlineLevel="0" collapsed="false"/>
    <row r="4" customFormat="false" ht="15.75" hidden="false" customHeight="true" outlineLevel="0" collapsed="false">
      <c r="B4" s="1" t="s">
        <v>51</v>
      </c>
      <c r="C4" s="2" t="s">
        <v>1</v>
      </c>
      <c r="D4" s="3"/>
      <c r="E4" s="3"/>
      <c r="F4" s="3"/>
      <c r="G4" s="4"/>
      <c r="I4" s="26"/>
      <c r="J4" s="26"/>
      <c r="K4" s="26"/>
      <c r="L4" s="26"/>
      <c r="M4" s="26"/>
      <c r="N4" s="26"/>
    </row>
    <row r="5" customFormat="false" ht="36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  <c r="I5" s="26"/>
      <c r="J5" s="33"/>
      <c r="K5" s="33"/>
      <c r="L5" s="33"/>
      <c r="M5" s="33"/>
      <c r="N5" s="34"/>
    </row>
    <row r="6" customFormat="false" ht="12.75" hidden="false" customHeight="false" outlineLevel="0" collapsed="false">
      <c r="B6" s="35" t="s">
        <v>8</v>
      </c>
      <c r="C6" s="36" t="n">
        <v>10.9475</v>
      </c>
      <c r="D6" s="36" t="n">
        <v>39.766</v>
      </c>
      <c r="E6" s="36" t="n">
        <v>-7.3345</v>
      </c>
      <c r="F6" s="36" t="n">
        <v>4.2455</v>
      </c>
      <c r="G6" s="11" t="n">
        <v>11.906125</v>
      </c>
      <c r="I6" s="26"/>
      <c r="J6" s="36"/>
      <c r="K6" s="36"/>
      <c r="L6" s="36"/>
      <c r="M6" s="36"/>
      <c r="N6" s="37"/>
    </row>
    <row r="7" customFormat="false" ht="12.75" hidden="false" customHeight="false" outlineLevel="0" collapsed="false">
      <c r="B7" s="35" t="s">
        <v>9</v>
      </c>
      <c r="C7" s="38" t="n">
        <v>7.912</v>
      </c>
      <c r="D7" s="39" t="n">
        <v>29.586</v>
      </c>
      <c r="E7" s="39" t="n">
        <v>-0.5055</v>
      </c>
      <c r="F7" s="39" t="n">
        <v>8.4545</v>
      </c>
      <c r="G7" s="14" t="n">
        <v>11.36175</v>
      </c>
      <c r="I7" s="26"/>
      <c r="J7" s="36"/>
      <c r="K7" s="36"/>
      <c r="L7" s="36"/>
      <c r="M7" s="36"/>
      <c r="N7" s="37"/>
    </row>
    <row r="8" customFormat="false" ht="12.75" hidden="false" customHeight="false" outlineLevel="0" collapsed="false">
      <c r="B8" s="40" t="s">
        <v>10</v>
      </c>
      <c r="C8" s="36" t="n">
        <v>20.1135</v>
      </c>
      <c r="D8" s="36" t="n">
        <v>22.464</v>
      </c>
      <c r="E8" s="36" t="n">
        <v>11.83</v>
      </c>
      <c r="F8" s="36" t="n">
        <v>21.053</v>
      </c>
      <c r="G8" s="11" t="n">
        <v>18.865125</v>
      </c>
      <c r="I8" s="26"/>
      <c r="J8" s="36"/>
      <c r="K8" s="36"/>
      <c r="L8" s="36"/>
      <c r="M8" s="36"/>
      <c r="N8" s="37"/>
    </row>
    <row r="9" customFormat="false" ht="12.75" hidden="false" customHeight="false" outlineLevel="0" collapsed="false">
      <c r="B9" s="35" t="s">
        <v>11</v>
      </c>
      <c r="C9" s="36" t="n">
        <v>18.99</v>
      </c>
      <c r="D9" s="36" t="n">
        <v>49.449</v>
      </c>
      <c r="E9" s="36" t="n">
        <v>1.0675</v>
      </c>
      <c r="F9" s="36" t="n">
        <v>8.523</v>
      </c>
      <c r="G9" s="11" t="n">
        <v>19.507375</v>
      </c>
      <c r="I9" s="26"/>
      <c r="J9" s="36"/>
      <c r="K9" s="36"/>
      <c r="L9" s="36"/>
      <c r="M9" s="36"/>
      <c r="N9" s="37"/>
    </row>
    <row r="10" customFormat="false" ht="12.75" hidden="false" customHeight="false" outlineLevel="0" collapsed="false">
      <c r="B10" s="35" t="s">
        <v>12</v>
      </c>
      <c r="C10" s="36" t="n">
        <v>13.1325</v>
      </c>
      <c r="D10" s="36" t="n">
        <v>46.049</v>
      </c>
      <c r="E10" s="36" t="n">
        <v>-5.757</v>
      </c>
      <c r="F10" s="36" t="n">
        <v>2.675</v>
      </c>
      <c r="G10" s="11" t="n">
        <v>14.024875</v>
      </c>
      <c r="I10" s="26"/>
      <c r="J10" s="36"/>
      <c r="K10" s="36"/>
      <c r="L10" s="36"/>
      <c r="M10" s="36"/>
      <c r="N10" s="37"/>
    </row>
    <row r="11" customFormat="false" ht="12.75" hidden="false" customHeight="false" outlineLevel="0" collapsed="false">
      <c r="B11" s="35" t="s">
        <v>13</v>
      </c>
      <c r="C11" s="36" t="n">
        <v>6.913</v>
      </c>
      <c r="D11" s="36" t="n">
        <v>47.8805</v>
      </c>
      <c r="E11" s="36" t="n">
        <v>-10.234</v>
      </c>
      <c r="F11" s="36" t="n">
        <v>2.821</v>
      </c>
      <c r="G11" s="11" t="n">
        <v>11.845125</v>
      </c>
      <c r="I11" s="26"/>
      <c r="J11" s="36"/>
      <c r="K11" s="36"/>
      <c r="L11" s="36"/>
      <c r="M11" s="36"/>
      <c r="N11" s="37"/>
    </row>
    <row r="12" customFormat="false" ht="12.75" hidden="false" customHeight="false" outlineLevel="0" collapsed="false">
      <c r="B12" s="35" t="s">
        <v>14</v>
      </c>
      <c r="C12" s="36" t="n">
        <v>-3.645</v>
      </c>
      <c r="D12" s="36" t="n">
        <v>37.0555</v>
      </c>
      <c r="E12" s="36" t="n">
        <v>-12.78</v>
      </c>
      <c r="F12" s="36" t="n">
        <v>1.6195</v>
      </c>
      <c r="G12" s="11" t="n">
        <v>5.5625</v>
      </c>
      <c r="I12" s="26"/>
      <c r="J12" s="36"/>
      <c r="K12" s="36"/>
      <c r="L12" s="36"/>
      <c r="M12" s="36"/>
      <c r="N12" s="37"/>
    </row>
    <row r="13" customFormat="false" ht="12.75" hidden="false" customHeight="false" outlineLevel="0" collapsed="false">
      <c r="B13" s="41" t="s">
        <v>15</v>
      </c>
      <c r="C13" s="38" t="n">
        <v>-5.163</v>
      </c>
      <c r="D13" s="39" t="n">
        <v>-6.7045</v>
      </c>
      <c r="E13" s="39" t="n">
        <v>-8.0155</v>
      </c>
      <c r="F13" s="39" t="n">
        <v>0.4225</v>
      </c>
      <c r="G13" s="14" t="n">
        <v>-4.865125</v>
      </c>
      <c r="I13" s="26"/>
      <c r="J13" s="36"/>
      <c r="K13" s="36"/>
      <c r="L13" s="36"/>
      <c r="M13" s="36"/>
      <c r="N13" s="37"/>
    </row>
    <row r="14" customFormat="false" ht="12.75" hidden="false" customHeight="false" outlineLevel="0" collapsed="false">
      <c r="B14" s="35" t="s">
        <v>16</v>
      </c>
      <c r="C14" s="36" t="n">
        <v>5.885</v>
      </c>
      <c r="D14" s="36" t="n">
        <v>12.988</v>
      </c>
      <c r="E14" s="36" t="n">
        <v>-0.755500000000001</v>
      </c>
      <c r="F14" s="36" t="n">
        <v>6.3815</v>
      </c>
      <c r="G14" s="11" t="n">
        <v>6.12475</v>
      </c>
      <c r="I14" s="26"/>
      <c r="J14" s="36"/>
      <c r="K14" s="36"/>
      <c r="L14" s="36"/>
      <c r="M14" s="36"/>
      <c r="N14" s="37"/>
    </row>
    <row r="15" customFormat="false" ht="12.75" hidden="false" customHeight="false" outlineLevel="0" collapsed="false">
      <c r="B15" s="35" t="s">
        <v>17</v>
      </c>
      <c r="C15" s="36" t="n">
        <v>13.671</v>
      </c>
      <c r="D15" s="36" t="n">
        <v>37.1795</v>
      </c>
      <c r="E15" s="36" t="n">
        <v>-3.5025</v>
      </c>
      <c r="F15" s="36" t="n">
        <v>4.9035</v>
      </c>
      <c r="G15" s="11" t="n">
        <v>13.062875</v>
      </c>
      <c r="I15" s="26"/>
      <c r="J15" s="36"/>
      <c r="K15" s="36"/>
      <c r="L15" s="36"/>
      <c r="M15" s="36"/>
      <c r="N15" s="37"/>
    </row>
    <row r="16" customFormat="false" ht="12.75" hidden="false" customHeight="false" outlineLevel="0" collapsed="false">
      <c r="B16" s="41" t="s">
        <v>18</v>
      </c>
      <c r="C16" s="38" t="n">
        <v>7.7965</v>
      </c>
      <c r="D16" s="39" t="n">
        <v>61.182</v>
      </c>
      <c r="E16" s="39" t="n">
        <v>-9.301</v>
      </c>
      <c r="F16" s="39" t="n">
        <v>8.695</v>
      </c>
      <c r="G16" s="14" t="n">
        <v>17.093125</v>
      </c>
      <c r="I16" s="26"/>
      <c r="J16" s="36"/>
      <c r="K16" s="36"/>
      <c r="L16" s="36"/>
      <c r="M16" s="36"/>
      <c r="N16" s="37"/>
    </row>
    <row r="17" customFormat="false" ht="12.75" hidden="false" customHeight="false" outlineLevel="0" collapsed="false">
      <c r="B17" s="35" t="s">
        <v>19</v>
      </c>
      <c r="C17" s="36" t="n">
        <v>14.9385</v>
      </c>
      <c r="D17" s="36" t="n">
        <v>38.121</v>
      </c>
      <c r="E17" s="36" t="n">
        <v>-1.456</v>
      </c>
      <c r="F17" s="36" t="n">
        <v>9.457</v>
      </c>
      <c r="G17" s="11" t="n">
        <v>15.265125</v>
      </c>
      <c r="I17" s="26"/>
      <c r="J17" s="36"/>
      <c r="K17" s="36"/>
      <c r="L17" s="36"/>
      <c r="M17" s="36"/>
      <c r="N17" s="37"/>
    </row>
    <row r="18" customFormat="false" ht="12.75" hidden="false" customHeight="false" outlineLevel="0" collapsed="false">
      <c r="B18" s="35" t="s">
        <v>20</v>
      </c>
      <c r="C18" s="36" t="n">
        <v>9.917</v>
      </c>
      <c r="D18" s="36" t="n">
        <v>42.4405</v>
      </c>
      <c r="E18" s="36" t="n">
        <v>-9.115</v>
      </c>
      <c r="F18" s="36" t="n">
        <v>5.613</v>
      </c>
      <c r="G18" s="11" t="n">
        <v>12.213875</v>
      </c>
      <c r="I18" s="26"/>
      <c r="J18" s="36"/>
      <c r="K18" s="36"/>
      <c r="L18" s="36"/>
      <c r="M18" s="36"/>
      <c r="N18" s="37"/>
    </row>
    <row r="19" customFormat="false" ht="12.75" hidden="false" customHeight="false" outlineLevel="0" collapsed="false">
      <c r="B19" s="35" t="s">
        <v>21</v>
      </c>
      <c r="C19" s="36" t="n">
        <v>5.771</v>
      </c>
      <c r="D19" s="36" t="n">
        <v>34.535</v>
      </c>
      <c r="E19" s="36" t="n">
        <v>-1.672</v>
      </c>
      <c r="F19" s="36" t="n">
        <v>7.0945</v>
      </c>
      <c r="G19" s="11" t="n">
        <v>11.432125</v>
      </c>
      <c r="I19" s="26"/>
      <c r="J19" s="36"/>
      <c r="K19" s="36"/>
      <c r="L19" s="36"/>
      <c r="M19" s="36"/>
      <c r="N19" s="37"/>
    </row>
    <row r="20" customFormat="false" ht="12.75" hidden="false" customHeight="false" outlineLevel="0" collapsed="false">
      <c r="B20" s="35" t="s">
        <v>22</v>
      </c>
      <c r="C20" s="36" t="n">
        <v>11.8245</v>
      </c>
      <c r="D20" s="36" t="n">
        <v>23.717</v>
      </c>
      <c r="E20" s="36" t="n">
        <v>-7.3355</v>
      </c>
      <c r="F20" s="36" t="n">
        <v>2.8045</v>
      </c>
      <c r="G20" s="11" t="n">
        <v>7.752625</v>
      </c>
      <c r="I20" s="26"/>
      <c r="J20" s="36"/>
      <c r="K20" s="36"/>
      <c r="L20" s="36"/>
      <c r="M20" s="36"/>
      <c r="N20" s="37"/>
    </row>
    <row r="21" customFormat="false" ht="12.75" hidden="false" customHeight="false" outlineLevel="0" collapsed="false">
      <c r="B21" s="41" t="s">
        <v>23</v>
      </c>
      <c r="C21" s="38" t="n">
        <v>8.9205</v>
      </c>
      <c r="D21" s="39" t="n">
        <v>23.5895</v>
      </c>
      <c r="E21" s="39" t="n">
        <v>-1.088</v>
      </c>
      <c r="F21" s="39" t="n">
        <v>4.398</v>
      </c>
      <c r="G21" s="14" t="n">
        <v>8.955</v>
      </c>
      <c r="I21" s="26"/>
      <c r="J21" s="36"/>
      <c r="K21" s="36"/>
      <c r="L21" s="36"/>
      <c r="M21" s="36"/>
      <c r="N21" s="37"/>
    </row>
    <row r="22" customFormat="false" ht="12.75" hidden="false" customHeight="false" outlineLevel="0" collapsed="false">
      <c r="B22" s="35" t="s">
        <v>24</v>
      </c>
      <c r="C22" s="36" t="n">
        <v>-4.966</v>
      </c>
      <c r="D22" s="36" t="n">
        <v>35.3335</v>
      </c>
      <c r="E22" s="36" t="n">
        <v>-21.9485</v>
      </c>
      <c r="F22" s="36" t="n">
        <v>0.132999999999998</v>
      </c>
      <c r="G22" s="11" t="n">
        <v>2.138</v>
      </c>
      <c r="I22" s="26"/>
      <c r="J22" s="36"/>
      <c r="K22" s="36"/>
      <c r="L22" s="36"/>
      <c r="M22" s="36"/>
      <c r="N22" s="37"/>
    </row>
    <row r="23" customFormat="false" ht="12.75" hidden="false" customHeight="false" outlineLevel="0" collapsed="false">
      <c r="B23" s="35" t="s">
        <v>25</v>
      </c>
      <c r="C23" s="36" t="n">
        <v>15.1475</v>
      </c>
      <c r="D23" s="36" t="n">
        <v>61.605</v>
      </c>
      <c r="E23" s="36" t="n">
        <v>-19.115</v>
      </c>
      <c r="F23" s="36" t="n">
        <v>4.3635</v>
      </c>
      <c r="G23" s="11" t="n">
        <v>15.50025</v>
      </c>
      <c r="I23" s="26"/>
      <c r="J23" s="36"/>
      <c r="K23" s="36"/>
      <c r="L23" s="36"/>
      <c r="M23" s="36"/>
      <c r="N23" s="37"/>
    </row>
    <row r="24" customFormat="false" ht="12.75" hidden="false" customHeight="false" outlineLevel="0" collapsed="false">
      <c r="B24" s="35" t="s">
        <v>26</v>
      </c>
      <c r="C24" s="36" t="n">
        <v>11.5365</v>
      </c>
      <c r="D24" s="36" t="n">
        <v>70.408</v>
      </c>
      <c r="E24" s="36" t="n">
        <v>-8.643</v>
      </c>
      <c r="F24" s="36" t="n">
        <v>7.58</v>
      </c>
      <c r="G24" s="11" t="n">
        <v>20.220375</v>
      </c>
      <c r="I24" s="26"/>
      <c r="J24" s="36"/>
      <c r="K24" s="36"/>
      <c r="L24" s="36"/>
      <c r="M24" s="36"/>
      <c r="N24" s="37"/>
    </row>
    <row r="25" customFormat="false" ht="12.75" hidden="false" customHeight="false" outlineLevel="0" collapsed="false">
      <c r="B25" s="35" t="s">
        <v>27</v>
      </c>
      <c r="C25" s="36" t="n">
        <v>9.8165</v>
      </c>
      <c r="D25" s="36" t="n">
        <v>62.7125</v>
      </c>
      <c r="E25" s="36" t="n">
        <v>-1.3705</v>
      </c>
      <c r="F25" s="36" t="n">
        <v>7.9295</v>
      </c>
      <c r="G25" s="11" t="n">
        <v>19.772</v>
      </c>
      <c r="I25" s="26"/>
      <c r="J25" s="36"/>
      <c r="K25" s="36"/>
      <c r="L25" s="36"/>
      <c r="M25" s="36"/>
      <c r="N25" s="37"/>
    </row>
    <row r="26" customFormat="false" ht="12.75" hidden="false" customHeight="false" outlineLevel="0" collapsed="false">
      <c r="B26" s="35" t="s">
        <v>28</v>
      </c>
      <c r="C26" s="36" t="n">
        <v>11.333</v>
      </c>
      <c r="D26" s="36" t="n">
        <v>49.069</v>
      </c>
      <c r="E26" s="36" t="n">
        <v>-3.881</v>
      </c>
      <c r="F26" s="36" t="n">
        <v>2.3315</v>
      </c>
      <c r="G26" s="11" t="n">
        <v>14.713125</v>
      </c>
      <c r="I26" s="26"/>
      <c r="J26" s="36"/>
      <c r="K26" s="36"/>
      <c r="L26" s="36"/>
      <c r="M26" s="36"/>
      <c r="N26" s="37"/>
    </row>
    <row r="27" customFormat="false" ht="12.75" hidden="false" customHeight="false" outlineLevel="0" collapsed="false">
      <c r="B27" s="35" t="s">
        <v>29</v>
      </c>
      <c r="C27" s="36" t="n">
        <v>13.0965</v>
      </c>
      <c r="D27" s="36" t="n">
        <v>-6.451</v>
      </c>
      <c r="E27" s="36" t="n">
        <v>-4.038</v>
      </c>
      <c r="F27" s="36" t="n">
        <v>-0.266500000000001</v>
      </c>
      <c r="G27" s="11" t="n">
        <v>0.58525</v>
      </c>
      <c r="I27" s="26"/>
      <c r="J27" s="36"/>
      <c r="K27" s="36"/>
      <c r="L27" s="36"/>
      <c r="M27" s="36"/>
      <c r="N27" s="37"/>
    </row>
    <row r="28" customFormat="false" ht="12.75" hidden="false" customHeight="false" outlineLevel="0" collapsed="false">
      <c r="B28" s="35" t="s">
        <v>30</v>
      </c>
      <c r="C28" s="36" t="n">
        <v>19.38</v>
      </c>
      <c r="D28" s="36" t="n">
        <v>-1.5705</v>
      </c>
      <c r="E28" s="36" t="n">
        <v>9.769</v>
      </c>
      <c r="F28" s="36" t="n">
        <v>18.438</v>
      </c>
      <c r="G28" s="11" t="n">
        <v>11.504125</v>
      </c>
      <c r="I28" s="26"/>
      <c r="J28" s="36"/>
      <c r="K28" s="36"/>
      <c r="L28" s="36"/>
      <c r="M28" s="36"/>
      <c r="N28" s="37"/>
    </row>
    <row r="29" customFormat="false" ht="12.75" hidden="false" customHeight="false" outlineLevel="0" collapsed="false">
      <c r="B29" s="35" t="s">
        <v>31</v>
      </c>
      <c r="C29" s="36" t="n">
        <v>-3.376</v>
      </c>
      <c r="D29" s="36" t="n">
        <v>6.335</v>
      </c>
      <c r="E29" s="36" t="n">
        <v>-9.187</v>
      </c>
      <c r="F29" s="36" t="n">
        <v>2.188</v>
      </c>
      <c r="G29" s="11" t="n">
        <v>-1.01</v>
      </c>
      <c r="I29" s="26"/>
      <c r="J29" s="36"/>
      <c r="K29" s="36"/>
      <c r="L29" s="36"/>
      <c r="M29" s="36"/>
      <c r="N29" s="37"/>
    </row>
    <row r="30" customFormat="false" ht="12.75" hidden="false" customHeight="false" outlineLevel="0" collapsed="false">
      <c r="B30" s="41" t="s">
        <v>32</v>
      </c>
      <c r="C30" s="38" t="n">
        <v>13.653</v>
      </c>
      <c r="D30" s="39" t="n">
        <v>10.811</v>
      </c>
      <c r="E30" s="39" t="n">
        <v>10.1625</v>
      </c>
      <c r="F30" s="39" t="n">
        <v>12.6785</v>
      </c>
      <c r="G30" s="14" t="n">
        <v>11.82625</v>
      </c>
      <c r="I30" s="26"/>
      <c r="J30" s="36"/>
      <c r="K30" s="36"/>
      <c r="L30" s="36"/>
      <c r="M30" s="36"/>
      <c r="N30" s="37"/>
    </row>
    <row r="31" customFormat="false" ht="12.75" hidden="false" customHeight="false" outlineLevel="0" collapsed="false">
      <c r="B31" s="35" t="s">
        <v>33</v>
      </c>
      <c r="C31" s="36" t="n">
        <v>13.7215</v>
      </c>
      <c r="D31" s="36" t="n">
        <v>12.037</v>
      </c>
      <c r="E31" s="36" t="n">
        <v>-5.3665</v>
      </c>
      <c r="F31" s="36" t="n">
        <v>3.0645</v>
      </c>
      <c r="G31" s="11" t="n">
        <v>5.864125</v>
      </c>
      <c r="I31" s="26"/>
      <c r="J31" s="36"/>
      <c r="K31" s="36"/>
      <c r="L31" s="36"/>
      <c r="M31" s="36"/>
      <c r="N31" s="37"/>
    </row>
    <row r="32" customFormat="false" ht="12.75" hidden="false" customHeight="false" outlineLevel="0" collapsed="false">
      <c r="B32" s="35" t="s">
        <v>34</v>
      </c>
      <c r="C32" s="36" t="n">
        <v>13.9135</v>
      </c>
      <c r="D32" s="36" t="n">
        <v>57.08</v>
      </c>
      <c r="E32" s="36" t="n">
        <v>-0.908</v>
      </c>
      <c r="F32" s="36" t="n">
        <v>8.919</v>
      </c>
      <c r="G32" s="11" t="n">
        <v>19.751125</v>
      </c>
      <c r="I32" s="26"/>
      <c r="J32" s="36"/>
      <c r="K32" s="36"/>
      <c r="L32" s="36"/>
      <c r="M32" s="36"/>
      <c r="N32" s="37"/>
    </row>
    <row r="33" customFormat="false" ht="12.75" hidden="false" customHeight="false" outlineLevel="0" collapsed="false">
      <c r="B33" s="41" t="s">
        <v>35</v>
      </c>
      <c r="C33" s="38" t="n">
        <v>3.8925</v>
      </c>
      <c r="D33" s="39" t="n">
        <v>42.196</v>
      </c>
      <c r="E33" s="39" t="n">
        <v>-6.0525</v>
      </c>
      <c r="F33" s="39" t="n">
        <v>5.262</v>
      </c>
      <c r="G33" s="14" t="n">
        <v>11.3245</v>
      </c>
      <c r="I33" s="26"/>
      <c r="J33" s="36"/>
      <c r="K33" s="36"/>
      <c r="L33" s="36"/>
      <c r="M33" s="36"/>
      <c r="N33" s="37"/>
    </row>
    <row r="34" customFormat="false" ht="12.75" hidden="false" customHeight="false" outlineLevel="0" collapsed="false">
      <c r="B34" s="35" t="s">
        <v>36</v>
      </c>
      <c r="C34" s="36" t="n">
        <v>10.449</v>
      </c>
      <c r="D34" s="36" t="n">
        <v>-21.402</v>
      </c>
      <c r="E34" s="36" t="n">
        <v>0.384000000000001</v>
      </c>
      <c r="F34" s="36" t="n">
        <v>2.446</v>
      </c>
      <c r="G34" s="11" t="n">
        <v>-2.03075</v>
      </c>
      <c r="I34" s="26"/>
      <c r="J34" s="36"/>
      <c r="K34" s="36"/>
      <c r="L34" s="36"/>
      <c r="M34" s="36"/>
      <c r="N34" s="37"/>
    </row>
    <row r="35" customFormat="false" ht="12.75" hidden="false" customHeight="false" outlineLevel="0" collapsed="false">
      <c r="B35" s="35" t="s">
        <v>37</v>
      </c>
      <c r="C35" s="36" t="n">
        <v>8.165</v>
      </c>
      <c r="D35" s="36" t="n">
        <v>36.114</v>
      </c>
      <c r="E35" s="36" t="n">
        <v>-3.8575</v>
      </c>
      <c r="F35" s="36" t="n">
        <v>8.649</v>
      </c>
      <c r="G35" s="11" t="n">
        <v>12.267625</v>
      </c>
      <c r="I35" s="26"/>
      <c r="J35" s="36"/>
      <c r="K35" s="36"/>
      <c r="L35" s="36"/>
      <c r="M35" s="36"/>
      <c r="N35" s="37"/>
    </row>
    <row r="36" customFormat="false" ht="12.75" hidden="false" customHeight="false" outlineLevel="0" collapsed="false">
      <c r="B36" s="35" t="s">
        <v>38</v>
      </c>
      <c r="C36" s="36" t="n">
        <v>8.3275</v>
      </c>
      <c r="D36" s="36" t="n">
        <v>60.777</v>
      </c>
      <c r="E36" s="36" t="n">
        <v>-4.7005</v>
      </c>
      <c r="F36" s="36" t="n">
        <v>3.9865</v>
      </c>
      <c r="G36" s="11" t="n">
        <v>17.097625</v>
      </c>
      <c r="I36" s="26"/>
      <c r="J36" s="36"/>
      <c r="K36" s="36"/>
      <c r="L36" s="36"/>
      <c r="M36" s="36"/>
      <c r="N36" s="37"/>
    </row>
    <row r="37" customFormat="false" ht="12.75" hidden="false" customHeight="false" outlineLevel="0" collapsed="false">
      <c r="B37" s="35" t="s">
        <v>39</v>
      </c>
      <c r="C37" s="36" t="n">
        <v>11.6815</v>
      </c>
      <c r="D37" s="36" t="n">
        <v>76.062</v>
      </c>
      <c r="E37" s="36" t="n">
        <v>-7.439</v>
      </c>
      <c r="F37" s="36" t="n">
        <v>9.3445</v>
      </c>
      <c r="G37" s="11" t="n">
        <v>22.41225</v>
      </c>
      <c r="I37" s="26"/>
      <c r="J37" s="36"/>
      <c r="K37" s="36"/>
      <c r="L37" s="36"/>
      <c r="M37" s="36"/>
      <c r="N37" s="37"/>
    </row>
    <row r="38" customFormat="false" ht="12.75" hidden="false" customHeight="false" outlineLevel="0" collapsed="false">
      <c r="B38" s="41" t="s">
        <v>40</v>
      </c>
      <c r="C38" s="38" t="n">
        <v>8.2655</v>
      </c>
      <c r="D38" s="39" t="n">
        <v>19.87</v>
      </c>
      <c r="E38" s="39" t="n">
        <v>5.0825</v>
      </c>
      <c r="F38" s="39" t="n">
        <v>6.5775</v>
      </c>
      <c r="G38" s="14" t="n">
        <v>9.948875</v>
      </c>
      <c r="I38" s="26"/>
      <c r="J38" s="36"/>
      <c r="K38" s="36"/>
      <c r="L38" s="36"/>
      <c r="M38" s="36"/>
      <c r="N38" s="37"/>
    </row>
    <row r="39" customFormat="false" ht="13.5" hidden="false" customHeight="false" outlineLevel="0" collapsed="false">
      <c r="B39" s="42" t="s">
        <v>41</v>
      </c>
      <c r="C39" s="43" t="n">
        <v>9.4255</v>
      </c>
      <c r="D39" s="43" t="n">
        <v>34.496</v>
      </c>
      <c r="E39" s="43" t="n">
        <v>-3.909</v>
      </c>
      <c r="F39" s="43" t="n">
        <v>6.358</v>
      </c>
      <c r="G39" s="21" t="n">
        <v>11.592625</v>
      </c>
      <c r="I39" s="26"/>
      <c r="J39" s="37"/>
      <c r="K39" s="37"/>
      <c r="L39" s="37"/>
      <c r="M39" s="36"/>
      <c r="N39" s="37"/>
    </row>
    <row r="41" customFormat="false" ht="12.75" hidden="false" customHeight="false" outlineLevel="0" collapsed="false">
      <c r="B41" s="22" t="s">
        <v>42</v>
      </c>
      <c r="C41" s="23"/>
      <c r="D41" s="23"/>
      <c r="E41" s="23"/>
      <c r="F41" s="23"/>
      <c r="G41" s="24"/>
    </row>
    <row r="42" customFormat="false" ht="12.75" hidden="false" customHeight="false" outlineLevel="0" collapsed="false">
      <c r="B42" s="25" t="s">
        <v>43</v>
      </c>
      <c r="C42" s="26"/>
      <c r="D42" s="26"/>
      <c r="E42" s="26"/>
      <c r="F42" s="26"/>
      <c r="G42" s="27"/>
    </row>
    <row r="43" customFormat="false" ht="12.75" hidden="false" customHeight="false" outlineLevel="0" collapsed="false">
      <c r="B43" s="28" t="s">
        <v>44</v>
      </c>
      <c r="C43" s="26"/>
      <c r="D43" s="26"/>
      <c r="E43" s="26"/>
      <c r="F43" s="26"/>
      <c r="G43" s="27"/>
    </row>
    <row r="44" customFormat="false" ht="12.75" hidden="false" customHeight="false" outlineLevel="0" collapsed="false">
      <c r="B44" s="29" t="s">
        <v>45</v>
      </c>
      <c r="C44" s="26"/>
      <c r="D44" s="26"/>
      <c r="E44" s="27"/>
      <c r="F44" s="26"/>
      <c r="G44" s="27"/>
    </row>
    <row r="45" customFormat="false" ht="12.75" hidden="false" customHeight="false" outlineLevel="0" collapsed="false">
      <c r="B45" s="30" t="s">
        <v>46</v>
      </c>
      <c r="C45" s="31"/>
      <c r="D45" s="31"/>
      <c r="E45" s="32"/>
      <c r="F45" s="31"/>
      <c r="G4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85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12.28"/>
  </cols>
  <sheetData>
    <row r="3" customFormat="false" ht="13.5" hidden="false" customHeight="false" outlineLevel="0" collapsed="false"/>
    <row r="4" customFormat="false" ht="15.75" hidden="false" customHeight="true" outlineLevel="0" collapsed="false">
      <c r="B4" s="1" t="s">
        <v>52</v>
      </c>
      <c r="C4" s="2" t="s">
        <v>1</v>
      </c>
      <c r="D4" s="3"/>
      <c r="E4" s="3"/>
      <c r="F4" s="3"/>
      <c r="G4" s="4"/>
      <c r="I4" s="26"/>
      <c r="J4" s="26"/>
      <c r="K4" s="26"/>
      <c r="L4" s="26"/>
      <c r="M4" s="26"/>
      <c r="N4" s="26"/>
    </row>
    <row r="5" customFormat="false" ht="36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  <c r="I5" s="26"/>
      <c r="J5" s="33"/>
      <c r="K5" s="33"/>
      <c r="L5" s="33"/>
      <c r="M5" s="33"/>
      <c r="N5" s="34"/>
    </row>
    <row r="6" customFormat="false" ht="12.75" hidden="false" customHeight="false" outlineLevel="0" collapsed="false">
      <c r="B6" s="35" t="s">
        <v>8</v>
      </c>
      <c r="C6" s="36" t="n">
        <v>11.799</v>
      </c>
      <c r="D6" s="36" t="n">
        <v>39.506</v>
      </c>
      <c r="E6" s="36" t="n">
        <v>-11.922</v>
      </c>
      <c r="F6" s="36" t="n">
        <v>5.302</v>
      </c>
      <c r="G6" s="11" t="n">
        <v>11.17125</v>
      </c>
      <c r="I6" s="26"/>
      <c r="J6" s="36"/>
      <c r="K6" s="36"/>
      <c r="L6" s="36"/>
      <c r="M6" s="36"/>
      <c r="N6" s="37"/>
    </row>
    <row r="7" customFormat="false" ht="12.75" hidden="false" customHeight="false" outlineLevel="0" collapsed="false">
      <c r="B7" s="35" t="s">
        <v>9</v>
      </c>
      <c r="C7" s="38" t="n">
        <v>6.308</v>
      </c>
      <c r="D7" s="39" t="n">
        <v>29.546</v>
      </c>
      <c r="E7" s="39" t="n">
        <v>-10.044</v>
      </c>
      <c r="F7" s="39" t="n">
        <v>5.92</v>
      </c>
      <c r="G7" s="14" t="n">
        <v>7.9325</v>
      </c>
      <c r="I7" s="26"/>
      <c r="J7" s="36"/>
      <c r="K7" s="36"/>
      <c r="L7" s="36"/>
      <c r="M7" s="36"/>
      <c r="N7" s="37"/>
    </row>
    <row r="8" customFormat="false" ht="12.75" hidden="false" customHeight="false" outlineLevel="0" collapsed="false">
      <c r="B8" s="40" t="s">
        <v>10</v>
      </c>
      <c r="C8" s="36" t="n">
        <v>17.978</v>
      </c>
      <c r="D8" s="36" t="n">
        <v>17.3525</v>
      </c>
      <c r="E8" s="36" t="n">
        <v>5.7895</v>
      </c>
      <c r="F8" s="36" t="n">
        <v>22.57</v>
      </c>
      <c r="G8" s="11" t="n">
        <v>15.9225</v>
      </c>
      <c r="I8" s="26"/>
      <c r="J8" s="36"/>
      <c r="K8" s="36"/>
      <c r="L8" s="36"/>
      <c r="M8" s="36"/>
      <c r="N8" s="37"/>
    </row>
    <row r="9" customFormat="false" ht="12.75" hidden="false" customHeight="false" outlineLevel="0" collapsed="false">
      <c r="B9" s="35" t="s">
        <v>11</v>
      </c>
      <c r="C9" s="36" t="n">
        <v>21.9165</v>
      </c>
      <c r="D9" s="36" t="n">
        <v>42.0525</v>
      </c>
      <c r="E9" s="36" t="n">
        <v>-8.0565</v>
      </c>
      <c r="F9" s="36" t="n">
        <v>6.1255</v>
      </c>
      <c r="G9" s="11" t="n">
        <v>15.5095</v>
      </c>
      <c r="I9" s="26"/>
      <c r="J9" s="36"/>
      <c r="K9" s="36"/>
      <c r="L9" s="36"/>
      <c r="M9" s="36"/>
      <c r="N9" s="37"/>
    </row>
    <row r="10" customFormat="false" ht="12.75" hidden="false" customHeight="false" outlineLevel="0" collapsed="false">
      <c r="B10" s="35" t="s">
        <v>12</v>
      </c>
      <c r="C10" s="36" t="n">
        <v>12.404</v>
      </c>
      <c r="D10" s="36" t="n">
        <v>56.996</v>
      </c>
      <c r="E10" s="36" t="n">
        <v>-15.2825</v>
      </c>
      <c r="F10" s="36" t="n">
        <v>2.978</v>
      </c>
      <c r="G10" s="11" t="n">
        <v>14.273875</v>
      </c>
      <c r="I10" s="26"/>
      <c r="J10" s="36"/>
      <c r="K10" s="36"/>
      <c r="L10" s="36"/>
      <c r="M10" s="36"/>
      <c r="N10" s="37"/>
    </row>
    <row r="11" customFormat="false" ht="12.75" hidden="false" customHeight="false" outlineLevel="0" collapsed="false">
      <c r="B11" s="35" t="s">
        <v>13</v>
      </c>
      <c r="C11" s="36" t="n">
        <v>4.2935</v>
      </c>
      <c r="D11" s="36" t="n">
        <v>41.7925</v>
      </c>
      <c r="E11" s="36" t="n">
        <v>-12.8765</v>
      </c>
      <c r="F11" s="36" t="n">
        <v>2.7265</v>
      </c>
      <c r="G11" s="11" t="n">
        <v>8.984</v>
      </c>
      <c r="I11" s="26"/>
      <c r="J11" s="36"/>
      <c r="K11" s="36"/>
      <c r="L11" s="36"/>
      <c r="M11" s="36"/>
      <c r="N11" s="37"/>
    </row>
    <row r="12" customFormat="false" ht="12.75" hidden="false" customHeight="false" outlineLevel="0" collapsed="false">
      <c r="B12" s="35" t="s">
        <v>14</v>
      </c>
      <c r="C12" s="36" t="n">
        <v>0.642499999999999</v>
      </c>
      <c r="D12" s="36" t="n">
        <v>35.1655</v>
      </c>
      <c r="E12" s="36" t="n">
        <v>-17.3165</v>
      </c>
      <c r="F12" s="36" t="n">
        <v>-1.1945</v>
      </c>
      <c r="G12" s="11" t="n">
        <v>4.32425</v>
      </c>
      <c r="I12" s="26"/>
      <c r="J12" s="36"/>
      <c r="K12" s="36"/>
      <c r="L12" s="36"/>
      <c r="M12" s="36"/>
      <c r="N12" s="37"/>
    </row>
    <row r="13" customFormat="false" ht="12.75" hidden="false" customHeight="false" outlineLevel="0" collapsed="false">
      <c r="B13" s="41" t="s">
        <v>15</v>
      </c>
      <c r="C13" s="38" t="n">
        <v>-9.148</v>
      </c>
      <c r="D13" s="39" t="n">
        <v>5.4645</v>
      </c>
      <c r="E13" s="39" t="n">
        <v>-21.005</v>
      </c>
      <c r="F13" s="39" t="n">
        <v>-1.5085</v>
      </c>
      <c r="G13" s="14" t="n">
        <v>-6.54925</v>
      </c>
      <c r="I13" s="26"/>
      <c r="J13" s="36"/>
      <c r="K13" s="36"/>
      <c r="L13" s="36"/>
      <c r="M13" s="36"/>
      <c r="N13" s="37"/>
    </row>
    <row r="14" customFormat="false" ht="12.75" hidden="false" customHeight="false" outlineLevel="0" collapsed="false">
      <c r="B14" s="35" t="s">
        <v>16</v>
      </c>
      <c r="C14" s="36" t="n">
        <v>4.2975</v>
      </c>
      <c r="D14" s="36" t="n">
        <v>17.5035</v>
      </c>
      <c r="E14" s="36" t="n">
        <v>-6.779</v>
      </c>
      <c r="F14" s="36" t="n">
        <v>5.5955</v>
      </c>
      <c r="G14" s="11" t="n">
        <v>5.154375</v>
      </c>
      <c r="I14" s="26"/>
      <c r="J14" s="36"/>
      <c r="K14" s="36"/>
      <c r="L14" s="36"/>
      <c r="M14" s="36"/>
      <c r="N14" s="37"/>
    </row>
    <row r="15" customFormat="false" ht="12.75" hidden="false" customHeight="false" outlineLevel="0" collapsed="false">
      <c r="B15" s="35" t="s">
        <v>17</v>
      </c>
      <c r="C15" s="36" t="n">
        <v>10.9945</v>
      </c>
      <c r="D15" s="36" t="n">
        <v>34.6945</v>
      </c>
      <c r="E15" s="36" t="n">
        <v>-11.47</v>
      </c>
      <c r="F15" s="36" t="n">
        <v>6.201</v>
      </c>
      <c r="G15" s="11" t="n">
        <v>10.105</v>
      </c>
      <c r="I15" s="26"/>
      <c r="J15" s="36"/>
      <c r="K15" s="36"/>
      <c r="L15" s="36"/>
      <c r="M15" s="36"/>
      <c r="N15" s="37"/>
    </row>
    <row r="16" customFormat="false" ht="12.75" hidden="false" customHeight="false" outlineLevel="0" collapsed="false">
      <c r="B16" s="41" t="s">
        <v>18</v>
      </c>
      <c r="C16" s="38" t="n">
        <v>12.197</v>
      </c>
      <c r="D16" s="39" t="n">
        <v>55.776</v>
      </c>
      <c r="E16" s="39" t="n">
        <v>-15.6405</v>
      </c>
      <c r="F16" s="39" t="n">
        <v>4.7435</v>
      </c>
      <c r="G16" s="14" t="n">
        <v>14.269</v>
      </c>
      <c r="I16" s="26"/>
      <c r="J16" s="36"/>
      <c r="K16" s="36"/>
      <c r="L16" s="36"/>
      <c r="M16" s="36"/>
      <c r="N16" s="37"/>
    </row>
    <row r="17" customFormat="false" ht="12.75" hidden="false" customHeight="false" outlineLevel="0" collapsed="false">
      <c r="B17" s="35" t="s">
        <v>19</v>
      </c>
      <c r="C17" s="36" t="n">
        <v>12.786</v>
      </c>
      <c r="D17" s="36" t="n">
        <v>34.4815</v>
      </c>
      <c r="E17" s="36" t="n">
        <v>-12.6955</v>
      </c>
      <c r="F17" s="36" t="n">
        <v>4.3775</v>
      </c>
      <c r="G17" s="11" t="n">
        <v>9.737375</v>
      </c>
      <c r="I17" s="26"/>
      <c r="J17" s="36"/>
      <c r="K17" s="36"/>
      <c r="L17" s="36"/>
      <c r="M17" s="36"/>
      <c r="N17" s="37"/>
    </row>
    <row r="18" customFormat="false" ht="12.75" hidden="false" customHeight="false" outlineLevel="0" collapsed="false">
      <c r="B18" s="35" t="s">
        <v>20</v>
      </c>
      <c r="C18" s="36" t="n">
        <v>11.5385</v>
      </c>
      <c r="D18" s="36" t="n">
        <v>42.0265</v>
      </c>
      <c r="E18" s="36" t="n">
        <v>-13.351</v>
      </c>
      <c r="F18" s="36" t="n">
        <v>5.283</v>
      </c>
      <c r="G18" s="11" t="n">
        <v>11.37425</v>
      </c>
      <c r="I18" s="26"/>
      <c r="J18" s="36"/>
      <c r="K18" s="36"/>
      <c r="L18" s="36"/>
      <c r="M18" s="36"/>
      <c r="N18" s="37"/>
    </row>
    <row r="19" customFormat="false" ht="12.75" hidden="false" customHeight="false" outlineLevel="0" collapsed="false">
      <c r="B19" s="35" t="s">
        <v>21</v>
      </c>
      <c r="C19" s="36" t="n">
        <v>8.7655</v>
      </c>
      <c r="D19" s="36" t="n">
        <v>32.615</v>
      </c>
      <c r="E19" s="36" t="n">
        <v>-10.199</v>
      </c>
      <c r="F19" s="36" t="n">
        <v>6.912</v>
      </c>
      <c r="G19" s="11" t="n">
        <v>9.523375</v>
      </c>
      <c r="I19" s="26"/>
      <c r="J19" s="36"/>
      <c r="K19" s="36"/>
      <c r="L19" s="36"/>
      <c r="M19" s="36"/>
      <c r="N19" s="37"/>
    </row>
    <row r="20" customFormat="false" ht="12.75" hidden="false" customHeight="false" outlineLevel="0" collapsed="false">
      <c r="B20" s="35" t="s">
        <v>22</v>
      </c>
      <c r="C20" s="36" t="n">
        <v>4.973</v>
      </c>
      <c r="D20" s="36" t="n">
        <v>33.6355</v>
      </c>
      <c r="E20" s="36" t="n">
        <v>-11.9385</v>
      </c>
      <c r="F20" s="36" t="n">
        <v>4.286</v>
      </c>
      <c r="G20" s="11" t="n">
        <v>7.739</v>
      </c>
      <c r="I20" s="26"/>
      <c r="J20" s="36"/>
      <c r="K20" s="36"/>
      <c r="L20" s="36"/>
      <c r="M20" s="36"/>
      <c r="N20" s="37"/>
    </row>
    <row r="21" customFormat="false" ht="12.75" hidden="false" customHeight="false" outlineLevel="0" collapsed="false">
      <c r="B21" s="41" t="s">
        <v>23</v>
      </c>
      <c r="C21" s="38" t="n">
        <v>3.494</v>
      </c>
      <c r="D21" s="39" t="n">
        <v>24.1635</v>
      </c>
      <c r="E21" s="39" t="n">
        <v>-5.4925</v>
      </c>
      <c r="F21" s="39" t="n">
        <v>5.502</v>
      </c>
      <c r="G21" s="14" t="n">
        <v>6.91675</v>
      </c>
      <c r="I21" s="26"/>
      <c r="J21" s="36"/>
      <c r="K21" s="36"/>
      <c r="L21" s="36"/>
      <c r="M21" s="36"/>
      <c r="N21" s="37"/>
    </row>
    <row r="22" customFormat="false" ht="12.75" hidden="false" customHeight="false" outlineLevel="0" collapsed="false">
      <c r="B22" s="35" t="s">
        <v>24</v>
      </c>
      <c r="C22" s="36" t="n">
        <v>-1.4745</v>
      </c>
      <c r="D22" s="36" t="n">
        <v>42.8535</v>
      </c>
      <c r="E22" s="36" t="n">
        <v>-26.957</v>
      </c>
      <c r="F22" s="36" t="n">
        <v>-5.425</v>
      </c>
      <c r="G22" s="11" t="n">
        <v>2.24925</v>
      </c>
      <c r="I22" s="26"/>
      <c r="J22" s="36"/>
      <c r="K22" s="36"/>
      <c r="L22" s="36"/>
      <c r="M22" s="36"/>
      <c r="N22" s="37"/>
    </row>
    <row r="23" customFormat="false" ht="12.75" hidden="false" customHeight="false" outlineLevel="0" collapsed="false">
      <c r="B23" s="35" t="s">
        <v>25</v>
      </c>
      <c r="C23" s="36" t="n">
        <v>14.3645</v>
      </c>
      <c r="D23" s="36" t="n">
        <v>48.238</v>
      </c>
      <c r="E23" s="36" t="n">
        <v>-18.1695</v>
      </c>
      <c r="F23" s="36" t="n">
        <v>-3.8805</v>
      </c>
      <c r="G23" s="11" t="n">
        <v>10.138125</v>
      </c>
      <c r="I23" s="26"/>
      <c r="J23" s="36"/>
      <c r="K23" s="36"/>
      <c r="L23" s="36"/>
      <c r="M23" s="36"/>
      <c r="N23" s="37"/>
    </row>
    <row r="24" customFormat="false" ht="12.75" hidden="false" customHeight="false" outlineLevel="0" collapsed="false">
      <c r="B24" s="35" t="s">
        <v>26</v>
      </c>
      <c r="C24" s="36" t="n">
        <v>15.526</v>
      </c>
      <c r="D24" s="36" t="n">
        <v>72.332</v>
      </c>
      <c r="E24" s="36" t="n">
        <v>-10.276</v>
      </c>
      <c r="F24" s="36" t="n">
        <v>4.6615</v>
      </c>
      <c r="G24" s="11" t="n">
        <v>20.560875</v>
      </c>
      <c r="I24" s="26"/>
      <c r="J24" s="36"/>
      <c r="K24" s="36"/>
      <c r="L24" s="36"/>
      <c r="M24" s="36"/>
      <c r="N24" s="37"/>
    </row>
    <row r="25" customFormat="false" ht="12.75" hidden="false" customHeight="false" outlineLevel="0" collapsed="false">
      <c r="B25" s="35" t="s">
        <v>27</v>
      </c>
      <c r="C25" s="36" t="n">
        <v>10.628</v>
      </c>
      <c r="D25" s="36" t="n">
        <v>54.9225</v>
      </c>
      <c r="E25" s="36" t="n">
        <v>-10.8675</v>
      </c>
      <c r="F25" s="36" t="n">
        <v>8.3425</v>
      </c>
      <c r="G25" s="11" t="n">
        <v>15.756375</v>
      </c>
      <c r="I25" s="26"/>
      <c r="J25" s="36"/>
      <c r="K25" s="36"/>
      <c r="L25" s="36"/>
      <c r="M25" s="36"/>
      <c r="N25" s="37"/>
    </row>
    <row r="26" customFormat="false" ht="12.75" hidden="false" customHeight="false" outlineLevel="0" collapsed="false">
      <c r="B26" s="35" t="s">
        <v>28</v>
      </c>
      <c r="C26" s="36" t="n">
        <v>9.236</v>
      </c>
      <c r="D26" s="36" t="n">
        <v>45.5215</v>
      </c>
      <c r="E26" s="36" t="n">
        <v>-10.9355</v>
      </c>
      <c r="F26" s="36" t="n">
        <v>5.139</v>
      </c>
      <c r="G26" s="11" t="n">
        <v>12.24025</v>
      </c>
      <c r="I26" s="26"/>
      <c r="J26" s="36"/>
      <c r="K26" s="36"/>
      <c r="L26" s="36"/>
      <c r="M26" s="36"/>
      <c r="N26" s="37"/>
    </row>
    <row r="27" customFormat="false" ht="12.75" hidden="false" customHeight="false" outlineLevel="0" collapsed="false">
      <c r="B27" s="35" t="s">
        <v>29</v>
      </c>
      <c r="C27" s="36" t="n">
        <v>13.742</v>
      </c>
      <c r="D27" s="36" t="n">
        <v>-23.984</v>
      </c>
      <c r="E27" s="36" t="n">
        <v>-10.213</v>
      </c>
      <c r="F27" s="36" t="n">
        <v>-3.307</v>
      </c>
      <c r="G27" s="11" t="n">
        <v>-5.9405</v>
      </c>
      <c r="I27" s="26"/>
      <c r="J27" s="36"/>
      <c r="K27" s="36"/>
      <c r="L27" s="36"/>
      <c r="M27" s="36"/>
      <c r="N27" s="37"/>
    </row>
    <row r="28" customFormat="false" ht="12.75" hidden="false" customHeight="false" outlineLevel="0" collapsed="false">
      <c r="B28" s="35" t="s">
        <v>30</v>
      </c>
      <c r="C28" s="36" t="n">
        <v>16.438</v>
      </c>
      <c r="D28" s="36" t="n">
        <v>7.9995</v>
      </c>
      <c r="E28" s="36" t="n">
        <v>4.6285</v>
      </c>
      <c r="F28" s="36" t="n">
        <v>21.754</v>
      </c>
      <c r="G28" s="11" t="n">
        <v>12.705</v>
      </c>
      <c r="I28" s="26"/>
      <c r="J28" s="36"/>
      <c r="K28" s="36"/>
      <c r="L28" s="36"/>
      <c r="M28" s="36"/>
      <c r="N28" s="37"/>
    </row>
    <row r="29" customFormat="false" ht="12.75" hidden="false" customHeight="false" outlineLevel="0" collapsed="false">
      <c r="B29" s="35" t="s">
        <v>31</v>
      </c>
      <c r="C29" s="36" t="n">
        <v>-6.3615</v>
      </c>
      <c r="D29" s="36" t="n">
        <v>12.3115</v>
      </c>
      <c r="E29" s="36" t="n">
        <v>-18.2995</v>
      </c>
      <c r="F29" s="36" t="n">
        <v>-0.1925</v>
      </c>
      <c r="G29" s="11" t="n">
        <v>-3.1355</v>
      </c>
      <c r="I29" s="26"/>
      <c r="J29" s="36"/>
      <c r="K29" s="36"/>
      <c r="L29" s="36"/>
      <c r="M29" s="36"/>
      <c r="N29" s="37"/>
    </row>
    <row r="30" customFormat="false" ht="12.75" hidden="false" customHeight="false" outlineLevel="0" collapsed="false">
      <c r="B30" s="41" t="s">
        <v>32</v>
      </c>
      <c r="C30" s="38" t="n">
        <v>21.0755</v>
      </c>
      <c r="D30" s="39" t="n">
        <v>31.545</v>
      </c>
      <c r="E30" s="39" t="n">
        <v>-12.3455</v>
      </c>
      <c r="F30" s="39" t="n">
        <v>6.592</v>
      </c>
      <c r="G30" s="14" t="n">
        <v>11.71675</v>
      </c>
      <c r="I30" s="26"/>
      <c r="J30" s="36"/>
      <c r="K30" s="36"/>
      <c r="L30" s="36"/>
      <c r="M30" s="36"/>
      <c r="N30" s="37"/>
    </row>
    <row r="31" customFormat="false" ht="12.75" hidden="false" customHeight="false" outlineLevel="0" collapsed="false">
      <c r="B31" s="35" t="s">
        <v>33</v>
      </c>
      <c r="C31" s="36" t="n">
        <v>8.943</v>
      </c>
      <c r="D31" s="36" t="n">
        <v>16.462</v>
      </c>
      <c r="E31" s="36" t="n">
        <v>-11.3415</v>
      </c>
      <c r="F31" s="36" t="n">
        <v>4.7485</v>
      </c>
      <c r="G31" s="11" t="n">
        <v>4.703</v>
      </c>
      <c r="I31" s="26"/>
      <c r="J31" s="36"/>
      <c r="K31" s="36"/>
      <c r="L31" s="36"/>
      <c r="M31" s="36"/>
      <c r="N31" s="37"/>
    </row>
    <row r="32" customFormat="false" ht="12.75" hidden="false" customHeight="false" outlineLevel="0" collapsed="false">
      <c r="B32" s="35" t="s">
        <v>34</v>
      </c>
      <c r="C32" s="36" t="n">
        <v>12.3575</v>
      </c>
      <c r="D32" s="36" t="n">
        <v>50.911</v>
      </c>
      <c r="E32" s="36" t="n">
        <v>-8.1245</v>
      </c>
      <c r="F32" s="36" t="n">
        <v>7.7245</v>
      </c>
      <c r="G32" s="11" t="n">
        <v>15.717125</v>
      </c>
      <c r="I32" s="26"/>
      <c r="J32" s="36"/>
      <c r="K32" s="36"/>
      <c r="L32" s="36"/>
      <c r="M32" s="36"/>
      <c r="N32" s="37"/>
    </row>
    <row r="33" customFormat="false" ht="12.75" hidden="false" customHeight="false" outlineLevel="0" collapsed="false">
      <c r="B33" s="41" t="s">
        <v>35</v>
      </c>
      <c r="C33" s="38" t="n">
        <v>6.239</v>
      </c>
      <c r="D33" s="39" t="n">
        <v>40.8865</v>
      </c>
      <c r="E33" s="39" t="n">
        <v>-13.282</v>
      </c>
      <c r="F33" s="39" t="n">
        <v>4.16</v>
      </c>
      <c r="G33" s="14" t="n">
        <v>9.500875</v>
      </c>
      <c r="I33" s="26"/>
      <c r="J33" s="36"/>
      <c r="K33" s="36"/>
      <c r="L33" s="36"/>
      <c r="M33" s="36"/>
      <c r="N33" s="37"/>
    </row>
    <row r="34" customFormat="false" ht="12.75" hidden="false" customHeight="false" outlineLevel="0" collapsed="false">
      <c r="B34" s="35" t="s">
        <v>36</v>
      </c>
      <c r="C34" s="36" t="n">
        <v>4.324</v>
      </c>
      <c r="D34" s="36" t="n">
        <v>-16.7475</v>
      </c>
      <c r="E34" s="36" t="n">
        <v>-8.791</v>
      </c>
      <c r="F34" s="36" t="n">
        <v>1.2635</v>
      </c>
      <c r="G34" s="11" t="n">
        <v>-4.98775</v>
      </c>
      <c r="I34" s="26"/>
      <c r="J34" s="36"/>
      <c r="K34" s="36"/>
      <c r="L34" s="36"/>
      <c r="M34" s="36"/>
      <c r="N34" s="37"/>
    </row>
    <row r="35" customFormat="false" ht="12.75" hidden="false" customHeight="false" outlineLevel="0" collapsed="false">
      <c r="B35" s="35" t="s">
        <v>37</v>
      </c>
      <c r="C35" s="36" t="n">
        <v>7.813</v>
      </c>
      <c r="D35" s="36" t="n">
        <v>32.5735</v>
      </c>
      <c r="E35" s="36" t="n">
        <v>-13.4535</v>
      </c>
      <c r="F35" s="36" t="n">
        <v>7.406</v>
      </c>
      <c r="G35" s="11" t="n">
        <v>8.58475</v>
      </c>
      <c r="I35" s="26"/>
      <c r="J35" s="36"/>
      <c r="K35" s="36"/>
      <c r="L35" s="36"/>
      <c r="M35" s="36"/>
      <c r="N35" s="37"/>
    </row>
    <row r="36" customFormat="false" ht="12.75" hidden="false" customHeight="false" outlineLevel="0" collapsed="false">
      <c r="B36" s="35" t="s">
        <v>38</v>
      </c>
      <c r="C36" s="36" t="n">
        <v>10.029</v>
      </c>
      <c r="D36" s="36" t="n">
        <v>56.586</v>
      </c>
      <c r="E36" s="36" t="n">
        <v>-10.932</v>
      </c>
      <c r="F36" s="36" t="n">
        <v>5.8855</v>
      </c>
      <c r="G36" s="11" t="n">
        <v>15.392125</v>
      </c>
      <c r="I36" s="26"/>
      <c r="J36" s="36"/>
      <c r="K36" s="36"/>
      <c r="L36" s="36"/>
      <c r="M36" s="36"/>
      <c r="N36" s="37"/>
    </row>
    <row r="37" customFormat="false" ht="12.75" hidden="false" customHeight="false" outlineLevel="0" collapsed="false">
      <c r="B37" s="35" t="s">
        <v>39</v>
      </c>
      <c r="C37" s="36" t="n">
        <v>12.3235</v>
      </c>
      <c r="D37" s="36" t="n">
        <v>76.9745</v>
      </c>
      <c r="E37" s="36" t="n">
        <v>-13.9965</v>
      </c>
      <c r="F37" s="36" t="n">
        <v>4.322</v>
      </c>
      <c r="G37" s="11" t="n">
        <v>19.905875</v>
      </c>
      <c r="I37" s="26"/>
      <c r="J37" s="36"/>
      <c r="K37" s="36"/>
      <c r="L37" s="36"/>
      <c r="M37" s="36"/>
      <c r="N37" s="37"/>
    </row>
    <row r="38" customFormat="false" ht="12.75" hidden="false" customHeight="false" outlineLevel="0" collapsed="false">
      <c r="B38" s="41" t="s">
        <v>40</v>
      </c>
      <c r="C38" s="38" t="n">
        <v>7.707</v>
      </c>
      <c r="D38" s="39" t="n">
        <v>22.1635</v>
      </c>
      <c r="E38" s="39" t="n">
        <v>6.9305</v>
      </c>
      <c r="F38" s="39" t="n">
        <v>14.2585</v>
      </c>
      <c r="G38" s="14" t="n">
        <v>12.764875</v>
      </c>
      <c r="I38" s="26"/>
      <c r="J38" s="36"/>
      <c r="K38" s="36"/>
      <c r="L38" s="36"/>
      <c r="M38" s="36"/>
      <c r="N38" s="37"/>
    </row>
    <row r="39" customFormat="false" ht="13.5" hidden="false" customHeight="false" outlineLevel="0" collapsed="false">
      <c r="B39" s="42" t="s">
        <v>41</v>
      </c>
      <c r="C39" s="43" t="n">
        <v>9.044</v>
      </c>
      <c r="D39" s="43" t="n">
        <v>34.1915</v>
      </c>
      <c r="E39" s="43" t="n">
        <v>-10.9805</v>
      </c>
      <c r="F39" s="43" t="n">
        <v>5.612</v>
      </c>
      <c r="G39" s="21" t="n">
        <v>9.46675</v>
      </c>
      <c r="I39" s="26"/>
      <c r="J39" s="37"/>
      <c r="K39" s="37"/>
      <c r="L39" s="37"/>
      <c r="M39" s="37"/>
      <c r="N39" s="37"/>
    </row>
    <row r="40" customFormat="false" ht="12.75" hidden="false" customHeight="false" outlineLevel="0" collapsed="false">
      <c r="I40" s="26"/>
      <c r="J40" s="26"/>
      <c r="K40" s="26"/>
      <c r="L40" s="26"/>
      <c r="M40" s="26"/>
      <c r="N40" s="26"/>
    </row>
    <row r="41" customFormat="false" ht="12.75" hidden="false" customHeight="false" outlineLevel="0" collapsed="false">
      <c r="B41" s="22" t="s">
        <v>42</v>
      </c>
      <c r="C41" s="23"/>
      <c r="D41" s="23"/>
      <c r="E41" s="23"/>
      <c r="F41" s="23"/>
      <c r="G41" s="24"/>
      <c r="I41" s="26"/>
      <c r="J41" s="26"/>
      <c r="K41" s="26"/>
      <c r="L41" s="26"/>
      <c r="M41" s="26"/>
      <c r="N41" s="26"/>
    </row>
    <row r="42" customFormat="false" ht="12.75" hidden="false" customHeight="false" outlineLevel="0" collapsed="false">
      <c r="B42" s="25" t="s">
        <v>43</v>
      </c>
      <c r="C42" s="26"/>
      <c r="D42" s="26"/>
      <c r="E42" s="26"/>
      <c r="F42" s="26"/>
      <c r="G42" s="27"/>
      <c r="I42" s="26"/>
      <c r="J42" s="26"/>
      <c r="K42" s="26"/>
      <c r="L42" s="26"/>
      <c r="M42" s="26"/>
      <c r="N42" s="26"/>
    </row>
    <row r="43" customFormat="false" ht="12.75" hidden="false" customHeight="false" outlineLevel="0" collapsed="false">
      <c r="B43" s="28" t="s">
        <v>44</v>
      </c>
      <c r="C43" s="26"/>
      <c r="D43" s="26"/>
      <c r="E43" s="26"/>
      <c r="F43" s="26"/>
      <c r="G43" s="27"/>
    </row>
    <row r="44" customFormat="false" ht="12.75" hidden="false" customHeight="false" outlineLevel="0" collapsed="false">
      <c r="B44" s="29" t="s">
        <v>45</v>
      </c>
      <c r="C44" s="26"/>
      <c r="D44" s="26"/>
      <c r="E44" s="27"/>
      <c r="F44" s="26"/>
      <c r="G44" s="27"/>
    </row>
    <row r="45" customFormat="false" ht="12.75" hidden="false" customHeight="false" outlineLevel="0" collapsed="false">
      <c r="B45" s="30" t="s">
        <v>46</v>
      </c>
      <c r="C45" s="31"/>
      <c r="D45" s="31"/>
      <c r="E45" s="32"/>
      <c r="F45" s="31"/>
      <c r="G4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85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12.28"/>
  </cols>
  <sheetData>
    <row r="3" customFormat="false" ht="13.5" hidden="false" customHeight="false" outlineLevel="0" collapsed="false">
      <c r="I3" s="26"/>
      <c r="J3" s="26"/>
      <c r="K3" s="26"/>
      <c r="L3" s="26"/>
      <c r="M3" s="26"/>
      <c r="N3" s="26"/>
    </row>
    <row r="4" customFormat="false" ht="15.75" hidden="false" customHeight="true" outlineLevel="0" collapsed="false">
      <c r="B4" s="1" t="s">
        <v>53</v>
      </c>
      <c r="C4" s="2" t="s">
        <v>1</v>
      </c>
      <c r="D4" s="3"/>
      <c r="E4" s="3"/>
      <c r="F4" s="3"/>
      <c r="G4" s="4"/>
      <c r="I4" s="26"/>
      <c r="J4" s="26"/>
      <c r="K4" s="26"/>
      <c r="L4" s="26"/>
      <c r="M4" s="26"/>
      <c r="N4" s="26"/>
    </row>
    <row r="5" customFormat="false" ht="36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  <c r="I5" s="26"/>
      <c r="J5" s="33"/>
      <c r="K5" s="33"/>
      <c r="L5" s="33"/>
      <c r="M5" s="33"/>
      <c r="N5" s="34"/>
    </row>
    <row r="6" customFormat="false" ht="12.75" hidden="false" customHeight="false" outlineLevel="0" collapsed="false">
      <c r="B6" s="35" t="s">
        <v>8</v>
      </c>
      <c r="C6" s="36" t="n">
        <v>10.4975</v>
      </c>
      <c r="D6" s="36" t="n">
        <v>40.378</v>
      </c>
      <c r="E6" s="36" t="n">
        <v>-14.3095</v>
      </c>
      <c r="F6" s="36" t="n">
        <v>-10.0405</v>
      </c>
      <c r="G6" s="11" t="n">
        <v>6.631375</v>
      </c>
      <c r="I6" s="26"/>
      <c r="J6" s="36"/>
      <c r="K6" s="36"/>
      <c r="L6" s="36"/>
      <c r="M6" s="36"/>
      <c r="N6" s="37"/>
    </row>
    <row r="7" customFormat="false" ht="12.75" hidden="false" customHeight="false" outlineLevel="0" collapsed="false">
      <c r="B7" s="35" t="s">
        <v>9</v>
      </c>
      <c r="C7" s="38" t="n">
        <v>8.31</v>
      </c>
      <c r="D7" s="39" t="n">
        <v>37.581</v>
      </c>
      <c r="E7" s="39" t="n">
        <v>-13.597</v>
      </c>
      <c r="F7" s="39" t="n">
        <v>-6.8655</v>
      </c>
      <c r="G7" s="14" t="n">
        <v>6.357125</v>
      </c>
      <c r="I7" s="26"/>
      <c r="J7" s="36"/>
      <c r="K7" s="36"/>
      <c r="L7" s="36"/>
      <c r="M7" s="36"/>
      <c r="N7" s="37"/>
    </row>
    <row r="8" customFormat="false" ht="12.75" hidden="false" customHeight="false" outlineLevel="0" collapsed="false">
      <c r="B8" s="40" t="s">
        <v>10</v>
      </c>
      <c r="C8" s="36" t="n">
        <v>17.472</v>
      </c>
      <c r="D8" s="36" t="n">
        <v>43.2035</v>
      </c>
      <c r="E8" s="36" t="n">
        <v>1.1985</v>
      </c>
      <c r="F8" s="36" t="n">
        <v>10.4995</v>
      </c>
      <c r="G8" s="11" t="n">
        <v>18.093375</v>
      </c>
      <c r="I8" s="26"/>
      <c r="J8" s="36"/>
      <c r="K8" s="36"/>
      <c r="L8" s="36"/>
      <c r="M8" s="36"/>
      <c r="N8" s="37"/>
    </row>
    <row r="9" customFormat="false" ht="12.75" hidden="false" customHeight="false" outlineLevel="0" collapsed="false">
      <c r="B9" s="35" t="s">
        <v>11</v>
      </c>
      <c r="C9" s="36" t="n">
        <v>22.4165</v>
      </c>
      <c r="D9" s="36" t="n">
        <v>46.434</v>
      </c>
      <c r="E9" s="36" t="n">
        <v>-10.6885</v>
      </c>
      <c r="F9" s="36" t="n">
        <v>1.037</v>
      </c>
      <c r="G9" s="11" t="n">
        <v>14.79975</v>
      </c>
      <c r="I9" s="26"/>
      <c r="J9" s="36"/>
      <c r="K9" s="36"/>
      <c r="L9" s="36"/>
      <c r="M9" s="36"/>
      <c r="N9" s="37"/>
    </row>
    <row r="10" customFormat="false" ht="12.75" hidden="false" customHeight="false" outlineLevel="0" collapsed="false">
      <c r="B10" s="35" t="s">
        <v>12</v>
      </c>
      <c r="C10" s="36" t="n">
        <v>11.176</v>
      </c>
      <c r="D10" s="36" t="n">
        <v>53.428</v>
      </c>
      <c r="E10" s="36" t="n">
        <v>-17.455</v>
      </c>
      <c r="F10" s="36" t="n">
        <v>-13.84</v>
      </c>
      <c r="G10" s="11" t="n">
        <v>8.32725</v>
      </c>
      <c r="I10" s="26"/>
      <c r="J10" s="36"/>
      <c r="K10" s="36"/>
      <c r="L10" s="36"/>
      <c r="M10" s="36"/>
      <c r="N10" s="37"/>
    </row>
    <row r="11" customFormat="false" ht="12.75" hidden="false" customHeight="false" outlineLevel="0" collapsed="false">
      <c r="B11" s="35" t="s">
        <v>13</v>
      </c>
      <c r="C11" s="36" t="n">
        <v>7.465</v>
      </c>
      <c r="D11" s="36" t="n">
        <v>53.9315</v>
      </c>
      <c r="E11" s="36" t="n">
        <v>-20.0125</v>
      </c>
      <c r="F11" s="36" t="n">
        <v>-16.71</v>
      </c>
      <c r="G11" s="11" t="n">
        <v>6.1685</v>
      </c>
      <c r="I11" s="26"/>
      <c r="J11" s="36"/>
      <c r="K11" s="36"/>
      <c r="L11" s="36"/>
      <c r="M11" s="36"/>
      <c r="N11" s="37"/>
    </row>
    <row r="12" customFormat="false" ht="12.75" hidden="false" customHeight="false" outlineLevel="0" collapsed="false">
      <c r="B12" s="35" t="s">
        <v>14</v>
      </c>
      <c r="C12" s="36" t="n">
        <v>-3.104</v>
      </c>
      <c r="D12" s="36" t="n">
        <v>28.4195</v>
      </c>
      <c r="E12" s="36" t="n">
        <v>-20.2245</v>
      </c>
      <c r="F12" s="36" t="n">
        <v>-15.915</v>
      </c>
      <c r="G12" s="11" t="n">
        <v>-2.706</v>
      </c>
      <c r="I12" s="26"/>
      <c r="J12" s="36"/>
      <c r="K12" s="36"/>
      <c r="L12" s="36"/>
      <c r="M12" s="36"/>
      <c r="N12" s="37"/>
    </row>
    <row r="13" customFormat="false" ht="12.75" hidden="false" customHeight="false" outlineLevel="0" collapsed="false">
      <c r="B13" s="41" t="s">
        <v>15</v>
      </c>
      <c r="C13" s="38" t="n">
        <v>-4.713</v>
      </c>
      <c r="D13" s="39" t="n">
        <v>2.3785</v>
      </c>
      <c r="E13" s="39" t="n">
        <v>-15.65</v>
      </c>
      <c r="F13" s="39" t="n">
        <v>-16.08</v>
      </c>
      <c r="G13" s="14" t="n">
        <v>-8.516125</v>
      </c>
      <c r="I13" s="26"/>
      <c r="J13" s="36"/>
      <c r="K13" s="36"/>
      <c r="L13" s="36"/>
      <c r="M13" s="36"/>
      <c r="N13" s="37"/>
    </row>
    <row r="14" customFormat="false" ht="12.75" hidden="false" customHeight="false" outlineLevel="0" collapsed="false">
      <c r="B14" s="35" t="s">
        <v>16</v>
      </c>
      <c r="C14" s="36" t="n">
        <v>4.6635</v>
      </c>
      <c r="D14" s="36" t="n">
        <v>18.577</v>
      </c>
      <c r="E14" s="36" t="n">
        <v>-9.2835</v>
      </c>
      <c r="F14" s="36" t="n">
        <v>-5.9675</v>
      </c>
      <c r="G14" s="11" t="n">
        <v>1.997375</v>
      </c>
      <c r="I14" s="26"/>
      <c r="J14" s="36"/>
      <c r="K14" s="36"/>
      <c r="L14" s="36"/>
      <c r="M14" s="36"/>
      <c r="N14" s="37"/>
    </row>
    <row r="15" customFormat="false" ht="12.75" hidden="false" customHeight="false" outlineLevel="0" collapsed="false">
      <c r="B15" s="35" t="s">
        <v>17</v>
      </c>
      <c r="C15" s="36" t="n">
        <v>14.539</v>
      </c>
      <c r="D15" s="36" t="n">
        <v>41.0805</v>
      </c>
      <c r="E15" s="36" t="n">
        <v>-14.501</v>
      </c>
      <c r="F15" s="36" t="n">
        <v>-6.577</v>
      </c>
      <c r="G15" s="11" t="n">
        <v>8.635375</v>
      </c>
      <c r="I15" s="26"/>
      <c r="J15" s="36"/>
      <c r="K15" s="36"/>
      <c r="L15" s="36"/>
      <c r="M15" s="36"/>
      <c r="N15" s="37"/>
    </row>
    <row r="16" customFormat="false" ht="12.75" hidden="false" customHeight="false" outlineLevel="0" collapsed="false">
      <c r="B16" s="41" t="s">
        <v>18</v>
      </c>
      <c r="C16" s="38" t="n">
        <v>8.516</v>
      </c>
      <c r="D16" s="39" t="n">
        <v>64.3945</v>
      </c>
      <c r="E16" s="39" t="n">
        <v>-19.3135</v>
      </c>
      <c r="F16" s="39" t="n">
        <v>-14.284</v>
      </c>
      <c r="G16" s="14" t="n">
        <v>9.82825</v>
      </c>
      <c r="I16" s="26"/>
      <c r="J16" s="36"/>
      <c r="K16" s="36"/>
      <c r="L16" s="36"/>
      <c r="M16" s="36"/>
      <c r="N16" s="37"/>
    </row>
    <row r="17" customFormat="false" ht="12.75" hidden="false" customHeight="false" outlineLevel="0" collapsed="false">
      <c r="B17" s="35" t="s">
        <v>19</v>
      </c>
      <c r="C17" s="36" t="n">
        <v>9.7265</v>
      </c>
      <c r="D17" s="36" t="n">
        <v>48.9455</v>
      </c>
      <c r="E17" s="36" t="n">
        <v>-17.283</v>
      </c>
      <c r="F17" s="36" t="n">
        <v>-6.2205</v>
      </c>
      <c r="G17" s="11" t="n">
        <v>8.792125</v>
      </c>
      <c r="I17" s="26"/>
      <c r="J17" s="36"/>
      <c r="K17" s="36"/>
      <c r="L17" s="36"/>
      <c r="M17" s="36"/>
      <c r="N17" s="37"/>
    </row>
    <row r="18" customFormat="false" ht="12.75" hidden="false" customHeight="false" outlineLevel="0" collapsed="false">
      <c r="B18" s="35" t="s">
        <v>20</v>
      </c>
      <c r="C18" s="36" t="n">
        <v>10.463</v>
      </c>
      <c r="D18" s="36" t="n">
        <v>38.457</v>
      </c>
      <c r="E18" s="36" t="n">
        <v>-16.444</v>
      </c>
      <c r="F18" s="36" t="n">
        <v>-10.578</v>
      </c>
      <c r="G18" s="11" t="n">
        <v>5.4745</v>
      </c>
      <c r="I18" s="26"/>
      <c r="J18" s="36"/>
      <c r="K18" s="36"/>
      <c r="L18" s="36"/>
      <c r="M18" s="36"/>
      <c r="N18" s="37"/>
    </row>
    <row r="19" customFormat="false" ht="12.75" hidden="false" customHeight="false" outlineLevel="0" collapsed="false">
      <c r="B19" s="35" t="s">
        <v>21</v>
      </c>
      <c r="C19" s="36" t="n">
        <v>9.5995</v>
      </c>
      <c r="D19" s="36" t="n">
        <v>37.3045</v>
      </c>
      <c r="E19" s="36" t="n">
        <v>-11.7835</v>
      </c>
      <c r="F19" s="36" t="n">
        <v>-7.0755</v>
      </c>
      <c r="G19" s="11" t="n">
        <v>7.01125</v>
      </c>
      <c r="I19" s="26"/>
      <c r="J19" s="36"/>
      <c r="K19" s="36"/>
      <c r="L19" s="36"/>
      <c r="M19" s="36"/>
      <c r="N19" s="37"/>
    </row>
    <row r="20" customFormat="false" ht="12.75" hidden="false" customHeight="false" outlineLevel="0" collapsed="false">
      <c r="B20" s="35" t="s">
        <v>22</v>
      </c>
      <c r="C20" s="36" t="n">
        <v>8.435</v>
      </c>
      <c r="D20" s="36" t="n">
        <v>28.861</v>
      </c>
      <c r="E20" s="36" t="n">
        <v>-13.2175</v>
      </c>
      <c r="F20" s="36" t="n">
        <v>-12.2665</v>
      </c>
      <c r="G20" s="11" t="n">
        <v>2.953</v>
      </c>
      <c r="I20" s="26"/>
      <c r="J20" s="36"/>
      <c r="K20" s="36"/>
      <c r="L20" s="36"/>
      <c r="M20" s="36"/>
      <c r="N20" s="37"/>
    </row>
    <row r="21" customFormat="false" ht="12.75" hidden="false" customHeight="false" outlineLevel="0" collapsed="false">
      <c r="B21" s="41" t="s">
        <v>23</v>
      </c>
      <c r="C21" s="38" t="n">
        <v>7.252</v>
      </c>
      <c r="D21" s="39" t="n">
        <v>38.5335</v>
      </c>
      <c r="E21" s="39" t="n">
        <v>-11.453</v>
      </c>
      <c r="F21" s="39" t="n">
        <v>-8.148</v>
      </c>
      <c r="G21" s="14" t="n">
        <v>6.546125</v>
      </c>
      <c r="I21" s="26"/>
      <c r="J21" s="36"/>
      <c r="K21" s="36"/>
      <c r="L21" s="36"/>
      <c r="M21" s="36"/>
      <c r="N21" s="37"/>
    </row>
    <row r="22" customFormat="false" ht="12.75" hidden="false" customHeight="false" outlineLevel="0" collapsed="false">
      <c r="B22" s="35" t="s">
        <v>24</v>
      </c>
      <c r="C22" s="36" t="n">
        <v>-9.994</v>
      </c>
      <c r="D22" s="36" t="n">
        <v>17.11</v>
      </c>
      <c r="E22" s="36" t="n">
        <v>-23.5895</v>
      </c>
      <c r="F22" s="36" t="n">
        <v>-19.587</v>
      </c>
      <c r="G22" s="11" t="n">
        <v>-9.015125</v>
      </c>
      <c r="I22" s="26"/>
      <c r="J22" s="36"/>
      <c r="K22" s="36"/>
      <c r="L22" s="36"/>
      <c r="M22" s="36"/>
      <c r="N22" s="37"/>
    </row>
    <row r="23" customFormat="false" ht="12.75" hidden="false" customHeight="false" outlineLevel="0" collapsed="false">
      <c r="B23" s="35" t="s">
        <v>25</v>
      </c>
      <c r="C23" s="36" t="n">
        <v>20.092</v>
      </c>
      <c r="D23" s="36" t="n">
        <v>59.8375</v>
      </c>
      <c r="E23" s="36" t="n">
        <v>-16.88</v>
      </c>
      <c r="F23" s="36" t="n">
        <v>-19.086</v>
      </c>
      <c r="G23" s="11" t="n">
        <v>10.990875</v>
      </c>
      <c r="I23" s="26"/>
      <c r="J23" s="36"/>
      <c r="K23" s="36"/>
      <c r="L23" s="36"/>
      <c r="M23" s="36"/>
      <c r="N23" s="37"/>
    </row>
    <row r="24" customFormat="false" ht="12.75" hidden="false" customHeight="false" outlineLevel="0" collapsed="false">
      <c r="B24" s="35" t="s">
        <v>26</v>
      </c>
      <c r="C24" s="36" t="n">
        <v>13.138</v>
      </c>
      <c r="D24" s="36" t="n">
        <v>75.704</v>
      </c>
      <c r="E24" s="36" t="n">
        <v>-20.1335</v>
      </c>
      <c r="F24" s="36" t="n">
        <v>-15.14</v>
      </c>
      <c r="G24" s="11" t="n">
        <v>13.392125</v>
      </c>
      <c r="I24" s="26"/>
      <c r="J24" s="36"/>
      <c r="K24" s="36"/>
      <c r="L24" s="36"/>
      <c r="M24" s="36"/>
      <c r="N24" s="37"/>
    </row>
    <row r="25" customFormat="false" ht="12.75" hidden="false" customHeight="false" outlineLevel="0" collapsed="false">
      <c r="B25" s="35" t="s">
        <v>27</v>
      </c>
      <c r="C25" s="36" t="n">
        <v>8.4625</v>
      </c>
      <c r="D25" s="36" t="n">
        <v>59.141</v>
      </c>
      <c r="E25" s="36" t="n">
        <v>-15.208</v>
      </c>
      <c r="F25" s="36" t="n">
        <v>-5.459</v>
      </c>
      <c r="G25" s="11" t="n">
        <v>11.734125</v>
      </c>
      <c r="I25" s="26"/>
      <c r="J25" s="36"/>
      <c r="K25" s="36"/>
      <c r="L25" s="36"/>
      <c r="M25" s="36"/>
      <c r="N25" s="37"/>
    </row>
    <row r="26" customFormat="false" ht="12.75" hidden="false" customHeight="false" outlineLevel="0" collapsed="false">
      <c r="B26" s="35" t="s">
        <v>28</v>
      </c>
      <c r="C26" s="36" t="n">
        <v>12.7465</v>
      </c>
      <c r="D26" s="36" t="n">
        <v>53.256</v>
      </c>
      <c r="E26" s="36" t="n">
        <v>-12.541</v>
      </c>
      <c r="F26" s="36" t="n">
        <v>-9.3725</v>
      </c>
      <c r="G26" s="11" t="n">
        <v>11.02225</v>
      </c>
      <c r="I26" s="26"/>
      <c r="J26" s="36"/>
      <c r="K26" s="36"/>
      <c r="L26" s="36"/>
      <c r="M26" s="36"/>
      <c r="N26" s="37"/>
    </row>
    <row r="27" customFormat="false" ht="12.75" hidden="false" customHeight="false" outlineLevel="0" collapsed="false">
      <c r="B27" s="35" t="s">
        <v>29</v>
      </c>
      <c r="C27" s="36" t="n">
        <v>15.956</v>
      </c>
      <c r="D27" s="36" t="n">
        <v>-20.08</v>
      </c>
      <c r="E27" s="36" t="n">
        <v>-13.649</v>
      </c>
      <c r="F27" s="36" t="n">
        <v>-5.481</v>
      </c>
      <c r="G27" s="11" t="n">
        <v>-5.8135</v>
      </c>
      <c r="I27" s="26"/>
      <c r="J27" s="36"/>
      <c r="K27" s="36"/>
      <c r="L27" s="36"/>
      <c r="M27" s="36"/>
      <c r="N27" s="37"/>
    </row>
    <row r="28" customFormat="false" ht="12.75" hidden="false" customHeight="false" outlineLevel="0" collapsed="false">
      <c r="B28" s="35" t="s">
        <v>30</v>
      </c>
      <c r="C28" s="36" t="n">
        <v>16.5845</v>
      </c>
      <c r="D28" s="36" t="n">
        <v>27.6555</v>
      </c>
      <c r="E28" s="36" t="n">
        <v>0.842000000000001</v>
      </c>
      <c r="F28" s="36" t="n">
        <v>10.494</v>
      </c>
      <c r="G28" s="11" t="n">
        <v>13.894</v>
      </c>
      <c r="I28" s="26"/>
      <c r="J28" s="36"/>
      <c r="K28" s="36"/>
      <c r="L28" s="36"/>
      <c r="M28" s="36"/>
      <c r="N28" s="37"/>
    </row>
    <row r="29" customFormat="false" ht="12.75" hidden="false" customHeight="false" outlineLevel="0" collapsed="false">
      <c r="B29" s="35" t="s">
        <v>31</v>
      </c>
      <c r="C29" s="36" t="n">
        <v>-4.3435</v>
      </c>
      <c r="D29" s="36" t="n">
        <v>9.658</v>
      </c>
      <c r="E29" s="36" t="n">
        <v>-17.788</v>
      </c>
      <c r="F29" s="36" t="n">
        <v>-15.4075</v>
      </c>
      <c r="G29" s="11" t="n">
        <v>-6.97025</v>
      </c>
      <c r="I29" s="26"/>
      <c r="J29" s="36"/>
      <c r="K29" s="36"/>
      <c r="L29" s="36"/>
      <c r="M29" s="36"/>
      <c r="N29" s="37"/>
    </row>
    <row r="30" customFormat="false" ht="12.75" hidden="false" customHeight="false" outlineLevel="0" collapsed="false">
      <c r="B30" s="41" t="s">
        <v>32</v>
      </c>
      <c r="C30" s="38" t="n">
        <v>11.8925</v>
      </c>
      <c r="D30" s="39" t="n">
        <v>46.1515</v>
      </c>
      <c r="E30" s="39" t="n">
        <v>-15.0375</v>
      </c>
      <c r="F30" s="39" t="n">
        <v>-7.5885</v>
      </c>
      <c r="G30" s="14" t="n">
        <v>8.8545</v>
      </c>
      <c r="I30" s="26"/>
      <c r="J30" s="36"/>
      <c r="K30" s="36"/>
      <c r="L30" s="36"/>
      <c r="M30" s="36"/>
      <c r="N30" s="37"/>
    </row>
    <row r="31" customFormat="false" ht="12.75" hidden="false" customHeight="false" outlineLevel="0" collapsed="false">
      <c r="B31" s="35" t="s">
        <v>33</v>
      </c>
      <c r="C31" s="36" t="n">
        <v>9.2285</v>
      </c>
      <c r="D31" s="36" t="n">
        <v>21.518</v>
      </c>
      <c r="E31" s="36" t="n">
        <v>-16.3335</v>
      </c>
      <c r="F31" s="36" t="n">
        <v>-7.445</v>
      </c>
      <c r="G31" s="11" t="n">
        <v>1.742</v>
      </c>
      <c r="I31" s="26"/>
      <c r="J31" s="36"/>
      <c r="K31" s="36"/>
      <c r="L31" s="36"/>
      <c r="M31" s="36"/>
      <c r="N31" s="37"/>
    </row>
    <row r="32" customFormat="false" ht="12.75" hidden="false" customHeight="false" outlineLevel="0" collapsed="false">
      <c r="B32" s="35" t="s">
        <v>34</v>
      </c>
      <c r="C32" s="36" t="n">
        <v>14.596</v>
      </c>
      <c r="D32" s="36" t="n">
        <v>58.688</v>
      </c>
      <c r="E32" s="36" t="n">
        <v>-10.868</v>
      </c>
      <c r="F32" s="36" t="n">
        <v>-5.9915</v>
      </c>
      <c r="G32" s="11" t="n">
        <v>14.106125</v>
      </c>
      <c r="I32" s="26"/>
      <c r="J32" s="36"/>
      <c r="K32" s="36"/>
      <c r="L32" s="36"/>
      <c r="M32" s="36"/>
      <c r="N32" s="37"/>
    </row>
    <row r="33" customFormat="false" ht="12.75" hidden="false" customHeight="false" outlineLevel="0" collapsed="false">
      <c r="B33" s="41" t="s">
        <v>35</v>
      </c>
      <c r="C33" s="36" t="n">
        <v>4.857</v>
      </c>
      <c r="D33" s="36" t="n">
        <v>43.162</v>
      </c>
      <c r="E33" s="36" t="n">
        <v>-15.637</v>
      </c>
      <c r="F33" s="36" t="n">
        <v>-11.0755</v>
      </c>
      <c r="G33" s="11" t="n">
        <v>5.326625</v>
      </c>
      <c r="I33" s="26"/>
      <c r="J33" s="36"/>
      <c r="K33" s="36"/>
      <c r="L33" s="36"/>
      <c r="M33" s="36"/>
      <c r="N33" s="37"/>
    </row>
    <row r="34" customFormat="false" ht="12.75" hidden="false" customHeight="false" outlineLevel="0" collapsed="false">
      <c r="B34" s="35" t="s">
        <v>36</v>
      </c>
      <c r="C34" s="36" t="n">
        <v>4.5345</v>
      </c>
      <c r="D34" s="36" t="n">
        <v>-10.1345</v>
      </c>
      <c r="E34" s="36" t="n">
        <v>-10.4005</v>
      </c>
      <c r="F34" s="36" t="n">
        <v>-5.207</v>
      </c>
      <c r="G34" s="11" t="n">
        <v>-5.301875</v>
      </c>
      <c r="I34" s="26"/>
      <c r="J34" s="36"/>
      <c r="K34" s="36"/>
      <c r="L34" s="36"/>
      <c r="M34" s="36"/>
      <c r="N34" s="37"/>
    </row>
    <row r="35" customFormat="false" ht="12.75" hidden="false" customHeight="false" outlineLevel="0" collapsed="false">
      <c r="B35" s="35" t="s">
        <v>37</v>
      </c>
      <c r="C35" s="36" t="n">
        <v>8.2465</v>
      </c>
      <c r="D35" s="36" t="n">
        <v>28.702</v>
      </c>
      <c r="E35" s="36" t="n">
        <v>-15.0005</v>
      </c>
      <c r="F35" s="36" t="n">
        <v>-8.832</v>
      </c>
      <c r="G35" s="11" t="n">
        <v>3.279</v>
      </c>
      <c r="I35" s="26"/>
      <c r="J35" s="36"/>
      <c r="K35" s="36"/>
      <c r="L35" s="36"/>
      <c r="M35" s="36"/>
      <c r="N35" s="37"/>
    </row>
    <row r="36" customFormat="false" ht="12.75" hidden="false" customHeight="false" outlineLevel="0" collapsed="false">
      <c r="B36" s="35" t="s">
        <v>38</v>
      </c>
      <c r="C36" s="36" t="n">
        <v>11.9385</v>
      </c>
      <c r="D36" s="36" t="n">
        <v>63.6455</v>
      </c>
      <c r="E36" s="36" t="n">
        <v>-14.1195</v>
      </c>
      <c r="F36" s="36" t="n">
        <v>-9.251</v>
      </c>
      <c r="G36" s="11" t="n">
        <v>13.053375</v>
      </c>
      <c r="I36" s="26"/>
      <c r="J36" s="36"/>
      <c r="K36" s="36"/>
      <c r="L36" s="36"/>
      <c r="M36" s="36"/>
      <c r="N36" s="37"/>
    </row>
    <row r="37" customFormat="false" ht="12.75" hidden="false" customHeight="false" outlineLevel="0" collapsed="false">
      <c r="B37" s="35" t="s">
        <v>39</v>
      </c>
      <c r="C37" s="36" t="n">
        <v>11.277</v>
      </c>
      <c r="D37" s="36" t="n">
        <v>78.8055</v>
      </c>
      <c r="E37" s="36" t="n">
        <v>-17.6095</v>
      </c>
      <c r="F37" s="36" t="n">
        <v>-11.0025</v>
      </c>
      <c r="G37" s="11" t="n">
        <v>15.367625</v>
      </c>
      <c r="I37" s="26"/>
      <c r="J37" s="36"/>
      <c r="K37" s="36"/>
      <c r="L37" s="36"/>
      <c r="M37" s="36"/>
      <c r="N37" s="37"/>
    </row>
    <row r="38" customFormat="false" ht="12.75" hidden="false" customHeight="false" outlineLevel="0" collapsed="false">
      <c r="B38" s="41" t="s">
        <v>40</v>
      </c>
      <c r="C38" s="38" t="n">
        <v>4.7125</v>
      </c>
      <c r="D38" s="39" t="n">
        <v>38.039</v>
      </c>
      <c r="E38" s="39" t="n">
        <v>-0.442499999999999</v>
      </c>
      <c r="F38" s="39" t="n">
        <v>1.104</v>
      </c>
      <c r="G38" s="14" t="n">
        <v>10.85325</v>
      </c>
      <c r="I38" s="26"/>
      <c r="J38" s="36"/>
      <c r="K38" s="36"/>
      <c r="L38" s="36"/>
      <c r="M38" s="36"/>
      <c r="N38" s="37"/>
    </row>
    <row r="39" customFormat="false" ht="13.5" hidden="false" customHeight="false" outlineLevel="0" collapsed="false">
      <c r="B39" s="42" t="s">
        <v>41</v>
      </c>
      <c r="C39" s="43" t="n">
        <v>9.4005</v>
      </c>
      <c r="D39" s="43" t="n">
        <v>38.934</v>
      </c>
      <c r="E39" s="43" t="n">
        <v>-13.952</v>
      </c>
      <c r="F39" s="43" t="n">
        <v>-8.448</v>
      </c>
      <c r="G39" s="21" t="n">
        <v>6.483625</v>
      </c>
      <c r="I39" s="26"/>
      <c r="J39" s="37"/>
      <c r="K39" s="37"/>
      <c r="L39" s="37"/>
      <c r="M39" s="37"/>
      <c r="N39" s="37"/>
    </row>
    <row r="40" customFormat="false" ht="12.75" hidden="false" customHeight="false" outlineLevel="0" collapsed="false">
      <c r="I40" s="26"/>
      <c r="J40" s="26"/>
      <c r="K40" s="26"/>
      <c r="L40" s="26"/>
      <c r="M40" s="26"/>
      <c r="N40" s="26"/>
    </row>
    <row r="41" customFormat="false" ht="12.75" hidden="false" customHeight="false" outlineLevel="0" collapsed="false">
      <c r="B41" s="22" t="s">
        <v>42</v>
      </c>
      <c r="C41" s="23"/>
      <c r="D41" s="23"/>
      <c r="E41" s="23"/>
      <c r="F41" s="23"/>
      <c r="G41" s="24"/>
      <c r="I41" s="26"/>
      <c r="J41" s="26"/>
      <c r="K41" s="26"/>
      <c r="L41" s="26"/>
      <c r="M41" s="26"/>
      <c r="N41" s="26"/>
    </row>
    <row r="42" customFormat="false" ht="12.75" hidden="false" customHeight="false" outlineLevel="0" collapsed="false">
      <c r="B42" s="25" t="s">
        <v>43</v>
      </c>
      <c r="C42" s="26"/>
      <c r="D42" s="26"/>
      <c r="E42" s="26"/>
      <c r="F42" s="26"/>
      <c r="G42" s="27"/>
    </row>
    <row r="43" customFormat="false" ht="12.75" hidden="false" customHeight="false" outlineLevel="0" collapsed="false">
      <c r="B43" s="28" t="s">
        <v>44</v>
      </c>
      <c r="C43" s="26"/>
      <c r="D43" s="26"/>
      <c r="E43" s="26"/>
      <c r="F43" s="26"/>
      <c r="G43" s="27"/>
    </row>
    <row r="44" customFormat="false" ht="12.75" hidden="false" customHeight="false" outlineLevel="0" collapsed="false">
      <c r="B44" s="29" t="s">
        <v>45</v>
      </c>
      <c r="C44" s="26"/>
      <c r="D44" s="26"/>
      <c r="E44" s="27"/>
      <c r="F44" s="26"/>
      <c r="G44" s="27"/>
    </row>
    <row r="45" customFormat="false" ht="12.75" hidden="false" customHeight="false" outlineLevel="0" collapsed="false">
      <c r="B45" s="30" t="s">
        <v>46</v>
      </c>
      <c r="C45" s="31"/>
      <c r="D45" s="31"/>
      <c r="E45" s="32"/>
      <c r="F45" s="31"/>
      <c r="G4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85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12.28"/>
  </cols>
  <sheetData>
    <row r="3" customFormat="false" ht="13.5" hidden="false" customHeight="false" outlineLevel="0" collapsed="false"/>
    <row r="4" customFormat="false" ht="15.75" hidden="false" customHeight="true" outlineLevel="0" collapsed="false">
      <c r="B4" s="1" t="s">
        <v>54</v>
      </c>
      <c r="C4" s="2" t="s">
        <v>1</v>
      </c>
      <c r="D4" s="3"/>
      <c r="E4" s="3"/>
      <c r="F4" s="3"/>
      <c r="G4" s="4"/>
      <c r="J4" s="26"/>
      <c r="K4" s="26"/>
      <c r="L4" s="26"/>
      <c r="M4" s="26"/>
      <c r="N4" s="26"/>
    </row>
    <row r="5" customFormat="false" ht="36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  <c r="J5" s="33"/>
      <c r="K5" s="33"/>
      <c r="L5" s="33"/>
      <c r="M5" s="33"/>
      <c r="N5" s="34"/>
    </row>
    <row r="6" customFormat="false" ht="12.75" hidden="false" customHeight="false" outlineLevel="0" collapsed="false">
      <c r="B6" s="35" t="s">
        <v>8</v>
      </c>
      <c r="C6" s="36" t="n">
        <v>8.7145</v>
      </c>
      <c r="D6" s="36" t="n">
        <v>40.714</v>
      </c>
      <c r="E6" s="36" t="n">
        <v>-11.9005</v>
      </c>
      <c r="F6" s="45" t="n">
        <v>-13.1055</v>
      </c>
      <c r="G6" s="11" t="n">
        <v>6.105625</v>
      </c>
      <c r="I6" s="45"/>
      <c r="J6" s="36"/>
      <c r="K6" s="36"/>
      <c r="L6" s="36"/>
      <c r="M6" s="36"/>
      <c r="N6" s="37"/>
    </row>
    <row r="7" customFormat="false" ht="12.75" hidden="false" customHeight="false" outlineLevel="0" collapsed="false">
      <c r="B7" s="35" t="s">
        <v>9</v>
      </c>
      <c r="C7" s="38" t="n">
        <v>7.2315</v>
      </c>
      <c r="D7" s="39" t="n">
        <v>30.4665</v>
      </c>
      <c r="E7" s="39" t="n">
        <v>-13.497</v>
      </c>
      <c r="F7" s="46" t="n">
        <v>-13.0625</v>
      </c>
      <c r="G7" s="14" t="n">
        <v>2.784625</v>
      </c>
      <c r="I7" s="45"/>
      <c r="J7" s="36"/>
      <c r="K7" s="36"/>
      <c r="L7" s="36"/>
      <c r="M7" s="36"/>
      <c r="N7" s="37"/>
    </row>
    <row r="8" customFormat="false" ht="12.75" hidden="false" customHeight="false" outlineLevel="0" collapsed="false">
      <c r="B8" s="40" t="s">
        <v>10</v>
      </c>
      <c r="C8" s="36" t="n">
        <v>17.501</v>
      </c>
      <c r="D8" s="36" t="n">
        <v>26.977</v>
      </c>
      <c r="E8" s="36" t="n">
        <v>-0.332499999999999</v>
      </c>
      <c r="F8" s="45" t="n">
        <v>11.3905</v>
      </c>
      <c r="G8" s="11" t="n">
        <v>13.884</v>
      </c>
      <c r="I8" s="45"/>
      <c r="J8" s="36"/>
      <c r="K8" s="36"/>
      <c r="L8" s="36"/>
      <c r="M8" s="36"/>
      <c r="N8" s="37"/>
    </row>
    <row r="9" customFormat="false" ht="12.75" hidden="false" customHeight="false" outlineLevel="0" collapsed="false">
      <c r="B9" s="35" t="s">
        <v>11</v>
      </c>
      <c r="C9" s="36" t="n">
        <v>17.6855</v>
      </c>
      <c r="D9" s="36" t="n">
        <v>59.016</v>
      </c>
      <c r="E9" s="36" t="n">
        <v>-10.934</v>
      </c>
      <c r="F9" s="45" t="n">
        <v>-7.866</v>
      </c>
      <c r="G9" s="11" t="n">
        <v>14.475375</v>
      </c>
      <c r="I9" s="45"/>
      <c r="J9" s="36"/>
      <c r="K9" s="36"/>
      <c r="L9" s="36"/>
      <c r="M9" s="36"/>
      <c r="N9" s="37"/>
    </row>
    <row r="10" customFormat="false" ht="12.75" hidden="false" customHeight="false" outlineLevel="0" collapsed="false">
      <c r="B10" s="35" t="s">
        <v>12</v>
      </c>
      <c r="C10" s="36" t="n">
        <v>10.7235</v>
      </c>
      <c r="D10" s="36" t="n">
        <v>59.66</v>
      </c>
      <c r="E10" s="36" t="n">
        <v>-14.5925</v>
      </c>
      <c r="F10" s="45" t="n">
        <v>-17.727</v>
      </c>
      <c r="G10" s="11" t="n">
        <v>9.516</v>
      </c>
      <c r="I10" s="45"/>
      <c r="J10" s="36"/>
      <c r="K10" s="36"/>
      <c r="L10" s="36"/>
      <c r="M10" s="36"/>
      <c r="N10" s="37"/>
    </row>
    <row r="11" customFormat="false" ht="12.75" hidden="false" customHeight="false" outlineLevel="0" collapsed="false">
      <c r="B11" s="35" t="s">
        <v>13</v>
      </c>
      <c r="C11" s="36" t="n">
        <v>5.262</v>
      </c>
      <c r="D11" s="36" t="n">
        <v>42.5195</v>
      </c>
      <c r="E11" s="36" t="n">
        <v>-16.7685</v>
      </c>
      <c r="F11" s="45" t="n">
        <v>-22.81</v>
      </c>
      <c r="G11" s="11" t="n">
        <v>2.05075</v>
      </c>
      <c r="I11" s="45"/>
      <c r="J11" s="36"/>
      <c r="K11" s="36"/>
      <c r="L11" s="36"/>
      <c r="M11" s="36"/>
      <c r="N11" s="37"/>
    </row>
    <row r="12" customFormat="false" ht="12.75" hidden="false" customHeight="false" outlineLevel="0" collapsed="false">
      <c r="B12" s="35" t="s">
        <v>14</v>
      </c>
      <c r="C12" s="36" t="n">
        <v>-1.105</v>
      </c>
      <c r="D12" s="36" t="n">
        <v>22.261</v>
      </c>
      <c r="E12" s="36" t="n">
        <v>-17.1805</v>
      </c>
      <c r="F12" s="45" t="n">
        <v>-19.5635</v>
      </c>
      <c r="G12" s="11" t="n">
        <v>-3.897</v>
      </c>
      <c r="I12" s="45"/>
      <c r="J12" s="36"/>
      <c r="K12" s="36"/>
      <c r="L12" s="36"/>
      <c r="M12" s="36"/>
      <c r="N12" s="37"/>
    </row>
    <row r="13" customFormat="false" ht="12.75" hidden="false" customHeight="false" outlineLevel="0" collapsed="false">
      <c r="B13" s="41" t="s">
        <v>15</v>
      </c>
      <c r="C13" s="38" t="n">
        <v>-8.178</v>
      </c>
      <c r="D13" s="39" t="n">
        <v>-7.226</v>
      </c>
      <c r="E13" s="39" t="n">
        <v>-16.922</v>
      </c>
      <c r="F13" s="46" t="n">
        <v>-22.49</v>
      </c>
      <c r="G13" s="14" t="n">
        <v>-13.704</v>
      </c>
      <c r="I13" s="45"/>
      <c r="J13" s="36"/>
      <c r="K13" s="36"/>
      <c r="L13" s="36"/>
      <c r="M13" s="36"/>
      <c r="N13" s="37"/>
    </row>
    <row r="14" customFormat="false" ht="12.75" hidden="false" customHeight="false" outlineLevel="0" collapsed="false">
      <c r="B14" s="35" t="s">
        <v>16</v>
      </c>
      <c r="C14" s="36" t="n">
        <v>4.209</v>
      </c>
      <c r="D14" s="36" t="n">
        <v>13.402</v>
      </c>
      <c r="E14" s="36" t="n">
        <v>-11.112</v>
      </c>
      <c r="F14" s="45" t="n">
        <v>-10.6975</v>
      </c>
      <c r="G14" s="11" t="n">
        <v>-1.049625</v>
      </c>
      <c r="I14" s="45"/>
      <c r="J14" s="36"/>
      <c r="K14" s="36"/>
      <c r="L14" s="36"/>
      <c r="M14" s="36"/>
      <c r="N14" s="37"/>
    </row>
    <row r="15" customFormat="false" ht="12.75" hidden="false" customHeight="false" outlineLevel="0" collapsed="false">
      <c r="B15" s="35" t="s">
        <v>17</v>
      </c>
      <c r="C15" s="36" t="n">
        <v>10.6655</v>
      </c>
      <c r="D15" s="36" t="n">
        <v>42.4745</v>
      </c>
      <c r="E15" s="36" t="n">
        <v>-11.6425</v>
      </c>
      <c r="F15" s="45" t="n">
        <v>-12.041</v>
      </c>
      <c r="G15" s="11" t="n">
        <v>7.364125</v>
      </c>
      <c r="I15" s="45"/>
      <c r="J15" s="36"/>
      <c r="K15" s="36"/>
      <c r="L15" s="36"/>
      <c r="M15" s="36"/>
      <c r="N15" s="37"/>
    </row>
    <row r="16" customFormat="false" ht="12.75" hidden="false" customHeight="false" outlineLevel="0" collapsed="false">
      <c r="B16" s="41" t="s">
        <v>18</v>
      </c>
      <c r="C16" s="38" t="n">
        <v>9.6615</v>
      </c>
      <c r="D16" s="39" t="n">
        <v>58.103</v>
      </c>
      <c r="E16" s="39" t="n">
        <v>-16.524</v>
      </c>
      <c r="F16" s="46" t="n">
        <v>-18.054</v>
      </c>
      <c r="G16" s="14" t="n">
        <v>8.296625</v>
      </c>
      <c r="I16" s="45"/>
      <c r="J16" s="36"/>
      <c r="K16" s="36"/>
      <c r="L16" s="36"/>
      <c r="M16" s="36"/>
      <c r="N16" s="37"/>
    </row>
    <row r="17" customFormat="false" ht="12.75" hidden="false" customHeight="false" outlineLevel="0" collapsed="false">
      <c r="B17" s="35" t="s">
        <v>19</v>
      </c>
      <c r="C17" s="36" t="n">
        <v>7.923</v>
      </c>
      <c r="D17" s="36" t="n">
        <v>44.636</v>
      </c>
      <c r="E17" s="36" t="n">
        <v>-12.123</v>
      </c>
      <c r="F17" s="45" t="n">
        <v>-15.9795</v>
      </c>
      <c r="G17" s="11" t="n">
        <v>6.114125</v>
      </c>
      <c r="I17" s="45"/>
      <c r="J17" s="36"/>
      <c r="K17" s="36"/>
      <c r="L17" s="36"/>
      <c r="M17" s="36"/>
      <c r="N17" s="37"/>
    </row>
    <row r="18" customFormat="false" ht="12.75" hidden="false" customHeight="false" outlineLevel="0" collapsed="false">
      <c r="B18" s="35" t="s">
        <v>20</v>
      </c>
      <c r="C18" s="36" t="n">
        <v>8.0915</v>
      </c>
      <c r="D18" s="36" t="n">
        <v>40.422</v>
      </c>
      <c r="E18" s="36" t="n">
        <v>-12.842</v>
      </c>
      <c r="F18" s="45" t="n">
        <v>-13.6355</v>
      </c>
      <c r="G18" s="11" t="n">
        <v>5.509</v>
      </c>
      <c r="I18" s="45"/>
      <c r="J18" s="36"/>
      <c r="K18" s="36"/>
      <c r="L18" s="36"/>
      <c r="M18" s="36"/>
      <c r="N18" s="37"/>
    </row>
    <row r="19" customFormat="false" ht="12.75" hidden="false" customHeight="false" outlineLevel="0" collapsed="false">
      <c r="B19" s="35" t="s">
        <v>21</v>
      </c>
      <c r="C19" s="36" t="n">
        <v>8.5315</v>
      </c>
      <c r="D19" s="36" t="n">
        <v>27.56</v>
      </c>
      <c r="E19" s="36" t="n">
        <v>-13.268</v>
      </c>
      <c r="F19" s="45" t="n">
        <v>-12.7675</v>
      </c>
      <c r="G19" s="11" t="n">
        <v>2.514</v>
      </c>
      <c r="I19" s="45"/>
      <c r="J19" s="36"/>
      <c r="K19" s="36"/>
      <c r="L19" s="36"/>
      <c r="M19" s="36"/>
      <c r="N19" s="37"/>
    </row>
    <row r="20" customFormat="false" ht="12.75" hidden="false" customHeight="false" outlineLevel="0" collapsed="false">
      <c r="B20" s="35" t="s">
        <v>22</v>
      </c>
      <c r="C20" s="36" t="n">
        <v>8.0165</v>
      </c>
      <c r="D20" s="36" t="n">
        <v>31.7895</v>
      </c>
      <c r="E20" s="36" t="n">
        <v>-8.586</v>
      </c>
      <c r="F20" s="45" t="n">
        <v>-8.6455</v>
      </c>
      <c r="G20" s="11" t="n">
        <v>5.643625</v>
      </c>
      <c r="I20" s="45"/>
      <c r="J20" s="36"/>
      <c r="K20" s="36"/>
      <c r="L20" s="36"/>
      <c r="M20" s="36"/>
      <c r="N20" s="37"/>
    </row>
    <row r="21" customFormat="false" ht="12.75" hidden="false" customHeight="false" outlineLevel="0" collapsed="false">
      <c r="B21" s="41" t="s">
        <v>23</v>
      </c>
      <c r="C21" s="38" t="n">
        <v>6.157</v>
      </c>
      <c r="D21" s="39" t="n">
        <v>37.6765</v>
      </c>
      <c r="E21" s="39" t="n">
        <v>-15.485</v>
      </c>
      <c r="F21" s="46" t="n">
        <v>-12.685</v>
      </c>
      <c r="G21" s="14" t="n">
        <v>3.915875</v>
      </c>
      <c r="I21" s="45"/>
      <c r="J21" s="36"/>
      <c r="K21" s="36"/>
      <c r="L21" s="36"/>
      <c r="M21" s="36"/>
      <c r="N21" s="37"/>
    </row>
    <row r="22" customFormat="false" ht="12.75" hidden="false" customHeight="false" outlineLevel="0" collapsed="false">
      <c r="B22" s="35" t="s">
        <v>24</v>
      </c>
      <c r="C22" s="36" t="n">
        <v>6.6325</v>
      </c>
      <c r="D22" s="36" t="n">
        <v>44.162</v>
      </c>
      <c r="E22" s="36" t="n">
        <v>-12.905</v>
      </c>
      <c r="F22" s="45" t="n">
        <v>-25.06</v>
      </c>
      <c r="G22" s="11" t="n">
        <v>3.207375</v>
      </c>
      <c r="I22" s="45"/>
      <c r="J22" s="36"/>
      <c r="K22" s="36"/>
      <c r="L22" s="36"/>
      <c r="M22" s="36"/>
      <c r="N22" s="37"/>
    </row>
    <row r="23" customFormat="false" ht="12.75" hidden="false" customHeight="false" outlineLevel="0" collapsed="false">
      <c r="B23" s="35" t="s">
        <v>25</v>
      </c>
      <c r="C23" s="36" t="n">
        <v>11.5225</v>
      </c>
      <c r="D23" s="36" t="n">
        <v>61.801</v>
      </c>
      <c r="E23" s="36" t="n">
        <v>-21.22</v>
      </c>
      <c r="F23" s="45" t="n">
        <v>-16.9465</v>
      </c>
      <c r="G23" s="11" t="n">
        <v>8.78925</v>
      </c>
      <c r="I23" s="45"/>
      <c r="J23" s="36"/>
      <c r="K23" s="36"/>
      <c r="L23" s="36"/>
      <c r="M23" s="36"/>
      <c r="N23" s="37"/>
    </row>
    <row r="24" customFormat="false" ht="12.75" hidden="false" customHeight="false" outlineLevel="0" collapsed="false">
      <c r="B24" s="35" t="s">
        <v>26</v>
      </c>
      <c r="C24" s="36" t="n">
        <v>14.2255</v>
      </c>
      <c r="D24" s="36" t="n">
        <v>78.0315</v>
      </c>
      <c r="E24" s="36" t="n">
        <v>-13.2115</v>
      </c>
      <c r="F24" s="45" t="n">
        <v>-18.503</v>
      </c>
      <c r="G24" s="11" t="n">
        <v>15.135625</v>
      </c>
      <c r="I24" s="45"/>
      <c r="J24" s="36"/>
      <c r="K24" s="36"/>
      <c r="L24" s="36"/>
      <c r="M24" s="36"/>
      <c r="N24" s="37"/>
    </row>
    <row r="25" customFormat="false" ht="12.75" hidden="false" customHeight="false" outlineLevel="0" collapsed="false">
      <c r="B25" s="35" t="s">
        <v>27</v>
      </c>
      <c r="C25" s="36" t="n">
        <v>7.2195</v>
      </c>
      <c r="D25" s="36" t="n">
        <v>56.3375</v>
      </c>
      <c r="E25" s="36" t="n">
        <v>-12.561</v>
      </c>
      <c r="F25" s="45" t="n">
        <v>-14.69</v>
      </c>
      <c r="G25" s="11" t="n">
        <v>9.0765</v>
      </c>
      <c r="I25" s="45"/>
      <c r="J25" s="36"/>
      <c r="K25" s="36"/>
      <c r="L25" s="36"/>
      <c r="M25" s="36"/>
      <c r="N25" s="37"/>
    </row>
    <row r="26" customFormat="false" ht="12.75" hidden="false" customHeight="false" outlineLevel="0" collapsed="false">
      <c r="B26" s="35" t="s">
        <v>28</v>
      </c>
      <c r="C26" s="36" t="n">
        <v>4.763</v>
      </c>
      <c r="D26" s="36" t="n">
        <v>52.8395</v>
      </c>
      <c r="E26" s="36" t="n">
        <v>-11.2885</v>
      </c>
      <c r="F26" s="45" t="n">
        <v>-13.55</v>
      </c>
      <c r="G26" s="11" t="n">
        <v>8.191</v>
      </c>
      <c r="I26" s="45"/>
      <c r="J26" s="36"/>
      <c r="K26" s="36"/>
      <c r="L26" s="36"/>
      <c r="M26" s="36"/>
      <c r="N26" s="37"/>
    </row>
    <row r="27" customFormat="false" ht="12.75" hidden="false" customHeight="false" outlineLevel="0" collapsed="false">
      <c r="B27" s="35" t="s">
        <v>29</v>
      </c>
      <c r="C27" s="36" t="n">
        <v>12.4745</v>
      </c>
      <c r="D27" s="36" t="n">
        <v>4.335</v>
      </c>
      <c r="E27" s="36" t="n">
        <v>-14.7635</v>
      </c>
      <c r="F27" s="45" t="n">
        <v>-12.0915</v>
      </c>
      <c r="G27" s="11" t="n">
        <v>-2.511375</v>
      </c>
      <c r="I27" s="45"/>
      <c r="J27" s="36"/>
      <c r="K27" s="36"/>
      <c r="L27" s="36"/>
      <c r="M27" s="36"/>
      <c r="N27" s="37"/>
    </row>
    <row r="28" customFormat="false" ht="12.75" hidden="false" customHeight="false" outlineLevel="0" collapsed="false">
      <c r="B28" s="35" t="s">
        <v>30</v>
      </c>
      <c r="C28" s="36" t="n">
        <v>17.41</v>
      </c>
      <c r="D28" s="36" t="n">
        <v>12.9555</v>
      </c>
      <c r="E28" s="36" t="n">
        <v>-5.845</v>
      </c>
      <c r="F28" s="45" t="n">
        <v>7.8885</v>
      </c>
      <c r="G28" s="11" t="n">
        <v>8.10225</v>
      </c>
      <c r="I28" s="45"/>
      <c r="J28" s="36"/>
      <c r="K28" s="36"/>
      <c r="L28" s="36"/>
      <c r="M28" s="36"/>
      <c r="N28" s="37"/>
    </row>
    <row r="29" customFormat="false" ht="12.75" hidden="false" customHeight="false" outlineLevel="0" collapsed="false">
      <c r="B29" s="35" t="s">
        <v>31</v>
      </c>
      <c r="C29" s="36" t="n">
        <v>-3.4785</v>
      </c>
      <c r="D29" s="36" t="n">
        <v>-2.738</v>
      </c>
      <c r="E29" s="36" t="n">
        <v>-16.7525</v>
      </c>
      <c r="F29" s="45" t="n">
        <v>-21.765</v>
      </c>
      <c r="G29" s="11" t="n">
        <v>-11.1835</v>
      </c>
      <c r="I29" s="45"/>
      <c r="J29" s="36"/>
      <c r="K29" s="36"/>
      <c r="L29" s="36"/>
      <c r="M29" s="36"/>
      <c r="N29" s="37"/>
    </row>
    <row r="30" customFormat="false" ht="12.75" hidden="false" customHeight="false" outlineLevel="0" collapsed="false">
      <c r="B30" s="41" t="s">
        <v>32</v>
      </c>
      <c r="C30" s="38" t="n">
        <v>20.0965</v>
      </c>
      <c r="D30" s="39" t="n">
        <v>31.448</v>
      </c>
      <c r="E30" s="39" t="n">
        <v>-9.2115</v>
      </c>
      <c r="F30" s="46" t="n">
        <v>-4.1965</v>
      </c>
      <c r="G30" s="14" t="n">
        <v>9.534125</v>
      </c>
      <c r="I30" s="45"/>
      <c r="J30" s="36"/>
      <c r="K30" s="36"/>
      <c r="L30" s="36"/>
      <c r="M30" s="36"/>
      <c r="N30" s="37"/>
    </row>
    <row r="31" customFormat="false" ht="12.75" hidden="false" customHeight="false" outlineLevel="0" collapsed="false">
      <c r="B31" s="35" t="s">
        <v>33</v>
      </c>
      <c r="C31" s="36" t="n">
        <v>6.3875</v>
      </c>
      <c r="D31" s="36" t="n">
        <v>14.6475</v>
      </c>
      <c r="E31" s="36" t="n">
        <v>-14.203</v>
      </c>
      <c r="F31" s="45" t="n">
        <v>-14.526</v>
      </c>
      <c r="G31" s="11" t="n">
        <v>-1.9235</v>
      </c>
      <c r="I31" s="45"/>
      <c r="J31" s="36"/>
      <c r="K31" s="36"/>
      <c r="L31" s="36"/>
      <c r="M31" s="36"/>
      <c r="N31" s="37"/>
    </row>
    <row r="32" customFormat="false" ht="12.75" hidden="false" customHeight="false" outlineLevel="0" collapsed="false">
      <c r="B32" s="35" t="s">
        <v>34</v>
      </c>
      <c r="C32" s="36" t="n">
        <v>11.874</v>
      </c>
      <c r="D32" s="36" t="n">
        <v>56.212</v>
      </c>
      <c r="E32" s="36" t="n">
        <v>-11.3655</v>
      </c>
      <c r="F32" s="45" t="n">
        <v>-11.609</v>
      </c>
      <c r="G32" s="11" t="n">
        <v>11.277875</v>
      </c>
      <c r="I32" s="45"/>
      <c r="J32" s="36"/>
      <c r="K32" s="36"/>
      <c r="L32" s="36"/>
      <c r="M32" s="36"/>
      <c r="N32" s="37"/>
    </row>
    <row r="33" customFormat="false" ht="12.75" hidden="false" customHeight="false" outlineLevel="0" collapsed="false">
      <c r="B33" s="41" t="s">
        <v>35</v>
      </c>
      <c r="C33" s="38" t="n">
        <v>4.9605</v>
      </c>
      <c r="D33" s="39" t="n">
        <v>42.3415</v>
      </c>
      <c r="E33" s="39" t="n">
        <v>-13.3235</v>
      </c>
      <c r="F33" s="46" t="n">
        <v>-13.8635</v>
      </c>
      <c r="G33" s="14" t="n">
        <v>5.02875</v>
      </c>
      <c r="I33" s="45"/>
      <c r="J33" s="36"/>
      <c r="K33" s="36"/>
      <c r="L33" s="36"/>
      <c r="M33" s="36"/>
      <c r="N33" s="37"/>
    </row>
    <row r="34" customFormat="false" ht="12.75" hidden="false" customHeight="false" outlineLevel="0" collapsed="false">
      <c r="B34" s="35" t="s">
        <v>36</v>
      </c>
      <c r="C34" s="36" t="n">
        <v>6.844</v>
      </c>
      <c r="D34" s="36" t="n">
        <v>-16.5165</v>
      </c>
      <c r="E34" s="36" t="n">
        <v>-11.5895</v>
      </c>
      <c r="F34" s="45" t="n">
        <v>-8.052</v>
      </c>
      <c r="G34" s="11" t="n">
        <v>-7.3285</v>
      </c>
      <c r="I34" s="45"/>
      <c r="J34" s="36"/>
      <c r="K34" s="36"/>
      <c r="L34" s="36"/>
      <c r="M34" s="36"/>
      <c r="N34" s="37"/>
    </row>
    <row r="35" customFormat="false" ht="12.75" hidden="false" customHeight="false" outlineLevel="0" collapsed="false">
      <c r="B35" s="35" t="s">
        <v>37</v>
      </c>
      <c r="C35" s="36" t="n">
        <v>6.286</v>
      </c>
      <c r="D35" s="36" t="n">
        <v>36.905</v>
      </c>
      <c r="E35" s="36" t="n">
        <v>-11.9795</v>
      </c>
      <c r="F35" s="45" t="n">
        <v>-13.4025</v>
      </c>
      <c r="G35" s="11" t="n">
        <v>4.45225</v>
      </c>
      <c r="I35" s="45"/>
      <c r="J35" s="36"/>
      <c r="K35" s="36"/>
      <c r="L35" s="36"/>
      <c r="M35" s="36"/>
      <c r="N35" s="37"/>
    </row>
    <row r="36" customFormat="false" ht="12.75" hidden="false" customHeight="false" outlineLevel="0" collapsed="false">
      <c r="B36" s="35" t="s">
        <v>38</v>
      </c>
      <c r="C36" s="36" t="n">
        <v>8.9125</v>
      </c>
      <c r="D36" s="36" t="n">
        <v>58.814</v>
      </c>
      <c r="E36" s="36" t="n">
        <v>-12.501</v>
      </c>
      <c r="F36" s="45" t="n">
        <v>-14.117</v>
      </c>
      <c r="G36" s="11" t="n">
        <v>10.277125</v>
      </c>
      <c r="I36" s="45"/>
      <c r="J36" s="36"/>
      <c r="K36" s="36"/>
      <c r="L36" s="36"/>
      <c r="M36" s="36"/>
      <c r="N36" s="37"/>
    </row>
    <row r="37" customFormat="false" ht="12.75" hidden="false" customHeight="false" outlineLevel="0" collapsed="false">
      <c r="B37" s="35" t="s">
        <v>39</v>
      </c>
      <c r="C37" s="36" t="n">
        <v>9.71</v>
      </c>
      <c r="D37" s="36" t="n">
        <v>74.7055</v>
      </c>
      <c r="E37" s="36" t="n">
        <v>-14.785</v>
      </c>
      <c r="F37" s="45" t="n">
        <v>-16.0985</v>
      </c>
      <c r="G37" s="11" t="n">
        <v>13.383</v>
      </c>
      <c r="I37" s="45"/>
      <c r="J37" s="36"/>
      <c r="K37" s="36"/>
      <c r="L37" s="36"/>
      <c r="M37" s="36"/>
      <c r="N37" s="37"/>
    </row>
    <row r="38" customFormat="false" ht="12.75" hidden="false" customHeight="false" outlineLevel="0" collapsed="false">
      <c r="B38" s="41" t="s">
        <v>40</v>
      </c>
      <c r="C38" s="38" t="n">
        <v>4.1565</v>
      </c>
      <c r="D38" s="39" t="n">
        <v>21.6495</v>
      </c>
      <c r="E38" s="39" t="n">
        <v>-9.6495</v>
      </c>
      <c r="F38" s="46" t="n">
        <v>-5.629</v>
      </c>
      <c r="G38" s="14" t="n">
        <v>2.631875</v>
      </c>
      <c r="I38" s="45"/>
      <c r="J38" s="36"/>
      <c r="K38" s="36"/>
      <c r="L38" s="36"/>
      <c r="M38" s="36"/>
      <c r="N38" s="37"/>
    </row>
    <row r="39" customFormat="false" ht="13.5" hidden="false" customHeight="false" outlineLevel="0" collapsed="false">
      <c r="B39" s="42" t="s">
        <v>41</v>
      </c>
      <c r="C39" s="43" t="n">
        <v>7.971</v>
      </c>
      <c r="D39" s="43" t="n">
        <v>35.3705</v>
      </c>
      <c r="E39" s="43" t="n">
        <v>-12.701</v>
      </c>
      <c r="F39" s="47" t="n">
        <v>-13.084</v>
      </c>
      <c r="G39" s="21" t="n">
        <v>4.389125</v>
      </c>
      <c r="I39" s="45"/>
      <c r="J39" s="37"/>
      <c r="K39" s="37"/>
      <c r="L39" s="37"/>
      <c r="M39" s="37"/>
      <c r="N39" s="37"/>
    </row>
    <row r="41" customFormat="false" ht="12.75" hidden="false" customHeight="false" outlineLevel="0" collapsed="false">
      <c r="B41" s="22" t="s">
        <v>42</v>
      </c>
      <c r="C41" s="23"/>
      <c r="D41" s="23"/>
      <c r="E41" s="23"/>
      <c r="F41" s="23"/>
      <c r="G41" s="24"/>
    </row>
    <row r="42" customFormat="false" ht="12.75" hidden="false" customHeight="false" outlineLevel="0" collapsed="false">
      <c r="B42" s="25" t="s">
        <v>43</v>
      </c>
      <c r="C42" s="26"/>
      <c r="D42" s="26"/>
      <c r="E42" s="26"/>
      <c r="F42" s="26"/>
      <c r="G42" s="27"/>
    </row>
    <row r="43" customFormat="false" ht="12.75" hidden="false" customHeight="false" outlineLevel="0" collapsed="false">
      <c r="B43" s="28" t="s">
        <v>44</v>
      </c>
      <c r="C43" s="26"/>
      <c r="D43" s="26"/>
      <c r="E43" s="26"/>
      <c r="F43" s="26"/>
      <c r="G43" s="27"/>
    </row>
    <row r="44" customFormat="false" ht="12.75" hidden="false" customHeight="false" outlineLevel="0" collapsed="false">
      <c r="B44" s="29" t="s">
        <v>45</v>
      </c>
      <c r="C44" s="26"/>
      <c r="D44" s="26"/>
      <c r="E44" s="27"/>
      <c r="F44" s="26"/>
      <c r="G44" s="27"/>
    </row>
    <row r="45" customFormat="false" ht="12.75" hidden="false" customHeight="false" outlineLevel="0" collapsed="false">
      <c r="B45" s="30" t="s">
        <v>46</v>
      </c>
      <c r="C45" s="31"/>
      <c r="D45" s="31"/>
      <c r="E45" s="32"/>
      <c r="F45" s="31"/>
      <c r="G4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Pellervo Marja-Aho</cp:lastModifiedBy>
  <cp:lastPrinted>2006-05-12T08:31:49Z</cp:lastPrinted>
  <dcterms:modified xsi:type="dcterms:W3CDTF">2004-09-02T11:52:11Z</dcterms:modified>
  <cp:revision>0</cp:revision>
  <dc:subject/>
  <dc:title/>
</cp:coreProperties>
</file>