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_002" sheetId="1" state="visible" r:id="rId2"/>
  </sheets>
  <definedNames>
    <definedName function="false" hidden="false" localSheetId="0" name="_xlnm.Print_Titles" vbProcedure="false">tau_002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7">
  <si>
    <t xml:space="preserve">      Tilastokeskus</t>
  </si>
  <si>
    <t xml:space="preserve">Vuoden 2005 peruskoulun päättäneiden hakeutuminen jatko-opintoihin koulutussektorin, peruskoulun sijaintimaakunnan ja sukupuolen mukaan 2005</t>
  </si>
  <si>
    <t xml:space="preserve">Peruskoulun</t>
  </si>
  <si>
    <t xml:space="preserve">Lukiokoulutus</t>
  </si>
  <si>
    <t xml:space="preserve">Toisen asteen</t>
  </si>
  <si>
    <t xml:space="preserve">Ei hakenut</t>
  </si>
  <si>
    <t xml:space="preserve">sijaintimaakunta</t>
  </si>
  <si>
    <t xml:space="preserve">päättäneet 2005</t>
  </si>
  <si>
    <t xml:space="preserve">ammatillinen koulutus</t>
  </si>
  <si>
    <t xml:space="preserve">yhteishaussa</t>
  </si>
  <si>
    <t xml:space="preserve">%</t>
  </si>
  <si>
    <t xml:space="preserve">Koko maa yhteensä</t>
  </si>
  <si>
    <t xml:space="preserve">Manner-Suomi</t>
  </si>
  <si>
    <t xml:space="preserve">Uusimaa</t>
  </si>
  <si>
    <t xml:space="preserve">Itä-Uusimaa</t>
  </si>
  <si>
    <t xml:space="preserve">Varsinais-Suomi</t>
  </si>
  <si>
    <t xml:space="preserve">Satakunta</t>
  </si>
  <si>
    <t xml:space="preserve">Kanta-Häme</t>
  </si>
  <si>
    <t xml:space="preserve">Pirkanmaa</t>
  </si>
  <si>
    <t xml:space="preserve">Päijät-Häme</t>
  </si>
  <si>
    <t xml:space="preserve">Kymenlaakso</t>
  </si>
  <si>
    <t xml:space="preserve">Etelä-Karjala</t>
  </si>
  <si>
    <t xml:space="preserve">Etelä-Savo</t>
  </si>
  <si>
    <t xml:space="preserve">Pohjois-Savo</t>
  </si>
  <si>
    <t xml:space="preserve">Pohjois-Karjala</t>
  </si>
  <si>
    <t xml:space="preserve">Keski-Suomi</t>
  </si>
  <si>
    <t xml:space="preserve">Etelä-Pohjanmaa</t>
  </si>
  <si>
    <t xml:space="preserve">Pohjanmaa</t>
  </si>
  <si>
    <t xml:space="preserve">Keski-Pohjanmaa</t>
  </si>
  <si>
    <t xml:space="preserve">Pohjois-Pohjanmaa</t>
  </si>
  <si>
    <t xml:space="preserve">Kainuu</t>
  </si>
  <si>
    <t xml:space="preserve">Lappi</t>
  </si>
  <si>
    <t xml:space="preserve">Maakunta tuntematon</t>
  </si>
  <si>
    <t xml:space="preserve">Ahvenanmaa</t>
  </si>
  <si>
    <t xml:space="preserve">..</t>
  </si>
  <si>
    <t xml:space="preserve">Miehet yhteensä </t>
  </si>
  <si>
    <t xml:space="preserve">Naiset yhteens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14"/>
  </cols>
  <sheetData>
    <row r="1" customFormat="false" ht="14.25" hidden="false" customHeight="false" outlineLevel="0" collapsed="false">
      <c r="A1" s="1" t="s">
        <v>0</v>
      </c>
      <c r="C1" s="2"/>
      <c r="D1" s="3"/>
      <c r="E1" s="2"/>
      <c r="F1" s="3"/>
      <c r="G1" s="2"/>
      <c r="H1" s="3"/>
      <c r="I1" s="2"/>
      <c r="J1" s="3"/>
    </row>
    <row r="2" customFormat="false" ht="12.75" hidden="false" customHeight="false" outlineLevel="0" collapsed="false">
      <c r="C2" s="2"/>
      <c r="D2" s="3"/>
      <c r="E2" s="2"/>
      <c r="F2" s="3"/>
      <c r="G2" s="2"/>
      <c r="H2" s="3"/>
      <c r="I2" s="2"/>
      <c r="J2" s="3"/>
    </row>
    <row r="3" customFormat="false" ht="12.75" hidden="false" customHeight="false" outlineLevel="0" collapsed="false">
      <c r="C3" s="2"/>
      <c r="D3" s="3"/>
      <c r="E3" s="2"/>
      <c r="F3" s="3"/>
      <c r="G3" s="2"/>
      <c r="H3" s="3"/>
      <c r="I3" s="2"/>
      <c r="J3" s="3"/>
    </row>
    <row r="4" customFormat="false" ht="12.75" hidden="false" customHeight="false" outlineLevel="0" collapsed="false">
      <c r="A4" s="4" t="s">
        <v>1</v>
      </c>
      <c r="C4" s="2"/>
      <c r="D4" s="3"/>
      <c r="E4" s="2"/>
      <c r="F4" s="3"/>
      <c r="G4" s="2"/>
      <c r="H4" s="3"/>
      <c r="I4" s="2"/>
      <c r="J4" s="3"/>
      <c r="K4" s="5"/>
      <c r="L4" s="5"/>
      <c r="M4" s="5"/>
    </row>
    <row r="5" customFormat="false" ht="12.75" hidden="false" customHeight="false" outlineLevel="0" collapsed="false">
      <c r="A5" s="6"/>
      <c r="C5" s="7"/>
      <c r="D5" s="8"/>
      <c r="E5" s="7"/>
      <c r="F5" s="8"/>
      <c r="G5" s="7"/>
      <c r="H5" s="8"/>
      <c r="I5" s="7"/>
      <c r="J5" s="8"/>
      <c r="K5" s="5"/>
      <c r="L5" s="5"/>
      <c r="M5" s="5"/>
    </row>
    <row r="6" customFormat="false" ht="12.75" hidden="false" customHeight="false" outlineLevel="0" collapsed="false">
      <c r="A6" s="9" t="s">
        <v>2</v>
      </c>
      <c r="B6" s="10"/>
      <c r="C6" s="11" t="s">
        <v>2</v>
      </c>
      <c r="D6" s="11"/>
      <c r="E6" s="11" t="s">
        <v>3</v>
      </c>
      <c r="F6" s="11"/>
      <c r="G6" s="11" t="s">
        <v>4</v>
      </c>
      <c r="H6" s="11"/>
      <c r="I6" s="11" t="s">
        <v>5</v>
      </c>
      <c r="J6" s="11"/>
      <c r="K6" s="5"/>
      <c r="L6" s="5"/>
      <c r="M6" s="5"/>
    </row>
    <row r="7" customFormat="false" ht="12.75" hidden="false" customHeight="false" outlineLevel="0" collapsed="false">
      <c r="A7" s="12" t="s">
        <v>6</v>
      </c>
      <c r="B7" s="13"/>
      <c r="C7" s="14" t="s">
        <v>7</v>
      </c>
      <c r="D7" s="14"/>
      <c r="E7" s="15"/>
      <c r="F7" s="16"/>
      <c r="G7" s="14" t="s">
        <v>8</v>
      </c>
      <c r="H7" s="14"/>
      <c r="I7" s="17" t="s">
        <v>9</v>
      </c>
      <c r="J7" s="17"/>
      <c r="K7" s="5"/>
      <c r="L7" s="5"/>
      <c r="M7" s="5"/>
    </row>
    <row r="8" customFormat="false" ht="12.75" hidden="false" customHeight="false" outlineLevel="0" collapsed="false">
      <c r="A8" s="18"/>
      <c r="B8" s="19"/>
      <c r="C8" s="20"/>
      <c r="D8" s="21" t="s">
        <v>10</v>
      </c>
      <c r="E8" s="20"/>
      <c r="F8" s="21" t="s">
        <v>10</v>
      </c>
      <c r="G8" s="20"/>
      <c r="H8" s="21" t="s">
        <v>10</v>
      </c>
      <c r="I8" s="22"/>
      <c r="J8" s="21" t="s">
        <v>10</v>
      </c>
      <c r="K8" s="5"/>
      <c r="L8" s="5"/>
      <c r="M8" s="5"/>
    </row>
    <row r="9" customFormat="false" ht="12.75" hidden="false" customHeight="false" outlineLevel="0" collapsed="false">
      <c r="A9" s="6"/>
      <c r="C9" s="7"/>
      <c r="D9" s="8"/>
      <c r="E9" s="7"/>
      <c r="F9" s="8"/>
      <c r="G9" s="7"/>
      <c r="H9" s="8"/>
      <c r="I9" s="7"/>
      <c r="J9" s="8"/>
      <c r="K9" s="5"/>
      <c r="L9" s="5"/>
      <c r="M9" s="5"/>
    </row>
    <row r="10" customFormat="false" ht="12.75" hidden="false" customHeight="false" outlineLevel="0" collapsed="false">
      <c r="A10" s="23" t="s">
        <v>11</v>
      </c>
      <c r="C10" s="24" t="n">
        <f aca="false">SUM(C12:C31)</f>
        <v>63297</v>
      </c>
      <c r="D10" s="25" t="n">
        <v>100</v>
      </c>
      <c r="E10" s="24" t="n">
        <f aca="false">SUM(E12:E31)</f>
        <v>35593</v>
      </c>
      <c r="F10" s="25" t="n">
        <f aca="false">SUM(E10/C10*100)</f>
        <v>56.2317329415296</v>
      </c>
      <c r="G10" s="24" t="n">
        <f aca="false">SUM(G12:G31)</f>
        <v>26575</v>
      </c>
      <c r="H10" s="25" t="n">
        <f aca="false">SUM(G10/C10*100)</f>
        <v>41.984612224908</v>
      </c>
      <c r="I10" s="24" t="n">
        <f aca="false">SUM(I12:I31)</f>
        <v>1129</v>
      </c>
      <c r="J10" s="25" t="n">
        <f aca="false">SUM(I10/C10*100)</f>
        <v>1.78365483356241</v>
      </c>
      <c r="K10" s="5"/>
      <c r="L10" s="5"/>
      <c r="M10" s="5"/>
    </row>
    <row r="11" customFormat="false" ht="12.75" hidden="false" customHeight="false" outlineLevel="0" collapsed="false">
      <c r="A11" s="26" t="s">
        <v>12</v>
      </c>
      <c r="B11" s="23"/>
      <c r="C11" s="24"/>
      <c r="D11" s="25"/>
      <c r="E11" s="24"/>
      <c r="F11" s="25"/>
      <c r="G11" s="24"/>
      <c r="H11" s="25"/>
      <c r="I11" s="24"/>
      <c r="J11" s="25"/>
      <c r="K11" s="5"/>
      <c r="L11" s="5"/>
      <c r="M11" s="5"/>
    </row>
    <row r="12" customFormat="false" ht="12.75" hidden="false" customHeight="false" outlineLevel="0" collapsed="false">
      <c r="A12" s="27"/>
      <c r="B12" s="27" t="s">
        <v>13</v>
      </c>
      <c r="C12" s="7" t="n">
        <f aca="false">SUM(E12+G12+I12)</f>
        <v>15277</v>
      </c>
      <c r="D12" s="28" t="n">
        <v>100</v>
      </c>
      <c r="E12" s="7" t="n">
        <v>9810</v>
      </c>
      <c r="F12" s="28" t="n">
        <f aca="false">SUM(E12/C12*100)</f>
        <v>64.2141781763435</v>
      </c>
      <c r="G12" s="7" t="n">
        <v>5063</v>
      </c>
      <c r="H12" s="28" t="n">
        <f aca="false">SUM(G12/C12*100)</f>
        <v>33.1413235582902</v>
      </c>
      <c r="I12" s="7" t="n">
        <v>404</v>
      </c>
      <c r="J12" s="28" t="n">
        <f aca="false">SUM(I12/C12*100)</f>
        <v>2.64449826536624</v>
      </c>
    </row>
    <row r="13" customFormat="false" ht="12.75" hidden="false" customHeight="false" outlineLevel="0" collapsed="false">
      <c r="A13" s="27"/>
      <c r="B13" s="27" t="s">
        <v>14</v>
      </c>
      <c r="C13" s="7" t="n">
        <f aca="false">SUM(E13+G13+I13)</f>
        <v>1205</v>
      </c>
      <c r="D13" s="28" t="n">
        <v>100</v>
      </c>
      <c r="E13" s="7" t="n">
        <v>639</v>
      </c>
      <c r="F13" s="28" t="n">
        <f aca="false">SUM(E13/C13*100)</f>
        <v>53.0290456431535</v>
      </c>
      <c r="G13" s="7" t="n">
        <v>544</v>
      </c>
      <c r="H13" s="28" t="n">
        <f aca="false">SUM(G13/C13*100)</f>
        <v>45.1452282157676</v>
      </c>
      <c r="I13" s="7" t="n">
        <v>22</v>
      </c>
      <c r="J13" s="28" t="n">
        <f aca="false">SUM(I13/C13*100)</f>
        <v>1.82572614107884</v>
      </c>
    </row>
    <row r="14" customFormat="false" ht="12.75" hidden="false" customHeight="false" outlineLevel="0" collapsed="false">
      <c r="A14" s="27"/>
      <c r="B14" s="27" t="s">
        <v>15</v>
      </c>
      <c r="C14" s="7" t="n">
        <f aca="false">SUM(E14+G14+I14)</f>
        <v>5048</v>
      </c>
      <c r="D14" s="28" t="n">
        <v>100</v>
      </c>
      <c r="E14" s="7" t="n">
        <v>2851</v>
      </c>
      <c r="F14" s="28" t="n">
        <f aca="false">SUM(E14/C14*100)</f>
        <v>56.4778129952457</v>
      </c>
      <c r="G14" s="7" t="n">
        <v>2159</v>
      </c>
      <c r="H14" s="28" t="n">
        <f aca="false">SUM(G14/C14*100)</f>
        <v>42.7694136291601</v>
      </c>
      <c r="I14" s="7" t="n">
        <v>38</v>
      </c>
      <c r="J14" s="28" t="n">
        <f aca="false">SUM(I14/C14*100)</f>
        <v>0.752773375594295</v>
      </c>
    </row>
    <row r="15" customFormat="false" ht="12.75" hidden="false" customHeight="false" outlineLevel="0" collapsed="false">
      <c r="A15" s="27"/>
      <c r="B15" s="27" t="s">
        <v>16</v>
      </c>
      <c r="C15" s="7" t="n">
        <f aca="false">SUM(E15+G15+I15)</f>
        <v>2788</v>
      </c>
      <c r="D15" s="28" t="n">
        <v>100</v>
      </c>
      <c r="E15" s="7" t="n">
        <v>1482</v>
      </c>
      <c r="F15" s="28" t="n">
        <f aca="false">SUM(E15/C15*100)</f>
        <v>53.1563845050215</v>
      </c>
      <c r="G15" s="7" t="n">
        <v>1292</v>
      </c>
      <c r="H15" s="28" t="n">
        <f aca="false">SUM(G15/C15*100)</f>
        <v>46.3414634146342</v>
      </c>
      <c r="I15" s="7" t="n">
        <v>14</v>
      </c>
      <c r="J15" s="28" t="n">
        <f aca="false">SUM(I15/C15*100)</f>
        <v>0.502152080344333</v>
      </c>
    </row>
    <row r="16" customFormat="false" ht="12.75" hidden="false" customHeight="false" outlineLevel="0" collapsed="false">
      <c r="A16" s="27"/>
      <c r="B16" s="27" t="s">
        <v>17</v>
      </c>
      <c r="C16" s="7" t="n">
        <f aca="false">SUM(E16+G16+I16)</f>
        <v>2025</v>
      </c>
      <c r="D16" s="28" t="n">
        <v>100</v>
      </c>
      <c r="E16" s="7" t="n">
        <v>1024</v>
      </c>
      <c r="F16" s="28" t="n">
        <f aca="false">SUM(E16/C16*100)</f>
        <v>50.5679012345679</v>
      </c>
      <c r="G16" s="7" t="n">
        <v>977</v>
      </c>
      <c r="H16" s="28" t="n">
        <f aca="false">SUM(G16/C16*100)</f>
        <v>48.2469135802469</v>
      </c>
      <c r="I16" s="7" t="n">
        <v>24</v>
      </c>
      <c r="J16" s="28" t="n">
        <f aca="false">SUM(I16/C16*100)</f>
        <v>1.18518518518519</v>
      </c>
    </row>
    <row r="17" customFormat="false" ht="12.75" hidden="false" customHeight="false" outlineLevel="0" collapsed="false">
      <c r="A17" s="27"/>
      <c r="B17" s="27" t="s">
        <v>18</v>
      </c>
      <c r="C17" s="7" t="n">
        <f aca="false">SUM(E17+G17+I17)</f>
        <v>5278</v>
      </c>
      <c r="D17" s="28" t="n">
        <v>100</v>
      </c>
      <c r="E17" s="7" t="n">
        <v>3028</v>
      </c>
      <c r="F17" s="28" t="n">
        <f aca="false">SUM(E17/C17*100)</f>
        <v>57.3702159909057</v>
      </c>
      <c r="G17" s="7" t="n">
        <v>2173</v>
      </c>
      <c r="H17" s="28" t="n">
        <f aca="false">SUM(G17/C17*100)</f>
        <v>41.1708980674498</v>
      </c>
      <c r="I17" s="7" t="n">
        <v>77</v>
      </c>
      <c r="J17" s="28" t="n">
        <f aca="false">SUM(I17/C17*100)</f>
        <v>1.45888594164456</v>
      </c>
    </row>
    <row r="18" customFormat="false" ht="12.75" hidden="false" customHeight="false" outlineLevel="0" collapsed="false">
      <c r="A18" s="27"/>
      <c r="B18" s="27" t="s">
        <v>19</v>
      </c>
      <c r="C18" s="7" t="n">
        <f aca="false">SUM(E18+G18+I18)</f>
        <v>2287</v>
      </c>
      <c r="D18" s="28" t="n">
        <v>100</v>
      </c>
      <c r="E18" s="7" t="n">
        <v>1175</v>
      </c>
      <c r="F18" s="28" t="n">
        <f aca="false">SUM(E18/C18*100)</f>
        <v>51.3773502404897</v>
      </c>
      <c r="G18" s="7" t="n">
        <v>1062</v>
      </c>
      <c r="H18" s="28" t="n">
        <f aca="false">SUM(G18/C18*100)</f>
        <v>46.4363795365107</v>
      </c>
      <c r="I18" s="7" t="n">
        <v>50</v>
      </c>
      <c r="J18" s="28" t="n">
        <f aca="false">SUM(I18/C18*100)</f>
        <v>2.18627022299956</v>
      </c>
    </row>
    <row r="19" customFormat="false" ht="12.75" hidden="false" customHeight="false" outlineLevel="0" collapsed="false">
      <c r="A19" s="27"/>
      <c r="B19" s="27" t="s">
        <v>20</v>
      </c>
      <c r="C19" s="7" t="n">
        <f aca="false">SUM(E19+G19+I19)</f>
        <v>2197</v>
      </c>
      <c r="D19" s="28" t="n">
        <v>100</v>
      </c>
      <c r="E19" s="7" t="n">
        <v>1058</v>
      </c>
      <c r="F19" s="28" t="n">
        <f aca="false">SUM(E19/C19*100)</f>
        <v>48.15657715066</v>
      </c>
      <c r="G19" s="7" t="n">
        <v>1088</v>
      </c>
      <c r="H19" s="28" t="n">
        <f aca="false">SUM(G19/C19*100)</f>
        <v>49.5220755575785</v>
      </c>
      <c r="I19" s="7" t="n">
        <v>51</v>
      </c>
      <c r="J19" s="28" t="n">
        <f aca="false">SUM(I19/C19*100)</f>
        <v>2.32134729176149</v>
      </c>
    </row>
    <row r="20" customFormat="false" ht="12.75" hidden="false" customHeight="false" outlineLevel="0" collapsed="false">
      <c r="A20" s="27"/>
      <c r="B20" s="27" t="s">
        <v>21</v>
      </c>
      <c r="C20" s="7" t="n">
        <f aca="false">SUM(E20+G20+I20)</f>
        <v>1596</v>
      </c>
      <c r="D20" s="28" t="n">
        <v>100</v>
      </c>
      <c r="E20" s="7" t="n">
        <v>803</v>
      </c>
      <c r="F20" s="28" t="n">
        <f aca="false">SUM(E20/C20*100)</f>
        <v>50.3132832080201</v>
      </c>
      <c r="G20" s="7" t="n">
        <v>768</v>
      </c>
      <c r="H20" s="28" t="n">
        <f aca="false">SUM(G20/C20*100)</f>
        <v>48.1203007518797</v>
      </c>
      <c r="I20" s="7" t="n">
        <v>25</v>
      </c>
      <c r="J20" s="28" t="n">
        <f aca="false">SUM(I20/C20*100)</f>
        <v>1.56641604010025</v>
      </c>
    </row>
    <row r="21" customFormat="false" ht="12.75" hidden="false" customHeight="false" outlineLevel="0" collapsed="false">
      <c r="A21" s="27"/>
      <c r="B21" s="27" t="s">
        <v>22</v>
      </c>
      <c r="C21" s="7" t="n">
        <f aca="false">SUM(E21+G21+I21)</f>
        <v>2000</v>
      </c>
      <c r="D21" s="28" t="n">
        <v>100</v>
      </c>
      <c r="E21" s="7" t="n">
        <v>1128</v>
      </c>
      <c r="F21" s="28" t="n">
        <f aca="false">SUM(E21/C21*100)</f>
        <v>56.4</v>
      </c>
      <c r="G21" s="7" t="n">
        <v>839</v>
      </c>
      <c r="H21" s="28" t="n">
        <f aca="false">SUM(G21/C21*100)</f>
        <v>41.95</v>
      </c>
      <c r="I21" s="7" t="n">
        <v>33</v>
      </c>
      <c r="J21" s="28" t="n">
        <f aca="false">SUM(I21/C21*100)</f>
        <v>1.65</v>
      </c>
    </row>
    <row r="22" customFormat="false" ht="12.75" hidden="false" customHeight="false" outlineLevel="0" collapsed="false">
      <c r="A22" s="27"/>
      <c r="B22" s="27" t="s">
        <v>23</v>
      </c>
      <c r="C22" s="7" t="n">
        <f aca="false">SUM(E22+G22+I22)</f>
        <v>3160</v>
      </c>
      <c r="D22" s="28" t="n">
        <v>100</v>
      </c>
      <c r="E22" s="7" t="n">
        <v>1758</v>
      </c>
      <c r="F22" s="28" t="n">
        <f aca="false">SUM(E22/C22*100)</f>
        <v>55.6329113924051</v>
      </c>
      <c r="G22" s="7" t="n">
        <v>1372</v>
      </c>
      <c r="H22" s="28" t="n">
        <f aca="false">SUM(G22/C22*100)</f>
        <v>43.4177215189873</v>
      </c>
      <c r="I22" s="7" t="n">
        <v>30</v>
      </c>
      <c r="J22" s="28" t="n">
        <f aca="false">SUM(I22/C22*100)</f>
        <v>0.949367088607595</v>
      </c>
    </row>
    <row r="23" customFormat="false" ht="12.75" hidden="false" customHeight="false" outlineLevel="0" collapsed="false">
      <c r="A23" s="27"/>
      <c r="B23" s="27" t="s">
        <v>24</v>
      </c>
      <c r="C23" s="7" t="n">
        <f aca="false">SUM(E23+G23+I23)</f>
        <v>2153</v>
      </c>
      <c r="D23" s="28" t="n">
        <v>100</v>
      </c>
      <c r="E23" s="7" t="n">
        <v>1131</v>
      </c>
      <c r="F23" s="28" t="n">
        <f aca="false">SUM(E23/C23*100)</f>
        <v>52.5313516024152</v>
      </c>
      <c r="G23" s="7" t="n">
        <v>994</v>
      </c>
      <c r="H23" s="28" t="n">
        <f aca="false">SUM(G23/C23*100)</f>
        <v>46.1681374825824</v>
      </c>
      <c r="I23" s="7" t="n">
        <v>28</v>
      </c>
      <c r="J23" s="28" t="n">
        <f aca="false">SUM(I23/C23*100)</f>
        <v>1.30051091500232</v>
      </c>
    </row>
    <row r="24" customFormat="false" ht="12.75" hidden="false" customHeight="false" outlineLevel="0" collapsed="false">
      <c r="A24" s="27"/>
      <c r="B24" s="27" t="s">
        <v>25</v>
      </c>
      <c r="C24" s="7" t="n">
        <f aca="false">SUM(E24+G24+I24)</f>
        <v>3246</v>
      </c>
      <c r="D24" s="28" t="n">
        <v>100</v>
      </c>
      <c r="E24" s="7" t="n">
        <v>1714</v>
      </c>
      <c r="F24" s="28" t="n">
        <f aca="false">SUM(E24/C24*100)</f>
        <v>52.8034504004929</v>
      </c>
      <c r="G24" s="7" t="n">
        <v>1510</v>
      </c>
      <c r="H24" s="28" t="n">
        <f aca="false">SUM(G24/C24*100)</f>
        <v>46.5187923598275</v>
      </c>
      <c r="I24" s="7" t="n">
        <v>22</v>
      </c>
      <c r="J24" s="28" t="n">
        <f aca="false">SUM(I24/C24*100)</f>
        <v>0.677757239679606</v>
      </c>
    </row>
    <row r="25" customFormat="false" ht="12.75" hidden="false" customHeight="false" outlineLevel="0" collapsed="false">
      <c r="A25" s="27"/>
      <c r="B25" s="27" t="s">
        <v>26</v>
      </c>
      <c r="C25" s="7" t="n">
        <f aca="false">SUM(E25+G25+I25)</f>
        <v>2573</v>
      </c>
      <c r="D25" s="28" t="n">
        <v>100</v>
      </c>
      <c r="E25" s="7" t="n">
        <v>1323</v>
      </c>
      <c r="F25" s="28" t="n">
        <f aca="false">SUM(E25/C25*100)</f>
        <v>51.4185775359503</v>
      </c>
      <c r="G25" s="7" t="n">
        <v>1133</v>
      </c>
      <c r="H25" s="28" t="n">
        <f aca="false">SUM(G25/C25*100)</f>
        <v>44.0342013214147</v>
      </c>
      <c r="I25" s="7" t="n">
        <v>117</v>
      </c>
      <c r="J25" s="28" t="n">
        <f aca="false">SUM(I25/C25*100)</f>
        <v>4.54722114263506</v>
      </c>
    </row>
    <row r="26" customFormat="false" ht="12.75" hidden="false" customHeight="false" outlineLevel="0" collapsed="false">
      <c r="A26" s="27"/>
      <c r="B26" s="27" t="s">
        <v>27</v>
      </c>
      <c r="C26" s="7" t="n">
        <f aca="false">SUM(E26+G26+I26)</f>
        <v>2291</v>
      </c>
      <c r="D26" s="28" t="n">
        <v>100</v>
      </c>
      <c r="E26" s="7" t="n">
        <v>1196</v>
      </c>
      <c r="F26" s="28" t="n">
        <f aca="false">SUM(E26/C26*100)</f>
        <v>52.2042776080314</v>
      </c>
      <c r="G26" s="7" t="n">
        <v>1029</v>
      </c>
      <c r="H26" s="28" t="n">
        <f aca="false">SUM(G26/C26*100)</f>
        <v>44.9148843299869</v>
      </c>
      <c r="I26" s="7" t="n">
        <v>66</v>
      </c>
      <c r="J26" s="28" t="n">
        <f aca="false">SUM(I26/C26*100)</f>
        <v>2.88083806198167</v>
      </c>
    </row>
    <row r="27" customFormat="false" ht="12.75" hidden="false" customHeight="false" outlineLevel="0" collapsed="false">
      <c r="A27" s="27"/>
      <c r="B27" s="27" t="s">
        <v>28</v>
      </c>
      <c r="C27" s="7" t="n">
        <f aca="false">SUM(E27+G27+I27)</f>
        <v>1007</v>
      </c>
      <c r="D27" s="28" t="n">
        <v>100</v>
      </c>
      <c r="E27" s="7" t="n">
        <v>556</v>
      </c>
      <c r="F27" s="28" t="n">
        <f aca="false">SUM(E27/C27*100)</f>
        <v>55.2135054617676</v>
      </c>
      <c r="G27" s="7" t="n">
        <v>401</v>
      </c>
      <c r="H27" s="28" t="n">
        <f aca="false">SUM(G27/C27*100)</f>
        <v>39.8212512413108</v>
      </c>
      <c r="I27" s="7" t="n">
        <v>50</v>
      </c>
      <c r="J27" s="28" t="n">
        <f aca="false">SUM(I27/C27*100)</f>
        <v>4.96524329692155</v>
      </c>
    </row>
    <row r="28" customFormat="false" ht="12.75" hidden="false" customHeight="false" outlineLevel="0" collapsed="false">
      <c r="A28" s="27"/>
      <c r="B28" s="27" t="s">
        <v>29</v>
      </c>
      <c r="C28" s="7" t="n">
        <f aca="false">SUM(E28+G28+I28)</f>
        <v>5331</v>
      </c>
      <c r="D28" s="28" t="n">
        <v>100</v>
      </c>
      <c r="E28" s="7" t="n">
        <v>2789</v>
      </c>
      <c r="F28" s="28" t="n">
        <f aca="false">SUM(E28/C28*100)</f>
        <v>52.3166385293566</v>
      </c>
      <c r="G28" s="7" t="n">
        <v>2501</v>
      </c>
      <c r="H28" s="28" t="n">
        <f aca="false">SUM(G28/C28*100)</f>
        <v>46.9142749953105</v>
      </c>
      <c r="I28" s="7" t="n">
        <v>41</v>
      </c>
      <c r="J28" s="28" t="n">
        <f aca="false">SUM(I28/C28*100)</f>
        <v>0.769086475332958</v>
      </c>
    </row>
    <row r="29" customFormat="false" ht="12.75" hidden="false" customHeight="false" outlineLevel="0" collapsed="false">
      <c r="A29" s="27"/>
      <c r="B29" s="27" t="s">
        <v>30</v>
      </c>
      <c r="C29" s="7" t="n">
        <f aca="false">SUM(E29+G29+I29)</f>
        <v>1094</v>
      </c>
      <c r="D29" s="28" t="n">
        <v>100</v>
      </c>
      <c r="E29" s="7" t="n">
        <v>609</v>
      </c>
      <c r="F29" s="28" t="n">
        <f aca="false">SUM(E29/C29*100)</f>
        <v>55.6672760511883</v>
      </c>
      <c r="G29" s="7" t="n">
        <v>478</v>
      </c>
      <c r="H29" s="28" t="n">
        <f aca="false">SUM(G29/C29*100)</f>
        <v>43.6928702010969</v>
      </c>
      <c r="I29" s="7" t="n">
        <v>7</v>
      </c>
      <c r="J29" s="28" t="n">
        <f aca="false">SUM(I29/C29*100)</f>
        <v>0.639853747714808</v>
      </c>
    </row>
    <row r="30" customFormat="false" ht="12.75" hidden="false" customHeight="false" outlineLevel="0" collapsed="false">
      <c r="A30" s="27"/>
      <c r="B30" s="27" t="s">
        <v>31</v>
      </c>
      <c r="C30" s="7" t="n">
        <f aca="false">SUM(E30+G30+I30)</f>
        <v>2533</v>
      </c>
      <c r="D30" s="28" t="n">
        <v>100</v>
      </c>
      <c r="E30" s="7" t="n">
        <v>1460</v>
      </c>
      <c r="F30" s="28" t="n">
        <f aca="false">SUM(E30/C30*100)</f>
        <v>57.6391630477695</v>
      </c>
      <c r="G30" s="7" t="n">
        <v>1071</v>
      </c>
      <c r="H30" s="28" t="n">
        <f aca="false">SUM(G30/C30*100)</f>
        <v>42.2818791946309</v>
      </c>
      <c r="I30" s="7" t="n">
        <v>2</v>
      </c>
      <c r="J30" s="28" t="n">
        <f aca="false">SUM(I30/C30*100)</f>
        <v>0.0789577575996842</v>
      </c>
    </row>
    <row r="31" customFormat="false" ht="12.75" hidden="false" customHeight="false" outlineLevel="0" collapsed="false">
      <c r="B31" s="0" t="s">
        <v>32</v>
      </c>
      <c r="C31" s="7" t="n">
        <f aca="false">SUM(E31+G31+I31)</f>
        <v>208</v>
      </c>
      <c r="D31" s="28" t="n">
        <v>100</v>
      </c>
      <c r="E31" s="7" t="n">
        <v>59</v>
      </c>
      <c r="F31" s="28" t="n">
        <f aca="false">SUM(E31/C31*100)</f>
        <v>28.3653846153846</v>
      </c>
      <c r="G31" s="7" t="n">
        <v>121</v>
      </c>
      <c r="H31" s="28" t="n">
        <f aca="false">SUM(G31/C31*100)</f>
        <v>58.1730769230769</v>
      </c>
      <c r="I31" s="7" t="n">
        <v>28</v>
      </c>
      <c r="J31" s="28" t="n">
        <f aca="false">SUM(I31/C31*100)</f>
        <v>13.4615384615385</v>
      </c>
    </row>
    <row r="32" customFormat="false" ht="12.75" hidden="false" customHeight="false" outlineLevel="0" collapsed="false">
      <c r="A32" s="26" t="s">
        <v>33</v>
      </c>
      <c r="C32" s="2"/>
      <c r="D32" s="29"/>
      <c r="E32" s="2"/>
      <c r="F32" s="29"/>
      <c r="G32" s="2"/>
      <c r="H32" s="29"/>
      <c r="I32" s="2"/>
      <c r="J32" s="29"/>
    </row>
    <row r="33" customFormat="false" ht="12.75" hidden="false" customHeight="false" outlineLevel="0" collapsed="false">
      <c r="B33" s="0" t="s">
        <v>33</v>
      </c>
      <c r="C33" s="2" t="s">
        <v>34</v>
      </c>
      <c r="D33" s="3" t="s">
        <v>34</v>
      </c>
      <c r="E33" s="2" t="s">
        <v>34</v>
      </c>
      <c r="F33" s="3" t="s">
        <v>34</v>
      </c>
      <c r="G33" s="2" t="s">
        <v>34</v>
      </c>
      <c r="H33" s="3" t="s">
        <v>34</v>
      </c>
      <c r="I33" s="2" t="s">
        <v>34</v>
      </c>
      <c r="J33" s="3" t="s">
        <v>34</v>
      </c>
    </row>
    <row r="34" customFormat="false" ht="12.75" hidden="false" customHeight="false" outlineLevel="0" collapsed="false">
      <c r="A34" s="27"/>
      <c r="B34" s="27"/>
      <c r="C34" s="30"/>
      <c r="D34" s="29"/>
      <c r="E34" s="30"/>
      <c r="F34" s="29"/>
      <c r="G34" s="30"/>
      <c r="H34" s="29"/>
      <c r="I34" s="30"/>
      <c r="J34" s="29"/>
    </row>
    <row r="35" customFormat="false" ht="12.75" hidden="false" customHeight="false" outlineLevel="0" collapsed="false">
      <c r="A35" s="23" t="s">
        <v>35</v>
      </c>
      <c r="C35" s="24" t="n">
        <f aca="false">SUM(E35+G35+I35)</f>
        <v>32275</v>
      </c>
      <c r="D35" s="25" t="n">
        <v>100</v>
      </c>
      <c r="E35" s="24" t="n">
        <f aca="false">SUM(E37:E56)</f>
        <v>15663</v>
      </c>
      <c r="F35" s="25" t="n">
        <f aca="false">SUM(E35/C35*100)</f>
        <v>48.5298218435322</v>
      </c>
      <c r="G35" s="24" t="n">
        <f aca="false">SUM(G37:G56)</f>
        <v>16108</v>
      </c>
      <c r="H35" s="25" t="n">
        <f aca="false">SUM(G35/C35*100)</f>
        <v>49.9085979860573</v>
      </c>
      <c r="I35" s="24" t="n">
        <f aca="false">SUM(I37:I56)</f>
        <v>504</v>
      </c>
      <c r="J35" s="25" t="n">
        <f aca="false">SUM(I35/C35*100)</f>
        <v>1.56158017041053</v>
      </c>
    </row>
    <row r="36" customFormat="false" ht="12.75" hidden="false" customHeight="false" outlineLevel="0" collapsed="false">
      <c r="A36" s="26" t="s">
        <v>12</v>
      </c>
      <c r="B36" s="23"/>
    </row>
    <row r="37" customFormat="false" ht="12.75" hidden="false" customHeight="false" outlineLevel="0" collapsed="false">
      <c r="A37" s="27"/>
      <c r="B37" s="27" t="s">
        <v>13</v>
      </c>
      <c r="C37" s="7" t="n">
        <f aca="false">SUM(E37+G37+I37)</f>
        <v>7830</v>
      </c>
      <c r="D37" s="28" t="n">
        <v>100</v>
      </c>
      <c r="E37" s="7" t="n">
        <v>4592</v>
      </c>
      <c r="F37" s="28" t="n">
        <f aca="false">SUM(E37/C37*100)</f>
        <v>58.6462324393359</v>
      </c>
      <c r="G37" s="7" t="n">
        <v>3072</v>
      </c>
      <c r="H37" s="28" t="n">
        <f aca="false">SUM(G37/C37*100)</f>
        <v>39.2337164750958</v>
      </c>
      <c r="I37" s="7" t="n">
        <v>166</v>
      </c>
      <c r="J37" s="28" t="n">
        <f aca="false">SUM(I37/C37*100)</f>
        <v>2.12005108556833</v>
      </c>
    </row>
    <row r="38" customFormat="false" ht="12.75" hidden="false" customHeight="false" outlineLevel="0" collapsed="false">
      <c r="A38" s="27"/>
      <c r="B38" s="27" t="s">
        <v>14</v>
      </c>
      <c r="C38" s="7" t="n">
        <f aca="false">SUM(E38+G38+I38)</f>
        <v>634</v>
      </c>
      <c r="D38" s="28" t="n">
        <v>100</v>
      </c>
      <c r="E38" s="7" t="n">
        <v>284</v>
      </c>
      <c r="F38" s="28" t="n">
        <f aca="false">SUM(E38/C38*100)</f>
        <v>44.794952681388</v>
      </c>
      <c r="G38" s="7" t="n">
        <v>338</v>
      </c>
      <c r="H38" s="28" t="n">
        <f aca="false">SUM(G38/C38*100)</f>
        <v>53.3123028391167</v>
      </c>
      <c r="I38" s="7" t="n">
        <v>12</v>
      </c>
      <c r="J38" s="28" t="n">
        <f aca="false">SUM(I38/C38*100)</f>
        <v>1.89274447949527</v>
      </c>
    </row>
    <row r="39" customFormat="false" ht="12.75" hidden="false" customHeight="false" outlineLevel="0" collapsed="false">
      <c r="A39" s="27"/>
      <c r="B39" s="27" t="s">
        <v>15</v>
      </c>
      <c r="C39" s="7" t="n">
        <f aca="false">SUM(E39+G39+I39)</f>
        <v>2536</v>
      </c>
      <c r="D39" s="28" t="n">
        <v>100</v>
      </c>
      <c r="E39" s="7" t="n">
        <v>1197</v>
      </c>
      <c r="F39" s="28" t="n">
        <f aca="false">SUM(E39/C39*100)</f>
        <v>47.2003154574133</v>
      </c>
      <c r="G39" s="7" t="n">
        <v>1327</v>
      </c>
      <c r="H39" s="28" t="n">
        <f aca="false">SUM(G39/C39*100)</f>
        <v>52.3264984227129</v>
      </c>
      <c r="I39" s="7" t="n">
        <v>12</v>
      </c>
      <c r="J39" s="28" t="n">
        <f aca="false">SUM(I39/C39*100)</f>
        <v>0.473186119873817</v>
      </c>
    </row>
    <row r="40" customFormat="false" ht="12.75" hidden="false" customHeight="false" outlineLevel="0" collapsed="false">
      <c r="A40" s="27"/>
      <c r="B40" s="27" t="s">
        <v>16</v>
      </c>
      <c r="C40" s="7" t="n">
        <f aca="false">SUM(E40+G40+I40)</f>
        <v>1459</v>
      </c>
      <c r="D40" s="28" t="n">
        <v>100</v>
      </c>
      <c r="E40" s="7" t="n">
        <v>662</v>
      </c>
      <c r="F40" s="28" t="n">
        <f aca="false">SUM(E40/C40*100)</f>
        <v>45.3735435229609</v>
      </c>
      <c r="G40" s="7" t="n">
        <v>792</v>
      </c>
      <c r="H40" s="28" t="n">
        <f aca="false">SUM(G40/C40*100)</f>
        <v>54.2837559972584</v>
      </c>
      <c r="I40" s="7" t="n">
        <v>5</v>
      </c>
      <c r="J40" s="28" t="n">
        <f aca="false">SUM(I40/C40*100)</f>
        <v>0.342700479780672</v>
      </c>
    </row>
    <row r="41" customFormat="false" ht="12.75" hidden="false" customHeight="false" outlineLevel="0" collapsed="false">
      <c r="A41" s="27"/>
      <c r="B41" s="27" t="s">
        <v>17</v>
      </c>
      <c r="C41" s="7" t="n">
        <f aca="false">SUM(E41+G41+I41)</f>
        <v>1014</v>
      </c>
      <c r="D41" s="28" t="n">
        <v>100</v>
      </c>
      <c r="E41" s="7" t="n">
        <v>432</v>
      </c>
      <c r="F41" s="28" t="n">
        <f aca="false">SUM(E41/C41*100)</f>
        <v>42.603550295858</v>
      </c>
      <c r="G41" s="7" t="n">
        <v>569</v>
      </c>
      <c r="H41" s="28" t="n">
        <f aca="false">SUM(G41/C41*100)</f>
        <v>56.1143984220907</v>
      </c>
      <c r="I41" s="7" t="n">
        <v>13</v>
      </c>
      <c r="J41" s="28" t="n">
        <f aca="false">SUM(I41/C41*100)</f>
        <v>1.28205128205128</v>
      </c>
    </row>
    <row r="42" customFormat="false" ht="12.75" hidden="false" customHeight="false" outlineLevel="0" collapsed="false">
      <c r="A42" s="27"/>
      <c r="B42" s="27" t="s">
        <v>18</v>
      </c>
      <c r="C42" s="7" t="n">
        <f aca="false">SUM(E42+G42+I42)</f>
        <v>2615</v>
      </c>
      <c r="D42" s="28" t="n">
        <v>100</v>
      </c>
      <c r="E42" s="7" t="n">
        <v>1262</v>
      </c>
      <c r="F42" s="28" t="n">
        <f aca="false">SUM(E42/C42*100)</f>
        <v>48.2600382409178</v>
      </c>
      <c r="G42" s="7" t="n">
        <v>1323</v>
      </c>
      <c r="H42" s="28" t="n">
        <f aca="false">SUM(G42/C42*100)</f>
        <v>50.5927342256214</v>
      </c>
      <c r="I42" s="7" t="n">
        <v>30</v>
      </c>
      <c r="J42" s="28" t="n">
        <f aca="false">SUM(I42/C42*100)</f>
        <v>1.1472275334608</v>
      </c>
    </row>
    <row r="43" customFormat="false" ht="12.75" hidden="false" customHeight="false" outlineLevel="0" collapsed="false">
      <c r="A43" s="27"/>
      <c r="B43" s="27" t="s">
        <v>19</v>
      </c>
      <c r="C43" s="7" t="n">
        <f aca="false">SUM(E43+G43+I43)</f>
        <v>1162</v>
      </c>
      <c r="D43" s="28" t="n">
        <v>100</v>
      </c>
      <c r="E43" s="7" t="n">
        <v>515</v>
      </c>
      <c r="F43" s="28" t="n">
        <f aca="false">SUM(E43/C43*100)</f>
        <v>44.3201376936317</v>
      </c>
      <c r="G43" s="7" t="n">
        <v>629</v>
      </c>
      <c r="H43" s="28" t="n">
        <f aca="false">SUM(G43/C43*100)</f>
        <v>54.1308089500861</v>
      </c>
      <c r="I43" s="7" t="n">
        <v>18</v>
      </c>
      <c r="J43" s="28" t="n">
        <f aca="false">SUM(I43/C43*100)</f>
        <v>1.54905335628227</v>
      </c>
    </row>
    <row r="44" customFormat="false" ht="12.75" hidden="false" customHeight="false" outlineLevel="0" collapsed="false">
      <c r="A44" s="27"/>
      <c r="B44" s="27" t="s">
        <v>20</v>
      </c>
      <c r="C44" s="7" t="n">
        <f aca="false">SUM(E44+G44+I44)</f>
        <v>1089</v>
      </c>
      <c r="D44" s="28" t="n">
        <v>100</v>
      </c>
      <c r="E44" s="7" t="n">
        <v>442</v>
      </c>
      <c r="F44" s="28" t="n">
        <f aca="false">SUM(E44/C44*100)</f>
        <v>40.5876951331497</v>
      </c>
      <c r="G44" s="7" t="n">
        <v>633</v>
      </c>
      <c r="H44" s="28" t="n">
        <f aca="false">SUM(G44/C44*100)</f>
        <v>58.1267217630854</v>
      </c>
      <c r="I44" s="7" t="n">
        <v>14</v>
      </c>
      <c r="J44" s="28" t="n">
        <f aca="false">SUM(I44/C44*100)</f>
        <v>1.28558310376492</v>
      </c>
    </row>
    <row r="45" customFormat="false" ht="12.75" hidden="false" customHeight="false" outlineLevel="0" collapsed="false">
      <c r="A45" s="27"/>
      <c r="B45" s="27" t="s">
        <v>21</v>
      </c>
      <c r="C45" s="7" t="n">
        <f aca="false">SUM(E45+G45+I45)</f>
        <v>831</v>
      </c>
      <c r="D45" s="28" t="n">
        <v>100</v>
      </c>
      <c r="E45" s="7" t="n">
        <v>361</v>
      </c>
      <c r="F45" s="28" t="n">
        <f aca="false">SUM(E45/C45*100)</f>
        <v>43.4416365824308</v>
      </c>
      <c r="G45" s="7" t="n">
        <v>462</v>
      </c>
      <c r="H45" s="28" t="n">
        <f aca="false">SUM(G45/C45*100)</f>
        <v>55.5956678700361</v>
      </c>
      <c r="I45" s="7" t="n">
        <v>8</v>
      </c>
      <c r="J45" s="28" t="n">
        <f aca="false">SUM(I45/C45*100)</f>
        <v>0.962695547533093</v>
      </c>
    </row>
    <row r="46" customFormat="false" ht="12.75" hidden="false" customHeight="false" outlineLevel="0" collapsed="false">
      <c r="A46" s="27"/>
      <c r="B46" s="27" t="s">
        <v>22</v>
      </c>
      <c r="C46" s="7" t="n">
        <f aca="false">SUM(E46+G46+I46)</f>
        <v>1011</v>
      </c>
      <c r="D46" s="28" t="n">
        <v>100</v>
      </c>
      <c r="E46" s="7" t="n">
        <v>472</v>
      </c>
      <c r="F46" s="28" t="n">
        <f aca="false">SUM(E46/C46*100)</f>
        <v>46.6864490603363</v>
      </c>
      <c r="G46" s="7" t="n">
        <v>532</v>
      </c>
      <c r="H46" s="28" t="n">
        <f aca="false">SUM(G46/C46*100)</f>
        <v>52.6211671612265</v>
      </c>
      <c r="I46" s="7" t="n">
        <v>7</v>
      </c>
      <c r="J46" s="28" t="n">
        <f aca="false">SUM(I46/C46*100)</f>
        <v>0.692383778437191</v>
      </c>
    </row>
    <row r="47" customFormat="false" ht="12.75" hidden="false" customHeight="false" outlineLevel="0" collapsed="false">
      <c r="A47" s="27"/>
      <c r="B47" s="27" t="s">
        <v>23</v>
      </c>
      <c r="C47" s="7" t="n">
        <f aca="false">SUM(E47+G47+I47)</f>
        <v>1578</v>
      </c>
      <c r="D47" s="28" t="n">
        <v>100</v>
      </c>
      <c r="E47" s="7" t="n">
        <v>709</v>
      </c>
      <c r="F47" s="28" t="n">
        <f aca="false">SUM(E47/C47*100)</f>
        <v>44.9302915082383</v>
      </c>
      <c r="G47" s="7" t="n">
        <v>855</v>
      </c>
      <c r="H47" s="28" t="n">
        <f aca="false">SUM(G47/C47*100)</f>
        <v>54.1825095057034</v>
      </c>
      <c r="I47" s="7" t="n">
        <v>14</v>
      </c>
      <c r="J47" s="28" t="n">
        <f aca="false">SUM(I47/C47*100)</f>
        <v>0.887198986058302</v>
      </c>
    </row>
    <row r="48" customFormat="false" ht="12.75" hidden="false" customHeight="false" outlineLevel="0" collapsed="false">
      <c r="A48" s="27"/>
      <c r="B48" s="27" t="s">
        <v>24</v>
      </c>
      <c r="C48" s="7" t="n">
        <f aca="false">SUM(E48+G48+I48)</f>
        <v>1105</v>
      </c>
      <c r="D48" s="28" t="n">
        <v>100</v>
      </c>
      <c r="E48" s="7" t="n">
        <v>507</v>
      </c>
      <c r="F48" s="28" t="n">
        <f aca="false">SUM(E48/C48*100)</f>
        <v>45.8823529411765</v>
      </c>
      <c r="G48" s="7" t="n">
        <v>589</v>
      </c>
      <c r="H48" s="28" t="n">
        <f aca="false">SUM(G48/C48*100)</f>
        <v>53.3031674208145</v>
      </c>
      <c r="I48" s="7" t="n">
        <v>9</v>
      </c>
      <c r="J48" s="28" t="n">
        <f aca="false">SUM(I48/C48*100)</f>
        <v>0.81447963800905</v>
      </c>
    </row>
    <row r="49" customFormat="false" ht="12.75" hidden="false" customHeight="false" outlineLevel="0" collapsed="false">
      <c r="A49" s="27"/>
      <c r="B49" s="27" t="s">
        <v>25</v>
      </c>
      <c r="C49" s="7" t="n">
        <f aca="false">SUM(E49+G49+I49)</f>
        <v>1717</v>
      </c>
      <c r="D49" s="28" t="n">
        <v>100</v>
      </c>
      <c r="E49" s="7" t="n">
        <v>797</v>
      </c>
      <c r="F49" s="28" t="n">
        <f aca="false">SUM(E49/C49*100)</f>
        <v>46.4181712288876</v>
      </c>
      <c r="G49" s="7" t="n">
        <v>913</v>
      </c>
      <c r="H49" s="28" t="n">
        <f aca="false">SUM(G49/C49*100)</f>
        <v>53.1741409435061</v>
      </c>
      <c r="I49" s="7" t="n">
        <v>7</v>
      </c>
      <c r="J49" s="28" t="n">
        <f aca="false">SUM(I49/C49*100)</f>
        <v>0.40768782760629</v>
      </c>
    </row>
    <row r="50" customFormat="false" ht="12.75" hidden="false" customHeight="false" outlineLevel="0" collapsed="false">
      <c r="A50" s="27"/>
      <c r="B50" s="27" t="s">
        <v>26</v>
      </c>
      <c r="C50" s="7" t="n">
        <f aca="false">SUM(E50+G50+I50)</f>
        <v>1299</v>
      </c>
      <c r="D50" s="28" t="n">
        <v>100</v>
      </c>
      <c r="E50" s="7" t="n">
        <v>535</v>
      </c>
      <c r="F50" s="28" t="n">
        <f aca="false">SUM(E50/C50*100)</f>
        <v>41.1855273287144</v>
      </c>
      <c r="G50" s="7" t="n">
        <v>686</v>
      </c>
      <c r="H50" s="28" t="n">
        <f aca="false">SUM(G50/C50*100)</f>
        <v>52.8098537336413</v>
      </c>
      <c r="I50" s="7" t="n">
        <v>78</v>
      </c>
      <c r="J50" s="28" t="n">
        <f aca="false">SUM(I50/C50*100)</f>
        <v>6.00461893764434</v>
      </c>
    </row>
    <row r="51" customFormat="false" ht="12.75" hidden="false" customHeight="false" outlineLevel="0" collapsed="false">
      <c r="A51" s="27"/>
      <c r="B51" s="27" t="s">
        <v>27</v>
      </c>
      <c r="C51" s="7" t="n">
        <f aca="false">SUM(E51+G51+I51)</f>
        <v>1180</v>
      </c>
      <c r="D51" s="28" t="n">
        <v>100</v>
      </c>
      <c r="E51" s="7" t="n">
        <v>497</v>
      </c>
      <c r="F51" s="28" t="n">
        <f aca="false">SUM(E51/C51*100)</f>
        <v>42.1186440677966</v>
      </c>
      <c r="G51" s="7" t="n">
        <v>650</v>
      </c>
      <c r="H51" s="28" t="n">
        <f aca="false">SUM(G51/C51*100)</f>
        <v>55.0847457627119</v>
      </c>
      <c r="I51" s="7" t="n">
        <v>33</v>
      </c>
      <c r="J51" s="28" t="n">
        <f aca="false">SUM(I51/C51*100)</f>
        <v>2.79661016949153</v>
      </c>
    </row>
    <row r="52" customFormat="false" ht="12.75" hidden="false" customHeight="false" outlineLevel="0" collapsed="false">
      <c r="A52" s="27"/>
      <c r="B52" s="27" t="s">
        <v>28</v>
      </c>
      <c r="C52" s="7" t="n">
        <f aca="false">SUM(E52+G52+I52)</f>
        <v>495</v>
      </c>
      <c r="D52" s="28" t="n">
        <v>100</v>
      </c>
      <c r="E52" s="7" t="n">
        <v>231</v>
      </c>
      <c r="F52" s="28" t="n">
        <f aca="false">SUM(E52/C52*100)</f>
        <v>46.6666666666667</v>
      </c>
      <c r="G52" s="7" t="n">
        <v>222</v>
      </c>
      <c r="H52" s="28" t="n">
        <f aca="false">SUM(G52/C52*100)</f>
        <v>44.8484848484849</v>
      </c>
      <c r="I52" s="7" t="n">
        <v>42</v>
      </c>
      <c r="J52" s="28" t="n">
        <f aca="false">SUM(I52/C52*100)</f>
        <v>8.48484848484849</v>
      </c>
    </row>
    <row r="53" customFormat="false" ht="12.75" hidden="false" customHeight="false" outlineLevel="0" collapsed="false">
      <c r="A53" s="27"/>
      <c r="B53" s="27" t="s">
        <v>29</v>
      </c>
      <c r="C53" s="7" t="n">
        <f aca="false">SUM(E53+G53+I53)</f>
        <v>2754</v>
      </c>
      <c r="D53" s="28" t="n">
        <v>100</v>
      </c>
      <c r="E53" s="7" t="n">
        <v>1221</v>
      </c>
      <c r="F53" s="28" t="n">
        <f aca="false">SUM(E53/C53*100)</f>
        <v>44.3355119825708</v>
      </c>
      <c r="G53" s="7" t="n">
        <v>1516</v>
      </c>
      <c r="H53" s="28" t="n">
        <f aca="false">SUM(G53/C53*100)</f>
        <v>55.0472040668119</v>
      </c>
      <c r="I53" s="7" t="n">
        <v>17</v>
      </c>
      <c r="J53" s="28" t="n">
        <f aca="false">SUM(I53/C53*100)</f>
        <v>0.617283950617284</v>
      </c>
    </row>
    <row r="54" customFormat="false" ht="12.75" hidden="false" customHeight="false" outlineLevel="0" collapsed="false">
      <c r="A54" s="27"/>
      <c r="B54" s="27" t="s">
        <v>30</v>
      </c>
      <c r="C54" s="7" t="n">
        <f aca="false">SUM(E54+G54+I54)</f>
        <v>575</v>
      </c>
      <c r="D54" s="28" t="n">
        <v>100</v>
      </c>
      <c r="E54" s="7" t="n">
        <v>276</v>
      </c>
      <c r="F54" s="28" t="n">
        <f aca="false">SUM(E54/C54*100)</f>
        <v>48</v>
      </c>
      <c r="G54" s="7" t="n">
        <v>297</v>
      </c>
      <c r="H54" s="28" t="n">
        <f aca="false">SUM(G54/C54*100)</f>
        <v>51.6521739130435</v>
      </c>
      <c r="I54" s="7" t="n">
        <v>2</v>
      </c>
      <c r="J54" s="28" t="n">
        <f aca="false">SUM(I54/C54*100)</f>
        <v>0.347826086956522</v>
      </c>
    </row>
    <row r="55" customFormat="false" ht="12.75" hidden="false" customHeight="false" outlineLevel="0" collapsed="false">
      <c r="A55" s="27"/>
      <c r="B55" s="27" t="s">
        <v>31</v>
      </c>
      <c r="C55" s="7" t="n">
        <f aca="false">SUM(E55+G55+I55)</f>
        <v>1275</v>
      </c>
      <c r="D55" s="28" t="n">
        <v>100</v>
      </c>
      <c r="E55" s="7" t="n">
        <v>645</v>
      </c>
      <c r="F55" s="28" t="n">
        <f aca="false">SUM(E55/C55*100)</f>
        <v>50.5882352941176</v>
      </c>
      <c r="G55" s="7" t="n">
        <v>629</v>
      </c>
      <c r="H55" s="28" t="n">
        <f aca="false">SUM(G55/C55*100)</f>
        <v>49.3333333333333</v>
      </c>
      <c r="I55" s="7" t="n">
        <v>1</v>
      </c>
      <c r="J55" s="28" t="n">
        <f aca="false">SUM(I55/C55*100)</f>
        <v>0.0784313725490196</v>
      </c>
    </row>
    <row r="56" customFormat="false" ht="12.75" hidden="false" customHeight="false" outlineLevel="0" collapsed="false">
      <c r="B56" s="0" t="s">
        <v>32</v>
      </c>
      <c r="C56" s="7" t="n">
        <f aca="false">SUM(E56+G56+I56)</f>
        <v>116</v>
      </c>
      <c r="D56" s="28" t="n">
        <v>100</v>
      </c>
      <c r="E56" s="7" t="n">
        <v>26</v>
      </c>
      <c r="F56" s="28" t="n">
        <f aca="false">SUM(E56/C56*100)</f>
        <v>22.4137931034483</v>
      </c>
      <c r="G56" s="7" t="n">
        <v>74</v>
      </c>
      <c r="H56" s="28" t="n">
        <f aca="false">SUM(G56/C56*100)</f>
        <v>63.7931034482759</v>
      </c>
      <c r="I56" s="7" t="n">
        <v>16</v>
      </c>
      <c r="J56" s="28" t="n">
        <f aca="false">SUM(I56/C56*100)</f>
        <v>13.7931034482759</v>
      </c>
    </row>
    <row r="57" customFormat="false" ht="12.75" hidden="false" customHeight="false" outlineLevel="0" collapsed="false">
      <c r="A57" s="26" t="s">
        <v>33</v>
      </c>
      <c r="C57" s="2"/>
      <c r="D57" s="29"/>
      <c r="E57" s="2"/>
      <c r="F57" s="29"/>
      <c r="G57" s="2"/>
      <c r="H57" s="29"/>
      <c r="I57" s="2"/>
      <c r="J57" s="29"/>
    </row>
    <row r="58" customFormat="false" ht="12.75" hidden="false" customHeight="false" outlineLevel="0" collapsed="false">
      <c r="B58" s="0" t="s">
        <v>33</v>
      </c>
      <c r="C58" s="2" t="s">
        <v>34</v>
      </c>
      <c r="D58" s="3" t="s">
        <v>34</v>
      </c>
      <c r="E58" s="2" t="s">
        <v>34</v>
      </c>
      <c r="F58" s="3" t="s">
        <v>34</v>
      </c>
      <c r="G58" s="2" t="s">
        <v>34</v>
      </c>
      <c r="H58" s="3" t="s">
        <v>34</v>
      </c>
      <c r="I58" s="2" t="s">
        <v>34</v>
      </c>
      <c r="J58" s="3" t="s">
        <v>34</v>
      </c>
    </row>
    <row r="60" customFormat="false" ht="12.75" hidden="false" customHeight="false" outlineLevel="0" collapsed="false">
      <c r="A60" s="23" t="s">
        <v>36</v>
      </c>
      <c r="C60" s="24" t="n">
        <f aca="false">SUM(E60+G60+I60)</f>
        <v>31022</v>
      </c>
      <c r="D60" s="25" t="n">
        <v>100</v>
      </c>
      <c r="E60" s="24" t="n">
        <f aca="false">SUM(E62:E81)</f>
        <v>19930</v>
      </c>
      <c r="F60" s="25" t="n">
        <f aca="false">SUM(E60/C60*100)</f>
        <v>64.2447295467733</v>
      </c>
      <c r="G60" s="24" t="n">
        <f aca="false">SUM(G62:G81)</f>
        <v>10467</v>
      </c>
      <c r="H60" s="25" t="n">
        <f aca="false">SUM(G60/C60*100)</f>
        <v>33.7405712075301</v>
      </c>
      <c r="I60" s="24" t="n">
        <f aca="false">SUM(I62:I81)</f>
        <v>625</v>
      </c>
      <c r="J60" s="25" t="n">
        <f aca="false">SUM(I60/C60*100)</f>
        <v>2.0146992456966</v>
      </c>
    </row>
    <row r="61" customFormat="false" ht="12.75" hidden="false" customHeight="false" outlineLevel="0" collapsed="false">
      <c r="A61" s="26" t="s">
        <v>12</v>
      </c>
      <c r="B61" s="23"/>
    </row>
    <row r="62" customFormat="false" ht="12.75" hidden="false" customHeight="false" outlineLevel="0" collapsed="false">
      <c r="A62" s="27"/>
      <c r="B62" s="27" t="s">
        <v>13</v>
      </c>
      <c r="C62" s="7" t="n">
        <f aca="false">SUM(E62+G62+I62)</f>
        <v>7447</v>
      </c>
      <c r="D62" s="28" t="n">
        <v>100</v>
      </c>
      <c r="E62" s="7" t="n">
        <v>5218</v>
      </c>
      <c r="F62" s="28" t="n">
        <f aca="false">SUM(E62/C62*100)</f>
        <v>70.0684839532698</v>
      </c>
      <c r="G62" s="7" t="n">
        <v>1991</v>
      </c>
      <c r="H62" s="28" t="n">
        <f aca="false">SUM(G62/C62*100)</f>
        <v>26.7355982274742</v>
      </c>
      <c r="I62" s="7" t="n">
        <v>238</v>
      </c>
      <c r="J62" s="28" t="n">
        <f aca="false">SUM(I62/C62*100)</f>
        <v>3.19591781925608</v>
      </c>
    </row>
    <row r="63" customFormat="false" ht="12.75" hidden="false" customHeight="false" outlineLevel="0" collapsed="false">
      <c r="A63" s="27"/>
      <c r="B63" s="27" t="s">
        <v>14</v>
      </c>
      <c r="C63" s="7" t="n">
        <f aca="false">SUM(E63+G63+I63)</f>
        <v>571</v>
      </c>
      <c r="D63" s="28" t="n">
        <v>100</v>
      </c>
      <c r="E63" s="7" t="n">
        <v>355</v>
      </c>
      <c r="F63" s="28" t="n">
        <f aca="false">SUM(E63/C63*100)</f>
        <v>62.1716287215412</v>
      </c>
      <c r="G63" s="7" t="n">
        <v>206</v>
      </c>
      <c r="H63" s="28" t="n">
        <f aca="false">SUM(G63/C63*100)</f>
        <v>36.077057793345</v>
      </c>
      <c r="I63" s="7" t="n">
        <v>10</v>
      </c>
      <c r="J63" s="28" t="n">
        <f aca="false">SUM(I63/C63*100)</f>
        <v>1.75131348511384</v>
      </c>
    </row>
    <row r="64" customFormat="false" ht="12.75" hidden="false" customHeight="false" outlineLevel="0" collapsed="false">
      <c r="A64" s="27"/>
      <c r="B64" s="27" t="s">
        <v>15</v>
      </c>
      <c r="C64" s="7" t="n">
        <f aca="false">SUM(E64+G64+I64)</f>
        <v>2512</v>
      </c>
      <c r="D64" s="28" t="n">
        <v>100</v>
      </c>
      <c r="E64" s="7" t="n">
        <v>1654</v>
      </c>
      <c r="F64" s="28" t="n">
        <f aca="false">SUM(E64/C64*100)</f>
        <v>65.843949044586</v>
      </c>
      <c r="G64" s="7" t="n">
        <v>832</v>
      </c>
      <c r="H64" s="28" t="n">
        <f aca="false">SUM(G64/C64*100)</f>
        <v>33.1210191082803</v>
      </c>
      <c r="I64" s="7" t="n">
        <v>26</v>
      </c>
      <c r="J64" s="28" t="n">
        <f aca="false">SUM(I64/C64*100)</f>
        <v>1.03503184713376</v>
      </c>
    </row>
    <row r="65" customFormat="false" ht="12.75" hidden="false" customHeight="false" outlineLevel="0" collapsed="false">
      <c r="A65" s="27"/>
      <c r="B65" s="27" t="s">
        <v>16</v>
      </c>
      <c r="C65" s="7" t="n">
        <f aca="false">SUM(E65+G65+I65)</f>
        <v>1329</v>
      </c>
      <c r="D65" s="28" t="n">
        <v>100</v>
      </c>
      <c r="E65" s="7" t="n">
        <v>820</v>
      </c>
      <c r="F65" s="28" t="n">
        <f aca="false">SUM(E65/C65*100)</f>
        <v>61.7005267118134</v>
      </c>
      <c r="G65" s="7" t="n">
        <v>500</v>
      </c>
      <c r="H65" s="28" t="n">
        <f aca="false">SUM(G65/C65*100)</f>
        <v>37.6222723852521</v>
      </c>
      <c r="I65" s="7" t="n">
        <v>9</v>
      </c>
      <c r="J65" s="28" t="n">
        <f aca="false">SUM(I65/C65*100)</f>
        <v>0.677200902934537</v>
      </c>
    </row>
    <row r="66" customFormat="false" ht="12.75" hidden="false" customHeight="false" outlineLevel="0" collapsed="false">
      <c r="A66" s="27"/>
      <c r="B66" s="27" t="s">
        <v>17</v>
      </c>
      <c r="C66" s="7" t="n">
        <f aca="false">SUM(E66+G66+I66)</f>
        <v>1011</v>
      </c>
      <c r="D66" s="28" t="n">
        <v>100</v>
      </c>
      <c r="E66" s="7" t="n">
        <v>592</v>
      </c>
      <c r="F66" s="28" t="n">
        <f aca="false">SUM(E66/C66*100)</f>
        <v>58.5558852621167</v>
      </c>
      <c r="G66" s="7" t="n">
        <v>408</v>
      </c>
      <c r="H66" s="28" t="n">
        <f aca="false">SUM(G66/C66*100)</f>
        <v>40.3560830860534</v>
      </c>
      <c r="I66" s="7" t="n">
        <v>11</v>
      </c>
      <c r="J66" s="28" t="n">
        <f aca="false">SUM(I66/C66*100)</f>
        <v>1.08803165182987</v>
      </c>
    </row>
    <row r="67" customFormat="false" ht="12.75" hidden="false" customHeight="false" outlineLevel="0" collapsed="false">
      <c r="A67" s="27"/>
      <c r="B67" s="27" t="s">
        <v>18</v>
      </c>
      <c r="C67" s="7" t="n">
        <f aca="false">SUM(E67+G67+I67)</f>
        <v>2663</v>
      </c>
      <c r="D67" s="28" t="n">
        <v>100</v>
      </c>
      <c r="E67" s="7" t="n">
        <v>1766</v>
      </c>
      <c r="F67" s="28" t="n">
        <f aca="false">SUM(E67/C67*100)</f>
        <v>66.3161847540368</v>
      </c>
      <c r="G67" s="7" t="n">
        <v>850</v>
      </c>
      <c r="H67" s="28" t="n">
        <f aca="false">SUM(G67/C67*100)</f>
        <v>31.9188884716485</v>
      </c>
      <c r="I67" s="7" t="n">
        <v>47</v>
      </c>
      <c r="J67" s="28" t="n">
        <f aca="false">SUM(I67/C67*100)</f>
        <v>1.76492677431468</v>
      </c>
    </row>
    <row r="68" customFormat="false" ht="12.75" hidden="false" customHeight="false" outlineLevel="0" collapsed="false">
      <c r="A68" s="27"/>
      <c r="B68" s="27" t="s">
        <v>19</v>
      </c>
      <c r="C68" s="7" t="n">
        <f aca="false">SUM(E68+G68+I68)</f>
        <v>1125</v>
      </c>
      <c r="D68" s="28" t="n">
        <v>100</v>
      </c>
      <c r="E68" s="7" t="n">
        <v>660</v>
      </c>
      <c r="F68" s="28" t="n">
        <f aca="false">SUM(E68/C68*100)</f>
        <v>58.6666666666667</v>
      </c>
      <c r="G68" s="7" t="n">
        <v>433</v>
      </c>
      <c r="H68" s="28" t="n">
        <f aca="false">SUM(G68/C68*100)</f>
        <v>38.4888888888889</v>
      </c>
      <c r="I68" s="7" t="n">
        <v>32</v>
      </c>
      <c r="J68" s="28" t="n">
        <f aca="false">SUM(I68/C68*100)</f>
        <v>2.84444444444444</v>
      </c>
    </row>
    <row r="69" customFormat="false" ht="12.75" hidden="false" customHeight="false" outlineLevel="0" collapsed="false">
      <c r="A69" s="27"/>
      <c r="B69" s="27" t="s">
        <v>20</v>
      </c>
      <c r="C69" s="7" t="n">
        <f aca="false">SUM(E69+G69+I69)</f>
        <v>1108</v>
      </c>
      <c r="D69" s="28" t="n">
        <v>100</v>
      </c>
      <c r="E69" s="7" t="n">
        <v>616</v>
      </c>
      <c r="F69" s="28" t="n">
        <f aca="false">SUM(E69/C69*100)</f>
        <v>55.5956678700361</v>
      </c>
      <c r="G69" s="7" t="n">
        <v>455</v>
      </c>
      <c r="H69" s="28" t="n">
        <f aca="false">SUM(G69/C69*100)</f>
        <v>41.0649819494585</v>
      </c>
      <c r="I69" s="7" t="n">
        <v>37</v>
      </c>
      <c r="J69" s="28" t="n">
        <f aca="false">SUM(I69/C69*100)</f>
        <v>3.33935018050542</v>
      </c>
    </row>
    <row r="70" customFormat="false" ht="12.75" hidden="false" customHeight="false" outlineLevel="0" collapsed="false">
      <c r="A70" s="27"/>
      <c r="B70" s="27" t="s">
        <v>21</v>
      </c>
      <c r="C70" s="7" t="n">
        <f aca="false">SUM(E70+G70+I70)</f>
        <v>765</v>
      </c>
      <c r="D70" s="28" t="n">
        <v>100</v>
      </c>
      <c r="E70" s="7" t="n">
        <v>442</v>
      </c>
      <c r="F70" s="28" t="n">
        <f aca="false">SUM(E70/C70*100)</f>
        <v>57.7777777777778</v>
      </c>
      <c r="G70" s="7" t="n">
        <v>306</v>
      </c>
      <c r="H70" s="28" t="n">
        <f aca="false">SUM(G70/C70*100)</f>
        <v>40</v>
      </c>
      <c r="I70" s="7" t="n">
        <v>17</v>
      </c>
      <c r="J70" s="28" t="n">
        <f aca="false">SUM(I70/C70*100)</f>
        <v>2.22222222222222</v>
      </c>
    </row>
    <row r="71" customFormat="false" ht="12.75" hidden="false" customHeight="false" outlineLevel="0" collapsed="false">
      <c r="A71" s="27"/>
      <c r="B71" s="27" t="s">
        <v>22</v>
      </c>
      <c r="C71" s="7" t="n">
        <f aca="false">SUM(E71+G71+I71)</f>
        <v>989</v>
      </c>
      <c r="D71" s="28" t="n">
        <v>100</v>
      </c>
      <c r="E71" s="7" t="n">
        <v>656</v>
      </c>
      <c r="F71" s="28" t="n">
        <f aca="false">SUM(E71/C71*100)</f>
        <v>66.3296258847321</v>
      </c>
      <c r="G71" s="7" t="n">
        <v>307</v>
      </c>
      <c r="H71" s="28" t="n">
        <f aca="false">SUM(G71/C71*100)</f>
        <v>31.041456016178</v>
      </c>
      <c r="I71" s="7" t="n">
        <v>26</v>
      </c>
      <c r="J71" s="28" t="n">
        <f aca="false">SUM(I71/C71*100)</f>
        <v>2.62891809908999</v>
      </c>
    </row>
    <row r="72" customFormat="false" ht="12.75" hidden="false" customHeight="false" outlineLevel="0" collapsed="false">
      <c r="A72" s="27"/>
      <c r="B72" s="27" t="s">
        <v>23</v>
      </c>
      <c r="C72" s="7" t="n">
        <f aca="false">SUM(E72+G72+I72)</f>
        <v>1582</v>
      </c>
      <c r="D72" s="28" t="n">
        <v>100</v>
      </c>
      <c r="E72" s="7" t="n">
        <v>1049</v>
      </c>
      <c r="F72" s="28" t="n">
        <f aca="false">SUM(E72/C72*100)</f>
        <v>66.3084702907712</v>
      </c>
      <c r="G72" s="7" t="n">
        <v>517</v>
      </c>
      <c r="H72" s="28" t="n">
        <f aca="false">SUM(G72/C72*100)</f>
        <v>32.6801517067004</v>
      </c>
      <c r="I72" s="7" t="n">
        <v>16</v>
      </c>
      <c r="J72" s="28" t="n">
        <f aca="false">SUM(I72/C72*100)</f>
        <v>1.01137800252845</v>
      </c>
    </row>
    <row r="73" customFormat="false" ht="12.75" hidden="false" customHeight="false" outlineLevel="0" collapsed="false">
      <c r="A73" s="27"/>
      <c r="B73" s="27" t="s">
        <v>24</v>
      </c>
      <c r="C73" s="7" t="n">
        <f aca="false">SUM(E73+G73+I73)</f>
        <v>1048</v>
      </c>
      <c r="D73" s="28" t="n">
        <v>100</v>
      </c>
      <c r="E73" s="7" t="n">
        <v>624</v>
      </c>
      <c r="F73" s="28" t="n">
        <f aca="false">SUM(E73/C73*100)</f>
        <v>59.5419847328244</v>
      </c>
      <c r="G73" s="7" t="n">
        <v>405</v>
      </c>
      <c r="H73" s="28" t="n">
        <f aca="false">SUM(G73/C73*100)</f>
        <v>38.6450381679389</v>
      </c>
      <c r="I73" s="7" t="n">
        <v>19</v>
      </c>
      <c r="J73" s="28" t="n">
        <f aca="false">SUM(I73/C73*100)</f>
        <v>1.81297709923664</v>
      </c>
    </row>
    <row r="74" customFormat="false" ht="12.75" hidden="false" customHeight="false" outlineLevel="0" collapsed="false">
      <c r="A74" s="27"/>
      <c r="B74" s="27" t="s">
        <v>25</v>
      </c>
      <c r="C74" s="7" t="n">
        <f aca="false">SUM(E74+G74+I74)</f>
        <v>1529</v>
      </c>
      <c r="D74" s="28" t="n">
        <v>100</v>
      </c>
      <c r="E74" s="7" t="n">
        <v>917</v>
      </c>
      <c r="F74" s="28" t="n">
        <f aca="false">SUM(E74/C74*100)</f>
        <v>59.9738391105298</v>
      </c>
      <c r="G74" s="7" t="n">
        <v>597</v>
      </c>
      <c r="H74" s="28" t="n">
        <f aca="false">SUM(G74/C74*100)</f>
        <v>39.0451275343362</v>
      </c>
      <c r="I74" s="7" t="n">
        <v>15</v>
      </c>
      <c r="J74" s="28" t="n">
        <f aca="false">SUM(I74/C74*100)</f>
        <v>0.981033355134075</v>
      </c>
    </row>
    <row r="75" customFormat="false" ht="12.75" hidden="false" customHeight="false" outlineLevel="0" collapsed="false">
      <c r="A75" s="27"/>
      <c r="B75" s="27" t="s">
        <v>26</v>
      </c>
      <c r="C75" s="7" t="n">
        <f aca="false">SUM(E75+G75+I75)</f>
        <v>1274</v>
      </c>
      <c r="D75" s="28" t="n">
        <v>100</v>
      </c>
      <c r="E75" s="7" t="n">
        <v>788</v>
      </c>
      <c r="F75" s="28" t="n">
        <f aca="false">SUM(E75/C75*100)</f>
        <v>61.8524332810047</v>
      </c>
      <c r="G75" s="7" t="n">
        <v>447</v>
      </c>
      <c r="H75" s="28" t="n">
        <f aca="false">SUM(G75/C75*100)</f>
        <v>35.0863422291994</v>
      </c>
      <c r="I75" s="7" t="n">
        <v>39</v>
      </c>
      <c r="J75" s="28" t="n">
        <f aca="false">SUM(I75/C75*100)</f>
        <v>3.06122448979592</v>
      </c>
    </row>
    <row r="76" customFormat="false" ht="12.75" hidden="false" customHeight="false" outlineLevel="0" collapsed="false">
      <c r="A76" s="27"/>
      <c r="B76" s="27" t="s">
        <v>27</v>
      </c>
      <c r="C76" s="7" t="n">
        <f aca="false">SUM(E76+G76+I76)</f>
        <v>1111</v>
      </c>
      <c r="D76" s="28" t="n">
        <v>100</v>
      </c>
      <c r="E76" s="7" t="n">
        <v>699</v>
      </c>
      <c r="F76" s="28" t="n">
        <f aca="false">SUM(E76/C76*100)</f>
        <v>62.9162916291629</v>
      </c>
      <c r="G76" s="7" t="n">
        <v>379</v>
      </c>
      <c r="H76" s="28" t="n">
        <f aca="false">SUM(G76/C76*100)</f>
        <v>34.1134113411341</v>
      </c>
      <c r="I76" s="7" t="n">
        <v>33</v>
      </c>
      <c r="J76" s="28" t="n">
        <f aca="false">SUM(I76/C76*100)</f>
        <v>2.97029702970297</v>
      </c>
    </row>
    <row r="77" customFormat="false" ht="12.75" hidden="false" customHeight="false" outlineLevel="0" collapsed="false">
      <c r="A77" s="27"/>
      <c r="B77" s="27" t="s">
        <v>28</v>
      </c>
      <c r="C77" s="7" t="n">
        <f aca="false">SUM(E77+G77+I77)</f>
        <v>512</v>
      </c>
      <c r="D77" s="28" t="n">
        <v>100</v>
      </c>
      <c r="E77" s="7" t="n">
        <v>325</v>
      </c>
      <c r="F77" s="28" t="n">
        <f aca="false">SUM(E77/C77*100)</f>
        <v>63.4765625</v>
      </c>
      <c r="G77" s="7" t="n">
        <v>179</v>
      </c>
      <c r="H77" s="28" t="n">
        <f aca="false">SUM(G77/C77*100)</f>
        <v>34.9609375</v>
      </c>
      <c r="I77" s="7" t="n">
        <v>8</v>
      </c>
      <c r="J77" s="28" t="n">
        <f aca="false">SUM(I77/C77*100)</f>
        <v>1.5625</v>
      </c>
    </row>
    <row r="78" customFormat="false" ht="12.75" hidden="false" customHeight="false" outlineLevel="0" collapsed="false">
      <c r="A78" s="27"/>
      <c r="B78" s="27" t="s">
        <v>29</v>
      </c>
      <c r="C78" s="7" t="n">
        <f aca="false">SUM(E78+G78+I78)</f>
        <v>2577</v>
      </c>
      <c r="D78" s="28" t="n">
        <v>100</v>
      </c>
      <c r="E78" s="7" t="n">
        <v>1568</v>
      </c>
      <c r="F78" s="28" t="n">
        <f aca="false">SUM(E78/C78*100)</f>
        <v>60.8459448971673</v>
      </c>
      <c r="G78" s="7" t="n">
        <v>985</v>
      </c>
      <c r="H78" s="28" t="n">
        <f aca="false">SUM(G78/C78*100)</f>
        <v>38.2227396197128</v>
      </c>
      <c r="I78" s="7" t="n">
        <v>24</v>
      </c>
      <c r="J78" s="28" t="n">
        <f aca="false">SUM(I78/C78*100)</f>
        <v>0.931315483119907</v>
      </c>
    </row>
    <row r="79" customFormat="false" ht="12.75" hidden="false" customHeight="false" outlineLevel="0" collapsed="false">
      <c r="A79" s="27"/>
      <c r="B79" s="27" t="s">
        <v>30</v>
      </c>
      <c r="C79" s="7" t="n">
        <f aca="false">SUM(E79+G79+I79)</f>
        <v>519</v>
      </c>
      <c r="D79" s="28" t="n">
        <v>100</v>
      </c>
      <c r="E79" s="7" t="n">
        <v>333</v>
      </c>
      <c r="F79" s="28" t="n">
        <f aca="false">SUM(E79/C79*100)</f>
        <v>64.1618497109827</v>
      </c>
      <c r="G79" s="7" t="n">
        <v>181</v>
      </c>
      <c r="H79" s="28" t="n">
        <f aca="false">SUM(G79/C79*100)</f>
        <v>34.8747591522158</v>
      </c>
      <c r="I79" s="7" t="n">
        <v>5</v>
      </c>
      <c r="J79" s="28" t="n">
        <f aca="false">SUM(I79/C79*100)</f>
        <v>0.963391136801541</v>
      </c>
    </row>
    <row r="80" customFormat="false" ht="12.75" hidden="false" customHeight="false" outlineLevel="0" collapsed="false">
      <c r="A80" s="27"/>
      <c r="B80" s="27" t="s">
        <v>31</v>
      </c>
      <c r="C80" s="7" t="n">
        <f aca="false">SUM(E80+G80+I80)</f>
        <v>1258</v>
      </c>
      <c r="D80" s="28" t="n">
        <v>100</v>
      </c>
      <c r="E80" s="7" t="n">
        <v>815</v>
      </c>
      <c r="F80" s="28" t="n">
        <f aca="false">SUM(E80/C80*100)</f>
        <v>64.785373608903</v>
      </c>
      <c r="G80" s="7" t="n">
        <v>442</v>
      </c>
      <c r="H80" s="28" t="n">
        <f aca="false">SUM(G80/C80*100)</f>
        <v>35.1351351351351</v>
      </c>
      <c r="I80" s="7" t="n">
        <v>1</v>
      </c>
      <c r="J80" s="28" t="n">
        <f aca="false">SUM(I80/C80*100)</f>
        <v>0.0794912559618442</v>
      </c>
    </row>
    <row r="81" customFormat="false" ht="12.75" hidden="false" customHeight="false" outlineLevel="0" collapsed="false">
      <c r="B81" s="0" t="s">
        <v>32</v>
      </c>
      <c r="C81" s="7" t="n">
        <f aca="false">SUM(E81+G81+I81)</f>
        <v>92</v>
      </c>
      <c r="D81" s="28" t="n">
        <v>100</v>
      </c>
      <c r="E81" s="7" t="n">
        <v>33</v>
      </c>
      <c r="F81" s="28" t="n">
        <f aca="false">SUM(E81/C81*100)</f>
        <v>35.8695652173913</v>
      </c>
      <c r="G81" s="7" t="n">
        <v>47</v>
      </c>
      <c r="H81" s="28" t="n">
        <f aca="false">SUM(G81/C81*100)</f>
        <v>51.0869565217391</v>
      </c>
      <c r="I81" s="7" t="n">
        <v>12</v>
      </c>
      <c r="J81" s="28" t="n">
        <f aca="false">SUM(I81/C81*100)</f>
        <v>13.0434782608696</v>
      </c>
    </row>
    <row r="82" customFormat="false" ht="12.75" hidden="false" customHeight="false" outlineLevel="0" collapsed="false">
      <c r="A82" s="26" t="s">
        <v>33</v>
      </c>
      <c r="C82" s="2"/>
      <c r="D82" s="29"/>
      <c r="E82" s="2"/>
      <c r="F82" s="29"/>
      <c r="G82" s="2"/>
      <c r="H82" s="29"/>
      <c r="I82" s="2"/>
      <c r="J82" s="29"/>
    </row>
    <row r="83" customFormat="false" ht="12.75" hidden="false" customHeight="false" outlineLevel="0" collapsed="false">
      <c r="B83" s="0" t="s">
        <v>33</v>
      </c>
      <c r="C83" s="2" t="s">
        <v>34</v>
      </c>
      <c r="D83" s="3" t="s">
        <v>34</v>
      </c>
      <c r="E83" s="2" t="s">
        <v>34</v>
      </c>
      <c r="F83" s="3" t="s">
        <v>34</v>
      </c>
      <c r="G83" s="2" t="s">
        <v>34</v>
      </c>
      <c r="H83" s="3" t="s">
        <v>34</v>
      </c>
      <c r="I83" s="2" t="s">
        <v>34</v>
      </c>
      <c r="J83" s="3" t="s">
        <v>34</v>
      </c>
    </row>
    <row r="85" customFormat="false" ht="12.75" hidden="false" customHeight="false" outlineLevel="0" collapsed="false">
      <c r="C85" s="30"/>
      <c r="D85" s="29"/>
      <c r="E85" s="30"/>
      <c r="F85" s="29"/>
      <c r="G85" s="30"/>
      <c r="H85" s="29"/>
      <c r="I85" s="30"/>
      <c r="J85" s="29"/>
    </row>
  </sheetData>
  <mergeCells count="7">
    <mergeCell ref="C6:D6"/>
    <mergeCell ref="E6:F6"/>
    <mergeCell ref="G6:H6"/>
    <mergeCell ref="I6:J6"/>
    <mergeCell ref="C7:D7"/>
    <mergeCell ref="G7:H7"/>
    <mergeCell ref="I7:J7"/>
  </mergeCells>
  <printOptions headings="false" gridLines="false" gridLinesSet="true" horizontalCentered="false" verticalCentered="false"/>
  <pageMargins left="0.747916666666667" right="0.259722222222222" top="0.770138888888889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1.12.2006&amp;R&amp;P/&amp;N</oddHeader>
    <oddFooter>&amp;LLähde: Tilastokeskus, koulutustilastot&amp;R&amp;F</oddFooter>
  </headerFooter>
  <rowBreaks count="2" manualBreakCount="2">
    <brk id="34" man="true" max="16383" min="0"/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9:26:11Z</dcterms:created>
  <dc:creator>Heli Udd</dc:creator>
  <dc:description/>
  <dc:language>en-US</dc:language>
  <cp:lastModifiedBy>menander</cp:lastModifiedBy>
  <cp:lastPrinted>2006-12-14T08:23:52Z</cp:lastPrinted>
  <cp:revision>0</cp:revision>
  <dc:subject/>
  <dc:title/>
</cp:coreProperties>
</file>