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kiot" sheetId="1" state="visible" r:id="rId2"/>
  </sheets>
  <definedNames>
    <definedName function="false" hidden="false" localSheetId="0" name="_xlnm.Print_Titles" vbProcedure="false">lukiot!$18:$20</definedName>
    <definedName function="false" hidden="false" localSheetId="0" name="Excel_BuiltIn__FilterDatabase" vbProcedure="false">lukiot!$A$125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60">
  <si>
    <t xml:space="preserve"> </t>
  </si>
  <si>
    <t xml:space="preserve">Lukiokoulutuksen keskeyttäminen oppilaitoksittain</t>
  </si>
  <si>
    <t xml:space="preserve">syyskuusta 2004 syyskuuhun 2005</t>
  </si>
  <si>
    <t xml:space="preserve">* Lukio-opiskelijat = Lukion koko oppimäärän nuorten koulutuksen opiskelijat. </t>
  </si>
  <si>
    <t xml:space="preserve">* Vuoden 2004 lukiokoulutuksen koko opiskelijamäärä oli 120 531. Keskeyttämistilastossa on käytetty  </t>
  </si>
  <si>
    <t xml:space="preserve">  opiskelijamäärää 106 657. Poistetut opiskelijaryhmät on kuvattu tämän tilaston laatuselosteessa.</t>
  </si>
  <si>
    <t xml:space="preserve">* Lukiokoulutuksen kokonaan keskeyttäneet: opiskelija keskeytti opinnot  oppilaitoksessa, </t>
  </si>
  <si>
    <t xml:space="preserve">  jossa hän opiskeli 20.9.2004, eikä jatkanut missään muuallakaan lukiokoulutusta.</t>
  </si>
  <si>
    <t xml:space="preserve">* Lukiokoulutuksen keskeytti kokonaan keskimäärin 3,9 % opiskelijoista 21.9.2004–20.9.2005. </t>
  </si>
  <si>
    <t xml:space="preserve">Oppilaitoksessa keskeytettiin selvästi keskimääräistä vähemmän:</t>
  </si>
  <si>
    <t xml:space="preserve">0,0–2,0 % opiskelijoista keskeytti lukiokoulutuksen kokonaan 21.9.2004–20.9.2005 </t>
  </si>
  <si>
    <t xml:space="preserve">Oppilaitos</t>
  </si>
  <si>
    <t xml:space="preserve">Keskeyttämisen laskennassa</t>
  </si>
  <si>
    <t xml:space="preserve">käytetty opiskelijamäärä</t>
  </si>
  <si>
    <t xml:space="preserve">Yhteensä</t>
  </si>
  <si>
    <t xml:space="preserve">Alppilan lukio</t>
  </si>
  <si>
    <t xml:space="preserve">Björneborgs svenska samskola</t>
  </si>
  <si>
    <t xml:space="preserve">Brändö gymnasium</t>
  </si>
  <si>
    <t xml:space="preserve">Elimäen lukio</t>
  </si>
  <si>
    <t xml:space="preserve">Etelä-Tapiolan lukio</t>
  </si>
  <si>
    <t xml:space="preserve">Etu-Töölön lukio</t>
  </si>
  <si>
    <t xml:space="preserve">Gymnasiet Lärkan</t>
  </si>
  <si>
    <t xml:space="preserve">H:gin ransk.-suom. koulu</t>
  </si>
  <si>
    <t xml:space="preserve">Halikon lukio</t>
  </si>
  <si>
    <t xml:space="preserve">Haukilahden lukio</t>
  </si>
  <si>
    <t xml:space="preserve">Helsingin normaalilyseo</t>
  </si>
  <si>
    <t xml:space="preserve">Helsingin saksalainen koulu</t>
  </si>
  <si>
    <t xml:space="preserve">Helsingin Suomalainen Yhteisk.</t>
  </si>
  <si>
    <t xml:space="preserve">HY Viikin normaalikoulu</t>
  </si>
  <si>
    <t xml:space="preserve">Hyrynsalmen lukio</t>
  </si>
  <si>
    <t xml:space="preserve">Hyvinkään yhteiskoulun lukio</t>
  </si>
  <si>
    <t xml:space="preserve">Iitin lukio</t>
  </si>
  <si>
    <t xml:space="preserve">Ilomantsin lukio</t>
  </si>
  <si>
    <t xml:space="preserve">Jalasjärven lukio</t>
  </si>
  <si>
    <t xml:space="preserve">Joensuun lyseon lukio</t>
  </si>
  <si>
    <t xml:space="preserve">Joensuun yhteiskoulun lukio</t>
  </si>
  <si>
    <t xml:space="preserve">Joutsenon lukio</t>
  </si>
  <si>
    <t xml:space="preserve">Jurvan lukio</t>
  </si>
  <si>
    <t xml:space="preserve">Jyväskylän Lyseon lukio</t>
  </si>
  <si>
    <t xml:space="preserve">Jyväskylän normaalikoulu</t>
  </si>
  <si>
    <t xml:space="preserve">Kaarilan lukio</t>
  </si>
  <si>
    <t xml:space="preserve">Kallion lukio</t>
  </si>
  <si>
    <t xml:space="preserve">Kankaanpään Yhteislyseo</t>
  </si>
  <si>
    <t xml:space="preserve">Karjasillan lukio</t>
  </si>
  <si>
    <t xml:space="preserve">Kastellin lukio</t>
  </si>
  <si>
    <t xml:space="preserve">Kimitoöns gymnasium</t>
  </si>
  <si>
    <t xml:space="preserve">Korsholms gymnasium</t>
  </si>
  <si>
    <t xml:space="preserve">Kouvolan Lyseon lukio</t>
  </si>
  <si>
    <t xml:space="preserve">Kouvolan yhteiskoulun lukio</t>
  </si>
  <si>
    <t xml:space="preserve">Kronoby gymnasium</t>
  </si>
  <si>
    <t xml:space="preserve">Kuninkaantien lukio</t>
  </si>
  <si>
    <t xml:space="preserve">Kuopion klassillinen lukio</t>
  </si>
  <si>
    <t xml:space="preserve">Kuopion Lyseon lukio</t>
  </si>
  <si>
    <t xml:space="preserve">Kuopion Yht.koul.Musiikkilukio</t>
  </si>
  <si>
    <t xml:space="preserve">Lahden yhteiskoulu</t>
  </si>
  <si>
    <t xml:space="preserve">Lempäälän lukio</t>
  </si>
  <si>
    <t xml:space="preserve">Leppävirran lukio</t>
  </si>
  <si>
    <t xml:space="preserve">Lieksan lukio</t>
  </si>
  <si>
    <t xml:space="preserve">Lovisa Gymnasium</t>
  </si>
  <si>
    <t xml:space="preserve">Luostarivuoren lukio</t>
  </si>
  <si>
    <t xml:space="preserve">Martinlaakson lukio</t>
  </si>
  <si>
    <t xml:space="preserve">Maunulan yht.k.-Hgin mat.lukio</t>
  </si>
  <si>
    <t xml:space="preserve">Messukylän lukio</t>
  </si>
  <si>
    <t xml:space="preserve">Mikkelin Yhteiskoulun lukio</t>
  </si>
  <si>
    <t xml:space="preserve">Munkkiniemen yhteiskoulu</t>
  </si>
  <si>
    <t xml:space="preserve">Mäkelänrinteen lukio</t>
  </si>
  <si>
    <t xml:space="preserve">Naantalin lukio</t>
  </si>
  <si>
    <t xml:space="preserve">Nousiaisten lukio</t>
  </si>
  <si>
    <t xml:space="preserve">Olarin lukio</t>
  </si>
  <si>
    <t xml:space="preserve">Oriveden lukio</t>
  </si>
  <si>
    <t xml:space="preserve">Oulun lyseon lukio</t>
  </si>
  <si>
    <t xml:space="preserve">Oulun normaalikoulu</t>
  </si>
  <si>
    <t xml:space="preserve">Oulunkylän yhteiskoulu</t>
  </si>
  <si>
    <t xml:space="preserve">Ounasvaaran lukio</t>
  </si>
  <si>
    <t xml:space="preserve">Paimion lukio</t>
  </si>
  <si>
    <t xml:space="preserve">Pohjois-Tapiolan lukio</t>
  </si>
  <si>
    <t xml:space="preserve">Puolalanmäen lukio</t>
  </si>
  <si>
    <t xml:space="preserve">Puumalan yhteislukio</t>
  </si>
  <si>
    <t xml:space="preserve">Rautjärven lukio</t>
  </si>
  <si>
    <t xml:space="preserve">Ressun lukio</t>
  </si>
  <si>
    <t xml:space="preserve">Ruoveden yhteiskoulun lukio</t>
  </si>
  <si>
    <t xml:space="preserve">Salon lukio</t>
  </si>
  <si>
    <t xml:space="preserve">Sammon keskuslukio</t>
  </si>
  <si>
    <t xml:space="preserve">Sibelius-lukio</t>
  </si>
  <si>
    <t xml:space="preserve">Sonkajärven lukio</t>
  </si>
  <si>
    <t xml:space="preserve">Svenska samskolan i Tammerfors</t>
  </si>
  <si>
    <t xml:space="preserve">Sysmän Yhteiskoulun lukio</t>
  </si>
  <si>
    <t xml:space="preserve">Tampereen lyseon lukio</t>
  </si>
  <si>
    <t xml:space="preserve">Tampereen normaalikoulu</t>
  </si>
  <si>
    <t xml:space="preserve">Tampereen yhteiskoulun lukio</t>
  </si>
  <si>
    <t xml:space="preserve">Tapiolan lukio</t>
  </si>
  <si>
    <t xml:space="preserve">Turun Lyseon lukio</t>
  </si>
  <si>
    <t xml:space="preserve">Turun Suom. Yht.koulun lukio</t>
  </si>
  <si>
    <t xml:space="preserve">Töölön yhteiskoulu</t>
  </si>
  <si>
    <t xml:space="preserve">Vaasan lyseon lukio</t>
  </si>
  <si>
    <t xml:space="preserve">Vasa övningsskola</t>
  </si>
  <si>
    <t xml:space="preserve">Viialan lukio</t>
  </si>
  <si>
    <t xml:space="preserve">Virolahden lukio</t>
  </si>
  <si>
    <t xml:space="preserve">Voionmaan lukio</t>
  </si>
  <si>
    <t xml:space="preserve">Vörå samgymnasium</t>
  </si>
  <si>
    <t xml:space="preserve">Ålands lyceum</t>
  </si>
  <si>
    <t xml:space="preserve">Oppilaitoksessa keskeytettiin keskimääräisesti tai hieman keskimääräistä vähemmän:</t>
  </si>
  <si>
    <t xml:space="preserve">2,1–3,9 % opiskelijoista keskeytti lukiokoulutuksen kokonaan 21.9.2004–20.9.2005 </t>
  </si>
  <si>
    <t xml:space="preserve">Alajärven lukio</t>
  </si>
  <si>
    <t xml:space="preserve">Apollon yhteiskoulu</t>
  </si>
  <si>
    <t xml:space="preserve">Arkadian yhteislyseon lukio</t>
  </si>
  <si>
    <t xml:space="preserve">Aurajoen lukio</t>
  </si>
  <si>
    <t xml:space="preserve">Borgå gymnasium</t>
  </si>
  <si>
    <t xml:space="preserve">Cygnaeus-lukio</t>
  </si>
  <si>
    <t xml:space="preserve">Ekenäs gymnasium</t>
  </si>
  <si>
    <t xml:space="preserve">Elisenvaaran lukio</t>
  </si>
  <si>
    <t xml:space="preserve">Englantilainen koulu</t>
  </si>
  <si>
    <t xml:space="preserve">Espoonlahden lukio</t>
  </si>
  <si>
    <t xml:space="preserve">Euran lukio</t>
  </si>
  <si>
    <t xml:space="preserve">Forssan yhteislyseo</t>
  </si>
  <si>
    <t xml:space="preserve">Gymnasiet Grankulla samskola</t>
  </si>
  <si>
    <t xml:space="preserve">Gymnasiet i Petalax</t>
  </si>
  <si>
    <t xml:space="preserve">Gymnasiet Svenska normallyceum</t>
  </si>
  <si>
    <t xml:space="preserve">Hatanpään lukio</t>
  </si>
  <si>
    <t xml:space="preserve">Heinolan lukio</t>
  </si>
  <si>
    <t xml:space="preserve">Helsingin kuvataidelukio</t>
  </si>
  <si>
    <t xml:space="preserve">Helsingin luonnontiedelukio</t>
  </si>
  <si>
    <t xml:space="preserve">Hollolan lukio</t>
  </si>
  <si>
    <t xml:space="preserve">Hyrylän lukio</t>
  </si>
  <si>
    <t xml:space="preserve">Hämeenlinnan lyseon lukio</t>
  </si>
  <si>
    <t xml:space="preserve">Iisalmen lyseo ja aikuislukio</t>
  </si>
  <si>
    <t xml:space="preserve">Ilmajoen lukio</t>
  </si>
  <si>
    <t xml:space="preserve">Jakobstads gymnasium</t>
  </si>
  <si>
    <t xml:space="preserve">Joensuun Niinivaaran lukio</t>
  </si>
  <si>
    <t xml:space="preserve">Joensuun normaalikoulu</t>
  </si>
  <si>
    <t xml:space="preserve">Joroisten lukio</t>
  </si>
  <si>
    <t xml:space="preserve">Joutsan lukio</t>
  </si>
  <si>
    <t xml:space="preserve">Jämsänkosken lukio</t>
  </si>
  <si>
    <t xml:space="preserve">Järvenpään lukio</t>
  </si>
  <si>
    <t xml:space="preserve">Kaarinan lukio</t>
  </si>
  <si>
    <t xml:space="preserve">Kaitaan lukio</t>
  </si>
  <si>
    <t xml:space="preserve">Kajaanin lukio</t>
  </si>
  <si>
    <t xml:space="preserve">Kalajoen lukio</t>
  </si>
  <si>
    <t xml:space="preserve">Kalevan lukio</t>
  </si>
  <si>
    <t xml:space="preserve">Kangasalan lukio</t>
  </si>
  <si>
    <t xml:space="preserve">Kangasniemen lukio</t>
  </si>
  <si>
    <t xml:space="preserve">Karis-Billnäs gymnasium</t>
  </si>
  <si>
    <t xml:space="preserve">Karttulan lukio</t>
  </si>
  <si>
    <t xml:space="preserve">Kastun lukio</t>
  </si>
  <si>
    <t xml:space="preserve">Katedralskolan i Åbo</t>
  </si>
  <si>
    <t xml:space="preserve">Kauhajoen lukio</t>
  </si>
  <si>
    <t xml:space="preserve">Kauhavan lukio</t>
  </si>
  <si>
    <t xml:space="preserve">Kaurialan lukio</t>
  </si>
  <si>
    <t xml:space="preserve">Kaustisen musiikkilukio</t>
  </si>
  <si>
    <t xml:space="preserve">Kemin lyseon lukio</t>
  </si>
  <si>
    <t xml:space="preserve">Kempeleen lukio</t>
  </si>
  <si>
    <t xml:space="preserve">Kimpisen lukio</t>
  </si>
  <si>
    <t xml:space="preserve">Kiteen lukio</t>
  </si>
  <si>
    <t xml:space="preserve">Kiviniityn lukio</t>
  </si>
  <si>
    <t xml:space="preserve">Kokemäen lukio</t>
  </si>
  <si>
    <t xml:space="preserve">Kokkolan yhteislyseon lukio</t>
  </si>
  <si>
    <t xml:space="preserve">Kolarin lukio</t>
  </si>
  <si>
    <t xml:space="preserve">Korpilahden lukio</t>
  </si>
  <si>
    <t xml:space="preserve">Kristinestads gymnasium</t>
  </si>
  <si>
    <t xml:space="preserve">Kuninkaanhaan lukio</t>
  </si>
  <si>
    <t xml:space="preserve">Kurikan lukio</t>
  </si>
  <si>
    <t xml:space="preserve">Kuusaan lukio</t>
  </si>
  <si>
    <t xml:space="preserve">Kyrkslätts gymnasium</t>
  </si>
  <si>
    <t xml:space="preserve">Laanilan lukio</t>
  </si>
  <si>
    <t xml:space="preserve">Lahden Lyseon lukio</t>
  </si>
  <si>
    <t xml:space="preserve">Lammin lukio</t>
  </si>
  <si>
    <t xml:space="preserve">Lapinlahden lukio</t>
  </si>
  <si>
    <t xml:space="preserve">Lappeenrannan Lyseon lukio</t>
  </si>
  <si>
    <t xml:space="preserve">Lauritsalan lukio ja aikuisl.</t>
  </si>
  <si>
    <t xml:space="preserve">Lavian lukio</t>
  </si>
  <si>
    <t xml:space="preserve">Leppävaaran lukio</t>
  </si>
  <si>
    <t xml:space="preserve">Limingan lukio</t>
  </si>
  <si>
    <t xml:space="preserve">Linnankosken lukio ja aikuisl.</t>
  </si>
  <si>
    <t xml:space="preserve">Lohjan Yhteislyseon lukio</t>
  </si>
  <si>
    <t xml:space="preserve">Loimaan lukio</t>
  </si>
  <si>
    <t xml:space="preserve">Lyseonpuiston lukio</t>
  </si>
  <si>
    <t xml:space="preserve">Länsi-Helsingin lukio</t>
  </si>
  <si>
    <t xml:space="preserve">Länsi-Porin lukio</t>
  </si>
  <si>
    <t xml:space="preserve">Madetojan musiikkilukio</t>
  </si>
  <si>
    <t xml:space="preserve">Mattlidens gymnasium</t>
  </si>
  <si>
    <t xml:space="preserve">Merikosken lukio</t>
  </si>
  <si>
    <t xml:space="preserve">Mikkelin Lyseon lukio</t>
  </si>
  <si>
    <t xml:space="preserve">Mukkulan lukio</t>
  </si>
  <si>
    <t xml:space="preserve">Muuramen lukio</t>
  </si>
  <si>
    <t xml:space="preserve">Mynämäen lukio</t>
  </si>
  <si>
    <t xml:space="preserve">Nilsiän lukio</t>
  </si>
  <si>
    <t xml:space="preserve">Nokian lukio</t>
  </si>
  <si>
    <t xml:space="preserve">Nummelan lukio</t>
  </si>
  <si>
    <t xml:space="preserve">Nurmeksen lukio</t>
  </si>
  <si>
    <t xml:space="preserve">Nurmon lukio</t>
  </si>
  <si>
    <t xml:space="preserve">Närpes gymnasium</t>
  </si>
  <si>
    <t xml:space="preserve">Padasjoen lukio</t>
  </si>
  <si>
    <t xml:space="preserve">Paraisten lukio</t>
  </si>
  <si>
    <t xml:space="preserve">Pargas svenska gymnasium</t>
  </si>
  <si>
    <t xml:space="preserve">Parikkalan lukio</t>
  </si>
  <si>
    <t xml:space="preserve">Parkanon lukio</t>
  </si>
  <si>
    <t xml:space="preserve">Parolan lukio</t>
  </si>
  <si>
    <t xml:space="preserve">Pedersöre gymnasium</t>
  </si>
  <si>
    <t xml:space="preserve">Perniön lukio</t>
  </si>
  <si>
    <t xml:space="preserve">Pieksämäen lukio</t>
  </si>
  <si>
    <t xml:space="preserve">Pietarsaaren lukio</t>
  </si>
  <si>
    <t xml:space="preserve">Pirkkalan yhteislukio</t>
  </si>
  <si>
    <t xml:space="preserve">Porin lyseon lukio</t>
  </si>
  <si>
    <t xml:space="preserve">Porkkalan lukio</t>
  </si>
  <si>
    <t xml:space="preserve">Porlammin lukio</t>
  </si>
  <si>
    <t xml:space="preserve">Pyhäselän lukio</t>
  </si>
  <si>
    <t xml:space="preserve">Riihimäen lukio</t>
  </si>
  <si>
    <t xml:space="preserve">Salinkallion lukio</t>
  </si>
  <si>
    <t xml:space="preserve">Salpausselän lukio</t>
  </si>
  <si>
    <t xml:space="preserve">Savonlinnan taidelukio</t>
  </si>
  <si>
    <t xml:space="preserve">Seinäjoen lukio</t>
  </si>
  <si>
    <t xml:space="preserve">Siilinjärven lukio</t>
  </si>
  <si>
    <t xml:space="preserve">Sotkamon lukio</t>
  </si>
  <si>
    <t xml:space="preserve">Sotungin lukio ja etälukio</t>
  </si>
  <si>
    <t xml:space="preserve">Säkylän seudun lukio</t>
  </si>
  <si>
    <t xml:space="preserve">Taavetin lukio</t>
  </si>
  <si>
    <t xml:space="preserve">Taivalkosken lukio</t>
  </si>
  <si>
    <t xml:space="preserve">Tammerkosken lukio</t>
  </si>
  <si>
    <t xml:space="preserve">Tampereen klassillinen lukio</t>
  </si>
  <si>
    <t xml:space="preserve">Tervakosken lukio</t>
  </si>
  <si>
    <t xml:space="preserve">Tervolan lukio</t>
  </si>
  <si>
    <t xml:space="preserve">Teuvan lukio</t>
  </si>
  <si>
    <t xml:space="preserve">Tiirismaan lukio</t>
  </si>
  <si>
    <t xml:space="preserve">Tikkurilan lukio</t>
  </si>
  <si>
    <t xml:space="preserve">Toijalan lukio</t>
  </si>
  <si>
    <t xml:space="preserve">Topeliusgymnasiet i Nykarleby</t>
  </si>
  <si>
    <t xml:space="preserve">Turengin lukio</t>
  </si>
  <si>
    <t xml:space="preserve">Turun Klassikon lukio</t>
  </si>
  <si>
    <t xml:space="preserve">Turun normaalikoulu</t>
  </si>
  <si>
    <t xml:space="preserve">Tuusniemen lukio</t>
  </si>
  <si>
    <t xml:space="preserve">Tölö gymnasium</t>
  </si>
  <si>
    <t xml:space="preserve">Utajärven lukio</t>
  </si>
  <si>
    <t xml:space="preserve">Uudenkaupungin lukio</t>
  </si>
  <si>
    <t xml:space="preserve">Valkeakosken lukio</t>
  </si>
  <si>
    <t xml:space="preserve">Valkealan lukio</t>
  </si>
  <si>
    <t xml:space="preserve">Vammalan lukio</t>
  </si>
  <si>
    <t xml:space="preserve">Varkauden lukio</t>
  </si>
  <si>
    <t xml:space="preserve">Vaskivuoren lukio</t>
  </si>
  <si>
    <t xml:space="preserve">Viherlaakson lukio</t>
  </si>
  <si>
    <t xml:space="preserve">Virkby gymnasium</t>
  </si>
  <si>
    <t xml:space="preserve">Voikkaan lukio</t>
  </si>
  <si>
    <t xml:space="preserve">Vuolijoen lukio</t>
  </si>
  <si>
    <t xml:space="preserve">Väinö Linnan lukio</t>
  </si>
  <si>
    <t xml:space="preserve">Vääksyn Yhteiskoulu</t>
  </si>
  <si>
    <t xml:space="preserve">Yhtenäiskoulun lukio</t>
  </si>
  <si>
    <t xml:space="preserve">Oppilaitoksessa keskeytettiin hieman keskimääräistä enemmän:</t>
  </si>
  <si>
    <t xml:space="preserve">4,0–5,9 % opiskelijoista keskeytti lukiokoulutuksen kokonaan 21.9.2004–20.9.2005 </t>
  </si>
  <si>
    <t xml:space="preserve">Alavuden lukio</t>
  </si>
  <si>
    <t xml:space="preserve">Anjalankosken lukio</t>
  </si>
  <si>
    <t xml:space="preserve">Askolan lukio</t>
  </si>
  <si>
    <t xml:space="preserve">Enon lukio</t>
  </si>
  <si>
    <t xml:space="preserve">Erkko-lukio</t>
  </si>
  <si>
    <t xml:space="preserve">Espoon yhteislyseon lukio</t>
  </si>
  <si>
    <t xml:space="preserve">Etelä-Seinäjoen lukio</t>
  </si>
  <si>
    <t xml:space="preserve">Evijärven lukio</t>
  </si>
  <si>
    <t xml:space="preserve">F. E. Sillanpään lukio</t>
  </si>
  <si>
    <t xml:space="preserve">Hankasalmen lukio</t>
  </si>
  <si>
    <t xml:space="preserve">Harjavallan lukio</t>
  </si>
  <si>
    <t xml:space="preserve">Helsinge gymnasium</t>
  </si>
  <si>
    <t xml:space="preserve">Hervannan lukio</t>
  </si>
  <si>
    <t xml:space="preserve">Hyvinkään Sveitsin lukio</t>
  </si>
  <si>
    <t xml:space="preserve">Hämeenlinnan Yhteiskoul. lukio</t>
  </si>
  <si>
    <t xml:space="preserve">Imatran yhteislukio</t>
  </si>
  <si>
    <t xml:space="preserve">Itä-Suomen suomal.-venäl.koulu</t>
  </si>
  <si>
    <t xml:space="preserve">Juvan lukio</t>
  </si>
  <si>
    <t xml:space="preserve">Jämsän lukio</t>
  </si>
  <si>
    <t xml:space="preserve">Kallaveden lukio</t>
  </si>
  <si>
    <t xml:space="preserve">Karjaan lukio</t>
  </si>
  <si>
    <t xml:space="preserve">Karkkilan lukio</t>
  </si>
  <si>
    <t xml:space="preserve">Karleby svenska gymnasium</t>
  </si>
  <si>
    <t xml:space="preserve">Kauniaisten lukio</t>
  </si>
  <si>
    <t xml:space="preserve">Kemijärven lukio</t>
  </si>
  <si>
    <t xml:space="preserve">Keminmaan lukio</t>
  </si>
  <si>
    <t xml:space="preserve">Keravan lukio</t>
  </si>
  <si>
    <t xml:space="preserve">Kiimingin lukio</t>
  </si>
  <si>
    <t xml:space="preserve">Kiuruveden lukio</t>
  </si>
  <si>
    <t xml:space="preserve">Kontiolahden lukio</t>
  </si>
  <si>
    <t xml:space="preserve">Korkalovaaran lukio</t>
  </si>
  <si>
    <t xml:space="preserve">Kosken lukio</t>
  </si>
  <si>
    <t xml:space="preserve">Kristiinankaupungin lukio</t>
  </si>
  <si>
    <t xml:space="preserve">Kuhmon yhteislukio</t>
  </si>
  <si>
    <t xml:space="preserve">Kuortaneen lukio</t>
  </si>
  <si>
    <t xml:space="preserve">Kuusiluodon lukio</t>
  </si>
  <si>
    <t xml:space="preserve">Kyrönmaan lukio</t>
  </si>
  <si>
    <t xml:space="preserve">Laihian lukio</t>
  </si>
  <si>
    <t xml:space="preserve">Laitilan lukio</t>
  </si>
  <si>
    <t xml:space="preserve">Lappajärven lukio</t>
  </si>
  <si>
    <t xml:space="preserve">Lapuan lukio</t>
  </si>
  <si>
    <t xml:space="preserve">Laukaan lukio</t>
  </si>
  <si>
    <t xml:space="preserve">Lauttasaaren yhteiskoulu</t>
  </si>
  <si>
    <t xml:space="preserve">Liedon lukio</t>
  </si>
  <si>
    <t xml:space="preserve">Liperin lukio</t>
  </si>
  <si>
    <t xml:space="preserve">Lopen lukio</t>
  </si>
  <si>
    <t xml:space="preserve">Lucina Hagmanin lukio</t>
  </si>
  <si>
    <t xml:space="preserve">Merikarvian lukio</t>
  </si>
  <si>
    <t xml:space="preserve">Minna Canthin lukio</t>
  </si>
  <si>
    <t xml:space="preserve">Muhoksen lukio</t>
  </si>
  <si>
    <t xml:space="preserve">Mäntsälän lukio</t>
  </si>
  <si>
    <t xml:space="preserve">Mäntyharjun lukio</t>
  </si>
  <si>
    <t xml:space="preserve">Mäntän lukio</t>
  </si>
  <si>
    <t xml:space="preserve">Nummi-Pusulan lukio</t>
  </si>
  <si>
    <t xml:space="preserve">Nurmijärven yhteiskoulun lukio</t>
  </si>
  <si>
    <t xml:space="preserve">Oriveden Opisto</t>
  </si>
  <si>
    <t xml:space="preserve">Oulaisten lukio</t>
  </si>
  <si>
    <t xml:space="preserve">Oulunsalon lukio</t>
  </si>
  <si>
    <t xml:space="preserve">Outokummun lukio</t>
  </si>
  <si>
    <t xml:space="preserve">Paltamon lukio</t>
  </si>
  <si>
    <t xml:space="preserve">Pellon lukio</t>
  </si>
  <si>
    <t xml:space="preserve">Pielaveden lukio</t>
  </si>
  <si>
    <t xml:space="preserve">Pohjois-Haagan yhteiskoulu</t>
  </si>
  <si>
    <t xml:space="preserve">Pomarkun lukio</t>
  </si>
  <si>
    <t xml:space="preserve">Porin suomal.yht.lyseon lukio</t>
  </si>
  <si>
    <t xml:space="preserve">Posion lukio</t>
  </si>
  <si>
    <t xml:space="preserve">Pudasjärven lukio</t>
  </si>
  <si>
    <t xml:space="preserve">Putaan lukio</t>
  </si>
  <si>
    <t xml:space="preserve">Pyhäjärven lukio</t>
  </si>
  <si>
    <t xml:space="preserve">Pälkäneen lukio</t>
  </si>
  <si>
    <t xml:space="preserve">Raahen lukio</t>
  </si>
  <si>
    <t xml:space="preserve">Raision lukio</t>
  </si>
  <si>
    <t xml:space="preserve">Rauman Yhteislyseon lukio</t>
  </si>
  <si>
    <t xml:space="preserve">Raumanmeren lukio</t>
  </si>
  <si>
    <t xml:space="preserve">Saarijärven lukio</t>
  </si>
  <si>
    <t xml:space="preserve">Savitaipaleen lukio</t>
  </si>
  <si>
    <t xml:space="preserve">Savonlinnan lyseon lukio</t>
  </si>
  <si>
    <t xml:space="preserve">Sibbo gymnasium</t>
  </si>
  <si>
    <t xml:space="preserve">Simon lukio</t>
  </si>
  <si>
    <t xml:space="preserve">Sodankylän lukio</t>
  </si>
  <si>
    <t xml:space="preserve">Someron lukio</t>
  </si>
  <si>
    <t xml:space="preserve">Tikkakosken lukio</t>
  </si>
  <si>
    <t xml:space="preserve">Tohmajärven lukio</t>
  </si>
  <si>
    <t xml:space="preserve">Toholammin lukio</t>
  </si>
  <si>
    <t xml:space="preserve">Tornion yhteislyseon lukio</t>
  </si>
  <si>
    <t xml:space="preserve">Ulvilan lukio</t>
  </si>
  <si>
    <t xml:space="preserve">Vaajakosken lukio</t>
  </si>
  <si>
    <t xml:space="preserve">Vaalan lukio</t>
  </si>
  <si>
    <t xml:space="preserve">Valtimon lukio</t>
  </si>
  <si>
    <t xml:space="preserve">Vetelin lukio</t>
  </si>
  <si>
    <t xml:space="preserve">Vimpelin lukio</t>
  </si>
  <si>
    <t xml:space="preserve">Vuoksenniskan yht.koulun lukio</t>
  </si>
  <si>
    <t xml:space="preserve">Vuosaaren lukio</t>
  </si>
  <si>
    <t xml:space="preserve">Ylistaron lukio</t>
  </si>
  <si>
    <t xml:space="preserve">Ylivieskan lukio</t>
  </si>
  <si>
    <t xml:space="preserve">Äetsän Sarkia-lukio</t>
  </si>
  <si>
    <t xml:space="preserve">Ähtärin lukio</t>
  </si>
  <si>
    <t xml:space="preserve">Oppilaitoksessa keskeytettiin selvästi keskimääräistä enemmän:</t>
  </si>
  <si>
    <t xml:space="preserve">6,0 % opiskelijoista tai yli keskeytti lukiokoulutuksen kokonaan 21.9.2004–20.9.2005 </t>
  </si>
  <si>
    <t xml:space="preserve">Eurajoen lukio</t>
  </si>
  <si>
    <t xml:space="preserve">Haapajärven lukio</t>
  </si>
  <si>
    <t xml:space="preserve">Haapamäen yhteiskoulun lukio</t>
  </si>
  <si>
    <t xml:space="preserve">Haapaveden lukio</t>
  </si>
  <si>
    <t xml:space="preserve">Haminan lukio</t>
  </si>
  <si>
    <t xml:space="preserve">Hangö gymnasium</t>
  </si>
  <si>
    <t xml:space="preserve">Hankoniemen lukio</t>
  </si>
  <si>
    <t xml:space="preserve">Haukiputaan lukio</t>
  </si>
  <si>
    <t xml:space="preserve">Haukivuoren lukio</t>
  </si>
  <si>
    <t xml:space="preserve">Hausjärven lukio</t>
  </si>
  <si>
    <t xml:space="preserve">Heinäveden lukio</t>
  </si>
  <si>
    <t xml:space="preserve">Helsingin Rudolf Steiner-koulu</t>
  </si>
  <si>
    <t xml:space="preserve">Helsingin Uusi yhteiskoulu</t>
  </si>
  <si>
    <t xml:space="preserve">Helsingin yhteislyseo</t>
  </si>
  <si>
    <t xml:space="preserve">Herttoniemen yhteiskoulu</t>
  </si>
  <si>
    <t xml:space="preserve">Honkajoen lukio</t>
  </si>
  <si>
    <t xml:space="preserve">Hämeenkylän lukio</t>
  </si>
  <si>
    <t xml:space="preserve">Härmän lukio</t>
  </si>
  <si>
    <t xml:space="preserve">Iin lukio</t>
  </si>
  <si>
    <t xml:space="preserve">Ikaalisten yhteiskoulun lukio</t>
  </si>
  <si>
    <t xml:space="preserve">Itäkeskuksen lukio</t>
  </si>
  <si>
    <t xml:space="preserve">Ivalon lukio</t>
  </si>
  <si>
    <t xml:space="preserve">Jokelan lukio</t>
  </si>
  <si>
    <t xml:space="preserve">Juankosken lukio</t>
  </si>
  <si>
    <t xml:space="preserve">Juhana Herttuan lukio</t>
  </si>
  <si>
    <t xml:space="preserve">Juuan lukio</t>
  </si>
  <si>
    <t xml:space="preserve">Kannaksen lukio</t>
  </si>
  <si>
    <t xml:space="preserve">Kannuksen lukio</t>
  </si>
  <si>
    <t xml:space="preserve">Karhulan lukio</t>
  </si>
  <si>
    <t xml:space="preserve">Karstulan lukio</t>
  </si>
  <si>
    <t xml:space="preserve">Kellokosken lukio</t>
  </si>
  <si>
    <t xml:space="preserve">Kerimäen lukio</t>
  </si>
  <si>
    <t xml:space="preserve">Keuruun lukio</t>
  </si>
  <si>
    <t xml:space="preserve">Kinnulan lukio</t>
  </si>
  <si>
    <t xml:space="preserve">Kittilän lukio</t>
  </si>
  <si>
    <t xml:space="preserve">Kiukaisten lukio</t>
  </si>
  <si>
    <t xml:space="preserve">Koillis-Helsingin lukio</t>
  </si>
  <si>
    <t xml:space="preserve">Konneveden lukio</t>
  </si>
  <si>
    <t xml:space="preserve">Kotka Svenska Samskola</t>
  </si>
  <si>
    <t xml:space="preserve">Kotkan lyseon lukio ja aikuisl</t>
  </si>
  <si>
    <t xml:space="preserve">Kuhmoisten lukio</t>
  </si>
  <si>
    <t xml:space="preserve">Kulosaaren yhteiskoulu</t>
  </si>
  <si>
    <t xml:space="preserve">Kupittaan lukio</t>
  </si>
  <si>
    <t xml:space="preserve">Kuusamon lukio</t>
  </si>
  <si>
    <t xml:space="preserve">Kärkölän lukio</t>
  </si>
  <si>
    <t xml:space="preserve">Kärsämäen lukio</t>
  </si>
  <si>
    <t xml:space="preserve">Laajasalon lukio</t>
  </si>
  <si>
    <t xml:space="preserve">Lahden Rudolf Steiner-koulu</t>
  </si>
  <si>
    <t xml:space="preserve">Langinkosken lukio</t>
  </si>
  <si>
    <t xml:space="preserve">Lauttakylän lukio</t>
  </si>
  <si>
    <t xml:space="preserve">Lievestuoreen lukio</t>
  </si>
  <si>
    <t xml:space="preserve">Linnanpellon lukio</t>
  </si>
  <si>
    <t xml:space="preserve">Lumon lukio</t>
  </si>
  <si>
    <t xml:space="preserve">Masalan lukio</t>
  </si>
  <si>
    <t xml:space="preserve">Meri-Porin lukio</t>
  </si>
  <si>
    <t xml:space="preserve">Mouhijärven lukio</t>
  </si>
  <si>
    <t xml:space="preserve">Muonion lukio</t>
  </si>
  <si>
    <t xml:space="preserve">Muurolan lukio</t>
  </si>
  <si>
    <t xml:space="preserve">Myllyharjun lukio</t>
  </si>
  <si>
    <t xml:space="preserve">Nakkilan lukio</t>
  </si>
  <si>
    <t xml:space="preserve">Nastopoli-lukio</t>
  </si>
  <si>
    <t xml:space="preserve">Nivalan lukio</t>
  </si>
  <si>
    <t xml:space="preserve">Palokan lukio</t>
  </si>
  <si>
    <t xml:space="preserve">Pateniemen lukio</t>
  </si>
  <si>
    <t xml:space="preserve">Perhon lukio</t>
  </si>
  <si>
    <t xml:space="preserve">Pernon lukio</t>
  </si>
  <si>
    <t xml:space="preserve">Petäjäveden lukio</t>
  </si>
  <si>
    <t xml:space="preserve">Pihtiputaan lukio</t>
  </si>
  <si>
    <t xml:space="preserve">Pohjois-Espoon lukio</t>
  </si>
  <si>
    <t xml:space="preserve">Pulkkilan lukio</t>
  </si>
  <si>
    <t xml:space="preserve">Punkaharjun lukio</t>
  </si>
  <si>
    <t xml:space="preserve">Punkalaitumen lukio</t>
  </si>
  <si>
    <t xml:space="preserve">Puolangan lukio</t>
  </si>
  <si>
    <t xml:space="preserve">Pyhäjoen lukio</t>
  </si>
  <si>
    <t xml:space="preserve">Rajamäen lukio</t>
  </si>
  <si>
    <t xml:space="preserve">Rantasalmen lukio</t>
  </si>
  <si>
    <t xml:space="preserve">Ranuan lukio</t>
  </si>
  <si>
    <t xml:space="preserve">Rautalammin lukio</t>
  </si>
  <si>
    <t xml:space="preserve">Reisjärven lukio</t>
  </si>
  <si>
    <t xml:space="preserve">Ristiinan lukio</t>
  </si>
  <si>
    <t xml:space="preserve">Ruukin lukio</t>
  </si>
  <si>
    <t xml:space="preserve">Sallan lukio</t>
  </si>
  <si>
    <t xml:space="preserve">Sievin lukio</t>
  </si>
  <si>
    <t xml:space="preserve">Sipoon lukio</t>
  </si>
  <si>
    <t xml:space="preserve">Sulkavan lukio</t>
  </si>
  <si>
    <t xml:space="preserve">Suolahden lukio</t>
  </si>
  <si>
    <t xml:space="preserve">Suomalais-venäläinen koulu</t>
  </si>
  <si>
    <t xml:space="preserve">Suomussalmen lukio</t>
  </si>
  <si>
    <t xml:space="preserve">Suonenjoen lukio</t>
  </si>
  <si>
    <t xml:space="preserve">Tampereen Rudolf Steiner-koulu</t>
  </si>
  <si>
    <t xml:space="preserve">Toivonlinnan yhteiskoulu</t>
  </si>
  <si>
    <t xml:space="preserve">Uotilanrinteen lukio</t>
  </si>
  <si>
    <t xml:space="preserve">Vaasan yhteislukio</t>
  </si>
  <si>
    <t xml:space="preserve">Vasa gymnasium</t>
  </si>
  <si>
    <t xml:space="preserve">Vesannon lukio</t>
  </si>
  <si>
    <t xml:space="preserve">Vieremän lukio</t>
  </si>
  <si>
    <t xml:space="preserve">Vihannin lukio</t>
  </si>
  <si>
    <t xml:space="preserve">Vihdin yhteiskoulun lukio</t>
  </si>
  <si>
    <t xml:space="preserve">Viitasaaren lukio</t>
  </si>
  <si>
    <t xml:space="preserve">Virtain lukio</t>
  </si>
  <si>
    <t xml:space="preserve">Ylitornion yhteiskoulun lukio</t>
  </si>
  <si>
    <t xml:space="preserve">Ylöjärven lukio</t>
  </si>
  <si>
    <t xml:space="preserve">Äänekosken lukio</t>
  </si>
  <si>
    <t xml:space="preserve">Alle 45 opiskelijan oppilaitokset </t>
  </si>
  <si>
    <t xml:space="preserve">(mukana kokonaismäärissä, satunnaisvaihtelun vuoksi oppilaitoksittaista keskeyttämistietoa ei ole laskettu)</t>
  </si>
  <si>
    <t xml:space="preserve">Enontekiön lukio</t>
  </si>
  <si>
    <t xml:space="preserve">International School of H:ki</t>
  </si>
  <si>
    <t xml:space="preserve">Pelkosenniemen lukio</t>
  </si>
  <si>
    <t xml:space="preserve">Raudaskylän Kristill. Opisto</t>
  </si>
  <si>
    <t xml:space="preserve">Rautavaaran lukio</t>
  </si>
  <si>
    <t xml:space="preserve">Savukosken lukio</t>
  </si>
  <si>
    <t xml:space="preserve">Svenska Privatsk. i Uleåborg</t>
  </si>
  <si>
    <t xml:space="preserve">Turun kansainvälinen koulu</t>
  </si>
  <si>
    <t xml:space="preserve">Utsjoen Saamelaisluk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28988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913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true" hidden="false" outlineLevel="0" max="3" min="3" style="2" width="20.41"/>
    <col collapsed="false" customWidth="true" hidden="false" outlineLevel="0" max="4" min="4" style="3" width="7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18" hidden="false" customHeight="false" outlineLevel="0" collapsed="false">
      <c r="A4" s="6" t="s">
        <v>1</v>
      </c>
      <c r="B4" s="4"/>
    </row>
    <row r="5" customFormat="false" ht="19.5" hidden="false" customHeight="true" outlineLevel="0" collapsed="false">
      <c r="A5" s="6" t="s">
        <v>2</v>
      </c>
      <c r="C5" s="5"/>
    </row>
    <row r="6" customFormat="false" ht="9.75" hidden="false" customHeight="true" outlineLevel="0" collapsed="false">
      <c r="A6" s="6"/>
      <c r="C6" s="5"/>
    </row>
    <row r="7" s="8" customFormat="true" ht="11.25" hidden="false" customHeight="false" outlineLevel="0" collapsed="false">
      <c r="A7" s="7" t="s">
        <v>3</v>
      </c>
      <c r="C7" s="9"/>
      <c r="D7" s="10"/>
    </row>
    <row r="8" s="8" customFormat="true" ht="11.25" hidden="false" customHeight="false" outlineLevel="0" collapsed="false">
      <c r="A8" s="7" t="s">
        <v>4</v>
      </c>
      <c r="C8" s="9"/>
      <c r="D8" s="10"/>
    </row>
    <row r="9" s="8" customFormat="true" ht="11.25" hidden="false" customHeight="false" outlineLevel="0" collapsed="false">
      <c r="A9" s="7" t="s">
        <v>5</v>
      </c>
      <c r="C9" s="9"/>
      <c r="D9" s="10"/>
    </row>
    <row r="10" s="8" customFormat="true" ht="11.25" hidden="false" customHeight="false" outlineLevel="0" collapsed="false">
      <c r="A10" s="7" t="s">
        <v>6</v>
      </c>
      <c r="C10" s="9"/>
      <c r="D10" s="10"/>
    </row>
    <row r="11" s="8" customFormat="true" ht="11.25" hidden="false" customHeight="false" outlineLevel="0" collapsed="false">
      <c r="A11" s="7" t="s">
        <v>7</v>
      </c>
      <c r="C11" s="9"/>
      <c r="D11" s="10"/>
    </row>
    <row r="12" s="8" customFormat="true" ht="11.25" hidden="false" customHeight="false" outlineLevel="0" collapsed="false">
      <c r="A12" s="11" t="s">
        <v>8</v>
      </c>
      <c r="C12" s="9"/>
      <c r="D12" s="10"/>
    </row>
    <row r="13" customFormat="false" ht="12.75" hidden="false" customHeight="false" outlineLevel="0" collapsed="false">
      <c r="A13" s="12"/>
      <c r="C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1" t="s">
        <v>9</v>
      </c>
      <c r="C15" s="5"/>
    </row>
    <row r="16" customFormat="false" ht="12.75" hidden="false" customHeight="false" outlineLevel="0" collapsed="false">
      <c r="A16" s="1" t="s">
        <v>10</v>
      </c>
      <c r="C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A18" s="13" t="s">
        <v>11</v>
      </c>
      <c r="B18" s="14"/>
      <c r="C18" s="8" t="s">
        <v>12</v>
      </c>
    </row>
    <row r="19" customFormat="false" ht="12.75" hidden="false" customHeight="false" outlineLevel="0" collapsed="false">
      <c r="B19" s="14"/>
      <c r="C19" s="8" t="s">
        <v>13</v>
      </c>
    </row>
    <row r="20" customFormat="false" ht="12.75" hidden="false" customHeight="false" outlineLevel="0" collapsed="false">
      <c r="B20" s="14"/>
    </row>
    <row r="21" s="18" customFormat="true" ht="12.75" hidden="false" customHeight="false" outlineLevel="0" collapsed="false">
      <c r="A21" s="12" t="s">
        <v>14</v>
      </c>
      <c r="B21" s="15"/>
      <c r="C21" s="16" t="n">
        <f aca="false">SUM(C23:C475)</f>
        <v>106657</v>
      </c>
      <c r="D21" s="17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A23" s="19" t="n">
        <v>4</v>
      </c>
      <c r="B23" s="20" t="s">
        <v>15</v>
      </c>
      <c r="C23" s="2" t="n">
        <v>447</v>
      </c>
    </row>
    <row r="24" customFormat="false" ht="12.75" hidden="false" customHeight="false" outlineLevel="0" collapsed="false">
      <c r="A24" s="19" t="n">
        <v>3392</v>
      </c>
      <c r="B24" s="20" t="s">
        <v>16</v>
      </c>
      <c r="C24" s="2" t="n">
        <v>63</v>
      </c>
    </row>
    <row r="25" customFormat="false" ht="12.75" hidden="false" customHeight="false" outlineLevel="0" collapsed="false">
      <c r="A25" s="19" t="n">
        <v>26</v>
      </c>
      <c r="B25" s="20" t="s">
        <v>17</v>
      </c>
      <c r="C25" s="2" t="n">
        <v>351</v>
      </c>
    </row>
    <row r="26" customFormat="false" ht="12.75" hidden="false" customHeight="false" outlineLevel="0" collapsed="false">
      <c r="A26" s="19" t="n">
        <v>46</v>
      </c>
      <c r="B26" s="20" t="s">
        <v>18</v>
      </c>
      <c r="C26" s="2" t="n">
        <v>136</v>
      </c>
    </row>
    <row r="27" customFormat="false" ht="12.75" hidden="false" customHeight="false" outlineLevel="0" collapsed="false">
      <c r="A27" s="19" t="n">
        <v>494</v>
      </c>
      <c r="B27" s="20" t="s">
        <v>19</v>
      </c>
      <c r="C27" s="2" t="n">
        <v>439</v>
      </c>
    </row>
    <row r="28" customFormat="false" ht="12.75" hidden="false" customHeight="false" outlineLevel="0" collapsed="false">
      <c r="A28" s="19" t="n">
        <v>845</v>
      </c>
      <c r="B28" s="20" t="s">
        <v>20</v>
      </c>
      <c r="C28" s="2" t="n">
        <v>443</v>
      </c>
    </row>
    <row r="29" customFormat="false" ht="12.75" hidden="false" customHeight="false" outlineLevel="0" collapsed="false">
      <c r="A29" s="19" t="n">
        <v>561</v>
      </c>
      <c r="B29" s="20" t="s">
        <v>21</v>
      </c>
      <c r="C29" s="2" t="n">
        <v>357</v>
      </c>
    </row>
    <row r="30" customFormat="false" ht="12.75" hidden="false" customHeight="false" outlineLevel="0" collapsed="false">
      <c r="A30" s="19" t="n">
        <v>84</v>
      </c>
      <c r="B30" s="20" t="s">
        <v>22</v>
      </c>
      <c r="C30" s="2" t="n">
        <v>168</v>
      </c>
    </row>
    <row r="31" customFormat="false" ht="12.75" hidden="false" customHeight="false" outlineLevel="0" collapsed="false">
      <c r="A31" s="19" t="n">
        <v>454</v>
      </c>
      <c r="B31" s="20" t="s">
        <v>23</v>
      </c>
      <c r="C31" s="2" t="n">
        <v>191</v>
      </c>
    </row>
    <row r="32" customFormat="false" ht="12.75" hidden="false" customHeight="false" outlineLevel="0" collapsed="false">
      <c r="A32" s="19" t="n">
        <v>40</v>
      </c>
      <c r="B32" s="20" t="s">
        <v>24</v>
      </c>
      <c r="C32" s="2" t="n">
        <v>337</v>
      </c>
    </row>
    <row r="33" customFormat="false" ht="12.75" hidden="false" customHeight="false" outlineLevel="0" collapsed="false">
      <c r="A33" s="19" t="n">
        <v>83</v>
      </c>
      <c r="B33" s="20" t="s">
        <v>25</v>
      </c>
      <c r="C33" s="2" t="n">
        <v>260</v>
      </c>
    </row>
    <row r="34" customFormat="false" ht="12.75" hidden="false" customHeight="false" outlineLevel="0" collapsed="false">
      <c r="A34" s="19" t="n">
        <v>85</v>
      </c>
      <c r="B34" s="20" t="s">
        <v>26</v>
      </c>
      <c r="C34" s="2" t="n">
        <v>106</v>
      </c>
    </row>
    <row r="35" customFormat="false" ht="12.75" hidden="false" customHeight="false" outlineLevel="0" collapsed="false">
      <c r="A35" s="19" t="n">
        <v>3393</v>
      </c>
      <c r="B35" s="20" t="s">
        <v>27</v>
      </c>
      <c r="C35" s="2" t="n">
        <v>401</v>
      </c>
    </row>
    <row r="36" customFormat="false" ht="12.75" hidden="false" customHeight="false" outlineLevel="0" collapsed="false">
      <c r="A36" s="19" t="n">
        <v>842</v>
      </c>
      <c r="B36" s="20" t="s">
        <v>28</v>
      </c>
      <c r="C36" s="2" t="n">
        <v>245</v>
      </c>
    </row>
    <row r="37" customFormat="false" ht="12.75" hidden="false" customHeight="false" outlineLevel="0" collapsed="false">
      <c r="A37" s="19" t="n">
        <v>528</v>
      </c>
      <c r="B37" s="20" t="s">
        <v>29</v>
      </c>
      <c r="C37" s="2" t="n">
        <v>67</v>
      </c>
    </row>
    <row r="38" customFormat="false" ht="12.75" hidden="false" customHeight="false" outlineLevel="0" collapsed="false">
      <c r="A38" s="19" t="n">
        <v>98</v>
      </c>
      <c r="B38" s="20" t="s">
        <v>30</v>
      </c>
      <c r="C38" s="2" t="n">
        <v>442</v>
      </c>
    </row>
    <row r="39" customFormat="false" ht="12.75" hidden="false" customHeight="false" outlineLevel="0" collapsed="false">
      <c r="A39" s="19" t="n">
        <v>154</v>
      </c>
      <c r="B39" s="20" t="s">
        <v>31</v>
      </c>
      <c r="C39" s="2" t="n">
        <v>131</v>
      </c>
    </row>
    <row r="40" customFormat="false" ht="12.75" hidden="false" customHeight="false" outlineLevel="0" collapsed="false">
      <c r="A40" s="19" t="n">
        <v>157</v>
      </c>
      <c r="B40" s="20" t="s">
        <v>32</v>
      </c>
      <c r="C40" s="2" t="n">
        <v>119</v>
      </c>
    </row>
    <row r="41" customFormat="false" ht="12.75" hidden="false" customHeight="false" outlineLevel="0" collapsed="false">
      <c r="A41" s="19" t="n">
        <v>192</v>
      </c>
      <c r="B41" s="20" t="s">
        <v>33</v>
      </c>
      <c r="C41" s="2" t="n">
        <v>179</v>
      </c>
    </row>
    <row r="42" customFormat="false" ht="12.75" hidden="false" customHeight="false" outlineLevel="0" collapsed="false">
      <c r="A42" s="19" t="n">
        <v>195</v>
      </c>
      <c r="B42" s="20" t="s">
        <v>34</v>
      </c>
      <c r="C42" s="2" t="n">
        <v>504</v>
      </c>
    </row>
    <row r="43" customFormat="false" ht="12.75" hidden="false" customHeight="false" outlineLevel="0" collapsed="false">
      <c r="A43" s="19" t="n">
        <v>196</v>
      </c>
      <c r="B43" s="20" t="s">
        <v>35</v>
      </c>
      <c r="C43" s="2" t="n">
        <v>332</v>
      </c>
    </row>
    <row r="44" customFormat="false" ht="12.75" hidden="false" customHeight="false" outlineLevel="0" collapsed="false">
      <c r="A44" s="19" t="n">
        <v>199</v>
      </c>
      <c r="B44" s="20" t="s">
        <v>36</v>
      </c>
      <c r="C44" s="2" t="n">
        <v>178</v>
      </c>
    </row>
    <row r="45" customFormat="false" ht="12.75" hidden="false" customHeight="false" outlineLevel="0" collapsed="false">
      <c r="A45" s="19" t="n">
        <v>209</v>
      </c>
      <c r="B45" s="20" t="s">
        <v>37</v>
      </c>
      <c r="C45" s="2" t="n">
        <v>88</v>
      </c>
    </row>
    <row r="46" customFormat="false" ht="12.75" hidden="false" customHeight="false" outlineLevel="0" collapsed="false">
      <c r="A46" s="19" t="n">
        <v>203</v>
      </c>
      <c r="B46" s="20" t="s">
        <v>38</v>
      </c>
      <c r="C46" s="2" t="n">
        <v>648</v>
      </c>
    </row>
    <row r="47" customFormat="false" ht="12.75" hidden="false" customHeight="false" outlineLevel="0" collapsed="false">
      <c r="A47" s="19" t="n">
        <v>204</v>
      </c>
      <c r="B47" s="20" t="s">
        <v>39</v>
      </c>
      <c r="C47" s="2" t="n">
        <v>276</v>
      </c>
    </row>
    <row r="48" customFormat="false" ht="12.75" hidden="false" customHeight="false" outlineLevel="0" collapsed="false">
      <c r="A48" s="19" t="n">
        <v>75</v>
      </c>
      <c r="B48" s="20" t="s">
        <v>40</v>
      </c>
      <c r="C48" s="2" t="n">
        <v>346</v>
      </c>
    </row>
    <row r="49" customFormat="false" ht="12.75" hidden="false" customHeight="false" outlineLevel="0" collapsed="false">
      <c r="A49" s="19" t="n">
        <v>255</v>
      </c>
      <c r="B49" s="20" t="s">
        <v>41</v>
      </c>
      <c r="C49" s="2" t="n">
        <v>495</v>
      </c>
    </row>
    <row r="50" customFormat="false" ht="12.75" hidden="false" customHeight="false" outlineLevel="0" collapsed="false">
      <c r="A50" s="19" t="n">
        <v>258</v>
      </c>
      <c r="B50" s="20" t="s">
        <v>42</v>
      </c>
      <c r="C50" s="2" t="n">
        <v>294</v>
      </c>
    </row>
    <row r="51" customFormat="false" ht="12.75" hidden="false" customHeight="false" outlineLevel="0" collapsed="false">
      <c r="A51" s="19" t="n">
        <v>265</v>
      </c>
      <c r="B51" s="20" t="s">
        <v>43</v>
      </c>
      <c r="C51" s="2" t="n">
        <v>293</v>
      </c>
    </row>
    <row r="52" customFormat="false" ht="12.75" hidden="false" customHeight="false" outlineLevel="0" collapsed="false">
      <c r="A52" s="19" t="n">
        <v>603</v>
      </c>
      <c r="B52" s="20" t="s">
        <v>44</v>
      </c>
      <c r="C52" s="2" t="n">
        <v>437</v>
      </c>
    </row>
    <row r="53" customFormat="false" ht="12.75" hidden="false" customHeight="false" outlineLevel="0" collapsed="false">
      <c r="A53" s="19" t="n">
        <v>329</v>
      </c>
      <c r="B53" s="20" t="s">
        <v>45</v>
      </c>
      <c r="C53" s="2" t="n">
        <v>88</v>
      </c>
    </row>
    <row r="54" customFormat="false" ht="12.75" hidden="false" customHeight="false" outlineLevel="0" collapsed="false">
      <c r="A54" s="19" t="n">
        <v>900</v>
      </c>
      <c r="B54" s="20" t="s">
        <v>46</v>
      </c>
      <c r="C54" s="2" t="n">
        <v>233</v>
      </c>
    </row>
    <row r="55" customFormat="false" ht="12.75" hidden="false" customHeight="false" outlineLevel="0" collapsed="false">
      <c r="A55" s="19" t="n">
        <v>295</v>
      </c>
      <c r="B55" s="20" t="s">
        <v>47</v>
      </c>
      <c r="C55" s="2" t="n">
        <v>369</v>
      </c>
    </row>
    <row r="56" customFormat="false" ht="12.75" hidden="false" customHeight="false" outlineLevel="0" collapsed="false">
      <c r="A56" s="19" t="n">
        <v>297</v>
      </c>
      <c r="B56" s="20" t="s">
        <v>48</v>
      </c>
      <c r="C56" s="2" t="n">
        <v>273</v>
      </c>
    </row>
    <row r="57" customFormat="false" ht="12.75" hidden="false" customHeight="false" outlineLevel="0" collapsed="false">
      <c r="A57" s="19" t="n">
        <v>465</v>
      </c>
      <c r="B57" s="20" t="s">
        <v>49</v>
      </c>
      <c r="C57" s="2" t="n">
        <v>127</v>
      </c>
    </row>
    <row r="58" customFormat="false" ht="12.75" hidden="false" customHeight="false" outlineLevel="0" collapsed="false">
      <c r="A58" s="19" t="n">
        <v>588</v>
      </c>
      <c r="B58" s="20" t="s">
        <v>50</v>
      </c>
      <c r="C58" s="2" t="n">
        <v>428</v>
      </c>
    </row>
    <row r="59" customFormat="false" ht="12.75" hidden="false" customHeight="false" outlineLevel="0" collapsed="false">
      <c r="A59" s="19" t="n">
        <v>304</v>
      </c>
      <c r="B59" s="20" t="s">
        <v>51</v>
      </c>
      <c r="C59" s="2" t="n">
        <v>548</v>
      </c>
    </row>
    <row r="60" customFormat="false" ht="12.75" hidden="false" customHeight="false" outlineLevel="0" collapsed="false">
      <c r="A60" s="19" t="n">
        <v>305</v>
      </c>
      <c r="B60" s="20" t="s">
        <v>52</v>
      </c>
      <c r="C60" s="2" t="n">
        <v>452</v>
      </c>
    </row>
    <row r="61" customFormat="false" ht="12.75" hidden="false" customHeight="false" outlineLevel="0" collapsed="false">
      <c r="A61" s="19" t="n">
        <v>328</v>
      </c>
      <c r="B61" s="20" t="s">
        <v>53</v>
      </c>
      <c r="C61" s="2" t="n">
        <v>219</v>
      </c>
    </row>
    <row r="62" customFormat="false" ht="12.75" hidden="false" customHeight="false" outlineLevel="0" collapsed="false">
      <c r="A62" s="19" t="n">
        <v>3399</v>
      </c>
      <c r="B62" s="20" t="s">
        <v>54</v>
      </c>
      <c r="C62" s="2" t="n">
        <v>378</v>
      </c>
    </row>
    <row r="63" customFormat="false" ht="12.75" hidden="false" customHeight="false" outlineLevel="0" collapsed="false">
      <c r="A63" s="19" t="n">
        <v>422</v>
      </c>
      <c r="B63" s="20" t="s">
        <v>55</v>
      </c>
      <c r="C63" s="2" t="n">
        <v>342</v>
      </c>
    </row>
    <row r="64" customFormat="false" ht="12.75" hidden="false" customHeight="false" outlineLevel="0" collapsed="false">
      <c r="A64" s="19" t="n">
        <v>424</v>
      </c>
      <c r="B64" s="20" t="s">
        <v>56</v>
      </c>
      <c r="C64" s="2" t="n">
        <v>158</v>
      </c>
    </row>
    <row r="65" customFormat="false" ht="12.75" hidden="false" customHeight="false" outlineLevel="0" collapsed="false">
      <c r="A65" s="19" t="n">
        <v>425</v>
      </c>
      <c r="B65" s="20" t="s">
        <v>57</v>
      </c>
      <c r="C65" s="2" t="n">
        <v>250</v>
      </c>
    </row>
    <row r="66" customFormat="false" ht="12.75" hidden="false" customHeight="false" outlineLevel="0" collapsed="false">
      <c r="A66" s="19" t="n">
        <v>432</v>
      </c>
      <c r="B66" s="20" t="s">
        <v>58</v>
      </c>
      <c r="C66" s="2" t="n">
        <v>153</v>
      </c>
    </row>
    <row r="67" customFormat="false" ht="12.75" hidden="false" customHeight="false" outlineLevel="0" collapsed="false">
      <c r="A67" s="19" t="n">
        <v>838</v>
      </c>
      <c r="B67" s="20" t="s">
        <v>59</v>
      </c>
      <c r="C67" s="2" t="n">
        <v>359</v>
      </c>
    </row>
    <row r="68" customFormat="false" ht="12.75" hidden="false" customHeight="false" outlineLevel="0" collapsed="false">
      <c r="A68" s="19" t="n">
        <v>59</v>
      </c>
      <c r="B68" s="20" t="s">
        <v>60</v>
      </c>
      <c r="C68" s="2" t="n">
        <v>456</v>
      </c>
    </row>
    <row r="69" customFormat="false" ht="12.75" hidden="false" customHeight="false" outlineLevel="0" collapsed="false">
      <c r="A69" s="19" t="n">
        <v>3401</v>
      </c>
      <c r="B69" s="20" t="s">
        <v>61</v>
      </c>
      <c r="C69" s="2" t="n">
        <v>345</v>
      </c>
    </row>
    <row r="70" customFormat="false" ht="12.75" hidden="false" customHeight="false" outlineLevel="0" collapsed="false">
      <c r="A70" s="19" t="n">
        <v>506</v>
      </c>
      <c r="B70" s="20" t="s">
        <v>62</v>
      </c>
      <c r="C70" s="2" t="n">
        <v>327</v>
      </c>
    </row>
    <row r="71" customFormat="false" ht="12.75" hidden="false" customHeight="false" outlineLevel="0" collapsed="false">
      <c r="A71" s="19" t="n">
        <v>509</v>
      </c>
      <c r="B71" s="20" t="s">
        <v>63</v>
      </c>
      <c r="C71" s="2" t="n">
        <v>539</v>
      </c>
    </row>
    <row r="72" customFormat="false" ht="12.75" hidden="false" customHeight="false" outlineLevel="0" collapsed="false">
      <c r="A72" s="19" t="n">
        <v>3402</v>
      </c>
      <c r="B72" s="20" t="s">
        <v>64</v>
      </c>
      <c r="C72" s="2" t="n">
        <v>460</v>
      </c>
    </row>
    <row r="73" customFormat="false" ht="12.75" hidden="false" customHeight="false" outlineLevel="0" collapsed="false">
      <c r="A73" s="19" t="n">
        <v>518</v>
      </c>
      <c r="B73" s="20" t="s">
        <v>65</v>
      </c>
      <c r="C73" s="2" t="n">
        <v>748</v>
      </c>
    </row>
    <row r="74" customFormat="false" ht="12.75" hidden="false" customHeight="false" outlineLevel="0" collapsed="false">
      <c r="A74" s="19" t="n">
        <v>552</v>
      </c>
      <c r="B74" s="20" t="s">
        <v>66</v>
      </c>
      <c r="C74" s="2" t="n">
        <v>302</v>
      </c>
    </row>
    <row r="75" customFormat="false" ht="12.75" hidden="false" customHeight="false" outlineLevel="0" collapsed="false">
      <c r="A75" s="19" t="n">
        <v>480</v>
      </c>
      <c r="B75" s="20" t="s">
        <v>67</v>
      </c>
      <c r="C75" s="2" t="n">
        <v>195</v>
      </c>
    </row>
    <row r="76" customFormat="false" ht="12.75" hidden="false" customHeight="false" outlineLevel="0" collapsed="false">
      <c r="A76" s="19" t="n">
        <v>565</v>
      </c>
      <c r="B76" s="20" t="s">
        <v>68</v>
      </c>
      <c r="C76" s="2" t="n">
        <v>369</v>
      </c>
    </row>
    <row r="77" customFormat="false" ht="12.75" hidden="false" customHeight="false" outlineLevel="0" collapsed="false">
      <c r="A77" s="19" t="n">
        <v>595</v>
      </c>
      <c r="B77" s="20" t="s">
        <v>69</v>
      </c>
      <c r="C77" s="2" t="n">
        <v>190</v>
      </c>
    </row>
    <row r="78" customFormat="false" ht="12.75" hidden="false" customHeight="false" outlineLevel="0" collapsed="false">
      <c r="A78" s="19" t="n">
        <v>598</v>
      </c>
      <c r="B78" s="20" t="s">
        <v>70</v>
      </c>
      <c r="C78" s="2" t="n">
        <v>607</v>
      </c>
    </row>
    <row r="79" customFormat="false" ht="12.75" hidden="false" customHeight="false" outlineLevel="0" collapsed="false">
      <c r="A79" s="19" t="n">
        <v>599</v>
      </c>
      <c r="B79" s="20" t="s">
        <v>71</v>
      </c>
      <c r="C79" s="2" t="n">
        <v>254</v>
      </c>
    </row>
    <row r="80" customFormat="false" ht="12.75" hidden="false" customHeight="false" outlineLevel="0" collapsed="false">
      <c r="A80" s="19" t="n">
        <v>3404</v>
      </c>
      <c r="B80" s="20" t="s">
        <v>72</v>
      </c>
      <c r="C80" s="2" t="n">
        <v>348</v>
      </c>
    </row>
    <row r="81" customFormat="false" ht="12.75" hidden="false" customHeight="false" outlineLevel="0" collapsed="false">
      <c r="A81" s="19" t="n">
        <v>63</v>
      </c>
      <c r="B81" s="20" t="s">
        <v>73</v>
      </c>
      <c r="C81" s="2" t="n">
        <v>307</v>
      </c>
    </row>
    <row r="82" customFormat="false" ht="12.75" hidden="false" customHeight="false" outlineLevel="0" collapsed="false">
      <c r="A82" s="19" t="n">
        <v>634</v>
      </c>
      <c r="B82" s="20" t="s">
        <v>74</v>
      </c>
      <c r="C82" s="2" t="n">
        <v>262</v>
      </c>
    </row>
    <row r="83" customFormat="false" ht="12.75" hidden="false" customHeight="false" outlineLevel="0" collapsed="false">
      <c r="A83" s="19" t="n">
        <v>649</v>
      </c>
      <c r="B83" s="20" t="s">
        <v>75</v>
      </c>
      <c r="C83" s="2" t="n">
        <v>327</v>
      </c>
    </row>
    <row r="84" customFormat="false" ht="12.75" hidden="false" customHeight="false" outlineLevel="0" collapsed="false">
      <c r="A84" s="19" t="n">
        <v>660</v>
      </c>
      <c r="B84" s="20" t="s">
        <v>76</v>
      </c>
      <c r="C84" s="2" t="n">
        <v>431</v>
      </c>
    </row>
    <row r="85" customFormat="false" ht="12.75" hidden="false" customHeight="false" outlineLevel="0" collapsed="false">
      <c r="A85" s="19" t="n">
        <v>469</v>
      </c>
      <c r="B85" s="20" t="s">
        <v>77</v>
      </c>
      <c r="C85" s="2" t="n">
        <v>57</v>
      </c>
    </row>
    <row r="86" customFormat="false" ht="12.75" hidden="false" customHeight="false" outlineLevel="0" collapsed="false">
      <c r="A86" s="19" t="n">
        <v>542</v>
      </c>
      <c r="B86" s="20" t="s">
        <v>78</v>
      </c>
      <c r="C86" s="2" t="n">
        <v>62</v>
      </c>
    </row>
    <row r="87" customFormat="false" ht="12.75" hidden="false" customHeight="false" outlineLevel="0" collapsed="false">
      <c r="A87" s="19" t="n">
        <v>82</v>
      </c>
      <c r="B87" s="20" t="s">
        <v>79</v>
      </c>
      <c r="C87" s="2" t="n">
        <v>667</v>
      </c>
    </row>
    <row r="88" customFormat="false" ht="12.75" hidden="false" customHeight="false" outlineLevel="0" collapsed="false">
      <c r="A88" s="19" t="n">
        <v>730</v>
      </c>
      <c r="B88" s="20" t="s">
        <v>80</v>
      </c>
      <c r="C88" s="2" t="n">
        <v>101</v>
      </c>
    </row>
    <row r="89" customFormat="false" ht="12.75" hidden="false" customHeight="false" outlineLevel="0" collapsed="false">
      <c r="A89" s="19" t="n">
        <v>612</v>
      </c>
      <c r="B89" s="20" t="s">
        <v>81</v>
      </c>
      <c r="C89" s="2" t="n">
        <v>554</v>
      </c>
    </row>
    <row r="90" customFormat="false" ht="12.75" hidden="false" customHeight="false" outlineLevel="0" collapsed="false">
      <c r="A90" s="19" t="n">
        <v>757</v>
      </c>
      <c r="B90" s="20" t="s">
        <v>82</v>
      </c>
      <c r="C90" s="2" t="n">
        <v>363</v>
      </c>
    </row>
    <row r="91" customFormat="false" ht="12.75" hidden="false" customHeight="false" outlineLevel="0" collapsed="false">
      <c r="A91" s="19" t="n">
        <v>89</v>
      </c>
      <c r="B91" s="20" t="s">
        <v>83</v>
      </c>
      <c r="C91" s="2" t="n">
        <v>535</v>
      </c>
    </row>
    <row r="92" customFormat="false" ht="12.75" hidden="false" customHeight="false" outlineLevel="0" collapsed="false">
      <c r="A92" s="19" t="n">
        <v>767</v>
      </c>
      <c r="B92" s="20" t="s">
        <v>84</v>
      </c>
      <c r="C92" s="2" t="n">
        <v>76</v>
      </c>
    </row>
    <row r="93" customFormat="false" ht="12.75" hidden="false" customHeight="false" outlineLevel="0" collapsed="false">
      <c r="A93" s="19" t="n">
        <v>3406</v>
      </c>
      <c r="B93" s="20" t="s">
        <v>85</v>
      </c>
      <c r="C93" s="2" t="n">
        <v>73</v>
      </c>
    </row>
    <row r="94" customFormat="false" ht="12.75" hidden="false" customHeight="false" outlineLevel="0" collapsed="false">
      <c r="A94" s="19" t="n">
        <v>780</v>
      </c>
      <c r="B94" s="20" t="s">
        <v>86</v>
      </c>
      <c r="C94" s="2" t="n">
        <v>66</v>
      </c>
    </row>
    <row r="95" customFormat="false" ht="12.75" hidden="false" customHeight="false" outlineLevel="0" collapsed="false">
      <c r="A95" s="19" t="n">
        <v>816</v>
      </c>
      <c r="B95" s="20" t="s">
        <v>87</v>
      </c>
      <c r="C95" s="2" t="n">
        <v>520</v>
      </c>
    </row>
    <row r="96" customFormat="false" ht="12.75" hidden="false" customHeight="false" outlineLevel="0" collapsed="false">
      <c r="A96" s="19" t="n">
        <v>817</v>
      </c>
      <c r="B96" s="20" t="s">
        <v>88</v>
      </c>
      <c r="C96" s="2" t="n">
        <v>253</v>
      </c>
    </row>
    <row r="97" customFormat="false" ht="12.75" hidden="false" customHeight="false" outlineLevel="0" collapsed="false">
      <c r="A97" s="19" t="n">
        <v>819</v>
      </c>
      <c r="B97" s="20" t="s">
        <v>89</v>
      </c>
      <c r="C97" s="2" t="n">
        <v>659</v>
      </c>
    </row>
    <row r="98" customFormat="false" ht="12.75" hidden="false" customHeight="false" outlineLevel="0" collapsed="false">
      <c r="A98" s="19" t="n">
        <v>821</v>
      </c>
      <c r="B98" s="20" t="s">
        <v>90</v>
      </c>
      <c r="C98" s="2" t="n">
        <v>545</v>
      </c>
    </row>
    <row r="99" customFormat="false" ht="12.75" hidden="false" customHeight="false" outlineLevel="0" collapsed="false">
      <c r="A99" s="19" t="n">
        <v>835</v>
      </c>
      <c r="B99" s="20" t="s">
        <v>91</v>
      </c>
      <c r="C99" s="2" t="n">
        <v>347</v>
      </c>
    </row>
    <row r="100" customFormat="false" ht="12.75" hidden="false" customHeight="false" outlineLevel="0" collapsed="false">
      <c r="A100" s="19" t="n">
        <v>837</v>
      </c>
      <c r="B100" s="20" t="s">
        <v>92</v>
      </c>
      <c r="C100" s="2" t="n">
        <v>353</v>
      </c>
    </row>
    <row r="101" customFormat="false" ht="12.75" hidden="false" customHeight="false" outlineLevel="0" collapsed="false">
      <c r="A101" s="19" t="n">
        <v>3408</v>
      </c>
      <c r="B101" s="20" t="s">
        <v>93</v>
      </c>
      <c r="C101" s="2" t="n">
        <v>282</v>
      </c>
    </row>
    <row r="102" customFormat="false" ht="12.75" hidden="false" customHeight="false" outlineLevel="0" collapsed="false">
      <c r="A102" s="19" t="n">
        <v>889</v>
      </c>
      <c r="B102" s="20" t="s">
        <v>94</v>
      </c>
      <c r="C102" s="2" t="n">
        <v>447</v>
      </c>
    </row>
    <row r="103" customFormat="false" ht="12.75" hidden="false" customHeight="false" outlineLevel="0" collapsed="false">
      <c r="A103" s="19" t="n">
        <v>898</v>
      </c>
      <c r="B103" s="20" t="s">
        <v>95</v>
      </c>
      <c r="C103" s="2" t="n">
        <v>338</v>
      </c>
    </row>
    <row r="104" customFormat="false" ht="12.75" hidden="false" customHeight="false" outlineLevel="0" collapsed="false">
      <c r="A104" s="19" t="n">
        <v>904</v>
      </c>
      <c r="B104" s="20" t="s">
        <v>96</v>
      </c>
      <c r="C104" s="2" t="n">
        <v>102</v>
      </c>
    </row>
    <row r="105" customFormat="false" ht="12.75" hidden="false" customHeight="false" outlineLevel="0" collapsed="false">
      <c r="A105" s="19" t="n">
        <v>909</v>
      </c>
      <c r="B105" s="20" t="s">
        <v>97</v>
      </c>
      <c r="C105" s="2" t="n">
        <v>76</v>
      </c>
    </row>
    <row r="106" customFormat="false" ht="12.75" hidden="false" customHeight="false" outlineLevel="0" collapsed="false">
      <c r="A106" s="19" t="n">
        <v>205</v>
      </c>
      <c r="B106" s="20" t="s">
        <v>98</v>
      </c>
      <c r="C106" s="2" t="n">
        <v>541</v>
      </c>
    </row>
    <row r="107" customFormat="false" ht="12.75" hidden="false" customHeight="false" outlineLevel="0" collapsed="false">
      <c r="A107" s="19" t="n">
        <v>917</v>
      </c>
      <c r="B107" s="20" t="s">
        <v>99</v>
      </c>
      <c r="C107" s="2" t="n">
        <v>140</v>
      </c>
    </row>
    <row r="108" customFormat="false" ht="12.75" hidden="false" customHeight="false" outlineLevel="0" collapsed="false">
      <c r="A108" s="19" t="n">
        <v>962</v>
      </c>
      <c r="B108" s="20" t="s">
        <v>100</v>
      </c>
      <c r="C108" s="2" t="n">
        <v>425</v>
      </c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A110" s="1" t="s">
        <v>101</v>
      </c>
      <c r="C110" s="5"/>
    </row>
    <row r="111" customFormat="false" ht="12.75" hidden="false" customHeight="false" outlineLevel="0" collapsed="false">
      <c r="A111" s="1" t="s">
        <v>102</v>
      </c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A113" s="19" t="n">
        <v>2</v>
      </c>
      <c r="B113" s="20" t="s">
        <v>103</v>
      </c>
      <c r="C113" s="2" t="n">
        <v>272</v>
      </c>
    </row>
    <row r="114" customFormat="false" ht="12.75" hidden="false" customHeight="false" outlineLevel="0" collapsed="false">
      <c r="A114" s="19" t="n">
        <v>3391</v>
      </c>
      <c r="B114" s="20" t="s">
        <v>104</v>
      </c>
      <c r="C114" s="2" t="n">
        <v>218</v>
      </c>
    </row>
    <row r="115" customFormat="false" ht="12.75" hidden="false" customHeight="false" outlineLevel="0" collapsed="false">
      <c r="A115" s="19" t="n">
        <v>7</v>
      </c>
      <c r="B115" s="20" t="s">
        <v>105</v>
      </c>
      <c r="C115" s="2" t="n">
        <v>319</v>
      </c>
    </row>
    <row r="116" customFormat="false" ht="12.75" hidden="false" customHeight="false" outlineLevel="0" collapsed="false">
      <c r="A116" s="19" t="n">
        <v>8</v>
      </c>
      <c r="B116" s="20" t="s">
        <v>106</v>
      </c>
      <c r="C116" s="2" t="n">
        <v>296</v>
      </c>
    </row>
    <row r="117" customFormat="false" ht="12.75" hidden="false" customHeight="false" outlineLevel="0" collapsed="false">
      <c r="A117" s="19" t="n">
        <v>24</v>
      </c>
      <c r="B117" s="20" t="s">
        <v>107</v>
      </c>
      <c r="C117" s="2" t="n">
        <v>330</v>
      </c>
    </row>
    <row r="118" customFormat="false" ht="12.75" hidden="false" customHeight="false" outlineLevel="0" collapsed="false">
      <c r="A118" s="19" t="n">
        <v>577</v>
      </c>
      <c r="B118" s="20" t="s">
        <v>108</v>
      </c>
      <c r="C118" s="2" t="n">
        <v>640</v>
      </c>
    </row>
    <row r="119" customFormat="false" ht="12.75" hidden="false" customHeight="false" outlineLevel="0" collapsed="false">
      <c r="A119" s="19" t="n">
        <v>36</v>
      </c>
      <c r="B119" s="20" t="s">
        <v>109</v>
      </c>
      <c r="C119" s="2" t="n">
        <v>246</v>
      </c>
    </row>
    <row r="120" customFormat="false" ht="12.75" hidden="false" customHeight="false" outlineLevel="0" collapsed="false">
      <c r="A120" s="19" t="n">
        <v>37</v>
      </c>
      <c r="B120" s="20" t="s">
        <v>110</v>
      </c>
      <c r="C120" s="2" t="n">
        <v>162</v>
      </c>
    </row>
    <row r="121" customFormat="false" ht="12.75" hidden="false" customHeight="false" outlineLevel="0" collapsed="false">
      <c r="A121" s="19" t="n">
        <v>394</v>
      </c>
      <c r="B121" s="20" t="s">
        <v>111</v>
      </c>
      <c r="C121" s="2" t="n">
        <v>92</v>
      </c>
    </row>
    <row r="122" customFormat="false" ht="12.75" hidden="false" customHeight="false" outlineLevel="0" collapsed="false">
      <c r="A122" s="19" t="n">
        <v>93</v>
      </c>
      <c r="B122" s="20" t="s">
        <v>112</v>
      </c>
      <c r="C122" s="2" t="n">
        <v>560</v>
      </c>
    </row>
    <row r="123" customFormat="false" ht="12.75" hidden="false" customHeight="false" outlineLevel="0" collapsed="false">
      <c r="A123" s="19" t="n">
        <v>43</v>
      </c>
      <c r="B123" s="20" t="s">
        <v>113</v>
      </c>
      <c r="C123" s="2" t="n">
        <v>168</v>
      </c>
    </row>
    <row r="124" customFormat="false" ht="12.75" hidden="false" customHeight="false" outlineLevel="0" collapsed="false">
      <c r="A124" s="19" t="n">
        <v>58</v>
      </c>
      <c r="B124" s="20" t="s">
        <v>114</v>
      </c>
      <c r="C124" s="2" t="n">
        <v>561</v>
      </c>
    </row>
    <row r="125" customFormat="false" ht="12.75" hidden="false" customHeight="false" outlineLevel="0" collapsed="false">
      <c r="A125" s="19" t="n">
        <v>62</v>
      </c>
      <c r="B125" s="20" t="s">
        <v>115</v>
      </c>
      <c r="C125" s="2" t="n">
        <v>218</v>
      </c>
    </row>
    <row r="126" customFormat="false" ht="12.75" hidden="false" customHeight="false" outlineLevel="0" collapsed="false">
      <c r="A126" s="19" t="n">
        <v>438</v>
      </c>
      <c r="B126" s="20" t="s">
        <v>116</v>
      </c>
      <c r="C126" s="2" t="n">
        <v>142</v>
      </c>
    </row>
    <row r="127" customFormat="false" ht="12.75" hidden="false" customHeight="false" outlineLevel="0" collapsed="false">
      <c r="A127" s="19" t="n">
        <v>777</v>
      </c>
      <c r="B127" s="20" t="s">
        <v>117</v>
      </c>
      <c r="C127" s="2" t="n">
        <v>276</v>
      </c>
      <c r="G127" s="20"/>
    </row>
    <row r="128" customFormat="false" ht="12.75" hidden="false" customHeight="false" outlineLevel="0" collapsed="false">
      <c r="A128" s="19" t="n">
        <v>646</v>
      </c>
      <c r="B128" s="20" t="s">
        <v>118</v>
      </c>
      <c r="C128" s="2" t="n">
        <v>319</v>
      </c>
      <c r="G128" s="20"/>
    </row>
    <row r="129" customFormat="false" ht="12.75" hidden="false" customHeight="false" outlineLevel="0" collapsed="false">
      <c r="A129" s="19" t="n">
        <v>78</v>
      </c>
      <c r="B129" s="20" t="s">
        <v>119</v>
      </c>
      <c r="C129" s="2" t="n">
        <v>360</v>
      </c>
      <c r="G129" s="20"/>
    </row>
    <row r="130" customFormat="false" ht="12.75" hidden="false" customHeight="false" outlineLevel="0" collapsed="false">
      <c r="A130" s="19" t="n">
        <v>88</v>
      </c>
      <c r="B130" s="20" t="s">
        <v>120</v>
      </c>
      <c r="C130" s="2" t="n">
        <v>576</v>
      </c>
      <c r="G130" s="20"/>
    </row>
    <row r="131" customFormat="false" ht="12.75" hidden="false" customHeight="false" outlineLevel="0" collapsed="false">
      <c r="A131" s="19" t="n">
        <v>81</v>
      </c>
      <c r="B131" s="20" t="s">
        <v>121</v>
      </c>
      <c r="C131" s="2" t="n">
        <v>680</v>
      </c>
      <c r="G131" s="20"/>
    </row>
    <row r="132" customFormat="false" ht="12.75" hidden="false" customHeight="false" outlineLevel="0" collapsed="false">
      <c r="A132" s="19" t="n">
        <v>477</v>
      </c>
      <c r="B132" s="20" t="s">
        <v>122</v>
      </c>
      <c r="C132" s="2" t="n">
        <v>256</v>
      </c>
      <c r="G132" s="20"/>
    </row>
    <row r="133" customFormat="false" ht="12.75" hidden="false" customHeight="false" outlineLevel="0" collapsed="false">
      <c r="A133" s="19" t="n">
        <v>839</v>
      </c>
      <c r="B133" s="20" t="s">
        <v>123</v>
      </c>
      <c r="C133" s="2" t="n">
        <v>318</v>
      </c>
      <c r="G133" s="20"/>
    </row>
    <row r="134" customFormat="false" ht="12.75" hidden="false" customHeight="false" outlineLevel="0" collapsed="false">
      <c r="A134" s="19" t="n">
        <v>100</v>
      </c>
      <c r="B134" s="20" t="s">
        <v>124</v>
      </c>
      <c r="C134" s="2" t="n">
        <v>418</v>
      </c>
      <c r="G134" s="20"/>
    </row>
    <row r="135" customFormat="false" ht="12.75" hidden="false" customHeight="false" outlineLevel="0" collapsed="false">
      <c r="A135" s="19" t="n">
        <v>152</v>
      </c>
      <c r="B135" s="20" t="s">
        <v>125</v>
      </c>
      <c r="C135" s="2" t="n">
        <v>515</v>
      </c>
      <c r="G135" s="20"/>
    </row>
    <row r="136" customFormat="false" ht="12.75" hidden="false" customHeight="false" outlineLevel="0" collapsed="false">
      <c r="A136" s="19" t="n">
        <v>156</v>
      </c>
      <c r="B136" s="20" t="s">
        <v>126</v>
      </c>
      <c r="C136" s="2" t="n">
        <v>213</v>
      </c>
      <c r="G136" s="20"/>
    </row>
    <row r="137" customFormat="false" ht="12.75" hidden="false" customHeight="false" outlineLevel="0" collapsed="false">
      <c r="A137" s="19" t="n">
        <v>191</v>
      </c>
      <c r="B137" s="20" t="s">
        <v>127</v>
      </c>
      <c r="C137" s="2" t="n">
        <v>262</v>
      </c>
      <c r="G137" s="20"/>
    </row>
    <row r="138" customFormat="false" ht="12.75" hidden="false" customHeight="false" outlineLevel="0" collapsed="false">
      <c r="A138" s="19" t="n">
        <v>667</v>
      </c>
      <c r="B138" s="20" t="s">
        <v>128</v>
      </c>
      <c r="C138" s="2" t="n">
        <v>362</v>
      </c>
      <c r="G138" s="20"/>
    </row>
    <row r="139" customFormat="false" ht="12.75" hidden="false" customHeight="false" outlineLevel="0" collapsed="false">
      <c r="A139" s="19" t="n">
        <v>194</v>
      </c>
      <c r="B139" s="20" t="s">
        <v>129</v>
      </c>
      <c r="C139" s="2" t="n">
        <v>357</v>
      </c>
      <c r="G139" s="20"/>
    </row>
    <row r="140" customFormat="false" ht="12.75" hidden="false" customHeight="false" outlineLevel="0" collapsed="false">
      <c r="A140" s="19" t="n">
        <v>537</v>
      </c>
      <c r="B140" s="20" t="s">
        <v>130</v>
      </c>
      <c r="C140" s="2" t="n">
        <v>126</v>
      </c>
      <c r="G140" s="20"/>
    </row>
    <row r="141" customFormat="false" ht="12.75" hidden="false" customHeight="false" outlineLevel="0" collapsed="false">
      <c r="A141" s="19" t="n">
        <v>198</v>
      </c>
      <c r="B141" s="20" t="s">
        <v>131</v>
      </c>
      <c r="C141" s="2" t="n">
        <v>128</v>
      </c>
      <c r="G141" s="20"/>
    </row>
    <row r="142" customFormat="false" ht="12.75" hidden="false" customHeight="false" outlineLevel="0" collapsed="false">
      <c r="A142" s="19" t="n">
        <v>206</v>
      </c>
      <c r="B142" s="20" t="s">
        <v>132</v>
      </c>
      <c r="C142" s="2" t="n">
        <v>109</v>
      </c>
      <c r="G142" s="20"/>
    </row>
    <row r="143" customFormat="false" ht="12.75" hidden="false" customHeight="false" outlineLevel="0" collapsed="false">
      <c r="A143" s="19" t="n">
        <v>208</v>
      </c>
      <c r="B143" s="20" t="s">
        <v>133</v>
      </c>
      <c r="C143" s="2" t="n">
        <v>861</v>
      </c>
      <c r="G143" s="20"/>
    </row>
    <row r="144" customFormat="false" ht="12.75" hidden="false" customHeight="false" outlineLevel="0" collapsed="false">
      <c r="A144" s="19" t="n">
        <v>472</v>
      </c>
      <c r="B144" s="20" t="s">
        <v>134</v>
      </c>
      <c r="C144" s="2" t="n">
        <v>399</v>
      </c>
      <c r="G144" s="20"/>
    </row>
    <row r="145" customFormat="false" ht="12.75" hidden="false" customHeight="false" outlineLevel="0" collapsed="false">
      <c r="A145" s="19" t="n">
        <v>916</v>
      </c>
      <c r="B145" s="20" t="s">
        <v>135</v>
      </c>
      <c r="C145" s="2" t="n">
        <v>296</v>
      </c>
      <c r="G145" s="20"/>
    </row>
    <row r="146" customFormat="false" ht="12.75" hidden="false" customHeight="false" outlineLevel="0" collapsed="false">
      <c r="A146" s="19" t="n">
        <v>611</v>
      </c>
      <c r="B146" s="20" t="s">
        <v>136</v>
      </c>
      <c r="C146" s="2" t="n">
        <v>799</v>
      </c>
      <c r="G146" s="20"/>
    </row>
    <row r="147" customFormat="false" ht="12.75" hidden="false" customHeight="false" outlineLevel="0" collapsed="false">
      <c r="A147" s="19" t="n">
        <v>253</v>
      </c>
      <c r="B147" s="20" t="s">
        <v>137</v>
      </c>
      <c r="C147" s="2" t="n">
        <v>251</v>
      </c>
      <c r="G147" s="20"/>
    </row>
    <row r="148" customFormat="false" ht="12.75" hidden="false" customHeight="false" outlineLevel="0" collapsed="false">
      <c r="A148" s="19" t="n">
        <v>254</v>
      </c>
      <c r="B148" s="20" t="s">
        <v>138</v>
      </c>
      <c r="C148" s="2" t="n">
        <v>389</v>
      </c>
    </row>
    <row r="149" customFormat="false" ht="12.75" hidden="false" customHeight="false" outlineLevel="0" collapsed="false">
      <c r="A149" s="19" t="n">
        <v>256</v>
      </c>
      <c r="B149" s="20" t="s">
        <v>139</v>
      </c>
      <c r="C149" s="2" t="n">
        <v>403</v>
      </c>
    </row>
    <row r="150" customFormat="false" ht="12.75" hidden="false" customHeight="false" outlineLevel="0" collapsed="false">
      <c r="A150" s="19" t="n">
        <v>257</v>
      </c>
      <c r="B150" s="20" t="s">
        <v>140</v>
      </c>
      <c r="C150" s="2" t="n">
        <v>137</v>
      </c>
    </row>
    <row r="151" customFormat="false" ht="12.75" hidden="false" customHeight="false" outlineLevel="0" collapsed="false">
      <c r="A151" s="19" t="n">
        <v>262</v>
      </c>
      <c r="B151" s="20" t="s">
        <v>141</v>
      </c>
      <c r="C151" s="2" t="n">
        <v>130</v>
      </c>
    </row>
    <row r="152" customFormat="false" ht="12.75" hidden="false" customHeight="false" outlineLevel="0" collapsed="false">
      <c r="A152" s="19" t="n">
        <v>320</v>
      </c>
      <c r="B152" s="20" t="s">
        <v>142</v>
      </c>
      <c r="C152" s="2" t="n">
        <v>78</v>
      </c>
    </row>
    <row r="153" customFormat="false" ht="12.75" hidden="false" customHeight="false" outlineLevel="0" collapsed="false">
      <c r="A153" s="19" t="n">
        <v>722</v>
      </c>
      <c r="B153" s="20" t="s">
        <v>143</v>
      </c>
      <c r="C153" s="2" t="n">
        <v>342</v>
      </c>
    </row>
    <row r="154" customFormat="false" ht="12.75" hidden="false" customHeight="false" outlineLevel="0" collapsed="false">
      <c r="A154" s="19" t="n">
        <v>775</v>
      </c>
      <c r="B154" s="20" t="s">
        <v>144</v>
      </c>
      <c r="C154" s="2" t="n">
        <v>236</v>
      </c>
    </row>
    <row r="155" customFormat="false" ht="12.75" hidden="false" customHeight="false" outlineLevel="0" collapsed="false">
      <c r="A155" s="19" t="n">
        <v>268</v>
      </c>
      <c r="B155" s="20" t="s">
        <v>145</v>
      </c>
      <c r="C155" s="2" t="n">
        <v>231</v>
      </c>
    </row>
    <row r="156" customFormat="false" ht="12.75" hidden="false" customHeight="false" outlineLevel="0" collapsed="false">
      <c r="A156" s="19" t="n">
        <v>269</v>
      </c>
      <c r="B156" s="20" t="s">
        <v>146</v>
      </c>
      <c r="C156" s="2" t="n">
        <v>219</v>
      </c>
    </row>
    <row r="157" customFormat="false" ht="12.75" hidden="false" customHeight="false" outlineLevel="0" collapsed="false">
      <c r="A157" s="19" t="n">
        <v>101</v>
      </c>
      <c r="B157" s="20" t="s">
        <v>147</v>
      </c>
      <c r="C157" s="2" t="n">
        <v>509</v>
      </c>
    </row>
    <row r="158" customFormat="false" ht="12.75" hidden="false" customHeight="false" outlineLevel="0" collapsed="false">
      <c r="A158" s="19" t="n">
        <v>478</v>
      </c>
      <c r="B158" s="20" t="s">
        <v>148</v>
      </c>
      <c r="C158" s="2" t="n">
        <v>147</v>
      </c>
    </row>
    <row r="159" customFormat="false" ht="12.75" hidden="false" customHeight="false" outlineLevel="0" collapsed="false">
      <c r="A159" s="19" t="n">
        <v>272</v>
      </c>
      <c r="B159" s="20" t="s">
        <v>149</v>
      </c>
      <c r="C159" s="2" t="n">
        <v>460</v>
      </c>
    </row>
    <row r="160" customFormat="false" ht="12.75" hidden="false" customHeight="false" outlineLevel="0" collapsed="false">
      <c r="A160" s="19" t="n">
        <v>479</v>
      </c>
      <c r="B160" s="20" t="s">
        <v>150</v>
      </c>
      <c r="C160" s="2" t="n">
        <v>346</v>
      </c>
    </row>
    <row r="161" customFormat="false" ht="12.75" hidden="false" customHeight="false" outlineLevel="0" collapsed="false">
      <c r="A161" s="19" t="n">
        <v>413</v>
      </c>
      <c r="B161" s="20" t="s">
        <v>151</v>
      </c>
      <c r="C161" s="2" t="n">
        <v>425</v>
      </c>
    </row>
    <row r="162" customFormat="false" ht="12.75" hidden="false" customHeight="false" outlineLevel="0" collapsed="false">
      <c r="A162" s="19" t="n">
        <v>279</v>
      </c>
      <c r="B162" s="20" t="s">
        <v>152</v>
      </c>
      <c r="C162" s="2" t="n">
        <v>278</v>
      </c>
    </row>
    <row r="163" customFormat="false" ht="12.75" hidden="false" customHeight="false" outlineLevel="0" collapsed="false">
      <c r="A163" s="19" t="n">
        <v>286</v>
      </c>
      <c r="B163" s="20" t="s">
        <v>153</v>
      </c>
      <c r="C163" s="2" t="n">
        <v>295</v>
      </c>
    </row>
    <row r="164" customFormat="false" ht="12.75" hidden="false" customHeight="false" outlineLevel="0" collapsed="false">
      <c r="A164" s="19" t="n">
        <v>285</v>
      </c>
      <c r="B164" s="20" t="s">
        <v>154</v>
      </c>
      <c r="C164" s="2" t="n">
        <v>154</v>
      </c>
    </row>
    <row r="165" customFormat="false" ht="12.75" hidden="false" customHeight="false" outlineLevel="0" collapsed="false">
      <c r="A165" s="19" t="n">
        <v>287</v>
      </c>
      <c r="B165" s="20" t="s">
        <v>155</v>
      </c>
      <c r="C165" s="2" t="n">
        <v>344</v>
      </c>
    </row>
    <row r="166" customFormat="false" ht="12.75" hidden="false" customHeight="false" outlineLevel="0" collapsed="false">
      <c r="A166" s="19" t="n">
        <v>455</v>
      </c>
      <c r="B166" s="20" t="s">
        <v>156</v>
      </c>
      <c r="C166" s="2" t="n">
        <v>52</v>
      </c>
    </row>
    <row r="167" customFormat="false" ht="12.75" hidden="false" customHeight="false" outlineLevel="0" collapsed="false">
      <c r="A167" s="19" t="n">
        <v>288</v>
      </c>
      <c r="B167" s="20" t="s">
        <v>157</v>
      </c>
      <c r="C167" s="2" t="n">
        <v>86</v>
      </c>
    </row>
    <row r="168" customFormat="false" ht="12.75" hidden="false" customHeight="false" outlineLevel="0" collapsed="false">
      <c r="A168" s="19" t="n">
        <v>299</v>
      </c>
      <c r="B168" s="20" t="s">
        <v>158</v>
      </c>
      <c r="C168" s="2" t="n">
        <v>80</v>
      </c>
    </row>
    <row r="169" customFormat="false" ht="12.75" hidden="false" customHeight="false" outlineLevel="0" collapsed="false">
      <c r="A169" s="19" t="n">
        <v>654</v>
      </c>
      <c r="B169" s="20" t="s">
        <v>159</v>
      </c>
      <c r="C169" s="2" t="n">
        <v>338</v>
      </c>
    </row>
    <row r="170" customFormat="false" ht="12.75" hidden="false" customHeight="false" outlineLevel="0" collapsed="false">
      <c r="A170" s="19" t="n">
        <v>312</v>
      </c>
      <c r="B170" s="20" t="s">
        <v>160</v>
      </c>
      <c r="C170" s="2" t="n">
        <v>211</v>
      </c>
    </row>
    <row r="171" customFormat="false" ht="12.75" hidden="false" customHeight="false" outlineLevel="0" collapsed="false">
      <c r="A171" s="19" t="n">
        <v>315</v>
      </c>
      <c r="B171" s="20" t="s">
        <v>161</v>
      </c>
      <c r="C171" s="2" t="n">
        <v>233</v>
      </c>
    </row>
    <row r="172" customFormat="false" ht="12.75" hidden="false" customHeight="false" outlineLevel="0" collapsed="false">
      <c r="A172" s="19" t="n">
        <v>323</v>
      </c>
      <c r="B172" s="20" t="s">
        <v>162</v>
      </c>
      <c r="C172" s="2" t="n">
        <v>194</v>
      </c>
    </row>
    <row r="173" customFormat="false" ht="12.75" hidden="false" customHeight="false" outlineLevel="0" collapsed="false">
      <c r="A173" s="19" t="n">
        <v>401</v>
      </c>
      <c r="B173" s="20" t="s">
        <v>163</v>
      </c>
      <c r="C173" s="2" t="n">
        <v>303</v>
      </c>
    </row>
    <row r="174" customFormat="false" ht="12.75" hidden="false" customHeight="false" outlineLevel="0" collapsed="false">
      <c r="A174" s="19" t="n">
        <v>403</v>
      </c>
      <c r="B174" s="20" t="s">
        <v>164</v>
      </c>
      <c r="C174" s="2" t="n">
        <v>370</v>
      </c>
    </row>
    <row r="175" customFormat="false" ht="12.75" hidden="false" customHeight="false" outlineLevel="0" collapsed="false">
      <c r="A175" s="19" t="n">
        <v>408</v>
      </c>
      <c r="B175" s="20" t="s">
        <v>165</v>
      </c>
      <c r="C175" s="2" t="n">
        <v>138</v>
      </c>
    </row>
    <row r="176" customFormat="false" ht="12.75" hidden="false" customHeight="false" outlineLevel="0" collapsed="false">
      <c r="A176" s="19" t="n">
        <v>409</v>
      </c>
      <c r="B176" s="20" t="s">
        <v>166</v>
      </c>
      <c r="C176" s="2" t="n">
        <v>262</v>
      </c>
    </row>
    <row r="177" customFormat="false" ht="12.75" hidden="false" customHeight="false" outlineLevel="0" collapsed="false">
      <c r="A177" s="19" t="n">
        <v>412</v>
      </c>
      <c r="B177" s="20" t="s">
        <v>167</v>
      </c>
      <c r="C177" s="2" t="n">
        <v>417</v>
      </c>
    </row>
    <row r="178" customFormat="false" ht="12.75" hidden="false" customHeight="false" outlineLevel="0" collapsed="false">
      <c r="A178" s="19" t="n">
        <v>418</v>
      </c>
      <c r="B178" s="20" t="s">
        <v>168</v>
      </c>
      <c r="C178" s="2" t="n">
        <v>331</v>
      </c>
    </row>
    <row r="179" customFormat="false" ht="12.75" hidden="false" customHeight="false" outlineLevel="0" collapsed="false">
      <c r="A179" s="19" t="n">
        <v>421</v>
      </c>
      <c r="B179" s="20" t="s">
        <v>169</v>
      </c>
      <c r="C179" s="2" t="n">
        <v>78</v>
      </c>
    </row>
    <row r="180" customFormat="false" ht="12.75" hidden="false" customHeight="false" outlineLevel="0" collapsed="false">
      <c r="A180" s="19" t="n">
        <v>423</v>
      </c>
      <c r="B180" s="20" t="s">
        <v>170</v>
      </c>
      <c r="C180" s="2" t="n">
        <v>354</v>
      </c>
    </row>
    <row r="181" customFormat="false" ht="12.75" hidden="false" customHeight="false" outlineLevel="0" collapsed="false">
      <c r="A181" s="19" t="n">
        <v>427</v>
      </c>
      <c r="B181" s="20" t="s">
        <v>171</v>
      </c>
      <c r="C181" s="2" t="n">
        <v>153</v>
      </c>
    </row>
    <row r="182" customFormat="false" ht="12.75" hidden="false" customHeight="false" outlineLevel="0" collapsed="false">
      <c r="A182" s="19" t="n">
        <v>657</v>
      </c>
      <c r="B182" s="20" t="s">
        <v>172</v>
      </c>
      <c r="C182" s="2" t="n">
        <v>592</v>
      </c>
    </row>
    <row r="183" customFormat="false" ht="12.75" hidden="false" customHeight="false" outlineLevel="0" collapsed="false">
      <c r="A183" s="19" t="n">
        <v>429</v>
      </c>
      <c r="B183" s="20" t="s">
        <v>173</v>
      </c>
      <c r="C183" s="2" t="n">
        <v>722</v>
      </c>
    </row>
    <row r="184" customFormat="false" ht="12.75" hidden="false" customHeight="false" outlineLevel="0" collapsed="false">
      <c r="A184" s="19" t="n">
        <v>430</v>
      </c>
      <c r="B184" s="20" t="s">
        <v>174</v>
      </c>
      <c r="C184" s="2" t="n">
        <v>401</v>
      </c>
    </row>
    <row r="185" customFormat="false" ht="12.75" hidden="false" customHeight="false" outlineLevel="0" collapsed="false">
      <c r="A185" s="19" t="n">
        <v>728</v>
      </c>
      <c r="B185" s="20" t="s">
        <v>175</v>
      </c>
      <c r="C185" s="2" t="n">
        <v>591</v>
      </c>
    </row>
    <row r="186" customFormat="false" ht="12.75" hidden="false" customHeight="false" outlineLevel="0" collapsed="false">
      <c r="A186" s="19" t="n">
        <v>41</v>
      </c>
      <c r="B186" s="20" t="s">
        <v>176</v>
      </c>
      <c r="C186" s="2" t="n">
        <v>410</v>
      </c>
    </row>
    <row r="187" customFormat="false" ht="12.75" hidden="false" customHeight="false" outlineLevel="0" collapsed="false">
      <c r="A187" s="19" t="n">
        <v>914</v>
      </c>
      <c r="B187" s="20" t="s">
        <v>177</v>
      </c>
      <c r="C187" s="2" t="n">
        <v>262</v>
      </c>
    </row>
    <row r="188" customFormat="false" ht="12.75" hidden="false" customHeight="false" outlineLevel="0" collapsed="false">
      <c r="A188" s="19" t="n">
        <v>604</v>
      </c>
      <c r="B188" s="20" t="s">
        <v>178</v>
      </c>
      <c r="C188" s="2" t="n">
        <v>329</v>
      </c>
    </row>
    <row r="189" customFormat="false" ht="12.75" hidden="false" customHeight="false" outlineLevel="0" collapsed="false">
      <c r="A189" s="19" t="n">
        <v>128</v>
      </c>
      <c r="B189" s="20" t="s">
        <v>179</v>
      </c>
      <c r="C189" s="2" t="n">
        <v>454</v>
      </c>
    </row>
    <row r="190" customFormat="false" ht="12.75" hidden="false" customHeight="false" outlineLevel="0" collapsed="false">
      <c r="A190" s="19" t="n">
        <v>831</v>
      </c>
      <c r="B190" s="20" t="s">
        <v>180</v>
      </c>
      <c r="C190" s="2" t="n">
        <v>286</v>
      </c>
    </row>
    <row r="191" customFormat="false" ht="12.75" hidden="false" customHeight="false" outlineLevel="0" collapsed="false">
      <c r="A191" s="19" t="n">
        <v>507</v>
      </c>
      <c r="B191" s="20" t="s">
        <v>181</v>
      </c>
      <c r="C191" s="2" t="n">
        <v>366</v>
      </c>
    </row>
    <row r="192" customFormat="false" ht="12.75" hidden="false" customHeight="false" outlineLevel="0" collapsed="false">
      <c r="A192" s="19" t="n">
        <v>522</v>
      </c>
      <c r="B192" s="20" t="s">
        <v>182</v>
      </c>
      <c r="C192" s="2" t="n">
        <v>138</v>
      </c>
    </row>
    <row r="193" customFormat="false" ht="12.75" hidden="false" customHeight="false" outlineLevel="0" collapsed="false">
      <c r="A193" s="19" t="n">
        <v>575</v>
      </c>
      <c r="B193" s="20" t="s">
        <v>183</v>
      </c>
      <c r="C193" s="2" t="n">
        <v>195</v>
      </c>
    </row>
    <row r="194" customFormat="false" ht="12.75" hidden="false" customHeight="false" outlineLevel="0" collapsed="false">
      <c r="A194" s="19" t="n">
        <v>517</v>
      </c>
      <c r="B194" s="20" t="s">
        <v>184</v>
      </c>
      <c r="C194" s="2" t="n">
        <v>171</v>
      </c>
    </row>
    <row r="195" customFormat="false" ht="12.75" hidden="false" customHeight="false" outlineLevel="0" collapsed="false">
      <c r="A195" s="19" t="n">
        <v>554</v>
      </c>
      <c r="B195" s="20" t="s">
        <v>185</v>
      </c>
      <c r="C195" s="2" t="n">
        <v>172</v>
      </c>
    </row>
    <row r="196" customFormat="false" ht="12.75" hidden="false" customHeight="false" outlineLevel="0" collapsed="false">
      <c r="A196" s="19" t="n">
        <v>556</v>
      </c>
      <c r="B196" s="20" t="s">
        <v>186</v>
      </c>
      <c r="C196" s="2" t="n">
        <v>443</v>
      </c>
    </row>
    <row r="197" customFormat="false" ht="12.75" hidden="false" customHeight="false" outlineLevel="0" collapsed="false">
      <c r="A197" s="19" t="n">
        <v>536</v>
      </c>
      <c r="B197" s="20" t="s">
        <v>187</v>
      </c>
      <c r="C197" s="2" t="n">
        <v>316</v>
      </c>
    </row>
    <row r="198" customFormat="false" ht="12.75" hidden="false" customHeight="false" outlineLevel="0" collapsed="false">
      <c r="A198" s="19" t="n">
        <v>558</v>
      </c>
      <c r="B198" s="20" t="s">
        <v>188</v>
      </c>
      <c r="C198" s="2" t="n">
        <v>165</v>
      </c>
    </row>
    <row r="199" customFormat="false" ht="12.75" hidden="false" customHeight="false" outlineLevel="0" collapsed="false">
      <c r="A199" s="19" t="n">
        <v>527</v>
      </c>
      <c r="B199" s="20" t="s">
        <v>189</v>
      </c>
      <c r="C199" s="2" t="n">
        <v>275</v>
      </c>
    </row>
    <row r="200" customFormat="false" ht="12.75" hidden="false" customHeight="false" outlineLevel="0" collapsed="false">
      <c r="A200" s="19" t="n">
        <v>456</v>
      </c>
      <c r="B200" s="20" t="s">
        <v>190</v>
      </c>
      <c r="C200" s="2" t="n">
        <v>159</v>
      </c>
    </row>
    <row r="201" customFormat="false" ht="12.75" hidden="false" customHeight="false" outlineLevel="0" collapsed="false">
      <c r="A201" s="19" t="n">
        <v>672</v>
      </c>
      <c r="B201" s="20" t="s">
        <v>191</v>
      </c>
      <c r="C201" s="2" t="n">
        <v>82</v>
      </c>
    </row>
    <row r="202" customFormat="false" ht="12.75" hidden="false" customHeight="false" outlineLevel="0" collapsed="false">
      <c r="A202" s="19" t="n">
        <v>526</v>
      </c>
      <c r="B202" s="20" t="s">
        <v>192</v>
      </c>
      <c r="C202" s="2" t="n">
        <v>91</v>
      </c>
    </row>
    <row r="203" customFormat="false" ht="12.75" hidden="false" customHeight="false" outlineLevel="0" collapsed="false">
      <c r="A203" s="19" t="n">
        <v>637</v>
      </c>
      <c r="B203" s="20" t="s">
        <v>193</v>
      </c>
      <c r="C203" s="2" t="n">
        <v>187</v>
      </c>
    </row>
    <row r="204" customFormat="false" ht="12.75" hidden="false" customHeight="false" outlineLevel="0" collapsed="false">
      <c r="A204" s="19" t="n">
        <v>638</v>
      </c>
      <c r="B204" s="20" t="s">
        <v>194</v>
      </c>
      <c r="C204" s="2" t="n">
        <v>84</v>
      </c>
    </row>
    <row r="205" customFormat="false" ht="12.75" hidden="false" customHeight="false" outlineLevel="0" collapsed="false">
      <c r="A205" s="19" t="n">
        <v>639</v>
      </c>
      <c r="B205" s="20" t="s">
        <v>195</v>
      </c>
      <c r="C205" s="2" t="n">
        <v>199</v>
      </c>
    </row>
    <row r="206" customFormat="false" ht="12.75" hidden="false" customHeight="false" outlineLevel="0" collapsed="false">
      <c r="A206" s="19" t="n">
        <v>665</v>
      </c>
      <c r="B206" s="20" t="s">
        <v>196</v>
      </c>
      <c r="C206" s="2" t="n">
        <v>184</v>
      </c>
    </row>
    <row r="207" customFormat="false" ht="12.75" hidden="false" customHeight="false" outlineLevel="0" collapsed="false">
      <c r="A207" s="19" t="n">
        <v>481</v>
      </c>
      <c r="B207" s="20" t="s">
        <v>197</v>
      </c>
      <c r="C207" s="2" t="n">
        <v>211</v>
      </c>
    </row>
    <row r="208" customFormat="false" ht="12.75" hidden="false" customHeight="false" outlineLevel="0" collapsed="false">
      <c r="A208" s="19" t="n">
        <v>641</v>
      </c>
      <c r="B208" s="20" t="s">
        <v>198</v>
      </c>
      <c r="C208" s="2" t="n">
        <v>135</v>
      </c>
    </row>
    <row r="209" customFormat="false" ht="12.75" hidden="false" customHeight="false" outlineLevel="0" collapsed="false">
      <c r="A209" s="19" t="n">
        <v>642</v>
      </c>
      <c r="B209" s="20" t="s">
        <v>199</v>
      </c>
      <c r="C209" s="2" t="n">
        <v>395</v>
      </c>
    </row>
    <row r="210" customFormat="false" ht="12.75" hidden="false" customHeight="false" outlineLevel="0" collapsed="false">
      <c r="A210" s="19" t="n">
        <v>645</v>
      </c>
      <c r="B210" s="20" t="s">
        <v>200</v>
      </c>
      <c r="C210" s="2" t="n">
        <v>159</v>
      </c>
    </row>
    <row r="211" customFormat="false" ht="12.75" hidden="false" customHeight="false" outlineLevel="0" collapsed="false">
      <c r="A211" s="19" t="n">
        <v>400</v>
      </c>
      <c r="B211" s="20" t="s">
        <v>201</v>
      </c>
      <c r="C211" s="2" t="n">
        <v>215</v>
      </c>
    </row>
    <row r="212" customFormat="false" ht="12.75" hidden="false" customHeight="false" outlineLevel="0" collapsed="false">
      <c r="A212" s="19" t="n">
        <v>652</v>
      </c>
      <c r="B212" s="20" t="s">
        <v>202</v>
      </c>
      <c r="C212" s="2" t="n">
        <v>270</v>
      </c>
    </row>
    <row r="213" customFormat="false" ht="12.75" hidden="false" customHeight="false" outlineLevel="0" collapsed="false">
      <c r="A213" s="19" t="n">
        <v>666</v>
      </c>
      <c r="B213" s="20" t="s">
        <v>203</v>
      </c>
      <c r="C213" s="2" t="n">
        <v>315</v>
      </c>
    </row>
    <row r="214" customFormat="false" ht="12.75" hidden="false" customHeight="false" outlineLevel="0" collapsed="false">
      <c r="A214" s="19" t="n">
        <v>162</v>
      </c>
      <c r="B214" s="20" t="s">
        <v>204</v>
      </c>
      <c r="C214" s="2" t="n">
        <v>80</v>
      </c>
    </row>
    <row r="215" customFormat="false" ht="12.75" hidden="false" customHeight="false" outlineLevel="0" collapsed="false">
      <c r="A215" s="19" t="n">
        <v>10</v>
      </c>
      <c r="B215" s="20" t="s">
        <v>205</v>
      </c>
      <c r="C215" s="2" t="n">
        <v>169</v>
      </c>
    </row>
    <row r="216" customFormat="false" ht="12.75" hidden="false" customHeight="false" outlineLevel="0" collapsed="false">
      <c r="A216" s="19" t="n">
        <v>724</v>
      </c>
      <c r="B216" s="20" t="s">
        <v>206</v>
      </c>
      <c r="C216" s="2" t="n">
        <v>513</v>
      </c>
    </row>
    <row r="217" customFormat="false" ht="12.75" hidden="false" customHeight="false" outlineLevel="0" collapsed="false">
      <c r="A217" s="19" t="n">
        <v>416</v>
      </c>
      <c r="B217" s="20" t="s">
        <v>207</v>
      </c>
      <c r="C217" s="2" t="n">
        <v>165</v>
      </c>
    </row>
    <row r="218" customFormat="false" ht="12.75" hidden="false" customHeight="false" outlineLevel="0" collapsed="false">
      <c r="A218" s="19" t="n">
        <v>756</v>
      </c>
      <c r="B218" s="20" t="s">
        <v>208</v>
      </c>
      <c r="C218" s="2" t="n">
        <v>354</v>
      </c>
    </row>
    <row r="219" customFormat="false" ht="12.75" hidden="false" customHeight="false" outlineLevel="0" collapsed="false">
      <c r="A219" s="19" t="n">
        <v>787</v>
      </c>
      <c r="B219" s="20" t="s">
        <v>209</v>
      </c>
      <c r="C219" s="2" t="n">
        <v>266</v>
      </c>
    </row>
    <row r="220" customFormat="false" ht="12.75" hidden="false" customHeight="false" outlineLevel="0" collapsed="false">
      <c r="A220" s="19" t="n">
        <v>763</v>
      </c>
      <c r="B220" s="20" t="s">
        <v>210</v>
      </c>
      <c r="C220" s="2" t="n">
        <v>800</v>
      </c>
    </row>
    <row r="221" customFormat="false" ht="12.75" hidden="false" customHeight="false" outlineLevel="0" collapsed="false">
      <c r="A221" s="19" t="n">
        <v>764</v>
      </c>
      <c r="B221" s="20" t="s">
        <v>211</v>
      </c>
      <c r="C221" s="2" t="n">
        <v>279</v>
      </c>
    </row>
    <row r="222" customFormat="false" ht="12.75" hidden="false" customHeight="false" outlineLevel="0" collapsed="false">
      <c r="A222" s="19" t="n">
        <v>768</v>
      </c>
      <c r="B222" s="20" t="s">
        <v>212</v>
      </c>
      <c r="C222" s="2" t="n">
        <v>315</v>
      </c>
    </row>
    <row r="223" customFormat="false" ht="12.75" hidden="false" customHeight="false" outlineLevel="0" collapsed="false">
      <c r="A223" s="19" t="n">
        <v>69</v>
      </c>
      <c r="B223" s="20" t="s">
        <v>213</v>
      </c>
      <c r="C223" s="2" t="n">
        <v>429</v>
      </c>
    </row>
    <row r="224" customFormat="false" ht="12.75" hidden="false" customHeight="false" outlineLevel="0" collapsed="false">
      <c r="A224" s="19" t="n">
        <v>781</v>
      </c>
      <c r="B224" s="20" t="s">
        <v>214</v>
      </c>
      <c r="C224" s="2" t="n">
        <v>161</v>
      </c>
    </row>
    <row r="225" customFormat="false" ht="12.75" hidden="false" customHeight="false" outlineLevel="0" collapsed="false">
      <c r="A225" s="19" t="n">
        <v>812</v>
      </c>
      <c r="B225" s="20" t="s">
        <v>215</v>
      </c>
      <c r="C225" s="2" t="n">
        <v>76</v>
      </c>
    </row>
    <row r="226" customFormat="false" ht="12.75" hidden="false" customHeight="false" outlineLevel="0" collapsed="false">
      <c r="A226" s="19" t="n">
        <v>850</v>
      </c>
      <c r="B226" s="20" t="s">
        <v>216</v>
      </c>
      <c r="C226" s="2" t="n">
        <v>81</v>
      </c>
    </row>
    <row r="227" customFormat="false" ht="12.75" hidden="false" customHeight="false" outlineLevel="0" collapsed="false">
      <c r="A227" s="19" t="n">
        <v>813</v>
      </c>
      <c r="B227" s="20" t="s">
        <v>217</v>
      </c>
      <c r="C227" s="2" t="n">
        <v>344</v>
      </c>
    </row>
    <row r="228" customFormat="false" ht="12.75" hidden="false" customHeight="false" outlineLevel="0" collapsed="false">
      <c r="A228" s="19" t="n">
        <v>815</v>
      </c>
      <c r="B228" s="20" t="s">
        <v>218</v>
      </c>
      <c r="C228" s="2" t="n">
        <v>354</v>
      </c>
    </row>
    <row r="229" customFormat="false" ht="12.75" hidden="false" customHeight="false" outlineLevel="0" collapsed="false">
      <c r="A229" s="19" t="n">
        <v>823</v>
      </c>
      <c r="B229" s="20" t="s">
        <v>219</v>
      </c>
      <c r="C229" s="2" t="n">
        <v>86</v>
      </c>
    </row>
    <row r="230" customFormat="false" ht="12.75" hidden="false" customHeight="false" outlineLevel="0" collapsed="false">
      <c r="A230" s="19" t="n">
        <v>849</v>
      </c>
      <c r="B230" s="20" t="s">
        <v>220</v>
      </c>
      <c r="C230" s="2" t="n">
        <v>68</v>
      </c>
    </row>
    <row r="231" customFormat="false" ht="12.75" hidden="false" customHeight="false" outlineLevel="0" collapsed="false">
      <c r="A231" s="19" t="n">
        <v>824</v>
      </c>
      <c r="B231" s="20" t="s">
        <v>221</v>
      </c>
      <c r="C231" s="2" t="n">
        <v>136</v>
      </c>
    </row>
    <row r="232" customFormat="false" ht="12.75" hidden="false" customHeight="false" outlineLevel="0" collapsed="false">
      <c r="A232" s="19" t="n">
        <v>405</v>
      </c>
      <c r="B232" s="20" t="s">
        <v>222</v>
      </c>
      <c r="C232" s="2" t="n">
        <v>375</v>
      </c>
    </row>
    <row r="233" customFormat="false" ht="12.75" hidden="false" customHeight="false" outlineLevel="0" collapsed="false">
      <c r="A233" s="19" t="n">
        <v>826</v>
      </c>
      <c r="B233" s="20" t="s">
        <v>223</v>
      </c>
      <c r="C233" s="2" t="n">
        <v>971</v>
      </c>
    </row>
    <row r="234" customFormat="false" ht="12.75" hidden="false" customHeight="false" outlineLevel="0" collapsed="false">
      <c r="A234" s="19" t="n">
        <v>827</v>
      </c>
      <c r="B234" s="20" t="s">
        <v>224</v>
      </c>
      <c r="C234" s="2" t="n">
        <v>152</v>
      </c>
    </row>
    <row r="235" customFormat="false" ht="12.75" hidden="false" customHeight="false" outlineLevel="0" collapsed="false">
      <c r="A235" s="19" t="n">
        <v>563</v>
      </c>
      <c r="B235" s="20" t="s">
        <v>225</v>
      </c>
      <c r="C235" s="2" t="n">
        <v>126</v>
      </c>
    </row>
    <row r="236" customFormat="false" ht="12.75" hidden="false" customHeight="false" outlineLevel="0" collapsed="false">
      <c r="A236" s="19" t="n">
        <v>832</v>
      </c>
      <c r="B236" s="20" t="s">
        <v>226</v>
      </c>
      <c r="C236" s="2" t="n">
        <v>181</v>
      </c>
    </row>
    <row r="237" customFormat="false" ht="12.75" hidden="false" customHeight="false" outlineLevel="0" collapsed="false">
      <c r="A237" s="19" t="n">
        <v>834</v>
      </c>
      <c r="B237" s="20" t="s">
        <v>227</v>
      </c>
      <c r="C237" s="2" t="n">
        <v>353</v>
      </c>
    </row>
    <row r="238" customFormat="false" ht="12.75" hidden="false" customHeight="false" outlineLevel="0" collapsed="false">
      <c r="A238" s="19" t="n">
        <v>836</v>
      </c>
      <c r="B238" s="20" t="s">
        <v>228</v>
      </c>
      <c r="C238" s="2" t="n">
        <v>254</v>
      </c>
    </row>
    <row r="239" customFormat="false" ht="12.75" hidden="false" customHeight="false" outlineLevel="0" collapsed="false">
      <c r="A239" s="19" t="n">
        <v>851</v>
      </c>
      <c r="B239" s="20" t="s">
        <v>229</v>
      </c>
      <c r="C239" s="2" t="n">
        <v>79</v>
      </c>
    </row>
    <row r="240" customFormat="false" ht="12.75" hidden="false" customHeight="false" outlineLevel="0" collapsed="false">
      <c r="A240" s="19" t="n">
        <v>607</v>
      </c>
      <c r="B240" s="20" t="s">
        <v>230</v>
      </c>
      <c r="C240" s="2" t="n">
        <v>116</v>
      </c>
    </row>
    <row r="241" customFormat="false" ht="12.75" hidden="false" customHeight="false" outlineLevel="0" collapsed="false">
      <c r="A241" s="19" t="n">
        <v>533</v>
      </c>
      <c r="B241" s="20" t="s">
        <v>231</v>
      </c>
      <c r="C241" s="2" t="n">
        <v>54</v>
      </c>
    </row>
    <row r="242" customFormat="false" ht="12.75" hidden="false" customHeight="false" outlineLevel="0" collapsed="false">
      <c r="A242" s="19" t="n">
        <v>876</v>
      </c>
      <c r="B242" s="20" t="s">
        <v>232</v>
      </c>
      <c r="C242" s="2" t="n">
        <v>265</v>
      </c>
    </row>
    <row r="243" customFormat="false" ht="12.75" hidden="false" customHeight="false" outlineLevel="0" collapsed="false">
      <c r="A243" s="19" t="n">
        <v>892</v>
      </c>
      <c r="B243" s="20" t="s">
        <v>233</v>
      </c>
      <c r="C243" s="2" t="n">
        <v>310</v>
      </c>
    </row>
    <row r="244" customFormat="false" ht="12.75" hidden="false" customHeight="false" outlineLevel="0" collapsed="false">
      <c r="A244" s="19" t="n">
        <v>484</v>
      </c>
      <c r="B244" s="20" t="s">
        <v>234</v>
      </c>
      <c r="C244" s="2" t="n">
        <v>202</v>
      </c>
    </row>
    <row r="245" customFormat="false" ht="12.75" hidden="false" customHeight="false" outlineLevel="0" collapsed="false">
      <c r="A245" s="19" t="n">
        <v>840</v>
      </c>
      <c r="B245" s="20" t="s">
        <v>235</v>
      </c>
      <c r="C245" s="2" t="n">
        <v>295</v>
      </c>
    </row>
    <row r="246" customFormat="false" ht="12.75" hidden="false" customHeight="false" outlineLevel="0" collapsed="false">
      <c r="A246" s="19" t="n">
        <v>578</v>
      </c>
      <c r="B246" s="20" t="s">
        <v>236</v>
      </c>
      <c r="C246" s="2" t="n">
        <v>436</v>
      </c>
    </row>
    <row r="247" customFormat="false" ht="12.75" hidden="false" customHeight="false" outlineLevel="0" collapsed="false">
      <c r="A247" s="19" t="n">
        <v>327</v>
      </c>
      <c r="B247" s="20" t="s">
        <v>237</v>
      </c>
      <c r="C247" s="2" t="n">
        <v>551</v>
      </c>
    </row>
    <row r="248" customFormat="false" ht="12.75" hidden="false" customHeight="false" outlineLevel="0" collapsed="false">
      <c r="A248" s="19" t="n">
        <v>903</v>
      </c>
      <c r="B248" s="20" t="s">
        <v>238</v>
      </c>
      <c r="C248" s="2" t="n">
        <v>314</v>
      </c>
    </row>
    <row r="249" customFormat="false" ht="12.75" hidden="false" customHeight="false" outlineLevel="0" collapsed="false">
      <c r="A249" s="19" t="n">
        <v>908</v>
      </c>
      <c r="B249" s="20" t="s">
        <v>239</v>
      </c>
      <c r="C249" s="2" t="n">
        <v>137</v>
      </c>
    </row>
    <row r="250" customFormat="false" ht="12.75" hidden="false" customHeight="false" outlineLevel="0" collapsed="false">
      <c r="A250" s="19" t="n">
        <v>911</v>
      </c>
      <c r="B250" s="20" t="s">
        <v>240</v>
      </c>
      <c r="C250" s="2" t="n">
        <v>76</v>
      </c>
    </row>
    <row r="251" customFormat="false" ht="12.75" hidden="false" customHeight="false" outlineLevel="0" collapsed="false">
      <c r="A251" s="19" t="n">
        <v>534</v>
      </c>
      <c r="B251" s="20" t="s">
        <v>241</v>
      </c>
      <c r="C251" s="2" t="n">
        <v>45</v>
      </c>
    </row>
    <row r="252" customFormat="false" ht="12.75" hidden="false" customHeight="false" outlineLevel="0" collapsed="false">
      <c r="A252" s="19" t="n">
        <v>875</v>
      </c>
      <c r="B252" s="20" t="s">
        <v>242</v>
      </c>
      <c r="C252" s="2" t="n">
        <v>111</v>
      </c>
    </row>
    <row r="253" customFormat="false" ht="12.75" hidden="false" customHeight="false" outlineLevel="0" collapsed="false">
      <c r="A253" s="19" t="n">
        <v>7350</v>
      </c>
      <c r="B253" s="20" t="s">
        <v>243</v>
      </c>
      <c r="C253" s="2" t="n">
        <v>161</v>
      </c>
    </row>
    <row r="254" customFormat="false" ht="12.75" hidden="false" customHeight="false" outlineLevel="0" collapsed="false">
      <c r="A254" s="19" t="n">
        <v>92</v>
      </c>
      <c r="B254" s="20" t="s">
        <v>244</v>
      </c>
      <c r="C254" s="2" t="n">
        <v>134</v>
      </c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A256" s="1" t="s">
        <v>245</v>
      </c>
      <c r="C256" s="5"/>
    </row>
    <row r="257" customFormat="false" ht="12.75" hidden="false" customHeight="false" outlineLevel="0" collapsed="false">
      <c r="A257" s="1" t="s">
        <v>246</v>
      </c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A259" s="19" t="n">
        <v>3</v>
      </c>
      <c r="B259" s="20" t="s">
        <v>247</v>
      </c>
      <c r="C259" s="2" t="n">
        <v>223</v>
      </c>
    </row>
    <row r="260" customFormat="false" ht="12.75" hidden="false" customHeight="false" outlineLevel="0" collapsed="false">
      <c r="A260" s="19" t="n">
        <v>516</v>
      </c>
      <c r="B260" s="20" t="s">
        <v>248</v>
      </c>
      <c r="C260" s="2" t="n">
        <v>220</v>
      </c>
    </row>
    <row r="261" customFormat="false" ht="12.75" hidden="false" customHeight="false" outlineLevel="0" collapsed="false">
      <c r="A261" s="19" t="n">
        <v>9</v>
      </c>
      <c r="B261" s="20" t="s">
        <v>249</v>
      </c>
      <c r="C261" s="2" t="n">
        <v>90</v>
      </c>
    </row>
    <row r="262" customFormat="false" ht="12.75" hidden="false" customHeight="false" outlineLevel="0" collapsed="false">
      <c r="A262" s="19" t="n">
        <v>45</v>
      </c>
      <c r="B262" s="20" t="s">
        <v>250</v>
      </c>
      <c r="C262" s="2" t="n">
        <v>112</v>
      </c>
    </row>
    <row r="263" customFormat="false" ht="12.75" hidden="false" customHeight="false" outlineLevel="0" collapsed="false">
      <c r="A263" s="19" t="n">
        <v>594</v>
      </c>
      <c r="B263" s="20" t="s">
        <v>251</v>
      </c>
      <c r="C263" s="2" t="n">
        <v>239</v>
      </c>
    </row>
    <row r="264" customFormat="false" ht="12.75" hidden="false" customHeight="false" outlineLevel="0" collapsed="false">
      <c r="A264" s="19" t="n">
        <v>39</v>
      </c>
      <c r="B264" s="20" t="s">
        <v>252</v>
      </c>
      <c r="C264" s="2" t="n">
        <v>188</v>
      </c>
    </row>
    <row r="265" customFormat="false" ht="12.75" hidden="false" customHeight="false" outlineLevel="0" collapsed="false">
      <c r="A265" s="19" t="n">
        <v>486</v>
      </c>
      <c r="B265" s="20" t="s">
        <v>253</v>
      </c>
      <c r="C265" s="2" t="n">
        <v>54</v>
      </c>
    </row>
    <row r="266" customFormat="false" ht="12.75" hidden="false" customHeight="false" outlineLevel="0" collapsed="false">
      <c r="A266" s="19" t="n">
        <v>44</v>
      </c>
      <c r="B266" s="20" t="s">
        <v>254</v>
      </c>
      <c r="C266" s="2" t="n">
        <v>103</v>
      </c>
    </row>
    <row r="267" customFormat="false" ht="12.75" hidden="false" customHeight="false" outlineLevel="0" collapsed="false">
      <c r="A267" s="19" t="n">
        <v>99</v>
      </c>
      <c r="B267" s="20" t="s">
        <v>255</v>
      </c>
      <c r="C267" s="2" t="n">
        <v>183</v>
      </c>
    </row>
    <row r="268" customFormat="false" ht="12.75" hidden="false" customHeight="false" outlineLevel="0" collapsed="false">
      <c r="A268" s="19" t="n">
        <v>103</v>
      </c>
      <c r="B268" s="20" t="s">
        <v>256</v>
      </c>
      <c r="C268" s="2" t="n">
        <v>119</v>
      </c>
    </row>
    <row r="269" customFormat="false" ht="12.75" hidden="false" customHeight="false" outlineLevel="0" collapsed="false">
      <c r="A269" s="19" t="n">
        <v>74</v>
      </c>
      <c r="B269" s="20" t="s">
        <v>257</v>
      </c>
      <c r="C269" s="2" t="n">
        <v>119</v>
      </c>
    </row>
    <row r="270" customFormat="false" ht="12.75" hidden="false" customHeight="false" outlineLevel="0" collapsed="false">
      <c r="A270" s="19" t="n">
        <v>107</v>
      </c>
      <c r="B270" s="20" t="s">
        <v>258</v>
      </c>
      <c r="C270" s="2" t="n">
        <v>100</v>
      </c>
    </row>
    <row r="271" customFormat="false" ht="12.75" hidden="false" customHeight="false" outlineLevel="0" collapsed="false">
      <c r="A271" s="19" t="n">
        <v>48</v>
      </c>
      <c r="B271" s="20" t="s">
        <v>259</v>
      </c>
      <c r="C271" s="2" t="n">
        <v>329</v>
      </c>
    </row>
    <row r="272" customFormat="false" ht="12.75" hidden="false" customHeight="false" outlineLevel="0" collapsed="false">
      <c r="A272" s="19" t="n">
        <v>784</v>
      </c>
      <c r="B272" s="20" t="s">
        <v>260</v>
      </c>
      <c r="C272" s="2" t="n">
        <v>418</v>
      </c>
    </row>
    <row r="273" customFormat="false" ht="12.75" hidden="false" customHeight="false" outlineLevel="0" collapsed="false">
      <c r="A273" s="19" t="n">
        <v>102</v>
      </c>
      <c r="B273" s="20" t="s">
        <v>261</v>
      </c>
      <c r="C273" s="2" t="n">
        <v>250</v>
      </c>
    </row>
    <row r="274" customFormat="false" ht="12.75" hidden="false" customHeight="false" outlineLevel="0" collapsed="false">
      <c r="A274" s="19" t="n">
        <v>158</v>
      </c>
      <c r="B274" s="20" t="s">
        <v>262</v>
      </c>
      <c r="C274" s="2" t="n">
        <v>394</v>
      </c>
    </row>
    <row r="275" customFormat="false" ht="12.75" hidden="false" customHeight="false" outlineLevel="0" collapsed="false">
      <c r="A275" s="19" t="n">
        <v>3681</v>
      </c>
      <c r="B275" s="20" t="s">
        <v>263</v>
      </c>
      <c r="C275" s="2" t="n">
        <v>125</v>
      </c>
    </row>
    <row r="276" customFormat="false" ht="12.75" hidden="false" customHeight="false" outlineLevel="0" collapsed="false">
      <c r="A276" s="19" t="n">
        <v>202</v>
      </c>
      <c r="B276" s="20" t="s">
        <v>264</v>
      </c>
      <c r="C276" s="2" t="n">
        <v>122</v>
      </c>
    </row>
    <row r="277" customFormat="false" ht="12.75" hidden="false" customHeight="false" outlineLevel="0" collapsed="false">
      <c r="A277" s="19" t="n">
        <v>207</v>
      </c>
      <c r="B277" s="20" t="s">
        <v>265</v>
      </c>
      <c r="C277" s="2" t="n">
        <v>232</v>
      </c>
    </row>
    <row r="278" customFormat="false" ht="12.75" hidden="false" customHeight="false" outlineLevel="0" collapsed="false">
      <c r="A278" s="19" t="n">
        <v>306</v>
      </c>
      <c r="B278" s="20" t="s">
        <v>266</v>
      </c>
      <c r="C278" s="2" t="n">
        <v>520</v>
      </c>
    </row>
    <row r="279" customFormat="false" ht="12.75" hidden="false" customHeight="false" outlineLevel="0" collapsed="false">
      <c r="A279" s="19" t="n">
        <v>263</v>
      </c>
      <c r="B279" s="20" t="s">
        <v>267</v>
      </c>
      <c r="C279" s="2" t="n">
        <v>150</v>
      </c>
    </row>
    <row r="280" customFormat="false" ht="12.75" hidden="false" customHeight="false" outlineLevel="0" collapsed="false">
      <c r="A280" s="19" t="n">
        <v>266</v>
      </c>
      <c r="B280" s="20" t="s">
        <v>268</v>
      </c>
      <c r="C280" s="2" t="n">
        <v>155</v>
      </c>
    </row>
    <row r="281" customFormat="false" ht="12.75" hidden="false" customHeight="false" outlineLevel="0" collapsed="false">
      <c r="A281" s="19" t="n">
        <v>61</v>
      </c>
      <c r="B281" s="20" t="s">
        <v>269</v>
      </c>
      <c r="C281" s="2" t="n">
        <v>199</v>
      </c>
    </row>
    <row r="282" customFormat="false" ht="12.75" hidden="false" customHeight="false" outlineLevel="0" collapsed="false">
      <c r="A282" s="19" t="n">
        <v>270</v>
      </c>
      <c r="B282" s="20" t="s">
        <v>270</v>
      </c>
      <c r="C282" s="2" t="n">
        <v>375</v>
      </c>
    </row>
    <row r="283" customFormat="false" ht="12.75" hidden="false" customHeight="false" outlineLevel="0" collapsed="false">
      <c r="A283" s="19" t="n">
        <v>271</v>
      </c>
      <c r="B283" s="20" t="s">
        <v>271</v>
      </c>
      <c r="C283" s="2" t="n">
        <v>189</v>
      </c>
    </row>
    <row r="284" customFormat="false" ht="12.75" hidden="false" customHeight="false" outlineLevel="0" collapsed="false">
      <c r="A284" s="19" t="n">
        <v>474</v>
      </c>
      <c r="B284" s="20" t="s">
        <v>272</v>
      </c>
      <c r="C284" s="2" t="n">
        <v>236</v>
      </c>
    </row>
    <row r="285" customFormat="false" ht="12.75" hidden="false" customHeight="false" outlineLevel="0" collapsed="false">
      <c r="A285" s="19" t="n">
        <v>275</v>
      </c>
      <c r="B285" s="20" t="s">
        <v>273</v>
      </c>
      <c r="C285" s="2" t="n">
        <v>617</v>
      </c>
    </row>
    <row r="286" customFormat="false" ht="12.75" hidden="false" customHeight="false" outlineLevel="0" collapsed="false">
      <c r="A286" s="19" t="n">
        <v>326</v>
      </c>
      <c r="B286" s="20" t="s">
        <v>274</v>
      </c>
      <c r="C286" s="2" t="n">
        <v>261</v>
      </c>
    </row>
    <row r="287" customFormat="false" ht="12.75" hidden="false" customHeight="false" outlineLevel="0" collapsed="false">
      <c r="A287" s="19" t="n">
        <v>282</v>
      </c>
      <c r="B287" s="20" t="s">
        <v>275</v>
      </c>
      <c r="C287" s="2" t="n">
        <v>203</v>
      </c>
    </row>
    <row r="288" customFormat="false" ht="12.75" hidden="false" customHeight="false" outlineLevel="0" collapsed="false">
      <c r="A288" s="19" t="n">
        <v>464</v>
      </c>
      <c r="B288" s="20" t="s">
        <v>276</v>
      </c>
      <c r="C288" s="2" t="n">
        <v>211</v>
      </c>
    </row>
    <row r="289" customFormat="false" ht="12.75" hidden="false" customHeight="false" outlineLevel="0" collapsed="false">
      <c r="A289" s="19" t="n">
        <v>727</v>
      </c>
      <c r="B289" s="20" t="s">
        <v>277</v>
      </c>
      <c r="C289" s="2" t="n">
        <v>285</v>
      </c>
    </row>
    <row r="290" customFormat="false" ht="12.75" hidden="false" customHeight="false" outlineLevel="0" collapsed="false">
      <c r="A290" s="19" t="n">
        <v>290</v>
      </c>
      <c r="B290" s="20" t="s">
        <v>278</v>
      </c>
      <c r="C290" s="2" t="n">
        <v>102</v>
      </c>
    </row>
    <row r="291" customFormat="false" ht="12.75" hidden="false" customHeight="false" outlineLevel="0" collapsed="false">
      <c r="A291" s="19" t="n">
        <v>298</v>
      </c>
      <c r="B291" s="20" t="s">
        <v>279</v>
      </c>
      <c r="C291" s="2" t="n">
        <v>92</v>
      </c>
    </row>
    <row r="292" customFormat="false" ht="12.75" hidden="false" customHeight="false" outlineLevel="0" collapsed="false">
      <c r="A292" s="19" t="n">
        <v>301</v>
      </c>
      <c r="B292" s="20" t="s">
        <v>280</v>
      </c>
      <c r="C292" s="2" t="n">
        <v>235</v>
      </c>
    </row>
    <row r="293" customFormat="false" ht="12.75" hidden="false" customHeight="false" outlineLevel="0" collapsed="false">
      <c r="A293" s="19" t="n">
        <v>310</v>
      </c>
      <c r="B293" s="20" t="s">
        <v>281</v>
      </c>
      <c r="C293" s="2" t="n">
        <v>206</v>
      </c>
    </row>
    <row r="294" customFormat="false" ht="12.75" hidden="false" customHeight="false" outlineLevel="0" collapsed="false">
      <c r="A294" s="19" t="n">
        <v>601</v>
      </c>
      <c r="B294" s="20" t="s">
        <v>282</v>
      </c>
      <c r="C294" s="2" t="n">
        <v>631</v>
      </c>
    </row>
    <row r="295" customFormat="false" ht="12.75" hidden="false" customHeight="false" outlineLevel="0" collapsed="false">
      <c r="A295" s="19" t="n">
        <v>160</v>
      </c>
      <c r="B295" s="20" t="s">
        <v>283</v>
      </c>
      <c r="C295" s="2" t="n">
        <v>150</v>
      </c>
    </row>
    <row r="296" customFormat="false" ht="12.75" hidden="false" customHeight="false" outlineLevel="0" collapsed="false">
      <c r="A296" s="19" t="n">
        <v>406</v>
      </c>
      <c r="B296" s="20" t="s">
        <v>284</v>
      </c>
      <c r="C296" s="2" t="n">
        <v>169</v>
      </c>
    </row>
    <row r="297" customFormat="false" ht="12.75" hidden="false" customHeight="false" outlineLevel="0" collapsed="false">
      <c r="A297" s="19" t="n">
        <v>407</v>
      </c>
      <c r="B297" s="20" t="s">
        <v>285</v>
      </c>
      <c r="C297" s="2" t="n">
        <v>187</v>
      </c>
    </row>
    <row r="298" customFormat="false" ht="12.75" hidden="false" customHeight="false" outlineLevel="0" collapsed="false">
      <c r="A298" s="19" t="n">
        <v>411</v>
      </c>
      <c r="B298" s="20" t="s">
        <v>286</v>
      </c>
      <c r="C298" s="2" t="n">
        <v>122</v>
      </c>
    </row>
    <row r="299" customFormat="false" ht="12.75" hidden="false" customHeight="false" outlineLevel="0" collapsed="false">
      <c r="A299" s="19" t="n">
        <v>284</v>
      </c>
      <c r="B299" s="20" t="s">
        <v>287</v>
      </c>
      <c r="C299" s="2" t="n">
        <v>278</v>
      </c>
    </row>
    <row r="300" customFormat="false" ht="12.75" hidden="false" customHeight="false" outlineLevel="0" collapsed="false">
      <c r="A300" s="19" t="n">
        <v>415</v>
      </c>
      <c r="B300" s="20" t="s">
        <v>288</v>
      </c>
      <c r="C300" s="2" t="n">
        <v>192</v>
      </c>
    </row>
    <row r="301" customFormat="false" ht="12.75" hidden="false" customHeight="false" outlineLevel="0" collapsed="false">
      <c r="A301" s="19" t="n">
        <v>3400</v>
      </c>
      <c r="B301" s="20" t="s">
        <v>289</v>
      </c>
      <c r="C301" s="2" t="n">
        <v>373</v>
      </c>
    </row>
    <row r="302" customFormat="false" ht="12.75" hidden="false" customHeight="false" outlineLevel="0" collapsed="false">
      <c r="A302" s="19" t="n">
        <v>132</v>
      </c>
      <c r="B302" s="20" t="s">
        <v>290</v>
      </c>
      <c r="C302" s="2" t="n">
        <v>262</v>
      </c>
    </row>
    <row r="303" customFormat="false" ht="12.75" hidden="false" customHeight="false" outlineLevel="0" collapsed="false">
      <c r="A303" s="19" t="n">
        <v>428</v>
      </c>
      <c r="B303" s="20" t="s">
        <v>291</v>
      </c>
      <c r="C303" s="2" t="n">
        <v>173</v>
      </c>
    </row>
    <row r="304" customFormat="false" ht="12.75" hidden="false" customHeight="false" outlineLevel="0" collapsed="false">
      <c r="A304" s="19" t="n">
        <v>574</v>
      </c>
      <c r="B304" s="20" t="s">
        <v>292</v>
      </c>
      <c r="C304" s="2" t="n">
        <v>81</v>
      </c>
    </row>
    <row r="305" customFormat="false" ht="12.75" hidden="false" customHeight="false" outlineLevel="0" collapsed="false">
      <c r="A305" s="19" t="n">
        <v>570</v>
      </c>
      <c r="B305" s="20" t="s">
        <v>293</v>
      </c>
      <c r="C305" s="2" t="n">
        <v>157</v>
      </c>
    </row>
    <row r="306" customFormat="false" ht="12.75" hidden="false" customHeight="false" outlineLevel="0" collapsed="false">
      <c r="A306" s="19" t="n">
        <v>505</v>
      </c>
      <c r="B306" s="20" t="s">
        <v>294</v>
      </c>
      <c r="C306" s="2" t="n">
        <v>73</v>
      </c>
    </row>
    <row r="307" customFormat="false" ht="12.75" hidden="false" customHeight="false" outlineLevel="0" collapsed="false">
      <c r="A307" s="19" t="n">
        <v>510</v>
      </c>
      <c r="B307" s="20" t="s">
        <v>295</v>
      </c>
      <c r="C307" s="2" t="n">
        <v>377</v>
      </c>
    </row>
    <row r="308" customFormat="false" ht="12.75" hidden="false" customHeight="false" outlineLevel="0" collapsed="false">
      <c r="A308" s="19" t="n">
        <v>512</v>
      </c>
      <c r="B308" s="20" t="s">
        <v>296</v>
      </c>
      <c r="C308" s="2" t="n">
        <v>166</v>
      </c>
    </row>
    <row r="309" customFormat="false" ht="12.75" hidden="false" customHeight="false" outlineLevel="0" collapsed="false">
      <c r="A309" s="19" t="n">
        <v>519</v>
      </c>
      <c r="B309" s="20" t="s">
        <v>297</v>
      </c>
      <c r="C309" s="2" t="n">
        <v>243</v>
      </c>
    </row>
    <row r="310" customFormat="false" ht="12.75" hidden="false" customHeight="false" outlineLevel="0" collapsed="false">
      <c r="A310" s="19" t="n">
        <v>520</v>
      </c>
      <c r="B310" s="20" t="s">
        <v>298</v>
      </c>
      <c r="C310" s="2" t="n">
        <v>158</v>
      </c>
    </row>
    <row r="311" customFormat="false" ht="12.75" hidden="false" customHeight="false" outlineLevel="0" collapsed="false">
      <c r="A311" s="19" t="n">
        <v>521</v>
      </c>
      <c r="B311" s="20" t="s">
        <v>299</v>
      </c>
      <c r="C311" s="2" t="n">
        <v>253</v>
      </c>
    </row>
    <row r="312" customFormat="false" ht="12.75" hidden="false" customHeight="false" outlineLevel="0" collapsed="false">
      <c r="A312" s="19" t="n">
        <v>557</v>
      </c>
      <c r="B312" s="20" t="s">
        <v>300</v>
      </c>
      <c r="C312" s="2" t="n">
        <v>101</v>
      </c>
    </row>
    <row r="313" customFormat="false" ht="12.75" hidden="false" customHeight="false" outlineLevel="0" collapsed="false">
      <c r="A313" s="19" t="n">
        <v>608</v>
      </c>
      <c r="B313" s="20" t="s">
        <v>301</v>
      </c>
      <c r="C313" s="2" t="n">
        <v>175</v>
      </c>
    </row>
    <row r="314" customFormat="false" ht="12.75" hidden="false" customHeight="false" outlineLevel="0" collapsed="false">
      <c r="A314" s="19" t="n">
        <v>1666</v>
      </c>
      <c r="B314" s="20" t="s">
        <v>302</v>
      </c>
      <c r="C314" s="2" t="n">
        <v>50</v>
      </c>
    </row>
    <row r="315" customFormat="false" ht="12.75" hidden="false" customHeight="false" outlineLevel="0" collapsed="false">
      <c r="A315" s="19" t="n">
        <v>596</v>
      </c>
      <c r="B315" s="20" t="s">
        <v>303</v>
      </c>
      <c r="C315" s="2" t="n">
        <v>207</v>
      </c>
    </row>
    <row r="316" customFormat="false" ht="12.75" hidden="false" customHeight="false" outlineLevel="0" collapsed="false">
      <c r="A316" s="19" t="n">
        <v>543</v>
      </c>
      <c r="B316" s="20" t="s">
        <v>304</v>
      </c>
      <c r="C316" s="2" t="n">
        <v>232</v>
      </c>
    </row>
    <row r="317" customFormat="false" ht="12.75" hidden="false" customHeight="false" outlineLevel="0" collapsed="false">
      <c r="A317" s="19" t="n">
        <v>602</v>
      </c>
      <c r="B317" s="20" t="s">
        <v>305</v>
      </c>
      <c r="C317" s="2" t="n">
        <v>191</v>
      </c>
    </row>
    <row r="318" customFormat="false" ht="12.75" hidden="false" customHeight="false" outlineLevel="0" collapsed="false">
      <c r="A318" s="19" t="n">
        <v>635</v>
      </c>
      <c r="B318" s="20" t="s">
        <v>306</v>
      </c>
      <c r="C318" s="2" t="n">
        <v>144</v>
      </c>
    </row>
    <row r="319" customFormat="false" ht="12.75" hidden="false" customHeight="false" outlineLevel="0" collapsed="false">
      <c r="A319" s="19" t="n">
        <v>640</v>
      </c>
      <c r="B319" s="20" t="s">
        <v>307</v>
      </c>
      <c r="C319" s="2" t="n">
        <v>123</v>
      </c>
    </row>
    <row r="320" customFormat="false" ht="12.75" hidden="false" customHeight="false" outlineLevel="0" collapsed="false">
      <c r="A320" s="19" t="n">
        <v>643</v>
      </c>
      <c r="B320" s="20" t="s">
        <v>308</v>
      </c>
      <c r="C320" s="2" t="n">
        <v>108</v>
      </c>
    </row>
    <row r="321" customFormat="false" ht="12.75" hidden="false" customHeight="false" outlineLevel="0" collapsed="false">
      <c r="A321" s="19" t="n">
        <v>3405</v>
      </c>
      <c r="B321" s="20" t="s">
        <v>309</v>
      </c>
      <c r="C321" s="2" t="n">
        <v>417</v>
      </c>
    </row>
    <row r="322" customFormat="false" ht="12.75" hidden="false" customHeight="false" outlineLevel="0" collapsed="false">
      <c r="A322" s="19" t="n">
        <v>651</v>
      </c>
      <c r="B322" s="20" t="s">
        <v>310</v>
      </c>
      <c r="C322" s="2" t="n">
        <v>54</v>
      </c>
    </row>
    <row r="323" customFormat="false" ht="12.75" hidden="false" customHeight="false" outlineLevel="0" collapsed="false">
      <c r="A323" s="19" t="n">
        <v>653</v>
      </c>
      <c r="B323" s="20" t="s">
        <v>311</v>
      </c>
      <c r="C323" s="2" t="n">
        <v>344</v>
      </c>
    </row>
    <row r="324" customFormat="false" ht="12.75" hidden="false" customHeight="false" outlineLevel="0" collapsed="false">
      <c r="A324" s="19" t="n">
        <v>671</v>
      </c>
      <c r="B324" s="20" t="s">
        <v>312</v>
      </c>
      <c r="C324" s="2" t="n">
        <v>71</v>
      </c>
    </row>
    <row r="325" customFormat="false" ht="12.75" hidden="false" customHeight="false" outlineLevel="0" collapsed="false">
      <c r="A325" s="19" t="n">
        <v>658</v>
      </c>
      <c r="B325" s="20" t="s">
        <v>313</v>
      </c>
      <c r="C325" s="2" t="n">
        <v>175</v>
      </c>
    </row>
    <row r="326" customFormat="false" ht="12.75" hidden="false" customHeight="false" outlineLevel="0" collapsed="false">
      <c r="A326" s="19" t="n">
        <v>829</v>
      </c>
      <c r="B326" s="20" t="s">
        <v>314</v>
      </c>
      <c r="C326" s="2" t="n">
        <v>232</v>
      </c>
    </row>
    <row r="327" customFormat="false" ht="12.75" hidden="false" customHeight="false" outlineLevel="0" collapsed="false">
      <c r="A327" s="19" t="n">
        <v>661</v>
      </c>
      <c r="B327" s="20" t="s">
        <v>315</v>
      </c>
      <c r="C327" s="2" t="n">
        <v>132</v>
      </c>
    </row>
    <row r="328" customFormat="false" ht="12.75" hidden="false" customHeight="false" outlineLevel="0" collapsed="false">
      <c r="A328" s="19" t="n">
        <v>662</v>
      </c>
      <c r="B328" s="20" t="s">
        <v>316</v>
      </c>
      <c r="C328" s="2" t="n">
        <v>146</v>
      </c>
    </row>
    <row r="329" customFormat="false" ht="12.75" hidden="false" customHeight="false" outlineLevel="0" collapsed="false">
      <c r="A329" s="19" t="n">
        <v>713</v>
      </c>
      <c r="B329" s="20" t="s">
        <v>317</v>
      </c>
      <c r="C329" s="2" t="n">
        <v>471</v>
      </c>
    </row>
    <row r="330" customFormat="false" ht="12.75" hidden="false" customHeight="false" outlineLevel="0" collapsed="false">
      <c r="A330" s="19" t="n">
        <v>714</v>
      </c>
      <c r="B330" s="20" t="s">
        <v>318</v>
      </c>
      <c r="C330" s="2" t="n">
        <v>467</v>
      </c>
    </row>
    <row r="331" customFormat="false" ht="12.75" hidden="false" customHeight="false" outlineLevel="0" collapsed="false">
      <c r="A331" s="19" t="n">
        <v>721</v>
      </c>
      <c r="B331" s="20" t="s">
        <v>319</v>
      </c>
      <c r="C331" s="2" t="n">
        <v>408</v>
      </c>
    </row>
    <row r="332" customFormat="false" ht="12.75" hidden="false" customHeight="false" outlineLevel="0" collapsed="false">
      <c r="A332" s="19" t="n">
        <v>720</v>
      </c>
      <c r="B332" s="20" t="s">
        <v>320</v>
      </c>
      <c r="C332" s="2" t="n">
        <v>272</v>
      </c>
    </row>
    <row r="333" customFormat="false" ht="12.75" hidden="false" customHeight="false" outlineLevel="0" collapsed="false">
      <c r="A333" s="19" t="n">
        <v>751</v>
      </c>
      <c r="B333" s="20" t="s">
        <v>321</v>
      </c>
      <c r="C333" s="2" t="n">
        <v>223</v>
      </c>
    </row>
    <row r="334" customFormat="false" ht="12.75" hidden="false" customHeight="false" outlineLevel="0" collapsed="false">
      <c r="A334" s="19" t="n">
        <v>758</v>
      </c>
      <c r="B334" s="20" t="s">
        <v>322</v>
      </c>
      <c r="C334" s="2" t="n">
        <v>98</v>
      </c>
    </row>
    <row r="335" customFormat="false" ht="12.75" hidden="false" customHeight="false" outlineLevel="0" collapsed="false">
      <c r="A335" s="19" t="n">
        <v>759</v>
      </c>
      <c r="B335" s="20" t="s">
        <v>323</v>
      </c>
      <c r="C335" s="2" t="n">
        <v>573</v>
      </c>
    </row>
    <row r="336" customFormat="false" ht="12.75" hidden="false" customHeight="false" outlineLevel="0" collapsed="false">
      <c r="A336" s="19" t="n">
        <v>475</v>
      </c>
      <c r="B336" s="20" t="s">
        <v>324</v>
      </c>
      <c r="C336" s="2" t="n">
        <v>163</v>
      </c>
    </row>
    <row r="337" customFormat="false" ht="12.75" hidden="false" customHeight="false" outlineLevel="0" collapsed="false">
      <c r="A337" s="19" t="n">
        <v>789</v>
      </c>
      <c r="B337" s="20" t="s">
        <v>325</v>
      </c>
      <c r="C337" s="2" t="n">
        <v>106</v>
      </c>
    </row>
    <row r="338" customFormat="false" ht="12.75" hidden="false" customHeight="false" outlineLevel="0" collapsed="false">
      <c r="A338" s="19" t="n">
        <v>765</v>
      </c>
      <c r="B338" s="20" t="s">
        <v>326</v>
      </c>
      <c r="C338" s="2" t="n">
        <v>220</v>
      </c>
    </row>
    <row r="339" customFormat="false" ht="12.75" hidden="false" customHeight="false" outlineLevel="0" collapsed="false">
      <c r="A339" s="19" t="n">
        <v>766</v>
      </c>
      <c r="B339" s="20" t="s">
        <v>327</v>
      </c>
      <c r="C339" s="2" t="n">
        <v>150</v>
      </c>
    </row>
    <row r="340" customFormat="false" ht="12.75" hidden="false" customHeight="false" outlineLevel="0" collapsed="false">
      <c r="A340" s="19" t="n">
        <v>825</v>
      </c>
      <c r="B340" s="20" t="s">
        <v>328</v>
      </c>
      <c r="C340" s="2" t="n">
        <v>89</v>
      </c>
    </row>
    <row r="341" customFormat="false" ht="12.75" hidden="false" customHeight="false" outlineLevel="0" collapsed="false">
      <c r="A341" s="19" t="n">
        <v>848</v>
      </c>
      <c r="B341" s="20" t="s">
        <v>329</v>
      </c>
      <c r="C341" s="2" t="n">
        <v>103</v>
      </c>
    </row>
    <row r="342" customFormat="false" ht="12.75" hidden="false" customHeight="false" outlineLevel="0" collapsed="false">
      <c r="A342" s="19" t="n">
        <v>847</v>
      </c>
      <c r="B342" s="20" t="s">
        <v>330</v>
      </c>
      <c r="C342" s="2" t="n">
        <v>124</v>
      </c>
    </row>
    <row r="343" customFormat="false" ht="12.75" hidden="false" customHeight="false" outlineLevel="0" collapsed="false">
      <c r="A343" s="19" t="n">
        <v>830</v>
      </c>
      <c r="B343" s="20" t="s">
        <v>331</v>
      </c>
      <c r="C343" s="2" t="n">
        <v>302</v>
      </c>
    </row>
    <row r="344" customFormat="false" ht="12.75" hidden="false" customHeight="false" outlineLevel="0" collapsed="false">
      <c r="A344" s="19" t="n">
        <v>878</v>
      </c>
      <c r="B344" s="20" t="s">
        <v>332</v>
      </c>
      <c r="C344" s="2" t="n">
        <v>317</v>
      </c>
    </row>
    <row r="345" customFormat="false" ht="12.75" hidden="false" customHeight="false" outlineLevel="0" collapsed="false">
      <c r="A345" s="19" t="n">
        <v>887</v>
      </c>
      <c r="B345" s="20" t="s">
        <v>333</v>
      </c>
      <c r="C345" s="2" t="n">
        <v>260</v>
      </c>
    </row>
    <row r="346" customFormat="false" ht="12.75" hidden="false" customHeight="false" outlineLevel="0" collapsed="false">
      <c r="A346" s="19" t="n">
        <v>888</v>
      </c>
      <c r="B346" s="20" t="s">
        <v>334</v>
      </c>
      <c r="C346" s="2" t="n">
        <v>102</v>
      </c>
    </row>
    <row r="347" customFormat="false" ht="12.75" hidden="false" customHeight="false" outlineLevel="0" collapsed="false">
      <c r="A347" s="19" t="n">
        <v>893</v>
      </c>
      <c r="B347" s="20" t="s">
        <v>335</v>
      </c>
      <c r="C347" s="2" t="n">
        <v>59</v>
      </c>
    </row>
    <row r="348" customFormat="false" ht="12.75" hidden="false" customHeight="false" outlineLevel="0" collapsed="false">
      <c r="A348" s="19" t="n">
        <v>901</v>
      </c>
      <c r="B348" s="20" t="s">
        <v>336</v>
      </c>
      <c r="C348" s="2" t="n">
        <v>171</v>
      </c>
    </row>
    <row r="349" customFormat="false" ht="12.75" hidden="false" customHeight="false" outlineLevel="0" collapsed="false">
      <c r="A349" s="19" t="n">
        <v>907</v>
      </c>
      <c r="B349" s="20" t="s">
        <v>337</v>
      </c>
      <c r="C349" s="2" t="n">
        <v>80</v>
      </c>
    </row>
    <row r="350" customFormat="false" ht="12.75" hidden="false" customHeight="false" outlineLevel="0" collapsed="false">
      <c r="A350" s="19" t="n">
        <v>912</v>
      </c>
      <c r="B350" s="20" t="s">
        <v>338</v>
      </c>
      <c r="C350" s="2" t="n">
        <v>203</v>
      </c>
    </row>
    <row r="351" customFormat="false" ht="12.75" hidden="false" customHeight="false" outlineLevel="0" collapsed="false">
      <c r="A351" s="19" t="n">
        <v>915</v>
      </c>
      <c r="B351" s="20" t="s">
        <v>339</v>
      </c>
      <c r="C351" s="2" t="n">
        <v>500</v>
      </c>
    </row>
    <row r="352" customFormat="false" ht="12.75" hidden="false" customHeight="false" outlineLevel="0" collapsed="false">
      <c r="A352" s="19" t="n">
        <v>945</v>
      </c>
      <c r="B352" s="20" t="s">
        <v>340</v>
      </c>
      <c r="C352" s="2" t="n">
        <v>110</v>
      </c>
    </row>
    <row r="353" customFormat="false" ht="12.75" hidden="false" customHeight="false" outlineLevel="0" collapsed="false">
      <c r="A353" s="19" t="n">
        <v>947</v>
      </c>
      <c r="B353" s="20" t="s">
        <v>341</v>
      </c>
      <c r="C353" s="2" t="n">
        <v>382</v>
      </c>
    </row>
    <row r="354" customFormat="false" ht="12.75" hidden="false" customHeight="false" outlineLevel="0" collapsed="false">
      <c r="A354" s="19" t="n">
        <v>319</v>
      </c>
      <c r="B354" s="20" t="s">
        <v>342</v>
      </c>
      <c r="C354" s="2" t="n">
        <v>95</v>
      </c>
    </row>
    <row r="355" customFormat="false" ht="12.75" hidden="false" customHeight="false" outlineLevel="0" collapsed="false">
      <c r="A355" s="19" t="n">
        <v>973</v>
      </c>
      <c r="B355" s="20" t="s">
        <v>343</v>
      </c>
      <c r="C355" s="2" t="n">
        <v>167</v>
      </c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A357" s="1" t="s">
        <v>344</v>
      </c>
      <c r="C357" s="5"/>
    </row>
    <row r="358" customFormat="false" ht="12.75" hidden="false" customHeight="false" outlineLevel="0" collapsed="false">
      <c r="A358" s="1" t="s">
        <v>345</v>
      </c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A360" s="19" t="n">
        <v>42</v>
      </c>
      <c r="B360" s="20" t="s">
        <v>346</v>
      </c>
      <c r="C360" s="2" t="n">
        <v>134</v>
      </c>
    </row>
    <row r="361" customFormat="false" ht="12.75" hidden="false" customHeight="false" outlineLevel="0" collapsed="false">
      <c r="A361" s="19" t="n">
        <v>65</v>
      </c>
      <c r="B361" s="20" t="s">
        <v>347</v>
      </c>
      <c r="C361" s="2" t="n">
        <v>175</v>
      </c>
    </row>
    <row r="362" customFormat="false" ht="12.75" hidden="false" customHeight="false" outlineLevel="0" collapsed="false">
      <c r="A362" s="19" t="n">
        <v>66</v>
      </c>
      <c r="B362" s="20" t="s">
        <v>348</v>
      </c>
      <c r="C362" s="2" t="n">
        <v>61</v>
      </c>
    </row>
    <row r="363" customFormat="false" ht="12.75" hidden="false" customHeight="false" outlineLevel="0" collapsed="false">
      <c r="A363" s="19" t="n">
        <v>67</v>
      </c>
      <c r="B363" s="20" t="s">
        <v>349</v>
      </c>
      <c r="C363" s="2" t="n">
        <v>158</v>
      </c>
    </row>
    <row r="364" customFormat="false" ht="12.75" hidden="false" customHeight="false" outlineLevel="0" collapsed="false">
      <c r="A364" s="19" t="n">
        <v>71</v>
      </c>
      <c r="B364" s="20" t="s">
        <v>350</v>
      </c>
      <c r="C364" s="2" t="n">
        <v>345</v>
      </c>
    </row>
    <row r="365" customFormat="false" ht="12.75" hidden="false" customHeight="false" outlineLevel="0" collapsed="false">
      <c r="A365" s="19" t="n">
        <v>73</v>
      </c>
      <c r="B365" s="20" t="s">
        <v>351</v>
      </c>
      <c r="C365" s="2" t="n">
        <v>88</v>
      </c>
    </row>
    <row r="366" customFormat="false" ht="12.75" hidden="false" customHeight="false" outlineLevel="0" collapsed="false">
      <c r="A366" s="19" t="n">
        <v>72</v>
      </c>
      <c r="B366" s="20" t="s">
        <v>352</v>
      </c>
      <c r="C366" s="2" t="n">
        <v>88</v>
      </c>
    </row>
    <row r="367" customFormat="false" ht="12.75" hidden="false" customHeight="false" outlineLevel="0" collapsed="false">
      <c r="A367" s="19" t="n">
        <v>76</v>
      </c>
      <c r="B367" s="20" t="s">
        <v>353</v>
      </c>
      <c r="C367" s="2" t="n">
        <v>271</v>
      </c>
    </row>
    <row r="368" customFormat="false" ht="12.75" hidden="false" customHeight="false" outlineLevel="0" collapsed="false">
      <c r="A368" s="19" t="n">
        <v>105</v>
      </c>
      <c r="B368" s="20" t="s">
        <v>354</v>
      </c>
      <c r="C368" s="2" t="n">
        <v>68</v>
      </c>
    </row>
    <row r="369" customFormat="false" ht="12.75" hidden="false" customHeight="false" outlineLevel="0" collapsed="false">
      <c r="A369" s="19" t="n">
        <v>77</v>
      </c>
      <c r="B369" s="20" t="s">
        <v>355</v>
      </c>
      <c r="C369" s="2" t="n">
        <v>62</v>
      </c>
    </row>
    <row r="370" customFormat="false" ht="12.75" hidden="false" customHeight="false" outlineLevel="0" collapsed="false">
      <c r="A370" s="19" t="n">
        <v>80</v>
      </c>
      <c r="B370" s="20" t="s">
        <v>356</v>
      </c>
      <c r="C370" s="2" t="n">
        <v>75</v>
      </c>
    </row>
    <row r="371" customFormat="false" ht="12.75" hidden="false" customHeight="false" outlineLevel="0" collapsed="false">
      <c r="A371" s="19" t="n">
        <v>729</v>
      </c>
      <c r="B371" s="20" t="s">
        <v>357</v>
      </c>
      <c r="C371" s="2" t="n">
        <v>373</v>
      </c>
    </row>
    <row r="372" customFormat="false" ht="12.75" hidden="false" customHeight="false" outlineLevel="0" collapsed="false">
      <c r="A372" s="19" t="n">
        <v>3394</v>
      </c>
      <c r="B372" s="20" t="s">
        <v>358</v>
      </c>
      <c r="C372" s="2" t="n">
        <v>174</v>
      </c>
    </row>
    <row r="373" customFormat="false" ht="12.75" hidden="false" customHeight="false" outlineLevel="0" collapsed="false">
      <c r="A373" s="19" t="n">
        <v>3395</v>
      </c>
      <c r="B373" s="20" t="s">
        <v>359</v>
      </c>
      <c r="C373" s="2" t="n">
        <v>280</v>
      </c>
    </row>
    <row r="374" customFormat="false" ht="12.75" hidden="false" customHeight="false" outlineLevel="0" collapsed="false">
      <c r="A374" s="19" t="n">
        <v>3396</v>
      </c>
      <c r="B374" s="20" t="s">
        <v>360</v>
      </c>
      <c r="C374" s="2" t="n">
        <v>290</v>
      </c>
    </row>
    <row r="375" customFormat="false" ht="12.75" hidden="false" customHeight="false" outlineLevel="0" collapsed="false">
      <c r="A375" s="19" t="n">
        <v>96</v>
      </c>
      <c r="B375" s="20" t="s">
        <v>361</v>
      </c>
      <c r="C375" s="2" t="n">
        <v>85</v>
      </c>
    </row>
    <row r="376" customFormat="false" ht="12.75" hidden="false" customHeight="false" outlineLevel="0" collapsed="false">
      <c r="A376" s="19" t="n">
        <v>104</v>
      </c>
      <c r="B376" s="20" t="s">
        <v>362</v>
      </c>
      <c r="C376" s="2" t="n">
        <v>301</v>
      </c>
    </row>
    <row r="377" customFormat="false" ht="12.75" hidden="false" customHeight="false" outlineLevel="0" collapsed="false">
      <c r="A377" s="19" t="n">
        <v>1</v>
      </c>
      <c r="B377" s="20" t="s">
        <v>363</v>
      </c>
      <c r="C377" s="2" t="n">
        <v>149</v>
      </c>
    </row>
    <row r="378" customFormat="false" ht="12.75" hidden="false" customHeight="false" outlineLevel="0" collapsed="false">
      <c r="A378" s="19" t="n">
        <v>151</v>
      </c>
      <c r="B378" s="20" t="s">
        <v>364</v>
      </c>
      <c r="C378" s="2" t="n">
        <v>122</v>
      </c>
    </row>
    <row r="379" customFormat="false" ht="12.75" hidden="false" customHeight="false" outlineLevel="0" collapsed="false">
      <c r="A379" s="19" t="n">
        <v>155</v>
      </c>
      <c r="B379" s="20" t="s">
        <v>365</v>
      </c>
      <c r="C379" s="2" t="n">
        <v>134</v>
      </c>
    </row>
    <row r="380" customFormat="false" ht="12.75" hidden="false" customHeight="false" outlineLevel="0" collapsed="false">
      <c r="A380" s="19" t="n">
        <v>670</v>
      </c>
      <c r="B380" s="20" t="s">
        <v>366</v>
      </c>
      <c r="C380" s="2" t="n">
        <v>551</v>
      </c>
    </row>
    <row r="381" customFormat="false" ht="12.75" hidden="false" customHeight="false" outlineLevel="0" collapsed="false">
      <c r="A381" s="19" t="n">
        <v>161</v>
      </c>
      <c r="B381" s="20" t="s">
        <v>367</v>
      </c>
      <c r="C381" s="2" t="n">
        <v>145</v>
      </c>
    </row>
    <row r="382" customFormat="false" ht="12.75" hidden="false" customHeight="false" outlineLevel="0" collapsed="false">
      <c r="A382" s="19" t="n">
        <v>197</v>
      </c>
      <c r="B382" s="20" t="s">
        <v>368</v>
      </c>
      <c r="C382" s="2" t="n">
        <v>161</v>
      </c>
    </row>
    <row r="383" customFormat="false" ht="12.75" hidden="false" customHeight="false" outlineLevel="0" collapsed="false">
      <c r="A383" s="19" t="n">
        <v>200</v>
      </c>
      <c r="B383" s="20" t="s">
        <v>369</v>
      </c>
      <c r="C383" s="2" t="n">
        <v>152</v>
      </c>
    </row>
    <row r="384" customFormat="false" ht="12.75" hidden="false" customHeight="false" outlineLevel="0" collapsed="false">
      <c r="A384" s="19" t="n">
        <v>201</v>
      </c>
      <c r="B384" s="20" t="s">
        <v>370</v>
      </c>
      <c r="C384" s="2" t="n">
        <v>342</v>
      </c>
    </row>
    <row r="385" customFormat="false" ht="12.75" hidden="false" customHeight="false" outlineLevel="0" collapsed="false">
      <c r="A385" s="19" t="n">
        <v>210</v>
      </c>
      <c r="B385" s="20" t="s">
        <v>371</v>
      </c>
      <c r="C385" s="2" t="n">
        <v>111</v>
      </c>
    </row>
    <row r="386" customFormat="false" ht="12.75" hidden="false" customHeight="false" outlineLevel="0" collapsed="false">
      <c r="A386" s="19" t="n">
        <v>259</v>
      </c>
      <c r="B386" s="20" t="s">
        <v>372</v>
      </c>
      <c r="C386" s="2" t="n">
        <v>340</v>
      </c>
    </row>
    <row r="387" customFormat="false" ht="12.75" hidden="false" customHeight="false" outlineLevel="0" collapsed="false">
      <c r="A387" s="19" t="n">
        <v>260</v>
      </c>
      <c r="B387" s="20" t="s">
        <v>373</v>
      </c>
      <c r="C387" s="2" t="n">
        <v>176</v>
      </c>
    </row>
    <row r="388" customFormat="false" ht="12.75" hidden="false" customHeight="false" outlineLevel="0" collapsed="false">
      <c r="A388" s="19" t="n">
        <v>261</v>
      </c>
      <c r="B388" s="20" t="s">
        <v>374</v>
      </c>
      <c r="C388" s="2" t="n">
        <v>369</v>
      </c>
    </row>
    <row r="389" customFormat="false" ht="12.75" hidden="false" customHeight="false" outlineLevel="0" collapsed="false">
      <c r="A389" s="19" t="n">
        <v>267</v>
      </c>
      <c r="B389" s="20" t="s">
        <v>375</v>
      </c>
      <c r="C389" s="2" t="n">
        <v>148</v>
      </c>
    </row>
    <row r="390" customFormat="false" ht="12.75" hidden="false" customHeight="false" outlineLevel="0" collapsed="false">
      <c r="A390" s="19" t="n">
        <v>321</v>
      </c>
      <c r="B390" s="20" t="s">
        <v>376</v>
      </c>
      <c r="C390" s="2" t="n">
        <v>108</v>
      </c>
    </row>
    <row r="391" customFormat="false" ht="12.75" hidden="false" customHeight="false" outlineLevel="0" collapsed="false">
      <c r="A391" s="19" t="n">
        <v>325</v>
      </c>
      <c r="B391" s="20" t="s">
        <v>377</v>
      </c>
      <c r="C391" s="2" t="n">
        <v>126</v>
      </c>
    </row>
    <row r="392" customFormat="false" ht="12.75" hidden="false" customHeight="false" outlineLevel="0" collapsed="false">
      <c r="A392" s="19" t="n">
        <v>277</v>
      </c>
      <c r="B392" s="20" t="s">
        <v>378</v>
      </c>
      <c r="C392" s="2" t="n">
        <v>182</v>
      </c>
    </row>
    <row r="393" customFormat="false" ht="12.75" hidden="false" customHeight="false" outlineLevel="0" collapsed="false">
      <c r="A393" s="19" t="n">
        <v>538</v>
      </c>
      <c r="B393" s="20" t="s">
        <v>379</v>
      </c>
      <c r="C393" s="2" t="n">
        <v>81</v>
      </c>
    </row>
    <row r="394" customFormat="false" ht="12.75" hidden="false" customHeight="false" outlineLevel="0" collapsed="false">
      <c r="A394" s="19" t="n">
        <v>280</v>
      </c>
      <c r="B394" s="20" t="s">
        <v>380</v>
      </c>
      <c r="C394" s="2" t="n">
        <v>121</v>
      </c>
    </row>
    <row r="395" customFormat="false" ht="12.75" hidden="false" customHeight="false" outlineLevel="0" collapsed="false">
      <c r="A395" s="19" t="n">
        <v>281</v>
      </c>
      <c r="B395" s="20" t="s">
        <v>381</v>
      </c>
      <c r="C395" s="2" t="n">
        <v>59</v>
      </c>
    </row>
    <row r="396" customFormat="false" ht="12.75" hidden="false" customHeight="false" outlineLevel="0" collapsed="false">
      <c r="A396" s="19" t="n">
        <v>648</v>
      </c>
      <c r="B396" s="20" t="s">
        <v>382</v>
      </c>
      <c r="C396" s="2" t="n">
        <v>849</v>
      </c>
    </row>
    <row r="397" customFormat="false" ht="12.75" hidden="false" customHeight="false" outlineLevel="0" collapsed="false">
      <c r="A397" s="19" t="n">
        <v>530</v>
      </c>
      <c r="B397" s="20" t="s">
        <v>383</v>
      </c>
      <c r="C397" s="2" t="n">
        <v>59</v>
      </c>
    </row>
    <row r="398" customFormat="false" ht="12.75" hidden="false" customHeight="false" outlineLevel="0" collapsed="false">
      <c r="A398" s="19" t="n">
        <v>3397</v>
      </c>
      <c r="B398" s="20" t="s">
        <v>384</v>
      </c>
      <c r="C398" s="2" t="n">
        <v>62</v>
      </c>
    </row>
    <row r="399" customFormat="false" ht="12.75" hidden="false" customHeight="false" outlineLevel="0" collapsed="false">
      <c r="A399" s="19" t="n">
        <v>291</v>
      </c>
      <c r="B399" s="20" t="s">
        <v>385</v>
      </c>
      <c r="C399" s="2" t="n">
        <v>320</v>
      </c>
    </row>
    <row r="400" customFormat="false" ht="12.75" hidden="false" customHeight="false" outlineLevel="0" collapsed="false">
      <c r="A400" s="19" t="n">
        <v>300</v>
      </c>
      <c r="B400" s="20" t="s">
        <v>386</v>
      </c>
      <c r="C400" s="2" t="n">
        <v>70</v>
      </c>
    </row>
    <row r="401" customFormat="false" ht="12.75" hidden="false" customHeight="false" outlineLevel="0" collapsed="false">
      <c r="A401" s="19" t="n">
        <v>3398</v>
      </c>
      <c r="B401" s="20" t="s">
        <v>387</v>
      </c>
      <c r="C401" s="2" t="n">
        <v>193</v>
      </c>
    </row>
    <row r="402" customFormat="false" ht="12.75" hidden="false" customHeight="false" outlineLevel="0" collapsed="false">
      <c r="A402" s="19" t="n">
        <v>311</v>
      </c>
      <c r="B402" s="20" t="s">
        <v>388</v>
      </c>
      <c r="C402" s="2" t="n">
        <v>349</v>
      </c>
    </row>
    <row r="403" customFormat="false" ht="12.75" hidden="false" customHeight="false" outlineLevel="0" collapsed="false">
      <c r="A403" s="19" t="n">
        <v>314</v>
      </c>
      <c r="B403" s="20" t="s">
        <v>389</v>
      </c>
      <c r="C403" s="2" t="n">
        <v>443</v>
      </c>
    </row>
    <row r="404" customFormat="false" ht="12.75" hidden="false" customHeight="false" outlineLevel="0" collapsed="false">
      <c r="A404" s="19" t="n">
        <v>330</v>
      </c>
      <c r="B404" s="20" t="s">
        <v>390</v>
      </c>
      <c r="C404" s="2" t="n">
        <v>57</v>
      </c>
    </row>
    <row r="405" customFormat="false" ht="12.75" hidden="false" customHeight="false" outlineLevel="0" collapsed="false">
      <c r="A405" s="19" t="n">
        <v>531</v>
      </c>
      <c r="B405" s="20" t="s">
        <v>391</v>
      </c>
      <c r="C405" s="2" t="n">
        <v>64</v>
      </c>
    </row>
    <row r="406" customFormat="false" ht="12.75" hidden="false" customHeight="false" outlineLevel="0" collapsed="false">
      <c r="A406" s="19" t="n">
        <v>17</v>
      </c>
      <c r="B406" s="20" t="s">
        <v>392</v>
      </c>
      <c r="C406" s="2" t="n">
        <v>292</v>
      </c>
    </row>
    <row r="407" customFormat="false" ht="12.75" hidden="false" customHeight="false" outlineLevel="0" collapsed="false">
      <c r="A407" s="19" t="n">
        <v>495</v>
      </c>
      <c r="B407" s="20" t="s">
        <v>393</v>
      </c>
      <c r="C407" s="2" t="n">
        <v>294</v>
      </c>
    </row>
    <row r="408" customFormat="false" ht="12.75" hidden="false" customHeight="false" outlineLevel="0" collapsed="false">
      <c r="A408" s="19" t="n">
        <v>293</v>
      </c>
      <c r="B408" s="20" t="s">
        <v>394</v>
      </c>
      <c r="C408" s="2" t="n">
        <v>300</v>
      </c>
    </row>
    <row r="409" customFormat="false" ht="12.75" hidden="false" customHeight="false" outlineLevel="0" collapsed="false">
      <c r="A409" s="19" t="n">
        <v>419</v>
      </c>
      <c r="B409" s="20" t="s">
        <v>395</v>
      </c>
      <c r="C409" s="2" t="n">
        <v>268</v>
      </c>
    </row>
    <row r="410" customFormat="false" ht="12.75" hidden="false" customHeight="false" outlineLevel="0" collapsed="false">
      <c r="A410" s="19" t="n">
        <v>426</v>
      </c>
      <c r="B410" s="20" t="s">
        <v>396</v>
      </c>
      <c r="C410" s="2" t="n">
        <v>48</v>
      </c>
    </row>
    <row r="411" customFormat="false" ht="12.75" hidden="false" customHeight="false" outlineLevel="0" collapsed="false">
      <c r="A411" s="19" t="n">
        <v>308</v>
      </c>
      <c r="B411" s="20" t="s">
        <v>397</v>
      </c>
      <c r="C411" s="2" t="n">
        <v>267</v>
      </c>
    </row>
    <row r="412" customFormat="false" ht="12.75" hidden="false" customHeight="false" outlineLevel="0" collapsed="false">
      <c r="A412" s="19" t="n">
        <v>609</v>
      </c>
      <c r="B412" s="20" t="s">
        <v>398</v>
      </c>
      <c r="C412" s="2" t="n">
        <v>569</v>
      </c>
    </row>
    <row r="413" customFormat="false" ht="12.75" hidden="false" customHeight="false" outlineLevel="0" collapsed="false">
      <c r="A413" s="19" t="n">
        <v>568</v>
      </c>
      <c r="B413" s="20" t="s">
        <v>399</v>
      </c>
      <c r="C413" s="2" t="n">
        <v>123</v>
      </c>
    </row>
    <row r="414" customFormat="false" ht="12.75" hidden="false" customHeight="false" outlineLevel="0" collapsed="false">
      <c r="A414" s="19" t="n">
        <v>437</v>
      </c>
      <c r="B414" s="20" t="s">
        <v>400</v>
      </c>
      <c r="C414" s="2" t="n">
        <v>232</v>
      </c>
    </row>
    <row r="415" customFormat="false" ht="12.75" hidden="false" customHeight="false" outlineLevel="0" collapsed="false">
      <c r="A415" s="19" t="n">
        <v>511</v>
      </c>
      <c r="B415" s="20" t="s">
        <v>401</v>
      </c>
      <c r="C415" s="2" t="n">
        <v>49</v>
      </c>
    </row>
    <row r="416" customFormat="false" ht="12.75" hidden="false" customHeight="false" outlineLevel="0" collapsed="false">
      <c r="A416" s="19" t="n">
        <v>466</v>
      </c>
      <c r="B416" s="20" t="s">
        <v>402</v>
      </c>
      <c r="C416" s="2" t="n">
        <v>61</v>
      </c>
    </row>
    <row r="417" customFormat="false" ht="12.75" hidden="false" customHeight="false" outlineLevel="0" collapsed="false">
      <c r="A417" s="19" t="n">
        <v>525</v>
      </c>
      <c r="B417" s="20" t="s">
        <v>403</v>
      </c>
      <c r="C417" s="2" t="n">
        <v>159</v>
      </c>
    </row>
    <row r="418" customFormat="false" ht="12.75" hidden="false" customHeight="false" outlineLevel="0" collapsed="false">
      <c r="A418" s="19" t="n">
        <v>431</v>
      </c>
      <c r="B418" s="20" t="s">
        <v>404</v>
      </c>
      <c r="C418" s="2" t="n">
        <v>81</v>
      </c>
    </row>
    <row r="419" customFormat="false" ht="12.75" hidden="false" customHeight="false" outlineLevel="0" collapsed="false">
      <c r="A419" s="19" t="n">
        <v>553</v>
      </c>
      <c r="B419" s="20" t="s">
        <v>405</v>
      </c>
      <c r="C419" s="2" t="n">
        <v>130</v>
      </c>
    </row>
    <row r="420" customFormat="false" ht="12.75" hidden="false" customHeight="false" outlineLevel="0" collapsed="false">
      <c r="A420" s="19" t="n">
        <v>877</v>
      </c>
      <c r="B420" s="20" t="s">
        <v>406</v>
      </c>
      <c r="C420" s="2" t="n">
        <v>219</v>
      </c>
    </row>
    <row r="421" customFormat="false" ht="12.75" hidden="false" customHeight="false" outlineLevel="0" collapsed="false">
      <c r="A421" s="19" t="n">
        <v>555</v>
      </c>
      <c r="B421" s="20" t="s">
        <v>407</v>
      </c>
      <c r="C421" s="2" t="n">
        <v>196</v>
      </c>
    </row>
    <row r="422" customFormat="false" ht="12.75" hidden="false" customHeight="false" outlineLevel="0" collapsed="false">
      <c r="A422" s="19" t="n">
        <v>485</v>
      </c>
      <c r="B422" s="20" t="s">
        <v>408</v>
      </c>
      <c r="C422" s="2" t="n">
        <v>240</v>
      </c>
    </row>
    <row r="423" customFormat="false" ht="12.75" hidden="false" customHeight="false" outlineLevel="0" collapsed="false">
      <c r="A423" s="19" t="n">
        <v>674</v>
      </c>
      <c r="B423" s="20" t="s">
        <v>409</v>
      </c>
      <c r="C423" s="2" t="n">
        <v>265</v>
      </c>
    </row>
    <row r="424" customFormat="false" ht="12.75" hidden="false" customHeight="false" outlineLevel="0" collapsed="false">
      <c r="A424" s="19" t="n">
        <v>529</v>
      </c>
      <c r="B424" s="20" t="s">
        <v>410</v>
      </c>
      <c r="C424" s="2" t="n">
        <v>122</v>
      </c>
    </row>
    <row r="425" customFormat="false" ht="12.75" hidden="false" customHeight="false" outlineLevel="0" collapsed="false">
      <c r="A425" s="19" t="n">
        <v>636</v>
      </c>
      <c r="B425" s="20" t="s">
        <v>411</v>
      </c>
      <c r="C425" s="2" t="n">
        <v>261</v>
      </c>
    </row>
    <row r="426" customFormat="false" ht="12.75" hidden="false" customHeight="false" outlineLevel="0" collapsed="false">
      <c r="A426" s="19" t="n">
        <v>664</v>
      </c>
      <c r="B426" s="20" t="s">
        <v>412</v>
      </c>
      <c r="C426" s="2" t="n">
        <v>92</v>
      </c>
    </row>
    <row r="427" customFormat="false" ht="12.75" hidden="false" customHeight="false" outlineLevel="0" collapsed="false">
      <c r="A427" s="19" t="n">
        <v>668</v>
      </c>
      <c r="B427" s="20" t="s">
        <v>413</v>
      </c>
      <c r="C427" s="2" t="n">
        <v>137</v>
      </c>
    </row>
    <row r="428" customFormat="false" ht="12.75" hidden="false" customHeight="false" outlineLevel="0" collapsed="false">
      <c r="A428" s="19" t="n">
        <v>434</v>
      </c>
      <c r="B428" s="20" t="s">
        <v>414</v>
      </c>
      <c r="C428" s="2" t="n">
        <v>78</v>
      </c>
    </row>
    <row r="429" customFormat="false" ht="12.75" hidden="false" customHeight="false" outlineLevel="0" collapsed="false">
      <c r="A429" s="19" t="n">
        <v>663</v>
      </c>
      <c r="B429" s="20" t="s">
        <v>415</v>
      </c>
      <c r="C429" s="2" t="n">
        <v>129</v>
      </c>
    </row>
    <row r="430" customFormat="false" ht="12.75" hidden="false" customHeight="false" outlineLevel="0" collapsed="false">
      <c r="A430" s="19" t="n">
        <v>468</v>
      </c>
      <c r="B430" s="20" t="s">
        <v>416</v>
      </c>
      <c r="C430" s="2" t="n">
        <v>69</v>
      </c>
    </row>
    <row r="431" customFormat="false" ht="12.75" hidden="false" customHeight="false" outlineLevel="0" collapsed="false">
      <c r="A431" s="19" t="n">
        <v>659</v>
      </c>
      <c r="B431" s="20" t="s">
        <v>417</v>
      </c>
      <c r="C431" s="2" t="n">
        <v>84</v>
      </c>
    </row>
    <row r="432" customFormat="false" ht="12.75" hidden="false" customHeight="false" outlineLevel="0" collapsed="false">
      <c r="A432" s="19" t="n">
        <v>673</v>
      </c>
      <c r="B432" s="20" t="s">
        <v>418</v>
      </c>
      <c r="C432" s="2" t="n">
        <v>56</v>
      </c>
    </row>
    <row r="433" customFormat="false" ht="12.75" hidden="false" customHeight="false" outlineLevel="0" collapsed="false">
      <c r="A433" s="19" t="n">
        <v>541</v>
      </c>
      <c r="B433" s="20" t="s">
        <v>419</v>
      </c>
      <c r="C433" s="2" t="n">
        <v>97</v>
      </c>
    </row>
    <row r="434" customFormat="false" ht="12.75" hidden="false" customHeight="false" outlineLevel="0" collapsed="false">
      <c r="A434" s="19" t="n">
        <v>715</v>
      </c>
      <c r="B434" s="20" t="s">
        <v>420</v>
      </c>
      <c r="C434" s="2" t="n">
        <v>132</v>
      </c>
    </row>
    <row r="435" customFormat="false" ht="12.75" hidden="false" customHeight="false" outlineLevel="0" collapsed="false">
      <c r="A435" s="19" t="n">
        <v>716</v>
      </c>
      <c r="B435" s="20" t="s">
        <v>421</v>
      </c>
      <c r="C435" s="2" t="n">
        <v>71</v>
      </c>
    </row>
    <row r="436" customFormat="false" ht="12.75" hidden="false" customHeight="false" outlineLevel="0" collapsed="false">
      <c r="A436" s="19" t="n">
        <v>735</v>
      </c>
      <c r="B436" s="20" t="s">
        <v>422</v>
      </c>
      <c r="C436" s="2" t="n">
        <v>107</v>
      </c>
    </row>
    <row r="437" customFormat="false" ht="12.75" hidden="false" customHeight="false" outlineLevel="0" collapsed="false">
      <c r="A437" s="19" t="n">
        <v>723</v>
      </c>
      <c r="B437" s="20" t="s">
        <v>423</v>
      </c>
      <c r="C437" s="2" t="n">
        <v>118</v>
      </c>
    </row>
    <row r="438" customFormat="false" ht="12.75" hidden="false" customHeight="false" outlineLevel="0" collapsed="false">
      <c r="A438" s="19" t="n">
        <v>532</v>
      </c>
      <c r="B438" s="20" t="s">
        <v>424</v>
      </c>
      <c r="C438" s="2" t="n">
        <v>79</v>
      </c>
    </row>
    <row r="439" customFormat="false" ht="12.75" hidden="false" customHeight="false" outlineLevel="0" collapsed="false">
      <c r="A439" s="19" t="n">
        <v>737</v>
      </c>
      <c r="B439" s="20" t="s">
        <v>425</v>
      </c>
      <c r="C439" s="2" t="n">
        <v>91</v>
      </c>
    </row>
    <row r="440" customFormat="false" ht="12.75" hidden="false" customHeight="false" outlineLevel="0" collapsed="false">
      <c r="A440" s="19" t="n">
        <v>731</v>
      </c>
      <c r="B440" s="20" t="s">
        <v>426</v>
      </c>
      <c r="C440" s="2" t="n">
        <v>116</v>
      </c>
    </row>
    <row r="441" customFormat="false" ht="12.75" hidden="false" customHeight="false" outlineLevel="0" collapsed="false">
      <c r="A441" s="19" t="n">
        <v>785</v>
      </c>
      <c r="B441" s="20" t="s">
        <v>427</v>
      </c>
      <c r="C441" s="2" t="n">
        <v>70</v>
      </c>
    </row>
    <row r="442" customFormat="false" ht="12.75" hidden="false" customHeight="false" outlineLevel="0" collapsed="false">
      <c r="A442" s="19" t="n">
        <v>564</v>
      </c>
      <c r="B442" s="20" t="s">
        <v>428</v>
      </c>
      <c r="C442" s="2" t="n">
        <v>114</v>
      </c>
    </row>
    <row r="443" customFormat="false" ht="12.75" hidden="false" customHeight="false" outlineLevel="0" collapsed="false">
      <c r="A443" s="19" t="n">
        <v>535</v>
      </c>
      <c r="B443" s="20" t="s">
        <v>429</v>
      </c>
      <c r="C443" s="2" t="n">
        <v>161</v>
      </c>
    </row>
    <row r="444" customFormat="false" ht="12.75" hidden="false" customHeight="false" outlineLevel="0" collapsed="false">
      <c r="A444" s="19" t="n">
        <v>786</v>
      </c>
      <c r="B444" s="20" t="s">
        <v>430</v>
      </c>
      <c r="C444" s="2" t="n">
        <v>57</v>
      </c>
    </row>
    <row r="445" customFormat="false" ht="12.75" hidden="false" customHeight="false" outlineLevel="0" collapsed="false">
      <c r="A445" s="19" t="n">
        <v>770</v>
      </c>
      <c r="B445" s="20" t="s">
        <v>431</v>
      </c>
      <c r="C445" s="2" t="n">
        <v>132</v>
      </c>
    </row>
    <row r="446" customFormat="false" ht="12.75" hidden="false" customHeight="false" outlineLevel="0" collapsed="false">
      <c r="A446" s="19" t="n">
        <v>87</v>
      </c>
      <c r="B446" s="20" t="s">
        <v>432</v>
      </c>
      <c r="C446" s="2" t="n">
        <v>131</v>
      </c>
    </row>
    <row r="447" customFormat="false" ht="12.75" hidden="false" customHeight="false" outlineLevel="0" collapsed="false">
      <c r="A447" s="19" t="n">
        <v>771</v>
      </c>
      <c r="B447" s="20" t="s">
        <v>433</v>
      </c>
      <c r="C447" s="2" t="n">
        <v>172</v>
      </c>
    </row>
    <row r="448" customFormat="false" ht="12.75" hidden="false" customHeight="false" outlineLevel="0" collapsed="false">
      <c r="A448" s="19" t="n">
        <v>772</v>
      </c>
      <c r="B448" s="20" t="s">
        <v>434</v>
      </c>
      <c r="C448" s="2" t="n">
        <v>131</v>
      </c>
    </row>
    <row r="449" customFormat="false" ht="12.75" hidden="false" customHeight="false" outlineLevel="0" collapsed="false">
      <c r="A449" s="19" t="n">
        <v>496</v>
      </c>
      <c r="B449" s="20" t="s">
        <v>435</v>
      </c>
      <c r="C449" s="2" t="n">
        <v>210</v>
      </c>
    </row>
    <row r="450" customFormat="false" ht="12.75" hidden="false" customHeight="false" outlineLevel="0" collapsed="false">
      <c r="A450" s="19" t="n">
        <v>828</v>
      </c>
      <c r="B450" s="20" t="s">
        <v>436</v>
      </c>
      <c r="C450" s="2" t="n">
        <v>59</v>
      </c>
    </row>
    <row r="451" customFormat="false" ht="12.75" hidden="false" customHeight="false" outlineLevel="0" collapsed="false">
      <c r="A451" s="19" t="n">
        <v>470</v>
      </c>
      <c r="B451" s="20" t="s">
        <v>437</v>
      </c>
      <c r="C451" s="2" t="n">
        <v>246</v>
      </c>
    </row>
    <row r="452" customFormat="false" ht="12.75" hidden="false" customHeight="false" outlineLevel="0" collapsed="false">
      <c r="A452" s="19" t="n">
        <v>890</v>
      </c>
      <c r="B452" s="20" t="s">
        <v>438</v>
      </c>
      <c r="C452" s="2" t="n">
        <v>609</v>
      </c>
    </row>
    <row r="453" customFormat="false" ht="12.75" hidden="false" customHeight="false" outlineLevel="0" collapsed="false">
      <c r="A453" s="19" t="n">
        <v>583</v>
      </c>
      <c r="B453" s="20" t="s">
        <v>439</v>
      </c>
      <c r="C453" s="2" t="n">
        <v>85</v>
      </c>
    </row>
    <row r="454" customFormat="false" ht="12.75" hidden="false" customHeight="false" outlineLevel="0" collapsed="false">
      <c r="A454" s="19" t="n">
        <v>919</v>
      </c>
      <c r="B454" s="20" t="s">
        <v>440</v>
      </c>
      <c r="C454" s="2" t="n">
        <v>76</v>
      </c>
    </row>
    <row r="455" customFormat="false" ht="12.75" hidden="false" customHeight="false" outlineLevel="0" collapsed="false">
      <c r="A455" s="19" t="n">
        <v>488</v>
      </c>
      <c r="B455" s="20" t="s">
        <v>441</v>
      </c>
      <c r="C455" s="2" t="n">
        <v>60</v>
      </c>
    </row>
    <row r="456" customFormat="false" ht="12.75" hidden="false" customHeight="false" outlineLevel="0" collapsed="false">
      <c r="A456" s="19" t="n">
        <v>918</v>
      </c>
      <c r="B456" s="20" t="s">
        <v>442</v>
      </c>
      <c r="C456" s="2" t="n">
        <v>80</v>
      </c>
    </row>
    <row r="457" customFormat="false" ht="12.75" hidden="false" customHeight="false" outlineLevel="0" collapsed="false">
      <c r="A457" s="19" t="n">
        <v>902</v>
      </c>
      <c r="B457" s="20" t="s">
        <v>443</v>
      </c>
      <c r="C457" s="2" t="n">
        <v>181</v>
      </c>
    </row>
    <row r="458" customFormat="false" ht="12.75" hidden="false" customHeight="false" outlineLevel="0" collapsed="false">
      <c r="A458" s="19" t="n">
        <v>906</v>
      </c>
      <c r="B458" s="20" t="s">
        <v>444</v>
      </c>
      <c r="C458" s="2" t="n">
        <v>172</v>
      </c>
    </row>
    <row r="459" customFormat="false" ht="12.75" hidden="false" customHeight="false" outlineLevel="0" collapsed="false">
      <c r="A459" s="19" t="n">
        <v>910</v>
      </c>
      <c r="B459" s="20" t="s">
        <v>445</v>
      </c>
      <c r="C459" s="2" t="n">
        <v>134</v>
      </c>
    </row>
    <row r="460" customFormat="false" ht="12.75" hidden="false" customHeight="false" outlineLevel="0" collapsed="false">
      <c r="A460" s="19" t="n">
        <v>946</v>
      </c>
      <c r="B460" s="20" t="s">
        <v>446</v>
      </c>
      <c r="C460" s="2" t="n">
        <v>111</v>
      </c>
    </row>
    <row r="461" customFormat="false" ht="12.75" hidden="false" customHeight="false" outlineLevel="0" collapsed="false">
      <c r="A461" s="19" t="n">
        <v>948</v>
      </c>
      <c r="B461" s="20" t="s">
        <v>447</v>
      </c>
      <c r="C461" s="2" t="n">
        <v>279</v>
      </c>
    </row>
    <row r="462" customFormat="false" ht="12.75" hidden="false" customHeight="false" outlineLevel="0" collapsed="false">
      <c r="A462" s="19" t="n">
        <v>974</v>
      </c>
      <c r="B462" s="20" t="s">
        <v>448</v>
      </c>
      <c r="C462" s="2" t="n">
        <v>253</v>
      </c>
    </row>
    <row r="464" customFormat="false" ht="12.75" hidden="false" customHeight="false" outlineLevel="0" collapsed="false">
      <c r="A464" s="1" t="s">
        <v>449</v>
      </c>
      <c r="G464" s="21"/>
    </row>
    <row r="465" customFormat="false" ht="12.75" hidden="false" customHeight="false" outlineLevel="0" collapsed="false">
      <c r="A465" s="22" t="s">
        <v>450</v>
      </c>
      <c r="C465" s="20"/>
    </row>
    <row r="466" customFormat="false" ht="12.75" hidden="false" customHeight="false" outlineLevel="0" collapsed="false">
      <c r="A466" s="22"/>
      <c r="C466" s="20"/>
    </row>
    <row r="467" customFormat="false" ht="12.75" hidden="false" customHeight="false" outlineLevel="0" collapsed="false">
      <c r="A467" s="19" t="n">
        <v>497</v>
      </c>
      <c r="B467" s="20" t="s">
        <v>451</v>
      </c>
      <c r="C467" s="2" t="n">
        <v>44</v>
      </c>
    </row>
    <row r="468" customFormat="false" ht="12.75" hidden="false" customHeight="false" outlineLevel="0" collapsed="false">
      <c r="A468" s="19" t="n">
        <v>3510</v>
      </c>
      <c r="B468" s="20" t="s">
        <v>452</v>
      </c>
      <c r="C468" s="2" t="n">
        <v>39</v>
      </c>
    </row>
    <row r="469" customFormat="false" ht="12.75" hidden="false" customHeight="false" outlineLevel="0" collapsed="false">
      <c r="A469" s="19" t="n">
        <v>498</v>
      </c>
      <c r="B469" s="20" t="s">
        <v>453</v>
      </c>
      <c r="C469" s="2" t="n">
        <v>16</v>
      </c>
    </row>
    <row r="470" customFormat="false" ht="12.75" hidden="false" customHeight="false" outlineLevel="0" collapsed="false">
      <c r="A470" s="19" t="n">
        <v>1677</v>
      </c>
      <c r="B470" s="20" t="s">
        <v>454</v>
      </c>
      <c r="C470" s="2" t="n">
        <v>1</v>
      </c>
    </row>
    <row r="471" customFormat="false" ht="12.75" hidden="false" customHeight="false" outlineLevel="0" collapsed="false">
      <c r="A471" s="19" t="n">
        <v>482</v>
      </c>
      <c r="B471" s="20" t="s">
        <v>455</v>
      </c>
      <c r="C471" s="2" t="n">
        <v>30</v>
      </c>
    </row>
    <row r="472" customFormat="false" ht="12.75" hidden="false" customHeight="false" outlineLevel="0" collapsed="false">
      <c r="A472" s="19" t="n">
        <v>483</v>
      </c>
      <c r="B472" s="20" t="s">
        <v>456</v>
      </c>
      <c r="C472" s="2" t="n">
        <v>26</v>
      </c>
    </row>
    <row r="473" customFormat="false" ht="12.75" hidden="false" customHeight="false" outlineLevel="0" collapsed="false">
      <c r="A473" s="19" t="n">
        <v>3407</v>
      </c>
      <c r="B473" s="20" t="s">
        <v>457</v>
      </c>
      <c r="C473" s="2" t="n">
        <v>33</v>
      </c>
    </row>
    <row r="474" customFormat="false" ht="12.75" hidden="false" customHeight="false" outlineLevel="0" collapsed="false">
      <c r="A474" s="19" t="n">
        <v>3749</v>
      </c>
      <c r="B474" s="20" t="s">
        <v>458</v>
      </c>
      <c r="C474" s="2" t="n">
        <v>15</v>
      </c>
    </row>
    <row r="475" customFormat="false" ht="12.75" hidden="false" customHeight="false" outlineLevel="0" collapsed="false">
      <c r="A475" s="19" t="n">
        <v>487</v>
      </c>
      <c r="B475" s="20" t="s">
        <v>459</v>
      </c>
      <c r="C475" s="2" t="n">
        <v>34</v>
      </c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11" customFormat="false" ht="12.75" hidden="false" customHeight="false" outlineLevel="0" collapsed="false">
      <c r="B511" s="20"/>
    </row>
    <row r="516" customFormat="false" ht="12.75" hidden="false" customHeight="false" outlineLevel="0" collapsed="false">
      <c r="B516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6" customFormat="false" ht="12.75" hidden="false" customHeight="false" outlineLevel="0" collapsed="false">
      <c r="B556" s="20"/>
    </row>
    <row r="561" customFormat="false" ht="12.75" hidden="false" customHeight="false" outlineLevel="0" collapsed="false">
      <c r="B561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601" customFormat="false" ht="12.75" hidden="false" customHeight="false" outlineLevel="0" collapsed="false">
      <c r="B601" s="20"/>
    </row>
    <row r="606" customFormat="false" ht="12.75" hidden="false" customHeight="false" outlineLevel="0" collapsed="false">
      <c r="B606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6" customFormat="false" ht="12.75" hidden="false" customHeight="false" outlineLevel="0" collapsed="false">
      <c r="B646" s="20"/>
    </row>
    <row r="651" customFormat="false" ht="12.75" hidden="false" customHeight="false" outlineLevel="0" collapsed="false">
      <c r="B651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</sheetData>
  <dataValidations count="1">
    <dataValidation allowBlank="true" error="You tried to enter invalid data.&#10;Please enter only a numeric value greater than zero, or one of the missing codes:&#10;a    not applicable&#10;n    nil or negligible &#10;m   not available&#10;xr, xc  included in another row, column&#10;" errorStyle="stop" errorTitle="Invalid Data" operator="between" showDropDown="false" showErrorMessage="true" showInputMessage="false" sqref="C48:D58" type="custom">
      <formula1>IF(ISNUMBER(C48),C48&gt;0,FIND(LEFT(C48,1),"amxn")&gt;0)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56" man="true" max="16383" min="0"/>
    <brk id="415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4:08:44Z</dcterms:created>
  <dc:creator>Heli Udd</dc:creator>
  <dc:description/>
  <dc:language>en-US</dc:language>
  <cp:lastModifiedBy>rautanen</cp:lastModifiedBy>
  <cp:lastPrinted>2007-03-07T14:01:37Z</cp:lastPrinted>
  <cp:revision>0</cp:revision>
  <dc:subject/>
  <dc:title/>
</cp:coreProperties>
</file>