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57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9/2005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4:$E$139</c:f>
              <c:numCache>
                <c:formatCode>General</c:formatCode>
                <c:ptCount val="136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3</c:v>
                </c:pt>
                <c:pt idx="124">
                  <c:v>153.3</c:v>
                </c:pt>
                <c:pt idx="125">
                  <c:v>154</c:v>
                </c:pt>
                <c:pt idx="126">
                  <c:v>128.2</c:v>
                </c:pt>
                <c:pt idx="127">
                  <c:v>135.1</c:v>
                </c:pt>
                <c:pt idx="128">
                  <c:v>1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G$4:$G$139</c:f>
              <c:numCache>
                <c:formatCode>General</c:formatCode>
                <c:ptCount val="136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2</c:v>
                </c:pt>
                <c:pt idx="124">
                  <c:v>151.8</c:v>
                </c:pt>
                <c:pt idx="125">
                  <c:v>152.3</c:v>
                </c:pt>
                <c:pt idx="126">
                  <c:v>125.5</c:v>
                </c:pt>
                <c:pt idx="127">
                  <c:v>132.3</c:v>
                </c:pt>
                <c:pt idx="128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991"/>
        <c:axId val="29670595"/>
      </c:lineChart>
      <c:catAx>
        <c:axId val="71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595"/>
        <c:crossesAt val="0"/>
        <c:auto val="1"/>
        <c:lblAlgn val="ctr"/>
        <c:lblOffset val="100"/>
        <c:noMultiLvlLbl val="0"/>
      </c:catAx>
      <c:valAx>
        <c:axId val="296705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9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4:$AX$139</c:f>
              <c:numCache>
                <c:formatCode>General</c:formatCode>
                <c:ptCount val="136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50</c:v>
                </c:pt>
                <c:pt idx="124">
                  <c:v>141.7</c:v>
                </c:pt>
                <c:pt idx="125">
                  <c:v>152</c:v>
                </c:pt>
                <c:pt idx="126">
                  <c:v>124</c:v>
                </c:pt>
                <c:pt idx="127">
                  <c:v>141.9</c:v>
                </c:pt>
                <c:pt idx="128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4:$AZ$139</c:f>
              <c:numCache>
                <c:formatCode>General</c:formatCode>
                <c:ptCount val="136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2</c:v>
                </c:pt>
                <c:pt idx="124">
                  <c:v>142.5</c:v>
                </c:pt>
                <c:pt idx="125">
                  <c:v>152.6</c:v>
                </c:pt>
                <c:pt idx="126">
                  <c:v>124.9</c:v>
                </c:pt>
                <c:pt idx="127">
                  <c:v>143</c:v>
                </c:pt>
                <c:pt idx="128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7149"/>
        <c:axId val="14406738"/>
      </c:lineChart>
      <c:catAx>
        <c:axId val="6002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6738"/>
        <c:crossesAt val="40"/>
        <c:auto val="1"/>
        <c:lblAlgn val="ctr"/>
        <c:lblOffset val="100"/>
        <c:noMultiLvlLbl val="0"/>
      </c:catAx>
      <c:valAx>
        <c:axId val="1440673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1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766242106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C$4:$BC$139</c:f>
              <c:numCache>
                <c:formatCode>General</c:formatCode>
                <c:ptCount val="136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4</c:v>
                </c:pt>
                <c:pt idx="126">
                  <c:v>130.9</c:v>
                </c:pt>
                <c:pt idx="127">
                  <c:v>131.2</c:v>
                </c:pt>
                <c:pt idx="128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4:$BE$139</c:f>
              <c:numCache>
                <c:formatCode>General</c:formatCode>
                <c:ptCount val="136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2</c:v>
                </c:pt>
                <c:pt idx="124">
                  <c:v>123.7</c:v>
                </c:pt>
                <c:pt idx="125">
                  <c:v>127.1</c:v>
                </c:pt>
                <c:pt idx="126">
                  <c:v>128.8</c:v>
                </c:pt>
                <c:pt idx="127">
                  <c:v>128.4</c:v>
                </c:pt>
                <c:pt idx="128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4646"/>
        <c:axId val="39993214"/>
      </c:lineChart>
      <c:catAx>
        <c:axId val="4655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214"/>
        <c:crossesAt val="40"/>
        <c:auto val="1"/>
        <c:lblAlgn val="ctr"/>
        <c:lblOffset val="100"/>
        <c:noMultiLvlLbl val="0"/>
      </c:catAx>
      <c:valAx>
        <c:axId val="399932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6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4:$BH$139</c:f>
              <c:numCache>
                <c:formatCode>General</c:formatCode>
                <c:ptCount val="136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2</c:v>
                </c:pt>
                <c:pt idx="124">
                  <c:v>121.5</c:v>
                </c:pt>
                <c:pt idx="125">
                  <c:v>130.3</c:v>
                </c:pt>
                <c:pt idx="126">
                  <c:v>134.9</c:v>
                </c:pt>
                <c:pt idx="127">
                  <c:v>127</c:v>
                </c:pt>
                <c:pt idx="128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4:$BJ$139</c:f>
              <c:numCache>
                <c:formatCode>General</c:formatCode>
                <c:ptCount val="136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8</c:v>
                </c:pt>
                <c:pt idx="124">
                  <c:v>115.4</c:v>
                </c:pt>
                <c:pt idx="125">
                  <c:v>124.2</c:v>
                </c:pt>
                <c:pt idx="126">
                  <c:v>128.8</c:v>
                </c:pt>
                <c:pt idx="127">
                  <c:v>121.9</c:v>
                </c:pt>
                <c:pt idx="128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4363"/>
        <c:axId val="25820994"/>
      </c:lineChart>
      <c:catAx>
        <c:axId val="3263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0994"/>
        <c:crossesAt val="40"/>
        <c:auto val="1"/>
        <c:lblAlgn val="ctr"/>
        <c:lblOffset val="100"/>
        <c:noMultiLvlLbl val="0"/>
      </c:catAx>
      <c:valAx>
        <c:axId val="258209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43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4:$BM$139</c:f>
              <c:numCache>
                <c:formatCode>General</c:formatCode>
                <c:ptCount val="136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4</c:v>
                </c:pt>
                <c:pt idx="124">
                  <c:v>122.7</c:v>
                </c:pt>
                <c:pt idx="125">
                  <c:v>130.4</c:v>
                </c:pt>
                <c:pt idx="126">
                  <c:v>135.3</c:v>
                </c:pt>
                <c:pt idx="127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O$4:$BO$139</c:f>
              <c:numCache>
                <c:formatCode>General</c:formatCode>
                <c:ptCount val="136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3</c:v>
                </c:pt>
                <c:pt idx="124">
                  <c:v>115.6</c:v>
                </c:pt>
                <c:pt idx="125">
                  <c:v>123.3</c:v>
                </c:pt>
                <c:pt idx="126">
                  <c:v>128.2</c:v>
                </c:pt>
                <c:pt idx="127">
                  <c:v>1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1840"/>
        <c:axId val="21573668"/>
      </c:lineChart>
      <c:catAx>
        <c:axId val="5353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668"/>
        <c:crossesAt val="40"/>
        <c:auto val="1"/>
        <c:lblAlgn val="ctr"/>
        <c:lblOffset val="100"/>
        <c:noMultiLvlLbl val="0"/>
      </c:catAx>
      <c:valAx>
        <c:axId val="215736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184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4:$BR$139</c:f>
              <c:numCache>
                <c:formatCode>General</c:formatCode>
                <c:ptCount val="136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3</c:v>
                </c:pt>
                <c:pt idx="124">
                  <c:v>139.1</c:v>
                </c:pt>
                <c:pt idx="125">
                  <c:v>152.1</c:v>
                </c:pt>
                <c:pt idx="126">
                  <c:v>152.7</c:v>
                </c:pt>
                <c:pt idx="127">
                  <c:v>1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4:$BT$139</c:f>
              <c:numCache>
                <c:formatCode>General</c:formatCode>
                <c:ptCount val="136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5</c:v>
                </c:pt>
                <c:pt idx="124">
                  <c:v>126.9</c:v>
                </c:pt>
                <c:pt idx="125">
                  <c:v>139.5</c:v>
                </c:pt>
                <c:pt idx="126">
                  <c:v>140</c:v>
                </c:pt>
                <c:pt idx="12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7819"/>
        <c:axId val="71240721"/>
      </c:lineChart>
      <c:catAx>
        <c:axId val="9874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0721"/>
        <c:crossesAt val="40"/>
        <c:auto val="1"/>
        <c:lblAlgn val="ctr"/>
        <c:lblOffset val="100"/>
        <c:noMultiLvlLbl val="0"/>
      </c:catAx>
      <c:valAx>
        <c:axId val="712407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8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W$4:$BW$139</c:f>
              <c:numCache>
                <c:formatCode>General</c:formatCode>
                <c:ptCount val="136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4:$BY$139</c:f>
              <c:numCache>
                <c:formatCode>General</c:formatCode>
                <c:ptCount val="136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0229"/>
        <c:axId val="85829016"/>
      </c:lineChart>
      <c:catAx>
        <c:axId val="6934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9016"/>
        <c:crossesAt val="60"/>
        <c:auto val="1"/>
        <c:lblAlgn val="ctr"/>
        <c:lblOffset val="100"/>
        <c:noMultiLvlLbl val="0"/>
      </c:catAx>
      <c:valAx>
        <c:axId val="85829016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02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4:$CB$139</c:f>
              <c:numCache>
                <c:formatCode>General</c:formatCode>
                <c:ptCount val="136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4.1</c:v>
                </c:pt>
                <c:pt idx="126">
                  <c:v>130.2</c:v>
                </c:pt>
                <c:pt idx="127">
                  <c:v>127.8</c:v>
                </c:pt>
                <c:pt idx="128">
                  <c:v>1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4:$CD$139</c:f>
              <c:numCache>
                <c:formatCode>General</c:formatCode>
                <c:ptCount val="136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.3</c:v>
                </c:pt>
                <c:pt idx="126">
                  <c:v>130.1</c:v>
                </c:pt>
                <c:pt idx="127">
                  <c:v>125.2</c:v>
                </c:pt>
                <c:pt idx="128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9000"/>
        <c:axId val="97040392"/>
      </c:lineChart>
      <c:catAx>
        <c:axId val="7726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0392"/>
        <c:crossesAt val="40"/>
        <c:auto val="1"/>
        <c:lblAlgn val="ctr"/>
        <c:lblOffset val="100"/>
        <c:noMultiLvlLbl val="0"/>
      </c:catAx>
      <c:valAx>
        <c:axId val="9704039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90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4:$CG$139</c:f>
              <c:numCache>
                <c:formatCode>General</c:formatCode>
                <c:ptCount val="136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5</c:v>
                </c:pt>
                <c:pt idx="125">
                  <c:v>147.6</c:v>
                </c:pt>
                <c:pt idx="126">
                  <c:v>132.7</c:v>
                </c:pt>
                <c:pt idx="127">
                  <c:v>1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I$4:$CI$139</c:f>
              <c:numCache>
                <c:formatCode>General</c:formatCode>
                <c:ptCount val="136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2</c:v>
                </c:pt>
                <c:pt idx="125">
                  <c:v>126.1</c:v>
                </c:pt>
                <c:pt idx="126">
                  <c:v>114.4</c:v>
                </c:pt>
                <c:pt idx="127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3408"/>
        <c:axId val="25033372"/>
      </c:lineChart>
      <c:catAx>
        <c:axId val="498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372"/>
        <c:crossesAt val="40"/>
        <c:auto val="1"/>
        <c:lblAlgn val="ctr"/>
        <c:lblOffset val="100"/>
        <c:noMultiLvlLbl val="0"/>
      </c:catAx>
      <c:valAx>
        <c:axId val="250333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4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4:$CL$139</c:f>
              <c:numCache>
                <c:formatCode>General</c:formatCode>
                <c:ptCount val="136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4</c:v>
                </c:pt>
                <c:pt idx="125">
                  <c:v>125</c:v>
                </c:pt>
                <c:pt idx="126">
                  <c:v>126.7</c:v>
                </c:pt>
                <c:pt idx="127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4:$CN$139</c:f>
              <c:numCache>
                <c:formatCode>General</c:formatCode>
                <c:ptCount val="136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7</c:v>
                </c:pt>
                <c:pt idx="125">
                  <c:v>124</c:v>
                </c:pt>
                <c:pt idx="126">
                  <c:v>139</c:v>
                </c:pt>
                <c:pt idx="127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5150"/>
        <c:axId val="24435221"/>
      </c:lineChart>
      <c:catAx>
        <c:axId val="8888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5221"/>
        <c:crossesAt val="40"/>
        <c:auto val="1"/>
        <c:lblAlgn val="ctr"/>
        <c:lblOffset val="100"/>
        <c:noMultiLvlLbl val="0"/>
      </c:catAx>
      <c:valAx>
        <c:axId val="244352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1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Q$4:$CQ$139</c:f>
              <c:numCache>
                <c:formatCode>General</c:formatCode>
                <c:ptCount val="136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</c:v>
                </c:pt>
                <c:pt idx="124">
                  <c:v>125.2</c:v>
                </c:pt>
                <c:pt idx="125">
                  <c:v>116.7</c:v>
                </c:pt>
                <c:pt idx="126">
                  <c:v>110.2</c:v>
                </c:pt>
                <c:pt idx="12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4:$CS$139</c:f>
              <c:numCache>
                <c:formatCode>General</c:formatCode>
                <c:ptCount val="136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2</c:v>
                </c:pt>
                <c:pt idx="125">
                  <c:v>114.7</c:v>
                </c:pt>
                <c:pt idx="126">
                  <c:v>118.2</c:v>
                </c:pt>
                <c:pt idx="127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2200"/>
        <c:axId val="76363467"/>
      </c:lineChart>
      <c:catAx>
        <c:axId val="6391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3467"/>
        <c:crossesAt val="40"/>
        <c:auto val="1"/>
        <c:lblAlgn val="ctr"/>
        <c:lblOffset val="100"/>
        <c:noMultiLvlLbl val="0"/>
      </c:catAx>
      <c:valAx>
        <c:axId val="763634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2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4:$J$139</c:f>
              <c:numCache>
                <c:formatCode>General</c:formatCode>
                <c:ptCount val="136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4.9</c:v>
                </c:pt>
                <c:pt idx="124">
                  <c:v>159</c:v>
                </c:pt>
                <c:pt idx="125">
                  <c:v>157.7</c:v>
                </c:pt>
                <c:pt idx="126">
                  <c:v>126.6</c:v>
                </c:pt>
                <c:pt idx="127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4:$L$139</c:f>
              <c:numCache>
                <c:formatCode>General</c:formatCode>
                <c:ptCount val="136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5</c:v>
                </c:pt>
                <c:pt idx="124">
                  <c:v>159.7</c:v>
                </c:pt>
                <c:pt idx="125">
                  <c:v>158.5</c:v>
                </c:pt>
                <c:pt idx="126">
                  <c:v>126.8</c:v>
                </c:pt>
                <c:pt idx="127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2699"/>
        <c:axId val="45690465"/>
      </c:lineChart>
      <c:catAx>
        <c:axId val="2297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465"/>
        <c:crossesAt val="40"/>
        <c:auto val="1"/>
        <c:lblAlgn val="ctr"/>
        <c:lblOffset val="100"/>
        <c:noMultiLvlLbl val="0"/>
      </c:catAx>
      <c:valAx>
        <c:axId val="456904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26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4:$CV$139</c:f>
              <c:numCache>
                <c:formatCode>General</c:formatCode>
                <c:ptCount val="136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6</c:v>
                </c:pt>
                <c:pt idx="126">
                  <c:v>137.8</c:v>
                </c:pt>
                <c:pt idx="127">
                  <c:v>1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4:$CX$139</c:f>
              <c:numCache>
                <c:formatCode>General</c:formatCode>
                <c:ptCount val="136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7</c:v>
                </c:pt>
                <c:pt idx="126">
                  <c:v>127.3</c:v>
                </c:pt>
                <c:pt idx="127">
                  <c:v>1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5647"/>
        <c:axId val="64749005"/>
      </c:lineChart>
      <c:catAx>
        <c:axId val="2509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9005"/>
        <c:crossesAt val="40"/>
        <c:auto val="1"/>
        <c:lblAlgn val="ctr"/>
        <c:lblOffset val="100"/>
        <c:noMultiLvlLbl val="0"/>
      </c:catAx>
      <c:valAx>
        <c:axId val="647490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56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A$4:$DA$139</c:f>
              <c:numCache>
                <c:formatCode>General</c:formatCode>
                <c:ptCount val="136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7</c:v>
                </c:pt>
                <c:pt idx="125">
                  <c:v>117</c:v>
                </c:pt>
                <c:pt idx="126">
                  <c:v>148.5</c:v>
                </c:pt>
                <c:pt idx="127">
                  <c:v>1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C$4:$DC$139</c:f>
              <c:numCache>
                <c:formatCode>General</c:formatCode>
                <c:ptCount val="136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4</c:v>
                </c:pt>
                <c:pt idx="125">
                  <c:v>144.8</c:v>
                </c:pt>
                <c:pt idx="126">
                  <c:v>185.2</c:v>
                </c:pt>
                <c:pt idx="127">
                  <c:v>1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2208"/>
        <c:axId val="26481648"/>
      </c:lineChart>
      <c:catAx>
        <c:axId val="4422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648"/>
        <c:crossesAt val="40"/>
        <c:auto val="1"/>
        <c:lblAlgn val="ctr"/>
        <c:lblOffset val="100"/>
        <c:noMultiLvlLbl val="0"/>
      </c:catAx>
      <c:valAx>
        <c:axId val="26481648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2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F$4:$DF$139</c:f>
              <c:numCache>
                <c:formatCode>General</c:formatCode>
                <c:ptCount val="136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7</c:v>
                </c:pt>
                <c:pt idx="124">
                  <c:v>166</c:v>
                </c:pt>
                <c:pt idx="125">
                  <c:v>156.9</c:v>
                </c:pt>
                <c:pt idx="126">
                  <c:v>147.4</c:v>
                </c:pt>
                <c:pt idx="127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H$4:$DH$139</c:f>
              <c:numCache>
                <c:formatCode>General</c:formatCode>
                <c:ptCount val="136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3</c:v>
                </c:pt>
                <c:pt idx="124">
                  <c:v>144.4</c:v>
                </c:pt>
                <c:pt idx="125">
                  <c:v>136.5</c:v>
                </c:pt>
                <c:pt idx="126">
                  <c:v>127.8</c:v>
                </c:pt>
                <c:pt idx="127">
                  <c:v>1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11584"/>
        <c:axId val="91693446"/>
      </c:lineChart>
      <c:catAx>
        <c:axId val="5671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3446"/>
        <c:crossesAt val="40"/>
        <c:auto val="1"/>
        <c:lblAlgn val="ctr"/>
        <c:lblOffset val="100"/>
        <c:noMultiLvlLbl val="0"/>
      </c:catAx>
      <c:valAx>
        <c:axId val="916934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15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K$4:$DK$139</c:f>
              <c:numCache>
                <c:formatCode>General</c:formatCode>
                <c:ptCount val="136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4</c:v>
                </c:pt>
                <c:pt idx="124">
                  <c:v>88.6</c:v>
                </c:pt>
                <c:pt idx="125">
                  <c:v>71.9</c:v>
                </c:pt>
                <c:pt idx="126">
                  <c:v>76.8</c:v>
                </c:pt>
                <c:pt idx="127">
                  <c:v>1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M$4:$DM$139</c:f>
              <c:numCache>
                <c:formatCode>General</c:formatCode>
                <c:ptCount val="136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</c:v>
                </c:pt>
                <c:pt idx="124">
                  <c:v>83.2</c:v>
                </c:pt>
                <c:pt idx="125">
                  <c:v>66</c:v>
                </c:pt>
                <c:pt idx="126">
                  <c:v>71</c:v>
                </c:pt>
                <c:pt idx="127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32058"/>
        <c:axId val="45710871"/>
      </c:lineChart>
      <c:catAx>
        <c:axId val="3343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871"/>
        <c:crossesAt val="40"/>
        <c:auto val="1"/>
        <c:lblAlgn val="ctr"/>
        <c:lblOffset val="100"/>
        <c:noMultiLvlLbl val="0"/>
      </c:catAx>
      <c:valAx>
        <c:axId val="4571087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05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P$4:$DP$139</c:f>
              <c:numCache>
                <c:formatCode>General</c:formatCode>
                <c:ptCount val="136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</c:v>
                </c:pt>
                <c:pt idx="124">
                  <c:v>89.4</c:v>
                </c:pt>
                <c:pt idx="125">
                  <c:v>105.1</c:v>
                </c:pt>
                <c:pt idx="126">
                  <c:v>103.8</c:v>
                </c:pt>
                <c:pt idx="127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R$4:$DR$139</c:f>
              <c:numCache>
                <c:formatCode>General</c:formatCode>
                <c:ptCount val="136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7.5</c:v>
                </c:pt>
                <c:pt idx="124">
                  <c:v>94.4</c:v>
                </c:pt>
                <c:pt idx="125">
                  <c:v>110.9</c:v>
                </c:pt>
                <c:pt idx="126">
                  <c:v>110.1</c:v>
                </c:pt>
                <c:pt idx="12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00323"/>
        <c:axId val="99277453"/>
      </c:lineChart>
      <c:catAx>
        <c:axId val="140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453"/>
        <c:crossesAt val="40"/>
        <c:auto val="1"/>
        <c:lblAlgn val="ctr"/>
        <c:lblOffset val="100"/>
        <c:noMultiLvlLbl val="0"/>
      </c:catAx>
      <c:valAx>
        <c:axId val="992774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3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U$4:$DU$139</c:f>
              <c:numCache>
                <c:formatCode>General</c:formatCode>
                <c:ptCount val="136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8</c:v>
                </c:pt>
                <c:pt idx="124">
                  <c:v>121.5</c:v>
                </c:pt>
                <c:pt idx="125">
                  <c:v>123.8</c:v>
                </c:pt>
                <c:pt idx="126">
                  <c:v>122.1</c:v>
                </c:pt>
                <c:pt idx="127">
                  <c:v>1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W$4:$DW$139</c:f>
              <c:numCache>
                <c:formatCode>General</c:formatCode>
                <c:ptCount val="136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10</c:v>
                </c:pt>
                <c:pt idx="125">
                  <c:v>109</c:v>
                </c:pt>
                <c:pt idx="126">
                  <c:v>112.8</c:v>
                </c:pt>
                <c:pt idx="127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1654"/>
        <c:axId val="26330124"/>
      </c:lineChart>
      <c:catAx>
        <c:axId val="2203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124"/>
        <c:crossesAt val="40"/>
        <c:auto val="1"/>
        <c:lblAlgn val="ctr"/>
        <c:lblOffset val="100"/>
        <c:noMultiLvlLbl val="0"/>
      </c:catAx>
      <c:valAx>
        <c:axId val="263301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16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Z$4:$DZ$139</c:f>
              <c:numCache>
                <c:formatCode>General</c:formatCode>
                <c:ptCount val="136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1</c:v>
                </c:pt>
                <c:pt idx="124">
                  <c:v>105.7</c:v>
                </c:pt>
                <c:pt idx="125">
                  <c:v>108.8</c:v>
                </c:pt>
                <c:pt idx="126">
                  <c:v>105.6</c:v>
                </c:pt>
                <c:pt idx="127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B$4:$EB$139</c:f>
              <c:numCache>
                <c:formatCode>General</c:formatCode>
                <c:ptCount val="136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8</c:v>
                </c:pt>
                <c:pt idx="124">
                  <c:v>96.1</c:v>
                </c:pt>
                <c:pt idx="125">
                  <c:v>98.8</c:v>
                </c:pt>
                <c:pt idx="126">
                  <c:v>96</c:v>
                </c:pt>
                <c:pt idx="127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9524"/>
        <c:axId val="97934408"/>
      </c:lineChart>
      <c:catAx>
        <c:axId val="8713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408"/>
        <c:crossesAt val="40"/>
        <c:auto val="1"/>
        <c:lblAlgn val="ctr"/>
        <c:lblOffset val="100"/>
        <c:noMultiLvlLbl val="0"/>
      </c:catAx>
      <c:valAx>
        <c:axId val="97934408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95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E$4:$EE$139</c:f>
              <c:numCache>
                <c:formatCode>General</c:formatCode>
                <c:ptCount val="136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7</c:v>
                </c:pt>
                <c:pt idx="126">
                  <c:v>147.9</c:v>
                </c:pt>
                <c:pt idx="127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G$4:$EG$139</c:f>
              <c:numCache>
                <c:formatCode>General</c:formatCode>
                <c:ptCount val="136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6</c:v>
                </c:pt>
                <c:pt idx="125">
                  <c:v>141.4</c:v>
                </c:pt>
                <c:pt idx="126">
                  <c:v>146.2</c:v>
                </c:pt>
                <c:pt idx="127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9686"/>
        <c:axId val="77429154"/>
      </c:lineChart>
      <c:catAx>
        <c:axId val="3793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154"/>
        <c:crossesAt val="40"/>
        <c:auto val="1"/>
        <c:lblAlgn val="ctr"/>
        <c:lblOffset val="100"/>
        <c:noMultiLvlLbl val="0"/>
      </c:catAx>
      <c:valAx>
        <c:axId val="774291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6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J$4:$EJ$139</c:f>
              <c:numCache>
                <c:formatCode>General</c:formatCode>
                <c:ptCount val="136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4</c:v>
                </c:pt>
                <c:pt idx="124">
                  <c:v>96.9</c:v>
                </c:pt>
                <c:pt idx="125">
                  <c:v>99.3</c:v>
                </c:pt>
                <c:pt idx="126">
                  <c:v>79.8</c:v>
                </c:pt>
                <c:pt idx="127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L$4:$EL$139</c:f>
              <c:numCache>
                <c:formatCode>General</c:formatCode>
                <c:ptCount val="136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2.3</c:v>
                </c:pt>
                <c:pt idx="124">
                  <c:v>273.1</c:v>
                </c:pt>
                <c:pt idx="125">
                  <c:v>280</c:v>
                </c:pt>
                <c:pt idx="126">
                  <c:v>225.9</c:v>
                </c:pt>
                <c:pt idx="127">
                  <c:v>3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2869"/>
        <c:axId val="58802302"/>
      </c:lineChart>
      <c:catAx>
        <c:axId val="5983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2302"/>
        <c:crossesAt val="20"/>
        <c:auto val="1"/>
        <c:lblAlgn val="ctr"/>
        <c:lblOffset val="100"/>
        <c:noMultiLvlLbl val="0"/>
      </c:catAx>
      <c:valAx>
        <c:axId val="58802302"/>
        <c:scaling>
          <c:orientation val="minMax"/>
          <c:max val="4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28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O$4:$EO$139</c:f>
              <c:numCache>
                <c:formatCode>General</c:formatCode>
                <c:ptCount val="136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6</c:v>
                </c:pt>
                <c:pt idx="125">
                  <c:v>151.7</c:v>
                </c:pt>
                <c:pt idx="126">
                  <c:v>127</c:v>
                </c:pt>
                <c:pt idx="127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Q$4:$EQ$139</c:f>
              <c:numCache>
                <c:formatCode>General</c:formatCode>
                <c:ptCount val="136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4</c:v>
                </c:pt>
                <c:pt idx="125">
                  <c:v>143.5</c:v>
                </c:pt>
                <c:pt idx="126">
                  <c:v>121.4</c:v>
                </c:pt>
                <c:pt idx="127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4561"/>
        <c:axId val="9620960"/>
      </c:lineChart>
      <c:catAx>
        <c:axId val="3851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960"/>
        <c:crossesAt val="40"/>
        <c:auto val="1"/>
        <c:lblAlgn val="ctr"/>
        <c:lblOffset val="100"/>
        <c:noMultiLvlLbl val="0"/>
      </c:catAx>
      <c:valAx>
        <c:axId val="962096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45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O$4:$O$139</c:f>
              <c:numCache>
                <c:formatCode>General</c:formatCode>
                <c:ptCount val="136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.1</c:v>
                </c:pt>
                <c:pt idx="125">
                  <c:v>133.5</c:v>
                </c:pt>
                <c:pt idx="126">
                  <c:v>137.4</c:v>
                </c:pt>
                <c:pt idx="127">
                  <c:v>1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4:$Q$139</c:f>
              <c:numCache>
                <c:formatCode>General</c:formatCode>
                <c:ptCount val="136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1</c:v>
                </c:pt>
                <c:pt idx="126">
                  <c:v>119.8</c:v>
                </c:pt>
                <c:pt idx="127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9481"/>
        <c:axId val="86121828"/>
      </c:lineChart>
      <c:catAx>
        <c:axId val="2431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1828"/>
        <c:crossesAt val="40"/>
        <c:auto val="1"/>
        <c:lblAlgn val="ctr"/>
        <c:lblOffset val="100"/>
        <c:noMultiLvlLbl val="0"/>
      </c:catAx>
      <c:valAx>
        <c:axId val="861218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94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T$4:$ET$139</c:f>
              <c:numCache>
                <c:formatCode>General</c:formatCode>
                <c:ptCount val="136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5</c:v>
                </c:pt>
                <c:pt idx="125">
                  <c:v>83</c:v>
                </c:pt>
                <c:pt idx="126">
                  <c:v>82.3</c:v>
                </c:pt>
                <c:pt idx="127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V$4:$EV$139</c:f>
              <c:numCache>
                <c:formatCode>General</c:formatCode>
                <c:ptCount val="136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5</c:v>
                </c:pt>
                <c:pt idx="125">
                  <c:v>83</c:v>
                </c:pt>
                <c:pt idx="126">
                  <c:v>85.8</c:v>
                </c:pt>
                <c:pt idx="127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0421"/>
        <c:axId val="43476551"/>
      </c:lineChart>
      <c:catAx>
        <c:axId val="4105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551"/>
        <c:crossesAt val="40"/>
        <c:auto val="1"/>
        <c:lblAlgn val="ctr"/>
        <c:lblOffset val="100"/>
        <c:noMultiLvlLbl val="0"/>
      </c:catAx>
      <c:valAx>
        <c:axId val="434765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4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Y$4:$EY$139</c:f>
              <c:numCache>
                <c:formatCode>General</c:formatCode>
                <c:ptCount val="136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8</c:v>
                </c:pt>
                <c:pt idx="124">
                  <c:v>146.9</c:v>
                </c:pt>
                <c:pt idx="125">
                  <c:v>153.9</c:v>
                </c:pt>
                <c:pt idx="126">
                  <c:v>149.6</c:v>
                </c:pt>
                <c:pt idx="127">
                  <c:v>1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A$4:$FA$139</c:f>
              <c:numCache>
                <c:formatCode>General</c:formatCode>
                <c:ptCount val="136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4</c:v>
                </c:pt>
                <c:pt idx="124">
                  <c:v>138.7</c:v>
                </c:pt>
                <c:pt idx="125">
                  <c:v>144.9</c:v>
                </c:pt>
                <c:pt idx="126">
                  <c:v>141.2</c:v>
                </c:pt>
                <c:pt idx="127">
                  <c:v>1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0652"/>
        <c:axId val="6561746"/>
      </c:lineChart>
      <c:catAx>
        <c:axId val="2495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746"/>
        <c:crossesAt val="40"/>
        <c:auto val="1"/>
        <c:lblAlgn val="ctr"/>
        <c:lblOffset val="100"/>
        <c:noMultiLvlLbl val="0"/>
      </c:catAx>
      <c:valAx>
        <c:axId val="65617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6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4:$T$139</c:f>
              <c:numCache>
                <c:formatCode>General</c:formatCode>
                <c:ptCount val="136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9</c:v>
                </c:pt>
                <c:pt idx="125">
                  <c:v>123.2</c:v>
                </c:pt>
                <c:pt idx="126">
                  <c:v>106.9</c:v>
                </c:pt>
                <c:pt idx="127">
                  <c:v>121.2</c:v>
                </c:pt>
                <c:pt idx="128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4:$V$139</c:f>
              <c:numCache>
                <c:formatCode>General</c:formatCode>
                <c:ptCount val="136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3</c:v>
                </c:pt>
                <c:pt idx="125">
                  <c:v>124.7</c:v>
                </c:pt>
                <c:pt idx="126">
                  <c:v>107.6</c:v>
                </c:pt>
                <c:pt idx="127">
                  <c:v>121.9</c:v>
                </c:pt>
                <c:pt idx="128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67254"/>
        <c:axId val="81285960"/>
      </c:lineChart>
      <c:catAx>
        <c:axId val="1136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5960"/>
        <c:crossesAt val="40"/>
        <c:auto val="1"/>
        <c:lblAlgn val="ctr"/>
        <c:lblOffset val="100"/>
        <c:noMultiLvlLbl val="0"/>
      </c:catAx>
      <c:valAx>
        <c:axId val="812859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72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4:$Y$139</c:f>
              <c:numCache>
                <c:formatCode>General</c:formatCode>
                <c:ptCount val="136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5</c:v>
                </c:pt>
                <c:pt idx="124">
                  <c:v>170.5</c:v>
                </c:pt>
                <c:pt idx="125">
                  <c:v>143.4</c:v>
                </c:pt>
                <c:pt idx="126">
                  <c:v>98.9</c:v>
                </c:pt>
                <c:pt idx="127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A$4:$AA$139</c:f>
              <c:numCache>
                <c:formatCode>General</c:formatCode>
                <c:ptCount val="136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8</c:v>
                </c:pt>
                <c:pt idx="124">
                  <c:v>187.8</c:v>
                </c:pt>
                <c:pt idx="125">
                  <c:v>156.8</c:v>
                </c:pt>
                <c:pt idx="126">
                  <c:v>108.5</c:v>
                </c:pt>
                <c:pt idx="127">
                  <c:v>1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5245"/>
        <c:axId val="29552565"/>
      </c:lineChart>
      <c:catAx>
        <c:axId val="3795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2565"/>
        <c:crossesAt val="40"/>
        <c:auto val="1"/>
        <c:lblAlgn val="ctr"/>
        <c:lblOffset val="100"/>
        <c:noMultiLvlLbl val="0"/>
      </c:catAx>
      <c:valAx>
        <c:axId val="2955256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2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4:$AD$139</c:f>
              <c:numCache>
                <c:formatCode>General</c:formatCode>
                <c:ptCount val="136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3</c:v>
                </c:pt>
                <c:pt idx="124">
                  <c:v>108.3</c:v>
                </c:pt>
                <c:pt idx="125">
                  <c:v>113.3</c:v>
                </c:pt>
                <c:pt idx="126">
                  <c:v>107</c:v>
                </c:pt>
                <c:pt idx="127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4:$AF$139</c:f>
              <c:numCache>
                <c:formatCode>General</c:formatCode>
                <c:ptCount val="136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0.9</c:v>
                </c:pt>
                <c:pt idx="124">
                  <c:v>108.8</c:v>
                </c:pt>
                <c:pt idx="125">
                  <c:v>113.9</c:v>
                </c:pt>
                <c:pt idx="126">
                  <c:v>106.8</c:v>
                </c:pt>
                <c:pt idx="127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4564"/>
        <c:axId val="67578546"/>
      </c:lineChart>
      <c:catAx>
        <c:axId val="9308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546"/>
        <c:crossesAt val="40"/>
        <c:auto val="1"/>
        <c:lblAlgn val="ctr"/>
        <c:lblOffset val="100"/>
        <c:noMultiLvlLbl val="0"/>
      </c:catAx>
      <c:valAx>
        <c:axId val="675785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5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I$4:$AI$139</c:f>
              <c:numCache>
                <c:formatCode>General</c:formatCode>
                <c:ptCount val="136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9</c:v>
                </c:pt>
                <c:pt idx="125">
                  <c:v>125.3</c:v>
                </c:pt>
                <c:pt idx="126">
                  <c:v>112.6</c:v>
                </c:pt>
                <c:pt idx="127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4:$AK$139</c:f>
              <c:numCache>
                <c:formatCode>General</c:formatCode>
                <c:ptCount val="136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4</c:v>
                </c:pt>
                <c:pt idx="124">
                  <c:v>132</c:v>
                </c:pt>
                <c:pt idx="125">
                  <c:v>130.2</c:v>
                </c:pt>
                <c:pt idx="126">
                  <c:v>117.1</c:v>
                </c:pt>
                <c:pt idx="127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2386"/>
        <c:axId val="5406489"/>
      </c:lineChart>
      <c:catAx>
        <c:axId val="2735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489"/>
        <c:crossesAt val="40"/>
        <c:auto val="1"/>
        <c:lblAlgn val="ctr"/>
        <c:lblOffset val="100"/>
        <c:noMultiLvlLbl val="0"/>
      </c:catAx>
      <c:valAx>
        <c:axId val="54064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3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4:$AN$139</c:f>
              <c:numCache>
                <c:formatCode>General</c:formatCode>
                <c:ptCount val="136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9</c:v>
                </c:pt>
                <c:pt idx="125">
                  <c:v>124.1</c:v>
                </c:pt>
                <c:pt idx="126">
                  <c:v>119.7</c:v>
                </c:pt>
                <c:pt idx="127">
                  <c:v>1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4:$AP$139</c:f>
              <c:numCache>
                <c:formatCode>General</c:formatCode>
                <c:ptCount val="136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7</c:v>
                </c:pt>
                <c:pt idx="125">
                  <c:v>112.5</c:v>
                </c:pt>
                <c:pt idx="126">
                  <c:v>106.4</c:v>
                </c:pt>
                <c:pt idx="127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7011"/>
        <c:axId val="99296257"/>
      </c:lineChart>
      <c:catAx>
        <c:axId val="1675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6257"/>
        <c:crossesAt val="40"/>
        <c:auto val="1"/>
        <c:lblAlgn val="ctr"/>
        <c:lblOffset val="100"/>
        <c:noMultiLvlLbl val="0"/>
      </c:catAx>
      <c:valAx>
        <c:axId val="9929625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70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4:$AS$139</c:f>
              <c:numCache>
                <c:formatCode>General</c:formatCode>
                <c:ptCount val="136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.1</c:v>
                </c:pt>
                <c:pt idx="125">
                  <c:v>108.7</c:v>
                </c:pt>
                <c:pt idx="126">
                  <c:v>79.8</c:v>
                </c:pt>
                <c:pt idx="127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U$4:$AU$139</c:f>
              <c:numCache>
                <c:formatCode>General</c:formatCode>
                <c:ptCount val="136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.1</c:v>
                </c:pt>
                <c:pt idx="124">
                  <c:v>123.4</c:v>
                </c:pt>
                <c:pt idx="125">
                  <c:v>129.2</c:v>
                </c:pt>
                <c:pt idx="126">
                  <c:v>95.8</c:v>
                </c:pt>
                <c:pt idx="127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9019"/>
        <c:axId val="78375423"/>
      </c:lineChart>
      <c:catAx>
        <c:axId val="5147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5423"/>
        <c:crossesAt val="40"/>
        <c:auto val="1"/>
        <c:lblAlgn val="ctr"/>
        <c:lblOffset val="100"/>
        <c:noMultiLvlLbl val="0"/>
      </c:catAx>
      <c:valAx>
        <c:axId val="783754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90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24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9/2005-</v>
      </c>
      <c r="G3" s="42" t="str">
        <f aca="false">$N$5&amp;"/"&amp;$N$4-1&amp;"-"</f>
        <v>9/2004-</v>
      </c>
      <c r="H3" s="43"/>
      <c r="I3" s="43"/>
      <c r="J3" s="29"/>
      <c r="L3" s="36" t="n">
        <f aca="false">MATCH(CONCATENATE("1"," ",$N$4),Taulukko!$FB:$FB,0)+$N$5-1</f>
        <v>132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9/2005</v>
      </c>
      <c r="F4" s="46" t="str">
        <f aca="false">$N$5&amp;"/"&amp;$N$4-1&amp;" "</f>
        <v>9/2004 </v>
      </c>
      <c r="G4" s="47" t="str">
        <f aca="false">$N$5&amp;"/"&amp;$N$4-2&amp;" "</f>
        <v>9/2003 </v>
      </c>
      <c r="H4" s="29"/>
      <c r="I4" s="29"/>
      <c r="J4" s="29"/>
      <c r="L4" s="48" t="n">
        <f aca="false">L2-12</f>
        <v>112</v>
      </c>
      <c r="M4" s="49" t="s">
        <v>96</v>
      </c>
      <c r="N4" s="50" t="n">
        <v>2005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20</v>
      </c>
      <c r="M5" s="57" t="s">
        <v>100</v>
      </c>
      <c r="N5" s="58" t="n">
        <v>9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29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H130" activeCellId="0" sqref="H1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 t="n">
        <v>1563</v>
      </c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 t="n">
        <v>1393</v>
      </c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 t="n">
        <v>170</v>
      </c>
      <c r="N112" s="140" t="n">
        <v>4.6</v>
      </c>
      <c r="O112" s="140" t="n">
        <v>94</v>
      </c>
      <c r="P112" s="140" t="n">
        <v>8.7</v>
      </c>
      <c r="Q112" s="140" t="n">
        <v>96.5</v>
      </c>
      <c r="R112" s="137" t="n">
        <v>4245</v>
      </c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 t="n">
        <v>112</v>
      </c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 t="n">
        <v>463</v>
      </c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 t="n">
        <v>692</v>
      </c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 t="n">
        <v>1245</v>
      </c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 t="n">
        <v>1061</v>
      </c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 t="n">
        <v>558</v>
      </c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 t="n">
        <v>1809</v>
      </c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 t="n">
        <v>680</v>
      </c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 t="n">
        <v>628</v>
      </c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 t="n">
        <v>21</v>
      </c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 t="n">
        <v>31</v>
      </c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 t="n">
        <v>325</v>
      </c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 t="n">
        <v>155</v>
      </c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 t="n">
        <v>104</v>
      </c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 t="n">
        <v>13</v>
      </c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 t="n">
        <v>76</v>
      </c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 t="n">
        <v>79</v>
      </c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 t="n">
        <v>103</v>
      </c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 t="n">
        <v>33</v>
      </c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 t="n">
        <v>7</v>
      </c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 t="n">
        <v>21</v>
      </c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 t="n">
        <v>11</v>
      </c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 t="n">
        <v>61</v>
      </c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 t="n">
        <v>54</v>
      </c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 t="n">
        <v>39</v>
      </c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 t="n">
        <v>37</v>
      </c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 t="n">
        <v>10</v>
      </c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88" t="n">
        <v>1324</v>
      </c>
      <c r="D113" s="135" t="n">
        <v>6.6</v>
      </c>
      <c r="E113" s="135" t="n">
        <v>110</v>
      </c>
      <c r="F113" s="135" t="n">
        <v>8.3</v>
      </c>
      <c r="G113" s="135" t="n">
        <v>110.1</v>
      </c>
      <c r="H113" s="84" t="n">
        <v>1160</v>
      </c>
      <c r="I113" s="133" t="n">
        <v>6.7</v>
      </c>
      <c r="J113" s="133" t="n">
        <v>113.4</v>
      </c>
      <c r="K113" s="133" t="n">
        <v>7.8</v>
      </c>
      <c r="L113" s="133" t="n">
        <v>113.4</v>
      </c>
      <c r="M113" s="84" t="n">
        <v>164</v>
      </c>
      <c r="N113" s="133" t="n">
        <v>6.5</v>
      </c>
      <c r="O113" s="133" t="n">
        <v>90.6</v>
      </c>
      <c r="P113" s="133" t="n">
        <v>11.4</v>
      </c>
      <c r="Q113" s="133" t="n">
        <v>91.4</v>
      </c>
      <c r="R113" s="88" t="n">
        <v>4373</v>
      </c>
      <c r="S113" s="135" t="n">
        <v>3.8</v>
      </c>
      <c r="T113" s="135" t="n">
        <v>99.8</v>
      </c>
      <c r="U113" s="131" t="n">
        <v>6.6</v>
      </c>
      <c r="V113" s="134" t="n">
        <v>104.3</v>
      </c>
      <c r="W113" s="90" t="n">
        <v>115</v>
      </c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84" t="n">
        <v>441</v>
      </c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87" t="n">
        <v>707</v>
      </c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87" t="n">
        <v>1304</v>
      </c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87" t="n">
        <v>1062</v>
      </c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81" t="n">
        <v>612</v>
      </c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81" t="n">
        <v>1710</v>
      </c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47" t="n">
        <v>655</v>
      </c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87" t="n">
        <v>604</v>
      </c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84" t="n">
        <v>20</v>
      </c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84" t="n">
        <v>30</v>
      </c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88" t="n">
        <v>297</v>
      </c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84" t="n">
        <v>150</v>
      </c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84" t="n">
        <v>82</v>
      </c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84" t="n">
        <v>9</v>
      </c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84" t="n">
        <v>85</v>
      </c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84" t="n">
        <v>67</v>
      </c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84" t="n">
        <v>112</v>
      </c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84" t="n">
        <v>29</v>
      </c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84" t="n">
        <v>7</v>
      </c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84" t="n">
        <v>22</v>
      </c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84" t="n">
        <v>11</v>
      </c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87" t="n">
        <v>48</v>
      </c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84" t="n">
        <v>51</v>
      </c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84" t="n">
        <v>41</v>
      </c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84" t="n">
        <v>34</v>
      </c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84" t="n">
        <v>10</v>
      </c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8" t="n">
        <v>2</v>
      </c>
    </row>
    <row r="114" customFormat="false" ht="12.75" hidden="false" customHeight="false" outlineLevel="0" collapsed="false">
      <c r="B114" s="80" t="s">
        <v>221</v>
      </c>
      <c r="C114" s="88" t="n">
        <v>1658</v>
      </c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84" t="n">
        <v>1465</v>
      </c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84" t="n">
        <v>193</v>
      </c>
      <c r="N114" s="133" t="n">
        <v>4.7</v>
      </c>
      <c r="O114" s="133" t="n">
        <v>107</v>
      </c>
      <c r="P114" s="133" t="n">
        <v>7.4</v>
      </c>
      <c r="Q114" s="133" t="n">
        <v>106.3</v>
      </c>
      <c r="R114" s="88" t="n">
        <v>4996</v>
      </c>
      <c r="S114" s="135" t="n">
        <v>6.5</v>
      </c>
      <c r="T114" s="135" t="n">
        <v>114</v>
      </c>
      <c r="U114" s="131" t="n">
        <v>9.2</v>
      </c>
      <c r="V114" s="134" t="n">
        <v>119.1</v>
      </c>
      <c r="W114" s="90" t="n">
        <v>145</v>
      </c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84" t="n">
        <v>539</v>
      </c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87" t="n">
        <v>753</v>
      </c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87" t="n">
        <v>1513</v>
      </c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87" t="n">
        <v>1182</v>
      </c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81" t="n">
        <v>709</v>
      </c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81" t="n">
        <v>1909</v>
      </c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47" t="n">
        <v>718</v>
      </c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87" t="n">
        <v>661</v>
      </c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84" t="n">
        <v>24</v>
      </c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84" t="n">
        <v>33</v>
      </c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88" t="n">
        <v>342</v>
      </c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84" t="n">
        <v>175</v>
      </c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84" t="n">
        <v>96</v>
      </c>
      <c r="CK114" s="132" t="n">
        <v>4.9</v>
      </c>
      <c r="CL114" s="132" t="n">
        <v>100</v>
      </c>
      <c r="CM114" s="132" t="n">
        <v>4.8</v>
      </c>
      <c r="CN114" s="133" t="n">
        <v>98</v>
      </c>
      <c r="CO114" s="84" t="n">
        <v>11</v>
      </c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84" t="n">
        <v>85</v>
      </c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84" t="n">
        <v>72</v>
      </c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84" t="n">
        <v>135</v>
      </c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84" t="n">
        <v>27</v>
      </c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84" t="n">
        <v>7</v>
      </c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84" t="n">
        <v>26</v>
      </c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84" t="n">
        <v>12</v>
      </c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87" t="n">
        <v>52</v>
      </c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84" t="n">
        <v>52</v>
      </c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84" t="n">
        <v>48</v>
      </c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84" t="n">
        <v>38</v>
      </c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84" t="n">
        <v>12</v>
      </c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8" t="n">
        <v>3</v>
      </c>
    </row>
    <row r="115" customFormat="false" ht="12.75" hidden="false" customHeight="false" outlineLevel="0" collapsed="false">
      <c r="B115" s="80" t="s">
        <v>223</v>
      </c>
      <c r="C115" s="81" t="n">
        <v>1776</v>
      </c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84" t="n">
        <v>1571</v>
      </c>
      <c r="I115" s="133" t="n">
        <v>19.7</v>
      </c>
      <c r="J115" s="149" t="n">
        <v>153.6</v>
      </c>
      <c r="K115" s="149" t="n">
        <v>21.4</v>
      </c>
      <c r="L115" s="149" t="n">
        <v>153.8</v>
      </c>
      <c r="M115" s="150" t="n">
        <v>206</v>
      </c>
      <c r="N115" s="149" t="n">
        <v>13.1</v>
      </c>
      <c r="O115" s="149" t="n">
        <v>113.7</v>
      </c>
      <c r="P115" s="149" t="n">
        <v>10.9</v>
      </c>
      <c r="Q115" s="149" t="n">
        <v>111.5</v>
      </c>
      <c r="R115" s="151" t="n">
        <v>5122</v>
      </c>
      <c r="S115" s="152" t="n">
        <v>5.9</v>
      </c>
      <c r="T115" s="135" t="n">
        <v>116.9</v>
      </c>
      <c r="U115" s="131" t="n">
        <v>6.9</v>
      </c>
      <c r="V115" s="134" t="n">
        <v>122</v>
      </c>
      <c r="W115" s="90" t="n">
        <v>175</v>
      </c>
      <c r="X115" s="132" t="n">
        <v>5</v>
      </c>
      <c r="Y115" s="132" t="n">
        <v>157.8</v>
      </c>
      <c r="Z115" s="133" t="n">
        <v>3.1</v>
      </c>
      <c r="AA115" s="133" t="n">
        <v>162</v>
      </c>
      <c r="AB115" s="84" t="n">
        <v>551</v>
      </c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87" t="n">
        <v>805</v>
      </c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87" t="n">
        <v>1536</v>
      </c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87" t="n">
        <v>1176</v>
      </c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81" t="n">
        <v>720</v>
      </c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81" t="n">
        <v>2005</v>
      </c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47" t="n">
        <v>763</v>
      </c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87" t="n">
        <v>699</v>
      </c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84" t="n">
        <v>25</v>
      </c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84" t="n">
        <v>39</v>
      </c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88" t="n">
        <v>373</v>
      </c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84" t="n">
        <v>167</v>
      </c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84" t="n">
        <v>106</v>
      </c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84" t="n">
        <v>17</v>
      </c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84" t="n">
        <v>84</v>
      </c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84" t="n">
        <v>65</v>
      </c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84" t="n">
        <v>155</v>
      </c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84" t="n">
        <v>26</v>
      </c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84" t="n">
        <v>7</v>
      </c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84" t="n">
        <v>22</v>
      </c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84" t="n">
        <v>11</v>
      </c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87" t="n">
        <v>67</v>
      </c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84" t="n">
        <v>46</v>
      </c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84" t="n">
        <v>50</v>
      </c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84" t="n">
        <v>34</v>
      </c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84" t="n">
        <v>12</v>
      </c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8" t="n">
        <v>4</v>
      </c>
    </row>
    <row r="116" customFormat="false" ht="12.75" hidden="false" customHeight="false" outlineLevel="0" collapsed="false">
      <c r="B116" s="80" t="s">
        <v>225</v>
      </c>
      <c r="C116" s="93" t="n">
        <v>1690</v>
      </c>
      <c r="D116" s="153" t="n">
        <v>4.7</v>
      </c>
      <c r="E116" s="153" t="n">
        <v>140.4</v>
      </c>
      <c r="F116" s="153" t="n">
        <v>4.4</v>
      </c>
      <c r="G116" s="153" t="n">
        <v>139</v>
      </c>
      <c r="H116" s="111" t="n">
        <v>1481</v>
      </c>
      <c r="I116" s="154" t="n">
        <v>3.7</v>
      </c>
      <c r="J116" s="154" t="n">
        <v>144.7</v>
      </c>
      <c r="K116" s="155" t="n">
        <v>5</v>
      </c>
      <c r="L116" s="155" t="n">
        <v>144.8</v>
      </c>
      <c r="M116" s="156" t="n">
        <v>210</v>
      </c>
      <c r="N116" s="154" t="n">
        <v>11.7</v>
      </c>
      <c r="O116" s="155" t="n">
        <v>115.9</v>
      </c>
      <c r="P116" s="155" t="n">
        <v>2.7</v>
      </c>
      <c r="Q116" s="155" t="n">
        <v>108.9</v>
      </c>
      <c r="R116" s="98" t="n">
        <v>4950</v>
      </c>
      <c r="S116" s="153" t="n">
        <v>5.2</v>
      </c>
      <c r="T116" s="153" t="n">
        <v>113</v>
      </c>
      <c r="U116" s="153" t="n">
        <v>4.7</v>
      </c>
      <c r="V116" s="157" t="n">
        <v>117.3</v>
      </c>
      <c r="W116" s="158" t="n">
        <v>175</v>
      </c>
      <c r="X116" s="154" t="n">
        <v>1.6</v>
      </c>
      <c r="Y116" s="154" t="n">
        <v>158</v>
      </c>
      <c r="Z116" s="155" t="n">
        <v>0.1</v>
      </c>
      <c r="AA116" s="155" t="n">
        <v>163.2</v>
      </c>
      <c r="AB116" s="111" t="n">
        <v>505</v>
      </c>
      <c r="AC116" s="154" t="n">
        <v>-0.6</v>
      </c>
      <c r="AD116" s="154" t="n">
        <v>104</v>
      </c>
      <c r="AE116" s="155" t="n">
        <v>0.1</v>
      </c>
      <c r="AF116" s="155" t="n">
        <v>103.3</v>
      </c>
      <c r="AG116" s="156" t="n">
        <v>752</v>
      </c>
      <c r="AH116" s="154" t="n">
        <v>10</v>
      </c>
      <c r="AI116" s="154" t="n">
        <v>118.5</v>
      </c>
      <c r="AJ116" s="155" t="n">
        <v>10.4</v>
      </c>
      <c r="AK116" s="155" t="n">
        <v>119.5</v>
      </c>
      <c r="AL116" s="156" t="n">
        <v>1616</v>
      </c>
      <c r="AM116" s="154" t="n">
        <v>6.8</v>
      </c>
      <c r="AN116" s="154" t="n">
        <v>118.3</v>
      </c>
      <c r="AO116" s="155" t="n">
        <v>2.9</v>
      </c>
      <c r="AP116" s="155" t="n">
        <v>116.6</v>
      </c>
      <c r="AQ116" s="156" t="n">
        <v>1085</v>
      </c>
      <c r="AR116" s="154" t="n">
        <v>2.1</v>
      </c>
      <c r="AS116" s="154" t="n">
        <v>94.9</v>
      </c>
      <c r="AT116" s="155" t="n">
        <v>4.9</v>
      </c>
      <c r="AU116" s="155" t="n">
        <v>113.5</v>
      </c>
      <c r="AV116" s="93" t="n">
        <v>663</v>
      </c>
      <c r="AW116" s="153" t="n">
        <v>5.8</v>
      </c>
      <c r="AX116" s="153" t="n">
        <v>125.2</v>
      </c>
      <c r="AY116" s="159" t="n">
        <v>7.3</v>
      </c>
      <c r="AZ116" s="159" t="n">
        <v>125.7</v>
      </c>
      <c r="BA116" s="93" t="n">
        <v>2056</v>
      </c>
      <c r="BB116" s="153" t="n">
        <v>0.8</v>
      </c>
      <c r="BC116" s="159" t="n">
        <v>120.4</v>
      </c>
      <c r="BD116" s="159" t="n">
        <v>1.7</v>
      </c>
      <c r="BE116" s="153" t="n">
        <v>116.6</v>
      </c>
      <c r="BF116" s="93" t="n">
        <v>730</v>
      </c>
      <c r="BG116" s="153" t="n">
        <v>-1.4</v>
      </c>
      <c r="BH116" s="153" t="n">
        <v>116.5</v>
      </c>
      <c r="BI116" s="153" t="n">
        <v>0.4</v>
      </c>
      <c r="BJ116" s="153" t="n">
        <v>111.2</v>
      </c>
      <c r="BK116" s="156" t="n">
        <v>677</v>
      </c>
      <c r="BL116" s="155" t="n">
        <v>-0.7</v>
      </c>
      <c r="BM116" s="155" t="n">
        <v>117.5</v>
      </c>
      <c r="BN116" s="155" t="n">
        <v>0.4</v>
      </c>
      <c r="BO116" s="155" t="n">
        <v>111.3</v>
      </c>
      <c r="BP116" s="111" t="n">
        <v>24</v>
      </c>
      <c r="BQ116" s="154" t="n">
        <v>2</v>
      </c>
      <c r="BR116" s="154" t="n">
        <v>129.9</v>
      </c>
      <c r="BS116" s="154" t="n">
        <v>1.2</v>
      </c>
      <c r="BT116" s="155" t="n">
        <v>119.4</v>
      </c>
      <c r="BU116" s="111" t="n">
        <v>29</v>
      </c>
      <c r="BV116" s="154" t="n">
        <v>-17.6</v>
      </c>
      <c r="BW116" s="154" t="n">
        <v>89.4</v>
      </c>
      <c r="BX116" s="154" t="n">
        <v>0.1</v>
      </c>
      <c r="BY116" s="155" t="n">
        <v>102.9</v>
      </c>
      <c r="BZ116" s="98" t="n">
        <v>372</v>
      </c>
      <c r="CA116" s="153" t="n">
        <v>-1.1</v>
      </c>
      <c r="CB116" s="153" t="n">
        <v>116.4</v>
      </c>
      <c r="CC116" s="153" t="n">
        <v>-0.9</v>
      </c>
      <c r="CD116" s="159" t="n">
        <v>111.9</v>
      </c>
      <c r="CE116" s="111" t="n">
        <v>166</v>
      </c>
      <c r="CF116" s="154" t="n">
        <v>6.4</v>
      </c>
      <c r="CG116" s="154" t="n">
        <v>135.2</v>
      </c>
      <c r="CH116" s="154" t="n">
        <v>4.5</v>
      </c>
      <c r="CI116" s="155" t="n">
        <v>119</v>
      </c>
      <c r="CJ116" s="111" t="n">
        <v>118</v>
      </c>
      <c r="CK116" s="154" t="n">
        <v>-1.2</v>
      </c>
      <c r="CL116" s="154" t="n">
        <v>122.2</v>
      </c>
      <c r="CM116" s="154" t="n">
        <v>-1</v>
      </c>
      <c r="CN116" s="155" t="n">
        <v>119.3</v>
      </c>
      <c r="CO116" s="111" t="n">
        <v>17</v>
      </c>
      <c r="CP116" s="154" t="n">
        <v>0</v>
      </c>
      <c r="CQ116" s="154" t="n">
        <v>126.2</v>
      </c>
      <c r="CR116" s="154" t="n">
        <v>-0.7</v>
      </c>
      <c r="CS116" s="155" t="n">
        <v>123.1</v>
      </c>
      <c r="CT116" s="111" t="n">
        <v>88</v>
      </c>
      <c r="CU116" s="154" t="n">
        <v>2.7</v>
      </c>
      <c r="CV116" s="154" t="n">
        <v>123.5</v>
      </c>
      <c r="CW116" s="154" t="n">
        <v>2</v>
      </c>
      <c r="CX116" s="155" t="n">
        <v>115.2</v>
      </c>
      <c r="CY116" s="111" t="n">
        <v>68</v>
      </c>
      <c r="CZ116" s="154" t="n">
        <v>5.4</v>
      </c>
      <c r="DA116" s="154" t="n">
        <v>102.9</v>
      </c>
      <c r="DB116" s="154" t="n">
        <v>10.1</v>
      </c>
      <c r="DC116" s="154" t="n">
        <v>118.4</v>
      </c>
      <c r="DD116" s="111" t="n">
        <v>200</v>
      </c>
      <c r="DE116" s="154" t="n">
        <v>7.8</v>
      </c>
      <c r="DF116" s="154" t="n">
        <v>148.5</v>
      </c>
      <c r="DG116" s="154" t="n">
        <v>5.6</v>
      </c>
      <c r="DH116" s="155" t="n">
        <v>136</v>
      </c>
      <c r="DI116" s="111" t="n">
        <v>26</v>
      </c>
      <c r="DJ116" s="154" t="n">
        <v>3.6</v>
      </c>
      <c r="DK116" s="154" t="n">
        <v>88.5</v>
      </c>
      <c r="DL116" s="154" t="n">
        <v>3.8</v>
      </c>
      <c r="DM116" s="155" t="n">
        <v>84</v>
      </c>
      <c r="DN116" s="111" t="n">
        <v>8</v>
      </c>
      <c r="DO116" s="154" t="n">
        <v>-0.5</v>
      </c>
      <c r="DP116" s="154" t="n">
        <v>102.4</v>
      </c>
      <c r="DQ116" s="154" t="n">
        <v>2</v>
      </c>
      <c r="DR116" s="155" t="n">
        <v>104.8</v>
      </c>
      <c r="DS116" s="111" t="n">
        <v>20</v>
      </c>
      <c r="DT116" s="154" t="n">
        <v>1.4</v>
      </c>
      <c r="DU116" s="154" t="n">
        <v>113.7</v>
      </c>
      <c r="DV116" s="154" t="n">
        <v>3.9</v>
      </c>
      <c r="DW116" s="155" t="n">
        <v>100.5</v>
      </c>
      <c r="DX116" s="111" t="n">
        <v>17</v>
      </c>
      <c r="DY116" s="154" t="n">
        <v>1.4</v>
      </c>
      <c r="DZ116" s="154" t="n">
        <v>107.4</v>
      </c>
      <c r="EA116" s="155" t="n">
        <v>-0.7</v>
      </c>
      <c r="EB116" s="155" t="n">
        <v>98.3</v>
      </c>
      <c r="EC116" s="156" t="n">
        <v>68</v>
      </c>
      <c r="ED116" s="154" t="n">
        <v>-0.9</v>
      </c>
      <c r="EE116" s="154" t="n">
        <v>146.8</v>
      </c>
      <c r="EF116" s="154" t="n">
        <v>-0.8</v>
      </c>
      <c r="EG116" s="155" t="n">
        <v>140.7</v>
      </c>
      <c r="EH116" s="111" t="n">
        <v>46</v>
      </c>
      <c r="EI116" s="154" t="n">
        <v>5.4</v>
      </c>
      <c r="EJ116" s="154" t="n">
        <v>88.3</v>
      </c>
      <c r="EK116" s="154" t="n">
        <v>25.9</v>
      </c>
      <c r="EL116" s="155" t="n">
        <v>189.2</v>
      </c>
      <c r="EM116" s="111" t="n">
        <v>68</v>
      </c>
      <c r="EN116" s="154" t="n">
        <v>3.5</v>
      </c>
      <c r="EO116" s="154" t="n">
        <v>153.2</v>
      </c>
      <c r="EP116" s="154" t="n">
        <v>3.3</v>
      </c>
      <c r="EQ116" s="155" t="n">
        <v>143.3</v>
      </c>
      <c r="ER116" s="111" t="n">
        <v>33</v>
      </c>
      <c r="ES116" s="154" t="n">
        <v>-10.8</v>
      </c>
      <c r="ET116" s="154" t="n">
        <v>102.3</v>
      </c>
      <c r="EU116" s="154" t="n">
        <v>-10.6</v>
      </c>
      <c r="EV116" s="155" t="n">
        <v>100.8</v>
      </c>
      <c r="EW116" s="111" t="n">
        <v>13</v>
      </c>
      <c r="EX116" s="154" t="n">
        <v>13.8</v>
      </c>
      <c r="EY116" s="154" t="n">
        <v>129.6</v>
      </c>
      <c r="EZ116" s="154" t="n">
        <v>14</v>
      </c>
      <c r="FA116" s="154" t="n">
        <v>123.3</v>
      </c>
      <c r="FB116" s="148" t="n">
        <v>5</v>
      </c>
    </row>
    <row r="117" customFormat="false" ht="12.75" hidden="false" customHeight="false" outlineLevel="0" collapsed="false">
      <c r="B117" s="80" t="s">
        <v>227</v>
      </c>
      <c r="C117" s="93" t="n">
        <v>1655</v>
      </c>
      <c r="D117" s="153" t="n">
        <v>2.2</v>
      </c>
      <c r="E117" s="153" t="n">
        <v>137.4</v>
      </c>
      <c r="F117" s="153" t="n">
        <v>2.5</v>
      </c>
      <c r="G117" s="153" t="n">
        <v>136.9</v>
      </c>
      <c r="H117" s="111" t="n">
        <v>1435</v>
      </c>
      <c r="I117" s="154" t="n">
        <v>2.1</v>
      </c>
      <c r="J117" s="154" t="n">
        <v>140.3</v>
      </c>
      <c r="K117" s="155" t="n">
        <v>3.5</v>
      </c>
      <c r="L117" s="155" t="n">
        <v>140.9</v>
      </c>
      <c r="M117" s="156" t="n">
        <v>220</v>
      </c>
      <c r="N117" s="154" t="n">
        <v>3.6</v>
      </c>
      <c r="O117" s="155" t="n">
        <v>121.6</v>
      </c>
      <c r="P117" s="155" t="n">
        <v>-3.1</v>
      </c>
      <c r="Q117" s="155" t="n">
        <v>116.3</v>
      </c>
      <c r="R117" s="98" t="n">
        <v>5042</v>
      </c>
      <c r="S117" s="153" t="n">
        <v>9.3</v>
      </c>
      <c r="T117" s="153" t="n">
        <v>115.1</v>
      </c>
      <c r="U117" s="153" t="n">
        <v>9.2</v>
      </c>
      <c r="V117" s="157" t="n">
        <v>120</v>
      </c>
      <c r="W117" s="158" t="n">
        <v>145</v>
      </c>
      <c r="X117" s="154" t="n">
        <v>1</v>
      </c>
      <c r="Y117" s="154" t="n">
        <v>131</v>
      </c>
      <c r="Z117" s="155" t="n">
        <v>-1.1</v>
      </c>
      <c r="AA117" s="155" t="n">
        <v>135.2</v>
      </c>
      <c r="AB117" s="111" t="n">
        <v>545</v>
      </c>
      <c r="AC117" s="154" t="n">
        <v>2.8</v>
      </c>
      <c r="AD117" s="154" t="n">
        <v>112.5</v>
      </c>
      <c r="AE117" s="155" t="n">
        <v>4.4</v>
      </c>
      <c r="AF117" s="155" t="n">
        <v>112.8</v>
      </c>
      <c r="AG117" s="156" t="n">
        <v>765</v>
      </c>
      <c r="AH117" s="154" t="n">
        <v>20.3</v>
      </c>
      <c r="AI117" s="154" t="n">
        <v>120.6</v>
      </c>
      <c r="AJ117" s="155" t="n">
        <v>21.2</v>
      </c>
      <c r="AK117" s="155" t="n">
        <v>122.3</v>
      </c>
      <c r="AL117" s="156" t="n">
        <v>1533</v>
      </c>
      <c r="AM117" s="154" t="n">
        <v>9.7</v>
      </c>
      <c r="AN117" s="154" t="n">
        <v>112.2</v>
      </c>
      <c r="AO117" s="155" t="n">
        <v>6.3</v>
      </c>
      <c r="AP117" s="155" t="n">
        <v>110.9</v>
      </c>
      <c r="AQ117" s="156" t="n">
        <v>1181</v>
      </c>
      <c r="AR117" s="154" t="n">
        <v>4.3</v>
      </c>
      <c r="AS117" s="154" t="n">
        <v>103.2</v>
      </c>
      <c r="AT117" s="155" t="n">
        <v>6.9</v>
      </c>
      <c r="AU117" s="155" t="n">
        <v>123.8</v>
      </c>
      <c r="AV117" s="93" t="n">
        <v>731</v>
      </c>
      <c r="AW117" s="153" t="n">
        <v>14.8</v>
      </c>
      <c r="AX117" s="153" t="n">
        <v>138.2</v>
      </c>
      <c r="AY117" s="159" t="n">
        <v>17.3</v>
      </c>
      <c r="AZ117" s="159" t="n">
        <v>139.9</v>
      </c>
      <c r="BA117" s="93" t="n">
        <v>2105</v>
      </c>
      <c r="BB117" s="153" t="n">
        <v>3.8</v>
      </c>
      <c r="BC117" s="159" t="n">
        <v>123.2</v>
      </c>
      <c r="BD117" s="159" t="n">
        <v>4.8</v>
      </c>
      <c r="BE117" s="153" t="n">
        <v>119.7</v>
      </c>
      <c r="BF117" s="93" t="n">
        <v>777</v>
      </c>
      <c r="BG117" s="153" t="n">
        <v>1.1</v>
      </c>
      <c r="BH117" s="153" t="n">
        <v>124</v>
      </c>
      <c r="BI117" s="153" t="n">
        <v>3.3</v>
      </c>
      <c r="BJ117" s="153" t="n">
        <v>118.7</v>
      </c>
      <c r="BK117" s="156" t="n">
        <v>715</v>
      </c>
      <c r="BL117" s="155" t="n">
        <v>1.8</v>
      </c>
      <c r="BM117" s="155" t="n">
        <v>124.1</v>
      </c>
      <c r="BN117" s="155" t="n">
        <v>3.2</v>
      </c>
      <c r="BO117" s="155" t="n">
        <v>117.9</v>
      </c>
      <c r="BP117" s="111" t="n">
        <v>25</v>
      </c>
      <c r="BQ117" s="154" t="n">
        <v>4.2</v>
      </c>
      <c r="BR117" s="154" t="n">
        <v>139</v>
      </c>
      <c r="BS117" s="154" t="n">
        <v>3.8</v>
      </c>
      <c r="BT117" s="155" t="n">
        <v>128.2</v>
      </c>
      <c r="BU117" s="111" t="n">
        <v>37</v>
      </c>
      <c r="BV117" s="154" t="n">
        <v>-13</v>
      </c>
      <c r="BW117" s="154" t="n">
        <v>112</v>
      </c>
      <c r="BX117" s="154" t="n">
        <v>5.9</v>
      </c>
      <c r="BY117" s="155" t="n">
        <v>129.4</v>
      </c>
      <c r="BZ117" s="98" t="n">
        <v>397</v>
      </c>
      <c r="CA117" s="153" t="n">
        <v>5.4</v>
      </c>
      <c r="CB117" s="153" t="n">
        <v>124.1</v>
      </c>
      <c r="CC117" s="153" t="n">
        <v>5.7</v>
      </c>
      <c r="CD117" s="159" t="n">
        <v>120</v>
      </c>
      <c r="CE117" s="111" t="n">
        <v>173</v>
      </c>
      <c r="CF117" s="154" t="n">
        <v>12</v>
      </c>
      <c r="CG117" s="154" t="n">
        <v>140.2</v>
      </c>
      <c r="CH117" s="154" t="n">
        <v>9.9</v>
      </c>
      <c r="CI117" s="155" t="n">
        <v>123.3</v>
      </c>
      <c r="CJ117" s="111" t="n">
        <v>106</v>
      </c>
      <c r="CK117" s="154" t="n">
        <v>0.7</v>
      </c>
      <c r="CL117" s="154" t="n">
        <v>110</v>
      </c>
      <c r="CM117" s="154" t="n">
        <v>1</v>
      </c>
      <c r="CN117" s="155" t="n">
        <v>109.1</v>
      </c>
      <c r="CO117" s="111" t="n">
        <v>14</v>
      </c>
      <c r="CP117" s="154" t="n">
        <v>-0.4</v>
      </c>
      <c r="CQ117" s="154" t="n">
        <v>103.9</v>
      </c>
      <c r="CR117" s="154" t="n">
        <v>-1.1</v>
      </c>
      <c r="CS117" s="155" t="n">
        <v>102.4</v>
      </c>
      <c r="CT117" s="111" t="n">
        <v>90</v>
      </c>
      <c r="CU117" s="154" t="n">
        <v>8.1</v>
      </c>
      <c r="CV117" s="154" t="n">
        <v>125.6</v>
      </c>
      <c r="CW117" s="154" t="n">
        <v>7</v>
      </c>
      <c r="CX117" s="155" t="n">
        <v>117.2</v>
      </c>
      <c r="CY117" s="111" t="n">
        <v>71</v>
      </c>
      <c r="CZ117" s="154" t="n">
        <v>11.7</v>
      </c>
      <c r="DA117" s="154" t="n">
        <v>106.6</v>
      </c>
      <c r="DB117" s="154" t="n">
        <v>16.8</v>
      </c>
      <c r="DC117" s="154" t="n">
        <v>123.3</v>
      </c>
      <c r="DD117" s="111" t="n">
        <v>193</v>
      </c>
      <c r="DE117" s="154" t="n">
        <v>2</v>
      </c>
      <c r="DF117" s="154" t="n">
        <v>143.1</v>
      </c>
      <c r="DG117" s="154" t="n">
        <v>-0.6</v>
      </c>
      <c r="DH117" s="155" t="n">
        <v>130.1</v>
      </c>
      <c r="DI117" s="111" t="n">
        <v>20</v>
      </c>
      <c r="DJ117" s="154" t="n">
        <v>2.4</v>
      </c>
      <c r="DK117" s="154" t="n">
        <v>67.1</v>
      </c>
      <c r="DL117" s="154" t="n">
        <v>1.9</v>
      </c>
      <c r="DM117" s="155" t="n">
        <v>62</v>
      </c>
      <c r="DN117" s="111" t="n">
        <v>10</v>
      </c>
      <c r="DO117" s="154" t="n">
        <v>-1.3</v>
      </c>
      <c r="DP117" s="154" t="n">
        <v>116.6</v>
      </c>
      <c r="DQ117" s="154" t="n">
        <v>2.1</v>
      </c>
      <c r="DR117" s="155" t="n">
        <v>119.7</v>
      </c>
      <c r="DS117" s="111" t="n">
        <v>21</v>
      </c>
      <c r="DT117" s="154" t="n">
        <v>7.3</v>
      </c>
      <c r="DU117" s="154" t="n">
        <v>116.9</v>
      </c>
      <c r="DV117" s="154" t="n">
        <v>10</v>
      </c>
      <c r="DW117" s="155" t="n">
        <v>105.3</v>
      </c>
      <c r="DX117" s="111" t="n">
        <v>16</v>
      </c>
      <c r="DY117" s="154" t="n">
        <v>5.9</v>
      </c>
      <c r="DZ117" s="154" t="n">
        <v>100.3</v>
      </c>
      <c r="EA117" s="155" t="n">
        <v>3.1</v>
      </c>
      <c r="EB117" s="155" t="n">
        <v>92</v>
      </c>
      <c r="EC117" s="156" t="n">
        <v>66</v>
      </c>
      <c r="ED117" s="154" t="n">
        <v>0.2</v>
      </c>
      <c r="EE117" s="154" t="n">
        <v>142.5</v>
      </c>
      <c r="EF117" s="154" t="n">
        <v>0.6</v>
      </c>
      <c r="EG117" s="155" t="n">
        <v>136.8</v>
      </c>
      <c r="EH117" s="111" t="n">
        <v>52</v>
      </c>
      <c r="EI117" s="154" t="n">
        <v>8.3</v>
      </c>
      <c r="EJ117" s="154" t="n">
        <v>99.1</v>
      </c>
      <c r="EK117" s="154" t="n">
        <v>30.7</v>
      </c>
      <c r="EL117" s="155" t="n">
        <v>219.2</v>
      </c>
      <c r="EM117" s="111" t="n">
        <v>65</v>
      </c>
      <c r="EN117" s="154" t="n">
        <v>6.4</v>
      </c>
      <c r="EO117" s="154" t="n">
        <v>145.5</v>
      </c>
      <c r="EP117" s="154" t="n">
        <v>6.2</v>
      </c>
      <c r="EQ117" s="155" t="n">
        <v>136.6</v>
      </c>
      <c r="ER117" s="111" t="n">
        <v>25</v>
      </c>
      <c r="ES117" s="154" t="n">
        <v>2.9</v>
      </c>
      <c r="ET117" s="154" t="n">
        <v>77.3</v>
      </c>
      <c r="EU117" s="154" t="n">
        <v>3.5</v>
      </c>
      <c r="EV117" s="155" t="n">
        <v>76.9</v>
      </c>
      <c r="EW117" s="111" t="n">
        <v>14</v>
      </c>
      <c r="EX117" s="154" t="n">
        <v>6.5</v>
      </c>
      <c r="EY117" s="154" t="n">
        <v>138.2</v>
      </c>
      <c r="EZ117" s="154" t="n">
        <v>6.5</v>
      </c>
      <c r="FA117" s="154" t="n">
        <v>131.5</v>
      </c>
      <c r="FB117" s="148" t="n">
        <v>6</v>
      </c>
    </row>
    <row r="118" customFormat="false" ht="12.75" hidden="false" customHeight="false" outlineLevel="0" collapsed="false">
      <c r="B118" s="80" t="s">
        <v>229</v>
      </c>
      <c r="C118" s="93" t="n">
        <v>1501</v>
      </c>
      <c r="D118" s="153" t="n">
        <v>-2.2</v>
      </c>
      <c r="E118" s="153" t="n">
        <v>124.7</v>
      </c>
      <c r="F118" s="153" t="n">
        <v>-2</v>
      </c>
      <c r="G118" s="153" t="n">
        <v>124</v>
      </c>
      <c r="H118" s="111" t="n">
        <v>1275</v>
      </c>
      <c r="I118" s="154" t="n">
        <v>-3.2</v>
      </c>
      <c r="J118" s="154" t="n">
        <v>124.6</v>
      </c>
      <c r="K118" s="155" t="n">
        <v>-2</v>
      </c>
      <c r="L118" s="155" t="n">
        <v>125.1</v>
      </c>
      <c r="M118" s="156" t="n">
        <v>226</v>
      </c>
      <c r="N118" s="154" t="n">
        <v>4.3</v>
      </c>
      <c r="O118" s="155" t="n">
        <v>125.2</v>
      </c>
      <c r="P118" s="155" t="n">
        <v>-2</v>
      </c>
      <c r="Q118" s="155" t="n">
        <v>118.5</v>
      </c>
      <c r="R118" s="98" t="n">
        <v>4419</v>
      </c>
      <c r="S118" s="153" t="n">
        <v>3.9</v>
      </c>
      <c r="T118" s="153" t="n">
        <v>100.8</v>
      </c>
      <c r="U118" s="153" t="n">
        <v>3.7</v>
      </c>
      <c r="V118" s="157" t="n">
        <v>104.8</v>
      </c>
      <c r="W118" s="158" t="n">
        <v>113</v>
      </c>
      <c r="X118" s="154" t="n">
        <v>5.5</v>
      </c>
      <c r="Y118" s="154" t="n">
        <v>102.4</v>
      </c>
      <c r="Z118" s="155" t="n">
        <v>3.8</v>
      </c>
      <c r="AA118" s="155" t="n">
        <v>106.3</v>
      </c>
      <c r="AB118" s="111" t="n">
        <v>538</v>
      </c>
      <c r="AC118" s="154" t="n">
        <v>-4.7</v>
      </c>
      <c r="AD118" s="154" t="n">
        <v>111</v>
      </c>
      <c r="AE118" s="155" t="n">
        <v>-3.7</v>
      </c>
      <c r="AF118" s="155" t="n">
        <v>110.8</v>
      </c>
      <c r="AG118" s="156" t="n">
        <v>707</v>
      </c>
      <c r="AH118" s="154" t="n">
        <v>18.3</v>
      </c>
      <c r="AI118" s="154" t="n">
        <v>111.4</v>
      </c>
      <c r="AJ118" s="155" t="n">
        <v>19.1</v>
      </c>
      <c r="AK118" s="155" t="n">
        <v>113.1</v>
      </c>
      <c r="AL118" s="156" t="n">
        <v>1435</v>
      </c>
      <c r="AM118" s="154" t="n">
        <v>3.2</v>
      </c>
      <c r="AN118" s="154" t="n">
        <v>105.1</v>
      </c>
      <c r="AO118" s="155" t="n">
        <v>-0.1</v>
      </c>
      <c r="AP118" s="155" t="n">
        <v>102.8</v>
      </c>
      <c r="AQ118" s="156" t="n">
        <v>888</v>
      </c>
      <c r="AR118" s="154" t="n">
        <v>6</v>
      </c>
      <c r="AS118" s="154" t="n">
        <v>77.7</v>
      </c>
      <c r="AT118" s="155" t="n">
        <v>9</v>
      </c>
      <c r="AU118" s="155" t="n">
        <v>93.7</v>
      </c>
      <c r="AV118" s="93" t="n">
        <v>605</v>
      </c>
      <c r="AW118" s="153" t="n">
        <v>0.3</v>
      </c>
      <c r="AX118" s="153" t="n">
        <v>114.2</v>
      </c>
      <c r="AY118" s="159" t="n">
        <v>1.7</v>
      </c>
      <c r="AZ118" s="159" t="n">
        <v>114.9</v>
      </c>
      <c r="BA118" s="93" t="n">
        <v>2178</v>
      </c>
      <c r="BB118" s="153" t="n">
        <v>5</v>
      </c>
      <c r="BC118" s="159" t="n">
        <v>127.6</v>
      </c>
      <c r="BD118" s="159" t="n">
        <v>5.7</v>
      </c>
      <c r="BE118" s="153" t="n">
        <v>125.2</v>
      </c>
      <c r="BF118" s="93" t="n">
        <v>820</v>
      </c>
      <c r="BG118" s="153" t="n">
        <v>0.5</v>
      </c>
      <c r="BH118" s="153" t="n">
        <v>130.9</v>
      </c>
      <c r="BI118" s="153" t="n">
        <v>1.8</v>
      </c>
      <c r="BJ118" s="153" t="n">
        <v>124.5</v>
      </c>
      <c r="BK118" s="156" t="n">
        <v>755</v>
      </c>
      <c r="BL118" s="155" t="n">
        <v>1</v>
      </c>
      <c r="BM118" s="155" t="n">
        <v>131</v>
      </c>
      <c r="BN118" s="155" t="n">
        <v>1.6</v>
      </c>
      <c r="BO118" s="155" t="n">
        <v>123.7</v>
      </c>
      <c r="BP118" s="111" t="n">
        <v>27</v>
      </c>
      <c r="BQ118" s="154" t="n">
        <v>3</v>
      </c>
      <c r="BR118" s="154" t="n">
        <v>147.8</v>
      </c>
      <c r="BS118" s="154" t="n">
        <v>1.5</v>
      </c>
      <c r="BT118" s="155" t="n">
        <v>134.8</v>
      </c>
      <c r="BU118" s="111" t="n">
        <v>39</v>
      </c>
      <c r="BV118" s="154" t="n">
        <v>-11.5</v>
      </c>
      <c r="BW118" s="154" t="n">
        <v>117.4</v>
      </c>
      <c r="BX118" s="154" t="n">
        <v>7.9</v>
      </c>
      <c r="BY118" s="155" t="n">
        <v>136</v>
      </c>
      <c r="BZ118" s="98" t="n">
        <v>409</v>
      </c>
      <c r="CA118" s="153" t="n">
        <v>9.2</v>
      </c>
      <c r="CB118" s="153" t="n">
        <v>127.9</v>
      </c>
      <c r="CC118" s="153" t="n">
        <v>9.4</v>
      </c>
      <c r="CD118" s="159" t="n">
        <v>127.3</v>
      </c>
      <c r="CE118" s="111" t="n">
        <v>161</v>
      </c>
      <c r="CF118" s="154" t="n">
        <v>9.4</v>
      </c>
      <c r="CG118" s="154" t="n">
        <v>130.9</v>
      </c>
      <c r="CH118" s="154" t="n">
        <v>6.5</v>
      </c>
      <c r="CI118" s="155" t="n">
        <v>114.3</v>
      </c>
      <c r="CJ118" s="111" t="n">
        <v>121</v>
      </c>
      <c r="CK118" s="154" t="n">
        <v>11.7</v>
      </c>
      <c r="CL118" s="154" t="n">
        <v>125.3</v>
      </c>
      <c r="CM118" s="154" t="n">
        <v>12.5</v>
      </c>
      <c r="CN118" s="155" t="n">
        <v>136.2</v>
      </c>
      <c r="CO118" s="111" t="n">
        <v>16</v>
      </c>
      <c r="CP118" s="154" t="n">
        <v>10</v>
      </c>
      <c r="CQ118" s="154" t="n">
        <v>115.2</v>
      </c>
      <c r="CR118" s="154" t="n">
        <v>10.9</v>
      </c>
      <c r="CS118" s="155" t="n">
        <v>122.3</v>
      </c>
      <c r="CT118" s="111" t="n">
        <v>97</v>
      </c>
      <c r="CU118" s="154" t="n">
        <v>12.2</v>
      </c>
      <c r="CV118" s="154" t="n">
        <v>135.8</v>
      </c>
      <c r="CW118" s="154" t="n">
        <v>11.7</v>
      </c>
      <c r="CX118" s="155" t="n">
        <v>127.4</v>
      </c>
      <c r="CY118" s="111" t="n">
        <v>86</v>
      </c>
      <c r="CZ118" s="154" t="n">
        <v>14.4</v>
      </c>
      <c r="DA118" s="154" t="n">
        <v>130.4</v>
      </c>
      <c r="DB118" s="154" t="n">
        <v>19.7</v>
      </c>
      <c r="DC118" s="154" t="n">
        <v>151.5</v>
      </c>
      <c r="DD118" s="111" t="n">
        <v>190</v>
      </c>
      <c r="DE118" s="154" t="n">
        <v>4.4</v>
      </c>
      <c r="DF118" s="154" t="n">
        <v>140.9</v>
      </c>
      <c r="DG118" s="154" t="n">
        <v>1.9</v>
      </c>
      <c r="DH118" s="155" t="n">
        <v>128.1</v>
      </c>
      <c r="DI118" s="111" t="n">
        <v>22</v>
      </c>
      <c r="DJ118" s="154" t="n">
        <v>8</v>
      </c>
      <c r="DK118" s="154" t="n">
        <v>74</v>
      </c>
      <c r="DL118" s="154" t="n">
        <v>9</v>
      </c>
      <c r="DM118" s="155" t="n">
        <v>67.7</v>
      </c>
      <c r="DN118" s="111" t="n">
        <v>10</v>
      </c>
      <c r="DO118" s="154" t="n">
        <v>-2.1</v>
      </c>
      <c r="DP118" s="154" t="n">
        <v>122.8</v>
      </c>
      <c r="DQ118" s="154" t="n">
        <v>2.3</v>
      </c>
      <c r="DR118" s="155" t="n">
        <v>127.3</v>
      </c>
      <c r="DS118" s="111" t="n">
        <v>21</v>
      </c>
      <c r="DT118" s="154" t="n">
        <v>0.2</v>
      </c>
      <c r="DU118" s="154" t="n">
        <v>120.2</v>
      </c>
      <c r="DV118" s="154" t="n">
        <v>0.4</v>
      </c>
      <c r="DW118" s="155" t="n">
        <v>119</v>
      </c>
      <c r="DX118" s="111" t="n">
        <v>16</v>
      </c>
      <c r="DY118" s="154" t="n">
        <v>1.9</v>
      </c>
      <c r="DZ118" s="154" t="n">
        <v>100.3</v>
      </c>
      <c r="EA118" s="155" t="n">
        <v>-1.1</v>
      </c>
      <c r="EB118" s="155" t="n">
        <v>91.9</v>
      </c>
      <c r="EC118" s="156" t="n">
        <v>66</v>
      </c>
      <c r="ED118" s="154" t="n">
        <v>3.2</v>
      </c>
      <c r="EE118" s="154" t="n">
        <v>142.4</v>
      </c>
      <c r="EF118" s="154" t="n">
        <v>3.3</v>
      </c>
      <c r="EG118" s="155" t="n">
        <v>140</v>
      </c>
      <c r="EH118" s="111" t="n">
        <v>43</v>
      </c>
      <c r="EI118" s="154" t="n">
        <v>2.8</v>
      </c>
      <c r="EJ118" s="154" t="n">
        <v>81.2</v>
      </c>
      <c r="EK118" s="154" t="n">
        <v>23.6</v>
      </c>
      <c r="EL118" s="155" t="n">
        <v>182.3</v>
      </c>
      <c r="EM118" s="111" t="n">
        <v>58</v>
      </c>
      <c r="EN118" s="154" t="n">
        <v>10.7</v>
      </c>
      <c r="EO118" s="154" t="n">
        <v>130</v>
      </c>
      <c r="EP118" s="154" t="n">
        <v>10.9</v>
      </c>
      <c r="EQ118" s="155" t="n">
        <v>122.7</v>
      </c>
      <c r="ER118" s="111" t="n">
        <v>28</v>
      </c>
      <c r="ES118" s="154" t="n">
        <v>-6.6</v>
      </c>
      <c r="ET118" s="154" t="n">
        <v>88.1</v>
      </c>
      <c r="EU118" s="154" t="n">
        <v>-5.7</v>
      </c>
      <c r="EV118" s="155" t="n">
        <v>90.7</v>
      </c>
      <c r="EW118" s="111" t="n">
        <v>15</v>
      </c>
      <c r="EX118" s="154" t="n">
        <v>11</v>
      </c>
      <c r="EY118" s="154" t="n">
        <v>146.9</v>
      </c>
      <c r="EZ118" s="154" t="n">
        <v>10.7</v>
      </c>
      <c r="FA118" s="154" t="n">
        <v>140</v>
      </c>
      <c r="FB118" s="148" t="n">
        <v>7</v>
      </c>
    </row>
    <row r="119" customFormat="false" ht="12.75" hidden="false" customHeight="false" outlineLevel="0" collapsed="false">
      <c r="B119" s="80" t="s">
        <v>231</v>
      </c>
      <c r="C119" s="93" t="n">
        <v>1452</v>
      </c>
      <c r="D119" s="153" t="n">
        <v>0.3</v>
      </c>
      <c r="E119" s="153" t="n">
        <v>120.6</v>
      </c>
      <c r="F119" s="153" t="n">
        <v>0.5</v>
      </c>
      <c r="G119" s="153" t="n">
        <v>119.9</v>
      </c>
      <c r="H119" s="111" t="n">
        <v>1237</v>
      </c>
      <c r="I119" s="154" t="n">
        <v>-0.4</v>
      </c>
      <c r="J119" s="154" t="n">
        <v>120.9</v>
      </c>
      <c r="K119" s="155" t="n">
        <v>0.8</v>
      </c>
      <c r="L119" s="155" t="n">
        <v>121.4</v>
      </c>
      <c r="M119" s="156" t="n">
        <v>215</v>
      </c>
      <c r="N119" s="154" t="n">
        <v>4.3</v>
      </c>
      <c r="O119" s="155" t="n">
        <v>118.8</v>
      </c>
      <c r="P119" s="155" t="n">
        <v>-1</v>
      </c>
      <c r="Q119" s="155" t="n">
        <v>112.3</v>
      </c>
      <c r="R119" s="98" t="n">
        <v>4757</v>
      </c>
      <c r="S119" s="153" t="n">
        <v>6.5</v>
      </c>
      <c r="T119" s="153" t="n">
        <v>108.6</v>
      </c>
      <c r="U119" s="153" t="n">
        <v>6.2</v>
      </c>
      <c r="V119" s="157" t="n">
        <v>112.7</v>
      </c>
      <c r="W119" s="158" t="n">
        <v>138</v>
      </c>
      <c r="X119" s="154" t="n">
        <v>14.2</v>
      </c>
      <c r="Y119" s="154" t="n">
        <v>124.9</v>
      </c>
      <c r="Z119" s="155" t="n">
        <v>11.2</v>
      </c>
      <c r="AA119" s="155" t="n">
        <v>127.4</v>
      </c>
      <c r="AB119" s="111" t="n">
        <v>517</v>
      </c>
      <c r="AC119" s="154" t="n">
        <v>0.3</v>
      </c>
      <c r="AD119" s="154" t="n">
        <v>106.5</v>
      </c>
      <c r="AE119" s="155" t="n">
        <v>2</v>
      </c>
      <c r="AF119" s="155" t="n">
        <v>107</v>
      </c>
      <c r="AG119" s="156" t="n">
        <v>764</v>
      </c>
      <c r="AH119" s="154" t="n">
        <v>14.8</v>
      </c>
      <c r="AI119" s="154" t="n">
        <v>120.4</v>
      </c>
      <c r="AJ119" s="155" t="n">
        <v>15.6</v>
      </c>
      <c r="AK119" s="155" t="n">
        <v>122.2</v>
      </c>
      <c r="AL119" s="156" t="n">
        <v>1567</v>
      </c>
      <c r="AM119" s="154" t="n">
        <v>4.1</v>
      </c>
      <c r="AN119" s="154" t="n">
        <v>114.7</v>
      </c>
      <c r="AO119" s="155" t="n">
        <v>0.4</v>
      </c>
      <c r="AP119" s="155" t="n">
        <v>111.4</v>
      </c>
      <c r="AQ119" s="156" t="n">
        <v>961</v>
      </c>
      <c r="AR119" s="154" t="n">
        <v>3.4</v>
      </c>
      <c r="AS119" s="154" t="n">
        <v>84.1</v>
      </c>
      <c r="AT119" s="155" t="n">
        <v>6.6</v>
      </c>
      <c r="AU119" s="155" t="n">
        <v>101.5</v>
      </c>
      <c r="AV119" s="93" t="n">
        <v>671</v>
      </c>
      <c r="AW119" s="153" t="n">
        <v>13.6</v>
      </c>
      <c r="AX119" s="153" t="n">
        <v>126.7</v>
      </c>
      <c r="AY119" s="159" t="n">
        <v>16.1</v>
      </c>
      <c r="AZ119" s="159" t="n">
        <v>128.5</v>
      </c>
      <c r="BA119" s="93" t="n">
        <v>2073</v>
      </c>
      <c r="BB119" s="153" t="n">
        <v>2.3</v>
      </c>
      <c r="BC119" s="159" t="n">
        <v>121.4</v>
      </c>
      <c r="BD119" s="159" t="n">
        <v>2.7</v>
      </c>
      <c r="BE119" s="153" t="n">
        <v>118.6</v>
      </c>
      <c r="BF119" s="93" t="n">
        <v>763</v>
      </c>
      <c r="BG119" s="153" t="n">
        <v>-1.1</v>
      </c>
      <c r="BH119" s="153" t="n">
        <v>121.7</v>
      </c>
      <c r="BI119" s="153" t="n">
        <v>0.3</v>
      </c>
      <c r="BJ119" s="153" t="n">
        <v>116.7</v>
      </c>
      <c r="BK119" s="156" t="n">
        <v>705</v>
      </c>
      <c r="BL119" s="155" t="n">
        <v>-0.2</v>
      </c>
      <c r="BM119" s="155" t="n">
        <v>122.4</v>
      </c>
      <c r="BN119" s="155" t="n">
        <v>0.4</v>
      </c>
      <c r="BO119" s="155" t="n">
        <v>116.5</v>
      </c>
      <c r="BP119" s="111" t="n">
        <v>25</v>
      </c>
      <c r="BQ119" s="154" t="n">
        <v>3.4</v>
      </c>
      <c r="BR119" s="154" t="n">
        <v>139.2</v>
      </c>
      <c r="BS119" s="154" t="n">
        <v>1.9</v>
      </c>
      <c r="BT119" s="155" t="n">
        <v>128.5</v>
      </c>
      <c r="BU119" s="111" t="n">
        <v>32</v>
      </c>
      <c r="BV119" s="154" t="n">
        <v>-20.4</v>
      </c>
      <c r="BW119" s="154" t="n">
        <v>98</v>
      </c>
      <c r="BX119" s="154" t="n">
        <v>-2.6</v>
      </c>
      <c r="BY119" s="155" t="n">
        <v>113.8</v>
      </c>
      <c r="BZ119" s="98" t="n">
        <v>374</v>
      </c>
      <c r="CA119" s="153" t="n">
        <v>1.2</v>
      </c>
      <c r="CB119" s="153" t="n">
        <v>116.9</v>
      </c>
      <c r="CC119" s="153" t="n">
        <v>0.9</v>
      </c>
      <c r="CD119" s="159" t="n">
        <v>114.2</v>
      </c>
      <c r="CE119" s="111" t="n">
        <v>169</v>
      </c>
      <c r="CF119" s="154" t="n">
        <v>11.9</v>
      </c>
      <c r="CG119" s="154" t="n">
        <v>136.9</v>
      </c>
      <c r="CH119" s="154" t="n">
        <v>8.9</v>
      </c>
      <c r="CI119" s="155" t="n">
        <v>119.2</v>
      </c>
      <c r="CJ119" s="111" t="n">
        <v>106</v>
      </c>
      <c r="CK119" s="154" t="n">
        <v>4.7</v>
      </c>
      <c r="CL119" s="154" t="n">
        <v>110.4</v>
      </c>
      <c r="CM119" s="154" t="n">
        <v>3.7</v>
      </c>
      <c r="CN119" s="155" t="n">
        <v>112.6</v>
      </c>
      <c r="CO119" s="111" t="n">
        <v>13</v>
      </c>
      <c r="CP119" s="154" t="n">
        <v>1.3</v>
      </c>
      <c r="CQ119" s="154" t="n">
        <v>96.1</v>
      </c>
      <c r="CR119" s="154" t="n">
        <v>1</v>
      </c>
      <c r="CS119" s="155" t="n">
        <v>98.7</v>
      </c>
      <c r="CT119" s="111" t="n">
        <v>93</v>
      </c>
      <c r="CU119" s="154" t="n">
        <v>6.4</v>
      </c>
      <c r="CV119" s="154" t="n">
        <v>130.5</v>
      </c>
      <c r="CW119" s="154" t="n">
        <v>6</v>
      </c>
      <c r="CX119" s="155" t="n">
        <v>122.3</v>
      </c>
      <c r="CY119" s="111" t="n">
        <v>86</v>
      </c>
      <c r="CZ119" s="154" t="n">
        <v>6.4</v>
      </c>
      <c r="DA119" s="154" t="n">
        <v>130</v>
      </c>
      <c r="DB119" s="154" t="n">
        <v>11.3</v>
      </c>
      <c r="DC119" s="154" t="n">
        <v>150.9</v>
      </c>
      <c r="DD119" s="111" t="n">
        <v>178</v>
      </c>
      <c r="DE119" s="154" t="n">
        <v>7.4</v>
      </c>
      <c r="DF119" s="154" t="n">
        <v>132.7</v>
      </c>
      <c r="DG119" s="154" t="n">
        <v>4</v>
      </c>
      <c r="DH119" s="155" t="n">
        <v>119.6</v>
      </c>
      <c r="DI119" s="111" t="n">
        <v>36</v>
      </c>
      <c r="DJ119" s="154" t="n">
        <v>-2</v>
      </c>
      <c r="DK119" s="154" t="n">
        <v>119.9</v>
      </c>
      <c r="DL119" s="154" t="n">
        <v>-0.8</v>
      </c>
      <c r="DM119" s="155" t="n">
        <v>113.5</v>
      </c>
      <c r="DN119" s="111" t="n">
        <v>9</v>
      </c>
      <c r="DO119" s="154" t="n">
        <v>-4.5</v>
      </c>
      <c r="DP119" s="154" t="n">
        <v>105</v>
      </c>
      <c r="DQ119" s="154" t="n">
        <v>0.3</v>
      </c>
      <c r="DR119" s="155" t="n">
        <v>108.4</v>
      </c>
      <c r="DS119" s="111" t="n">
        <v>22</v>
      </c>
      <c r="DT119" s="154" t="n">
        <v>7.4</v>
      </c>
      <c r="DU119" s="154" t="n">
        <v>122.3</v>
      </c>
      <c r="DV119" s="154" t="n">
        <v>7</v>
      </c>
      <c r="DW119" s="155" t="n">
        <v>115.4</v>
      </c>
      <c r="DX119" s="111" t="n">
        <v>14</v>
      </c>
      <c r="DY119" s="154" t="n">
        <v>-0.5</v>
      </c>
      <c r="DZ119" s="154" t="n">
        <v>88.2</v>
      </c>
      <c r="EA119" s="155" t="n">
        <v>-3.2</v>
      </c>
      <c r="EB119" s="155" t="n">
        <v>81</v>
      </c>
      <c r="EC119" s="156" t="n">
        <v>58</v>
      </c>
      <c r="ED119" s="154" t="n">
        <v>10.3</v>
      </c>
      <c r="EE119" s="154" t="n">
        <v>126.4</v>
      </c>
      <c r="EF119" s="154" t="n">
        <v>11.4</v>
      </c>
      <c r="EG119" s="155" t="n">
        <v>126.1</v>
      </c>
      <c r="EH119" s="111" t="n">
        <v>51</v>
      </c>
      <c r="EI119" s="154" t="n">
        <v>-1.4</v>
      </c>
      <c r="EJ119" s="154" t="n">
        <v>96.5</v>
      </c>
      <c r="EK119" s="154" t="n">
        <v>17.4</v>
      </c>
      <c r="EL119" s="155" t="n">
        <v>216.9</v>
      </c>
      <c r="EM119" s="111" t="n">
        <v>50</v>
      </c>
      <c r="EN119" s="154" t="n">
        <v>3.4</v>
      </c>
      <c r="EO119" s="154" t="n">
        <v>111.9</v>
      </c>
      <c r="EP119" s="154" t="n">
        <v>2.7</v>
      </c>
      <c r="EQ119" s="155" t="n">
        <v>105.4</v>
      </c>
      <c r="ER119" s="111" t="n">
        <v>38</v>
      </c>
      <c r="ES119" s="154" t="n">
        <v>-5.4</v>
      </c>
      <c r="ET119" s="154" t="n">
        <v>119.5</v>
      </c>
      <c r="EU119" s="154" t="n">
        <v>-4.9</v>
      </c>
      <c r="EV119" s="155" t="n">
        <v>120.7</v>
      </c>
      <c r="EW119" s="111" t="n">
        <v>14</v>
      </c>
      <c r="EX119" s="154" t="n">
        <v>15.9</v>
      </c>
      <c r="EY119" s="154" t="n">
        <v>139</v>
      </c>
      <c r="EZ119" s="154" t="n">
        <v>15.4</v>
      </c>
      <c r="FA119" s="154" t="n">
        <v>132.2</v>
      </c>
      <c r="FB119" s="148" t="n">
        <v>8</v>
      </c>
    </row>
    <row r="120" customFormat="false" ht="12.75" hidden="false" customHeight="false" outlineLevel="0" collapsed="false">
      <c r="B120" s="80" t="s">
        <v>233</v>
      </c>
      <c r="C120" s="93" t="n">
        <v>1556</v>
      </c>
      <c r="D120" s="153" t="n">
        <v>3</v>
      </c>
      <c r="E120" s="153" t="n">
        <v>129.2</v>
      </c>
      <c r="F120" s="153" t="n">
        <v>2.6</v>
      </c>
      <c r="G120" s="153" t="n">
        <v>128</v>
      </c>
      <c r="H120" s="111" t="n">
        <v>1357</v>
      </c>
      <c r="I120" s="154" t="n">
        <v>2.2</v>
      </c>
      <c r="J120" s="154" t="n">
        <v>132.6</v>
      </c>
      <c r="K120" s="155" t="n">
        <v>3</v>
      </c>
      <c r="L120" s="155" t="n">
        <v>132.7</v>
      </c>
      <c r="M120" s="156" t="n">
        <v>199</v>
      </c>
      <c r="N120" s="154" t="n">
        <v>9</v>
      </c>
      <c r="O120" s="155" t="n">
        <v>110.1</v>
      </c>
      <c r="P120" s="155" t="n">
        <v>1.3</v>
      </c>
      <c r="Q120" s="155" t="n">
        <v>103.4</v>
      </c>
      <c r="R120" s="98" t="n">
        <v>5146</v>
      </c>
      <c r="S120" s="153" t="n">
        <v>6.3</v>
      </c>
      <c r="T120" s="153" t="n">
        <v>117.4</v>
      </c>
      <c r="U120" s="153" t="n">
        <v>5.3</v>
      </c>
      <c r="V120" s="157" t="n">
        <v>121.7</v>
      </c>
      <c r="W120" s="158" t="n">
        <v>137</v>
      </c>
      <c r="X120" s="154" t="n">
        <v>5.8</v>
      </c>
      <c r="Y120" s="154" t="n">
        <v>123.3</v>
      </c>
      <c r="Z120" s="155" t="n">
        <v>7.3</v>
      </c>
      <c r="AA120" s="155" t="n">
        <v>134.6</v>
      </c>
      <c r="AB120" s="111" t="n">
        <v>521</v>
      </c>
      <c r="AC120" s="154" t="n">
        <v>-2.8</v>
      </c>
      <c r="AD120" s="154" t="n">
        <v>107.4</v>
      </c>
      <c r="AE120" s="155" t="n">
        <v>-1.2</v>
      </c>
      <c r="AF120" s="155" t="n">
        <v>108.2</v>
      </c>
      <c r="AG120" s="156" t="n">
        <v>907</v>
      </c>
      <c r="AH120" s="154" t="n">
        <v>15.2</v>
      </c>
      <c r="AI120" s="154" t="n">
        <v>142.9</v>
      </c>
      <c r="AJ120" s="155" t="n">
        <v>16.6</v>
      </c>
      <c r="AK120" s="155" t="n">
        <v>146</v>
      </c>
      <c r="AL120" s="156" t="n">
        <v>1563</v>
      </c>
      <c r="AM120" s="154" t="n">
        <v>5.3</v>
      </c>
      <c r="AN120" s="154" t="n">
        <v>114.5</v>
      </c>
      <c r="AO120" s="155" t="n">
        <v>-0.2</v>
      </c>
      <c r="AP120" s="155" t="n">
        <v>109.9</v>
      </c>
      <c r="AQ120" s="156" t="n">
        <v>1200</v>
      </c>
      <c r="AR120" s="154" t="n">
        <v>5.3</v>
      </c>
      <c r="AS120" s="154" t="n">
        <v>104.9</v>
      </c>
      <c r="AT120" s="155" t="n">
        <v>7.4</v>
      </c>
      <c r="AU120" s="155" t="n">
        <v>126.3</v>
      </c>
      <c r="AV120" s="93" t="n">
        <v>705</v>
      </c>
      <c r="AW120" s="153" t="n">
        <v>10.1</v>
      </c>
      <c r="AX120" s="153" t="n">
        <v>133.2</v>
      </c>
      <c r="AY120" s="159" t="n">
        <v>12.4</v>
      </c>
      <c r="AZ120" s="159" t="n">
        <v>135.5</v>
      </c>
      <c r="BA120" s="93" t="n">
        <v>1994</v>
      </c>
      <c r="BB120" s="153" t="n">
        <v>4</v>
      </c>
      <c r="BC120" s="159" t="n">
        <v>116.7</v>
      </c>
      <c r="BD120" s="159" t="n">
        <v>4.6</v>
      </c>
      <c r="BE120" s="153" t="n">
        <v>113.1</v>
      </c>
      <c r="BF120" s="93" t="n">
        <v>708</v>
      </c>
      <c r="BG120" s="153" t="n">
        <v>0.7</v>
      </c>
      <c r="BH120" s="153" t="n">
        <v>113</v>
      </c>
      <c r="BI120" s="153" t="n">
        <v>2.7</v>
      </c>
      <c r="BJ120" s="153" t="n">
        <v>108</v>
      </c>
      <c r="BK120" s="156" t="n">
        <v>654</v>
      </c>
      <c r="BL120" s="155" t="n">
        <v>1.6</v>
      </c>
      <c r="BM120" s="155" t="n">
        <v>113.6</v>
      </c>
      <c r="BN120" s="155" t="n">
        <v>2.8</v>
      </c>
      <c r="BO120" s="155" t="n">
        <v>107.8</v>
      </c>
      <c r="BP120" s="111" t="n">
        <v>23</v>
      </c>
      <c r="BQ120" s="154" t="n">
        <v>-1.8</v>
      </c>
      <c r="BR120" s="154" t="n">
        <v>125.9</v>
      </c>
      <c r="BS120" s="154" t="n">
        <v>-2.6</v>
      </c>
      <c r="BT120" s="155" t="n">
        <v>115.8</v>
      </c>
      <c r="BU120" s="111" t="n">
        <v>30</v>
      </c>
      <c r="BV120" s="154" t="n">
        <v>-14.7</v>
      </c>
      <c r="BW120" s="154" t="n">
        <v>92.4</v>
      </c>
      <c r="BX120" s="154" t="n">
        <v>4.5</v>
      </c>
      <c r="BY120" s="155" t="n">
        <v>107.4</v>
      </c>
      <c r="BZ120" s="98" t="n">
        <v>369</v>
      </c>
      <c r="CA120" s="153" t="n">
        <v>7</v>
      </c>
      <c r="CB120" s="153" t="n">
        <v>115.3</v>
      </c>
      <c r="CC120" s="153" t="n">
        <v>6.5</v>
      </c>
      <c r="CD120" s="159" t="n">
        <v>110.6</v>
      </c>
      <c r="CE120" s="111" t="n">
        <v>173</v>
      </c>
      <c r="CF120" s="154" t="n">
        <v>7.2</v>
      </c>
      <c r="CG120" s="154" t="n">
        <v>140.4</v>
      </c>
      <c r="CH120" s="154" t="n">
        <v>4.8</v>
      </c>
      <c r="CI120" s="155" t="n">
        <v>122.5</v>
      </c>
      <c r="CJ120" s="111" t="n">
        <v>109</v>
      </c>
      <c r="CK120" s="154" t="n">
        <v>6.7</v>
      </c>
      <c r="CL120" s="154" t="n">
        <v>113.4</v>
      </c>
      <c r="CM120" s="154" t="n">
        <v>5.2</v>
      </c>
      <c r="CN120" s="155" t="n">
        <v>110.5</v>
      </c>
      <c r="CO120" s="111" t="n">
        <v>13</v>
      </c>
      <c r="CP120" s="154" t="n">
        <v>11.8</v>
      </c>
      <c r="CQ120" s="154" t="n">
        <v>98.8</v>
      </c>
      <c r="CR120" s="154" t="n">
        <v>11.4</v>
      </c>
      <c r="CS120" s="155" t="n">
        <v>97.8</v>
      </c>
      <c r="CT120" s="111" t="n">
        <v>86</v>
      </c>
      <c r="CU120" s="154" t="n">
        <v>7.3</v>
      </c>
      <c r="CV120" s="154" t="n">
        <v>120.2</v>
      </c>
      <c r="CW120" s="154" t="n">
        <v>6.6</v>
      </c>
      <c r="CX120" s="155" t="n">
        <v>112.1</v>
      </c>
      <c r="CY120" s="111" t="n">
        <v>85</v>
      </c>
      <c r="CZ120" s="154" t="n">
        <v>12.9</v>
      </c>
      <c r="DA120" s="154" t="n">
        <v>128.2</v>
      </c>
      <c r="DB120" s="154" t="n">
        <v>18.8</v>
      </c>
      <c r="DC120" s="154" t="n">
        <v>149.7</v>
      </c>
      <c r="DD120" s="111" t="n">
        <v>177</v>
      </c>
      <c r="DE120" s="154" t="n">
        <v>2.9</v>
      </c>
      <c r="DF120" s="154" t="n">
        <v>131.9</v>
      </c>
      <c r="DG120" s="154" t="n">
        <v>-0.1</v>
      </c>
      <c r="DH120" s="155" t="n">
        <v>118.9</v>
      </c>
      <c r="DI120" s="111" t="n">
        <v>31</v>
      </c>
      <c r="DJ120" s="154" t="n">
        <v>6.8</v>
      </c>
      <c r="DK120" s="154" t="n">
        <v>102.9</v>
      </c>
      <c r="DL120" s="154" t="n">
        <v>7.7</v>
      </c>
      <c r="DM120" s="155" t="n">
        <v>98.4</v>
      </c>
      <c r="DN120" s="111" t="n">
        <v>8</v>
      </c>
      <c r="DO120" s="154" t="n">
        <v>-6.4</v>
      </c>
      <c r="DP120" s="154" t="n">
        <v>92.4</v>
      </c>
      <c r="DQ120" s="154" t="n">
        <v>-1.4</v>
      </c>
      <c r="DR120" s="155" t="n">
        <v>95.6</v>
      </c>
      <c r="DS120" s="111" t="n">
        <v>21</v>
      </c>
      <c r="DT120" s="154" t="n">
        <v>-1.3</v>
      </c>
      <c r="DU120" s="154" t="n">
        <v>120.9</v>
      </c>
      <c r="DV120" s="154" t="n">
        <v>0.4</v>
      </c>
      <c r="DW120" s="155" t="n">
        <v>108.7</v>
      </c>
      <c r="DX120" s="111" t="n">
        <v>12</v>
      </c>
      <c r="DY120" s="154" t="n">
        <v>0.8</v>
      </c>
      <c r="DZ120" s="154" t="n">
        <v>76.4</v>
      </c>
      <c r="EA120" s="155" t="n">
        <v>-1.2</v>
      </c>
      <c r="EB120" s="155" t="n">
        <v>69.7</v>
      </c>
      <c r="EC120" s="156" t="n">
        <v>49</v>
      </c>
      <c r="ED120" s="154" t="n">
        <v>6.9</v>
      </c>
      <c r="EE120" s="154" t="n">
        <v>105.6</v>
      </c>
      <c r="EF120" s="154" t="n">
        <v>5.8</v>
      </c>
      <c r="EG120" s="155" t="n">
        <v>103.5</v>
      </c>
      <c r="EH120" s="111" t="n">
        <v>52</v>
      </c>
      <c r="EI120" s="154" t="n">
        <v>3.1</v>
      </c>
      <c r="EJ120" s="154" t="n">
        <v>99.8</v>
      </c>
      <c r="EK120" s="154" t="n">
        <v>25</v>
      </c>
      <c r="EL120" s="155" t="n">
        <v>229.7</v>
      </c>
      <c r="EM120" s="111" t="n">
        <v>51</v>
      </c>
      <c r="EN120" s="154" t="n">
        <v>3.6</v>
      </c>
      <c r="EO120" s="154" t="n">
        <v>115.5</v>
      </c>
      <c r="EP120" s="154" t="n">
        <v>2.7</v>
      </c>
      <c r="EQ120" s="155" t="n">
        <v>108.6</v>
      </c>
      <c r="ER120" s="111" t="n">
        <v>38</v>
      </c>
      <c r="ES120" s="154" t="n">
        <v>-1.4</v>
      </c>
      <c r="ET120" s="154" t="n">
        <v>118.4</v>
      </c>
      <c r="EU120" s="154" t="n">
        <v>-0.9</v>
      </c>
      <c r="EV120" s="155" t="n">
        <v>117.7</v>
      </c>
      <c r="EW120" s="111" t="n">
        <v>14</v>
      </c>
      <c r="EX120" s="154" t="n">
        <v>12.4</v>
      </c>
      <c r="EY120" s="154" t="n">
        <v>137.6</v>
      </c>
      <c r="EZ120" s="154" t="n">
        <v>12</v>
      </c>
      <c r="FA120" s="154" t="n">
        <v>130.3</v>
      </c>
      <c r="FB120" s="148" t="n">
        <v>9</v>
      </c>
    </row>
    <row r="121" customFormat="false" ht="12.75" hidden="false" customHeight="false" outlineLevel="0" collapsed="false">
      <c r="B121" s="80" t="s">
        <v>235</v>
      </c>
      <c r="C121" s="93" t="n">
        <v>1634</v>
      </c>
      <c r="D121" s="153" t="n">
        <v>-2.7</v>
      </c>
      <c r="E121" s="153" t="n">
        <v>135.7</v>
      </c>
      <c r="F121" s="153" t="n">
        <v>-4.1</v>
      </c>
      <c r="G121" s="153" t="n">
        <v>133.8</v>
      </c>
      <c r="H121" s="111" t="n">
        <v>1422</v>
      </c>
      <c r="I121" s="154" t="n">
        <v>-4.8</v>
      </c>
      <c r="J121" s="154" t="n">
        <v>139</v>
      </c>
      <c r="K121" s="155" t="n">
        <v>-4.1</v>
      </c>
      <c r="L121" s="155" t="n">
        <v>139</v>
      </c>
      <c r="M121" s="156" t="n">
        <v>212</v>
      </c>
      <c r="N121" s="154" t="n">
        <v>13.6</v>
      </c>
      <c r="O121" s="155" t="n">
        <v>117.2</v>
      </c>
      <c r="P121" s="155" t="n">
        <v>-0.4</v>
      </c>
      <c r="Q121" s="155" t="n">
        <v>107.4</v>
      </c>
      <c r="R121" s="98" t="n">
        <v>5346</v>
      </c>
      <c r="S121" s="153" t="n">
        <v>1.5</v>
      </c>
      <c r="T121" s="153" t="n">
        <v>122</v>
      </c>
      <c r="U121" s="153" t="n">
        <v>-0.1</v>
      </c>
      <c r="V121" s="157" t="n">
        <v>125.8</v>
      </c>
      <c r="W121" s="158" t="n">
        <v>120</v>
      </c>
      <c r="X121" s="154" t="n">
        <v>1.5</v>
      </c>
      <c r="Y121" s="154" t="n">
        <v>107.9</v>
      </c>
      <c r="Z121" s="155" t="n">
        <v>3.5</v>
      </c>
      <c r="AA121" s="155" t="n">
        <v>118.2</v>
      </c>
      <c r="AB121" s="111" t="n">
        <v>539</v>
      </c>
      <c r="AC121" s="154" t="n">
        <v>-11.5</v>
      </c>
      <c r="AD121" s="154" t="n">
        <v>111.2</v>
      </c>
      <c r="AE121" s="155" t="n">
        <v>-9.3</v>
      </c>
      <c r="AF121" s="155" t="n">
        <v>112.8</v>
      </c>
      <c r="AG121" s="156" t="n">
        <v>854</v>
      </c>
      <c r="AH121" s="154" t="n">
        <v>6.4</v>
      </c>
      <c r="AI121" s="154" t="n">
        <v>134.6</v>
      </c>
      <c r="AJ121" s="155" t="n">
        <v>7.6</v>
      </c>
      <c r="AK121" s="155" t="n">
        <v>137.5</v>
      </c>
      <c r="AL121" s="156" t="n">
        <v>1815</v>
      </c>
      <c r="AM121" s="154" t="n">
        <v>7.2</v>
      </c>
      <c r="AN121" s="154" t="n">
        <v>132.9</v>
      </c>
      <c r="AO121" s="155" t="n">
        <v>-0.7</v>
      </c>
      <c r="AP121" s="155" t="n">
        <v>125.3</v>
      </c>
      <c r="AQ121" s="156" t="n">
        <v>1195</v>
      </c>
      <c r="AR121" s="154" t="n">
        <v>-0.8</v>
      </c>
      <c r="AS121" s="154" t="n">
        <v>104.5</v>
      </c>
      <c r="AT121" s="155" t="n">
        <v>1.2</v>
      </c>
      <c r="AU121" s="155" t="n">
        <v>126</v>
      </c>
      <c r="AV121" s="93" t="n">
        <v>706</v>
      </c>
      <c r="AW121" s="153" t="n">
        <v>0</v>
      </c>
      <c r="AX121" s="153" t="n">
        <v>133.3</v>
      </c>
      <c r="AY121" s="159" t="n">
        <v>2.6</v>
      </c>
      <c r="AZ121" s="159" t="n">
        <v>136.3</v>
      </c>
      <c r="BA121" s="93" t="n">
        <v>2050</v>
      </c>
      <c r="BB121" s="153" t="n">
        <v>-1.3</v>
      </c>
      <c r="BC121" s="159" t="n">
        <v>120</v>
      </c>
      <c r="BD121" s="159" t="n">
        <v>-0.6</v>
      </c>
      <c r="BE121" s="153" t="n">
        <v>116.2</v>
      </c>
      <c r="BF121" s="93" t="n">
        <v>733</v>
      </c>
      <c r="BG121" s="153" t="n">
        <v>-2.3</v>
      </c>
      <c r="BH121" s="153" t="n">
        <v>116.9</v>
      </c>
      <c r="BI121" s="153" t="n">
        <v>-0.2</v>
      </c>
      <c r="BJ121" s="153" t="n">
        <v>112.2</v>
      </c>
      <c r="BK121" s="156" t="n">
        <v>678</v>
      </c>
      <c r="BL121" s="155" t="n">
        <v>-1.2</v>
      </c>
      <c r="BM121" s="155" t="n">
        <v>117.7</v>
      </c>
      <c r="BN121" s="155" t="n">
        <v>0.2</v>
      </c>
      <c r="BO121" s="155" t="n">
        <v>112</v>
      </c>
      <c r="BP121" s="111" t="n">
        <v>23</v>
      </c>
      <c r="BQ121" s="154" t="n">
        <v>-6.1</v>
      </c>
      <c r="BR121" s="154" t="n">
        <v>125.2</v>
      </c>
      <c r="BS121" s="154" t="n">
        <v>-6.5</v>
      </c>
      <c r="BT121" s="155" t="n">
        <v>115.7</v>
      </c>
      <c r="BU121" s="111" t="n">
        <v>32</v>
      </c>
      <c r="BV121" s="154" t="n">
        <v>-20.1</v>
      </c>
      <c r="BW121" s="154" t="n">
        <v>96.8</v>
      </c>
      <c r="BX121" s="154" t="n">
        <v>-2.3</v>
      </c>
      <c r="BY121" s="155" t="n">
        <v>112.6</v>
      </c>
      <c r="BZ121" s="98" t="n">
        <v>404</v>
      </c>
      <c r="CA121" s="153" t="n">
        <v>-2.4</v>
      </c>
      <c r="CB121" s="153" t="n">
        <v>126.4</v>
      </c>
      <c r="CC121" s="153" t="n">
        <v>-2.5</v>
      </c>
      <c r="CD121" s="159" t="n">
        <v>121.2</v>
      </c>
      <c r="CE121" s="111" t="n">
        <v>172</v>
      </c>
      <c r="CF121" s="154" t="n">
        <v>1.1</v>
      </c>
      <c r="CG121" s="154" t="n">
        <v>140</v>
      </c>
      <c r="CH121" s="154" t="n">
        <v>-1.8</v>
      </c>
      <c r="CI121" s="155" t="n">
        <v>120.5</v>
      </c>
      <c r="CJ121" s="111" t="n">
        <v>120</v>
      </c>
      <c r="CK121" s="154" t="n">
        <v>-1.4</v>
      </c>
      <c r="CL121" s="154" t="n">
        <v>124.7</v>
      </c>
      <c r="CM121" s="154" t="n">
        <v>-1.4</v>
      </c>
      <c r="CN121" s="155" t="n">
        <v>121.6</v>
      </c>
      <c r="CO121" s="111" t="n">
        <v>15</v>
      </c>
      <c r="CP121" s="154" t="n">
        <v>-9.5</v>
      </c>
      <c r="CQ121" s="154" t="n">
        <v>107.8</v>
      </c>
      <c r="CR121" s="154" t="n">
        <v>-9.6</v>
      </c>
      <c r="CS121" s="155" t="n">
        <v>106.2</v>
      </c>
      <c r="CT121" s="111" t="n">
        <v>89</v>
      </c>
      <c r="CU121" s="154" t="n">
        <v>3.9</v>
      </c>
      <c r="CV121" s="154" t="n">
        <v>124.5</v>
      </c>
      <c r="CW121" s="154" t="n">
        <v>2.9</v>
      </c>
      <c r="CX121" s="155" t="n">
        <v>115.4</v>
      </c>
      <c r="CY121" s="111" t="n">
        <v>84</v>
      </c>
      <c r="CZ121" s="154" t="n">
        <v>5.3</v>
      </c>
      <c r="DA121" s="154" t="n">
        <v>126.8</v>
      </c>
      <c r="DB121" s="154" t="n">
        <v>10.6</v>
      </c>
      <c r="DC121" s="154" t="n">
        <v>148.9</v>
      </c>
      <c r="DD121" s="111" t="n">
        <v>165</v>
      </c>
      <c r="DE121" s="154" t="n">
        <v>-1.4</v>
      </c>
      <c r="DF121" s="154" t="n">
        <v>122.3</v>
      </c>
      <c r="DG121" s="154" t="n">
        <v>-4.8</v>
      </c>
      <c r="DH121" s="155" t="n">
        <v>109.9</v>
      </c>
      <c r="DI121" s="111" t="n">
        <v>32</v>
      </c>
      <c r="DJ121" s="154" t="n">
        <v>-5.3</v>
      </c>
      <c r="DK121" s="154" t="n">
        <v>106.1</v>
      </c>
      <c r="DL121" s="154" t="n">
        <v>-4.5</v>
      </c>
      <c r="DM121" s="155" t="n">
        <v>99.6</v>
      </c>
      <c r="DN121" s="111" t="n">
        <v>8</v>
      </c>
      <c r="DO121" s="154" t="n">
        <v>-9.6</v>
      </c>
      <c r="DP121" s="154" t="n">
        <v>91.7</v>
      </c>
      <c r="DQ121" s="154" t="n">
        <v>-5.5</v>
      </c>
      <c r="DR121" s="155" t="n">
        <v>94.7</v>
      </c>
      <c r="DS121" s="111" t="n">
        <v>23</v>
      </c>
      <c r="DT121" s="154" t="n">
        <v>-3.6</v>
      </c>
      <c r="DU121" s="154" t="n">
        <v>132</v>
      </c>
      <c r="DV121" s="154" t="n">
        <v>-1.8</v>
      </c>
      <c r="DW121" s="155" t="n">
        <v>117.6</v>
      </c>
      <c r="DX121" s="111" t="n">
        <v>12</v>
      </c>
      <c r="DY121" s="154" t="n">
        <v>-1.3</v>
      </c>
      <c r="DZ121" s="154" t="n">
        <v>74.5</v>
      </c>
      <c r="EA121" s="155" t="n">
        <v>-3.6</v>
      </c>
      <c r="EB121" s="155" t="n">
        <v>67.9</v>
      </c>
      <c r="EC121" s="156" t="n">
        <v>45</v>
      </c>
      <c r="ED121" s="154" t="n">
        <v>-3.1</v>
      </c>
      <c r="EE121" s="154" t="n">
        <v>97.3</v>
      </c>
      <c r="EF121" s="154" t="n">
        <v>-3.4</v>
      </c>
      <c r="EG121" s="155" t="n">
        <v>93.5</v>
      </c>
      <c r="EH121" s="111" t="n">
        <v>50</v>
      </c>
      <c r="EI121" s="154" t="n">
        <v>0.4</v>
      </c>
      <c r="EJ121" s="154" t="n">
        <v>95.5</v>
      </c>
      <c r="EK121" s="154" t="n">
        <v>20.6</v>
      </c>
      <c r="EL121" s="155" t="n">
        <v>221.7</v>
      </c>
      <c r="EM121" s="111" t="n">
        <v>52</v>
      </c>
      <c r="EN121" s="154" t="n">
        <v>4.2</v>
      </c>
      <c r="EO121" s="154" t="n">
        <v>116.6</v>
      </c>
      <c r="EP121" s="154" t="n">
        <v>3.4</v>
      </c>
      <c r="EQ121" s="155" t="n">
        <v>109.3</v>
      </c>
      <c r="ER121" s="111" t="n">
        <v>35</v>
      </c>
      <c r="ES121" s="154" t="n">
        <v>-5.7</v>
      </c>
      <c r="ET121" s="154" t="n">
        <v>111.1</v>
      </c>
      <c r="EU121" s="154" t="n">
        <v>-5.1</v>
      </c>
      <c r="EV121" s="155" t="n">
        <v>110.1</v>
      </c>
      <c r="EW121" s="111" t="n">
        <v>14</v>
      </c>
      <c r="EX121" s="154" t="n">
        <v>11.5</v>
      </c>
      <c r="EY121" s="154" t="n">
        <v>138</v>
      </c>
      <c r="EZ121" s="154" t="n">
        <v>10.5</v>
      </c>
      <c r="FA121" s="154" t="n">
        <v>130.3</v>
      </c>
      <c r="FB121" s="148" t="n">
        <v>10</v>
      </c>
    </row>
    <row r="122" customFormat="false" ht="12.75" hidden="false" customHeight="false" outlineLevel="0" collapsed="false">
      <c r="B122" s="80" t="s">
        <v>236</v>
      </c>
      <c r="C122" s="93" t="n">
        <v>1585</v>
      </c>
      <c r="D122" s="153" t="n">
        <v>14.6</v>
      </c>
      <c r="E122" s="153" t="n">
        <v>131.6</v>
      </c>
      <c r="F122" s="153" t="n">
        <v>13.3</v>
      </c>
      <c r="G122" s="153" t="n">
        <v>130.4</v>
      </c>
      <c r="H122" s="111" t="n">
        <v>1390</v>
      </c>
      <c r="I122" s="154" t="n">
        <v>14.3</v>
      </c>
      <c r="J122" s="154" t="n">
        <v>135.9</v>
      </c>
      <c r="K122" s="155" t="n">
        <v>15.1</v>
      </c>
      <c r="L122" s="155" t="n">
        <v>136.1</v>
      </c>
      <c r="M122" s="156" t="n">
        <v>194</v>
      </c>
      <c r="N122" s="154" t="n">
        <v>16.4</v>
      </c>
      <c r="O122" s="155" t="n">
        <v>107.4</v>
      </c>
      <c r="P122" s="155" t="n">
        <v>4.2</v>
      </c>
      <c r="Q122" s="155" t="n">
        <v>100.9</v>
      </c>
      <c r="R122" s="98" t="n">
        <v>5329</v>
      </c>
      <c r="S122" s="153" t="n">
        <v>13.4</v>
      </c>
      <c r="T122" s="153" t="n">
        <v>121.6</v>
      </c>
      <c r="U122" s="153" t="n">
        <v>12</v>
      </c>
      <c r="V122" s="157" t="n">
        <v>125.7</v>
      </c>
      <c r="W122" s="158" t="n">
        <v>128</v>
      </c>
      <c r="X122" s="154" t="n">
        <v>16.2</v>
      </c>
      <c r="Y122" s="154" t="n">
        <v>115.1</v>
      </c>
      <c r="Z122" s="155" t="n">
        <v>21</v>
      </c>
      <c r="AA122" s="155" t="n">
        <v>125.5</v>
      </c>
      <c r="AB122" s="111" t="n">
        <v>551</v>
      </c>
      <c r="AC122" s="154" t="n">
        <v>5.1</v>
      </c>
      <c r="AD122" s="154" t="n">
        <v>113.7</v>
      </c>
      <c r="AE122" s="155" t="n">
        <v>7.7</v>
      </c>
      <c r="AF122" s="155" t="n">
        <v>115.1</v>
      </c>
      <c r="AG122" s="156" t="n">
        <v>887</v>
      </c>
      <c r="AH122" s="154" t="n">
        <v>15.2</v>
      </c>
      <c r="AI122" s="154" t="n">
        <v>139.8</v>
      </c>
      <c r="AJ122" s="155" t="n">
        <v>17.4</v>
      </c>
      <c r="AK122" s="155" t="n">
        <v>144.1</v>
      </c>
      <c r="AL122" s="156" t="n">
        <v>1664</v>
      </c>
      <c r="AM122" s="154" t="n">
        <v>19.3</v>
      </c>
      <c r="AN122" s="154" t="n">
        <v>121.8</v>
      </c>
      <c r="AO122" s="155" t="n">
        <v>10.9</v>
      </c>
      <c r="AP122" s="155" t="n">
        <v>115.1</v>
      </c>
      <c r="AQ122" s="156" t="n">
        <v>1261</v>
      </c>
      <c r="AR122" s="154" t="n">
        <v>10.9</v>
      </c>
      <c r="AS122" s="154" t="n">
        <v>110.3</v>
      </c>
      <c r="AT122" s="155" t="n">
        <v>13.3</v>
      </c>
      <c r="AU122" s="155" t="n">
        <v>133</v>
      </c>
      <c r="AV122" s="93" t="n">
        <v>708</v>
      </c>
      <c r="AW122" s="153" t="n">
        <v>11.3</v>
      </c>
      <c r="AX122" s="153" t="n">
        <v>133.8</v>
      </c>
      <c r="AY122" s="159" t="n">
        <v>14.5</v>
      </c>
      <c r="AZ122" s="159" t="n">
        <v>136.9</v>
      </c>
      <c r="BA122" s="93" t="n">
        <v>2071</v>
      </c>
      <c r="BB122" s="153" t="n">
        <v>6.9</v>
      </c>
      <c r="BC122" s="159" t="n">
        <v>121.3</v>
      </c>
      <c r="BD122" s="159" t="n">
        <v>7.8</v>
      </c>
      <c r="BE122" s="153" t="n">
        <v>117.3</v>
      </c>
      <c r="BF122" s="93" t="n">
        <v>710</v>
      </c>
      <c r="BG122" s="153" t="n">
        <v>3</v>
      </c>
      <c r="BH122" s="153" t="n">
        <v>113.3</v>
      </c>
      <c r="BI122" s="153" t="n">
        <v>5.7</v>
      </c>
      <c r="BJ122" s="153" t="n">
        <v>108.9</v>
      </c>
      <c r="BK122" s="156" t="n">
        <v>656</v>
      </c>
      <c r="BL122" s="155" t="n">
        <v>3.8</v>
      </c>
      <c r="BM122" s="155" t="n">
        <v>114</v>
      </c>
      <c r="BN122" s="155" t="n">
        <v>5.6</v>
      </c>
      <c r="BO122" s="155" t="n">
        <v>108.7</v>
      </c>
      <c r="BP122" s="111" t="n">
        <v>23</v>
      </c>
      <c r="BQ122" s="154" t="n">
        <v>5.1</v>
      </c>
      <c r="BR122" s="154" t="n">
        <v>124.6</v>
      </c>
      <c r="BS122" s="154" t="n">
        <v>5.1</v>
      </c>
      <c r="BT122" s="155" t="n">
        <v>115.5</v>
      </c>
      <c r="BU122" s="111" t="n">
        <v>31</v>
      </c>
      <c r="BV122" s="154" t="n">
        <v>-12.3</v>
      </c>
      <c r="BW122" s="154" t="n">
        <v>94</v>
      </c>
      <c r="BX122" s="154" t="n">
        <v>7.8</v>
      </c>
      <c r="BY122" s="155" t="n">
        <v>109.7</v>
      </c>
      <c r="BZ122" s="98" t="n">
        <v>415</v>
      </c>
      <c r="CA122" s="153" t="n">
        <v>7.7</v>
      </c>
      <c r="CB122" s="153" t="n">
        <v>129.7</v>
      </c>
      <c r="CC122" s="153" t="n">
        <v>7.8</v>
      </c>
      <c r="CD122" s="159" t="n">
        <v>124.4</v>
      </c>
      <c r="CE122" s="111" t="n">
        <v>179</v>
      </c>
      <c r="CF122" s="154" t="n">
        <v>13.5</v>
      </c>
      <c r="CG122" s="154" t="n">
        <v>145</v>
      </c>
      <c r="CH122" s="154" t="n">
        <v>10.2</v>
      </c>
      <c r="CI122" s="155" t="n">
        <v>124.8</v>
      </c>
      <c r="CJ122" s="111" t="n">
        <v>112</v>
      </c>
      <c r="CK122" s="154" t="n">
        <v>7.1</v>
      </c>
      <c r="CL122" s="154" t="n">
        <v>115.8</v>
      </c>
      <c r="CM122" s="154" t="n">
        <v>7.2</v>
      </c>
      <c r="CN122" s="155" t="n">
        <v>112.4</v>
      </c>
      <c r="CO122" s="111" t="n">
        <v>15</v>
      </c>
      <c r="CP122" s="154" t="n">
        <v>27.3</v>
      </c>
      <c r="CQ122" s="154" t="n">
        <v>113.5</v>
      </c>
      <c r="CR122" s="154" t="n">
        <v>27.8</v>
      </c>
      <c r="CS122" s="155" t="n">
        <v>112.1</v>
      </c>
      <c r="CT122" s="111" t="n">
        <v>97</v>
      </c>
      <c r="CU122" s="154" t="n">
        <v>9.6</v>
      </c>
      <c r="CV122" s="154" t="n">
        <v>135.5</v>
      </c>
      <c r="CW122" s="154" t="n">
        <v>7.7</v>
      </c>
      <c r="CX122" s="155" t="n">
        <v>125</v>
      </c>
      <c r="CY122" s="111" t="n">
        <v>88</v>
      </c>
      <c r="CZ122" s="154" t="n">
        <v>8.2</v>
      </c>
      <c r="DA122" s="154" t="n">
        <v>133.3</v>
      </c>
      <c r="DB122" s="154" t="n">
        <v>13.4</v>
      </c>
      <c r="DC122" s="154" t="n">
        <v>157.3</v>
      </c>
      <c r="DD122" s="111" t="n">
        <v>163</v>
      </c>
      <c r="DE122" s="154" t="n">
        <v>11.1</v>
      </c>
      <c r="DF122" s="154" t="n">
        <v>120.8</v>
      </c>
      <c r="DG122" s="154" t="n">
        <v>6</v>
      </c>
      <c r="DH122" s="155" t="n">
        <v>107.2</v>
      </c>
      <c r="DI122" s="111" t="n">
        <v>37</v>
      </c>
      <c r="DJ122" s="154" t="n">
        <v>6.1</v>
      </c>
      <c r="DK122" s="154" t="n">
        <v>123.2</v>
      </c>
      <c r="DL122" s="154" t="n">
        <v>6.5</v>
      </c>
      <c r="DM122" s="155" t="n">
        <v>115.3</v>
      </c>
      <c r="DN122" s="111" t="n">
        <v>8</v>
      </c>
      <c r="DO122" s="154" t="n">
        <v>4.1</v>
      </c>
      <c r="DP122" s="154" t="n">
        <v>96.1</v>
      </c>
      <c r="DQ122" s="154" t="n">
        <v>9.2</v>
      </c>
      <c r="DR122" s="155" t="n">
        <v>100</v>
      </c>
      <c r="DS122" s="111" t="n">
        <v>21</v>
      </c>
      <c r="DT122" s="154" t="n">
        <v>5.1</v>
      </c>
      <c r="DU122" s="154" t="n">
        <v>120.6</v>
      </c>
      <c r="DV122" s="154" t="n">
        <v>5.2</v>
      </c>
      <c r="DW122" s="155" t="n">
        <v>105.9</v>
      </c>
      <c r="DX122" s="111" t="n">
        <v>13</v>
      </c>
      <c r="DY122" s="154" t="n">
        <v>3.2</v>
      </c>
      <c r="DZ122" s="154" t="n">
        <v>84.2</v>
      </c>
      <c r="EA122" s="155" t="n">
        <v>1.2</v>
      </c>
      <c r="EB122" s="155" t="n">
        <v>77</v>
      </c>
      <c r="EC122" s="156" t="n">
        <v>46</v>
      </c>
      <c r="ED122" s="154" t="n">
        <v>22.5</v>
      </c>
      <c r="EE122" s="154" t="n">
        <v>100.3</v>
      </c>
      <c r="EF122" s="154" t="n">
        <v>22.7</v>
      </c>
      <c r="EG122" s="155" t="n">
        <v>95.5</v>
      </c>
      <c r="EH122" s="111" t="n">
        <v>55</v>
      </c>
      <c r="EI122" s="154" t="n">
        <v>8</v>
      </c>
      <c r="EJ122" s="154" t="n">
        <v>105.4</v>
      </c>
      <c r="EK122" s="154" t="n">
        <v>29.2</v>
      </c>
      <c r="EL122" s="155" t="n">
        <v>248.2</v>
      </c>
      <c r="EM122" s="111" t="n">
        <v>53</v>
      </c>
      <c r="EN122" s="154" t="n">
        <v>8.8</v>
      </c>
      <c r="EO122" s="154" t="n">
        <v>118.6</v>
      </c>
      <c r="EP122" s="154" t="n">
        <v>8.4</v>
      </c>
      <c r="EQ122" s="155" t="n">
        <v>110.9</v>
      </c>
      <c r="ER122" s="111" t="n">
        <v>48</v>
      </c>
      <c r="ES122" s="154" t="n">
        <v>0.7</v>
      </c>
      <c r="ET122" s="154" t="n">
        <v>151.5</v>
      </c>
      <c r="EU122" s="154" t="n">
        <v>1.5</v>
      </c>
      <c r="EV122" s="155" t="n">
        <v>149.9</v>
      </c>
      <c r="EW122" s="111" t="n">
        <v>15</v>
      </c>
      <c r="EX122" s="154" t="n">
        <v>14.7</v>
      </c>
      <c r="EY122" s="154" t="n">
        <v>145.9</v>
      </c>
      <c r="EZ122" s="154" t="n">
        <v>14.1</v>
      </c>
      <c r="FA122" s="154" t="n">
        <v>138.3</v>
      </c>
      <c r="FB122" s="148" t="n">
        <v>11</v>
      </c>
    </row>
    <row r="123" customFormat="false" ht="12.75" hidden="false" customHeight="false" outlineLevel="0" collapsed="false">
      <c r="B123" s="80" t="s">
        <v>237</v>
      </c>
      <c r="C123" s="93" t="n">
        <v>1440</v>
      </c>
      <c r="D123" s="153" t="n">
        <v>9.4</v>
      </c>
      <c r="E123" s="153" t="n">
        <v>119.6</v>
      </c>
      <c r="F123" s="153" t="n">
        <v>8.4</v>
      </c>
      <c r="G123" s="153" t="n">
        <v>118.8</v>
      </c>
      <c r="H123" s="111" t="n">
        <v>1231</v>
      </c>
      <c r="I123" s="154" t="n">
        <v>9.8</v>
      </c>
      <c r="J123" s="154" t="n">
        <v>120.3</v>
      </c>
      <c r="K123" s="155" t="n">
        <v>10.3</v>
      </c>
      <c r="L123" s="155" t="n">
        <v>120.4</v>
      </c>
      <c r="M123" s="156" t="n">
        <v>208</v>
      </c>
      <c r="N123" s="154" t="n">
        <v>7.1</v>
      </c>
      <c r="O123" s="155" t="n">
        <v>115.2</v>
      </c>
      <c r="P123" s="155" t="n">
        <v>-1.4</v>
      </c>
      <c r="Q123" s="155" t="n">
        <v>110.5</v>
      </c>
      <c r="R123" s="98" t="n">
        <v>5676</v>
      </c>
      <c r="S123" s="153" t="n">
        <v>11.3</v>
      </c>
      <c r="T123" s="153" t="n">
        <v>129.5</v>
      </c>
      <c r="U123" s="153" t="n">
        <v>10.8</v>
      </c>
      <c r="V123" s="157" t="n">
        <v>134.8</v>
      </c>
      <c r="W123" s="158" t="n">
        <v>161</v>
      </c>
      <c r="X123" s="154" t="n">
        <v>9</v>
      </c>
      <c r="Y123" s="154" t="n">
        <v>145</v>
      </c>
      <c r="Z123" s="155" t="n">
        <v>13.6</v>
      </c>
      <c r="AA123" s="155" t="n">
        <v>156.2</v>
      </c>
      <c r="AB123" s="111" t="n">
        <v>589</v>
      </c>
      <c r="AC123" s="154" t="n">
        <v>-2.4</v>
      </c>
      <c r="AD123" s="154" t="n">
        <v>121.4</v>
      </c>
      <c r="AE123" s="155" t="n">
        <v>1.1</v>
      </c>
      <c r="AF123" s="155" t="n">
        <v>123.1</v>
      </c>
      <c r="AG123" s="156" t="n">
        <v>929</v>
      </c>
      <c r="AH123" s="154" t="n">
        <v>16.1</v>
      </c>
      <c r="AI123" s="154" t="n">
        <v>146.4</v>
      </c>
      <c r="AJ123" s="155" t="n">
        <v>19.2</v>
      </c>
      <c r="AK123" s="155" t="n">
        <v>152.1</v>
      </c>
      <c r="AL123" s="156" t="n">
        <v>1616</v>
      </c>
      <c r="AM123" s="154" t="n">
        <v>18.1</v>
      </c>
      <c r="AN123" s="154" t="n">
        <v>118.4</v>
      </c>
      <c r="AO123" s="155" t="n">
        <v>11.4</v>
      </c>
      <c r="AP123" s="155" t="n">
        <v>113.7</v>
      </c>
      <c r="AQ123" s="156" t="n">
        <v>1514</v>
      </c>
      <c r="AR123" s="154" t="n">
        <v>10.9</v>
      </c>
      <c r="AS123" s="154" t="n">
        <v>132.4</v>
      </c>
      <c r="AT123" s="155" t="n">
        <v>12.9</v>
      </c>
      <c r="AU123" s="155" t="n">
        <v>159.6</v>
      </c>
      <c r="AV123" s="93" t="n">
        <v>740</v>
      </c>
      <c r="AW123" s="153" t="n">
        <v>6.7</v>
      </c>
      <c r="AX123" s="153" t="n">
        <v>139.7</v>
      </c>
      <c r="AY123" s="159" t="n">
        <v>10.4</v>
      </c>
      <c r="AZ123" s="159" t="n">
        <v>142.9</v>
      </c>
      <c r="BA123" s="93" t="n">
        <v>2700</v>
      </c>
      <c r="BB123" s="153" t="n">
        <v>4.8</v>
      </c>
      <c r="BC123" s="159" t="n">
        <v>158.1</v>
      </c>
      <c r="BD123" s="159" t="n">
        <v>5.5</v>
      </c>
      <c r="BE123" s="153" t="n">
        <v>152.7</v>
      </c>
      <c r="BF123" s="93" t="n">
        <v>860</v>
      </c>
      <c r="BG123" s="153" t="n">
        <v>1</v>
      </c>
      <c r="BH123" s="153" t="n">
        <v>137.2</v>
      </c>
      <c r="BI123" s="153" t="n">
        <v>3.4</v>
      </c>
      <c r="BJ123" s="153" t="n">
        <v>131.1</v>
      </c>
      <c r="BK123" s="156" t="n">
        <v>777</v>
      </c>
      <c r="BL123" s="155" t="n">
        <v>1.9</v>
      </c>
      <c r="BM123" s="155" t="n">
        <v>134.9</v>
      </c>
      <c r="BN123" s="155" t="n">
        <v>3.5</v>
      </c>
      <c r="BO123" s="155" t="n">
        <v>127.8</v>
      </c>
      <c r="BP123" s="111" t="n">
        <v>31</v>
      </c>
      <c r="BQ123" s="154" t="n">
        <v>5.2</v>
      </c>
      <c r="BR123" s="154" t="n">
        <v>167.3</v>
      </c>
      <c r="BS123" s="154" t="n">
        <v>4.9</v>
      </c>
      <c r="BT123" s="155" t="n">
        <v>153.8</v>
      </c>
      <c r="BU123" s="111" t="n">
        <v>53</v>
      </c>
      <c r="BV123" s="154" t="n">
        <v>-12.9</v>
      </c>
      <c r="BW123" s="154" t="n">
        <v>162.4</v>
      </c>
      <c r="BX123" s="154" t="n">
        <v>6.6</v>
      </c>
      <c r="BY123" s="155" t="n">
        <v>189</v>
      </c>
      <c r="BZ123" s="98" t="n">
        <v>625</v>
      </c>
      <c r="CA123" s="153" t="n">
        <v>5.3</v>
      </c>
      <c r="CB123" s="153" t="n">
        <v>195.3</v>
      </c>
      <c r="CC123" s="153" t="n">
        <v>5.5</v>
      </c>
      <c r="CD123" s="159" t="n">
        <v>187.4</v>
      </c>
      <c r="CE123" s="111" t="n">
        <v>201</v>
      </c>
      <c r="CF123" s="154" t="n">
        <v>4.2</v>
      </c>
      <c r="CG123" s="154" t="n">
        <v>163.4</v>
      </c>
      <c r="CH123" s="154" t="n">
        <v>1.2</v>
      </c>
      <c r="CI123" s="155" t="n">
        <v>140.7</v>
      </c>
      <c r="CJ123" s="111" t="n">
        <v>150</v>
      </c>
      <c r="CK123" s="154" t="n">
        <v>5.3</v>
      </c>
      <c r="CL123" s="154" t="n">
        <v>155.7</v>
      </c>
      <c r="CM123" s="154" t="n">
        <v>5.7</v>
      </c>
      <c r="CN123" s="155" t="n">
        <v>152.1</v>
      </c>
      <c r="CO123" s="111" t="n">
        <v>15</v>
      </c>
      <c r="CP123" s="154" t="n">
        <v>2.6</v>
      </c>
      <c r="CQ123" s="154" t="n">
        <v>111.8</v>
      </c>
      <c r="CR123" s="154" t="n">
        <v>2.8</v>
      </c>
      <c r="CS123" s="155" t="n">
        <v>110.7</v>
      </c>
      <c r="CT123" s="111" t="n">
        <v>115</v>
      </c>
      <c r="CU123" s="154" t="n">
        <v>10</v>
      </c>
      <c r="CV123" s="154" t="n">
        <v>160.2</v>
      </c>
      <c r="CW123" s="154" t="n">
        <v>8.2</v>
      </c>
      <c r="CX123" s="155" t="n">
        <v>148.3</v>
      </c>
      <c r="CY123" s="111" t="n">
        <v>154</v>
      </c>
      <c r="CZ123" s="154" t="n">
        <v>8.5</v>
      </c>
      <c r="DA123" s="154" t="n">
        <v>233.2</v>
      </c>
      <c r="DB123" s="154" t="n">
        <v>13.7</v>
      </c>
      <c r="DC123" s="154" t="n">
        <v>276.3</v>
      </c>
      <c r="DD123" s="111" t="n">
        <v>160</v>
      </c>
      <c r="DE123" s="154" t="n">
        <v>10.5</v>
      </c>
      <c r="DF123" s="154" t="n">
        <v>118.7</v>
      </c>
      <c r="DG123" s="154" t="n">
        <v>4.8</v>
      </c>
      <c r="DH123" s="155" t="n">
        <v>105.2</v>
      </c>
      <c r="DI123" s="111" t="n">
        <v>63</v>
      </c>
      <c r="DJ123" s="154" t="n">
        <v>5.7</v>
      </c>
      <c r="DK123" s="154" t="n">
        <v>213.1</v>
      </c>
      <c r="DL123" s="154" t="n">
        <v>7.6</v>
      </c>
      <c r="DM123" s="155" t="n">
        <v>200.8</v>
      </c>
      <c r="DN123" s="111" t="n">
        <v>12</v>
      </c>
      <c r="DO123" s="154" t="n">
        <v>2.2</v>
      </c>
      <c r="DP123" s="154" t="n">
        <v>147.8</v>
      </c>
      <c r="DQ123" s="154" t="n">
        <v>6.9</v>
      </c>
      <c r="DR123" s="155" t="n">
        <v>153.8</v>
      </c>
      <c r="DS123" s="111" t="n">
        <v>22</v>
      </c>
      <c r="DT123" s="154" t="n">
        <v>4.2</v>
      </c>
      <c r="DU123" s="154" t="n">
        <v>126.4</v>
      </c>
      <c r="DV123" s="154" t="n">
        <v>1.4</v>
      </c>
      <c r="DW123" s="155" t="n">
        <v>108.3</v>
      </c>
      <c r="DX123" s="111" t="n">
        <v>39</v>
      </c>
      <c r="DY123" s="154" t="n">
        <v>14.4</v>
      </c>
      <c r="DZ123" s="154" t="n">
        <v>245.9</v>
      </c>
      <c r="EA123" s="155" t="n">
        <v>13.5</v>
      </c>
      <c r="EB123" s="155" t="n">
        <v>225.2</v>
      </c>
      <c r="EC123" s="156" t="n">
        <v>70</v>
      </c>
      <c r="ED123" s="154" t="n">
        <v>8.8</v>
      </c>
      <c r="EE123" s="154" t="n">
        <v>150.3</v>
      </c>
      <c r="EF123" s="154" t="n">
        <v>9.2</v>
      </c>
      <c r="EG123" s="155" t="n">
        <v>143.3</v>
      </c>
      <c r="EH123" s="111" t="n">
        <v>87</v>
      </c>
      <c r="EI123" s="154" t="n">
        <v>7.2</v>
      </c>
      <c r="EJ123" s="154" t="n">
        <v>166.3</v>
      </c>
      <c r="EK123" s="154" t="n">
        <v>30.6</v>
      </c>
      <c r="EL123" s="155" t="n">
        <v>400.2</v>
      </c>
      <c r="EM123" s="111" t="n">
        <v>75</v>
      </c>
      <c r="EN123" s="154" t="n">
        <v>6.7</v>
      </c>
      <c r="EO123" s="154" t="n">
        <v>168.2</v>
      </c>
      <c r="EP123" s="154" t="n">
        <v>6.4</v>
      </c>
      <c r="EQ123" s="155" t="n">
        <v>157</v>
      </c>
      <c r="ER123" s="111" t="n">
        <v>43</v>
      </c>
      <c r="ES123" s="154" t="n">
        <v>13.2</v>
      </c>
      <c r="ET123" s="154" t="n">
        <v>134.2</v>
      </c>
      <c r="EU123" s="154" t="n">
        <v>14.2</v>
      </c>
      <c r="EV123" s="155" t="n">
        <v>133.3</v>
      </c>
      <c r="EW123" s="111" t="n">
        <v>16</v>
      </c>
      <c r="EX123" s="154" t="n">
        <v>13.9</v>
      </c>
      <c r="EY123" s="154" t="n">
        <v>164.3</v>
      </c>
      <c r="EZ123" s="154" t="n">
        <v>13.4</v>
      </c>
      <c r="FA123" s="154" t="n">
        <v>155.8</v>
      </c>
      <c r="FB123" s="14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60" t="n">
        <v>1586</v>
      </c>
      <c r="D124" s="161" t="n">
        <v>1.5</v>
      </c>
      <c r="E124" s="161" t="n">
        <v>131.7</v>
      </c>
      <c r="F124" s="161" t="n">
        <v>1.1</v>
      </c>
      <c r="G124" s="161" t="n">
        <v>131.3</v>
      </c>
      <c r="H124" s="162" t="n">
        <v>1404</v>
      </c>
      <c r="I124" s="163" t="n">
        <v>0.8</v>
      </c>
      <c r="J124" s="163" t="n">
        <v>137.3</v>
      </c>
      <c r="K124" s="164" t="n">
        <v>1.1</v>
      </c>
      <c r="L124" s="164" t="n">
        <v>137.2</v>
      </c>
      <c r="M124" s="165" t="n">
        <v>181</v>
      </c>
      <c r="N124" s="163" t="n">
        <v>6.7</v>
      </c>
      <c r="O124" s="164" t="n">
        <v>100.3</v>
      </c>
      <c r="P124" s="164" t="n">
        <v>2.4</v>
      </c>
      <c r="Q124" s="164" t="n">
        <v>98.7</v>
      </c>
      <c r="R124" s="166" t="n">
        <v>4403</v>
      </c>
      <c r="S124" s="161" t="n">
        <v>3.7</v>
      </c>
      <c r="T124" s="161" t="n">
        <v>100.5</v>
      </c>
      <c r="U124" s="161" t="n">
        <v>3.2</v>
      </c>
      <c r="V124" s="167" t="n">
        <v>104.3</v>
      </c>
      <c r="W124" s="168" t="n">
        <v>105</v>
      </c>
      <c r="X124" s="163" t="n">
        <v>-6.6</v>
      </c>
      <c r="Y124" s="163" t="n">
        <v>94.4</v>
      </c>
      <c r="Z124" s="164" t="n">
        <v>-0.5</v>
      </c>
      <c r="AA124" s="164" t="n">
        <v>101.8</v>
      </c>
      <c r="AB124" s="162" t="n">
        <v>448</v>
      </c>
      <c r="AC124" s="163" t="n">
        <v>-3.2</v>
      </c>
      <c r="AD124" s="163" t="n">
        <v>92.4</v>
      </c>
      <c r="AE124" s="164" t="n">
        <v>0.2</v>
      </c>
      <c r="AF124" s="164" t="n">
        <v>93.4</v>
      </c>
      <c r="AG124" s="165" t="n">
        <v>701</v>
      </c>
      <c r="AH124" s="163" t="n">
        <v>1.4</v>
      </c>
      <c r="AI124" s="163" t="n">
        <v>110.5</v>
      </c>
      <c r="AJ124" s="164" t="n">
        <v>3.6</v>
      </c>
      <c r="AK124" s="164" t="n">
        <v>114.6</v>
      </c>
      <c r="AL124" s="165" t="n">
        <v>1349</v>
      </c>
      <c r="AM124" s="163" t="n">
        <v>8.4</v>
      </c>
      <c r="AN124" s="163" t="n">
        <v>98.8</v>
      </c>
      <c r="AO124" s="164" t="n">
        <v>2.3</v>
      </c>
      <c r="AP124" s="164" t="n">
        <v>94.9</v>
      </c>
      <c r="AQ124" s="165" t="n">
        <v>1092</v>
      </c>
      <c r="AR124" s="163" t="n">
        <v>3</v>
      </c>
      <c r="AS124" s="163" t="n">
        <v>95.5</v>
      </c>
      <c r="AT124" s="164" t="n">
        <v>4.7</v>
      </c>
      <c r="AU124" s="164" t="n">
        <v>114.7</v>
      </c>
      <c r="AV124" s="160" t="n">
        <v>600</v>
      </c>
      <c r="AW124" s="161" t="n">
        <v>7.4</v>
      </c>
      <c r="AX124" s="161" t="n">
        <v>113.2</v>
      </c>
      <c r="AY124" s="169" t="n">
        <v>10.7</v>
      </c>
      <c r="AZ124" s="169" t="n">
        <v>115.2</v>
      </c>
      <c r="BA124" s="160" t="n">
        <v>1808</v>
      </c>
      <c r="BB124" s="161" t="n">
        <v>0</v>
      </c>
      <c r="BC124" s="169" t="n">
        <v>105.9</v>
      </c>
      <c r="BD124" s="169" t="n">
        <v>0.8</v>
      </c>
      <c r="BE124" s="161" t="n">
        <v>103.6</v>
      </c>
      <c r="BF124" s="160" t="n">
        <v>663</v>
      </c>
      <c r="BG124" s="161" t="n">
        <v>-2.5</v>
      </c>
      <c r="BH124" s="161" t="n">
        <v>105.8</v>
      </c>
      <c r="BI124" s="161" t="n">
        <v>-0.1</v>
      </c>
      <c r="BJ124" s="161" t="n">
        <v>100.4</v>
      </c>
      <c r="BK124" s="165" t="n">
        <v>616</v>
      </c>
      <c r="BL124" s="164" t="n">
        <v>-1.8</v>
      </c>
      <c r="BM124" s="164" t="n">
        <v>107</v>
      </c>
      <c r="BN124" s="164" t="n">
        <v>-0.2</v>
      </c>
      <c r="BO124" s="164" t="n">
        <v>100.8</v>
      </c>
      <c r="BP124" s="162" t="n">
        <v>21</v>
      </c>
      <c r="BQ124" s="163" t="n">
        <v>3.5</v>
      </c>
      <c r="BR124" s="163" t="n">
        <v>116.4</v>
      </c>
      <c r="BS124" s="163" t="n">
        <v>3.4</v>
      </c>
      <c r="BT124" s="164" t="n">
        <v>105.9</v>
      </c>
      <c r="BU124" s="162" t="n">
        <v>25</v>
      </c>
      <c r="BV124" s="163" t="n">
        <v>-20.1</v>
      </c>
      <c r="BW124" s="163" t="n">
        <v>76.5</v>
      </c>
      <c r="BX124" s="163" t="n">
        <v>-2.5</v>
      </c>
      <c r="BY124" s="164" t="n">
        <v>88.1</v>
      </c>
      <c r="BZ124" s="166" t="n">
        <v>323</v>
      </c>
      <c r="CA124" s="161" t="n">
        <v>-0.5</v>
      </c>
      <c r="CB124" s="161" t="n">
        <v>101</v>
      </c>
      <c r="CC124" s="161" t="n">
        <v>0.1</v>
      </c>
      <c r="CD124" s="169" t="n">
        <v>100.6</v>
      </c>
      <c r="CE124" s="162" t="n">
        <v>161</v>
      </c>
      <c r="CF124" s="163" t="n">
        <v>4.2</v>
      </c>
      <c r="CG124" s="163" t="n">
        <v>130.8</v>
      </c>
      <c r="CH124" s="163" t="n">
        <v>0.8</v>
      </c>
      <c r="CI124" s="164" t="n">
        <v>112.7</v>
      </c>
      <c r="CJ124" s="162" t="n">
        <v>102</v>
      </c>
      <c r="CK124" s="163" t="n">
        <v>-2.1</v>
      </c>
      <c r="CL124" s="163" t="n">
        <v>105.9</v>
      </c>
      <c r="CM124" s="163" t="n">
        <v>-1.1</v>
      </c>
      <c r="CN124" s="164" t="n">
        <v>114.5</v>
      </c>
      <c r="CO124" s="162" t="n">
        <v>12</v>
      </c>
      <c r="CP124" s="163" t="n">
        <v>-6.4</v>
      </c>
      <c r="CQ124" s="163" t="n">
        <v>88.8</v>
      </c>
      <c r="CR124" s="163" t="n">
        <v>-4.5</v>
      </c>
      <c r="CS124" s="164" t="n">
        <v>97.6</v>
      </c>
      <c r="CT124" s="162" t="n">
        <v>81</v>
      </c>
      <c r="CU124" s="163" t="n">
        <v>7.7</v>
      </c>
      <c r="CV124" s="163" t="n">
        <v>113.8</v>
      </c>
      <c r="CW124" s="163" t="n">
        <v>6.5</v>
      </c>
      <c r="CX124" s="164" t="n">
        <v>105.8</v>
      </c>
      <c r="CY124" s="162" t="n">
        <v>83</v>
      </c>
      <c r="CZ124" s="163" t="n">
        <v>5.3</v>
      </c>
      <c r="DA124" s="163" t="n">
        <v>125.6</v>
      </c>
      <c r="DB124" s="163" t="n">
        <v>10.6</v>
      </c>
      <c r="DC124" s="163" t="n">
        <v>150.5</v>
      </c>
      <c r="DD124" s="162" t="n">
        <v>111</v>
      </c>
      <c r="DE124" s="163" t="n">
        <v>7.4</v>
      </c>
      <c r="DF124" s="163" t="n">
        <v>82.2</v>
      </c>
      <c r="DG124" s="163" t="n">
        <v>1.2</v>
      </c>
      <c r="DH124" s="164" t="n">
        <v>72.2</v>
      </c>
      <c r="DI124" s="162" t="n">
        <v>33</v>
      </c>
      <c r="DJ124" s="163" t="n">
        <v>1.2</v>
      </c>
      <c r="DK124" s="163" t="n">
        <v>112.7</v>
      </c>
      <c r="DL124" s="163" t="n">
        <v>2.3</v>
      </c>
      <c r="DM124" s="164" t="n">
        <v>107.9</v>
      </c>
      <c r="DN124" s="162" t="n">
        <v>7</v>
      </c>
      <c r="DO124" s="163" t="n">
        <v>-2.3</v>
      </c>
      <c r="DP124" s="163" t="n">
        <v>78.6</v>
      </c>
      <c r="DQ124" s="163" t="n">
        <v>2.1</v>
      </c>
      <c r="DR124" s="164" t="n">
        <v>82.1</v>
      </c>
      <c r="DS124" s="162" t="n">
        <v>21</v>
      </c>
      <c r="DT124" s="163" t="n">
        <v>0.3</v>
      </c>
      <c r="DU124" s="163" t="n">
        <v>119.1</v>
      </c>
      <c r="DV124" s="163" t="n">
        <v>0.1</v>
      </c>
      <c r="DW124" s="164" t="n">
        <v>114.8</v>
      </c>
      <c r="DX124" s="162" t="n">
        <v>11</v>
      </c>
      <c r="DY124" s="163" t="n">
        <v>3.4</v>
      </c>
      <c r="DZ124" s="163" t="n">
        <v>71.6</v>
      </c>
      <c r="EA124" s="164" t="n">
        <v>1.8</v>
      </c>
      <c r="EB124" s="164" t="n">
        <v>65.3</v>
      </c>
      <c r="EC124" s="165" t="n">
        <v>52</v>
      </c>
      <c r="ED124" s="163" t="n">
        <v>-13.9</v>
      </c>
      <c r="EE124" s="163" t="n">
        <v>112.8</v>
      </c>
      <c r="EF124" s="163" t="n">
        <v>-13.9</v>
      </c>
      <c r="EG124" s="164" t="n">
        <v>108.3</v>
      </c>
      <c r="EH124" s="162" t="n">
        <v>58</v>
      </c>
      <c r="EI124" s="163" t="n">
        <v>6.9</v>
      </c>
      <c r="EJ124" s="163" t="n">
        <v>110.2</v>
      </c>
      <c r="EK124" s="163" t="n">
        <v>31.5</v>
      </c>
      <c r="EL124" s="164" t="n">
        <v>270.4</v>
      </c>
      <c r="EM124" s="162" t="n">
        <v>40</v>
      </c>
      <c r="EN124" s="163" t="n">
        <v>3.1</v>
      </c>
      <c r="EO124" s="163" t="n">
        <v>90.5</v>
      </c>
      <c r="EP124" s="163" t="n">
        <v>3.2</v>
      </c>
      <c r="EQ124" s="164" t="n">
        <v>84.5</v>
      </c>
      <c r="ER124" s="162" t="n">
        <v>36</v>
      </c>
      <c r="ES124" s="163" t="n">
        <v>-1.9</v>
      </c>
      <c r="ET124" s="163" t="n">
        <v>114.5</v>
      </c>
      <c r="EU124" s="163" t="n">
        <v>-0.6</v>
      </c>
      <c r="EV124" s="164" t="n">
        <v>118.5</v>
      </c>
      <c r="EW124" s="162" t="n">
        <v>12</v>
      </c>
      <c r="EX124" s="163" t="n">
        <v>12.7</v>
      </c>
      <c r="EY124" s="163" t="n">
        <v>116.8</v>
      </c>
      <c r="EZ124" s="163" t="n">
        <v>12.5</v>
      </c>
      <c r="FA124" s="163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77</v>
      </c>
      <c r="D125" s="153" t="n">
        <v>4</v>
      </c>
      <c r="E125" s="153" t="n">
        <v>114.4</v>
      </c>
      <c r="F125" s="153" t="n">
        <v>3.5</v>
      </c>
      <c r="G125" s="153" t="n">
        <v>113.9</v>
      </c>
      <c r="H125" s="111" t="n">
        <v>1210</v>
      </c>
      <c r="I125" s="154" t="n">
        <v>4.2</v>
      </c>
      <c r="J125" s="154" t="n">
        <v>118.2</v>
      </c>
      <c r="K125" s="155" t="n">
        <v>4.5</v>
      </c>
      <c r="L125" s="155" t="n">
        <v>118.5</v>
      </c>
      <c r="M125" s="156" t="n">
        <v>168</v>
      </c>
      <c r="N125" s="154" t="n">
        <v>2.4</v>
      </c>
      <c r="O125" s="155" t="n">
        <v>92.8</v>
      </c>
      <c r="P125" s="155" t="n">
        <v>-2.2</v>
      </c>
      <c r="Q125" s="155" t="n">
        <v>89.4</v>
      </c>
      <c r="R125" s="98" t="n">
        <v>4678</v>
      </c>
      <c r="S125" s="153" t="n">
        <v>7</v>
      </c>
      <c r="T125" s="153" t="n">
        <v>106.7</v>
      </c>
      <c r="U125" s="153" t="n">
        <v>5.4</v>
      </c>
      <c r="V125" s="157" t="n">
        <v>110</v>
      </c>
      <c r="W125" s="158" t="n">
        <v>113</v>
      </c>
      <c r="X125" s="154" t="n">
        <v>-1.8</v>
      </c>
      <c r="Y125" s="154" t="n">
        <v>101.8</v>
      </c>
      <c r="Z125" s="155" t="n">
        <v>5.4</v>
      </c>
      <c r="AA125" s="155" t="n">
        <v>110.3</v>
      </c>
      <c r="AB125" s="111" t="n">
        <v>451</v>
      </c>
      <c r="AC125" s="154" t="n">
        <v>2.1</v>
      </c>
      <c r="AD125" s="154" t="n">
        <v>92.9</v>
      </c>
      <c r="AE125" s="155" t="n">
        <v>5.5</v>
      </c>
      <c r="AF125" s="155" t="n">
        <v>93.6</v>
      </c>
      <c r="AG125" s="156" t="n">
        <v>760</v>
      </c>
      <c r="AH125" s="154" t="n">
        <v>7.5</v>
      </c>
      <c r="AI125" s="154" t="n">
        <v>119.8</v>
      </c>
      <c r="AJ125" s="155" t="n">
        <v>9.6</v>
      </c>
      <c r="AK125" s="155" t="n">
        <v>123.9</v>
      </c>
      <c r="AL125" s="156" t="n">
        <v>1478</v>
      </c>
      <c r="AM125" s="154" t="n">
        <v>13.3</v>
      </c>
      <c r="AN125" s="154" t="n">
        <v>108.2</v>
      </c>
      <c r="AO125" s="155" t="n">
        <v>5.4</v>
      </c>
      <c r="AP125" s="155" t="n">
        <v>102.4</v>
      </c>
      <c r="AQ125" s="156" t="n">
        <v>1059</v>
      </c>
      <c r="AR125" s="154" t="n">
        <v>-0.3</v>
      </c>
      <c r="AS125" s="154" t="n">
        <v>92.6</v>
      </c>
      <c r="AT125" s="155" t="n">
        <v>-0.4</v>
      </c>
      <c r="AU125" s="155" t="n">
        <v>110.9</v>
      </c>
      <c r="AV125" s="93" t="n">
        <v>676</v>
      </c>
      <c r="AW125" s="153" t="n">
        <v>10.5</v>
      </c>
      <c r="AX125" s="153" t="n">
        <v>127.7</v>
      </c>
      <c r="AY125" s="159" t="n">
        <v>13.6</v>
      </c>
      <c r="AZ125" s="159" t="n">
        <v>129.1</v>
      </c>
      <c r="BA125" s="93" t="n">
        <v>1787</v>
      </c>
      <c r="BB125" s="153" t="n">
        <v>4.5</v>
      </c>
      <c r="BC125" s="159" t="n">
        <v>104.7</v>
      </c>
      <c r="BD125" s="159" t="n">
        <v>4.8</v>
      </c>
      <c r="BE125" s="153" t="n">
        <v>101.2</v>
      </c>
      <c r="BF125" s="93" t="n">
        <v>658</v>
      </c>
      <c r="BG125" s="153" t="n">
        <v>0.4</v>
      </c>
      <c r="BH125" s="153" t="n">
        <v>104.9</v>
      </c>
      <c r="BI125" s="153" t="n">
        <v>1.9</v>
      </c>
      <c r="BJ125" s="153" t="n">
        <v>98.8</v>
      </c>
      <c r="BK125" s="156" t="n">
        <v>607</v>
      </c>
      <c r="BL125" s="155" t="n">
        <v>0.6</v>
      </c>
      <c r="BM125" s="155" t="n">
        <v>105.5</v>
      </c>
      <c r="BN125" s="155" t="n">
        <v>1.2</v>
      </c>
      <c r="BO125" s="155" t="n">
        <v>98.6</v>
      </c>
      <c r="BP125" s="111" t="n">
        <v>22</v>
      </c>
      <c r="BQ125" s="154" t="n">
        <v>5.4</v>
      </c>
      <c r="BR125" s="154" t="n">
        <v>118.4</v>
      </c>
      <c r="BS125" s="154" t="n">
        <v>4</v>
      </c>
      <c r="BT125" s="155" t="n">
        <v>106.8</v>
      </c>
      <c r="BU125" s="111" t="n">
        <v>28</v>
      </c>
      <c r="BV125" s="154" t="n">
        <v>-7.5</v>
      </c>
      <c r="BW125" s="154" t="n">
        <v>85.8</v>
      </c>
      <c r="BX125" s="154" t="n">
        <v>13.2</v>
      </c>
      <c r="BY125" s="155" t="n">
        <v>98.8</v>
      </c>
      <c r="BZ125" s="98" t="n">
        <v>311</v>
      </c>
      <c r="CA125" s="153" t="n">
        <v>4.7</v>
      </c>
      <c r="CB125" s="153" t="n">
        <v>97.2</v>
      </c>
      <c r="CC125" s="153" t="n">
        <v>4.7</v>
      </c>
      <c r="CD125" s="159" t="n">
        <v>94.6</v>
      </c>
      <c r="CE125" s="111" t="n">
        <v>161</v>
      </c>
      <c r="CF125" s="154" t="n">
        <v>7.4</v>
      </c>
      <c r="CG125" s="154" t="n">
        <v>130.4</v>
      </c>
      <c r="CH125" s="154" t="n">
        <v>3.8</v>
      </c>
      <c r="CI125" s="155" t="n">
        <v>112.3</v>
      </c>
      <c r="CJ125" s="111" t="n">
        <v>90</v>
      </c>
      <c r="CK125" s="154" t="n">
        <v>9.7</v>
      </c>
      <c r="CL125" s="154" t="n">
        <v>93.1</v>
      </c>
      <c r="CM125" s="154" t="n">
        <v>9.7</v>
      </c>
      <c r="CN125" s="155" t="n">
        <v>94.6</v>
      </c>
      <c r="CO125" s="111" t="n">
        <v>9</v>
      </c>
      <c r="CP125" s="154" t="n">
        <v>1.6</v>
      </c>
      <c r="CQ125" s="154" t="n">
        <v>68</v>
      </c>
      <c r="CR125" s="154" t="n">
        <v>0.3</v>
      </c>
      <c r="CS125" s="155" t="n">
        <v>71.1</v>
      </c>
      <c r="CT125" s="111" t="n">
        <v>94</v>
      </c>
      <c r="CU125" s="154" t="n">
        <v>11.1</v>
      </c>
      <c r="CV125" s="154" t="n">
        <v>131.7</v>
      </c>
      <c r="CW125" s="154" t="n">
        <v>10.2</v>
      </c>
      <c r="CX125" s="155" t="n">
        <v>122.6</v>
      </c>
      <c r="CY125" s="111" t="n">
        <v>76</v>
      </c>
      <c r="CZ125" s="154" t="n">
        <v>13.4</v>
      </c>
      <c r="DA125" s="154" t="n">
        <v>114.5</v>
      </c>
      <c r="DB125" s="154" t="n">
        <v>19.2</v>
      </c>
      <c r="DC125" s="154" t="n">
        <v>137.1</v>
      </c>
      <c r="DD125" s="111" t="n">
        <v>122</v>
      </c>
      <c r="DE125" s="154" t="n">
        <v>9.2</v>
      </c>
      <c r="DF125" s="154" t="n">
        <v>90.5</v>
      </c>
      <c r="DG125" s="154" t="n">
        <v>3.3</v>
      </c>
      <c r="DH125" s="155" t="n">
        <v>79.4</v>
      </c>
      <c r="DI125" s="111" t="n">
        <v>30</v>
      </c>
      <c r="DJ125" s="154" t="n">
        <v>2.6</v>
      </c>
      <c r="DK125" s="154" t="n">
        <v>99.4</v>
      </c>
      <c r="DL125" s="154" t="n">
        <v>2.3</v>
      </c>
      <c r="DM125" s="155" t="n">
        <v>91.8</v>
      </c>
      <c r="DN125" s="111" t="n">
        <v>7</v>
      </c>
      <c r="DO125" s="154" t="n">
        <v>5.4</v>
      </c>
      <c r="DP125" s="154" t="n">
        <v>83.9</v>
      </c>
      <c r="DQ125" s="154" t="n">
        <v>9.4</v>
      </c>
      <c r="DR125" s="155" t="n">
        <v>87.5</v>
      </c>
      <c r="DS125" s="111" t="n">
        <v>23</v>
      </c>
      <c r="DT125" s="154" t="n">
        <v>5.8</v>
      </c>
      <c r="DU125" s="154" t="n">
        <v>130.3</v>
      </c>
      <c r="DV125" s="154" t="n">
        <v>10.2</v>
      </c>
      <c r="DW125" s="155" t="n">
        <v>118.6</v>
      </c>
      <c r="DX125" s="111" t="n">
        <v>11</v>
      </c>
      <c r="DY125" s="154" t="n">
        <v>0.1</v>
      </c>
      <c r="DZ125" s="154" t="n">
        <v>66.4</v>
      </c>
      <c r="EA125" s="155" t="n">
        <v>-1.9</v>
      </c>
      <c r="EB125" s="155" t="n">
        <v>59.9</v>
      </c>
      <c r="EC125" s="156" t="n">
        <v>48</v>
      </c>
      <c r="ED125" s="154" t="n">
        <v>0.1</v>
      </c>
      <c r="EE125" s="154" t="n">
        <v>104.5</v>
      </c>
      <c r="EF125" s="154" t="n">
        <v>0.6</v>
      </c>
      <c r="EG125" s="155" t="n">
        <v>101.9</v>
      </c>
      <c r="EH125" s="111" t="n">
        <v>56</v>
      </c>
      <c r="EI125" s="154" t="n">
        <v>9.7</v>
      </c>
      <c r="EJ125" s="154" t="n">
        <v>106.9</v>
      </c>
      <c r="EK125" s="154" t="n">
        <v>35.1</v>
      </c>
      <c r="EL125" s="155" t="n">
        <v>269.4</v>
      </c>
      <c r="EM125" s="111" t="n">
        <v>43</v>
      </c>
      <c r="EN125" s="154" t="n">
        <v>4.8</v>
      </c>
      <c r="EO125" s="154" t="n">
        <v>97.2</v>
      </c>
      <c r="EP125" s="154" t="n">
        <v>5.4</v>
      </c>
      <c r="EQ125" s="155" t="n">
        <v>91.3</v>
      </c>
      <c r="ER125" s="111" t="n">
        <v>37</v>
      </c>
      <c r="ES125" s="154" t="n">
        <v>11</v>
      </c>
      <c r="ET125" s="154" t="n">
        <v>116.7</v>
      </c>
      <c r="EU125" s="154" t="n">
        <v>12.1</v>
      </c>
      <c r="EV125" s="155" t="n">
        <v>118.3</v>
      </c>
      <c r="EW125" s="111" t="n">
        <v>11</v>
      </c>
      <c r="EX125" s="154" t="n">
        <v>10.6</v>
      </c>
      <c r="EY125" s="154" t="n">
        <v>111.1</v>
      </c>
      <c r="EZ125" s="154" t="n">
        <v>10.4</v>
      </c>
      <c r="FA125" s="154" t="n">
        <v>105.2</v>
      </c>
      <c r="FB125" s="148" t="n">
        <v>2</v>
      </c>
    </row>
    <row r="126" customFormat="false" ht="12.75" hidden="false" customHeight="false" outlineLevel="0" collapsed="false">
      <c r="B126" s="80" t="s">
        <v>221</v>
      </c>
      <c r="C126" s="93" t="n">
        <v>1695</v>
      </c>
      <c r="D126" s="153" t="n">
        <v>2.2</v>
      </c>
      <c r="E126" s="153" t="n">
        <v>140.7</v>
      </c>
      <c r="F126" s="153" t="n">
        <v>1.7</v>
      </c>
      <c r="G126" s="153" t="n">
        <v>140.1</v>
      </c>
      <c r="H126" s="111" t="n">
        <v>1482</v>
      </c>
      <c r="I126" s="154" t="n">
        <v>1.1</v>
      </c>
      <c r="J126" s="154" t="n">
        <v>144.8</v>
      </c>
      <c r="K126" s="155" t="n">
        <v>1.4</v>
      </c>
      <c r="L126" s="155" t="n">
        <v>145.4</v>
      </c>
      <c r="M126" s="156" t="n">
        <v>213</v>
      </c>
      <c r="N126" s="154" t="n">
        <v>10.1</v>
      </c>
      <c r="O126" s="155" t="n">
        <v>117.8</v>
      </c>
      <c r="P126" s="155" t="n">
        <v>5.8</v>
      </c>
      <c r="Q126" s="155" t="n">
        <v>112.5</v>
      </c>
      <c r="R126" s="98" t="n">
        <v>5219</v>
      </c>
      <c r="S126" s="153" t="n">
        <v>4.5</v>
      </c>
      <c r="T126" s="153" t="n">
        <v>119.1</v>
      </c>
      <c r="U126" s="153" t="n">
        <v>2.4</v>
      </c>
      <c r="V126" s="157" t="n">
        <v>122</v>
      </c>
      <c r="W126" s="158" t="n">
        <v>139</v>
      </c>
      <c r="X126" s="154" t="n">
        <v>-4.4</v>
      </c>
      <c r="Y126" s="154" t="n">
        <v>125.3</v>
      </c>
      <c r="Z126" s="155" t="n">
        <v>2</v>
      </c>
      <c r="AA126" s="155" t="n">
        <v>135.1</v>
      </c>
      <c r="AB126" s="111" t="n">
        <v>526</v>
      </c>
      <c r="AC126" s="154" t="n">
        <v>-2.3</v>
      </c>
      <c r="AD126" s="154" t="n">
        <v>108.5</v>
      </c>
      <c r="AE126" s="155" t="n">
        <v>-1.2</v>
      </c>
      <c r="AF126" s="155" t="n">
        <v>109</v>
      </c>
      <c r="AG126" s="156" t="n">
        <v>738</v>
      </c>
      <c r="AH126" s="154" t="n">
        <v>-2</v>
      </c>
      <c r="AI126" s="154" t="n">
        <v>116.3</v>
      </c>
      <c r="AJ126" s="155" t="n">
        <v>0.6</v>
      </c>
      <c r="AK126" s="155" t="n">
        <v>120.5</v>
      </c>
      <c r="AL126" s="156" t="n">
        <v>1705</v>
      </c>
      <c r="AM126" s="154" t="n">
        <v>12.7</v>
      </c>
      <c r="AN126" s="154" t="n">
        <v>124.9</v>
      </c>
      <c r="AO126" s="155" t="n">
        <v>4.4</v>
      </c>
      <c r="AP126" s="155" t="n">
        <v>116.4</v>
      </c>
      <c r="AQ126" s="156" t="n">
        <v>1142</v>
      </c>
      <c r="AR126" s="154" t="n">
        <v>-3.4</v>
      </c>
      <c r="AS126" s="154" t="n">
        <v>99.9</v>
      </c>
      <c r="AT126" s="155" t="n">
        <v>-3.1</v>
      </c>
      <c r="AU126" s="155" t="n">
        <v>119.6</v>
      </c>
      <c r="AV126" s="93" t="n">
        <v>795</v>
      </c>
      <c r="AW126" s="153" t="n">
        <v>12.1</v>
      </c>
      <c r="AX126" s="153" t="n">
        <v>150.2</v>
      </c>
      <c r="AY126" s="159" t="n">
        <v>12.9</v>
      </c>
      <c r="AZ126" s="159" t="n">
        <v>152.2</v>
      </c>
      <c r="BA126" s="93" t="n">
        <v>1965</v>
      </c>
      <c r="BB126" s="153" t="n">
        <v>2.9</v>
      </c>
      <c r="BC126" s="159" t="n">
        <v>115</v>
      </c>
      <c r="BD126" s="159" t="n">
        <v>2.4</v>
      </c>
      <c r="BE126" s="153" t="n">
        <v>110.7</v>
      </c>
      <c r="BF126" s="93" t="n">
        <v>750</v>
      </c>
      <c r="BG126" s="153" t="n">
        <v>4.5</v>
      </c>
      <c r="BH126" s="153" t="n">
        <v>119.7</v>
      </c>
      <c r="BI126" s="153" t="n">
        <v>3.6</v>
      </c>
      <c r="BJ126" s="153" t="n">
        <v>112.7</v>
      </c>
      <c r="BK126" s="156" t="n">
        <v>693</v>
      </c>
      <c r="BL126" s="155" t="n">
        <v>4.8</v>
      </c>
      <c r="BM126" s="155" t="n">
        <v>120.3</v>
      </c>
      <c r="BN126" s="155" t="n">
        <v>3.9</v>
      </c>
      <c r="BO126" s="155" t="n">
        <v>112.4</v>
      </c>
      <c r="BP126" s="111" t="n">
        <v>25</v>
      </c>
      <c r="BQ126" s="154" t="n">
        <v>5.4</v>
      </c>
      <c r="BR126" s="154" t="n">
        <v>136.2</v>
      </c>
      <c r="BS126" s="154" t="n">
        <v>4.1</v>
      </c>
      <c r="BT126" s="155" t="n">
        <v>123</v>
      </c>
      <c r="BU126" s="111" t="n">
        <v>32</v>
      </c>
      <c r="BV126" s="154" t="n">
        <v>-1.9</v>
      </c>
      <c r="BW126" s="154" t="n">
        <v>97.3</v>
      </c>
      <c r="BX126" s="154" t="n">
        <v>-1.6</v>
      </c>
      <c r="BY126" s="155" t="n">
        <v>112.2</v>
      </c>
      <c r="BZ126" s="98" t="n">
        <v>350</v>
      </c>
      <c r="CA126" s="153" t="n">
        <v>2.5</v>
      </c>
      <c r="CB126" s="153" t="n">
        <v>109.5</v>
      </c>
      <c r="CC126" s="153" t="n">
        <v>2.3</v>
      </c>
      <c r="CD126" s="159" t="n">
        <v>105</v>
      </c>
      <c r="CE126" s="111" t="n">
        <v>183</v>
      </c>
      <c r="CF126" s="154" t="n">
        <v>4.6</v>
      </c>
      <c r="CG126" s="154" t="n">
        <v>148.2</v>
      </c>
      <c r="CH126" s="154" t="n">
        <v>1.2</v>
      </c>
      <c r="CI126" s="155" t="n">
        <v>127.9</v>
      </c>
      <c r="CJ126" s="111" t="n">
        <v>95</v>
      </c>
      <c r="CK126" s="154" t="n">
        <v>-1.7</v>
      </c>
      <c r="CL126" s="154" t="n">
        <v>98.3</v>
      </c>
      <c r="CM126" s="154" t="n">
        <v>-1</v>
      </c>
      <c r="CN126" s="155" t="n">
        <v>97</v>
      </c>
      <c r="CO126" s="111" t="n">
        <v>11</v>
      </c>
      <c r="CP126" s="154" t="n">
        <v>-3.2</v>
      </c>
      <c r="CQ126" s="154" t="n">
        <v>78.6</v>
      </c>
      <c r="CR126" s="154" t="n">
        <v>-3.3</v>
      </c>
      <c r="CS126" s="155" t="n">
        <v>77.2</v>
      </c>
      <c r="CT126" s="111" t="n">
        <v>88</v>
      </c>
      <c r="CU126" s="154" t="n">
        <v>3.6</v>
      </c>
      <c r="CV126" s="154" t="n">
        <v>123.2</v>
      </c>
      <c r="CW126" s="154" t="n">
        <v>2.5</v>
      </c>
      <c r="CX126" s="155" t="n">
        <v>114</v>
      </c>
      <c r="CY126" s="111" t="n">
        <v>76</v>
      </c>
      <c r="CZ126" s="154" t="n">
        <v>5.2</v>
      </c>
      <c r="DA126" s="154" t="n">
        <v>114.7</v>
      </c>
      <c r="DB126" s="154" t="n">
        <v>11.5</v>
      </c>
      <c r="DC126" s="154" t="n">
        <v>138.8</v>
      </c>
      <c r="DD126" s="111" t="n">
        <v>136</v>
      </c>
      <c r="DE126" s="154" t="n">
        <v>0.5</v>
      </c>
      <c r="DF126" s="154" t="n">
        <v>101</v>
      </c>
      <c r="DG126" s="154" t="n">
        <v>-4.6</v>
      </c>
      <c r="DH126" s="155" t="n">
        <v>89</v>
      </c>
      <c r="DI126" s="111" t="n">
        <v>26</v>
      </c>
      <c r="DJ126" s="154" t="n">
        <v>-4.7</v>
      </c>
      <c r="DK126" s="154" t="n">
        <v>86.1</v>
      </c>
      <c r="DL126" s="154" t="n">
        <v>-2.3</v>
      </c>
      <c r="DM126" s="155" t="n">
        <v>81.9</v>
      </c>
      <c r="DN126" s="111" t="n">
        <v>7</v>
      </c>
      <c r="DO126" s="154" t="n">
        <v>-7.5</v>
      </c>
      <c r="DP126" s="154" t="n">
        <v>82.6</v>
      </c>
      <c r="DQ126" s="154" t="n">
        <v>-3.5</v>
      </c>
      <c r="DR126" s="155" t="n">
        <v>87.1</v>
      </c>
      <c r="DS126" s="111" t="n">
        <v>24</v>
      </c>
      <c r="DT126" s="154" t="n">
        <v>-6.6</v>
      </c>
      <c r="DU126" s="154" t="n">
        <v>136.9</v>
      </c>
      <c r="DV126" s="154" t="n">
        <v>-8</v>
      </c>
      <c r="DW126" s="155" t="n">
        <v>116.8</v>
      </c>
      <c r="DX126" s="111" t="n">
        <v>12</v>
      </c>
      <c r="DY126" s="154" t="n">
        <v>-2.5</v>
      </c>
      <c r="DZ126" s="154" t="n">
        <v>72.8</v>
      </c>
      <c r="EA126" s="155" t="n">
        <v>-3.9</v>
      </c>
      <c r="EB126" s="155" t="n">
        <v>65.7</v>
      </c>
      <c r="EC126" s="156" t="n">
        <v>55</v>
      </c>
      <c r="ED126" s="154" t="n">
        <v>4.6</v>
      </c>
      <c r="EE126" s="154" t="n">
        <v>118.6</v>
      </c>
      <c r="EF126" s="154" t="n">
        <v>3.6</v>
      </c>
      <c r="EG126" s="155" t="n">
        <v>111.2</v>
      </c>
      <c r="EH126" s="111" t="n">
        <v>54</v>
      </c>
      <c r="EI126" s="154" t="n">
        <v>5.1</v>
      </c>
      <c r="EJ126" s="154" t="n">
        <v>103.1</v>
      </c>
      <c r="EK126" s="154" t="n">
        <v>32.4</v>
      </c>
      <c r="EL126" s="155" t="n">
        <v>269.2</v>
      </c>
      <c r="EM126" s="111" t="n">
        <v>50</v>
      </c>
      <c r="EN126" s="154" t="n">
        <v>3.5</v>
      </c>
      <c r="EO126" s="154" t="n">
        <v>112.9</v>
      </c>
      <c r="EP126" s="154" t="n">
        <v>4.8</v>
      </c>
      <c r="EQ126" s="155" t="n">
        <v>106.8</v>
      </c>
      <c r="ER126" s="111" t="n">
        <v>34</v>
      </c>
      <c r="ES126" s="154" t="n">
        <v>-9.7</v>
      </c>
      <c r="ET126" s="154" t="n">
        <v>107.2</v>
      </c>
      <c r="EU126" s="154" t="n">
        <v>-8.7</v>
      </c>
      <c r="EV126" s="155" t="n">
        <v>106.9</v>
      </c>
      <c r="EW126" s="111" t="n">
        <v>13</v>
      </c>
      <c r="EX126" s="154" t="n">
        <v>9.2</v>
      </c>
      <c r="EY126" s="154" t="n">
        <v>131.3</v>
      </c>
      <c r="EZ126" s="154" t="n">
        <v>8.1</v>
      </c>
      <c r="FA126" s="154" t="n">
        <v>123.9</v>
      </c>
      <c r="FB126" s="148" t="n">
        <v>3</v>
      </c>
    </row>
    <row r="127" customFormat="false" ht="12.75" hidden="false" customHeight="false" outlineLevel="0" collapsed="false">
      <c r="B127" s="80" t="s">
        <v>223</v>
      </c>
      <c r="C127" s="81" t="n">
        <v>1906</v>
      </c>
      <c r="D127" s="131" t="n">
        <v>7.3</v>
      </c>
      <c r="E127" s="131" t="n">
        <v>158.3</v>
      </c>
      <c r="F127" s="131" t="n">
        <v>6.1</v>
      </c>
      <c r="G127" s="131" t="n">
        <v>156.2</v>
      </c>
      <c r="H127" s="84" t="n">
        <v>1687</v>
      </c>
      <c r="I127" s="132" t="n">
        <v>7.4</v>
      </c>
      <c r="J127" s="132" t="n">
        <v>164.9</v>
      </c>
      <c r="K127" s="133" t="n">
        <v>7.6</v>
      </c>
      <c r="L127" s="133" t="n">
        <v>165.5</v>
      </c>
      <c r="M127" s="87" t="n">
        <v>219</v>
      </c>
      <c r="N127" s="132" t="n">
        <v>6.6</v>
      </c>
      <c r="O127" s="133" t="n">
        <v>121.2</v>
      </c>
      <c r="P127" s="133" t="n">
        <v>-1.8</v>
      </c>
      <c r="Q127" s="133" t="n">
        <v>109.4</v>
      </c>
      <c r="R127" s="88" t="n">
        <v>5492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84</v>
      </c>
      <c r="X127" s="132" t="n">
        <v>5.5</v>
      </c>
      <c r="Y127" s="132" t="n">
        <v>166.5</v>
      </c>
      <c r="Z127" s="133" t="n">
        <v>12.3</v>
      </c>
      <c r="AA127" s="133" t="n">
        <v>181.8</v>
      </c>
      <c r="AB127" s="84" t="n">
        <v>535</v>
      </c>
      <c r="AC127" s="132" t="n">
        <v>-2.9</v>
      </c>
      <c r="AD127" s="132" t="n">
        <v>110.3</v>
      </c>
      <c r="AE127" s="133" t="n">
        <v>-1.8</v>
      </c>
      <c r="AF127" s="133" t="n">
        <v>110.9</v>
      </c>
      <c r="AG127" s="87" t="n">
        <v>878</v>
      </c>
      <c r="AH127" s="132" t="n">
        <v>9.1</v>
      </c>
      <c r="AI127" s="132" t="n">
        <v>138.4</v>
      </c>
      <c r="AJ127" s="133" t="n">
        <v>12.2</v>
      </c>
      <c r="AK127" s="133" t="n">
        <v>143.4</v>
      </c>
      <c r="AL127" s="87" t="n">
        <v>1702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40</v>
      </c>
      <c r="AR127" s="132" t="n">
        <v>5.4</v>
      </c>
      <c r="AS127" s="132" t="n">
        <v>108.4</v>
      </c>
      <c r="AT127" s="133" t="n">
        <v>5.7</v>
      </c>
      <c r="AU127" s="133" t="n">
        <v>130.1</v>
      </c>
      <c r="AV127" s="81" t="n">
        <v>794</v>
      </c>
      <c r="AW127" s="131" t="n">
        <v>10.3</v>
      </c>
      <c r="AX127" s="131" t="n">
        <v>150</v>
      </c>
      <c r="AY127" s="135" t="n">
        <v>10.6</v>
      </c>
      <c r="AZ127" s="135" t="n">
        <v>151.2</v>
      </c>
      <c r="BA127" s="81" t="n">
        <v>2115</v>
      </c>
      <c r="BB127" s="131" t="n">
        <v>5.5</v>
      </c>
      <c r="BC127" s="135" t="n">
        <v>123.8</v>
      </c>
      <c r="BD127" s="135" t="n">
        <v>5.1</v>
      </c>
      <c r="BE127" s="131" t="n">
        <v>119.2</v>
      </c>
      <c r="BF127" s="81" t="n">
        <v>754</v>
      </c>
      <c r="BG127" s="131" t="n">
        <v>-1.2</v>
      </c>
      <c r="BH127" s="131" t="n">
        <v>120.2</v>
      </c>
      <c r="BI127" s="131" t="n">
        <v>-1.5</v>
      </c>
      <c r="BJ127" s="131" t="n">
        <v>113.8</v>
      </c>
      <c r="BK127" s="87" t="n">
        <v>693</v>
      </c>
      <c r="BL127" s="133" t="n">
        <v>-0.8</v>
      </c>
      <c r="BM127" s="133" t="n">
        <v>120.4</v>
      </c>
      <c r="BN127" s="133" t="n">
        <v>-1.1</v>
      </c>
      <c r="BO127" s="133" t="n">
        <v>113</v>
      </c>
      <c r="BP127" s="84" t="n">
        <v>25</v>
      </c>
      <c r="BQ127" s="132" t="n">
        <v>0.2</v>
      </c>
      <c r="BR127" s="132" t="n">
        <v>139.3</v>
      </c>
      <c r="BS127" s="132" t="n">
        <v>-0.5</v>
      </c>
      <c r="BT127" s="133" t="n">
        <v>126.5</v>
      </c>
      <c r="BU127" s="84" t="n">
        <v>35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402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9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21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8</v>
      </c>
      <c r="CP127" s="132" t="n">
        <v>8.3</v>
      </c>
      <c r="CQ127" s="132" t="n">
        <v>132</v>
      </c>
      <c r="CR127" s="132" t="n">
        <v>8.2</v>
      </c>
      <c r="CS127" s="133" t="n">
        <v>128.6</v>
      </c>
      <c r="CT127" s="84" t="n">
        <v>94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8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74</v>
      </c>
      <c r="DE127" s="132" t="n">
        <v>12.2</v>
      </c>
      <c r="DF127" s="132" t="n">
        <v>129.7</v>
      </c>
      <c r="DG127" s="132" t="n">
        <v>6.7</v>
      </c>
      <c r="DH127" s="133" t="n">
        <v>113.3</v>
      </c>
      <c r="DI127" s="84" t="n">
        <v>27</v>
      </c>
      <c r="DJ127" s="132" t="n">
        <v>5.7</v>
      </c>
      <c r="DK127" s="132" t="n">
        <v>92.4</v>
      </c>
      <c r="DL127" s="132" t="n">
        <v>7.2</v>
      </c>
      <c r="DM127" s="133" t="n">
        <v>86</v>
      </c>
      <c r="DN127" s="84" t="n">
        <v>7</v>
      </c>
      <c r="DO127" s="132" t="n">
        <v>-4.4</v>
      </c>
      <c r="DP127" s="132" t="n">
        <v>83</v>
      </c>
      <c r="DQ127" s="132" t="n">
        <v>-1.3</v>
      </c>
      <c r="DR127" s="133" t="n">
        <v>87.5</v>
      </c>
      <c r="DS127" s="84" t="n">
        <v>24</v>
      </c>
      <c r="DT127" s="132" t="n">
        <v>6.4</v>
      </c>
      <c r="DU127" s="132" t="n">
        <v>135.8</v>
      </c>
      <c r="DV127" s="132" t="n">
        <v>7</v>
      </c>
      <c r="DW127" s="133" t="n">
        <v>120.5</v>
      </c>
      <c r="DX127" s="84" t="n">
        <v>12</v>
      </c>
      <c r="DY127" s="132" t="n">
        <v>10.4</v>
      </c>
      <c r="DZ127" s="132" t="n">
        <v>76.1</v>
      </c>
      <c r="EA127" s="133" t="n">
        <v>9.6</v>
      </c>
      <c r="EB127" s="133" t="n">
        <v>68.8</v>
      </c>
      <c r="EC127" s="87" t="n">
        <v>72</v>
      </c>
      <c r="ED127" s="132" t="n">
        <v>7.2</v>
      </c>
      <c r="EE127" s="132" t="n">
        <v>155.3</v>
      </c>
      <c r="EF127" s="132" t="n">
        <v>5.4</v>
      </c>
      <c r="EG127" s="133" t="n">
        <v>147.6</v>
      </c>
      <c r="EH127" s="84" t="n">
        <v>53</v>
      </c>
      <c r="EI127" s="132" t="n">
        <v>15.3</v>
      </c>
      <c r="EJ127" s="132" t="n">
        <v>100.4</v>
      </c>
      <c r="EK127" s="132" t="n">
        <v>49.2</v>
      </c>
      <c r="EL127" s="133" t="n">
        <v>272.3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4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4</v>
      </c>
      <c r="EX127" s="132" t="n">
        <v>16.2</v>
      </c>
      <c r="EY127" s="132" t="n">
        <v>142.8</v>
      </c>
      <c r="EZ127" s="132" t="n">
        <v>14.8</v>
      </c>
      <c r="FA127" s="132" t="n">
        <v>134.4</v>
      </c>
      <c r="FB127" s="148" t="n">
        <v>4</v>
      </c>
    </row>
    <row r="128" s="170" customFormat="true" ht="12.75" hidden="false" customHeight="false" outlineLevel="0" collapsed="false">
      <c r="B128" s="80" t="s">
        <v>225</v>
      </c>
      <c r="C128" s="93" t="n">
        <v>1846</v>
      </c>
      <c r="D128" s="153" t="n">
        <v>9.2</v>
      </c>
      <c r="E128" s="153" t="n">
        <v>153.3</v>
      </c>
      <c r="F128" s="153" t="n">
        <v>9.2</v>
      </c>
      <c r="G128" s="153" t="n">
        <v>151.8</v>
      </c>
      <c r="H128" s="156" t="n">
        <v>1627</v>
      </c>
      <c r="I128" s="154" t="n">
        <v>9.9</v>
      </c>
      <c r="J128" s="154" t="n">
        <v>159</v>
      </c>
      <c r="K128" s="154" t="n">
        <v>10.3</v>
      </c>
      <c r="L128" s="154" t="n">
        <v>159.7</v>
      </c>
      <c r="M128" s="156" t="n">
        <v>219</v>
      </c>
      <c r="N128" s="154" t="n">
        <v>4.4</v>
      </c>
      <c r="O128" s="154" t="n">
        <v>121.1</v>
      </c>
      <c r="P128" s="154" t="n">
        <v>2.6</v>
      </c>
      <c r="Q128" s="154" t="n">
        <v>111.7</v>
      </c>
      <c r="R128" s="98" t="n">
        <v>5518</v>
      </c>
      <c r="S128" s="153" t="n">
        <v>11.5</v>
      </c>
      <c r="T128" s="153" t="n">
        <v>125.9</v>
      </c>
      <c r="U128" s="153" t="n">
        <v>9.4</v>
      </c>
      <c r="V128" s="153" t="n">
        <v>128.3</v>
      </c>
      <c r="W128" s="156" t="n">
        <v>189</v>
      </c>
      <c r="X128" s="154" t="n">
        <v>7.9</v>
      </c>
      <c r="Y128" s="154" t="n">
        <v>170.5</v>
      </c>
      <c r="Z128" s="154" t="n">
        <v>15.1</v>
      </c>
      <c r="AA128" s="154" t="n">
        <v>187.8</v>
      </c>
      <c r="AB128" s="156" t="n">
        <v>526</v>
      </c>
      <c r="AC128" s="154" t="n">
        <v>4.2</v>
      </c>
      <c r="AD128" s="154" t="n">
        <v>108.3</v>
      </c>
      <c r="AE128" s="154" t="n">
        <v>5.3</v>
      </c>
      <c r="AF128" s="154" t="n">
        <v>108.8</v>
      </c>
      <c r="AG128" s="156" t="n">
        <v>805</v>
      </c>
      <c r="AH128" s="154" t="n">
        <v>7.1</v>
      </c>
      <c r="AI128" s="154" t="n">
        <v>126.9</v>
      </c>
      <c r="AJ128" s="154" t="n">
        <v>10.5</v>
      </c>
      <c r="AK128" s="154" t="n">
        <v>132</v>
      </c>
      <c r="AL128" s="156" t="n">
        <v>1883</v>
      </c>
      <c r="AM128" s="154" t="n">
        <v>16.5</v>
      </c>
      <c r="AN128" s="154" t="n">
        <v>137.9</v>
      </c>
      <c r="AO128" s="154" t="n">
        <v>8.6</v>
      </c>
      <c r="AP128" s="154" t="n">
        <v>126.7</v>
      </c>
      <c r="AQ128" s="156" t="n">
        <v>1179</v>
      </c>
      <c r="AR128" s="154" t="n">
        <v>8.7</v>
      </c>
      <c r="AS128" s="154" t="n">
        <v>103.1</v>
      </c>
      <c r="AT128" s="154" t="n">
        <v>8.7</v>
      </c>
      <c r="AU128" s="154" t="n">
        <v>123.4</v>
      </c>
      <c r="AV128" s="93" t="n">
        <v>750</v>
      </c>
      <c r="AW128" s="153" t="n">
        <v>13.2</v>
      </c>
      <c r="AX128" s="153" t="n">
        <v>141.7</v>
      </c>
      <c r="AY128" s="153" t="n">
        <v>13.4</v>
      </c>
      <c r="AZ128" s="153" t="n">
        <v>142.5</v>
      </c>
      <c r="BA128" s="93" t="n">
        <v>2189</v>
      </c>
      <c r="BB128" s="153" t="n">
        <v>6.5</v>
      </c>
      <c r="BC128" s="153" t="n">
        <v>128.2</v>
      </c>
      <c r="BD128" s="153" t="n">
        <v>6.1</v>
      </c>
      <c r="BE128" s="153" t="n">
        <v>123.7</v>
      </c>
      <c r="BF128" s="93" t="n">
        <v>761</v>
      </c>
      <c r="BG128" s="153" t="n">
        <v>4.3</v>
      </c>
      <c r="BH128" s="153" t="n">
        <v>121.5</v>
      </c>
      <c r="BI128" s="153" t="n">
        <v>3.8</v>
      </c>
      <c r="BJ128" s="153" t="n">
        <v>115.4</v>
      </c>
      <c r="BK128" s="156" t="n">
        <v>707</v>
      </c>
      <c r="BL128" s="154" t="n">
        <v>4.4</v>
      </c>
      <c r="BM128" s="154" t="n">
        <v>122.7</v>
      </c>
      <c r="BN128" s="154" t="n">
        <v>3.9</v>
      </c>
      <c r="BO128" s="154" t="n">
        <v>115.6</v>
      </c>
      <c r="BP128" s="156" t="n">
        <v>25</v>
      </c>
      <c r="BQ128" s="154" t="n">
        <v>7.1</v>
      </c>
      <c r="BR128" s="154" t="n">
        <v>139.1</v>
      </c>
      <c r="BS128" s="154" t="n">
        <v>6.3</v>
      </c>
      <c r="BT128" s="154" t="n">
        <v>126.9</v>
      </c>
      <c r="BU128" s="156" t="n">
        <v>29</v>
      </c>
      <c r="BV128" s="154" t="n">
        <v>-2.4</v>
      </c>
      <c r="BW128" s="154" t="n">
        <v>87.2</v>
      </c>
      <c r="BX128" s="154" t="n">
        <v>-1.5</v>
      </c>
      <c r="BY128" s="154" t="n">
        <v>101.4</v>
      </c>
      <c r="BZ128" s="98" t="n">
        <v>397</v>
      </c>
      <c r="CA128" s="153" t="n">
        <v>6.7</v>
      </c>
      <c r="CB128" s="153" t="n">
        <v>124.2</v>
      </c>
      <c r="CC128" s="153" t="n">
        <v>6.5</v>
      </c>
      <c r="CD128" s="153" t="n">
        <v>119.1</v>
      </c>
      <c r="CE128" s="156" t="n">
        <v>180</v>
      </c>
      <c r="CF128" s="154" t="n">
        <v>8.4</v>
      </c>
      <c r="CG128" s="154" t="n">
        <v>146.5</v>
      </c>
      <c r="CH128" s="154" t="n">
        <v>5.3</v>
      </c>
      <c r="CI128" s="154" t="n">
        <v>125.2</v>
      </c>
      <c r="CJ128" s="156" t="n">
        <v>124</v>
      </c>
      <c r="CK128" s="154" t="n">
        <v>5.1</v>
      </c>
      <c r="CL128" s="154" t="n">
        <v>128.4</v>
      </c>
      <c r="CM128" s="154" t="n">
        <v>5.4</v>
      </c>
      <c r="CN128" s="154" t="n">
        <v>125.7</v>
      </c>
      <c r="CO128" s="156" t="n">
        <v>17</v>
      </c>
      <c r="CP128" s="154" t="n">
        <v>-0.8</v>
      </c>
      <c r="CQ128" s="154" t="n">
        <v>125.2</v>
      </c>
      <c r="CR128" s="154" t="n">
        <v>-0.8</v>
      </c>
      <c r="CS128" s="154" t="n">
        <v>122.2</v>
      </c>
      <c r="CT128" s="156" t="n">
        <v>96</v>
      </c>
      <c r="CU128" s="154" t="n">
        <v>8.7</v>
      </c>
      <c r="CV128" s="154" t="n">
        <v>134.2</v>
      </c>
      <c r="CW128" s="154" t="n">
        <v>7.1</v>
      </c>
      <c r="CX128" s="154" t="n">
        <v>123.4</v>
      </c>
      <c r="CY128" s="156" t="n">
        <v>79</v>
      </c>
      <c r="CZ128" s="154" t="n">
        <v>15.4</v>
      </c>
      <c r="DA128" s="154" t="n">
        <v>118.7</v>
      </c>
      <c r="DB128" s="154" t="n">
        <v>23.7</v>
      </c>
      <c r="DC128" s="154" t="n">
        <v>146.4</v>
      </c>
      <c r="DD128" s="156" t="n">
        <v>223</v>
      </c>
      <c r="DE128" s="154" t="n">
        <v>11.8</v>
      </c>
      <c r="DF128" s="154" t="n">
        <v>166</v>
      </c>
      <c r="DG128" s="154" t="n">
        <v>6.2</v>
      </c>
      <c r="DH128" s="154" t="n">
        <v>144.4</v>
      </c>
      <c r="DI128" s="156" t="n">
        <v>26</v>
      </c>
      <c r="DJ128" s="154" t="n">
        <v>0.2</v>
      </c>
      <c r="DK128" s="154" t="n">
        <v>88.6</v>
      </c>
      <c r="DL128" s="154" t="n">
        <v>-1</v>
      </c>
      <c r="DM128" s="154" t="n">
        <v>83.2</v>
      </c>
      <c r="DN128" s="156" t="n">
        <v>7</v>
      </c>
      <c r="DO128" s="154" t="n">
        <v>-12.7</v>
      </c>
      <c r="DP128" s="154" t="n">
        <v>89.4</v>
      </c>
      <c r="DQ128" s="154" t="n">
        <v>-10</v>
      </c>
      <c r="DR128" s="154" t="n">
        <v>94.4</v>
      </c>
      <c r="DS128" s="156" t="n">
        <v>21</v>
      </c>
      <c r="DT128" s="154" t="n">
        <v>6.9</v>
      </c>
      <c r="DU128" s="154" t="n">
        <v>121.5</v>
      </c>
      <c r="DV128" s="154" t="n">
        <v>9.5</v>
      </c>
      <c r="DW128" s="154" t="n">
        <v>110</v>
      </c>
      <c r="DX128" s="156" t="n">
        <v>17</v>
      </c>
      <c r="DY128" s="154" t="n">
        <v>-1.6</v>
      </c>
      <c r="DZ128" s="154" t="n">
        <v>105.7</v>
      </c>
      <c r="EA128" s="154" t="n">
        <v>-2.2</v>
      </c>
      <c r="EB128" s="154" t="n">
        <v>96.1</v>
      </c>
      <c r="EC128" s="156" t="n">
        <v>73</v>
      </c>
      <c r="ED128" s="154" t="n">
        <v>6.8</v>
      </c>
      <c r="EE128" s="154" t="n">
        <v>156.8</v>
      </c>
      <c r="EF128" s="154" t="n">
        <v>6.4</v>
      </c>
      <c r="EG128" s="154" t="n">
        <v>149.6</v>
      </c>
      <c r="EH128" s="156" t="n">
        <v>51</v>
      </c>
      <c r="EI128" s="154" t="n">
        <v>9.7</v>
      </c>
      <c r="EJ128" s="154" t="n">
        <v>96.9</v>
      </c>
      <c r="EK128" s="154" t="n">
        <v>44.3</v>
      </c>
      <c r="EL128" s="154" t="n">
        <v>273.1</v>
      </c>
      <c r="EM128" s="156" t="n">
        <v>71</v>
      </c>
      <c r="EN128" s="154" t="n">
        <v>4.8</v>
      </c>
      <c r="EO128" s="154" t="n">
        <v>160.6</v>
      </c>
      <c r="EP128" s="154" t="n">
        <v>5.7</v>
      </c>
      <c r="EQ128" s="154" t="n">
        <v>151.4</v>
      </c>
      <c r="ER128" s="156" t="n">
        <v>36</v>
      </c>
      <c r="ES128" s="154" t="n">
        <v>10</v>
      </c>
      <c r="ET128" s="154" t="n">
        <v>112.5</v>
      </c>
      <c r="EU128" s="154" t="n">
        <v>11.6</v>
      </c>
      <c r="EV128" s="154" t="n">
        <v>112.5</v>
      </c>
      <c r="EW128" s="156" t="n">
        <v>15</v>
      </c>
      <c r="EX128" s="154" t="n">
        <v>13.3</v>
      </c>
      <c r="EY128" s="154" t="n">
        <v>146.9</v>
      </c>
      <c r="EZ128" s="154" t="n">
        <v>12.4</v>
      </c>
      <c r="FA128" s="154" t="n">
        <v>138.7</v>
      </c>
      <c r="FB128" s="148" t="n">
        <v>5</v>
      </c>
    </row>
    <row r="129" s="170" customFormat="true" ht="12.75" hidden="false" customHeight="false" outlineLevel="0" collapsed="false">
      <c r="B129" s="80" t="s">
        <v>227</v>
      </c>
      <c r="C129" s="93" t="n">
        <v>1855</v>
      </c>
      <c r="D129" s="153" t="n">
        <v>12.1</v>
      </c>
      <c r="E129" s="153" t="n">
        <v>154</v>
      </c>
      <c r="F129" s="153" t="n">
        <v>11.2</v>
      </c>
      <c r="G129" s="153" t="n">
        <v>152.3</v>
      </c>
      <c r="H129" s="156" t="n">
        <v>1613</v>
      </c>
      <c r="I129" s="154" t="n">
        <v>12.4</v>
      </c>
      <c r="J129" s="154" t="n">
        <v>157.7</v>
      </c>
      <c r="K129" s="154" t="n">
        <v>12.5</v>
      </c>
      <c r="L129" s="154" t="n">
        <v>158.5</v>
      </c>
      <c r="M129" s="156" t="n">
        <v>242</v>
      </c>
      <c r="N129" s="154" t="n">
        <v>9.8</v>
      </c>
      <c r="O129" s="154" t="n">
        <v>133.5</v>
      </c>
      <c r="P129" s="154" t="n">
        <v>4.1</v>
      </c>
      <c r="Q129" s="154" t="n">
        <v>121</v>
      </c>
      <c r="R129" s="98" t="n">
        <v>5398</v>
      </c>
      <c r="S129" s="153" t="n">
        <v>7.1</v>
      </c>
      <c r="T129" s="153" t="n">
        <v>123.2</v>
      </c>
      <c r="U129" s="153" t="n">
        <v>3.9</v>
      </c>
      <c r="V129" s="153" t="n">
        <v>124.7</v>
      </c>
      <c r="W129" s="156" t="n">
        <v>159</v>
      </c>
      <c r="X129" s="154" t="n">
        <v>9.5</v>
      </c>
      <c r="Y129" s="154" t="n">
        <v>143.4</v>
      </c>
      <c r="Z129" s="154" t="n">
        <v>16</v>
      </c>
      <c r="AA129" s="154" t="n">
        <v>156.8</v>
      </c>
      <c r="AB129" s="156" t="n">
        <v>549</v>
      </c>
      <c r="AC129" s="154" t="n">
        <v>0.7</v>
      </c>
      <c r="AD129" s="154" t="n">
        <v>113.3</v>
      </c>
      <c r="AE129" s="154" t="n">
        <v>1</v>
      </c>
      <c r="AF129" s="154" t="n">
        <v>113.9</v>
      </c>
      <c r="AG129" s="156" t="n">
        <v>795</v>
      </c>
      <c r="AH129" s="154" t="n">
        <v>3.9</v>
      </c>
      <c r="AI129" s="154" t="n">
        <v>125.3</v>
      </c>
      <c r="AJ129" s="154" t="n">
        <v>6.5</v>
      </c>
      <c r="AK129" s="154" t="n">
        <v>130.2</v>
      </c>
      <c r="AL129" s="156" t="n">
        <v>1694</v>
      </c>
      <c r="AM129" s="154" t="n">
        <v>10.5</v>
      </c>
      <c r="AN129" s="154" t="n">
        <v>124.1</v>
      </c>
      <c r="AO129" s="154" t="n">
        <v>1.4</v>
      </c>
      <c r="AP129" s="154" t="n">
        <v>112.5</v>
      </c>
      <c r="AQ129" s="156" t="n">
        <v>1243</v>
      </c>
      <c r="AR129" s="154" t="n">
        <v>5.3</v>
      </c>
      <c r="AS129" s="154" t="n">
        <v>108.7</v>
      </c>
      <c r="AT129" s="154" t="n">
        <v>4.4</v>
      </c>
      <c r="AU129" s="154" t="n">
        <v>129.2</v>
      </c>
      <c r="AV129" s="93" t="n">
        <v>805</v>
      </c>
      <c r="AW129" s="153" t="n">
        <v>10</v>
      </c>
      <c r="AX129" s="153" t="n">
        <v>152</v>
      </c>
      <c r="AY129" s="153" t="n">
        <v>9.1</v>
      </c>
      <c r="AZ129" s="153" t="n">
        <v>152.6</v>
      </c>
      <c r="BA129" s="93" t="n">
        <v>2244</v>
      </c>
      <c r="BB129" s="153" t="n">
        <v>6.6</v>
      </c>
      <c r="BC129" s="153" t="n">
        <v>131.4</v>
      </c>
      <c r="BD129" s="153" t="n">
        <v>6.2</v>
      </c>
      <c r="BE129" s="153" t="n">
        <v>127.1</v>
      </c>
      <c r="BF129" s="93" t="n">
        <v>817</v>
      </c>
      <c r="BG129" s="153" t="n">
        <v>5.1</v>
      </c>
      <c r="BH129" s="153" t="n">
        <v>130.3</v>
      </c>
      <c r="BI129" s="153" t="n">
        <v>4.7</v>
      </c>
      <c r="BJ129" s="153" t="n">
        <v>124.2</v>
      </c>
      <c r="BK129" s="156" t="n">
        <v>751</v>
      </c>
      <c r="BL129" s="154" t="n">
        <v>5</v>
      </c>
      <c r="BM129" s="154" t="n">
        <v>130.4</v>
      </c>
      <c r="BN129" s="154" t="n">
        <v>4.6</v>
      </c>
      <c r="BO129" s="154" t="n">
        <v>123.3</v>
      </c>
      <c r="BP129" s="156" t="n">
        <v>28</v>
      </c>
      <c r="BQ129" s="154" t="n">
        <v>9.4</v>
      </c>
      <c r="BR129" s="154" t="n">
        <v>152.1</v>
      </c>
      <c r="BS129" s="154" t="n">
        <v>8.8</v>
      </c>
      <c r="BT129" s="154" t="n">
        <v>139.5</v>
      </c>
      <c r="BU129" s="156" t="n">
        <v>38</v>
      </c>
      <c r="BV129" s="154" t="n">
        <v>2.4</v>
      </c>
      <c r="BW129" s="154" t="n">
        <v>114.7</v>
      </c>
      <c r="BX129" s="154" t="n">
        <v>3.1</v>
      </c>
      <c r="BY129" s="154" t="n">
        <v>133.5</v>
      </c>
      <c r="BZ129" s="98" t="n">
        <v>429</v>
      </c>
      <c r="CA129" s="153" t="n">
        <v>8.1</v>
      </c>
      <c r="CB129" s="153" t="n">
        <v>134.1</v>
      </c>
      <c r="CC129" s="153" t="n">
        <v>7.7</v>
      </c>
      <c r="CD129" s="153" t="n">
        <v>129.3</v>
      </c>
      <c r="CE129" s="156" t="n">
        <v>182</v>
      </c>
      <c r="CF129" s="154" t="n">
        <v>5.3</v>
      </c>
      <c r="CG129" s="154" t="n">
        <v>147.6</v>
      </c>
      <c r="CH129" s="154" t="n">
        <v>2.3</v>
      </c>
      <c r="CI129" s="154" t="n">
        <v>126.1</v>
      </c>
      <c r="CJ129" s="156" t="n">
        <v>120</v>
      </c>
      <c r="CK129" s="154" t="n">
        <v>13.6</v>
      </c>
      <c r="CL129" s="154" t="n">
        <v>125</v>
      </c>
      <c r="CM129" s="154" t="n">
        <v>13.6</v>
      </c>
      <c r="CN129" s="154" t="n">
        <v>124</v>
      </c>
      <c r="CO129" s="156" t="n">
        <v>16</v>
      </c>
      <c r="CP129" s="154" t="n">
        <v>12.3</v>
      </c>
      <c r="CQ129" s="154" t="n">
        <v>116.7</v>
      </c>
      <c r="CR129" s="154" t="n">
        <v>12</v>
      </c>
      <c r="CS129" s="154" t="n">
        <v>114.7</v>
      </c>
      <c r="CT129" s="156" t="n">
        <v>96</v>
      </c>
      <c r="CU129" s="154" t="n">
        <v>7.2</v>
      </c>
      <c r="CV129" s="154" t="n">
        <v>134.6</v>
      </c>
      <c r="CW129" s="154" t="n">
        <v>5.5</v>
      </c>
      <c r="CX129" s="154" t="n">
        <v>123.7</v>
      </c>
      <c r="CY129" s="156" t="n">
        <v>77</v>
      </c>
      <c r="CZ129" s="154" t="n">
        <v>9.8</v>
      </c>
      <c r="DA129" s="154" t="n">
        <v>117</v>
      </c>
      <c r="DB129" s="154" t="n">
        <v>17.4</v>
      </c>
      <c r="DC129" s="154" t="n">
        <v>144.8</v>
      </c>
      <c r="DD129" s="156" t="n">
        <v>211</v>
      </c>
      <c r="DE129" s="154" t="n">
        <v>9.6</v>
      </c>
      <c r="DF129" s="154" t="n">
        <v>156.9</v>
      </c>
      <c r="DG129" s="154" t="n">
        <v>4.9</v>
      </c>
      <c r="DH129" s="154" t="n">
        <v>136.5</v>
      </c>
      <c r="DI129" s="156" t="n">
        <v>21</v>
      </c>
      <c r="DJ129" s="154" t="n">
        <v>7.1</v>
      </c>
      <c r="DK129" s="154" t="n">
        <v>71.9</v>
      </c>
      <c r="DL129" s="154" t="n">
        <v>6.4</v>
      </c>
      <c r="DM129" s="154" t="n">
        <v>66</v>
      </c>
      <c r="DN129" s="156" t="n">
        <v>9</v>
      </c>
      <c r="DO129" s="154" t="n">
        <v>-9.9</v>
      </c>
      <c r="DP129" s="154" t="n">
        <v>105.1</v>
      </c>
      <c r="DQ129" s="154" t="n">
        <v>-7.3</v>
      </c>
      <c r="DR129" s="154" t="n">
        <v>110.9</v>
      </c>
      <c r="DS129" s="156" t="n">
        <v>22</v>
      </c>
      <c r="DT129" s="154" t="n">
        <v>5.9</v>
      </c>
      <c r="DU129" s="154" t="n">
        <v>123.8</v>
      </c>
      <c r="DV129" s="154" t="n">
        <v>3.5</v>
      </c>
      <c r="DW129" s="154" t="n">
        <v>109</v>
      </c>
      <c r="DX129" s="156" t="n">
        <v>17</v>
      </c>
      <c r="DY129" s="154" t="n">
        <v>8.5</v>
      </c>
      <c r="DZ129" s="154" t="n">
        <v>108.8</v>
      </c>
      <c r="EA129" s="154" t="n">
        <v>7.4</v>
      </c>
      <c r="EB129" s="154" t="n">
        <v>98.8</v>
      </c>
      <c r="EC129" s="156" t="n">
        <v>68</v>
      </c>
      <c r="ED129" s="154" t="n">
        <v>3.2</v>
      </c>
      <c r="EE129" s="154" t="n">
        <v>147</v>
      </c>
      <c r="EF129" s="154" t="n">
        <v>3.4</v>
      </c>
      <c r="EG129" s="154" t="n">
        <v>141.4</v>
      </c>
      <c r="EH129" s="156" t="n">
        <v>52</v>
      </c>
      <c r="EI129" s="154" t="n">
        <v>0.2</v>
      </c>
      <c r="EJ129" s="154" t="n">
        <v>99.3</v>
      </c>
      <c r="EK129" s="154" t="n">
        <v>27.7</v>
      </c>
      <c r="EL129" s="154" t="n">
        <v>280</v>
      </c>
      <c r="EM129" s="156" t="n">
        <v>67</v>
      </c>
      <c r="EN129" s="154" t="n">
        <v>4.3</v>
      </c>
      <c r="EO129" s="154" t="n">
        <v>151.7</v>
      </c>
      <c r="EP129" s="154" t="n">
        <v>5</v>
      </c>
      <c r="EQ129" s="154" t="n">
        <v>143.5</v>
      </c>
      <c r="ER129" s="156" t="n">
        <v>26</v>
      </c>
      <c r="ES129" s="154" t="n">
        <v>7.4</v>
      </c>
      <c r="ET129" s="154" t="n">
        <v>83</v>
      </c>
      <c r="EU129" s="154" t="n">
        <v>7.9</v>
      </c>
      <c r="EV129" s="154" t="n">
        <v>83</v>
      </c>
      <c r="EW129" s="156" t="n">
        <v>15</v>
      </c>
      <c r="EX129" s="154" t="n">
        <v>11.4</v>
      </c>
      <c r="EY129" s="154" t="n">
        <v>153.9</v>
      </c>
      <c r="EZ129" s="154" t="n">
        <v>10.2</v>
      </c>
      <c r="FA129" s="154" t="n">
        <v>144.9</v>
      </c>
      <c r="FB129" s="148" t="n">
        <v>6</v>
      </c>
    </row>
    <row r="130" s="170" customFormat="true" ht="12.75" hidden="false" customHeight="false" outlineLevel="0" collapsed="false">
      <c r="B130" s="80" t="s">
        <v>229</v>
      </c>
      <c r="C130" s="93" t="n">
        <v>1544</v>
      </c>
      <c r="D130" s="153" t="n">
        <v>2.8</v>
      </c>
      <c r="E130" s="153" t="n">
        <v>128.2</v>
      </c>
      <c r="F130" s="153" t="n">
        <v>1.2</v>
      </c>
      <c r="G130" s="153" t="n">
        <v>125.5</v>
      </c>
      <c r="H130" s="156" t="n">
        <v>1295</v>
      </c>
      <c r="I130" s="154" t="n">
        <v>1.6</v>
      </c>
      <c r="J130" s="154" t="n">
        <v>126.6</v>
      </c>
      <c r="K130" s="154" t="n">
        <v>1.4</v>
      </c>
      <c r="L130" s="154" t="n">
        <v>126.8</v>
      </c>
      <c r="M130" s="156" t="n">
        <v>248</v>
      </c>
      <c r="N130" s="154" t="n">
        <v>9.7</v>
      </c>
      <c r="O130" s="154" t="n">
        <v>137.4</v>
      </c>
      <c r="P130" s="154" t="n">
        <v>1</v>
      </c>
      <c r="Q130" s="154" t="n">
        <v>119.8</v>
      </c>
      <c r="R130" s="98" t="n">
        <v>4686</v>
      </c>
      <c r="S130" s="153" t="n">
        <v>6</v>
      </c>
      <c r="T130" s="153" t="n">
        <v>106.9</v>
      </c>
      <c r="U130" s="153" t="n">
        <v>2.7</v>
      </c>
      <c r="V130" s="153" t="n">
        <v>107.6</v>
      </c>
      <c r="W130" s="156" t="n">
        <v>110</v>
      </c>
      <c r="X130" s="154" t="n">
        <v>-3.4</v>
      </c>
      <c r="Y130" s="154" t="n">
        <v>98.9</v>
      </c>
      <c r="Z130" s="154" t="n">
        <v>2</v>
      </c>
      <c r="AA130" s="154" t="n">
        <v>108.5</v>
      </c>
      <c r="AB130" s="156" t="n">
        <v>519</v>
      </c>
      <c r="AC130" s="154" t="n">
        <v>-3.6</v>
      </c>
      <c r="AD130" s="154" t="n">
        <v>107</v>
      </c>
      <c r="AE130" s="154" t="n">
        <v>-3.7</v>
      </c>
      <c r="AF130" s="154" t="n">
        <v>106.8</v>
      </c>
      <c r="AG130" s="156" t="n">
        <v>715</v>
      </c>
      <c r="AH130" s="154" t="n">
        <v>1.1</v>
      </c>
      <c r="AI130" s="154" t="n">
        <v>112.6</v>
      </c>
      <c r="AJ130" s="154" t="n">
        <v>3.5</v>
      </c>
      <c r="AK130" s="154" t="n">
        <v>117.1</v>
      </c>
      <c r="AL130" s="156" t="n">
        <v>1634</v>
      </c>
      <c r="AM130" s="154" t="n">
        <v>13.9</v>
      </c>
      <c r="AN130" s="154" t="n">
        <v>119.7</v>
      </c>
      <c r="AO130" s="154" t="n">
        <v>3.5</v>
      </c>
      <c r="AP130" s="154" t="n">
        <v>106.4</v>
      </c>
      <c r="AQ130" s="156" t="n">
        <v>912</v>
      </c>
      <c r="AR130" s="154" t="n">
        <v>2.7</v>
      </c>
      <c r="AS130" s="154" t="n">
        <v>79.8</v>
      </c>
      <c r="AT130" s="154" t="n">
        <v>2.2</v>
      </c>
      <c r="AU130" s="154" t="n">
        <v>95.8</v>
      </c>
      <c r="AV130" s="93" t="n">
        <v>656</v>
      </c>
      <c r="AW130" s="153" t="n">
        <v>8.6</v>
      </c>
      <c r="AX130" s="153" t="n">
        <v>124</v>
      </c>
      <c r="AY130" s="153" t="n">
        <v>8.7</v>
      </c>
      <c r="AZ130" s="153" t="n">
        <v>124.9</v>
      </c>
      <c r="BA130" s="93" t="n">
        <v>2236</v>
      </c>
      <c r="BB130" s="153" t="n">
        <v>2.6</v>
      </c>
      <c r="BC130" s="153" t="n">
        <v>130.9</v>
      </c>
      <c r="BD130" s="153" t="n">
        <v>2.9</v>
      </c>
      <c r="BE130" s="153" t="n">
        <v>128.8</v>
      </c>
      <c r="BF130" s="93" t="n">
        <v>846</v>
      </c>
      <c r="BG130" s="153" t="n">
        <v>3.1</v>
      </c>
      <c r="BH130" s="153" t="n">
        <v>134.9</v>
      </c>
      <c r="BI130" s="153" t="n">
        <v>3.5</v>
      </c>
      <c r="BJ130" s="153" t="n">
        <v>128.8</v>
      </c>
      <c r="BK130" s="156" t="n">
        <v>779</v>
      </c>
      <c r="BL130" s="154" t="n">
        <v>3.3</v>
      </c>
      <c r="BM130" s="154" t="n">
        <v>135.3</v>
      </c>
      <c r="BN130" s="154" t="n">
        <v>3.7</v>
      </c>
      <c r="BO130" s="154" t="n">
        <v>128.2</v>
      </c>
      <c r="BP130" s="156" t="n">
        <v>28</v>
      </c>
      <c r="BQ130" s="154" t="n">
        <v>3.3</v>
      </c>
      <c r="BR130" s="154" t="n">
        <v>152.7</v>
      </c>
      <c r="BS130" s="154" t="n">
        <v>3.8</v>
      </c>
      <c r="BT130" s="154" t="n">
        <v>140</v>
      </c>
      <c r="BU130" s="156" t="n">
        <v>38</v>
      </c>
      <c r="BV130" s="154" t="n">
        <v>-1.4</v>
      </c>
      <c r="BW130" s="154" t="n">
        <v>115.7</v>
      </c>
      <c r="BX130" s="154" t="n">
        <v>-1</v>
      </c>
      <c r="BY130" s="154" t="n">
        <v>134.7</v>
      </c>
      <c r="BZ130" s="98" t="n">
        <v>417</v>
      </c>
      <c r="CA130" s="153" t="n">
        <v>1.8</v>
      </c>
      <c r="CB130" s="153" t="n">
        <v>130.2</v>
      </c>
      <c r="CC130" s="153" t="n">
        <v>2.2</v>
      </c>
      <c r="CD130" s="153" t="n">
        <v>130.1</v>
      </c>
      <c r="CE130" s="156" t="n">
        <v>163</v>
      </c>
      <c r="CF130" s="154" t="n">
        <v>1.4</v>
      </c>
      <c r="CG130" s="154" t="n">
        <v>132.7</v>
      </c>
      <c r="CH130" s="154" t="n">
        <v>0.1</v>
      </c>
      <c r="CI130" s="154" t="n">
        <v>114.4</v>
      </c>
      <c r="CJ130" s="156" t="n">
        <v>122</v>
      </c>
      <c r="CK130" s="154" t="n">
        <v>1.1</v>
      </c>
      <c r="CL130" s="154" t="n">
        <v>126.7</v>
      </c>
      <c r="CM130" s="154" t="n">
        <v>2</v>
      </c>
      <c r="CN130" s="154" t="n">
        <v>139</v>
      </c>
      <c r="CO130" s="156" t="n">
        <v>15</v>
      </c>
      <c r="CP130" s="154" t="n">
        <v>-4.4</v>
      </c>
      <c r="CQ130" s="154" t="n">
        <v>110.2</v>
      </c>
      <c r="CR130" s="154" t="n">
        <v>-3.3</v>
      </c>
      <c r="CS130" s="154" t="n">
        <v>118.2</v>
      </c>
      <c r="CT130" s="156" t="n">
        <v>99</v>
      </c>
      <c r="CU130" s="154" t="n">
        <v>1.5</v>
      </c>
      <c r="CV130" s="154" t="n">
        <v>137.8</v>
      </c>
      <c r="CW130" s="154" t="n">
        <v>-0.1</v>
      </c>
      <c r="CX130" s="154" t="n">
        <v>127.3</v>
      </c>
      <c r="CY130" s="156" t="n">
        <v>98</v>
      </c>
      <c r="CZ130" s="154" t="n">
        <v>13.8</v>
      </c>
      <c r="DA130" s="154" t="n">
        <v>148.5</v>
      </c>
      <c r="DB130" s="154" t="n">
        <v>22.3</v>
      </c>
      <c r="DC130" s="154" t="n">
        <v>185.2</v>
      </c>
      <c r="DD130" s="156" t="n">
        <v>198</v>
      </c>
      <c r="DE130" s="154" t="n">
        <v>4.6</v>
      </c>
      <c r="DF130" s="154" t="n">
        <v>147.4</v>
      </c>
      <c r="DG130" s="154" t="n">
        <v>-0.3</v>
      </c>
      <c r="DH130" s="154" t="n">
        <v>127.8</v>
      </c>
      <c r="DI130" s="156" t="n">
        <v>23</v>
      </c>
      <c r="DJ130" s="154" t="n">
        <v>3.7</v>
      </c>
      <c r="DK130" s="154" t="n">
        <v>76.8</v>
      </c>
      <c r="DL130" s="154" t="n">
        <v>5</v>
      </c>
      <c r="DM130" s="154" t="n">
        <v>71</v>
      </c>
      <c r="DN130" s="156" t="n">
        <v>9</v>
      </c>
      <c r="DO130" s="154" t="n">
        <v>-15.5</v>
      </c>
      <c r="DP130" s="154" t="n">
        <v>103.8</v>
      </c>
      <c r="DQ130" s="154" t="n">
        <v>-13.5</v>
      </c>
      <c r="DR130" s="154" t="n">
        <v>110.1</v>
      </c>
      <c r="DS130" s="156" t="n">
        <v>21</v>
      </c>
      <c r="DT130" s="154" t="n">
        <v>1.5</v>
      </c>
      <c r="DU130" s="154" t="n">
        <v>122.1</v>
      </c>
      <c r="DV130" s="154" t="n">
        <v>-5.2</v>
      </c>
      <c r="DW130" s="154" t="n">
        <v>112.8</v>
      </c>
      <c r="DX130" s="156" t="n">
        <v>17</v>
      </c>
      <c r="DY130" s="154" t="n">
        <v>5.3</v>
      </c>
      <c r="DZ130" s="154" t="n">
        <v>105.6</v>
      </c>
      <c r="EA130" s="154" t="n">
        <v>4.4</v>
      </c>
      <c r="EB130" s="154" t="n">
        <v>96</v>
      </c>
      <c r="EC130" s="156" t="n">
        <v>68</v>
      </c>
      <c r="ED130" s="154" t="n">
        <v>3.8</v>
      </c>
      <c r="EE130" s="154" t="n">
        <v>147.9</v>
      </c>
      <c r="EF130" s="154" t="n">
        <v>4.4</v>
      </c>
      <c r="EG130" s="154" t="n">
        <v>146.2</v>
      </c>
      <c r="EH130" s="156" t="n">
        <v>42</v>
      </c>
      <c r="EI130" s="154" t="n">
        <v>-1.8</v>
      </c>
      <c r="EJ130" s="154" t="n">
        <v>79.8</v>
      </c>
      <c r="EK130" s="154" t="n">
        <v>23.9</v>
      </c>
      <c r="EL130" s="154" t="n">
        <v>225.9</v>
      </c>
      <c r="EM130" s="156" t="n">
        <v>56</v>
      </c>
      <c r="EN130" s="154" t="n">
        <v>-2.3</v>
      </c>
      <c r="EO130" s="154" t="n">
        <v>127</v>
      </c>
      <c r="EP130" s="154" t="n">
        <v>-1.1</v>
      </c>
      <c r="EQ130" s="154" t="n">
        <v>121.4</v>
      </c>
      <c r="ER130" s="156" t="n">
        <v>26</v>
      </c>
      <c r="ES130" s="154" t="n">
        <v>-6.6</v>
      </c>
      <c r="ET130" s="154" t="n">
        <v>82.3</v>
      </c>
      <c r="EU130" s="154" t="n">
        <v>-5.4</v>
      </c>
      <c r="EV130" s="154" t="n">
        <v>85.8</v>
      </c>
      <c r="EW130" s="156" t="n">
        <v>15</v>
      </c>
      <c r="EX130" s="154" t="n">
        <v>1.8</v>
      </c>
      <c r="EY130" s="154" t="n">
        <v>149.6</v>
      </c>
      <c r="EZ130" s="154" t="n">
        <v>0.8</v>
      </c>
      <c r="FA130" s="154" t="n">
        <v>141.2</v>
      </c>
      <c r="FB130" s="148" t="n">
        <v>7</v>
      </c>
    </row>
    <row r="131" s="170" customFormat="true" ht="12.75" hidden="false" customHeight="false" outlineLevel="0" collapsed="false">
      <c r="B131" s="80" t="s">
        <v>231</v>
      </c>
      <c r="C131" s="93" t="n">
        <v>1627</v>
      </c>
      <c r="D131" s="153" t="n">
        <v>12</v>
      </c>
      <c r="E131" s="153" t="n">
        <v>135.1</v>
      </c>
      <c r="F131" s="153" t="n">
        <v>10.3</v>
      </c>
      <c r="G131" s="153" t="n">
        <v>132.3</v>
      </c>
      <c r="H131" s="156" t="n">
        <v>1382</v>
      </c>
      <c r="I131" s="154" t="n">
        <v>11.8</v>
      </c>
      <c r="J131" s="154" t="n">
        <v>135.1</v>
      </c>
      <c r="K131" s="154" t="n">
        <v>11.7</v>
      </c>
      <c r="L131" s="154" t="n">
        <v>135.5</v>
      </c>
      <c r="M131" s="156" t="n">
        <v>244</v>
      </c>
      <c r="N131" s="154" t="n">
        <v>13.4</v>
      </c>
      <c r="O131" s="154" t="n">
        <v>134.8</v>
      </c>
      <c r="P131" s="154" t="n">
        <v>3.9</v>
      </c>
      <c r="Q131" s="154" t="n">
        <v>116.7</v>
      </c>
      <c r="R131" s="98" t="n">
        <v>5313</v>
      </c>
      <c r="S131" s="153" t="n">
        <v>11.7</v>
      </c>
      <c r="T131" s="153" t="n">
        <v>121.2</v>
      </c>
      <c r="U131" s="153" t="n">
        <v>8.2</v>
      </c>
      <c r="V131" s="153" t="n">
        <v>121.9</v>
      </c>
      <c r="W131" s="156" t="n">
        <v>155</v>
      </c>
      <c r="X131" s="154" t="n">
        <v>12.1</v>
      </c>
      <c r="Y131" s="154" t="n">
        <v>140</v>
      </c>
      <c r="Z131" s="154" t="n">
        <v>21.8</v>
      </c>
      <c r="AA131" s="154" t="n">
        <v>155.2</v>
      </c>
      <c r="AB131" s="156" t="n">
        <v>544</v>
      </c>
      <c r="AC131" s="154" t="n">
        <v>5.2</v>
      </c>
      <c r="AD131" s="154" t="n">
        <v>112.1</v>
      </c>
      <c r="AE131" s="154" t="n">
        <v>5.2</v>
      </c>
      <c r="AF131" s="154" t="n">
        <v>112.6</v>
      </c>
      <c r="AG131" s="156" t="n">
        <v>802</v>
      </c>
      <c r="AH131" s="154" t="n">
        <v>4.9</v>
      </c>
      <c r="AI131" s="154" t="n">
        <v>126.3</v>
      </c>
      <c r="AJ131" s="154" t="n">
        <v>7.3</v>
      </c>
      <c r="AK131" s="154" t="n">
        <v>131.2</v>
      </c>
      <c r="AL131" s="156" t="n">
        <v>1867</v>
      </c>
      <c r="AM131" s="154" t="n">
        <v>19.2</v>
      </c>
      <c r="AN131" s="154" t="n">
        <v>136.7</v>
      </c>
      <c r="AO131" s="154" t="n">
        <v>8.6</v>
      </c>
      <c r="AP131" s="154" t="n">
        <v>121</v>
      </c>
      <c r="AQ131" s="156" t="n">
        <v>1049</v>
      </c>
      <c r="AR131" s="154" t="n">
        <v>9.1</v>
      </c>
      <c r="AS131" s="154" t="n">
        <v>91.7</v>
      </c>
      <c r="AT131" s="154" t="n">
        <v>8.4</v>
      </c>
      <c r="AU131" s="154" t="n">
        <v>110</v>
      </c>
      <c r="AV131" s="93" t="n">
        <v>751</v>
      </c>
      <c r="AW131" s="153" t="n">
        <v>12</v>
      </c>
      <c r="AX131" s="153" t="n">
        <v>141.9</v>
      </c>
      <c r="AY131" s="153" t="n">
        <v>11.3</v>
      </c>
      <c r="AZ131" s="153" t="n">
        <v>143</v>
      </c>
      <c r="BA131" s="93" t="n">
        <v>2241</v>
      </c>
      <c r="BB131" s="153" t="n">
        <v>8.1</v>
      </c>
      <c r="BC131" s="153" t="n">
        <v>131.2</v>
      </c>
      <c r="BD131" s="153" t="n">
        <v>8.3</v>
      </c>
      <c r="BE131" s="153" t="n">
        <v>128.4</v>
      </c>
      <c r="BF131" s="93" t="n">
        <v>796</v>
      </c>
      <c r="BG131" s="153" t="n">
        <v>4.3</v>
      </c>
      <c r="BH131" s="153" t="n">
        <v>127</v>
      </c>
      <c r="BI131" s="153" t="n">
        <v>4.4</v>
      </c>
      <c r="BJ131" s="153" t="n">
        <v>121.9</v>
      </c>
      <c r="BK131" s="156" t="n">
        <v>734</v>
      </c>
      <c r="BL131" s="154" t="n">
        <v>4.1</v>
      </c>
      <c r="BM131" s="154" t="n">
        <v>127.5</v>
      </c>
      <c r="BN131" s="154" t="n">
        <v>4.2</v>
      </c>
      <c r="BO131" s="154" t="n">
        <v>121.4</v>
      </c>
      <c r="BP131" s="156" t="n">
        <v>27</v>
      </c>
      <c r="BQ131" s="154" t="n">
        <v>7.3</v>
      </c>
      <c r="BR131" s="154" t="n">
        <v>149.3</v>
      </c>
      <c r="BS131" s="154" t="n">
        <v>7.4</v>
      </c>
      <c r="BT131" s="154" t="n">
        <v>138</v>
      </c>
      <c r="BU131" s="156" t="n">
        <v>34</v>
      </c>
      <c r="BV131" s="154" t="n">
        <v>5.7</v>
      </c>
      <c r="BW131" s="154" t="n">
        <v>103.6</v>
      </c>
      <c r="BX131" s="154" t="n">
        <v>6</v>
      </c>
      <c r="BY131" s="154" t="n">
        <v>120.6</v>
      </c>
      <c r="BZ131" s="98" t="n">
        <v>409</v>
      </c>
      <c r="CA131" s="153" t="n">
        <v>9.3</v>
      </c>
      <c r="CB131" s="153" t="n">
        <v>127.8</v>
      </c>
      <c r="CC131" s="153" t="n">
        <v>9.6</v>
      </c>
      <c r="CD131" s="153" t="n">
        <v>125.2</v>
      </c>
      <c r="CE131" s="156" t="n">
        <v>181</v>
      </c>
      <c r="CF131" s="154" t="n">
        <v>7.6</v>
      </c>
      <c r="CG131" s="154" t="n">
        <v>147.3</v>
      </c>
      <c r="CH131" s="154" t="n">
        <v>6.5</v>
      </c>
      <c r="CI131" s="154" t="n">
        <v>126.9</v>
      </c>
      <c r="CJ131" s="156" t="n">
        <v>115</v>
      </c>
      <c r="CK131" s="154" t="n">
        <v>8.5</v>
      </c>
      <c r="CL131" s="154" t="n">
        <v>119.8</v>
      </c>
      <c r="CM131" s="154" t="n">
        <v>9.9</v>
      </c>
      <c r="CN131" s="154" t="n">
        <v>123.7</v>
      </c>
      <c r="CO131" s="156" t="n">
        <v>14</v>
      </c>
      <c r="CP131" s="154" t="n">
        <v>4.1</v>
      </c>
      <c r="CQ131" s="154" t="n">
        <v>100</v>
      </c>
      <c r="CR131" s="154" t="n">
        <v>3.4</v>
      </c>
      <c r="CS131" s="154" t="n">
        <v>102.1</v>
      </c>
      <c r="CT131" s="156" t="n">
        <v>107</v>
      </c>
      <c r="CU131" s="154" t="n">
        <v>14.5</v>
      </c>
      <c r="CV131" s="154" t="n">
        <v>149.5</v>
      </c>
      <c r="CW131" s="154" t="n">
        <v>12.7</v>
      </c>
      <c r="CX131" s="154" t="n">
        <v>137.8</v>
      </c>
      <c r="CY131" s="156" t="n">
        <v>104</v>
      </c>
      <c r="CZ131" s="154" t="n">
        <v>20.9</v>
      </c>
      <c r="DA131" s="154" t="n">
        <v>157.2</v>
      </c>
      <c r="DB131" s="154" t="n">
        <v>29.1</v>
      </c>
      <c r="DC131" s="154" t="n">
        <v>194.9</v>
      </c>
      <c r="DD131" s="156" t="n">
        <v>200</v>
      </c>
      <c r="DE131" s="154" t="n">
        <v>12.1</v>
      </c>
      <c r="DF131" s="154" t="n">
        <v>148.7</v>
      </c>
      <c r="DG131" s="154" t="n">
        <v>7.7</v>
      </c>
      <c r="DH131" s="154" t="n">
        <v>128.8</v>
      </c>
      <c r="DI131" s="156" t="n">
        <v>39</v>
      </c>
      <c r="DJ131" s="154" t="n">
        <v>8.8</v>
      </c>
      <c r="DK131" s="154" t="n">
        <v>130.4</v>
      </c>
      <c r="DL131" s="154" t="n">
        <v>10.6</v>
      </c>
      <c r="DM131" s="154" t="n">
        <v>125.5</v>
      </c>
      <c r="DN131" s="156" t="n">
        <v>8</v>
      </c>
      <c r="DO131" s="154" t="n">
        <v>-6.1</v>
      </c>
      <c r="DP131" s="154" t="n">
        <v>98.6</v>
      </c>
      <c r="DQ131" s="154" t="n">
        <v>-3.4</v>
      </c>
      <c r="DR131" s="154" t="n">
        <v>104.8</v>
      </c>
      <c r="DS131" s="156" t="n">
        <v>23</v>
      </c>
      <c r="DT131" s="154" t="n">
        <v>8.1</v>
      </c>
      <c r="DU131" s="154" t="n">
        <v>132.2</v>
      </c>
      <c r="DV131" s="154" t="n">
        <v>2.2</v>
      </c>
      <c r="DW131" s="154" t="n">
        <v>117.9</v>
      </c>
      <c r="DX131" s="156" t="n">
        <v>16</v>
      </c>
      <c r="DY131" s="154" t="n">
        <v>12.5</v>
      </c>
      <c r="DZ131" s="154" t="n">
        <v>99.2</v>
      </c>
      <c r="EA131" s="154" t="n">
        <v>11.5</v>
      </c>
      <c r="EB131" s="154" t="n">
        <v>90.3</v>
      </c>
      <c r="EC131" s="156" t="n">
        <v>62</v>
      </c>
      <c r="ED131" s="154" t="n">
        <v>6.4</v>
      </c>
      <c r="EE131" s="154" t="n">
        <v>134.5</v>
      </c>
      <c r="EF131" s="154" t="n">
        <v>6.8</v>
      </c>
      <c r="EG131" s="154" t="n">
        <v>134.6</v>
      </c>
      <c r="EH131" s="156" t="n">
        <v>58</v>
      </c>
      <c r="EI131" s="154" t="n">
        <v>15.2</v>
      </c>
      <c r="EJ131" s="154" t="n">
        <v>111.3</v>
      </c>
      <c r="EK131" s="154" t="n">
        <v>44.7</v>
      </c>
      <c r="EL131" s="154" t="n">
        <v>313.9</v>
      </c>
      <c r="EM131" s="156" t="n">
        <v>55</v>
      </c>
      <c r="EN131" s="154" t="n">
        <v>11.6</v>
      </c>
      <c r="EO131" s="154" t="n">
        <v>124.8</v>
      </c>
      <c r="EP131" s="154" t="n">
        <v>12.7</v>
      </c>
      <c r="EQ131" s="154" t="n">
        <v>118.8</v>
      </c>
      <c r="ER131" s="156" t="n">
        <v>40</v>
      </c>
      <c r="ES131" s="154" t="n">
        <v>5.1</v>
      </c>
      <c r="ET131" s="154" t="n">
        <v>125.6</v>
      </c>
      <c r="EU131" s="154" t="n">
        <v>6.3</v>
      </c>
      <c r="EV131" s="154" t="n">
        <v>128.3</v>
      </c>
      <c r="EW131" s="156" t="n">
        <v>15</v>
      </c>
      <c r="EX131" s="154" t="n">
        <v>8</v>
      </c>
      <c r="EY131" s="154" t="n">
        <v>150.1</v>
      </c>
      <c r="EZ131" s="154" t="n">
        <v>6.9</v>
      </c>
      <c r="FA131" s="154" t="n">
        <v>141.3</v>
      </c>
      <c r="FB131" s="148" t="n">
        <v>8</v>
      </c>
    </row>
    <row r="132" s="170" customFormat="true" ht="12.75" hidden="false" customHeight="false" outlineLevel="0" collapsed="false">
      <c r="B132" s="80" t="s">
        <v>233</v>
      </c>
      <c r="C132" s="108" t="n">
        <v>1652</v>
      </c>
      <c r="D132" s="170" t="n">
        <v>6.2</v>
      </c>
      <c r="E132" s="170" t="n">
        <v>137.2</v>
      </c>
      <c r="F132" s="170" t="n">
        <v>4.1</v>
      </c>
      <c r="G132" s="170" t="n">
        <v>133.3</v>
      </c>
      <c r="R132" s="107" t="n">
        <v>5581</v>
      </c>
      <c r="S132" s="170" t="n">
        <v>8.5</v>
      </c>
      <c r="T132" s="170" t="n">
        <v>127.4</v>
      </c>
      <c r="U132" s="170" t="n">
        <v>4.7</v>
      </c>
      <c r="V132" s="170" t="n">
        <v>127.4</v>
      </c>
      <c r="AV132" s="108" t="n">
        <v>786</v>
      </c>
      <c r="AW132" s="170" t="n">
        <v>11.4</v>
      </c>
      <c r="AX132" s="170" t="n">
        <v>148.4</v>
      </c>
      <c r="AY132" s="170" t="n">
        <v>10.7</v>
      </c>
      <c r="AZ132" s="170" t="n">
        <v>150</v>
      </c>
      <c r="BA132" s="108" t="n">
        <v>2123</v>
      </c>
      <c r="BB132" s="170" t="n">
        <v>6.5</v>
      </c>
      <c r="BC132" s="170" t="n">
        <v>124.3</v>
      </c>
      <c r="BD132" s="170" t="n">
        <v>6.7</v>
      </c>
      <c r="BE132" s="170" t="n">
        <v>120.7</v>
      </c>
      <c r="BF132" s="108" t="n">
        <v>747</v>
      </c>
      <c r="BG132" s="170" t="n">
        <v>5.5</v>
      </c>
      <c r="BH132" s="170" t="n">
        <v>119.1</v>
      </c>
      <c r="BI132" s="170" t="n">
        <v>6</v>
      </c>
      <c r="BJ132" s="170" t="n">
        <v>114.5</v>
      </c>
      <c r="BZ132" s="107" t="n">
        <v>392</v>
      </c>
      <c r="CA132" s="170" t="n">
        <v>6.3</v>
      </c>
      <c r="CB132" s="170" t="n">
        <v>122.6</v>
      </c>
      <c r="CC132" s="170" t="n">
        <v>6.5</v>
      </c>
      <c r="CD132" s="170" t="n">
        <v>117.8</v>
      </c>
      <c r="FB132" s="148" t="n">
        <v>9</v>
      </c>
    </row>
    <row r="133" customFormat="false" ht="12.75" hidden="false" customHeight="false" outlineLevel="0" collapsed="false">
      <c r="C133" s="108" t="s">
        <v>255</v>
      </c>
      <c r="L133" s="133"/>
      <c r="O133" s="133"/>
      <c r="Q133" s="133"/>
      <c r="R133" s="84"/>
      <c r="S133" s="132"/>
      <c r="T133" s="132"/>
      <c r="U133" s="132"/>
      <c r="V133" s="171"/>
      <c r="X133" s="132"/>
      <c r="Y133" s="132"/>
      <c r="Z133" s="133"/>
      <c r="AA133" s="133"/>
      <c r="AC133" s="132"/>
      <c r="AD133" s="132"/>
      <c r="AE133" s="133"/>
      <c r="AF133" s="133"/>
      <c r="AH133" s="132"/>
      <c r="AI133" s="132"/>
      <c r="AJ133" s="133"/>
      <c r="AK133" s="133"/>
      <c r="AM133" s="132"/>
      <c r="AN133" s="132"/>
      <c r="AO133" s="133"/>
      <c r="AP133" s="133"/>
      <c r="AR133" s="132"/>
      <c r="AS133" s="132"/>
      <c r="AT133" s="133"/>
      <c r="AU133" s="133"/>
      <c r="AW133" s="132"/>
      <c r="AX133" s="132"/>
      <c r="AY133" s="133"/>
      <c r="AZ133" s="133"/>
      <c r="BA133" s="87"/>
      <c r="BB133" s="132"/>
      <c r="BC133" s="133"/>
      <c r="BD133" s="133"/>
      <c r="BE133" s="132"/>
      <c r="BF133" s="172"/>
      <c r="BG133" s="173"/>
      <c r="BH133" s="173"/>
      <c r="BI133" s="173"/>
      <c r="BJ133" s="173"/>
      <c r="BL133" s="133"/>
      <c r="BM133" s="133"/>
      <c r="BN133" s="133"/>
      <c r="BO133" s="133"/>
      <c r="BQ133" s="132"/>
      <c r="BR133" s="132"/>
      <c r="BS133" s="132"/>
      <c r="BT133" s="133"/>
      <c r="BV133" s="132"/>
      <c r="BW133" s="132"/>
      <c r="BX133" s="132"/>
      <c r="BY133" s="133"/>
      <c r="CA133" s="132"/>
      <c r="CB133" s="132"/>
      <c r="CC133" s="132"/>
      <c r="CD133" s="133"/>
      <c r="CF133" s="132"/>
      <c r="CG133" s="132"/>
      <c r="CH133" s="132"/>
      <c r="CI133" s="133"/>
      <c r="CK133" s="132"/>
      <c r="CL133" s="132"/>
      <c r="CM133" s="132"/>
      <c r="CN133" s="133"/>
      <c r="CP133" s="132"/>
      <c r="CQ133" s="132"/>
      <c r="CR133" s="132"/>
      <c r="CS133" s="133"/>
      <c r="CU133" s="132"/>
      <c r="CV133" s="132"/>
      <c r="CW133" s="132"/>
      <c r="CX133" s="133"/>
      <c r="CZ133" s="132"/>
      <c r="DA133" s="132"/>
      <c r="DB133" s="132"/>
      <c r="DC133" s="132"/>
      <c r="DE133" s="132"/>
      <c r="DF133" s="132"/>
      <c r="DG133" s="132"/>
      <c r="DH133" s="133"/>
      <c r="DJ133" s="132"/>
      <c r="DK133" s="132"/>
      <c r="DL133" s="132"/>
      <c r="DM133" s="133"/>
      <c r="DO133" s="132"/>
      <c r="DP133" s="132"/>
      <c r="DQ133" s="132"/>
      <c r="DR133" s="133"/>
      <c r="DT133" s="132"/>
      <c r="DU133" s="132"/>
      <c r="DV133" s="132"/>
      <c r="DW133" s="133"/>
      <c r="DY133" s="132"/>
      <c r="DZ133" s="132"/>
      <c r="EA133" s="133"/>
      <c r="EB133" s="133"/>
      <c r="ED133" s="132"/>
      <c r="EE133" s="132"/>
      <c r="EF133" s="132"/>
      <c r="EG133" s="133"/>
      <c r="EI133" s="132"/>
      <c r="EJ133" s="132"/>
      <c r="EK133" s="132"/>
      <c r="EL133" s="133"/>
      <c r="EN133" s="132"/>
      <c r="EO133" s="132"/>
      <c r="EP133" s="132"/>
      <c r="EQ133" s="133"/>
      <c r="ES133" s="132"/>
      <c r="ET133" s="132"/>
      <c r="EU133" s="132"/>
      <c r="EV133" s="133"/>
      <c r="EX133" s="132"/>
      <c r="EY133" s="132"/>
      <c r="EZ133" s="132"/>
      <c r="FA133" s="132"/>
      <c r="FB133" s="148" t="n">
        <v>10</v>
      </c>
    </row>
    <row r="134" customFormat="false" ht="12.75" hidden="false" customHeight="false" outlineLevel="0" collapsed="false">
      <c r="L134" s="133"/>
      <c r="M134" s="150"/>
      <c r="O134" s="133"/>
      <c r="Q134" s="133"/>
      <c r="R134" s="84"/>
      <c r="S134" s="132"/>
      <c r="T134" s="132"/>
      <c r="U134" s="132"/>
      <c r="V134" s="171"/>
      <c r="X134" s="132"/>
      <c r="Y134" s="132"/>
      <c r="Z134" s="133"/>
      <c r="AA134" s="133"/>
      <c r="AC134" s="132"/>
      <c r="AD134" s="132"/>
      <c r="AE134" s="133"/>
      <c r="AF134" s="133"/>
      <c r="AH134" s="132"/>
      <c r="AI134" s="132"/>
      <c r="AJ134" s="133"/>
      <c r="AK134" s="133"/>
      <c r="AM134" s="132"/>
      <c r="AN134" s="132"/>
      <c r="AO134" s="133"/>
      <c r="AP134" s="133"/>
      <c r="AR134" s="132"/>
      <c r="AS134" s="132"/>
      <c r="AT134" s="133"/>
      <c r="AU134" s="133"/>
      <c r="AW134" s="132"/>
      <c r="AX134" s="132"/>
      <c r="AY134" s="133"/>
      <c r="AZ134" s="133"/>
      <c r="BA134" s="87"/>
      <c r="BB134" s="132"/>
      <c r="BC134" s="133"/>
      <c r="BD134" s="133"/>
      <c r="BE134" s="132"/>
      <c r="BF134" s="172"/>
      <c r="BG134" s="173"/>
      <c r="BH134" s="173"/>
      <c r="BI134" s="173"/>
      <c r="BJ134" s="173"/>
      <c r="BL134" s="133"/>
      <c r="BM134" s="133"/>
      <c r="BN134" s="133"/>
      <c r="BO134" s="133"/>
      <c r="BQ134" s="132"/>
      <c r="BR134" s="132"/>
      <c r="BS134" s="132"/>
      <c r="BT134" s="133"/>
      <c r="BV134" s="132"/>
      <c r="BW134" s="132"/>
      <c r="BX134" s="132"/>
      <c r="BY134" s="133"/>
      <c r="CA134" s="132"/>
      <c r="CB134" s="132"/>
      <c r="CC134" s="132"/>
      <c r="CD134" s="133"/>
      <c r="CF134" s="132"/>
      <c r="CG134" s="132"/>
      <c r="CH134" s="132"/>
      <c r="CI134" s="133"/>
      <c r="CK134" s="132"/>
      <c r="CL134" s="132"/>
      <c r="CM134" s="132"/>
      <c r="CN134" s="133"/>
      <c r="CP134" s="132"/>
      <c r="CQ134" s="132"/>
      <c r="CR134" s="132"/>
      <c r="CS134" s="133"/>
      <c r="CU134" s="132"/>
      <c r="CV134" s="132"/>
      <c r="CW134" s="132"/>
      <c r="CX134" s="133"/>
      <c r="CZ134" s="132"/>
      <c r="DA134" s="132"/>
      <c r="DB134" s="132"/>
      <c r="DC134" s="132"/>
      <c r="DE134" s="132"/>
      <c r="DF134" s="132"/>
      <c r="DG134" s="132"/>
      <c r="DH134" s="133"/>
      <c r="DJ134" s="132"/>
      <c r="DK134" s="132"/>
      <c r="DL134" s="132"/>
      <c r="DM134" s="133"/>
      <c r="DO134" s="132"/>
      <c r="DP134" s="132"/>
      <c r="DQ134" s="132"/>
      <c r="DR134" s="133"/>
      <c r="DT134" s="132"/>
      <c r="DU134" s="132"/>
      <c r="DV134" s="132"/>
      <c r="DW134" s="133"/>
      <c r="DY134" s="132"/>
      <c r="DZ134" s="132"/>
      <c r="EA134" s="133"/>
      <c r="EB134" s="133"/>
      <c r="ED134" s="132"/>
      <c r="EE134" s="132"/>
      <c r="EF134" s="132"/>
      <c r="EG134" s="133"/>
      <c r="EI134" s="132"/>
      <c r="EJ134" s="132"/>
      <c r="EK134" s="132"/>
      <c r="EL134" s="133"/>
      <c r="EN134" s="132"/>
      <c r="EO134" s="132"/>
      <c r="EP134" s="132"/>
      <c r="EQ134" s="133"/>
      <c r="ES134" s="132"/>
      <c r="ET134" s="132"/>
      <c r="EU134" s="132"/>
      <c r="EV134" s="133"/>
      <c r="EX134" s="132"/>
      <c r="EY134" s="132"/>
      <c r="EZ134" s="132"/>
      <c r="FA134" s="132"/>
      <c r="FB134" s="148" t="n">
        <v>11</v>
      </c>
    </row>
    <row r="135" customFormat="false" ht="15.75" hidden="false" customHeight="false" outlineLevel="0" collapsed="false">
      <c r="C135" s="174" t="s">
        <v>33</v>
      </c>
      <c r="D135" s="175" t="s">
        <v>256</v>
      </c>
      <c r="E135" s="175"/>
      <c r="F135" s="175"/>
      <c r="G135" s="175"/>
      <c r="H135" s="176"/>
      <c r="I135" s="177"/>
      <c r="J135" s="177"/>
      <c r="K135" s="178"/>
      <c r="L135" s="133"/>
      <c r="M135" s="85"/>
      <c r="N135" s="133"/>
      <c r="P135" s="133"/>
      <c r="Q135" s="84"/>
      <c r="R135" s="132"/>
      <c r="S135" s="132"/>
      <c r="T135" s="132"/>
      <c r="U135" s="171"/>
      <c r="V135" s="90"/>
      <c r="W135" s="132"/>
      <c r="X135" s="132"/>
      <c r="Y135" s="133"/>
      <c r="Z135" s="133"/>
      <c r="AA135" s="84"/>
      <c r="AB135" s="132"/>
      <c r="AC135" s="132"/>
      <c r="AD135" s="133"/>
      <c r="AE135" s="133"/>
      <c r="AF135" s="87"/>
      <c r="AG135" s="132"/>
      <c r="AH135" s="132"/>
      <c r="AI135" s="133"/>
      <c r="AJ135" s="133"/>
      <c r="AK135" s="87"/>
      <c r="AL135" s="132"/>
      <c r="AM135" s="132"/>
      <c r="AN135" s="133"/>
      <c r="AO135" s="133"/>
      <c r="AP135" s="87"/>
      <c r="AQ135" s="132"/>
      <c r="AR135" s="132"/>
      <c r="AS135" s="133"/>
      <c r="AT135" s="133"/>
      <c r="AU135" s="87"/>
      <c r="AV135" s="132"/>
      <c r="AW135" s="132"/>
      <c r="AX135" s="133"/>
      <c r="AY135" s="133"/>
      <c r="AZ135" s="87"/>
      <c r="BA135" s="132"/>
      <c r="BB135" s="133"/>
      <c r="BC135" s="133"/>
      <c r="BD135" s="132"/>
      <c r="BE135" s="172"/>
      <c r="BF135" s="173"/>
      <c r="BG135" s="173"/>
      <c r="BH135" s="173"/>
      <c r="BI135" s="173"/>
      <c r="BJ135" s="87"/>
      <c r="BK135" s="133"/>
      <c r="BL135" s="133"/>
      <c r="BM135" s="133"/>
      <c r="BN135" s="133"/>
      <c r="BO135" s="84"/>
      <c r="BP135" s="132"/>
      <c r="BQ135" s="132"/>
      <c r="BR135" s="132"/>
      <c r="BS135" s="133"/>
      <c r="BT135" s="84"/>
      <c r="BU135" s="132"/>
      <c r="BV135" s="132"/>
      <c r="BW135" s="132"/>
      <c r="BX135" s="133"/>
      <c r="BY135" s="84"/>
      <c r="BZ135" s="132"/>
      <c r="CA135" s="132"/>
      <c r="CB135" s="132"/>
      <c r="CC135" s="133"/>
      <c r="CD135" s="84"/>
      <c r="CE135" s="132"/>
      <c r="CF135" s="132"/>
      <c r="CG135" s="132"/>
      <c r="CH135" s="133"/>
      <c r="CI135" s="84"/>
      <c r="CJ135" s="132"/>
      <c r="CK135" s="132"/>
      <c r="CL135" s="132"/>
      <c r="CM135" s="133"/>
      <c r="CN135" s="84"/>
      <c r="CO135" s="132"/>
      <c r="CP135" s="132"/>
      <c r="CQ135" s="132"/>
      <c r="CR135" s="133"/>
      <c r="CS135" s="84"/>
      <c r="CT135" s="132"/>
      <c r="CU135" s="132"/>
      <c r="CV135" s="132"/>
      <c r="CW135" s="133"/>
      <c r="CX135" s="84"/>
      <c r="CY135" s="132"/>
      <c r="CZ135" s="132"/>
      <c r="DA135" s="132"/>
      <c r="DB135" s="132"/>
      <c r="DC135" s="84"/>
      <c r="DD135" s="132"/>
      <c r="DE135" s="132"/>
      <c r="DF135" s="132"/>
      <c r="DG135" s="133"/>
      <c r="DH135" s="84"/>
      <c r="DI135" s="132"/>
      <c r="DJ135" s="132"/>
      <c r="DK135" s="132"/>
      <c r="DL135" s="133"/>
      <c r="DM135" s="84"/>
      <c r="DN135" s="132"/>
      <c r="DO135" s="132"/>
      <c r="DP135" s="132"/>
      <c r="DQ135" s="133"/>
      <c r="DR135" s="84"/>
      <c r="DS135" s="132"/>
      <c r="DT135" s="132"/>
      <c r="DU135" s="132"/>
      <c r="DV135" s="133"/>
      <c r="DW135" s="84"/>
      <c r="DX135" s="132"/>
      <c r="DY135" s="132"/>
      <c r="DZ135" s="133"/>
      <c r="EA135" s="133"/>
      <c r="EB135" s="87"/>
      <c r="EC135" s="132"/>
      <c r="ED135" s="132"/>
      <c r="EE135" s="132"/>
      <c r="EF135" s="133"/>
      <c r="EG135" s="84"/>
      <c r="EH135" s="132"/>
      <c r="EI135" s="132"/>
      <c r="EJ135" s="132"/>
      <c r="EK135" s="133"/>
      <c r="EL135" s="84"/>
      <c r="EM135" s="132"/>
      <c r="EN135" s="132"/>
      <c r="EO135" s="132"/>
      <c r="EP135" s="133"/>
      <c r="EQ135" s="84"/>
      <c r="ER135" s="132"/>
      <c r="ES135" s="132"/>
      <c r="ET135" s="132"/>
      <c r="EU135" s="133"/>
      <c r="EV135" s="84"/>
      <c r="EW135" s="132"/>
      <c r="EX135" s="132"/>
      <c r="EY135" s="132"/>
      <c r="EZ135" s="132"/>
      <c r="FB135" s="148" t="n">
        <v>12</v>
      </c>
    </row>
    <row r="136" customFormat="false" ht="15.75" hidden="false" customHeight="false" outlineLevel="0" collapsed="false">
      <c r="C136" s="179" t="s">
        <v>35</v>
      </c>
      <c r="D136" s="13" t="s">
        <v>36</v>
      </c>
      <c r="E136" s="13"/>
      <c r="F136" s="13"/>
      <c r="G136" s="13"/>
      <c r="H136" s="180"/>
      <c r="I136" s="2"/>
      <c r="J136" s="2"/>
      <c r="K136" s="181"/>
      <c r="L136" s="133"/>
      <c r="M136" s="85"/>
      <c r="N136" s="133"/>
      <c r="P136" s="133"/>
      <c r="Q136" s="84"/>
      <c r="R136" s="132"/>
      <c r="S136" s="132"/>
      <c r="T136" s="132"/>
      <c r="U136" s="171"/>
      <c r="V136" s="90"/>
      <c r="W136" s="132"/>
      <c r="X136" s="132"/>
      <c r="Y136" s="133"/>
      <c r="Z136" s="133"/>
      <c r="AA136" s="84"/>
      <c r="AB136" s="132"/>
      <c r="AC136" s="132"/>
      <c r="AD136" s="133"/>
      <c r="AE136" s="133"/>
      <c r="AF136" s="87"/>
      <c r="AG136" s="132"/>
      <c r="AH136" s="132"/>
      <c r="AI136" s="133"/>
      <c r="AJ136" s="133"/>
      <c r="AK136" s="87"/>
      <c r="AL136" s="132"/>
      <c r="AM136" s="132"/>
      <c r="AN136" s="133"/>
      <c r="AO136" s="133"/>
      <c r="AP136" s="87"/>
      <c r="AQ136" s="132"/>
      <c r="AR136" s="132"/>
      <c r="AS136" s="133"/>
      <c r="AT136" s="133"/>
      <c r="AU136" s="87"/>
      <c r="AV136" s="132"/>
      <c r="AW136" s="132"/>
      <c r="AX136" s="133"/>
      <c r="AY136" s="133"/>
      <c r="AZ136" s="87"/>
      <c r="BA136" s="132"/>
      <c r="BB136" s="133"/>
      <c r="BC136" s="133"/>
      <c r="BD136" s="132"/>
      <c r="BE136" s="172"/>
      <c r="BF136" s="173"/>
      <c r="BG136" s="173"/>
      <c r="BH136" s="173"/>
      <c r="BI136" s="153"/>
      <c r="BJ136" s="87"/>
      <c r="BK136" s="133"/>
      <c r="BL136" s="133"/>
      <c r="BM136" s="133"/>
      <c r="BN136" s="133"/>
      <c r="BO136" s="84"/>
      <c r="BP136" s="132"/>
      <c r="BQ136" s="132"/>
      <c r="BR136" s="132"/>
      <c r="BS136" s="133"/>
      <c r="BT136" s="84"/>
      <c r="BU136" s="132"/>
      <c r="BV136" s="132"/>
      <c r="BW136" s="132"/>
      <c r="BX136" s="133"/>
      <c r="BY136" s="84"/>
      <c r="BZ136" s="132"/>
      <c r="CA136" s="132"/>
      <c r="CB136" s="132"/>
      <c r="CC136" s="133"/>
      <c r="CD136" s="84"/>
      <c r="CE136" s="132"/>
      <c r="CF136" s="132"/>
      <c r="CG136" s="132"/>
      <c r="CH136" s="133"/>
      <c r="CI136" s="84"/>
      <c r="CJ136" s="132"/>
      <c r="CK136" s="132"/>
      <c r="CL136" s="132"/>
      <c r="CM136" s="133"/>
      <c r="CN136" s="84"/>
      <c r="CO136" s="132"/>
      <c r="CP136" s="132"/>
      <c r="CQ136" s="132"/>
      <c r="CR136" s="133"/>
      <c r="CS136" s="84"/>
      <c r="CT136" s="132"/>
      <c r="CU136" s="132"/>
      <c r="CV136" s="132"/>
      <c r="CW136" s="133"/>
      <c r="CX136" s="84"/>
      <c r="CY136" s="132"/>
      <c r="CZ136" s="132"/>
      <c r="DA136" s="132"/>
      <c r="DB136" s="132"/>
      <c r="DC136" s="84"/>
      <c r="DD136" s="132"/>
      <c r="DE136" s="132"/>
      <c r="DF136" s="132"/>
      <c r="DG136" s="133"/>
      <c r="DH136" s="84"/>
      <c r="DI136" s="132"/>
      <c r="DJ136" s="132"/>
      <c r="DK136" s="132"/>
      <c r="DL136" s="133"/>
      <c r="DM136" s="84"/>
      <c r="DN136" s="132"/>
      <c r="DO136" s="132"/>
      <c r="DP136" s="132"/>
      <c r="DQ136" s="133"/>
      <c r="DR136" s="84"/>
      <c r="DS136" s="132"/>
      <c r="DT136" s="132"/>
      <c r="DU136" s="132"/>
      <c r="DV136" s="133"/>
      <c r="DW136" s="84"/>
      <c r="DX136" s="132"/>
      <c r="DY136" s="132"/>
      <c r="DZ136" s="133"/>
      <c r="EA136" s="133"/>
      <c r="EB136" s="87"/>
      <c r="EC136" s="132"/>
      <c r="ED136" s="132"/>
      <c r="EE136" s="132"/>
      <c r="EF136" s="133"/>
      <c r="EG136" s="84"/>
      <c r="EH136" s="132"/>
      <c r="EI136" s="132"/>
      <c r="EJ136" s="132"/>
      <c r="EK136" s="133"/>
      <c r="EL136" s="84"/>
      <c r="EM136" s="132"/>
      <c r="EN136" s="132"/>
      <c r="EO136" s="132"/>
      <c r="EP136" s="133"/>
      <c r="EQ136" s="84"/>
      <c r="ER136" s="132"/>
      <c r="ES136" s="132"/>
      <c r="ET136" s="132"/>
      <c r="EU136" s="133"/>
      <c r="EV136" s="84"/>
      <c r="EW136" s="132"/>
      <c r="EX136" s="132"/>
      <c r="EY136" s="132"/>
      <c r="EZ136" s="132"/>
    </row>
    <row r="137" customFormat="false" ht="15.75" hidden="false" customHeight="false" outlineLevel="0" collapsed="false">
      <c r="C137" s="179" t="s">
        <v>37</v>
      </c>
      <c r="D137" s="13" t="s">
        <v>38</v>
      </c>
      <c r="E137" s="13"/>
      <c r="F137" s="13"/>
      <c r="G137" s="13"/>
      <c r="H137" s="180"/>
      <c r="I137" s="2"/>
      <c r="J137" s="2"/>
      <c r="K137" s="181"/>
      <c r="L137" s="133"/>
      <c r="M137" s="85"/>
      <c r="N137" s="133"/>
      <c r="P137" s="133"/>
      <c r="Q137" s="84"/>
      <c r="R137" s="132"/>
      <c r="S137" s="132"/>
      <c r="T137" s="132"/>
      <c r="U137" s="171"/>
      <c r="V137" s="90"/>
      <c r="W137" s="132"/>
      <c r="X137" s="132"/>
      <c r="Y137" s="133"/>
      <c r="Z137" s="133"/>
      <c r="AA137" s="84"/>
      <c r="AB137" s="132"/>
      <c r="AC137" s="132"/>
      <c r="AD137" s="133"/>
      <c r="AE137" s="133"/>
      <c r="AF137" s="87"/>
      <c r="AG137" s="132"/>
      <c r="AH137" s="132"/>
      <c r="AI137" s="133"/>
      <c r="AJ137" s="133"/>
      <c r="AK137" s="87"/>
      <c r="AL137" s="132"/>
      <c r="AM137" s="132"/>
      <c r="AN137" s="133"/>
      <c r="AO137" s="133"/>
      <c r="AP137" s="87"/>
      <c r="AQ137" s="132"/>
      <c r="AR137" s="132"/>
      <c r="AS137" s="133"/>
      <c r="AT137" s="133"/>
      <c r="AU137" s="87"/>
      <c r="AV137" s="132"/>
      <c r="AW137" s="132"/>
      <c r="AX137" s="133"/>
      <c r="AY137" s="133"/>
      <c r="AZ137" s="87"/>
      <c r="BA137" s="132"/>
      <c r="BB137" s="133"/>
      <c r="BC137" s="133"/>
      <c r="BD137" s="132"/>
      <c r="BE137" s="172"/>
      <c r="BF137" s="173"/>
      <c r="BG137" s="173"/>
      <c r="BH137" s="173"/>
      <c r="BI137" s="173"/>
      <c r="BJ137" s="87"/>
      <c r="BK137" s="133"/>
      <c r="BL137" s="133"/>
      <c r="BM137" s="133"/>
      <c r="BN137" s="133"/>
      <c r="BO137" s="84"/>
      <c r="BP137" s="132"/>
      <c r="BQ137" s="132"/>
      <c r="BR137" s="132"/>
      <c r="BS137" s="133"/>
      <c r="BT137" s="84"/>
      <c r="BU137" s="132"/>
      <c r="BV137" s="132"/>
      <c r="BW137" s="132"/>
      <c r="BX137" s="133"/>
      <c r="BY137" s="84"/>
      <c r="BZ137" s="132"/>
      <c r="CA137" s="132"/>
      <c r="CB137" s="132"/>
      <c r="CC137" s="133"/>
      <c r="CD137" s="84"/>
      <c r="CE137" s="132"/>
      <c r="CF137" s="132"/>
      <c r="CG137" s="132"/>
      <c r="CH137" s="133"/>
      <c r="CI137" s="84"/>
      <c r="CJ137" s="132"/>
      <c r="CK137" s="132"/>
      <c r="CL137" s="132"/>
      <c r="CM137" s="133"/>
      <c r="CN137" s="84"/>
      <c r="CO137" s="132"/>
      <c r="CP137" s="132"/>
      <c r="CQ137" s="132"/>
      <c r="CR137" s="133"/>
      <c r="CS137" s="84"/>
      <c r="CT137" s="132"/>
      <c r="CU137" s="132"/>
      <c r="CV137" s="132"/>
      <c r="CW137" s="133"/>
      <c r="CX137" s="84"/>
      <c r="CY137" s="132"/>
      <c r="CZ137" s="132"/>
      <c r="DA137" s="132"/>
      <c r="DB137" s="132"/>
      <c r="DC137" s="84"/>
      <c r="DD137" s="132"/>
      <c r="DE137" s="132"/>
      <c r="DF137" s="132"/>
      <c r="DG137" s="133"/>
      <c r="DH137" s="84"/>
      <c r="DI137" s="132"/>
      <c r="DJ137" s="132"/>
      <c r="DK137" s="132"/>
      <c r="DL137" s="133"/>
      <c r="DM137" s="84"/>
      <c r="DN137" s="132"/>
      <c r="DO137" s="132"/>
      <c r="DP137" s="132"/>
      <c r="DQ137" s="133"/>
      <c r="DR137" s="84"/>
      <c r="DS137" s="132"/>
      <c r="DT137" s="132"/>
      <c r="DU137" s="132"/>
      <c r="DV137" s="133"/>
      <c r="DW137" s="84"/>
      <c r="DX137" s="132"/>
      <c r="DY137" s="132"/>
      <c r="DZ137" s="133"/>
      <c r="EA137" s="133"/>
      <c r="EB137" s="87"/>
      <c r="EC137" s="132"/>
      <c r="ED137" s="132"/>
      <c r="EE137" s="132"/>
      <c r="EF137" s="133"/>
      <c r="EG137" s="84"/>
      <c r="EH137" s="132"/>
      <c r="EI137" s="132"/>
      <c r="EJ137" s="132"/>
      <c r="EK137" s="133"/>
      <c r="EL137" s="84"/>
      <c r="EM137" s="132"/>
      <c r="EN137" s="132"/>
      <c r="EO137" s="132"/>
      <c r="EP137" s="133"/>
      <c r="EQ137" s="84"/>
      <c r="ER137" s="132"/>
      <c r="ES137" s="132"/>
      <c r="ET137" s="132"/>
      <c r="EU137" s="133"/>
      <c r="EV137" s="84"/>
      <c r="EW137" s="132"/>
      <c r="EX137" s="132"/>
      <c r="EY137" s="132"/>
      <c r="EZ137" s="132"/>
    </row>
    <row r="138" customFormat="false" ht="15.75" hidden="false" customHeight="false" outlineLevel="0" collapsed="false">
      <c r="C138" s="179" t="s">
        <v>39</v>
      </c>
      <c r="D138" s="13" t="s">
        <v>40</v>
      </c>
      <c r="E138" s="13"/>
      <c r="F138" s="13"/>
      <c r="G138" s="13"/>
      <c r="H138" s="180"/>
      <c r="I138" s="2"/>
      <c r="J138" s="2"/>
      <c r="K138" s="181"/>
      <c r="L138" s="133"/>
      <c r="M138" s="85"/>
      <c r="N138" s="133"/>
      <c r="P138" s="133"/>
      <c r="Q138" s="84"/>
      <c r="R138" s="132"/>
      <c r="S138" s="132"/>
      <c r="T138" s="132"/>
      <c r="U138" s="171"/>
      <c r="V138" s="90"/>
      <c r="W138" s="132"/>
      <c r="X138" s="132"/>
      <c r="Y138" s="133"/>
      <c r="Z138" s="133"/>
      <c r="AA138" s="84"/>
      <c r="AB138" s="132"/>
      <c r="AC138" s="132"/>
      <c r="AD138" s="133"/>
      <c r="AE138" s="133"/>
      <c r="AF138" s="87"/>
      <c r="AG138" s="132"/>
      <c r="AH138" s="132"/>
      <c r="AI138" s="133"/>
      <c r="AJ138" s="133"/>
      <c r="AK138" s="87"/>
      <c r="AL138" s="132"/>
      <c r="AM138" s="132"/>
      <c r="AN138" s="133"/>
      <c r="AO138" s="133"/>
      <c r="AP138" s="87"/>
      <c r="AQ138" s="132"/>
      <c r="AR138" s="132"/>
      <c r="AS138" s="133"/>
      <c r="AT138" s="133"/>
      <c r="AU138" s="87"/>
      <c r="AV138" s="132"/>
      <c r="AW138" s="132"/>
      <c r="AX138" s="133"/>
      <c r="AY138" s="133"/>
      <c r="AZ138" s="87"/>
      <c r="BA138" s="132"/>
      <c r="BB138" s="133"/>
      <c r="BC138" s="133"/>
      <c r="BD138" s="132"/>
      <c r="BE138" s="172"/>
      <c r="BF138" s="173"/>
      <c r="BG138" s="173"/>
      <c r="BH138" s="173"/>
      <c r="BI138" s="173"/>
      <c r="BJ138" s="87"/>
      <c r="BK138" s="133"/>
      <c r="BL138" s="133"/>
      <c r="BM138" s="133"/>
      <c r="BN138" s="133"/>
      <c r="BO138" s="84"/>
      <c r="BP138" s="132"/>
      <c r="BQ138" s="132"/>
      <c r="BR138" s="132"/>
      <c r="BS138" s="133"/>
      <c r="BT138" s="84"/>
      <c r="BU138" s="132"/>
      <c r="BV138" s="132"/>
      <c r="BW138" s="132"/>
      <c r="BX138" s="133"/>
      <c r="BY138" s="84"/>
      <c r="BZ138" s="132"/>
      <c r="CA138" s="132"/>
      <c r="CB138" s="132"/>
      <c r="CC138" s="133"/>
      <c r="CD138" s="84"/>
      <c r="CE138" s="132"/>
      <c r="CF138" s="132"/>
      <c r="CG138" s="132"/>
      <c r="CH138" s="133"/>
      <c r="CI138" s="84"/>
      <c r="CJ138" s="132"/>
      <c r="CK138" s="132"/>
      <c r="CL138" s="132"/>
      <c r="CM138" s="133"/>
      <c r="CN138" s="84"/>
      <c r="CO138" s="132"/>
      <c r="CP138" s="132"/>
      <c r="CQ138" s="132"/>
      <c r="CR138" s="133"/>
      <c r="CS138" s="84"/>
      <c r="CT138" s="132"/>
      <c r="CU138" s="132"/>
      <c r="CV138" s="132"/>
      <c r="CW138" s="133"/>
      <c r="CX138" s="84"/>
      <c r="CY138" s="132"/>
      <c r="CZ138" s="132"/>
      <c r="DA138" s="132"/>
      <c r="DB138" s="132"/>
      <c r="DC138" s="84"/>
      <c r="DD138" s="132"/>
      <c r="DE138" s="132"/>
      <c r="DF138" s="132"/>
      <c r="DG138" s="133"/>
      <c r="DH138" s="84"/>
      <c r="DI138" s="132"/>
      <c r="DJ138" s="132"/>
      <c r="DK138" s="132"/>
      <c r="DL138" s="133"/>
      <c r="DM138" s="84"/>
      <c r="DN138" s="132"/>
      <c r="DO138" s="132"/>
      <c r="DP138" s="132"/>
      <c r="DQ138" s="133"/>
      <c r="DR138" s="84"/>
      <c r="DS138" s="132"/>
      <c r="DT138" s="132"/>
      <c r="DU138" s="132"/>
      <c r="DV138" s="133"/>
      <c r="DW138" s="84"/>
      <c r="DX138" s="132"/>
      <c r="DY138" s="132"/>
      <c r="DZ138" s="133"/>
      <c r="EA138" s="133"/>
      <c r="EB138" s="87"/>
      <c r="EC138" s="132"/>
      <c r="ED138" s="132"/>
      <c r="EE138" s="132"/>
      <c r="EF138" s="133"/>
      <c r="EG138" s="84"/>
      <c r="EH138" s="132"/>
      <c r="EI138" s="132"/>
      <c r="EJ138" s="132"/>
      <c r="EK138" s="133"/>
      <c r="EL138" s="84"/>
      <c r="EM138" s="132"/>
      <c r="EN138" s="132"/>
      <c r="EO138" s="132"/>
      <c r="EP138" s="133"/>
      <c r="EQ138" s="84"/>
      <c r="ER138" s="132"/>
      <c r="ES138" s="132"/>
      <c r="ET138" s="132"/>
      <c r="EU138" s="133"/>
      <c r="EV138" s="84"/>
      <c r="EW138" s="132"/>
      <c r="EX138" s="132"/>
      <c r="EY138" s="132"/>
      <c r="EZ138" s="132"/>
    </row>
    <row r="139" customFormat="false" ht="15.75" hidden="false" customHeight="false" outlineLevel="0" collapsed="false">
      <c r="C139" s="182" t="s">
        <v>41</v>
      </c>
      <c r="D139" s="183" t="s">
        <v>42</v>
      </c>
      <c r="E139" s="183"/>
      <c r="F139" s="183"/>
      <c r="G139" s="183"/>
      <c r="H139" s="184"/>
      <c r="I139" s="185"/>
      <c r="J139" s="185"/>
      <c r="K139" s="186"/>
      <c r="L139" s="133"/>
      <c r="O139" s="133"/>
      <c r="Q139" s="133"/>
      <c r="R139" s="84"/>
      <c r="S139" s="132"/>
      <c r="T139" s="132"/>
      <c r="U139" s="132"/>
      <c r="V139" s="171"/>
      <c r="X139" s="132"/>
      <c r="Y139" s="132"/>
      <c r="Z139" s="133"/>
      <c r="AA139" s="133"/>
      <c r="AC139" s="132"/>
      <c r="AD139" s="132"/>
      <c r="AE139" s="133"/>
      <c r="AF139" s="133"/>
      <c r="AH139" s="132"/>
      <c r="AI139" s="132"/>
      <c r="AJ139" s="133"/>
      <c r="AK139" s="133"/>
      <c r="AM139" s="132"/>
      <c r="AN139" s="132"/>
      <c r="AO139" s="133"/>
      <c r="AP139" s="133"/>
      <c r="AR139" s="132"/>
      <c r="AS139" s="132"/>
      <c r="AT139" s="133"/>
      <c r="AU139" s="133"/>
      <c r="AW139" s="132"/>
      <c r="AX139" s="132"/>
      <c r="AY139" s="133"/>
      <c r="AZ139" s="133"/>
      <c r="BA139" s="87"/>
      <c r="BB139" s="132"/>
      <c r="BC139" s="133"/>
      <c r="BD139" s="133"/>
      <c r="BE139" s="132"/>
      <c r="BF139" s="172"/>
      <c r="BG139" s="173"/>
      <c r="BH139" s="173"/>
      <c r="BI139" s="173"/>
      <c r="BJ139" s="173"/>
      <c r="BL139" s="133"/>
      <c r="BM139" s="133"/>
      <c r="BN139" s="133"/>
      <c r="BO139" s="133"/>
      <c r="BQ139" s="132"/>
      <c r="BR139" s="132"/>
      <c r="BS139" s="132"/>
      <c r="BT139" s="133"/>
      <c r="BV139" s="132"/>
      <c r="BW139" s="132"/>
      <c r="BX139" s="132"/>
      <c r="BY139" s="133"/>
      <c r="CA139" s="132"/>
      <c r="CB139" s="132"/>
      <c r="CC139" s="132"/>
      <c r="CD139" s="133"/>
      <c r="CF139" s="132"/>
      <c r="CG139" s="132"/>
      <c r="CH139" s="132"/>
      <c r="CI139" s="133"/>
      <c r="CK139" s="132"/>
      <c r="CL139" s="132"/>
      <c r="CM139" s="132"/>
      <c r="CN139" s="133"/>
      <c r="CP139" s="132"/>
      <c r="CQ139" s="132"/>
      <c r="CR139" s="132"/>
      <c r="CS139" s="133"/>
      <c r="CU139" s="132"/>
      <c r="CV139" s="132"/>
      <c r="CW139" s="132"/>
      <c r="CX139" s="133"/>
      <c r="CZ139" s="132"/>
      <c r="DA139" s="132"/>
      <c r="DB139" s="132"/>
      <c r="DC139" s="132"/>
      <c r="DE139" s="132"/>
      <c r="DF139" s="132"/>
      <c r="DG139" s="132"/>
      <c r="DH139" s="133"/>
      <c r="DJ139" s="132"/>
      <c r="DK139" s="132"/>
      <c r="DL139" s="132"/>
      <c r="DM139" s="133"/>
      <c r="DO139" s="132"/>
      <c r="DP139" s="132"/>
      <c r="DQ139" s="132"/>
      <c r="DR139" s="133"/>
      <c r="DT139" s="132"/>
      <c r="DU139" s="132"/>
      <c r="DV139" s="132"/>
      <c r="DW139" s="133"/>
      <c r="DY139" s="132"/>
      <c r="DZ139" s="132"/>
      <c r="EA139" s="133"/>
      <c r="EB139" s="133"/>
      <c r="ED139" s="132"/>
      <c r="EE139" s="132"/>
      <c r="EF139" s="132"/>
      <c r="EG139" s="133"/>
      <c r="EI139" s="132"/>
      <c r="EJ139" s="132"/>
      <c r="EK139" s="132"/>
      <c r="EL139" s="133"/>
      <c r="EN139" s="132"/>
      <c r="EO139" s="132"/>
      <c r="EP139" s="132"/>
      <c r="EQ139" s="133"/>
      <c r="ES139" s="132"/>
      <c r="ET139" s="132"/>
      <c r="EU139" s="132"/>
      <c r="EV139" s="133"/>
      <c r="EX139" s="132"/>
      <c r="EY139" s="132"/>
      <c r="EZ139" s="132"/>
      <c r="FA139" s="132"/>
    </row>
    <row r="140" customFormat="false" ht="12.75" hidden="false" customHeight="false" outlineLevel="0" collapsed="false">
      <c r="C140" s="84"/>
      <c r="D140" s="133"/>
      <c r="E140" s="133"/>
      <c r="F140" s="133"/>
      <c r="G140" s="133"/>
      <c r="I140" s="133"/>
      <c r="J140" s="133"/>
      <c r="K140" s="133"/>
      <c r="L140" s="133"/>
      <c r="O140" s="133"/>
      <c r="Q140" s="133"/>
      <c r="R140" s="84"/>
      <c r="S140" s="132"/>
      <c r="T140" s="132"/>
      <c r="U140" s="132"/>
      <c r="V140" s="171"/>
      <c r="X140" s="132"/>
      <c r="Y140" s="132"/>
      <c r="Z140" s="133"/>
      <c r="AA140" s="133"/>
      <c r="AC140" s="132"/>
      <c r="AD140" s="132"/>
      <c r="AE140" s="133"/>
      <c r="AF140" s="133"/>
      <c r="AH140" s="132"/>
      <c r="AI140" s="132"/>
      <c r="AJ140" s="133"/>
      <c r="AK140" s="133"/>
      <c r="AM140" s="132"/>
      <c r="AN140" s="132"/>
      <c r="AO140" s="133"/>
      <c r="AP140" s="133"/>
      <c r="AR140" s="132"/>
      <c r="AS140" s="132"/>
      <c r="AT140" s="133"/>
      <c r="AU140" s="133"/>
      <c r="AW140" s="132"/>
      <c r="AX140" s="132"/>
      <c r="AY140" s="133"/>
      <c r="AZ140" s="133"/>
      <c r="BA140" s="87"/>
      <c r="BB140" s="132"/>
      <c r="BC140" s="133"/>
      <c r="BD140" s="133"/>
      <c r="BE140" s="132"/>
      <c r="BF140" s="172"/>
      <c r="BG140" s="173"/>
      <c r="BH140" s="173"/>
      <c r="BI140" s="173"/>
      <c r="BJ140" s="173"/>
      <c r="BL140" s="133"/>
      <c r="BM140" s="133"/>
      <c r="BN140" s="133"/>
      <c r="BO140" s="133"/>
      <c r="BQ140" s="132"/>
      <c r="BR140" s="132"/>
      <c r="BS140" s="132"/>
      <c r="BT140" s="133"/>
      <c r="BV140" s="132"/>
      <c r="BW140" s="132"/>
      <c r="BX140" s="132"/>
      <c r="BY140" s="133"/>
      <c r="CA140" s="132"/>
      <c r="CB140" s="132"/>
      <c r="CC140" s="132"/>
      <c r="CD140" s="133"/>
      <c r="CF140" s="132"/>
      <c r="CG140" s="132"/>
      <c r="CH140" s="132"/>
      <c r="CI140" s="133"/>
      <c r="CK140" s="132"/>
      <c r="CL140" s="132"/>
      <c r="CM140" s="132"/>
      <c r="CN140" s="133"/>
      <c r="CP140" s="132"/>
      <c r="CQ140" s="132"/>
      <c r="CR140" s="132"/>
      <c r="CS140" s="133"/>
      <c r="CU140" s="132"/>
      <c r="CV140" s="132"/>
      <c r="CW140" s="132"/>
      <c r="CX140" s="133"/>
      <c r="CZ140" s="132"/>
      <c r="DA140" s="132"/>
      <c r="DB140" s="132"/>
      <c r="DC140" s="132"/>
      <c r="DE140" s="132"/>
      <c r="DF140" s="132"/>
      <c r="DG140" s="132"/>
      <c r="DH140" s="133"/>
      <c r="DJ140" s="132"/>
      <c r="DK140" s="132"/>
      <c r="DL140" s="132"/>
      <c r="DM140" s="133"/>
      <c r="DO140" s="132"/>
      <c r="DP140" s="132"/>
      <c r="DQ140" s="132"/>
      <c r="DR140" s="133"/>
      <c r="DT140" s="132"/>
      <c r="DU140" s="132"/>
      <c r="DV140" s="132"/>
      <c r="DW140" s="133"/>
      <c r="DY140" s="132"/>
      <c r="DZ140" s="132"/>
      <c r="EA140" s="133"/>
      <c r="EB140" s="133"/>
      <c r="ED140" s="132"/>
      <c r="EE140" s="132"/>
      <c r="EF140" s="132"/>
      <c r="EG140" s="133"/>
      <c r="EI140" s="132"/>
      <c r="EJ140" s="132"/>
      <c r="EK140" s="132"/>
      <c r="EL140" s="133"/>
      <c r="EN140" s="132"/>
      <c r="EO140" s="132"/>
      <c r="EP140" s="132"/>
      <c r="EQ140" s="133"/>
      <c r="ES140" s="132"/>
      <c r="ET140" s="132"/>
      <c r="EU140" s="132"/>
      <c r="EV140" s="133"/>
      <c r="EX140" s="132"/>
      <c r="EY140" s="132"/>
      <c r="EZ140" s="132"/>
      <c r="FA140" s="132"/>
    </row>
    <row r="141" customFormat="false" ht="12.75" hidden="false" customHeight="false" outlineLevel="0" collapsed="false">
      <c r="C141" s="84"/>
      <c r="D141" s="133"/>
      <c r="E141" s="133"/>
      <c r="F141" s="133"/>
      <c r="G141" s="133"/>
      <c r="I141" s="133"/>
      <c r="J141" s="133"/>
      <c r="K141" s="133"/>
      <c r="L141" s="133"/>
      <c r="O141" s="133"/>
      <c r="Q141" s="133"/>
      <c r="R141" s="84"/>
      <c r="S141" s="132"/>
      <c r="T141" s="132"/>
      <c r="U141" s="132"/>
      <c r="V141" s="171"/>
      <c r="X141" s="132"/>
      <c r="Y141" s="132"/>
      <c r="Z141" s="133"/>
      <c r="AA141" s="133"/>
      <c r="AC141" s="132"/>
      <c r="AD141" s="132"/>
      <c r="AE141" s="133"/>
      <c r="AF141" s="133"/>
      <c r="AH141" s="132"/>
      <c r="AI141" s="132"/>
      <c r="AJ141" s="133"/>
      <c r="AK141" s="133"/>
      <c r="AM141" s="132"/>
      <c r="AN141" s="132"/>
      <c r="AO141" s="133"/>
      <c r="AP141" s="133"/>
      <c r="AR141" s="132"/>
      <c r="AS141" s="132"/>
      <c r="AT141" s="133"/>
      <c r="AU141" s="133"/>
      <c r="AW141" s="132"/>
      <c r="AX141" s="132"/>
      <c r="AY141" s="133"/>
      <c r="AZ141" s="133"/>
      <c r="BA141" s="87"/>
      <c r="BB141" s="132"/>
      <c r="BC141" s="133"/>
      <c r="BD141" s="133"/>
      <c r="BE141" s="132"/>
      <c r="BF141" s="172"/>
      <c r="BG141" s="173"/>
      <c r="BH141" s="173"/>
      <c r="BI141" s="173"/>
      <c r="BJ141" s="173"/>
      <c r="BL141" s="133"/>
      <c r="BM141" s="133"/>
      <c r="BN141" s="133"/>
      <c r="BO141" s="133"/>
      <c r="BQ141" s="132"/>
      <c r="BR141" s="132"/>
      <c r="BS141" s="132"/>
      <c r="BT141" s="133"/>
      <c r="BV141" s="132"/>
      <c r="BW141" s="132"/>
      <c r="BX141" s="132"/>
      <c r="BY141" s="133"/>
      <c r="CA141" s="132"/>
      <c r="CB141" s="132"/>
      <c r="CC141" s="132"/>
      <c r="CD141" s="133"/>
      <c r="CF141" s="132"/>
      <c r="CG141" s="132"/>
      <c r="CH141" s="132"/>
      <c r="CI141" s="133"/>
      <c r="CK141" s="132"/>
      <c r="CL141" s="132"/>
      <c r="CM141" s="132"/>
      <c r="CN141" s="133"/>
      <c r="CP141" s="132"/>
      <c r="CQ141" s="132"/>
      <c r="CR141" s="132"/>
      <c r="CS141" s="133"/>
      <c r="CU141" s="132"/>
      <c r="CV141" s="132"/>
      <c r="CW141" s="132"/>
      <c r="CX141" s="133"/>
      <c r="CZ141" s="132"/>
      <c r="DA141" s="132"/>
      <c r="DB141" s="132"/>
      <c r="DC141" s="132"/>
      <c r="DE141" s="132"/>
      <c r="DF141" s="132"/>
      <c r="DG141" s="132"/>
      <c r="DH141" s="133"/>
      <c r="DJ141" s="132"/>
      <c r="DK141" s="132"/>
      <c r="DL141" s="132"/>
      <c r="DM141" s="133"/>
      <c r="DO141" s="132"/>
      <c r="DP141" s="132"/>
      <c r="DQ141" s="132"/>
      <c r="DR141" s="133"/>
      <c r="DT141" s="132"/>
      <c r="DU141" s="132"/>
      <c r="DV141" s="132"/>
      <c r="DW141" s="133"/>
      <c r="DY141" s="132"/>
      <c r="DZ141" s="132"/>
      <c r="EA141" s="133"/>
      <c r="EB141" s="133"/>
      <c r="ED141" s="132"/>
      <c r="EE141" s="132"/>
      <c r="EF141" s="132"/>
      <c r="EG141" s="133"/>
      <c r="EI141" s="132"/>
      <c r="EJ141" s="132"/>
      <c r="EK141" s="132"/>
      <c r="EL141" s="133"/>
      <c r="EN141" s="132"/>
      <c r="EO141" s="132"/>
      <c r="EP141" s="132"/>
      <c r="EQ141" s="133"/>
      <c r="ES141" s="132"/>
      <c r="ET141" s="132"/>
      <c r="EU141" s="132"/>
      <c r="EV141" s="133"/>
      <c r="EX141" s="132"/>
      <c r="EY141" s="132"/>
      <c r="EZ141" s="132"/>
      <c r="FA141" s="132"/>
    </row>
    <row r="142" customFormat="false" ht="12.75" hidden="false" customHeight="false" outlineLevel="0" collapsed="false">
      <c r="C142" s="84"/>
      <c r="D142" s="133"/>
      <c r="E142" s="133"/>
      <c r="F142" s="133"/>
      <c r="G142" s="133"/>
      <c r="I142" s="133"/>
      <c r="J142" s="133"/>
      <c r="K142" s="133"/>
      <c r="L142" s="133"/>
      <c r="O142" s="133"/>
      <c r="Q142" s="133"/>
      <c r="R142" s="84"/>
      <c r="S142" s="132"/>
      <c r="T142" s="132"/>
      <c r="U142" s="132"/>
      <c r="V142" s="171"/>
      <c r="X142" s="132"/>
      <c r="Y142" s="132"/>
      <c r="Z142" s="133"/>
      <c r="AA142" s="133"/>
      <c r="AC142" s="132"/>
      <c r="AD142" s="132"/>
      <c r="AE142" s="133"/>
      <c r="AF142" s="133"/>
      <c r="AH142" s="132"/>
      <c r="AI142" s="132"/>
      <c r="AJ142" s="133"/>
      <c r="AK142" s="133"/>
      <c r="AM142" s="132"/>
      <c r="AN142" s="132"/>
      <c r="AO142" s="133"/>
      <c r="AP142" s="133"/>
      <c r="AR142" s="132"/>
      <c r="AS142" s="132"/>
      <c r="AT142" s="133"/>
      <c r="AU142" s="133"/>
      <c r="AW142" s="132"/>
      <c r="AX142" s="132"/>
      <c r="AY142" s="133"/>
      <c r="AZ142" s="133"/>
      <c r="BA142" s="87"/>
      <c r="BB142" s="132"/>
      <c r="BC142" s="133"/>
      <c r="BD142" s="133"/>
      <c r="BE142" s="132"/>
      <c r="BF142" s="172"/>
      <c r="BG142" s="173"/>
      <c r="BH142" s="173"/>
      <c r="BI142" s="173"/>
      <c r="BJ142" s="173"/>
      <c r="BL142" s="133"/>
      <c r="BM142" s="133"/>
      <c r="BN142" s="133"/>
      <c r="BO142" s="133"/>
      <c r="BQ142" s="132"/>
      <c r="BR142" s="132"/>
      <c r="BS142" s="132"/>
      <c r="BT142" s="133"/>
      <c r="BV142" s="132"/>
      <c r="BW142" s="132"/>
      <c r="BX142" s="132"/>
      <c r="BY142" s="133"/>
      <c r="CA142" s="132"/>
      <c r="CB142" s="132"/>
      <c r="CC142" s="132"/>
      <c r="CD142" s="133"/>
      <c r="CF142" s="132"/>
      <c r="CG142" s="132"/>
      <c r="CH142" s="132"/>
      <c r="CI142" s="133"/>
      <c r="CK142" s="132"/>
      <c r="CL142" s="132"/>
      <c r="CM142" s="132"/>
      <c r="CN142" s="133"/>
      <c r="CP142" s="132"/>
      <c r="CQ142" s="132"/>
      <c r="CR142" s="132"/>
      <c r="CS142" s="133"/>
      <c r="CU142" s="132"/>
      <c r="CV142" s="132"/>
      <c r="CW142" s="132"/>
      <c r="CX142" s="133"/>
      <c r="CZ142" s="132"/>
      <c r="DA142" s="132"/>
      <c r="DB142" s="132"/>
      <c r="DC142" s="132"/>
      <c r="DE142" s="132"/>
      <c r="DF142" s="132"/>
      <c r="DG142" s="132"/>
      <c r="DH142" s="133"/>
      <c r="DJ142" s="132"/>
      <c r="DK142" s="132"/>
      <c r="DL142" s="132"/>
      <c r="DM142" s="133"/>
      <c r="DO142" s="132"/>
      <c r="DP142" s="132"/>
      <c r="DQ142" s="132"/>
      <c r="DR142" s="133"/>
      <c r="DT142" s="132"/>
      <c r="DU142" s="132"/>
      <c r="DV142" s="132"/>
      <c r="DW142" s="133"/>
      <c r="DY142" s="132"/>
      <c r="DZ142" s="132"/>
      <c r="EA142" s="133"/>
      <c r="EB142" s="133"/>
      <c r="ED142" s="132"/>
      <c r="EE142" s="132"/>
      <c r="EF142" s="132"/>
      <c r="EG142" s="133"/>
      <c r="EI142" s="132"/>
      <c r="EJ142" s="132"/>
      <c r="EK142" s="132"/>
      <c r="EL142" s="133"/>
      <c r="EN142" s="132"/>
      <c r="EO142" s="132"/>
      <c r="EP142" s="132"/>
      <c r="EQ142" s="133"/>
      <c r="ES142" s="132"/>
      <c r="ET142" s="132"/>
      <c r="EU142" s="132"/>
      <c r="EV142" s="133"/>
      <c r="EX142" s="132"/>
      <c r="EY142" s="132"/>
      <c r="EZ142" s="132"/>
      <c r="FA142" s="132"/>
    </row>
    <row r="143" customFormat="false" ht="12.75" hidden="false" customHeight="false" outlineLevel="0" collapsed="false">
      <c r="C143" s="84"/>
      <c r="D143" s="133"/>
      <c r="E143" s="133"/>
      <c r="F143" s="133"/>
      <c r="G143" s="133"/>
      <c r="I143" s="133"/>
      <c r="J143" s="133"/>
      <c r="K143" s="133"/>
      <c r="L143" s="133"/>
      <c r="O143" s="133"/>
      <c r="Q143" s="133"/>
      <c r="R143" s="84"/>
      <c r="S143" s="132"/>
      <c r="T143" s="132"/>
      <c r="U143" s="132"/>
      <c r="V143" s="171"/>
      <c r="X143" s="132"/>
      <c r="Y143" s="132"/>
      <c r="Z143" s="133"/>
      <c r="AA143" s="133"/>
      <c r="AC143" s="132"/>
      <c r="AD143" s="132"/>
      <c r="AE143" s="133"/>
      <c r="AF143" s="133"/>
      <c r="AH143" s="132"/>
      <c r="AI143" s="132"/>
      <c r="AJ143" s="133"/>
      <c r="AK143" s="133"/>
      <c r="AM143" s="132"/>
      <c r="AN143" s="132"/>
      <c r="AO143" s="133"/>
      <c r="AP143" s="133"/>
      <c r="AR143" s="132"/>
      <c r="AS143" s="132"/>
      <c r="AT143" s="133"/>
      <c r="AU143" s="133"/>
      <c r="AW143" s="132"/>
      <c r="AX143" s="132"/>
      <c r="AY143" s="133"/>
      <c r="AZ143" s="133"/>
      <c r="BA143" s="87"/>
      <c r="BB143" s="132"/>
      <c r="BC143" s="133"/>
      <c r="BD143" s="133"/>
      <c r="BE143" s="132"/>
      <c r="BF143" s="172"/>
      <c r="BG143" s="173"/>
      <c r="BH143" s="173"/>
      <c r="BI143" s="173"/>
      <c r="BJ143" s="173"/>
      <c r="BL143" s="133"/>
      <c r="BM143" s="133"/>
      <c r="BN143" s="133"/>
      <c r="BO143" s="133"/>
      <c r="BQ143" s="132"/>
      <c r="BR143" s="132"/>
      <c r="BS143" s="132"/>
      <c r="BT143" s="133"/>
      <c r="BV143" s="132"/>
      <c r="BW143" s="132"/>
      <c r="BX143" s="132"/>
      <c r="BY143" s="133"/>
      <c r="CA143" s="132"/>
      <c r="CB143" s="132"/>
      <c r="CC143" s="132"/>
      <c r="CD143" s="133"/>
      <c r="CF143" s="132"/>
      <c r="CG143" s="132"/>
      <c r="CH143" s="132"/>
      <c r="CI143" s="133"/>
      <c r="CK143" s="132"/>
      <c r="CL143" s="132"/>
      <c r="CM143" s="132"/>
      <c r="CN143" s="133"/>
      <c r="CP143" s="132"/>
      <c r="CQ143" s="132"/>
      <c r="CR143" s="132"/>
      <c r="CS143" s="133"/>
      <c r="CU143" s="132"/>
      <c r="CV143" s="132"/>
      <c r="CW143" s="132"/>
      <c r="CX143" s="133"/>
      <c r="CZ143" s="132"/>
      <c r="DA143" s="132"/>
      <c r="DB143" s="132"/>
      <c r="DC143" s="132"/>
      <c r="DE143" s="132"/>
      <c r="DF143" s="132"/>
      <c r="DG143" s="132"/>
      <c r="DH143" s="133"/>
      <c r="DJ143" s="132"/>
      <c r="DK143" s="132"/>
      <c r="DL143" s="132"/>
      <c r="DM143" s="133"/>
      <c r="DO143" s="132"/>
      <c r="DP143" s="132"/>
      <c r="DQ143" s="132"/>
      <c r="DR143" s="133"/>
      <c r="DT143" s="132"/>
      <c r="DU143" s="132"/>
      <c r="DV143" s="132"/>
      <c r="DW143" s="133"/>
      <c r="DY143" s="132"/>
      <c r="DZ143" s="132"/>
      <c r="EA143" s="133"/>
      <c r="EB143" s="133"/>
      <c r="ED143" s="132"/>
      <c r="EE143" s="132"/>
      <c r="EF143" s="132"/>
      <c r="EG143" s="133"/>
      <c r="EI143" s="132"/>
      <c r="EJ143" s="132"/>
      <c r="EK143" s="132"/>
      <c r="EL143" s="133"/>
      <c r="EN143" s="132"/>
      <c r="EO143" s="132"/>
      <c r="EP143" s="132"/>
      <c r="EQ143" s="133"/>
      <c r="ES143" s="132"/>
      <c r="ET143" s="132"/>
      <c r="EU143" s="132"/>
      <c r="EV143" s="133"/>
      <c r="EX143" s="132"/>
      <c r="EY143" s="132"/>
      <c r="EZ143" s="132"/>
      <c r="FA143" s="132"/>
    </row>
    <row r="144" customFormat="false" ht="12.75" hidden="false" customHeight="false" outlineLevel="0" collapsed="false">
      <c r="C144" s="84"/>
      <c r="D144" s="133"/>
      <c r="E144" s="133"/>
      <c r="F144" s="133"/>
      <c r="G144" s="133"/>
      <c r="I144" s="133"/>
      <c r="J144" s="133"/>
      <c r="K144" s="133"/>
      <c r="L144" s="133"/>
      <c r="O144" s="133"/>
      <c r="Q144" s="133"/>
      <c r="R144" s="84"/>
      <c r="S144" s="132"/>
      <c r="T144" s="132"/>
      <c r="U144" s="132"/>
      <c r="V144" s="171"/>
      <c r="X144" s="132"/>
      <c r="Y144" s="132"/>
      <c r="Z144" s="133"/>
      <c r="AA144" s="133"/>
      <c r="AC144" s="132"/>
      <c r="AD144" s="132"/>
      <c r="AE144" s="133"/>
      <c r="AF144" s="133"/>
      <c r="AH144" s="132"/>
      <c r="AI144" s="132"/>
      <c r="AJ144" s="133"/>
      <c r="AK144" s="133"/>
      <c r="AM144" s="132"/>
      <c r="AN144" s="132"/>
      <c r="AO144" s="133"/>
      <c r="AP144" s="133"/>
      <c r="AR144" s="132"/>
      <c r="AS144" s="132"/>
      <c r="AT144" s="133"/>
      <c r="AU144" s="133"/>
      <c r="AW144" s="132"/>
      <c r="AX144" s="132"/>
      <c r="AY144" s="133"/>
      <c r="AZ144" s="133"/>
      <c r="BA144" s="87"/>
      <c r="BB144" s="132"/>
      <c r="BC144" s="133"/>
      <c r="BD144" s="133"/>
      <c r="BE144" s="132"/>
      <c r="BF144" s="172"/>
      <c r="BG144" s="173"/>
      <c r="BH144" s="173"/>
      <c r="BI144" s="173"/>
      <c r="BJ144" s="173"/>
      <c r="BL144" s="133"/>
      <c r="BM144" s="133"/>
      <c r="BN144" s="133"/>
      <c r="BO144" s="133"/>
      <c r="BQ144" s="132"/>
      <c r="BR144" s="132"/>
      <c r="BS144" s="132"/>
      <c r="BT144" s="133"/>
      <c r="BV144" s="132"/>
      <c r="BW144" s="132"/>
      <c r="BX144" s="132"/>
      <c r="BY144" s="133"/>
      <c r="CA144" s="132"/>
      <c r="CB144" s="132"/>
      <c r="CC144" s="132"/>
      <c r="CD144" s="133"/>
      <c r="CF144" s="132"/>
      <c r="CG144" s="132"/>
      <c r="CH144" s="132"/>
      <c r="CI144" s="133"/>
      <c r="CK144" s="132"/>
      <c r="CL144" s="132"/>
      <c r="CM144" s="132"/>
      <c r="CN144" s="133"/>
      <c r="CP144" s="132"/>
      <c r="CQ144" s="132"/>
      <c r="CR144" s="132"/>
      <c r="CS144" s="133"/>
      <c r="CU144" s="132"/>
      <c r="CV144" s="132"/>
      <c r="CW144" s="132"/>
      <c r="CX144" s="133"/>
      <c r="CZ144" s="132"/>
      <c r="DA144" s="132"/>
      <c r="DB144" s="132"/>
      <c r="DC144" s="132"/>
      <c r="DE144" s="132"/>
      <c r="DF144" s="132"/>
      <c r="DG144" s="132"/>
      <c r="DH144" s="133"/>
      <c r="DJ144" s="132"/>
      <c r="DK144" s="132"/>
      <c r="DL144" s="132"/>
      <c r="DM144" s="133"/>
      <c r="DO144" s="132"/>
      <c r="DP144" s="132"/>
      <c r="DQ144" s="132"/>
      <c r="DR144" s="133"/>
      <c r="DT144" s="132"/>
      <c r="DU144" s="132"/>
      <c r="DV144" s="132"/>
      <c r="DW144" s="133"/>
      <c r="DY144" s="132"/>
      <c r="DZ144" s="132"/>
      <c r="EA144" s="133"/>
      <c r="EB144" s="133"/>
      <c r="ED144" s="132"/>
      <c r="EE144" s="132"/>
      <c r="EF144" s="132"/>
      <c r="EG144" s="133"/>
      <c r="EI144" s="132"/>
      <c r="EJ144" s="132"/>
      <c r="EK144" s="132"/>
      <c r="EL144" s="133"/>
      <c r="EN144" s="132"/>
      <c r="EO144" s="132"/>
      <c r="EP144" s="132"/>
      <c r="EQ144" s="133"/>
      <c r="ES144" s="132"/>
      <c r="ET144" s="132"/>
      <c r="EU144" s="132"/>
      <c r="EV144" s="133"/>
      <c r="EX144" s="132"/>
      <c r="EY144" s="132"/>
      <c r="EZ144" s="132"/>
      <c r="FA144" s="132"/>
    </row>
    <row r="145" customFormat="false" ht="12.75" hidden="false" customHeight="false" outlineLevel="0" collapsed="false">
      <c r="C145" s="84"/>
      <c r="D145" s="133"/>
      <c r="E145" s="133"/>
      <c r="F145" s="133"/>
      <c r="G145" s="133"/>
      <c r="I145" s="133"/>
      <c r="J145" s="133"/>
      <c r="K145" s="133"/>
      <c r="L145" s="133"/>
      <c r="O145" s="133"/>
      <c r="Q145" s="133"/>
      <c r="R145" s="84"/>
      <c r="S145" s="132"/>
      <c r="T145" s="132"/>
      <c r="U145" s="132"/>
      <c r="V145" s="171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2"/>
      <c r="BG145" s="173"/>
      <c r="BH145" s="173"/>
      <c r="BI145" s="173"/>
      <c r="BJ145" s="173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84"/>
      <c r="D146" s="84"/>
      <c r="E146" s="84"/>
      <c r="F146" s="84"/>
      <c r="G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Q146" s="84"/>
      <c r="BR146" s="84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84"/>
      <c r="D147" s="84"/>
      <c r="E147" s="84"/>
      <c r="F147" s="84"/>
      <c r="G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Q147" s="84"/>
      <c r="BR147" s="84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C148" s="84"/>
      <c r="D148" s="84"/>
      <c r="E148" s="84"/>
      <c r="F148" s="84"/>
      <c r="G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Q148" s="84"/>
      <c r="BR148" s="84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2.75" hidden="false" customHeight="false" outlineLevel="0" collapsed="false">
      <c r="C149" s="84"/>
      <c r="D149" s="133"/>
      <c r="E149" s="133"/>
      <c r="F149" s="133"/>
      <c r="G149" s="133"/>
      <c r="I149" s="133"/>
      <c r="J149" s="133"/>
      <c r="K149" s="133"/>
      <c r="L149" s="133"/>
      <c r="O149" s="133"/>
      <c r="Q149" s="133"/>
      <c r="R149" s="84"/>
      <c r="S149" s="132"/>
      <c r="T149" s="132"/>
      <c r="U149" s="132"/>
      <c r="V149" s="171"/>
      <c r="X149" s="132"/>
      <c r="Y149" s="132"/>
      <c r="Z149" s="133"/>
      <c r="AA149" s="133"/>
      <c r="AC149" s="132"/>
      <c r="AD149" s="132"/>
      <c r="AE149" s="133"/>
      <c r="AF149" s="133"/>
      <c r="AH149" s="132"/>
      <c r="AI149" s="132"/>
      <c r="AJ149" s="133"/>
      <c r="AK149" s="133"/>
      <c r="AM149" s="132"/>
      <c r="AN149" s="132"/>
      <c r="AO149" s="133"/>
      <c r="AP149" s="133"/>
      <c r="AR149" s="132"/>
      <c r="AS149" s="132"/>
      <c r="AT149" s="133"/>
      <c r="AU149" s="133"/>
      <c r="AW149" s="132"/>
      <c r="AX149" s="132"/>
      <c r="AY149" s="133"/>
      <c r="AZ149" s="133"/>
      <c r="BA149" s="87"/>
      <c r="BB149" s="132"/>
      <c r="BC149" s="133"/>
      <c r="BD149" s="133"/>
      <c r="BE149" s="132"/>
      <c r="BF149" s="172"/>
      <c r="BG149" s="173"/>
      <c r="BH149" s="173"/>
      <c r="BI149" s="173"/>
      <c r="BJ149" s="173"/>
      <c r="BL149" s="133"/>
      <c r="BM149" s="133"/>
      <c r="BN149" s="133"/>
      <c r="BO149" s="133"/>
      <c r="BQ149" s="132"/>
      <c r="BR149" s="132"/>
      <c r="BS149" s="132"/>
      <c r="BT149" s="133"/>
      <c r="BV149" s="132"/>
      <c r="BW149" s="132"/>
      <c r="BX149" s="132"/>
      <c r="BY149" s="133"/>
      <c r="CA149" s="132"/>
      <c r="CB149" s="132"/>
      <c r="CC149" s="132"/>
      <c r="CD149" s="133"/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</row>
    <row r="150" customFormat="false" ht="12.75" hidden="false" customHeight="false" outlineLevel="0" collapsed="false">
      <c r="C150" s="84"/>
      <c r="D150" s="133"/>
      <c r="E150" s="133"/>
      <c r="F150" s="133"/>
      <c r="G150" s="133"/>
      <c r="I150" s="133"/>
      <c r="J150" s="133"/>
      <c r="K150" s="133"/>
      <c r="L150" s="133"/>
      <c r="O150" s="133"/>
      <c r="Q150" s="133"/>
      <c r="R150" s="84"/>
      <c r="S150" s="132"/>
      <c r="T150" s="132"/>
      <c r="U150" s="132"/>
      <c r="V150" s="171"/>
      <c r="X150" s="132"/>
      <c r="Y150" s="132"/>
      <c r="Z150" s="133"/>
      <c r="AA150" s="133"/>
      <c r="AC150" s="132"/>
      <c r="AD150" s="132"/>
      <c r="AE150" s="133"/>
      <c r="AF150" s="133"/>
      <c r="AH150" s="132"/>
      <c r="AI150" s="132"/>
      <c r="AJ150" s="133"/>
      <c r="AK150" s="133"/>
      <c r="AM150" s="132"/>
      <c r="AN150" s="132"/>
      <c r="AO150" s="133"/>
      <c r="AP150" s="133"/>
      <c r="AR150" s="132"/>
      <c r="AS150" s="132"/>
      <c r="AT150" s="133"/>
      <c r="AU150" s="133"/>
      <c r="AW150" s="132"/>
      <c r="AX150" s="132"/>
      <c r="AY150" s="133"/>
      <c r="AZ150" s="133"/>
      <c r="BA150" s="87"/>
      <c r="BB150" s="132"/>
      <c r="BC150" s="133"/>
      <c r="BD150" s="133"/>
      <c r="BE150" s="132"/>
      <c r="BF150" s="172"/>
      <c r="BG150" s="173"/>
      <c r="BH150" s="173"/>
      <c r="BI150" s="173"/>
      <c r="BJ150" s="173"/>
      <c r="BL150" s="133"/>
      <c r="BM150" s="133"/>
      <c r="BN150" s="133"/>
      <c r="BO150" s="133"/>
      <c r="BQ150" s="132"/>
      <c r="BR150" s="132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84"/>
      <c r="D151" s="133"/>
      <c r="E151" s="133"/>
      <c r="F151" s="133"/>
      <c r="G151" s="133"/>
      <c r="I151" s="133"/>
      <c r="J151" s="133"/>
      <c r="K151" s="133"/>
      <c r="L151" s="133"/>
      <c r="O151" s="133"/>
      <c r="Q151" s="133"/>
      <c r="R151" s="84"/>
      <c r="S151" s="132"/>
      <c r="T151" s="132"/>
      <c r="U151" s="132"/>
      <c r="V151" s="171"/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W151" s="132"/>
      <c r="AX151" s="132"/>
      <c r="AY151" s="133"/>
      <c r="AZ151" s="133"/>
      <c r="BA151" s="87"/>
      <c r="BB151" s="132"/>
      <c r="BC151" s="133"/>
      <c r="BD151" s="133"/>
      <c r="BE151" s="132"/>
      <c r="BF151" s="172"/>
      <c r="BG151" s="173"/>
      <c r="BH151" s="173"/>
      <c r="BI151" s="173"/>
      <c r="BJ151" s="173"/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84"/>
      <c r="D152" s="133"/>
      <c r="E152" s="133"/>
      <c r="F152" s="133"/>
      <c r="G152" s="133"/>
      <c r="I152" s="133"/>
      <c r="J152" s="133"/>
      <c r="K152" s="133"/>
      <c r="L152" s="133"/>
      <c r="O152" s="133"/>
      <c r="Q152" s="133"/>
      <c r="R152" s="84"/>
      <c r="S152" s="132"/>
      <c r="T152" s="132"/>
      <c r="U152" s="132"/>
      <c r="V152" s="171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72"/>
      <c r="BG152" s="173"/>
      <c r="BH152" s="173"/>
      <c r="BI152" s="173"/>
      <c r="BJ152" s="173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1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2"/>
      <c r="BG153" s="173"/>
      <c r="BH153" s="173"/>
      <c r="BI153" s="173"/>
      <c r="BJ153" s="173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1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2"/>
      <c r="BG154" s="173"/>
      <c r="BH154" s="173"/>
      <c r="BI154" s="173"/>
      <c r="BJ154" s="173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1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2"/>
      <c r="BG155" s="173"/>
      <c r="BH155" s="173"/>
      <c r="BI155" s="173"/>
      <c r="BJ155" s="173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1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2"/>
      <c r="BG156" s="173"/>
      <c r="BH156" s="173"/>
      <c r="BI156" s="173"/>
      <c r="BJ156" s="173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1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2"/>
      <c r="BG157" s="173"/>
      <c r="BH157" s="173"/>
      <c r="BI157" s="173"/>
      <c r="BJ157" s="173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1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2"/>
      <c r="BG158" s="173"/>
      <c r="BH158" s="173"/>
      <c r="BI158" s="173"/>
      <c r="BJ158" s="173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1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2"/>
      <c r="BG159" s="173"/>
      <c r="BH159" s="173"/>
      <c r="BI159" s="173"/>
      <c r="BJ159" s="173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133"/>
      <c r="E160" s="133"/>
      <c r="F160" s="133"/>
      <c r="G160" s="133"/>
      <c r="I160" s="133"/>
      <c r="J160" s="133"/>
      <c r="K160" s="133"/>
      <c r="L160" s="133"/>
      <c r="O160" s="133"/>
      <c r="Q160" s="133"/>
      <c r="R160" s="84"/>
      <c r="S160" s="132"/>
      <c r="T160" s="132"/>
      <c r="U160" s="132"/>
      <c r="V160" s="171"/>
      <c r="X160" s="132"/>
      <c r="Y160" s="132"/>
      <c r="Z160" s="133"/>
      <c r="AA160" s="133"/>
      <c r="AC160" s="132"/>
      <c r="AD160" s="132"/>
      <c r="AE160" s="133"/>
      <c r="AF160" s="133"/>
      <c r="AH160" s="132"/>
      <c r="AI160" s="132"/>
      <c r="AJ160" s="133"/>
      <c r="AK160" s="133"/>
      <c r="AM160" s="132"/>
      <c r="AN160" s="132"/>
      <c r="AO160" s="133"/>
      <c r="AP160" s="133"/>
      <c r="AR160" s="132"/>
      <c r="AS160" s="132"/>
      <c r="AT160" s="133"/>
      <c r="AU160" s="133"/>
      <c r="AW160" s="132"/>
      <c r="AX160" s="132"/>
      <c r="AY160" s="133"/>
      <c r="AZ160" s="133"/>
      <c r="BA160" s="87"/>
      <c r="BB160" s="132"/>
      <c r="BC160" s="133"/>
      <c r="BD160" s="133"/>
      <c r="BE160" s="132"/>
      <c r="BF160" s="172"/>
      <c r="BG160" s="173"/>
      <c r="BH160" s="173"/>
      <c r="BI160" s="173"/>
      <c r="BJ160" s="173"/>
      <c r="BL160" s="133"/>
      <c r="BM160" s="133"/>
      <c r="BN160" s="133"/>
      <c r="BO160" s="133"/>
      <c r="BQ160" s="132"/>
      <c r="BR160" s="132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133"/>
      <c r="E161" s="133"/>
      <c r="F161" s="133"/>
      <c r="G161" s="133"/>
      <c r="I161" s="133"/>
      <c r="J161" s="133"/>
      <c r="K161" s="133"/>
      <c r="L161" s="133"/>
      <c r="O161" s="133"/>
      <c r="Q161" s="133"/>
      <c r="R161" s="84"/>
      <c r="S161" s="132"/>
      <c r="T161" s="132"/>
      <c r="U161" s="132"/>
      <c r="V161" s="171"/>
      <c r="X161" s="132"/>
      <c r="Y161" s="132"/>
      <c r="Z161" s="133"/>
      <c r="AA161" s="133"/>
      <c r="AC161" s="132"/>
      <c r="AD161" s="132"/>
      <c r="AE161" s="133"/>
      <c r="AF161" s="133"/>
      <c r="AH161" s="132"/>
      <c r="AI161" s="132"/>
      <c r="AJ161" s="133"/>
      <c r="AK161" s="133"/>
      <c r="AM161" s="132"/>
      <c r="AN161" s="132"/>
      <c r="AO161" s="133"/>
      <c r="AP161" s="133"/>
      <c r="AR161" s="132"/>
      <c r="AS161" s="132"/>
      <c r="AT161" s="133"/>
      <c r="AU161" s="133"/>
      <c r="AW161" s="132"/>
      <c r="AX161" s="132"/>
      <c r="AY161" s="133"/>
      <c r="AZ161" s="133"/>
      <c r="BA161" s="87"/>
      <c r="BB161" s="132"/>
      <c r="BC161" s="133"/>
      <c r="BD161" s="133"/>
      <c r="BE161" s="132"/>
      <c r="BF161" s="172"/>
      <c r="BG161" s="173"/>
      <c r="BH161" s="173"/>
      <c r="BI161" s="173"/>
      <c r="BJ161" s="173"/>
      <c r="BL161" s="133"/>
      <c r="BM161" s="133"/>
      <c r="BN161" s="133"/>
      <c r="BO161" s="133"/>
      <c r="BQ161" s="132"/>
      <c r="BR161" s="132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1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2"/>
      <c r="BG162" s="173"/>
      <c r="BH162" s="173"/>
      <c r="BI162" s="173"/>
      <c r="BJ162" s="173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1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2"/>
      <c r="BG163" s="173"/>
      <c r="BH163" s="173"/>
      <c r="BI163" s="173"/>
      <c r="BJ163" s="173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1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2"/>
      <c r="BG164" s="173"/>
      <c r="BH164" s="173"/>
      <c r="BI164" s="173"/>
      <c r="BJ164" s="173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1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2"/>
      <c r="BG165" s="173"/>
      <c r="BH165" s="173"/>
      <c r="BI165" s="173"/>
      <c r="BJ165" s="173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1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2"/>
      <c r="BG166" s="173"/>
      <c r="BH166" s="173"/>
      <c r="BI166" s="173"/>
      <c r="BJ166" s="173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1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2"/>
      <c r="BG167" s="173"/>
      <c r="BH167" s="173"/>
      <c r="BI167" s="173"/>
      <c r="BJ167" s="173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1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2"/>
      <c r="BG168" s="173"/>
      <c r="BH168" s="173"/>
      <c r="BI168" s="173"/>
      <c r="BJ168" s="173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1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2"/>
      <c r="BG169" s="173"/>
      <c r="BH169" s="173"/>
      <c r="BI169" s="173"/>
      <c r="BJ169" s="173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1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2"/>
      <c r="BG170" s="173"/>
      <c r="BH170" s="173"/>
      <c r="BI170" s="173"/>
      <c r="BJ170" s="173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1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2"/>
      <c r="BG171" s="173"/>
      <c r="BH171" s="173"/>
      <c r="BI171" s="173"/>
      <c r="BJ171" s="173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1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2"/>
      <c r="BG172" s="173"/>
      <c r="BH172" s="173"/>
      <c r="BI172" s="173"/>
      <c r="BJ172" s="173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1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2"/>
      <c r="BG173" s="173"/>
      <c r="BH173" s="173"/>
      <c r="BI173" s="173"/>
      <c r="BJ173" s="173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1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2"/>
      <c r="BG174" s="173"/>
      <c r="BH174" s="173"/>
      <c r="BI174" s="173"/>
      <c r="BJ174" s="173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1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2"/>
      <c r="BG175" s="173"/>
      <c r="BH175" s="173"/>
      <c r="BI175" s="173"/>
      <c r="BJ175" s="173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1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2"/>
      <c r="BG176" s="173"/>
      <c r="BH176" s="173"/>
      <c r="BI176" s="173"/>
      <c r="BJ176" s="173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1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2"/>
      <c r="BG177" s="173"/>
      <c r="BH177" s="173"/>
      <c r="BI177" s="173"/>
      <c r="BJ177" s="173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1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2"/>
      <c r="BG178" s="173"/>
      <c r="BH178" s="173"/>
      <c r="BI178" s="173"/>
      <c r="BJ178" s="173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1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2"/>
      <c r="BG179" s="173"/>
      <c r="BH179" s="173"/>
      <c r="BI179" s="173"/>
      <c r="BJ179" s="173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1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2"/>
      <c r="BG180" s="173"/>
      <c r="BH180" s="173"/>
      <c r="BI180" s="173"/>
      <c r="BJ180" s="173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1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2"/>
      <c r="BG181" s="173"/>
      <c r="BH181" s="173"/>
      <c r="BI181" s="173"/>
      <c r="BJ181" s="173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1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2"/>
      <c r="BG182" s="173"/>
      <c r="BH182" s="173"/>
      <c r="BI182" s="173"/>
      <c r="BJ182" s="173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1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2"/>
      <c r="BG183" s="173"/>
      <c r="BH183" s="173"/>
      <c r="BI183" s="173"/>
      <c r="BJ183" s="173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1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2"/>
      <c r="BG184" s="173"/>
      <c r="BH184" s="173"/>
      <c r="BI184" s="173"/>
      <c r="BJ184" s="173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1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2"/>
      <c r="BG185" s="173"/>
      <c r="BH185" s="173"/>
      <c r="BI185" s="173"/>
      <c r="BJ185" s="173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1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2"/>
      <c r="BG186" s="173"/>
      <c r="BH186" s="173"/>
      <c r="BI186" s="173"/>
      <c r="BJ186" s="173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1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2"/>
      <c r="BG187" s="173"/>
      <c r="BH187" s="173"/>
      <c r="BI187" s="173"/>
      <c r="BJ187" s="173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1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2"/>
      <c r="BG188" s="173"/>
      <c r="BH188" s="173"/>
      <c r="BI188" s="173"/>
      <c r="BJ188" s="173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1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2"/>
      <c r="BG189" s="173"/>
      <c r="BH189" s="173"/>
      <c r="BI189" s="173"/>
      <c r="BJ189" s="173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1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2"/>
      <c r="BG190" s="173"/>
      <c r="BH190" s="173"/>
      <c r="BI190" s="173"/>
      <c r="BJ190" s="173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1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2"/>
      <c r="BG191" s="173"/>
      <c r="BH191" s="173"/>
      <c r="BI191" s="173"/>
      <c r="BJ191" s="173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1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2"/>
      <c r="BG192" s="173"/>
      <c r="BH192" s="173"/>
      <c r="BI192" s="173"/>
      <c r="BJ192" s="173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1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2"/>
      <c r="BG193" s="173"/>
      <c r="BH193" s="173"/>
      <c r="BI193" s="173"/>
      <c r="BJ193" s="173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1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2"/>
      <c r="BG194" s="173"/>
      <c r="BH194" s="173"/>
      <c r="BI194" s="173"/>
      <c r="BJ194" s="173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1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2"/>
      <c r="BG195" s="173"/>
      <c r="BH195" s="173"/>
      <c r="BI195" s="173"/>
      <c r="BJ195" s="173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1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2"/>
      <c r="BG196" s="173"/>
      <c r="BH196" s="173"/>
      <c r="BI196" s="173"/>
      <c r="BJ196" s="173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1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2"/>
      <c r="BG197" s="173"/>
      <c r="BH197" s="173"/>
      <c r="BI197" s="173"/>
      <c r="BJ197" s="173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1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2"/>
      <c r="BG198" s="173"/>
      <c r="BH198" s="173"/>
      <c r="BI198" s="173"/>
      <c r="BJ198" s="173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1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2"/>
      <c r="BG199" s="173"/>
      <c r="BH199" s="173"/>
      <c r="BI199" s="173"/>
      <c r="BJ199" s="173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1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2"/>
      <c r="BG200" s="173"/>
      <c r="BH200" s="173"/>
      <c r="BI200" s="173"/>
      <c r="BJ200" s="173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1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2"/>
      <c r="BG201" s="173"/>
      <c r="BH201" s="173"/>
      <c r="BI201" s="173"/>
      <c r="BJ201" s="173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1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2"/>
      <c r="BG202" s="173"/>
      <c r="BH202" s="173"/>
      <c r="BI202" s="173"/>
      <c r="BJ202" s="173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1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2"/>
      <c r="BG203" s="173"/>
      <c r="BH203" s="173"/>
      <c r="BI203" s="173"/>
      <c r="BJ203" s="173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1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2"/>
      <c r="BG204" s="173"/>
      <c r="BH204" s="173"/>
      <c r="BI204" s="173"/>
      <c r="BJ204" s="173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1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2"/>
      <c r="BG205" s="173"/>
      <c r="BH205" s="173"/>
      <c r="BI205" s="173"/>
      <c r="BJ205" s="173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1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2"/>
      <c r="BG206" s="173"/>
      <c r="BH206" s="173"/>
      <c r="BI206" s="173"/>
      <c r="BJ206" s="173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1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2"/>
      <c r="BG207" s="173"/>
      <c r="BH207" s="173"/>
      <c r="BI207" s="173"/>
      <c r="BJ207" s="173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1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2"/>
      <c r="BG208" s="173"/>
      <c r="BH208" s="173"/>
      <c r="BI208" s="173"/>
      <c r="BJ208" s="173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1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2"/>
      <c r="BG209" s="173"/>
      <c r="BH209" s="173"/>
      <c r="BI209" s="173"/>
      <c r="BJ209" s="173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1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2"/>
      <c r="BG210" s="173"/>
      <c r="BH210" s="173"/>
      <c r="BI210" s="173"/>
      <c r="BJ210" s="173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1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2"/>
      <c r="BG211" s="173"/>
      <c r="BH211" s="173"/>
      <c r="BI211" s="173"/>
      <c r="BJ211" s="173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1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2"/>
      <c r="BG212" s="173"/>
      <c r="BH212" s="173"/>
      <c r="BI212" s="173"/>
      <c r="BJ212" s="173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1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2"/>
      <c r="BG213" s="173"/>
      <c r="BH213" s="173"/>
      <c r="BI213" s="173"/>
      <c r="BJ213" s="173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1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2"/>
      <c r="BG214" s="173"/>
      <c r="BH214" s="173"/>
      <c r="BI214" s="173"/>
      <c r="BJ214" s="173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1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2"/>
      <c r="BG215" s="173"/>
      <c r="BH215" s="173"/>
      <c r="BI215" s="173"/>
      <c r="BJ215" s="173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1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2"/>
      <c r="BG216" s="173"/>
      <c r="BH216" s="173"/>
      <c r="BI216" s="173"/>
      <c r="BJ216" s="173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1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2"/>
      <c r="BG217" s="173"/>
      <c r="BH217" s="173"/>
      <c r="BI217" s="173"/>
      <c r="BJ217" s="173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1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2"/>
      <c r="BG218" s="173"/>
      <c r="BH218" s="173"/>
      <c r="BI218" s="173"/>
      <c r="BJ218" s="173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1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2"/>
      <c r="BG219" s="173"/>
      <c r="BH219" s="173"/>
      <c r="BI219" s="173"/>
      <c r="BJ219" s="173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1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2"/>
      <c r="BG220" s="173"/>
      <c r="BH220" s="173"/>
      <c r="BI220" s="173"/>
      <c r="BJ220" s="173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1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2"/>
      <c r="BG221" s="173"/>
      <c r="BH221" s="173"/>
      <c r="BI221" s="173"/>
      <c r="BJ221" s="173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1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2"/>
      <c r="BG222" s="173"/>
      <c r="BH222" s="173"/>
      <c r="BI222" s="173"/>
      <c r="BJ222" s="173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1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2"/>
      <c r="BG223" s="173"/>
      <c r="BH223" s="173"/>
      <c r="BI223" s="173"/>
      <c r="BJ223" s="173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1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2"/>
      <c r="BG224" s="173"/>
      <c r="BH224" s="173"/>
      <c r="BI224" s="173"/>
      <c r="BJ224" s="173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1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2"/>
      <c r="BG225" s="173"/>
      <c r="BH225" s="173"/>
      <c r="BI225" s="173"/>
      <c r="BJ225" s="173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1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2"/>
      <c r="BG226" s="173"/>
      <c r="BH226" s="173"/>
      <c r="BI226" s="173"/>
      <c r="BJ226" s="173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1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2"/>
      <c r="BG227" s="173"/>
      <c r="BH227" s="173"/>
      <c r="BI227" s="173"/>
      <c r="BJ227" s="173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1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2"/>
      <c r="BG228" s="173"/>
      <c r="BH228" s="173"/>
      <c r="BI228" s="173"/>
      <c r="BJ228" s="173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1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2"/>
      <c r="BG229" s="173"/>
      <c r="BH229" s="173"/>
      <c r="BI229" s="173"/>
      <c r="BJ229" s="173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1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2"/>
      <c r="BG230" s="173"/>
      <c r="BH230" s="173"/>
      <c r="BI230" s="173"/>
      <c r="BJ230" s="173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1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2"/>
      <c r="BG231" s="173"/>
      <c r="BH231" s="173"/>
      <c r="BI231" s="173"/>
      <c r="BJ231" s="173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1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2"/>
      <c r="BG232" s="173"/>
      <c r="BH232" s="173"/>
      <c r="BI232" s="173"/>
      <c r="BJ232" s="173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1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2"/>
      <c r="BG233" s="173"/>
      <c r="BH233" s="173"/>
      <c r="BI233" s="173"/>
      <c r="BJ233" s="173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1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2"/>
      <c r="BG234" s="173"/>
      <c r="BH234" s="173"/>
      <c r="BI234" s="173"/>
      <c r="BJ234" s="173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1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2"/>
      <c r="BG235" s="173"/>
      <c r="BH235" s="173"/>
      <c r="BI235" s="173"/>
      <c r="BJ235" s="173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1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2"/>
      <c r="BG236" s="173"/>
      <c r="BH236" s="173"/>
      <c r="BI236" s="173"/>
      <c r="BJ236" s="173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1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2"/>
      <c r="BG237" s="173"/>
      <c r="BH237" s="173"/>
      <c r="BI237" s="173"/>
      <c r="BJ237" s="173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1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2"/>
      <c r="BG238" s="173"/>
      <c r="BH238" s="173"/>
      <c r="BI238" s="173"/>
      <c r="BJ238" s="173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1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2"/>
      <c r="BG239" s="173"/>
      <c r="BH239" s="173"/>
      <c r="BI239" s="173"/>
      <c r="BJ239" s="173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1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2"/>
      <c r="BG240" s="173"/>
      <c r="BH240" s="173"/>
      <c r="BI240" s="173"/>
      <c r="BJ240" s="173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1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2"/>
      <c r="BG241" s="173"/>
      <c r="BH241" s="173"/>
      <c r="BI241" s="173"/>
      <c r="BJ241" s="173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1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2"/>
      <c r="BG242" s="173"/>
      <c r="BH242" s="173"/>
      <c r="BI242" s="173"/>
      <c r="BJ242" s="173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1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2"/>
      <c r="BG243" s="173"/>
      <c r="BH243" s="173"/>
      <c r="BI243" s="173"/>
      <c r="BJ243" s="173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1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2"/>
      <c r="BG244" s="173"/>
      <c r="BH244" s="173"/>
      <c r="BI244" s="173"/>
      <c r="BJ244" s="173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1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2"/>
      <c r="BG245" s="173"/>
      <c r="BH245" s="173"/>
      <c r="BI245" s="173"/>
      <c r="BJ245" s="173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1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2"/>
      <c r="BG246" s="173"/>
      <c r="BH246" s="173"/>
      <c r="BI246" s="173"/>
      <c r="BJ246" s="173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1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2"/>
      <c r="BG247" s="173"/>
      <c r="BH247" s="173"/>
      <c r="BI247" s="173"/>
      <c r="BJ247" s="173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1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2"/>
      <c r="BG248" s="173"/>
      <c r="BH248" s="173"/>
      <c r="BI248" s="173"/>
      <c r="BJ248" s="173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1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2"/>
      <c r="BG249" s="173"/>
      <c r="BH249" s="173"/>
      <c r="BI249" s="173"/>
      <c r="BJ249" s="173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1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2"/>
      <c r="BG250" s="173"/>
      <c r="BH250" s="173"/>
      <c r="BI250" s="173"/>
      <c r="BJ250" s="173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1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2"/>
      <c r="BG251" s="173"/>
      <c r="BH251" s="173"/>
      <c r="BI251" s="173"/>
      <c r="BJ251" s="173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1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2"/>
      <c r="BG252" s="173"/>
      <c r="BH252" s="173"/>
      <c r="BI252" s="173"/>
      <c r="BJ252" s="173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1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2"/>
      <c r="BG253" s="173"/>
      <c r="BH253" s="173"/>
      <c r="BI253" s="173"/>
      <c r="BJ253" s="173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1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2"/>
      <c r="BG254" s="173"/>
      <c r="BH254" s="173"/>
      <c r="BI254" s="173"/>
      <c r="BJ254" s="173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1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2"/>
      <c r="BG255" s="173"/>
      <c r="BH255" s="173"/>
      <c r="BI255" s="173"/>
      <c r="BJ255" s="173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1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2"/>
      <c r="BG256" s="173"/>
      <c r="BH256" s="173"/>
      <c r="BI256" s="173"/>
      <c r="BJ256" s="173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1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2"/>
      <c r="BG257" s="173"/>
      <c r="BH257" s="173"/>
      <c r="BI257" s="173"/>
      <c r="BJ257" s="173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1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2"/>
      <c r="BG258" s="173"/>
      <c r="BH258" s="173"/>
      <c r="BI258" s="173"/>
      <c r="BJ258" s="173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1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2"/>
      <c r="BG259" s="173"/>
      <c r="BH259" s="173"/>
      <c r="BI259" s="173"/>
      <c r="BJ259" s="173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1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2"/>
      <c r="BG260" s="173"/>
      <c r="BH260" s="173"/>
      <c r="BI260" s="173"/>
      <c r="BJ260" s="173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1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2"/>
      <c r="BG261" s="173"/>
      <c r="BH261" s="173"/>
      <c r="BI261" s="173"/>
      <c r="BJ261" s="173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1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2"/>
      <c r="BG262" s="173"/>
      <c r="BH262" s="173"/>
      <c r="BI262" s="173"/>
      <c r="BJ262" s="173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1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2"/>
      <c r="BG263" s="173"/>
      <c r="BH263" s="173"/>
      <c r="BI263" s="173"/>
      <c r="BJ263" s="173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1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2"/>
      <c r="BG264" s="173"/>
      <c r="BH264" s="173"/>
      <c r="BI264" s="173"/>
      <c r="BJ264" s="173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1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2"/>
      <c r="BG265" s="173"/>
      <c r="BH265" s="173"/>
      <c r="BI265" s="173"/>
      <c r="BJ265" s="173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1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2"/>
      <c r="BG266" s="173"/>
      <c r="BH266" s="173"/>
      <c r="BI266" s="173"/>
      <c r="BJ266" s="173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1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2"/>
      <c r="BG267" s="173"/>
      <c r="BH267" s="173"/>
      <c r="BI267" s="173"/>
      <c r="BJ267" s="173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1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2"/>
      <c r="BG268" s="173"/>
      <c r="BH268" s="173"/>
      <c r="BI268" s="173"/>
      <c r="BJ268" s="173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1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2"/>
      <c r="BG269" s="173"/>
      <c r="BH269" s="173"/>
      <c r="BI269" s="173"/>
      <c r="BJ269" s="173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1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2"/>
      <c r="BG270" s="173"/>
      <c r="BH270" s="173"/>
      <c r="BI270" s="173"/>
      <c r="BJ270" s="173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1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2"/>
      <c r="BG271" s="173"/>
      <c r="BH271" s="173"/>
      <c r="BI271" s="173"/>
      <c r="BJ271" s="173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1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2"/>
      <c r="BG272" s="173"/>
      <c r="BH272" s="173"/>
      <c r="BI272" s="173"/>
      <c r="BJ272" s="173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1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2"/>
      <c r="BG273" s="173"/>
      <c r="BH273" s="173"/>
      <c r="BI273" s="173"/>
      <c r="BJ273" s="173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1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2"/>
      <c r="BG274" s="173"/>
      <c r="BH274" s="173"/>
      <c r="BI274" s="173"/>
      <c r="BJ274" s="173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1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2"/>
      <c r="BG275" s="173"/>
      <c r="BH275" s="173"/>
      <c r="BI275" s="173"/>
      <c r="BJ275" s="173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1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2"/>
      <c r="BG276" s="173"/>
      <c r="BH276" s="173"/>
      <c r="BI276" s="173"/>
      <c r="BJ276" s="173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1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2"/>
      <c r="BG277" s="173"/>
      <c r="BH277" s="173"/>
      <c r="BI277" s="173"/>
      <c r="BJ277" s="173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1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2"/>
      <c r="BG278" s="173"/>
      <c r="BH278" s="173"/>
      <c r="BI278" s="173"/>
      <c r="BJ278" s="173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1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2"/>
      <c r="BG279" s="173"/>
      <c r="BH279" s="173"/>
      <c r="BI279" s="173"/>
      <c r="BJ279" s="173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1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2"/>
      <c r="BG280" s="173"/>
      <c r="BH280" s="173"/>
      <c r="BI280" s="173"/>
      <c r="BJ280" s="173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1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2"/>
      <c r="BG281" s="173"/>
      <c r="BH281" s="173"/>
      <c r="BI281" s="173"/>
      <c r="BJ281" s="173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1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2"/>
      <c r="BG282" s="173"/>
      <c r="BH282" s="173"/>
      <c r="BI282" s="173"/>
      <c r="BJ282" s="173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1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2"/>
      <c r="BG283" s="173"/>
      <c r="BH283" s="173"/>
      <c r="BI283" s="173"/>
      <c r="BJ283" s="173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1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2"/>
      <c r="BG284" s="173"/>
      <c r="BH284" s="173"/>
      <c r="BI284" s="173"/>
      <c r="BJ284" s="173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1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2"/>
      <c r="BG285" s="173"/>
      <c r="BH285" s="173"/>
      <c r="BI285" s="173"/>
      <c r="BJ285" s="173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1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2"/>
      <c r="BG286" s="173"/>
      <c r="BH286" s="173"/>
      <c r="BI286" s="173"/>
      <c r="BJ286" s="173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1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2"/>
      <c r="BG287" s="173"/>
      <c r="BH287" s="173"/>
      <c r="BI287" s="173"/>
      <c r="BJ287" s="173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1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2"/>
      <c r="BG288" s="173"/>
      <c r="BH288" s="173"/>
      <c r="BI288" s="173"/>
      <c r="BJ288" s="173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1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2"/>
      <c r="BG289" s="173"/>
      <c r="BH289" s="173"/>
      <c r="BI289" s="173"/>
      <c r="BJ289" s="173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1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2"/>
      <c r="BG290" s="173"/>
      <c r="BH290" s="173"/>
      <c r="BI290" s="173"/>
      <c r="BJ290" s="173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1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2"/>
      <c r="BG291" s="173"/>
      <c r="BH291" s="173"/>
      <c r="BI291" s="173"/>
      <c r="BJ291" s="173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1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2"/>
      <c r="BG292" s="173"/>
      <c r="BH292" s="173"/>
      <c r="BI292" s="173"/>
      <c r="BJ292" s="173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1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2"/>
      <c r="BG293" s="173"/>
      <c r="BH293" s="173"/>
      <c r="BI293" s="173"/>
      <c r="BJ293" s="173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1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2"/>
      <c r="BG294" s="173"/>
      <c r="BH294" s="173"/>
      <c r="BI294" s="173"/>
      <c r="BJ294" s="173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1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2"/>
      <c r="BG295" s="173"/>
      <c r="BH295" s="173"/>
      <c r="BI295" s="173"/>
      <c r="BJ295" s="173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1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2"/>
      <c r="BG296" s="173"/>
      <c r="BH296" s="173"/>
      <c r="BI296" s="173"/>
      <c r="BJ296" s="173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1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2"/>
      <c r="BG297" s="173"/>
      <c r="BH297" s="173"/>
      <c r="BI297" s="173"/>
      <c r="BJ297" s="173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1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2"/>
      <c r="BG298" s="173"/>
      <c r="BH298" s="173"/>
      <c r="BI298" s="173"/>
      <c r="BJ298" s="173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1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2"/>
      <c r="BG299" s="173"/>
      <c r="BH299" s="173"/>
      <c r="BI299" s="173"/>
      <c r="BJ299" s="173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1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2"/>
      <c r="BG300" s="173"/>
      <c r="BH300" s="173"/>
      <c r="BI300" s="173"/>
      <c r="BJ300" s="173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1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2"/>
      <c r="BG301" s="173"/>
      <c r="BH301" s="173"/>
      <c r="BI301" s="173"/>
      <c r="BJ301" s="173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1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2"/>
      <c r="BG302" s="173"/>
      <c r="BH302" s="173"/>
      <c r="BI302" s="173"/>
      <c r="BJ302" s="173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1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2"/>
      <c r="BG303" s="173"/>
      <c r="BH303" s="173"/>
      <c r="BI303" s="173"/>
      <c r="BJ303" s="173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1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2"/>
      <c r="BG304" s="173"/>
      <c r="BH304" s="173"/>
      <c r="BI304" s="173"/>
      <c r="BJ304" s="173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1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2"/>
      <c r="BG305" s="173"/>
      <c r="BH305" s="173"/>
      <c r="BI305" s="173"/>
      <c r="BJ305" s="173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1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2"/>
      <c r="BG306" s="173"/>
      <c r="BH306" s="173"/>
      <c r="BI306" s="173"/>
      <c r="BJ306" s="173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1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2"/>
      <c r="BG307" s="173"/>
      <c r="BH307" s="173"/>
      <c r="BI307" s="173"/>
      <c r="BJ307" s="173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1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2"/>
      <c r="BG308" s="173"/>
      <c r="BH308" s="173"/>
      <c r="BI308" s="173"/>
      <c r="BJ308" s="173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1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2"/>
      <c r="BG309" s="173"/>
      <c r="BH309" s="173"/>
      <c r="BI309" s="173"/>
      <c r="BJ309" s="173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1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2"/>
      <c r="BG310" s="173"/>
      <c r="BH310" s="173"/>
      <c r="BI310" s="173"/>
      <c r="BJ310" s="173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1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2"/>
      <c r="BG311" s="173"/>
      <c r="BH311" s="173"/>
      <c r="BI311" s="173"/>
      <c r="BJ311" s="173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1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2"/>
      <c r="BG312" s="173"/>
      <c r="BH312" s="173"/>
      <c r="BI312" s="173"/>
      <c r="BJ312" s="173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1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2"/>
      <c r="BG313" s="173"/>
      <c r="BH313" s="173"/>
      <c r="BI313" s="173"/>
      <c r="BJ313" s="173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1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2"/>
      <c r="BG314" s="173"/>
      <c r="BH314" s="173"/>
      <c r="BI314" s="173"/>
      <c r="BJ314" s="173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1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2"/>
      <c r="BG315" s="173"/>
      <c r="BH315" s="173"/>
      <c r="BI315" s="173"/>
      <c r="BJ315" s="173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1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2"/>
      <c r="BG316" s="173"/>
      <c r="BH316" s="173"/>
      <c r="BI316" s="173"/>
      <c r="BJ316" s="173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1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2"/>
      <c r="BG317" s="173"/>
      <c r="BH317" s="173"/>
      <c r="BI317" s="173"/>
      <c r="BJ317" s="173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1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2"/>
      <c r="BG318" s="173"/>
      <c r="BH318" s="173"/>
      <c r="BI318" s="173"/>
      <c r="BJ318" s="173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1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2"/>
      <c r="BG319" s="173"/>
      <c r="BH319" s="173"/>
      <c r="BI319" s="173"/>
      <c r="BJ319" s="173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1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2"/>
      <c r="BG320" s="173"/>
      <c r="BH320" s="173"/>
      <c r="BI320" s="173"/>
      <c r="BJ320" s="173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1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2"/>
      <c r="BG321" s="173"/>
      <c r="BH321" s="173"/>
      <c r="BI321" s="173"/>
      <c r="BJ321" s="173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1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2"/>
      <c r="BG322" s="173"/>
      <c r="BH322" s="173"/>
      <c r="BI322" s="173"/>
      <c r="BJ322" s="173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1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2"/>
      <c r="BG323" s="173"/>
      <c r="BH323" s="173"/>
      <c r="BI323" s="173"/>
      <c r="BJ323" s="173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1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2"/>
      <c r="BG324" s="173"/>
      <c r="BH324" s="173"/>
      <c r="BI324" s="173"/>
      <c r="BJ324" s="173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1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2"/>
      <c r="BG325" s="173"/>
      <c r="BH325" s="173"/>
      <c r="BI325" s="173"/>
      <c r="BJ325" s="173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1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2"/>
      <c r="BG326" s="173"/>
      <c r="BH326" s="173"/>
      <c r="BI326" s="173"/>
      <c r="BJ326" s="173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1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2"/>
      <c r="BG327" s="173"/>
      <c r="BH327" s="173"/>
      <c r="BI327" s="173"/>
      <c r="BJ327" s="173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1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2"/>
      <c r="BG328" s="173"/>
      <c r="BH328" s="173"/>
      <c r="BI328" s="173"/>
      <c r="BJ328" s="173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1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2"/>
      <c r="BG329" s="173"/>
      <c r="BH329" s="173"/>
      <c r="BI329" s="173"/>
      <c r="BJ329" s="173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1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2"/>
      <c r="BG330" s="173"/>
      <c r="BH330" s="173"/>
      <c r="BI330" s="173"/>
      <c r="BJ330" s="173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1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2"/>
      <c r="BG331" s="173"/>
      <c r="BH331" s="173"/>
      <c r="BI331" s="173"/>
      <c r="BJ331" s="173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1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2"/>
      <c r="BG332" s="173"/>
      <c r="BH332" s="173"/>
      <c r="BI332" s="173"/>
      <c r="BJ332" s="173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1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2"/>
      <c r="BG333" s="173"/>
      <c r="BH333" s="173"/>
      <c r="BI333" s="173"/>
      <c r="BJ333" s="173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1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2"/>
      <c r="BG334" s="173"/>
      <c r="BH334" s="173"/>
      <c r="BI334" s="173"/>
      <c r="BJ334" s="173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1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2"/>
      <c r="BG335" s="173"/>
      <c r="BH335" s="173"/>
      <c r="BI335" s="173"/>
      <c r="BJ335" s="173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1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2"/>
      <c r="BG336" s="173"/>
      <c r="BH336" s="173"/>
      <c r="BI336" s="173"/>
      <c r="BJ336" s="173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1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2"/>
      <c r="BG337" s="173"/>
      <c r="BH337" s="173"/>
      <c r="BI337" s="173"/>
      <c r="BJ337" s="173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1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2"/>
      <c r="BG338" s="173"/>
      <c r="BH338" s="173"/>
      <c r="BI338" s="173"/>
      <c r="BJ338" s="173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1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2"/>
      <c r="BG339" s="173"/>
      <c r="BH339" s="173"/>
      <c r="BI339" s="173"/>
      <c r="BJ339" s="173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1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2"/>
      <c r="BG340" s="173"/>
      <c r="BH340" s="173"/>
      <c r="BI340" s="173"/>
      <c r="BJ340" s="173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1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2"/>
      <c r="BG341" s="173"/>
      <c r="BH341" s="173"/>
      <c r="BI341" s="173"/>
      <c r="BJ341" s="173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1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2"/>
      <c r="BG342" s="173"/>
      <c r="BH342" s="173"/>
      <c r="BI342" s="173"/>
      <c r="BJ342" s="173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1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2"/>
      <c r="BG343" s="173"/>
      <c r="BH343" s="173"/>
      <c r="BI343" s="173"/>
      <c r="BJ343" s="173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1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2"/>
      <c r="BG344" s="173"/>
      <c r="BH344" s="173"/>
      <c r="BI344" s="173"/>
      <c r="BJ344" s="173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1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2"/>
      <c r="BG345" s="173"/>
      <c r="BH345" s="173"/>
      <c r="BI345" s="173"/>
      <c r="BJ345" s="173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1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2"/>
      <c r="BG346" s="173"/>
      <c r="BH346" s="173"/>
      <c r="BI346" s="173"/>
      <c r="BJ346" s="173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1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2"/>
      <c r="BG347" s="173"/>
      <c r="BH347" s="173"/>
      <c r="BI347" s="173"/>
      <c r="BJ347" s="173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1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2"/>
      <c r="BG348" s="173"/>
      <c r="BH348" s="173"/>
      <c r="BI348" s="173"/>
      <c r="BJ348" s="173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1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2"/>
      <c r="BG349" s="173"/>
      <c r="BH349" s="173"/>
      <c r="BI349" s="173"/>
      <c r="BJ349" s="173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1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2"/>
      <c r="BG350" s="173"/>
      <c r="BH350" s="173"/>
      <c r="BI350" s="173"/>
      <c r="BJ350" s="173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1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2"/>
      <c r="BG351" s="173"/>
      <c r="BH351" s="173"/>
      <c r="BI351" s="173"/>
      <c r="BJ351" s="173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1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2"/>
      <c r="BG352" s="173"/>
      <c r="BH352" s="173"/>
      <c r="BI352" s="173"/>
      <c r="BJ352" s="173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1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2"/>
      <c r="BG353" s="173"/>
      <c r="BH353" s="173"/>
      <c r="BI353" s="173"/>
      <c r="BJ353" s="173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1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2"/>
      <c r="BG354" s="173"/>
      <c r="BH354" s="173"/>
      <c r="BI354" s="173"/>
      <c r="BJ354" s="173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1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2"/>
      <c r="BG355" s="173"/>
      <c r="BH355" s="173"/>
      <c r="BI355" s="173"/>
      <c r="BJ355" s="173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1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2"/>
      <c r="BG356" s="173"/>
      <c r="BH356" s="173"/>
      <c r="BI356" s="173"/>
      <c r="BJ356" s="173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1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2"/>
      <c r="BG357" s="173"/>
      <c r="BH357" s="173"/>
      <c r="BI357" s="173"/>
      <c r="BJ357" s="173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1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2"/>
      <c r="BG358" s="173"/>
      <c r="BH358" s="173"/>
      <c r="BI358" s="173"/>
      <c r="BJ358" s="173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1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2"/>
      <c r="BG359" s="173"/>
      <c r="BH359" s="173"/>
      <c r="BI359" s="173"/>
      <c r="BJ359" s="173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1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2"/>
      <c r="BG360" s="173"/>
      <c r="BH360" s="173"/>
      <c r="BI360" s="173"/>
      <c r="BJ360" s="173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1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2"/>
      <c r="BG361" s="173"/>
      <c r="BH361" s="173"/>
      <c r="BI361" s="173"/>
      <c r="BJ361" s="173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1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2"/>
      <c r="BG362" s="173"/>
      <c r="BH362" s="173"/>
      <c r="BI362" s="173"/>
      <c r="BJ362" s="173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1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2"/>
      <c r="BG363" s="173"/>
      <c r="BH363" s="173"/>
      <c r="BI363" s="173"/>
      <c r="BJ363" s="173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1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2"/>
      <c r="BG364" s="173"/>
      <c r="BH364" s="173"/>
      <c r="BI364" s="173"/>
      <c r="BJ364" s="173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1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2"/>
      <c r="BG365" s="173"/>
      <c r="BH365" s="173"/>
      <c r="BI365" s="173"/>
      <c r="BJ365" s="173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1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2"/>
      <c r="BG366" s="173"/>
      <c r="BH366" s="173"/>
      <c r="BI366" s="173"/>
      <c r="BJ366" s="173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1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2"/>
      <c r="BG367" s="173"/>
      <c r="BH367" s="173"/>
      <c r="BI367" s="173"/>
      <c r="BJ367" s="173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1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2"/>
      <c r="BG368" s="173"/>
      <c r="BH368" s="173"/>
      <c r="BI368" s="173"/>
      <c r="BJ368" s="173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1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2"/>
      <c r="BG369" s="173"/>
      <c r="BH369" s="173"/>
      <c r="BI369" s="173"/>
      <c r="BJ369" s="173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1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2"/>
      <c r="BG370" s="173"/>
      <c r="BH370" s="173"/>
      <c r="BI370" s="173"/>
      <c r="BJ370" s="173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1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2"/>
      <c r="BG371" s="173"/>
      <c r="BH371" s="173"/>
      <c r="BI371" s="173"/>
      <c r="BJ371" s="173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1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2"/>
      <c r="BG372" s="173"/>
      <c r="BH372" s="173"/>
      <c r="BI372" s="173"/>
      <c r="BJ372" s="173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1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2"/>
      <c r="BG373" s="173"/>
      <c r="BH373" s="173"/>
      <c r="BI373" s="173"/>
      <c r="BJ373" s="173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1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2"/>
      <c r="BG374" s="173"/>
      <c r="BH374" s="173"/>
      <c r="BI374" s="173"/>
      <c r="BJ374" s="173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1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2"/>
      <c r="BG375" s="173"/>
      <c r="BH375" s="173"/>
      <c r="BI375" s="173"/>
      <c r="BJ375" s="173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1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2"/>
      <c r="BG376" s="173"/>
      <c r="BH376" s="173"/>
      <c r="BI376" s="173"/>
      <c r="BJ376" s="173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1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2"/>
      <c r="BG377" s="173"/>
      <c r="BH377" s="173"/>
      <c r="BI377" s="173"/>
      <c r="BJ377" s="173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1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2"/>
      <c r="BG378" s="173"/>
      <c r="BH378" s="173"/>
      <c r="BI378" s="173"/>
      <c r="BJ378" s="173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1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2"/>
      <c r="BG379" s="173"/>
      <c r="BH379" s="173"/>
      <c r="BI379" s="173"/>
      <c r="BJ379" s="173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1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2"/>
      <c r="BG380" s="173"/>
      <c r="BH380" s="173"/>
      <c r="BI380" s="173"/>
      <c r="BJ380" s="173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1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2"/>
      <c r="BG381" s="173"/>
      <c r="BH381" s="173"/>
      <c r="BI381" s="173"/>
      <c r="BJ381" s="173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1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2"/>
      <c r="BG382" s="173"/>
      <c r="BH382" s="173"/>
      <c r="BI382" s="173"/>
      <c r="BJ382" s="173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1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2"/>
      <c r="BG383" s="173"/>
      <c r="BH383" s="173"/>
      <c r="BI383" s="173"/>
      <c r="BJ383" s="173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1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2"/>
      <c r="BG384" s="173"/>
      <c r="BH384" s="173"/>
      <c r="BI384" s="173"/>
      <c r="BJ384" s="173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1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2"/>
      <c r="BG385" s="173"/>
      <c r="BH385" s="173"/>
      <c r="BI385" s="173"/>
      <c r="BJ385" s="173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1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2"/>
      <c r="BG386" s="173"/>
      <c r="BH386" s="173"/>
      <c r="BI386" s="173"/>
      <c r="BJ386" s="173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1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2"/>
      <c r="BG387" s="173"/>
      <c r="BH387" s="173"/>
      <c r="BI387" s="173"/>
      <c r="BJ387" s="173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1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2"/>
      <c r="BG388" s="173"/>
      <c r="BH388" s="173"/>
      <c r="BI388" s="173"/>
      <c r="BJ388" s="173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1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2"/>
      <c r="BG389" s="173"/>
      <c r="BH389" s="173"/>
      <c r="BI389" s="173"/>
      <c r="BJ389" s="173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1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2"/>
      <c r="BG390" s="173"/>
      <c r="BH390" s="173"/>
      <c r="BI390" s="173"/>
      <c r="BJ390" s="173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1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2"/>
      <c r="BG391" s="173"/>
      <c r="BH391" s="173"/>
      <c r="BI391" s="173"/>
      <c r="BJ391" s="173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1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2"/>
      <c r="BG392" s="173"/>
      <c r="BH392" s="173"/>
      <c r="BI392" s="173"/>
      <c r="BJ392" s="173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1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2"/>
      <c r="BG393" s="173"/>
      <c r="BH393" s="173"/>
      <c r="BI393" s="173"/>
      <c r="BJ393" s="173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1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2"/>
      <c r="BG394" s="173"/>
      <c r="BH394" s="173"/>
      <c r="BI394" s="173"/>
      <c r="BJ394" s="173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1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2"/>
      <c r="BG395" s="173"/>
      <c r="BH395" s="173"/>
      <c r="BI395" s="173"/>
      <c r="BJ395" s="173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1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2"/>
      <c r="BG396" s="173"/>
      <c r="BH396" s="173"/>
      <c r="BI396" s="173"/>
      <c r="BJ396" s="173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1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2"/>
      <c r="BG397" s="173"/>
      <c r="BH397" s="173"/>
      <c r="BI397" s="173"/>
      <c r="BJ397" s="173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1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2"/>
      <c r="BG398" s="173"/>
      <c r="BH398" s="173"/>
      <c r="BI398" s="173"/>
      <c r="BJ398" s="173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1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2"/>
      <c r="BG399" s="173"/>
      <c r="BH399" s="173"/>
      <c r="BI399" s="173"/>
      <c r="BJ399" s="173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1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2"/>
      <c r="BG400" s="173"/>
      <c r="BH400" s="173"/>
      <c r="BI400" s="173"/>
      <c r="BJ400" s="173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1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2"/>
      <c r="BG401" s="173"/>
      <c r="BH401" s="173"/>
      <c r="BI401" s="173"/>
      <c r="BJ401" s="173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1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2"/>
      <c r="BG402" s="173"/>
      <c r="BH402" s="173"/>
      <c r="BI402" s="173"/>
      <c r="BJ402" s="173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1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2"/>
      <c r="BG403" s="173"/>
      <c r="BH403" s="173"/>
      <c r="BI403" s="173"/>
      <c r="BJ403" s="173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1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2"/>
      <c r="BG404" s="173"/>
      <c r="BH404" s="173"/>
      <c r="BI404" s="173"/>
      <c r="BJ404" s="173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1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2"/>
      <c r="BG405" s="173"/>
      <c r="BH405" s="173"/>
      <c r="BI405" s="173"/>
      <c r="BJ405" s="173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1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2"/>
      <c r="BG406" s="173"/>
      <c r="BH406" s="173"/>
      <c r="BI406" s="173"/>
      <c r="BJ406" s="173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1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2"/>
      <c r="BG407" s="173"/>
      <c r="BH407" s="173"/>
      <c r="BI407" s="173"/>
      <c r="BJ407" s="173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1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2"/>
      <c r="BG408" s="173"/>
      <c r="BH408" s="173"/>
      <c r="BI408" s="173"/>
      <c r="BJ408" s="173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1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2"/>
      <c r="BG409" s="173"/>
      <c r="BH409" s="173"/>
      <c r="BI409" s="173"/>
      <c r="BJ409" s="173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1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2"/>
      <c r="BG410" s="173"/>
      <c r="BH410" s="173"/>
      <c r="BI410" s="173"/>
      <c r="BJ410" s="173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1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2"/>
      <c r="BG411" s="173"/>
      <c r="BH411" s="173"/>
      <c r="BI411" s="173"/>
      <c r="BJ411" s="173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1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2"/>
      <c r="BG412" s="173"/>
      <c r="BH412" s="173"/>
      <c r="BI412" s="173"/>
      <c r="BJ412" s="173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1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2"/>
      <c r="BG413" s="173"/>
      <c r="BH413" s="173"/>
      <c r="BI413" s="173"/>
      <c r="BJ413" s="173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1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2"/>
      <c r="BG414" s="173"/>
      <c r="BH414" s="173"/>
      <c r="BI414" s="173"/>
      <c r="BJ414" s="173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1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2"/>
      <c r="BG415" s="173"/>
      <c r="BH415" s="173"/>
      <c r="BI415" s="173"/>
      <c r="BJ415" s="173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1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2"/>
      <c r="BG416" s="173"/>
      <c r="BH416" s="173"/>
      <c r="BI416" s="173"/>
      <c r="BJ416" s="173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1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2"/>
      <c r="BG417" s="173"/>
      <c r="BH417" s="173"/>
      <c r="BI417" s="173"/>
      <c r="BJ417" s="173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1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2"/>
      <c r="BG418" s="173"/>
      <c r="BH418" s="173"/>
      <c r="BI418" s="173"/>
      <c r="BJ418" s="173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1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2"/>
      <c r="BG419" s="173"/>
      <c r="BH419" s="173"/>
      <c r="BI419" s="173"/>
      <c r="BJ419" s="173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1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2"/>
      <c r="BG420" s="173"/>
      <c r="BH420" s="173"/>
      <c r="BI420" s="173"/>
      <c r="BJ420" s="173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1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2"/>
      <c r="BG421" s="173"/>
      <c r="BH421" s="173"/>
      <c r="BI421" s="173"/>
      <c r="BJ421" s="173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1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2"/>
      <c r="BG422" s="173"/>
      <c r="BH422" s="173"/>
      <c r="BI422" s="173"/>
      <c r="BJ422" s="173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1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2"/>
      <c r="BG423" s="173"/>
      <c r="BH423" s="173"/>
      <c r="BI423" s="173"/>
      <c r="BJ423" s="173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1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2"/>
      <c r="BG424" s="173"/>
      <c r="BH424" s="173"/>
      <c r="BI424" s="173"/>
      <c r="BJ424" s="173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1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2"/>
      <c r="BG425" s="173"/>
      <c r="BH425" s="173"/>
      <c r="BI425" s="173"/>
      <c r="BJ425" s="173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1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2"/>
      <c r="BG426" s="173"/>
      <c r="BH426" s="173"/>
      <c r="BI426" s="173"/>
      <c r="BJ426" s="173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1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2"/>
      <c r="BG427" s="173"/>
      <c r="BH427" s="173"/>
      <c r="BI427" s="173"/>
      <c r="BJ427" s="173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1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2"/>
      <c r="BG428" s="173"/>
      <c r="BH428" s="173"/>
      <c r="BI428" s="173"/>
      <c r="BJ428" s="173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1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2"/>
      <c r="BG429" s="173"/>
      <c r="BH429" s="173"/>
      <c r="BI429" s="173"/>
      <c r="BJ429" s="173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1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2"/>
      <c r="BG430" s="173"/>
      <c r="BH430" s="173"/>
      <c r="BI430" s="173"/>
      <c r="BJ430" s="173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1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2"/>
      <c r="BG431" s="173"/>
      <c r="BH431" s="173"/>
      <c r="BI431" s="173"/>
      <c r="BJ431" s="173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1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2"/>
      <c r="BG432" s="173"/>
      <c r="BH432" s="173"/>
      <c r="BI432" s="173"/>
      <c r="BJ432" s="173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1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2"/>
      <c r="BG433" s="173"/>
      <c r="BH433" s="173"/>
      <c r="BI433" s="173"/>
      <c r="BJ433" s="173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1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2"/>
      <c r="BG434" s="173"/>
      <c r="BH434" s="173"/>
      <c r="BI434" s="173"/>
      <c r="BJ434" s="173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1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2"/>
      <c r="BG435" s="173"/>
      <c r="BH435" s="173"/>
      <c r="BI435" s="173"/>
      <c r="BJ435" s="173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1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2"/>
      <c r="BG436" s="173"/>
      <c r="BH436" s="173"/>
      <c r="BI436" s="173"/>
      <c r="BJ436" s="173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1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2"/>
      <c r="BG437" s="173"/>
      <c r="BH437" s="173"/>
      <c r="BI437" s="173"/>
      <c r="BJ437" s="173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1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2"/>
      <c r="BG438" s="173"/>
      <c r="BH438" s="173"/>
      <c r="BI438" s="173"/>
      <c r="BJ438" s="173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1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2"/>
      <c r="BG439" s="173"/>
      <c r="BH439" s="173"/>
      <c r="BI439" s="173"/>
      <c r="BJ439" s="173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1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2"/>
      <c r="BG440" s="173"/>
      <c r="BH440" s="173"/>
      <c r="BI440" s="173"/>
      <c r="BJ440" s="173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1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2"/>
      <c r="BG441" s="173"/>
      <c r="BH441" s="173"/>
      <c r="BI441" s="173"/>
      <c r="BJ441" s="173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1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2"/>
      <c r="BG442" s="173"/>
      <c r="BH442" s="173"/>
      <c r="BI442" s="173"/>
      <c r="BJ442" s="173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1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2"/>
      <c r="BG443" s="173"/>
      <c r="BH443" s="173"/>
      <c r="BI443" s="173"/>
      <c r="BJ443" s="173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1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2"/>
      <c r="BG444" s="173"/>
      <c r="BH444" s="173"/>
      <c r="BI444" s="173"/>
      <c r="BJ444" s="173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1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2"/>
      <c r="BG445" s="173"/>
      <c r="BH445" s="173"/>
      <c r="BI445" s="173"/>
      <c r="BJ445" s="173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1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2"/>
      <c r="BG446" s="173"/>
      <c r="BH446" s="173"/>
      <c r="BI446" s="173"/>
      <c r="BJ446" s="173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1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2"/>
      <c r="BG447" s="173"/>
      <c r="BH447" s="173"/>
      <c r="BI447" s="173"/>
      <c r="BJ447" s="173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1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2"/>
      <c r="BG448" s="173"/>
      <c r="BH448" s="173"/>
      <c r="BI448" s="173"/>
      <c r="BJ448" s="173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1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2"/>
      <c r="BG449" s="173"/>
      <c r="BH449" s="173"/>
      <c r="BI449" s="173"/>
      <c r="BJ449" s="173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1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2"/>
      <c r="BG450" s="173"/>
      <c r="BH450" s="173"/>
      <c r="BI450" s="173"/>
      <c r="BJ450" s="173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1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2"/>
      <c r="BG451" s="173"/>
      <c r="BH451" s="173"/>
      <c r="BI451" s="173"/>
      <c r="BJ451" s="173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1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2"/>
      <c r="BG452" s="173"/>
      <c r="BH452" s="173"/>
      <c r="BI452" s="173"/>
      <c r="BJ452" s="173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1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2"/>
      <c r="BG453" s="173"/>
      <c r="BH453" s="173"/>
      <c r="BI453" s="173"/>
      <c r="BJ453" s="173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1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2"/>
      <c r="BG454" s="173"/>
      <c r="BH454" s="173"/>
      <c r="BI454" s="173"/>
      <c r="BJ454" s="173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1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2"/>
      <c r="BG455" s="173"/>
      <c r="BH455" s="173"/>
      <c r="BI455" s="173"/>
      <c r="BJ455" s="173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1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2"/>
      <c r="BG456" s="173"/>
      <c r="BH456" s="173"/>
      <c r="BI456" s="173"/>
      <c r="BJ456" s="173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1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2"/>
      <c r="BG457" s="173"/>
      <c r="BH457" s="173"/>
      <c r="BI457" s="173"/>
      <c r="BJ457" s="173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1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2"/>
      <c r="BG458" s="173"/>
      <c r="BH458" s="173"/>
      <c r="BI458" s="173"/>
      <c r="BJ458" s="173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1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2"/>
      <c r="BG459" s="173"/>
      <c r="BH459" s="173"/>
      <c r="BI459" s="173"/>
      <c r="BJ459" s="173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1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2"/>
      <c r="BG460" s="173"/>
      <c r="BH460" s="173"/>
      <c r="BI460" s="173"/>
      <c r="BJ460" s="173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1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2"/>
      <c r="BG461" s="173"/>
      <c r="BH461" s="173"/>
      <c r="BI461" s="173"/>
      <c r="BJ461" s="173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1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2"/>
      <c r="BG462" s="173"/>
      <c r="BH462" s="173"/>
      <c r="BI462" s="173"/>
      <c r="BJ462" s="173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1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2"/>
      <c r="BG463" s="173"/>
      <c r="BH463" s="173"/>
      <c r="BI463" s="173"/>
      <c r="BJ463" s="173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1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2"/>
      <c r="BG464" s="173"/>
      <c r="BH464" s="173"/>
      <c r="BI464" s="173"/>
      <c r="BJ464" s="173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1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2"/>
      <c r="BG465" s="173"/>
      <c r="BH465" s="173"/>
      <c r="BI465" s="173"/>
      <c r="BJ465" s="173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1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2"/>
      <c r="BG466" s="173"/>
      <c r="BH466" s="173"/>
      <c r="BI466" s="173"/>
      <c r="BJ466" s="173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1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2"/>
      <c r="BG467" s="173"/>
      <c r="BH467" s="173"/>
      <c r="BI467" s="173"/>
      <c r="BJ467" s="173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1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2"/>
      <c r="BG468" s="173"/>
      <c r="BH468" s="173"/>
      <c r="BI468" s="173"/>
      <c r="BJ468" s="173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1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2"/>
      <c r="BG469" s="173"/>
      <c r="BH469" s="173"/>
      <c r="BI469" s="173"/>
      <c r="BJ469" s="173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1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2"/>
      <c r="BG470" s="173"/>
      <c r="BH470" s="173"/>
      <c r="BI470" s="173"/>
      <c r="BJ470" s="173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1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2"/>
      <c r="BG471" s="173"/>
      <c r="BH471" s="173"/>
      <c r="BI471" s="173"/>
      <c r="BJ471" s="173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1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2"/>
      <c r="BG472" s="173"/>
      <c r="BH472" s="173"/>
      <c r="BI472" s="173"/>
      <c r="BJ472" s="173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1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2"/>
      <c r="BG473" s="173"/>
      <c r="BH473" s="173"/>
      <c r="BI473" s="173"/>
      <c r="BJ473" s="173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1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2"/>
      <c r="BG474" s="173"/>
      <c r="BH474" s="173"/>
      <c r="BI474" s="173"/>
      <c r="BJ474" s="173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1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2"/>
      <c r="BG475" s="173"/>
      <c r="BH475" s="173"/>
      <c r="BI475" s="173"/>
      <c r="BJ475" s="173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1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2"/>
      <c r="BG476" s="173"/>
      <c r="BH476" s="173"/>
      <c r="BI476" s="173"/>
      <c r="BJ476" s="173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1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2"/>
      <c r="BG477" s="173"/>
      <c r="BH477" s="173"/>
      <c r="BI477" s="173"/>
      <c r="BJ477" s="173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1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2"/>
      <c r="BG478" s="173"/>
      <c r="BH478" s="173"/>
      <c r="BI478" s="173"/>
      <c r="BJ478" s="173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1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2"/>
      <c r="BG479" s="173"/>
      <c r="BH479" s="173"/>
      <c r="BI479" s="173"/>
      <c r="BJ479" s="173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1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2"/>
      <c r="BG480" s="173"/>
      <c r="BH480" s="173"/>
      <c r="BI480" s="173"/>
      <c r="BJ480" s="173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1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2"/>
      <c r="BG481" s="173"/>
      <c r="BH481" s="173"/>
      <c r="BI481" s="173"/>
      <c r="BJ481" s="173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1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2"/>
      <c r="BG482" s="173"/>
      <c r="BH482" s="173"/>
      <c r="BI482" s="173"/>
      <c r="BJ482" s="173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1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2"/>
      <c r="BG483" s="173"/>
      <c r="BH483" s="173"/>
      <c r="BI483" s="173"/>
      <c r="BJ483" s="173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1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2"/>
      <c r="BG484" s="173"/>
      <c r="BH484" s="173"/>
      <c r="BI484" s="173"/>
      <c r="BJ484" s="173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1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2"/>
      <c r="BG485" s="173"/>
      <c r="BH485" s="173"/>
      <c r="BI485" s="173"/>
      <c r="BJ485" s="173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1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2"/>
      <c r="BG486" s="173"/>
      <c r="BH486" s="173"/>
      <c r="BI486" s="173"/>
      <c r="BJ486" s="173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1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2"/>
      <c r="BG487" s="173"/>
      <c r="BH487" s="173"/>
      <c r="BI487" s="173"/>
      <c r="BJ487" s="173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1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2"/>
      <c r="BG488" s="173"/>
      <c r="BH488" s="173"/>
      <c r="BI488" s="173"/>
      <c r="BJ488" s="173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1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2"/>
      <c r="BG489" s="173"/>
      <c r="BH489" s="173"/>
      <c r="BI489" s="173"/>
      <c r="BJ489" s="173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1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2"/>
      <c r="BG490" s="173"/>
      <c r="BH490" s="173"/>
      <c r="BI490" s="173"/>
      <c r="BJ490" s="173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1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2"/>
      <c r="BG491" s="173"/>
      <c r="BH491" s="173"/>
      <c r="BI491" s="173"/>
      <c r="BJ491" s="173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1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2"/>
      <c r="BG492" s="173"/>
      <c r="BH492" s="173"/>
      <c r="BI492" s="173"/>
      <c r="BJ492" s="173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1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2"/>
      <c r="BG493" s="173"/>
      <c r="BH493" s="173"/>
      <c r="BI493" s="173"/>
      <c r="BJ493" s="173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1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2"/>
      <c r="BG494" s="173"/>
      <c r="BH494" s="173"/>
      <c r="BI494" s="173"/>
      <c r="BJ494" s="173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1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2"/>
      <c r="BG495" s="173"/>
      <c r="BH495" s="173"/>
      <c r="BI495" s="173"/>
      <c r="BJ495" s="173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1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2"/>
      <c r="BG496" s="173"/>
      <c r="BH496" s="173"/>
      <c r="BI496" s="173"/>
      <c r="BJ496" s="173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1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2"/>
      <c r="BG497" s="173"/>
      <c r="BH497" s="173"/>
      <c r="BI497" s="173"/>
      <c r="BJ497" s="173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1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2"/>
      <c r="BG498" s="173"/>
      <c r="BH498" s="173"/>
      <c r="BI498" s="173"/>
      <c r="BJ498" s="173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1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2"/>
      <c r="BG499" s="173"/>
      <c r="BH499" s="173"/>
      <c r="BI499" s="173"/>
      <c r="BJ499" s="173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1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2"/>
      <c r="BG500" s="173"/>
      <c r="BH500" s="173"/>
      <c r="BI500" s="173"/>
      <c r="BJ500" s="173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1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2"/>
      <c r="BG501" s="173"/>
      <c r="BH501" s="173"/>
      <c r="BI501" s="173"/>
      <c r="BJ501" s="173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1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2"/>
      <c r="BG502" s="173"/>
      <c r="BH502" s="173"/>
      <c r="BI502" s="173"/>
      <c r="BJ502" s="173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1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2"/>
      <c r="BG503" s="173"/>
      <c r="BH503" s="173"/>
      <c r="BI503" s="173"/>
      <c r="BJ503" s="173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1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2"/>
      <c r="BG504" s="173"/>
      <c r="BH504" s="173"/>
      <c r="BI504" s="173"/>
      <c r="BJ504" s="173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1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2"/>
      <c r="BG505" s="173"/>
      <c r="BH505" s="173"/>
      <c r="BI505" s="173"/>
      <c r="BJ505" s="173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1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2"/>
      <c r="BG506" s="173"/>
      <c r="BH506" s="173"/>
      <c r="BI506" s="173"/>
      <c r="BJ506" s="173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1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2"/>
      <c r="BG507" s="173"/>
      <c r="BH507" s="173"/>
      <c r="BI507" s="173"/>
      <c r="BJ507" s="173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1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2"/>
      <c r="BG508" s="173"/>
      <c r="BH508" s="173"/>
      <c r="BI508" s="173"/>
      <c r="BJ508" s="173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1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2"/>
      <c r="BG509" s="173"/>
      <c r="BH509" s="173"/>
      <c r="BI509" s="173"/>
      <c r="BJ509" s="173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1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2"/>
      <c r="BG510" s="173"/>
      <c r="BH510" s="173"/>
      <c r="BI510" s="173"/>
      <c r="BJ510" s="173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1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2"/>
      <c r="BG511" s="173"/>
      <c r="BH511" s="173"/>
      <c r="BI511" s="173"/>
      <c r="BJ511" s="173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1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2"/>
      <c r="BG512" s="173"/>
      <c r="BH512" s="173"/>
      <c r="BI512" s="173"/>
      <c r="BJ512" s="173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1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2"/>
      <c r="BG513" s="173"/>
      <c r="BH513" s="173"/>
      <c r="BI513" s="173"/>
      <c r="BJ513" s="173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1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2"/>
      <c r="BG514" s="173"/>
      <c r="BH514" s="173"/>
      <c r="BI514" s="173"/>
      <c r="BJ514" s="173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1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2"/>
      <c r="BG515" s="173"/>
      <c r="BH515" s="173"/>
      <c r="BI515" s="173"/>
      <c r="BJ515" s="173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1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2"/>
      <c r="BG516" s="173"/>
      <c r="BH516" s="173"/>
      <c r="BI516" s="173"/>
      <c r="BJ516" s="173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1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2"/>
      <c r="BG517" s="173"/>
      <c r="BH517" s="173"/>
      <c r="BI517" s="173"/>
      <c r="BJ517" s="173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1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2"/>
      <c r="BG518" s="173"/>
      <c r="BH518" s="173"/>
      <c r="BI518" s="173"/>
      <c r="BJ518" s="173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1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2"/>
      <c r="BG519" s="173"/>
      <c r="BH519" s="173"/>
      <c r="BI519" s="173"/>
      <c r="BJ519" s="173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1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2"/>
      <c r="BG520" s="173"/>
      <c r="BH520" s="173"/>
      <c r="BI520" s="173"/>
      <c r="BJ520" s="173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1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2"/>
      <c r="BG521" s="173"/>
      <c r="BH521" s="173"/>
      <c r="BI521" s="173"/>
      <c r="BJ521" s="173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1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2"/>
      <c r="BG522" s="173"/>
      <c r="BH522" s="173"/>
      <c r="BI522" s="173"/>
      <c r="BJ522" s="173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1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2"/>
      <c r="BG523" s="173"/>
      <c r="BH523" s="173"/>
      <c r="BI523" s="173"/>
      <c r="BJ523" s="173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1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2"/>
      <c r="BG524" s="173"/>
      <c r="BH524" s="173"/>
      <c r="BI524" s="173"/>
      <c r="BJ524" s="173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1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2"/>
      <c r="BG525" s="173"/>
      <c r="BH525" s="173"/>
      <c r="BI525" s="173"/>
      <c r="BJ525" s="173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1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2"/>
      <c r="BG526" s="173"/>
      <c r="BH526" s="173"/>
      <c r="BI526" s="173"/>
      <c r="BJ526" s="173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1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2"/>
      <c r="BG527" s="173"/>
      <c r="BH527" s="173"/>
      <c r="BI527" s="173"/>
      <c r="BJ527" s="173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1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2"/>
      <c r="BG528" s="173"/>
      <c r="BH528" s="173"/>
      <c r="BI528" s="173"/>
      <c r="BJ528" s="173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1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2"/>
      <c r="BG529" s="173"/>
      <c r="BH529" s="173"/>
      <c r="BI529" s="173"/>
      <c r="BJ529" s="173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1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2"/>
      <c r="BG530" s="173"/>
      <c r="BH530" s="173"/>
      <c r="BI530" s="173"/>
      <c r="BJ530" s="173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1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2"/>
      <c r="BG531" s="173"/>
      <c r="BH531" s="173"/>
      <c r="BI531" s="173"/>
      <c r="BJ531" s="173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1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2"/>
      <c r="BG532" s="173"/>
      <c r="BH532" s="173"/>
      <c r="BI532" s="173"/>
      <c r="BJ532" s="173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1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2"/>
      <c r="BG533" s="173"/>
      <c r="BH533" s="173"/>
      <c r="BI533" s="173"/>
      <c r="BJ533" s="173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1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2"/>
      <c r="BG534" s="173"/>
      <c r="BH534" s="173"/>
      <c r="BI534" s="173"/>
      <c r="BJ534" s="173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1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2"/>
      <c r="BG535" s="173"/>
      <c r="BH535" s="173"/>
      <c r="BI535" s="173"/>
      <c r="BJ535" s="173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1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2"/>
      <c r="BG536" s="173"/>
      <c r="BH536" s="173"/>
      <c r="BI536" s="173"/>
      <c r="BJ536" s="173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1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2"/>
      <c r="BG537" s="173"/>
      <c r="BH537" s="173"/>
      <c r="BI537" s="173"/>
      <c r="BJ537" s="173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1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2"/>
      <c r="BG538" s="173"/>
      <c r="BH538" s="173"/>
      <c r="BI538" s="173"/>
      <c r="BJ538" s="173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1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2"/>
      <c r="BG539" s="173"/>
      <c r="BH539" s="173"/>
      <c r="BI539" s="173"/>
      <c r="BJ539" s="173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1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2"/>
      <c r="BG540" s="173"/>
      <c r="BH540" s="173"/>
      <c r="BI540" s="173"/>
      <c r="BJ540" s="173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1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2"/>
      <c r="BG541" s="173"/>
      <c r="BH541" s="173"/>
      <c r="BI541" s="173"/>
      <c r="BJ541" s="173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1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2"/>
      <c r="BG542" s="173"/>
      <c r="BH542" s="173"/>
      <c r="BI542" s="173"/>
      <c r="BJ542" s="173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1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2"/>
      <c r="BG543" s="173"/>
      <c r="BH543" s="173"/>
      <c r="BI543" s="173"/>
      <c r="BJ543" s="173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1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2"/>
      <c r="BG544" s="173"/>
      <c r="BH544" s="173"/>
      <c r="BI544" s="173"/>
      <c r="BJ544" s="173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1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2"/>
      <c r="BG545" s="173"/>
      <c r="BH545" s="173"/>
      <c r="BI545" s="173"/>
      <c r="BJ545" s="173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1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2"/>
      <c r="BG546" s="173"/>
      <c r="BH546" s="173"/>
      <c r="BI546" s="173"/>
      <c r="BJ546" s="173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1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2"/>
      <c r="BG547" s="173"/>
      <c r="BH547" s="173"/>
      <c r="BI547" s="173"/>
      <c r="BJ547" s="173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1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2"/>
      <c r="BG548" s="173"/>
      <c r="BH548" s="173"/>
      <c r="BI548" s="173"/>
      <c r="BJ548" s="173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1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2"/>
      <c r="BG549" s="173"/>
      <c r="BH549" s="173"/>
      <c r="BI549" s="173"/>
      <c r="BJ549" s="173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1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2"/>
      <c r="BG550" s="173"/>
      <c r="BH550" s="173"/>
      <c r="BI550" s="173"/>
      <c r="BJ550" s="173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1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2"/>
      <c r="BG551" s="173"/>
      <c r="BH551" s="173"/>
      <c r="BI551" s="173"/>
      <c r="BJ551" s="173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1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2"/>
      <c r="BG552" s="173"/>
      <c r="BH552" s="173"/>
      <c r="BI552" s="173"/>
      <c r="BJ552" s="173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1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2"/>
      <c r="BG553" s="173"/>
      <c r="BH553" s="173"/>
      <c r="BI553" s="173"/>
      <c r="BJ553" s="173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1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2"/>
      <c r="BG554" s="173"/>
      <c r="BH554" s="173"/>
      <c r="BI554" s="173"/>
      <c r="BJ554" s="173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1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2"/>
      <c r="BG555" s="173"/>
      <c r="BH555" s="173"/>
      <c r="BI555" s="173"/>
      <c r="BJ555" s="173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1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2"/>
      <c r="BG556" s="173"/>
      <c r="BH556" s="173"/>
      <c r="BI556" s="173"/>
      <c r="BJ556" s="173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1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2"/>
      <c r="BG557" s="173"/>
      <c r="BH557" s="173"/>
      <c r="BI557" s="173"/>
      <c r="BJ557" s="173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1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2"/>
      <c r="BG558" s="173"/>
      <c r="BH558" s="173"/>
      <c r="BI558" s="173"/>
      <c r="BJ558" s="173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1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2"/>
      <c r="BG559" s="173"/>
      <c r="BH559" s="173"/>
      <c r="BI559" s="173"/>
      <c r="BJ559" s="173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1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2"/>
      <c r="BG560" s="173"/>
      <c r="BH560" s="173"/>
      <c r="BI560" s="173"/>
      <c r="BJ560" s="173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1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2"/>
      <c r="BG561" s="173"/>
      <c r="BH561" s="173"/>
      <c r="BI561" s="173"/>
      <c r="BJ561" s="173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1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2"/>
      <c r="BG562" s="173"/>
      <c r="BH562" s="173"/>
      <c r="BI562" s="173"/>
      <c r="BJ562" s="173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1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2"/>
      <c r="BG563" s="173"/>
      <c r="BH563" s="173"/>
      <c r="BI563" s="173"/>
      <c r="BJ563" s="173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1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2"/>
      <c r="BG564" s="173"/>
      <c r="BH564" s="173"/>
      <c r="BI564" s="173"/>
      <c r="BJ564" s="173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1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2"/>
      <c r="BG565" s="173"/>
      <c r="BH565" s="173"/>
      <c r="BI565" s="173"/>
      <c r="BJ565" s="173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1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2"/>
      <c r="BG566" s="173"/>
      <c r="BH566" s="173"/>
      <c r="BI566" s="173"/>
      <c r="BJ566" s="173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1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2"/>
      <c r="BG567" s="173"/>
      <c r="BH567" s="173"/>
      <c r="BI567" s="173"/>
      <c r="BJ567" s="173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1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2"/>
      <c r="BG568" s="173"/>
      <c r="BH568" s="173"/>
      <c r="BI568" s="173"/>
      <c r="BJ568" s="173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1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2"/>
      <c r="BG569" s="173"/>
      <c r="BH569" s="173"/>
      <c r="BI569" s="173"/>
      <c r="BJ569" s="173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1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2"/>
      <c r="BG570" s="173"/>
      <c r="BH570" s="173"/>
      <c r="BI570" s="173"/>
      <c r="BJ570" s="173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1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2"/>
      <c r="BG571" s="173"/>
      <c r="BH571" s="173"/>
      <c r="BI571" s="173"/>
      <c r="BJ571" s="173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1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2"/>
      <c r="BG572" s="173"/>
      <c r="BH572" s="173"/>
      <c r="BI572" s="173"/>
      <c r="BJ572" s="173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1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2"/>
      <c r="BG573" s="173"/>
      <c r="BH573" s="173"/>
      <c r="BI573" s="173"/>
      <c r="BJ573" s="173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1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2"/>
      <c r="BG574" s="173"/>
      <c r="BH574" s="173"/>
      <c r="BI574" s="173"/>
      <c r="BJ574" s="173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1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2"/>
      <c r="BG575" s="173"/>
      <c r="BH575" s="173"/>
      <c r="BI575" s="173"/>
      <c r="BJ575" s="173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1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2"/>
      <c r="BG576" s="173"/>
      <c r="BH576" s="173"/>
      <c r="BI576" s="173"/>
      <c r="BJ576" s="173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1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2"/>
      <c r="BG577" s="173"/>
      <c r="BH577" s="173"/>
      <c r="BI577" s="173"/>
      <c r="BJ577" s="173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1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2"/>
      <c r="BG578" s="173"/>
      <c r="BH578" s="173"/>
      <c r="BI578" s="173"/>
      <c r="BJ578" s="173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1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2"/>
      <c r="BG579" s="173"/>
      <c r="BH579" s="173"/>
      <c r="BI579" s="173"/>
      <c r="BJ579" s="173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1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2"/>
      <c r="BG580" s="173"/>
      <c r="BH580" s="173"/>
      <c r="BI580" s="173"/>
      <c r="BJ580" s="173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1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2"/>
      <c r="BG581" s="173"/>
      <c r="BH581" s="173"/>
      <c r="BI581" s="173"/>
      <c r="BJ581" s="173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1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2"/>
      <c r="BG582" s="173"/>
      <c r="BH582" s="173"/>
      <c r="BI582" s="173"/>
      <c r="BJ582" s="173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1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2"/>
      <c r="BG583" s="173"/>
      <c r="BH583" s="173"/>
      <c r="BI583" s="173"/>
      <c r="BJ583" s="173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1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2"/>
      <c r="BG584" s="173"/>
      <c r="BH584" s="173"/>
      <c r="BI584" s="173"/>
      <c r="BJ584" s="173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1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2"/>
      <c r="BG585" s="173"/>
      <c r="BH585" s="173"/>
      <c r="BI585" s="173"/>
      <c r="BJ585" s="173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1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2"/>
      <c r="BG586" s="173"/>
      <c r="BH586" s="173"/>
      <c r="BI586" s="173"/>
      <c r="BJ586" s="173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1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2"/>
      <c r="BG587" s="173"/>
      <c r="BH587" s="173"/>
      <c r="BI587" s="173"/>
      <c r="BJ587" s="173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1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2"/>
      <c r="BG588" s="173"/>
      <c r="BH588" s="173"/>
      <c r="BI588" s="173"/>
      <c r="BJ588" s="173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1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2"/>
      <c r="BG589" s="173"/>
      <c r="BH589" s="173"/>
      <c r="BI589" s="173"/>
      <c r="BJ589" s="173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1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2"/>
      <c r="BG590" s="173"/>
      <c r="BH590" s="173"/>
      <c r="BI590" s="173"/>
      <c r="BJ590" s="173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1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2"/>
      <c r="BG591" s="173"/>
      <c r="BH591" s="173"/>
      <c r="BI591" s="173"/>
      <c r="BJ591" s="173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1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2"/>
      <c r="BG592" s="173"/>
      <c r="BH592" s="173"/>
      <c r="BI592" s="173"/>
      <c r="BJ592" s="173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1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2"/>
      <c r="BG593" s="173"/>
      <c r="BH593" s="173"/>
      <c r="BI593" s="173"/>
      <c r="BJ593" s="173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1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2"/>
      <c r="BG594" s="173"/>
      <c r="BH594" s="173"/>
      <c r="BI594" s="173"/>
      <c r="BJ594" s="173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1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2"/>
      <c r="BG595" s="173"/>
      <c r="BH595" s="173"/>
      <c r="BI595" s="173"/>
      <c r="BJ595" s="173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1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2"/>
      <c r="BG596" s="173"/>
      <c r="BH596" s="173"/>
      <c r="BI596" s="173"/>
      <c r="BJ596" s="173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1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2"/>
      <c r="BG597" s="173"/>
      <c r="BH597" s="173"/>
      <c r="BI597" s="173"/>
      <c r="BJ597" s="173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1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2"/>
      <c r="BG598" s="173"/>
      <c r="BH598" s="173"/>
      <c r="BI598" s="173"/>
      <c r="BJ598" s="173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1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2"/>
      <c r="BG599" s="173"/>
      <c r="BH599" s="173"/>
      <c r="BI599" s="173"/>
      <c r="BJ599" s="173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1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2"/>
      <c r="BG600" s="173"/>
      <c r="BH600" s="173"/>
      <c r="BI600" s="173"/>
      <c r="BJ600" s="173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1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2"/>
      <c r="BG601" s="173"/>
      <c r="BH601" s="173"/>
      <c r="BI601" s="173"/>
      <c r="BJ601" s="173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1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2"/>
      <c r="BG602" s="173"/>
      <c r="BH602" s="173"/>
      <c r="BI602" s="173"/>
      <c r="BJ602" s="173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1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2"/>
      <c r="BG603" s="173"/>
      <c r="BH603" s="173"/>
      <c r="BI603" s="173"/>
      <c r="BJ603" s="173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1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2"/>
      <c r="BG604" s="173"/>
      <c r="BH604" s="173"/>
      <c r="BI604" s="173"/>
      <c r="BJ604" s="173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1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2"/>
      <c r="BG605" s="173"/>
      <c r="BH605" s="173"/>
      <c r="BI605" s="173"/>
      <c r="BJ605" s="173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1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2"/>
      <c r="BG606" s="173"/>
      <c r="BH606" s="173"/>
      <c r="BI606" s="173"/>
      <c r="BJ606" s="173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1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2"/>
      <c r="BG607" s="173"/>
      <c r="BH607" s="173"/>
      <c r="BI607" s="173"/>
      <c r="BJ607" s="173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1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2"/>
      <c r="BG608" s="173"/>
      <c r="BH608" s="173"/>
      <c r="BI608" s="173"/>
      <c r="BJ608" s="173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1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2"/>
      <c r="BG609" s="173"/>
      <c r="BH609" s="173"/>
      <c r="BI609" s="173"/>
      <c r="BJ609" s="173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1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2"/>
      <c r="BG610" s="173"/>
      <c r="BH610" s="173"/>
      <c r="BI610" s="173"/>
      <c r="BJ610" s="173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1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2"/>
      <c r="BG611" s="173"/>
      <c r="BH611" s="173"/>
      <c r="BI611" s="173"/>
      <c r="BJ611" s="173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1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2"/>
      <c r="BG612" s="173"/>
      <c r="BH612" s="173"/>
      <c r="BI612" s="173"/>
      <c r="BJ612" s="173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1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2"/>
      <c r="BG613" s="173"/>
      <c r="BH613" s="173"/>
      <c r="BI613" s="173"/>
      <c r="BJ613" s="173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1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2"/>
      <c r="BG614" s="173"/>
      <c r="BH614" s="173"/>
      <c r="BI614" s="173"/>
      <c r="BJ614" s="173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1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2"/>
      <c r="BG615" s="173"/>
      <c r="BH615" s="173"/>
      <c r="BI615" s="173"/>
      <c r="BJ615" s="173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1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2"/>
      <c r="BG616" s="173"/>
      <c r="BH616" s="173"/>
      <c r="BI616" s="173"/>
      <c r="BJ616" s="173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1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2"/>
      <c r="BG617" s="173"/>
      <c r="BH617" s="173"/>
      <c r="BI617" s="173"/>
      <c r="BJ617" s="173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1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2"/>
      <c r="BG618" s="173"/>
      <c r="BH618" s="173"/>
      <c r="BI618" s="173"/>
      <c r="BJ618" s="173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1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2"/>
      <c r="BG619" s="173"/>
      <c r="BH619" s="173"/>
      <c r="BI619" s="173"/>
      <c r="BJ619" s="173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1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2"/>
      <c r="BG620" s="173"/>
      <c r="BH620" s="173"/>
      <c r="BI620" s="173"/>
      <c r="BJ620" s="173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1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2"/>
      <c r="BG621" s="173"/>
      <c r="BH621" s="173"/>
      <c r="BI621" s="173"/>
      <c r="BJ621" s="173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1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2"/>
      <c r="BG622" s="173"/>
      <c r="BH622" s="173"/>
      <c r="BI622" s="173"/>
      <c r="BJ622" s="173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1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2"/>
      <c r="BG623" s="173"/>
      <c r="BH623" s="173"/>
      <c r="BI623" s="173"/>
      <c r="BJ623" s="173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1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2"/>
      <c r="BG624" s="173"/>
      <c r="BH624" s="173"/>
      <c r="BI624" s="173"/>
      <c r="BJ624" s="173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1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2"/>
      <c r="BG625" s="173"/>
      <c r="BH625" s="173"/>
      <c r="BI625" s="173"/>
      <c r="BJ625" s="173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1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2"/>
      <c r="BG626" s="173"/>
      <c r="BH626" s="173"/>
      <c r="BI626" s="173"/>
      <c r="BJ626" s="173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1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2"/>
      <c r="BG627" s="173"/>
      <c r="BH627" s="173"/>
      <c r="BI627" s="173"/>
      <c r="BJ627" s="173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1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2"/>
      <c r="BG628" s="173"/>
      <c r="BH628" s="173"/>
      <c r="BI628" s="173"/>
      <c r="BJ628" s="173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1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2"/>
      <c r="BG629" s="173"/>
      <c r="BH629" s="173"/>
      <c r="BI629" s="173"/>
      <c r="BJ629" s="173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1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2"/>
      <c r="BG630" s="173"/>
      <c r="BH630" s="173"/>
      <c r="BI630" s="173"/>
      <c r="BJ630" s="173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1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2"/>
      <c r="BG631" s="173"/>
      <c r="BH631" s="173"/>
      <c r="BI631" s="173"/>
      <c r="BJ631" s="173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1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2"/>
      <c r="BG632" s="173"/>
      <c r="BH632" s="173"/>
      <c r="BI632" s="173"/>
      <c r="BJ632" s="173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1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2"/>
      <c r="BG633" s="173"/>
      <c r="BH633" s="173"/>
      <c r="BI633" s="173"/>
      <c r="BJ633" s="173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1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2"/>
      <c r="BG634" s="173"/>
      <c r="BH634" s="173"/>
      <c r="BI634" s="173"/>
      <c r="BJ634" s="173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1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2"/>
      <c r="BG635" s="173"/>
      <c r="BH635" s="173"/>
      <c r="BI635" s="173"/>
      <c r="BJ635" s="173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1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2"/>
      <c r="BG636" s="173"/>
      <c r="BH636" s="173"/>
      <c r="BI636" s="173"/>
      <c r="BJ636" s="173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1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2"/>
      <c r="BG637" s="173"/>
      <c r="BH637" s="173"/>
      <c r="BI637" s="173"/>
      <c r="BJ637" s="173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1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2"/>
      <c r="BG638" s="173"/>
      <c r="BH638" s="173"/>
      <c r="BI638" s="173"/>
      <c r="BJ638" s="173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1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2"/>
      <c r="BG639" s="173"/>
      <c r="BH639" s="173"/>
      <c r="BI639" s="173"/>
      <c r="BJ639" s="173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1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2"/>
      <c r="BG640" s="173"/>
      <c r="BH640" s="173"/>
      <c r="BI640" s="173"/>
      <c r="BJ640" s="173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1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2"/>
      <c r="BG641" s="173"/>
      <c r="BH641" s="173"/>
      <c r="BI641" s="173"/>
      <c r="BJ641" s="173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1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2"/>
      <c r="BG642" s="173"/>
      <c r="BH642" s="173"/>
      <c r="BI642" s="173"/>
      <c r="BJ642" s="173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1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2"/>
      <c r="BG643" s="173"/>
      <c r="BH643" s="173"/>
      <c r="BI643" s="173"/>
      <c r="BJ643" s="173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1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2"/>
      <c r="BG644" s="173"/>
      <c r="BH644" s="173"/>
      <c r="BI644" s="173"/>
      <c r="BJ644" s="173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1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2"/>
      <c r="BG645" s="173"/>
      <c r="BH645" s="173"/>
      <c r="BI645" s="173"/>
      <c r="BJ645" s="173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1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2"/>
      <c r="BG646" s="173"/>
      <c r="BH646" s="173"/>
      <c r="BI646" s="173"/>
      <c r="BJ646" s="173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1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2"/>
      <c r="BG647" s="173"/>
      <c r="BH647" s="173"/>
      <c r="BI647" s="173"/>
      <c r="BJ647" s="173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1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2"/>
      <c r="BG648" s="173"/>
      <c r="BH648" s="173"/>
      <c r="BI648" s="173"/>
      <c r="BJ648" s="173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1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2"/>
      <c r="BG649" s="173"/>
      <c r="BH649" s="173"/>
      <c r="BI649" s="173"/>
      <c r="BJ649" s="173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1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2"/>
      <c r="BG650" s="173"/>
      <c r="BH650" s="173"/>
      <c r="BI650" s="173"/>
      <c r="BJ650" s="173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1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2"/>
      <c r="BG651" s="173"/>
      <c r="BH651" s="173"/>
      <c r="BI651" s="173"/>
      <c r="BJ651" s="173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1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2"/>
      <c r="BG652" s="173"/>
      <c r="BH652" s="173"/>
      <c r="BI652" s="173"/>
      <c r="BJ652" s="173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1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2"/>
      <c r="BG653" s="173"/>
      <c r="BH653" s="173"/>
      <c r="BI653" s="173"/>
      <c r="BJ653" s="173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1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2"/>
      <c r="BG654" s="173"/>
      <c r="BH654" s="173"/>
      <c r="BI654" s="173"/>
      <c r="BJ654" s="173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1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2"/>
      <c r="BG655" s="173"/>
      <c r="BH655" s="173"/>
      <c r="BI655" s="173"/>
      <c r="BJ655" s="173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1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2"/>
      <c r="BG656" s="173"/>
      <c r="BH656" s="173"/>
      <c r="BI656" s="173"/>
      <c r="BJ656" s="173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1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2"/>
      <c r="BG657" s="173"/>
      <c r="BH657" s="173"/>
      <c r="BI657" s="173"/>
      <c r="BJ657" s="173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1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2"/>
      <c r="BG658" s="173"/>
      <c r="BH658" s="173"/>
      <c r="BI658" s="173"/>
      <c r="BJ658" s="173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1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2"/>
      <c r="BG659" s="173"/>
      <c r="BH659" s="173"/>
      <c r="BI659" s="173"/>
      <c r="BJ659" s="173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1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2"/>
      <c r="BG660" s="173"/>
      <c r="BH660" s="173"/>
      <c r="BI660" s="173"/>
      <c r="BJ660" s="173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1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2"/>
      <c r="BG661" s="173"/>
      <c r="BH661" s="173"/>
      <c r="BI661" s="173"/>
      <c r="BJ661" s="173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1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2"/>
      <c r="BG662" s="173"/>
      <c r="BH662" s="173"/>
      <c r="BI662" s="173"/>
      <c r="BJ662" s="173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1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2"/>
      <c r="BG663" s="173"/>
      <c r="BH663" s="173"/>
      <c r="BI663" s="173"/>
      <c r="BJ663" s="173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1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2"/>
      <c r="BG664" s="173"/>
      <c r="BH664" s="173"/>
      <c r="BI664" s="173"/>
      <c r="BJ664" s="173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1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2"/>
      <c r="BG665" s="173"/>
      <c r="BH665" s="173"/>
      <c r="BI665" s="173"/>
      <c r="BJ665" s="173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1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2"/>
      <c r="BG666" s="173"/>
      <c r="BH666" s="173"/>
      <c r="BI666" s="173"/>
      <c r="BJ666" s="173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1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2"/>
      <c r="BG667" s="173"/>
      <c r="BH667" s="173"/>
      <c r="BI667" s="173"/>
      <c r="BJ667" s="173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1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2"/>
      <c r="BG668" s="173"/>
      <c r="BH668" s="173"/>
      <c r="BI668" s="173"/>
      <c r="BJ668" s="173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1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2"/>
      <c r="BG669" s="173"/>
      <c r="BH669" s="173"/>
      <c r="BI669" s="173"/>
      <c r="BJ669" s="173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1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2"/>
      <c r="BG670" s="173"/>
      <c r="BH670" s="173"/>
      <c r="BI670" s="173"/>
      <c r="BJ670" s="173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1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2"/>
      <c r="BG671" s="173"/>
      <c r="BH671" s="173"/>
      <c r="BI671" s="173"/>
      <c r="BJ671" s="173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1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2"/>
      <c r="BG672" s="173"/>
      <c r="BH672" s="173"/>
      <c r="BI672" s="173"/>
      <c r="BJ672" s="173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1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2"/>
      <c r="BG673" s="173"/>
      <c r="BH673" s="173"/>
      <c r="BI673" s="173"/>
      <c r="BJ673" s="173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1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2"/>
      <c r="BG674" s="173"/>
      <c r="BH674" s="173"/>
      <c r="BI674" s="173"/>
      <c r="BJ674" s="173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1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2"/>
      <c r="BG675" s="173"/>
      <c r="BH675" s="173"/>
      <c r="BI675" s="173"/>
      <c r="BJ675" s="173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1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2"/>
      <c r="BG676" s="173"/>
      <c r="BH676" s="173"/>
      <c r="BI676" s="173"/>
      <c r="BJ676" s="173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1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2"/>
      <c r="BG677" s="173"/>
      <c r="BH677" s="173"/>
      <c r="BI677" s="173"/>
      <c r="BJ677" s="173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1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2"/>
      <c r="BG678" s="173"/>
      <c r="BH678" s="173"/>
      <c r="BI678" s="173"/>
      <c r="BJ678" s="173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1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2"/>
      <c r="BG679" s="173"/>
      <c r="BH679" s="173"/>
      <c r="BI679" s="173"/>
      <c r="BJ679" s="173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1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2"/>
      <c r="BG680" s="173"/>
      <c r="BH680" s="173"/>
      <c r="BI680" s="173"/>
      <c r="BJ680" s="173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1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2"/>
      <c r="BG681" s="173"/>
      <c r="BH681" s="173"/>
      <c r="BI681" s="173"/>
      <c r="BJ681" s="173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1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2"/>
      <c r="BG682" s="173"/>
      <c r="BH682" s="173"/>
      <c r="BI682" s="173"/>
      <c r="BJ682" s="173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1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2"/>
      <c r="BG683" s="173"/>
      <c r="BH683" s="173"/>
      <c r="BI683" s="173"/>
      <c r="BJ683" s="173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1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2"/>
      <c r="BG684" s="173"/>
      <c r="BH684" s="173"/>
      <c r="BI684" s="173"/>
      <c r="BJ684" s="173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1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2"/>
      <c r="BG685" s="173"/>
      <c r="BH685" s="173"/>
      <c r="BI685" s="173"/>
      <c r="BJ685" s="173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1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2"/>
      <c r="BG686" s="173"/>
      <c r="BH686" s="173"/>
      <c r="BI686" s="173"/>
      <c r="BJ686" s="173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1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2"/>
      <c r="BG687" s="173"/>
      <c r="BH687" s="173"/>
      <c r="BI687" s="173"/>
      <c r="BJ687" s="173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1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2"/>
      <c r="BG688" s="173"/>
      <c r="BH688" s="173"/>
      <c r="BI688" s="173"/>
      <c r="BJ688" s="173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1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2"/>
      <c r="BG689" s="173"/>
      <c r="BH689" s="173"/>
      <c r="BI689" s="173"/>
      <c r="BJ689" s="173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1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2"/>
      <c r="BG690" s="173"/>
      <c r="BH690" s="173"/>
      <c r="BI690" s="173"/>
      <c r="BJ690" s="173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1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2"/>
      <c r="BG691" s="173"/>
      <c r="BH691" s="173"/>
      <c r="BI691" s="173"/>
      <c r="BJ691" s="173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1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2"/>
      <c r="BG692" s="173"/>
      <c r="BH692" s="173"/>
      <c r="BI692" s="173"/>
      <c r="BJ692" s="173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1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2"/>
      <c r="BG693" s="173"/>
      <c r="BH693" s="173"/>
      <c r="BI693" s="173"/>
      <c r="BJ693" s="173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1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2"/>
      <c r="BG694" s="173"/>
      <c r="BH694" s="173"/>
      <c r="BI694" s="173"/>
      <c r="BJ694" s="173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1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2"/>
      <c r="BG695" s="173"/>
      <c r="BH695" s="173"/>
      <c r="BI695" s="173"/>
      <c r="BJ695" s="173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1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2"/>
      <c r="BG696" s="173"/>
      <c r="BH696" s="173"/>
      <c r="BI696" s="173"/>
      <c r="BJ696" s="173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1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2"/>
      <c r="BG697" s="173"/>
      <c r="BH697" s="173"/>
      <c r="BI697" s="173"/>
      <c r="BJ697" s="173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1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2"/>
      <c r="BG698" s="173"/>
      <c r="BH698" s="173"/>
      <c r="BI698" s="173"/>
      <c r="BJ698" s="173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1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2"/>
      <c r="BG699" s="173"/>
      <c r="BH699" s="173"/>
      <c r="BI699" s="173"/>
      <c r="BJ699" s="173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1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2"/>
      <c r="BG700" s="173"/>
      <c r="BH700" s="173"/>
      <c r="BI700" s="173"/>
      <c r="BJ700" s="173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1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2"/>
      <c r="BG701" s="173"/>
      <c r="BH701" s="173"/>
      <c r="BI701" s="173"/>
      <c r="BJ701" s="173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1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2"/>
      <c r="BG702" s="173"/>
      <c r="BH702" s="173"/>
      <c r="BI702" s="173"/>
      <c r="BJ702" s="173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1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2"/>
      <c r="BG703" s="173"/>
      <c r="BH703" s="173"/>
      <c r="BI703" s="173"/>
      <c r="BJ703" s="173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1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2"/>
      <c r="BG704" s="173"/>
      <c r="BH704" s="173"/>
      <c r="BI704" s="173"/>
      <c r="BJ704" s="173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1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2"/>
      <c r="BG705" s="173"/>
      <c r="BH705" s="173"/>
      <c r="BI705" s="173"/>
      <c r="BJ705" s="173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1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2"/>
      <c r="BG706" s="173"/>
      <c r="BH706" s="173"/>
      <c r="BI706" s="173"/>
      <c r="BJ706" s="173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1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2"/>
      <c r="BG707" s="173"/>
      <c r="BH707" s="173"/>
      <c r="BI707" s="173"/>
      <c r="BJ707" s="173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1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2"/>
      <c r="BG708" s="173"/>
      <c r="BH708" s="173"/>
      <c r="BI708" s="173"/>
      <c r="BJ708" s="173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1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2"/>
      <c r="BG709" s="173"/>
      <c r="BH709" s="173"/>
      <c r="BI709" s="173"/>
      <c r="BJ709" s="173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1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2"/>
      <c r="BG710" s="173"/>
      <c r="BH710" s="173"/>
      <c r="BI710" s="173"/>
      <c r="BJ710" s="173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1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2"/>
      <c r="BG711" s="173"/>
      <c r="BH711" s="173"/>
      <c r="BI711" s="173"/>
      <c r="BJ711" s="173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1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2"/>
      <c r="BG712" s="173"/>
      <c r="BH712" s="173"/>
      <c r="BI712" s="173"/>
      <c r="BJ712" s="173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1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2"/>
      <c r="BG713" s="173"/>
      <c r="BH713" s="173"/>
      <c r="BI713" s="173"/>
      <c r="BJ713" s="173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1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2"/>
      <c r="BG714" s="173"/>
      <c r="BH714" s="173"/>
      <c r="BI714" s="173"/>
      <c r="BJ714" s="173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1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2"/>
      <c r="BG715" s="173"/>
      <c r="BH715" s="173"/>
      <c r="BI715" s="173"/>
      <c r="BJ715" s="173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1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2"/>
      <c r="BG716" s="173"/>
      <c r="BH716" s="173"/>
      <c r="BI716" s="173"/>
      <c r="BJ716" s="173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1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2"/>
      <c r="BG717" s="173"/>
      <c r="BH717" s="173"/>
      <c r="BI717" s="173"/>
      <c r="BJ717" s="173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1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2"/>
      <c r="BG718" s="173"/>
      <c r="BH718" s="173"/>
      <c r="BI718" s="173"/>
      <c r="BJ718" s="173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1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2"/>
      <c r="BG719" s="173"/>
      <c r="BH719" s="173"/>
      <c r="BI719" s="173"/>
      <c r="BJ719" s="173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1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2"/>
      <c r="BG720" s="173"/>
      <c r="BH720" s="173"/>
      <c r="BI720" s="173"/>
      <c r="BJ720" s="173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1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2"/>
      <c r="BG721" s="173"/>
      <c r="BH721" s="173"/>
      <c r="BI721" s="173"/>
      <c r="BJ721" s="173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1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2"/>
      <c r="BG722" s="173"/>
      <c r="BH722" s="173"/>
      <c r="BI722" s="173"/>
      <c r="BJ722" s="173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1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2"/>
      <c r="BG723" s="173"/>
      <c r="BH723" s="173"/>
      <c r="BI723" s="173"/>
      <c r="BJ723" s="173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1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2"/>
      <c r="BG724" s="173"/>
      <c r="BH724" s="173"/>
      <c r="BI724" s="173"/>
      <c r="BJ724" s="173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1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2"/>
      <c r="BG725" s="173"/>
      <c r="BH725" s="173"/>
      <c r="BI725" s="173"/>
      <c r="BJ725" s="173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1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2"/>
      <c r="BG726" s="173"/>
      <c r="BH726" s="173"/>
      <c r="BI726" s="173"/>
      <c r="BJ726" s="173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1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2"/>
      <c r="BG727" s="173"/>
      <c r="BH727" s="173"/>
      <c r="BI727" s="173"/>
      <c r="BJ727" s="173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1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2"/>
      <c r="BG728" s="173"/>
      <c r="BH728" s="173"/>
      <c r="BI728" s="173"/>
      <c r="BJ728" s="173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1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2"/>
      <c r="BG729" s="173"/>
      <c r="BH729" s="173"/>
      <c r="BI729" s="173"/>
      <c r="BJ729" s="173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1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2"/>
      <c r="BG730" s="173"/>
      <c r="BH730" s="173"/>
      <c r="BI730" s="173"/>
      <c r="BJ730" s="173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1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2"/>
      <c r="BG731" s="173"/>
      <c r="BH731" s="173"/>
      <c r="BI731" s="173"/>
      <c r="BJ731" s="173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1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2"/>
      <c r="BG732" s="173"/>
      <c r="BH732" s="173"/>
      <c r="BI732" s="173"/>
      <c r="BJ732" s="173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1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2"/>
      <c r="BG733" s="173"/>
      <c r="BH733" s="173"/>
      <c r="BI733" s="173"/>
      <c r="BJ733" s="173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1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2"/>
      <c r="BG734" s="173"/>
      <c r="BH734" s="173"/>
      <c r="BI734" s="173"/>
      <c r="BJ734" s="173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1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2"/>
      <c r="BG735" s="173"/>
      <c r="BH735" s="173"/>
      <c r="BI735" s="173"/>
      <c r="BJ735" s="173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1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2"/>
      <c r="BG736" s="173"/>
      <c r="BH736" s="173"/>
      <c r="BI736" s="173"/>
      <c r="BJ736" s="173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1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2"/>
      <c r="BG737" s="173"/>
      <c r="BH737" s="173"/>
      <c r="BI737" s="173"/>
      <c r="BJ737" s="173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1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2"/>
      <c r="BG738" s="173"/>
      <c r="BH738" s="173"/>
      <c r="BI738" s="173"/>
      <c r="BJ738" s="173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1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2"/>
      <c r="BG739" s="173"/>
      <c r="BH739" s="173"/>
      <c r="BI739" s="173"/>
      <c r="BJ739" s="173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1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2"/>
      <c r="BG740" s="173"/>
      <c r="BH740" s="173"/>
      <c r="BI740" s="173"/>
      <c r="BJ740" s="173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1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2"/>
      <c r="BG741" s="173"/>
      <c r="BH741" s="173"/>
      <c r="BI741" s="173"/>
      <c r="BJ741" s="173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1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2"/>
      <c r="BG742" s="173"/>
      <c r="BH742" s="173"/>
      <c r="BI742" s="173"/>
      <c r="BJ742" s="173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1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2"/>
      <c r="BG743" s="173"/>
      <c r="BH743" s="173"/>
      <c r="BI743" s="173"/>
      <c r="BJ743" s="173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1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2"/>
      <c r="BG744" s="173"/>
      <c r="BH744" s="173"/>
      <c r="BI744" s="173"/>
      <c r="BJ744" s="173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1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2"/>
      <c r="BG745" s="173"/>
      <c r="BH745" s="173"/>
      <c r="BI745" s="173"/>
      <c r="BJ745" s="173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1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2"/>
      <c r="BG746" s="173"/>
      <c r="BH746" s="173"/>
      <c r="BI746" s="173"/>
      <c r="BJ746" s="173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1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2"/>
      <c r="BG747" s="173"/>
      <c r="BH747" s="173"/>
      <c r="BI747" s="173"/>
      <c r="BJ747" s="173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1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2"/>
      <c r="BG748" s="173"/>
      <c r="BH748" s="173"/>
      <c r="BI748" s="173"/>
      <c r="BJ748" s="173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1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2"/>
      <c r="BG749" s="173"/>
      <c r="BH749" s="173"/>
      <c r="BI749" s="173"/>
      <c r="BJ749" s="173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1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2"/>
      <c r="BG750" s="173"/>
      <c r="BH750" s="173"/>
      <c r="BI750" s="173"/>
      <c r="BJ750" s="173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1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2"/>
      <c r="BG751" s="173"/>
      <c r="BH751" s="173"/>
      <c r="BI751" s="173"/>
      <c r="BJ751" s="173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1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2"/>
      <c r="BG752" s="173"/>
      <c r="BH752" s="173"/>
      <c r="BI752" s="173"/>
      <c r="BJ752" s="173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1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2"/>
      <c r="BG753" s="173"/>
      <c r="BH753" s="173"/>
      <c r="BI753" s="173"/>
      <c r="BJ753" s="173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1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2"/>
      <c r="BG754" s="173"/>
      <c r="BH754" s="173"/>
      <c r="BI754" s="173"/>
      <c r="BJ754" s="173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1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2"/>
      <c r="BG755" s="173"/>
      <c r="BH755" s="173"/>
      <c r="BI755" s="173"/>
      <c r="BJ755" s="173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1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2"/>
      <c r="BG756" s="173"/>
      <c r="BH756" s="173"/>
      <c r="BI756" s="173"/>
      <c r="BJ756" s="173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1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2"/>
      <c r="BG757" s="173"/>
      <c r="BH757" s="173"/>
      <c r="BI757" s="173"/>
      <c r="BJ757" s="173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1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2"/>
      <c r="BG758" s="173"/>
      <c r="BH758" s="173"/>
      <c r="BI758" s="173"/>
      <c r="BJ758" s="173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1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2"/>
      <c r="BG759" s="173"/>
      <c r="BH759" s="173"/>
      <c r="BI759" s="173"/>
      <c r="BJ759" s="173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1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2"/>
      <c r="BG760" s="173"/>
      <c r="BH760" s="173"/>
      <c r="BI760" s="173"/>
      <c r="BJ760" s="173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1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2"/>
      <c r="BG761" s="173"/>
      <c r="BH761" s="173"/>
      <c r="BI761" s="173"/>
      <c r="BJ761" s="173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1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2"/>
      <c r="BG762" s="173"/>
      <c r="BH762" s="173"/>
      <c r="BI762" s="173"/>
      <c r="BJ762" s="173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1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2"/>
      <c r="BG763" s="173"/>
      <c r="BH763" s="173"/>
      <c r="BI763" s="173"/>
      <c r="BJ763" s="173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1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2"/>
      <c r="BG764" s="173"/>
      <c r="BH764" s="173"/>
      <c r="BI764" s="173"/>
      <c r="BJ764" s="173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1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2"/>
      <c r="BG765" s="173"/>
      <c r="BH765" s="173"/>
      <c r="BI765" s="173"/>
      <c r="BJ765" s="173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1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2"/>
      <c r="BG766" s="173"/>
      <c r="BH766" s="173"/>
      <c r="BI766" s="173"/>
      <c r="BJ766" s="173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1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2"/>
      <c r="BG767" s="173"/>
      <c r="BH767" s="173"/>
      <c r="BI767" s="173"/>
      <c r="BJ767" s="173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1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2"/>
      <c r="BG768" s="173"/>
      <c r="BH768" s="173"/>
      <c r="BI768" s="173"/>
      <c r="BJ768" s="173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1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2"/>
      <c r="BG769" s="173"/>
      <c r="BH769" s="173"/>
      <c r="BI769" s="173"/>
      <c r="BJ769" s="173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1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2"/>
      <c r="BG770" s="173"/>
      <c r="BH770" s="173"/>
      <c r="BI770" s="173"/>
      <c r="BJ770" s="173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1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2"/>
      <c r="BG771" s="173"/>
      <c r="BH771" s="173"/>
      <c r="BI771" s="173"/>
      <c r="BJ771" s="173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1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2"/>
      <c r="BG772" s="173"/>
      <c r="BH772" s="173"/>
      <c r="BI772" s="173"/>
      <c r="BJ772" s="173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1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2"/>
      <c r="BG773" s="173"/>
      <c r="BH773" s="173"/>
      <c r="BI773" s="173"/>
      <c r="BJ773" s="173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1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2"/>
      <c r="BG774" s="173"/>
      <c r="BH774" s="173"/>
      <c r="BI774" s="173"/>
      <c r="BJ774" s="173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1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2"/>
      <c r="BG775" s="173"/>
      <c r="BH775" s="173"/>
      <c r="BI775" s="173"/>
      <c r="BJ775" s="173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1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2"/>
      <c r="BG776" s="173"/>
      <c r="BH776" s="173"/>
      <c r="BI776" s="173"/>
      <c r="BJ776" s="173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1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2"/>
      <c r="BG777" s="173"/>
      <c r="BH777" s="173"/>
      <c r="BI777" s="173"/>
      <c r="BJ777" s="173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1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2"/>
      <c r="BG778" s="173"/>
      <c r="BH778" s="173"/>
      <c r="BI778" s="173"/>
      <c r="BJ778" s="173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1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2"/>
      <c r="BG779" s="173"/>
      <c r="BH779" s="173"/>
      <c r="BI779" s="173"/>
      <c r="BJ779" s="173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1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2"/>
      <c r="BG780" s="173"/>
      <c r="BH780" s="173"/>
      <c r="BI780" s="173"/>
      <c r="BJ780" s="173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1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2"/>
      <c r="BG781" s="173"/>
      <c r="BH781" s="173"/>
      <c r="BI781" s="173"/>
      <c r="BJ781" s="173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1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2"/>
      <c r="BG782" s="173"/>
      <c r="BH782" s="173"/>
      <c r="BI782" s="173"/>
      <c r="BJ782" s="173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1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2"/>
      <c r="BG783" s="173"/>
      <c r="BH783" s="173"/>
      <c r="BI783" s="173"/>
      <c r="BJ783" s="173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1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2"/>
      <c r="BG784" s="173"/>
      <c r="BH784" s="173"/>
      <c r="BI784" s="173"/>
      <c r="BJ784" s="173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1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2"/>
      <c r="BG785" s="173"/>
      <c r="BH785" s="173"/>
      <c r="BI785" s="173"/>
      <c r="BJ785" s="173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1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2"/>
      <c r="BG786" s="173"/>
      <c r="BH786" s="173"/>
      <c r="BI786" s="173"/>
      <c r="BJ786" s="173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1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2"/>
      <c r="BG787" s="173"/>
      <c r="BH787" s="173"/>
      <c r="BI787" s="173"/>
      <c r="BJ787" s="173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1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2"/>
      <c r="BG788" s="173"/>
      <c r="BH788" s="173"/>
      <c r="BI788" s="173"/>
      <c r="BJ788" s="173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1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2"/>
      <c r="BG789" s="173"/>
      <c r="BH789" s="173"/>
      <c r="BI789" s="173"/>
      <c r="BJ789" s="173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1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2"/>
      <c r="BG790" s="173"/>
      <c r="BH790" s="173"/>
      <c r="BI790" s="173"/>
      <c r="BJ790" s="173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1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2"/>
      <c r="BG791" s="173"/>
      <c r="BH791" s="173"/>
      <c r="BI791" s="173"/>
      <c r="BJ791" s="173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1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2"/>
      <c r="BG792" s="173"/>
      <c r="BH792" s="173"/>
      <c r="BI792" s="173"/>
      <c r="BJ792" s="173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1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2"/>
      <c r="BG793" s="173"/>
      <c r="BH793" s="173"/>
      <c r="BI793" s="173"/>
      <c r="BJ793" s="173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1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2"/>
      <c r="BG794" s="173"/>
      <c r="BH794" s="173"/>
      <c r="BI794" s="173"/>
      <c r="BJ794" s="173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1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2"/>
      <c r="BG795" s="173"/>
      <c r="BH795" s="173"/>
      <c r="BI795" s="173"/>
      <c r="BJ795" s="173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1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2"/>
      <c r="BG796" s="173"/>
      <c r="BH796" s="173"/>
      <c r="BI796" s="173"/>
      <c r="BJ796" s="173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1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2"/>
      <c r="BG797" s="173"/>
      <c r="BH797" s="173"/>
      <c r="BI797" s="173"/>
      <c r="BJ797" s="173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1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2"/>
      <c r="BG798" s="173"/>
      <c r="BH798" s="173"/>
      <c r="BI798" s="173"/>
      <c r="BJ798" s="173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1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2"/>
      <c r="BG799" s="173"/>
      <c r="BH799" s="173"/>
      <c r="BI799" s="173"/>
      <c r="BJ799" s="173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1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2"/>
      <c r="BG800" s="173"/>
      <c r="BH800" s="173"/>
      <c r="BI800" s="173"/>
      <c r="BJ800" s="173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1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2"/>
      <c r="BG801" s="173"/>
      <c r="BH801" s="173"/>
      <c r="BI801" s="173"/>
      <c r="BJ801" s="173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1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2"/>
      <c r="BG802" s="173"/>
      <c r="BH802" s="173"/>
      <c r="BI802" s="173"/>
      <c r="BJ802" s="173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1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2"/>
      <c r="BG803" s="173"/>
      <c r="BH803" s="173"/>
      <c r="BI803" s="173"/>
      <c r="BJ803" s="173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1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2"/>
      <c r="BG804" s="173"/>
      <c r="BH804" s="173"/>
      <c r="BI804" s="173"/>
      <c r="BJ804" s="173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1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2"/>
      <c r="BG805" s="173"/>
      <c r="BH805" s="173"/>
      <c r="BI805" s="173"/>
      <c r="BJ805" s="173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1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2"/>
      <c r="BG806" s="173"/>
      <c r="BH806" s="173"/>
      <c r="BI806" s="173"/>
      <c r="BJ806" s="173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1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2"/>
      <c r="BG807" s="173"/>
      <c r="BH807" s="173"/>
      <c r="BI807" s="173"/>
      <c r="BJ807" s="173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1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2"/>
      <c r="BG808" s="173"/>
      <c r="BH808" s="173"/>
      <c r="BI808" s="173"/>
      <c r="BJ808" s="173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1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2"/>
      <c r="BG809" s="173"/>
      <c r="BH809" s="173"/>
      <c r="BI809" s="173"/>
      <c r="BJ809" s="173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1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2"/>
      <c r="BG810" s="173"/>
      <c r="BH810" s="173"/>
      <c r="BI810" s="173"/>
      <c r="BJ810" s="173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1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2"/>
      <c r="BG811" s="173"/>
      <c r="BH811" s="173"/>
      <c r="BI811" s="173"/>
      <c r="BJ811" s="173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1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2"/>
      <c r="BG812" s="173"/>
      <c r="BH812" s="173"/>
      <c r="BI812" s="173"/>
      <c r="BJ812" s="173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1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2"/>
      <c r="BG813" s="173"/>
      <c r="BH813" s="173"/>
      <c r="BI813" s="173"/>
      <c r="BJ813" s="173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1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2"/>
      <c r="BG814" s="173"/>
      <c r="BH814" s="173"/>
      <c r="BI814" s="173"/>
      <c r="BJ814" s="173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1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2"/>
      <c r="BG815" s="173"/>
      <c r="BH815" s="173"/>
      <c r="BI815" s="173"/>
      <c r="BJ815" s="173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1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2"/>
      <c r="BG816" s="173"/>
      <c r="BH816" s="173"/>
      <c r="BI816" s="173"/>
      <c r="BJ816" s="173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1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2"/>
      <c r="BG817" s="173"/>
      <c r="BH817" s="173"/>
      <c r="BI817" s="173"/>
      <c r="BJ817" s="173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1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2"/>
      <c r="BG818" s="173"/>
      <c r="BH818" s="173"/>
      <c r="BI818" s="173"/>
      <c r="BJ818" s="173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1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2"/>
      <c r="BG819" s="173"/>
      <c r="BH819" s="173"/>
      <c r="BI819" s="173"/>
      <c r="BJ819" s="173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1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2"/>
      <c r="BG820" s="173"/>
      <c r="BH820" s="173"/>
      <c r="BI820" s="173"/>
      <c r="BJ820" s="173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1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2"/>
      <c r="BG821" s="173"/>
      <c r="BH821" s="173"/>
      <c r="BI821" s="173"/>
      <c r="BJ821" s="173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1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2"/>
      <c r="BG822" s="173"/>
      <c r="BH822" s="173"/>
      <c r="BI822" s="173"/>
      <c r="BJ822" s="173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1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2"/>
      <c r="BG823" s="173"/>
      <c r="BH823" s="173"/>
      <c r="BI823" s="173"/>
      <c r="BJ823" s="173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1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2"/>
      <c r="BG824" s="173"/>
      <c r="BH824" s="173"/>
      <c r="BI824" s="173"/>
      <c r="BJ824" s="173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1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2"/>
      <c r="BG825" s="173"/>
      <c r="BH825" s="173"/>
      <c r="BI825" s="173"/>
      <c r="BJ825" s="173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1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2"/>
      <c r="BG826" s="173"/>
      <c r="BH826" s="173"/>
      <c r="BI826" s="173"/>
      <c r="BJ826" s="173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1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2"/>
      <c r="BG827" s="173"/>
      <c r="BH827" s="173"/>
      <c r="BI827" s="173"/>
      <c r="BJ827" s="173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1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2"/>
      <c r="BG828" s="173"/>
      <c r="BH828" s="173"/>
      <c r="BI828" s="173"/>
      <c r="BJ828" s="173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1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2"/>
      <c r="BG829" s="173"/>
      <c r="BH829" s="173"/>
      <c r="BI829" s="173"/>
      <c r="BJ829" s="173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1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2"/>
      <c r="BG830" s="173"/>
      <c r="BH830" s="173"/>
      <c r="BI830" s="173"/>
      <c r="BJ830" s="173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1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2"/>
      <c r="BG831" s="173"/>
      <c r="BH831" s="173"/>
      <c r="BI831" s="173"/>
      <c r="BJ831" s="173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1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2"/>
      <c r="BG832" s="173"/>
      <c r="BH832" s="173"/>
      <c r="BI832" s="173"/>
      <c r="BJ832" s="173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1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2"/>
      <c r="BG833" s="173"/>
      <c r="BH833" s="173"/>
      <c r="BI833" s="173"/>
      <c r="BJ833" s="173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1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2"/>
      <c r="BG834" s="173"/>
      <c r="BH834" s="173"/>
      <c r="BI834" s="173"/>
      <c r="BJ834" s="173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1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2"/>
      <c r="BG835" s="173"/>
      <c r="BH835" s="173"/>
      <c r="BI835" s="173"/>
      <c r="BJ835" s="173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1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2"/>
      <c r="BG836" s="173"/>
      <c r="BH836" s="173"/>
      <c r="BI836" s="173"/>
      <c r="BJ836" s="173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1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2"/>
      <c r="BG837" s="173"/>
      <c r="BH837" s="173"/>
      <c r="BI837" s="173"/>
      <c r="BJ837" s="173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1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2"/>
      <c r="BG838" s="173"/>
      <c r="BH838" s="173"/>
      <c r="BI838" s="173"/>
      <c r="BJ838" s="173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1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2"/>
      <c r="BG839" s="173"/>
      <c r="BH839" s="173"/>
      <c r="BI839" s="173"/>
      <c r="BJ839" s="173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1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2"/>
      <c r="BG840" s="173"/>
      <c r="BH840" s="173"/>
      <c r="BI840" s="173"/>
      <c r="BJ840" s="173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1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2"/>
      <c r="BG841" s="173"/>
      <c r="BH841" s="173"/>
      <c r="BI841" s="173"/>
      <c r="BJ841" s="173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1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2"/>
      <c r="BG842" s="173"/>
      <c r="BH842" s="173"/>
      <c r="BI842" s="173"/>
      <c r="BJ842" s="173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1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2"/>
      <c r="BG843" s="173"/>
      <c r="BH843" s="173"/>
      <c r="BI843" s="173"/>
      <c r="BJ843" s="173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1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2"/>
      <c r="BG844" s="173"/>
      <c r="BH844" s="173"/>
      <c r="BI844" s="173"/>
      <c r="BJ844" s="173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1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2"/>
      <c r="BG845" s="173"/>
      <c r="BH845" s="173"/>
      <c r="BI845" s="173"/>
      <c r="BJ845" s="173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1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2"/>
      <c r="BG846" s="173"/>
      <c r="BH846" s="173"/>
      <c r="BI846" s="173"/>
      <c r="BJ846" s="173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1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2"/>
      <c r="BG847" s="173"/>
      <c r="BH847" s="173"/>
      <c r="BI847" s="173"/>
      <c r="BJ847" s="173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1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2"/>
      <c r="BG848" s="173"/>
      <c r="BH848" s="173"/>
      <c r="BI848" s="173"/>
      <c r="BJ848" s="173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1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2"/>
      <c r="BG849" s="173"/>
      <c r="BH849" s="173"/>
      <c r="BI849" s="173"/>
      <c r="BJ849" s="173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1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2"/>
      <c r="BG850" s="173"/>
      <c r="BH850" s="173"/>
      <c r="BI850" s="173"/>
      <c r="BJ850" s="173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1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2"/>
      <c r="BG851" s="173"/>
      <c r="BH851" s="173"/>
      <c r="BI851" s="173"/>
      <c r="BJ851" s="173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1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2"/>
      <c r="BG852" s="173"/>
      <c r="BH852" s="173"/>
      <c r="BI852" s="173"/>
      <c r="BJ852" s="173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1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2"/>
      <c r="BG853" s="173"/>
      <c r="BH853" s="173"/>
      <c r="BI853" s="173"/>
      <c r="BJ853" s="173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1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2"/>
      <c r="BG854" s="173"/>
      <c r="BH854" s="173"/>
      <c r="BI854" s="173"/>
      <c r="BJ854" s="173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1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2"/>
      <c r="BG855" s="173"/>
      <c r="BH855" s="173"/>
      <c r="BI855" s="173"/>
      <c r="BJ855" s="173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1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2"/>
      <c r="BG856" s="173"/>
      <c r="BH856" s="173"/>
      <c r="BI856" s="173"/>
      <c r="BJ856" s="173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1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2"/>
      <c r="BG857" s="173"/>
      <c r="BH857" s="173"/>
      <c r="BI857" s="173"/>
      <c r="BJ857" s="173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1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2"/>
      <c r="BG858" s="173"/>
      <c r="BH858" s="173"/>
      <c r="BI858" s="173"/>
      <c r="BJ858" s="173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1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2"/>
      <c r="BG859" s="173"/>
      <c r="BH859" s="173"/>
      <c r="BI859" s="173"/>
      <c r="BJ859" s="173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1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2"/>
      <c r="BG860" s="173"/>
      <c r="BH860" s="173"/>
      <c r="BI860" s="173"/>
      <c r="BJ860" s="173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1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2"/>
      <c r="BG861" s="173"/>
      <c r="BH861" s="173"/>
      <c r="BI861" s="173"/>
      <c r="BJ861" s="173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1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2"/>
      <c r="BG862" s="173"/>
      <c r="BH862" s="173"/>
      <c r="BI862" s="173"/>
      <c r="BJ862" s="173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1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2"/>
      <c r="BG863" s="173"/>
      <c r="BH863" s="173"/>
      <c r="BI863" s="173"/>
      <c r="BJ863" s="173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1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2"/>
      <c r="BG864" s="173"/>
      <c r="BH864" s="173"/>
      <c r="BI864" s="173"/>
      <c r="BJ864" s="173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1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2"/>
      <c r="BG865" s="173"/>
      <c r="BH865" s="173"/>
      <c r="BI865" s="173"/>
      <c r="BJ865" s="173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1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2"/>
      <c r="BG866" s="173"/>
      <c r="BH866" s="173"/>
      <c r="BI866" s="173"/>
      <c r="BJ866" s="173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1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2"/>
      <c r="BG867" s="173"/>
      <c r="BH867" s="173"/>
      <c r="BI867" s="173"/>
      <c r="BJ867" s="173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1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2"/>
      <c r="BG868" s="173"/>
      <c r="BH868" s="173"/>
      <c r="BI868" s="173"/>
      <c r="BJ868" s="173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1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2"/>
      <c r="BG869" s="173"/>
      <c r="BH869" s="173"/>
      <c r="BI869" s="173"/>
      <c r="BJ869" s="173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1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2"/>
      <c r="BG870" s="173"/>
      <c r="BH870" s="173"/>
      <c r="BI870" s="173"/>
      <c r="BJ870" s="173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1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2"/>
      <c r="BG871" s="173"/>
      <c r="BH871" s="173"/>
      <c r="BI871" s="173"/>
      <c r="BJ871" s="173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1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2"/>
      <c r="BG872" s="173"/>
      <c r="BH872" s="173"/>
      <c r="BI872" s="173"/>
      <c r="BJ872" s="173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1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2"/>
      <c r="BG873" s="173"/>
      <c r="BH873" s="173"/>
      <c r="BI873" s="173"/>
      <c r="BJ873" s="173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1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2"/>
      <c r="BG874" s="173"/>
      <c r="BH874" s="173"/>
      <c r="BI874" s="173"/>
      <c r="BJ874" s="173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1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2"/>
      <c r="BG875" s="173"/>
      <c r="BH875" s="173"/>
      <c r="BI875" s="173"/>
      <c r="BJ875" s="173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1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2"/>
      <c r="BG876" s="173"/>
      <c r="BH876" s="173"/>
      <c r="BI876" s="173"/>
      <c r="BJ876" s="173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1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2"/>
      <c r="BG877" s="173"/>
      <c r="BH877" s="173"/>
      <c r="BI877" s="173"/>
      <c r="BJ877" s="173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1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2"/>
      <c r="BG878" s="173"/>
      <c r="BH878" s="173"/>
      <c r="BI878" s="173"/>
      <c r="BJ878" s="173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1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2"/>
      <c r="BG879" s="173"/>
      <c r="BH879" s="173"/>
      <c r="BI879" s="173"/>
      <c r="BJ879" s="173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1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2"/>
      <c r="BG880" s="173"/>
      <c r="BH880" s="173"/>
      <c r="BI880" s="173"/>
      <c r="BJ880" s="173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1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2"/>
      <c r="BG881" s="173"/>
      <c r="BH881" s="173"/>
      <c r="BI881" s="173"/>
      <c r="BJ881" s="173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1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2"/>
      <c r="BG882" s="173"/>
      <c r="BH882" s="173"/>
      <c r="BI882" s="173"/>
      <c r="BJ882" s="173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1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2"/>
      <c r="BG883" s="173"/>
      <c r="BH883" s="173"/>
      <c r="BI883" s="173"/>
      <c r="BJ883" s="173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1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2"/>
      <c r="BG884" s="173"/>
      <c r="BH884" s="173"/>
      <c r="BI884" s="173"/>
      <c r="BJ884" s="173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1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2"/>
      <c r="BG885" s="173"/>
      <c r="BH885" s="173"/>
      <c r="BI885" s="173"/>
      <c r="BJ885" s="173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1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2"/>
      <c r="BG886" s="173"/>
      <c r="BH886" s="173"/>
      <c r="BI886" s="173"/>
      <c r="BJ886" s="173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1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2"/>
      <c r="BG887" s="173"/>
      <c r="BH887" s="173"/>
      <c r="BI887" s="173"/>
      <c r="BJ887" s="173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1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2"/>
      <c r="BG888" s="173"/>
      <c r="BH888" s="173"/>
      <c r="BI888" s="173"/>
      <c r="BJ888" s="173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1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2"/>
      <c r="BG889" s="173"/>
      <c r="BH889" s="173"/>
      <c r="BI889" s="173"/>
      <c r="BJ889" s="173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1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2"/>
      <c r="BG890" s="173"/>
      <c r="BH890" s="173"/>
      <c r="BI890" s="173"/>
      <c r="BJ890" s="173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1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2"/>
      <c r="BG891" s="173"/>
      <c r="BH891" s="173"/>
      <c r="BI891" s="173"/>
      <c r="BJ891" s="173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1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2"/>
      <c r="BG892" s="173"/>
      <c r="BH892" s="173"/>
      <c r="BI892" s="173"/>
      <c r="BJ892" s="173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1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2"/>
      <c r="BG893" s="173"/>
      <c r="BH893" s="173"/>
      <c r="BI893" s="173"/>
      <c r="BJ893" s="173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1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2"/>
      <c r="BG894" s="173"/>
      <c r="BH894" s="173"/>
      <c r="BI894" s="173"/>
      <c r="BJ894" s="173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1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2"/>
      <c r="BG895" s="173"/>
      <c r="BH895" s="173"/>
      <c r="BI895" s="173"/>
      <c r="BJ895" s="173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1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2"/>
      <c r="BG896" s="173"/>
      <c r="BH896" s="173"/>
      <c r="BI896" s="173"/>
      <c r="BJ896" s="173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1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2"/>
      <c r="BG897" s="173"/>
      <c r="BH897" s="173"/>
      <c r="BI897" s="173"/>
      <c r="BJ897" s="173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1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2"/>
      <c r="BG898" s="173"/>
      <c r="BH898" s="173"/>
      <c r="BI898" s="173"/>
      <c r="BJ898" s="173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1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2"/>
      <c r="BG899" s="173"/>
      <c r="BH899" s="173"/>
      <c r="BI899" s="173"/>
      <c r="BJ899" s="173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1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2"/>
      <c r="BG900" s="173"/>
      <c r="BH900" s="173"/>
      <c r="BI900" s="173"/>
      <c r="BJ900" s="173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1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2"/>
      <c r="BG901" s="173"/>
      <c r="BH901" s="173"/>
      <c r="BI901" s="173"/>
      <c r="BJ901" s="173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1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2"/>
      <c r="BG902" s="173"/>
      <c r="BH902" s="173"/>
      <c r="BI902" s="173"/>
      <c r="BJ902" s="173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1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2"/>
      <c r="BG903" s="173"/>
      <c r="BH903" s="173"/>
      <c r="BI903" s="173"/>
      <c r="BJ903" s="173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1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2"/>
      <c r="BG904" s="173"/>
      <c r="BH904" s="173"/>
      <c r="BI904" s="173"/>
      <c r="BJ904" s="173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1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2"/>
      <c r="BG905" s="173"/>
      <c r="BH905" s="173"/>
      <c r="BI905" s="173"/>
      <c r="BJ905" s="173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1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2"/>
      <c r="BG906" s="173"/>
      <c r="BH906" s="173"/>
      <c r="BI906" s="173"/>
      <c r="BJ906" s="173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1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2"/>
      <c r="BG907" s="173"/>
      <c r="BH907" s="173"/>
      <c r="BI907" s="173"/>
      <c r="BJ907" s="173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1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2"/>
      <c r="BG908" s="173"/>
      <c r="BH908" s="173"/>
      <c r="BI908" s="173"/>
      <c r="BJ908" s="173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1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2"/>
      <c r="BG909" s="173"/>
      <c r="BH909" s="173"/>
      <c r="BI909" s="173"/>
      <c r="BJ909" s="173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1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2"/>
      <c r="BG910" s="173"/>
      <c r="BH910" s="173"/>
      <c r="BI910" s="173"/>
      <c r="BJ910" s="173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1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2"/>
      <c r="BG911" s="173"/>
      <c r="BH911" s="173"/>
      <c r="BI911" s="173"/>
      <c r="BJ911" s="173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1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2"/>
      <c r="BG912" s="173"/>
      <c r="BH912" s="173"/>
      <c r="BI912" s="173"/>
      <c r="BJ912" s="173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1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2"/>
      <c r="BG913" s="173"/>
      <c r="BH913" s="173"/>
      <c r="BI913" s="173"/>
      <c r="BJ913" s="173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1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2"/>
      <c r="BG914" s="173"/>
      <c r="BH914" s="173"/>
      <c r="BI914" s="173"/>
      <c r="BJ914" s="173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1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2"/>
      <c r="BG915" s="173"/>
      <c r="BH915" s="173"/>
      <c r="BI915" s="173"/>
      <c r="BJ915" s="173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1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2"/>
      <c r="BG916" s="173"/>
      <c r="BH916" s="173"/>
      <c r="BI916" s="173"/>
      <c r="BJ916" s="173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1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2"/>
      <c r="BG917" s="173"/>
      <c r="BH917" s="173"/>
      <c r="BI917" s="173"/>
      <c r="BJ917" s="173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1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2"/>
      <c r="BG918" s="173"/>
      <c r="BH918" s="173"/>
      <c r="BI918" s="173"/>
      <c r="BJ918" s="173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1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2"/>
      <c r="BG919" s="173"/>
      <c r="BH919" s="173"/>
      <c r="BI919" s="173"/>
      <c r="BJ919" s="173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1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2"/>
      <c r="BG920" s="173"/>
      <c r="BH920" s="173"/>
      <c r="BI920" s="173"/>
      <c r="BJ920" s="173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1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2"/>
      <c r="BG921" s="173"/>
      <c r="BH921" s="173"/>
      <c r="BI921" s="173"/>
      <c r="BJ921" s="173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1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2"/>
      <c r="BG922" s="173"/>
      <c r="BH922" s="173"/>
      <c r="BI922" s="173"/>
      <c r="BJ922" s="173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1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2"/>
      <c r="BG923" s="173"/>
      <c r="BH923" s="173"/>
      <c r="BI923" s="173"/>
      <c r="BJ923" s="173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1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2"/>
      <c r="BG924" s="173"/>
      <c r="BH924" s="173"/>
      <c r="BI924" s="173"/>
      <c r="BJ924" s="173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1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2"/>
      <c r="BG925" s="173"/>
      <c r="BH925" s="173"/>
      <c r="BI925" s="173"/>
      <c r="BJ925" s="173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1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2"/>
      <c r="BG926" s="173"/>
      <c r="BH926" s="173"/>
      <c r="BI926" s="173"/>
      <c r="BJ926" s="173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1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2"/>
      <c r="BG927" s="173"/>
      <c r="BH927" s="173"/>
      <c r="BI927" s="173"/>
      <c r="BJ927" s="173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1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2"/>
      <c r="BG928" s="173"/>
      <c r="BH928" s="173"/>
      <c r="BI928" s="173"/>
      <c r="BJ928" s="173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1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2"/>
      <c r="BG929" s="173"/>
      <c r="BH929" s="173"/>
      <c r="BI929" s="173"/>
      <c r="BJ929" s="173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1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2"/>
      <c r="BG930" s="173"/>
      <c r="BH930" s="173"/>
      <c r="BI930" s="173"/>
      <c r="BJ930" s="173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1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2"/>
      <c r="BG931" s="173"/>
      <c r="BH931" s="173"/>
      <c r="BI931" s="173"/>
      <c r="BJ931" s="173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1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2"/>
      <c r="BG932" s="173"/>
      <c r="BH932" s="173"/>
      <c r="BI932" s="173"/>
      <c r="BJ932" s="173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1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2"/>
      <c r="BG933" s="173"/>
      <c r="BH933" s="173"/>
      <c r="BI933" s="173"/>
      <c r="BJ933" s="173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1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2"/>
      <c r="BG934" s="173"/>
      <c r="BH934" s="173"/>
      <c r="BI934" s="173"/>
      <c r="BJ934" s="173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1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2"/>
      <c r="BG935" s="173"/>
      <c r="BH935" s="173"/>
      <c r="BI935" s="173"/>
      <c r="BJ935" s="173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1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2"/>
      <c r="BG936" s="173"/>
      <c r="BH936" s="173"/>
      <c r="BI936" s="173"/>
      <c r="BJ936" s="173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1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2"/>
      <c r="BG937" s="173"/>
      <c r="BH937" s="173"/>
      <c r="BI937" s="173"/>
      <c r="BJ937" s="173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1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2"/>
      <c r="BG938" s="173"/>
      <c r="BH938" s="173"/>
      <c r="BI938" s="173"/>
      <c r="BJ938" s="173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1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2"/>
      <c r="BG939" s="173"/>
      <c r="BH939" s="173"/>
      <c r="BI939" s="173"/>
      <c r="BJ939" s="173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1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2"/>
      <c r="BG940" s="173"/>
      <c r="BH940" s="173"/>
      <c r="BI940" s="173"/>
      <c r="BJ940" s="173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1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2"/>
      <c r="BG941" s="173"/>
      <c r="BH941" s="173"/>
      <c r="BI941" s="173"/>
      <c r="BJ941" s="173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1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2"/>
      <c r="BG942" s="173"/>
      <c r="BH942" s="173"/>
      <c r="BI942" s="173"/>
      <c r="BJ942" s="173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1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2"/>
      <c r="BG943" s="173"/>
      <c r="BH943" s="173"/>
      <c r="BI943" s="173"/>
      <c r="BJ943" s="173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1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2"/>
      <c r="BG944" s="173"/>
      <c r="BH944" s="173"/>
      <c r="BI944" s="173"/>
      <c r="BJ944" s="173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1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2"/>
      <c r="BG945" s="173"/>
      <c r="BH945" s="173"/>
      <c r="BI945" s="173"/>
      <c r="BJ945" s="173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1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2"/>
      <c r="BG946" s="173"/>
      <c r="BH946" s="173"/>
      <c r="BI946" s="173"/>
      <c r="BJ946" s="173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1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2"/>
      <c r="BG947" s="173"/>
      <c r="BH947" s="173"/>
      <c r="BI947" s="173"/>
      <c r="BJ947" s="173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1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2"/>
      <c r="BG948" s="173"/>
      <c r="BH948" s="173"/>
      <c r="BI948" s="173"/>
      <c r="BJ948" s="173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1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2"/>
      <c r="BG949" s="173"/>
      <c r="BH949" s="173"/>
      <c r="BI949" s="173"/>
      <c r="BJ949" s="173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1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2"/>
      <c r="BG950" s="173"/>
      <c r="BH950" s="173"/>
      <c r="BI950" s="173"/>
      <c r="BJ950" s="173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1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2"/>
      <c r="BG951" s="173"/>
      <c r="BH951" s="173"/>
      <c r="BI951" s="173"/>
      <c r="BJ951" s="173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1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2"/>
      <c r="BG952" s="173"/>
      <c r="BH952" s="173"/>
      <c r="BI952" s="173"/>
      <c r="BJ952" s="173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1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2"/>
      <c r="BG953" s="173"/>
      <c r="BH953" s="173"/>
      <c r="BI953" s="173"/>
      <c r="BJ953" s="173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1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2"/>
      <c r="BG954" s="173"/>
      <c r="BH954" s="173"/>
      <c r="BI954" s="173"/>
      <c r="BJ954" s="173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1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2"/>
      <c r="BG955" s="173"/>
      <c r="BH955" s="173"/>
      <c r="BI955" s="173"/>
      <c r="BJ955" s="173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1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2"/>
      <c r="BG956" s="173"/>
      <c r="BH956" s="173"/>
      <c r="BI956" s="173"/>
      <c r="BJ956" s="173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1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2"/>
      <c r="BG957" s="173"/>
      <c r="BH957" s="173"/>
      <c r="BI957" s="173"/>
      <c r="BJ957" s="173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1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2"/>
      <c r="BG958" s="173"/>
      <c r="BH958" s="173"/>
      <c r="BI958" s="173"/>
      <c r="BJ958" s="173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1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2"/>
      <c r="BG959" s="173"/>
      <c r="BH959" s="173"/>
      <c r="BI959" s="173"/>
      <c r="BJ959" s="173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1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2"/>
      <c r="BG960" s="173"/>
      <c r="BH960" s="173"/>
      <c r="BI960" s="173"/>
      <c r="BJ960" s="173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1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2"/>
      <c r="BG961" s="173"/>
      <c r="BH961" s="173"/>
      <c r="BI961" s="173"/>
      <c r="BJ961" s="173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1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2"/>
      <c r="BG962" s="173"/>
      <c r="BH962" s="173"/>
      <c r="BI962" s="173"/>
      <c r="BJ962" s="173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1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2"/>
      <c r="BG963" s="173"/>
      <c r="BH963" s="173"/>
      <c r="BI963" s="173"/>
      <c r="BJ963" s="173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1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2"/>
      <c r="BG964" s="173"/>
      <c r="BH964" s="173"/>
      <c r="BI964" s="173"/>
      <c r="BJ964" s="173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1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2"/>
      <c r="BG965" s="173"/>
      <c r="BH965" s="173"/>
      <c r="BI965" s="173"/>
      <c r="BJ965" s="173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1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2"/>
      <c r="BG966" s="173"/>
      <c r="BH966" s="173"/>
      <c r="BI966" s="173"/>
      <c r="BJ966" s="173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1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2"/>
      <c r="BG967" s="173"/>
      <c r="BH967" s="173"/>
      <c r="BI967" s="173"/>
      <c r="BJ967" s="173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1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2"/>
      <c r="BG968" s="173"/>
      <c r="BH968" s="173"/>
      <c r="BI968" s="173"/>
      <c r="BJ968" s="173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1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2"/>
      <c r="BG969" s="173"/>
      <c r="BH969" s="173"/>
      <c r="BI969" s="173"/>
      <c r="BJ969" s="173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1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2"/>
      <c r="BG970" s="173"/>
      <c r="BH970" s="173"/>
      <c r="BI970" s="173"/>
      <c r="BJ970" s="173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1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2"/>
      <c r="BG971" s="173"/>
      <c r="BH971" s="173"/>
      <c r="BI971" s="173"/>
      <c r="BJ971" s="173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1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2"/>
      <c r="BG972" s="173"/>
      <c r="BH972" s="173"/>
      <c r="BI972" s="173"/>
      <c r="BJ972" s="173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1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2"/>
      <c r="BG973" s="173"/>
      <c r="BH973" s="173"/>
      <c r="BI973" s="173"/>
      <c r="BJ973" s="173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1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2"/>
      <c r="BG974" s="173"/>
      <c r="BH974" s="173"/>
      <c r="BI974" s="173"/>
      <c r="BJ974" s="173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1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2"/>
      <c r="BG975" s="173"/>
      <c r="BH975" s="173"/>
      <c r="BI975" s="173"/>
      <c r="BJ975" s="173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1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2"/>
      <c r="BG976" s="173"/>
      <c r="BH976" s="173"/>
      <c r="BI976" s="173"/>
      <c r="BJ976" s="173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1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2"/>
      <c r="BG977" s="173"/>
      <c r="BH977" s="173"/>
      <c r="BI977" s="173"/>
      <c r="BJ977" s="173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1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2"/>
      <c r="BG978" s="173"/>
      <c r="BH978" s="173"/>
      <c r="BI978" s="173"/>
      <c r="BJ978" s="173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1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2"/>
      <c r="BG979" s="173"/>
      <c r="BH979" s="173"/>
      <c r="BI979" s="173"/>
      <c r="BJ979" s="173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1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2"/>
      <c r="BG980" s="173"/>
      <c r="BH980" s="173"/>
      <c r="BI980" s="173"/>
      <c r="BJ980" s="173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1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2"/>
      <c r="BG981" s="173"/>
      <c r="BH981" s="173"/>
      <c r="BI981" s="173"/>
      <c r="BJ981" s="173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1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2"/>
      <c r="BG982" s="173"/>
      <c r="BH982" s="173"/>
      <c r="BI982" s="173"/>
      <c r="BJ982" s="173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1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2"/>
      <c r="BG983" s="173"/>
      <c r="BH983" s="173"/>
      <c r="BI983" s="173"/>
      <c r="BJ983" s="173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1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2"/>
      <c r="BG984" s="173"/>
      <c r="BH984" s="173"/>
      <c r="BI984" s="173"/>
      <c r="BJ984" s="173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1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2"/>
      <c r="BG985" s="173"/>
      <c r="BH985" s="173"/>
      <c r="BI985" s="173"/>
      <c r="BJ985" s="173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1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2"/>
      <c r="BG986" s="173"/>
      <c r="BH986" s="173"/>
      <c r="BI986" s="173"/>
      <c r="BJ986" s="173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1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2"/>
      <c r="BG987" s="173"/>
      <c r="BH987" s="173"/>
      <c r="BI987" s="173"/>
      <c r="BJ987" s="173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1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2"/>
      <c r="BG988" s="173"/>
      <c r="BH988" s="173"/>
      <c r="BI988" s="173"/>
      <c r="BJ988" s="173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1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2"/>
      <c r="BG989" s="173"/>
      <c r="BH989" s="173"/>
      <c r="BI989" s="173"/>
      <c r="BJ989" s="173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1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2"/>
      <c r="BG990" s="173"/>
      <c r="BH990" s="173"/>
      <c r="BI990" s="173"/>
      <c r="BJ990" s="173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1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2"/>
      <c r="BG991" s="173"/>
      <c r="BH991" s="173"/>
      <c r="BI991" s="173"/>
      <c r="BJ991" s="173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1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2"/>
      <c r="BG992" s="173"/>
      <c r="BH992" s="173"/>
      <c r="BI992" s="173"/>
      <c r="BJ992" s="173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1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2"/>
      <c r="BG993" s="173"/>
      <c r="BH993" s="173"/>
      <c r="BI993" s="173"/>
      <c r="BJ993" s="173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1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2"/>
      <c r="BG994" s="173"/>
      <c r="BH994" s="173"/>
      <c r="BI994" s="173"/>
      <c r="BJ994" s="173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1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2"/>
      <c r="BG995" s="173"/>
      <c r="BH995" s="173"/>
      <c r="BI995" s="173"/>
      <c r="BJ995" s="173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1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2"/>
      <c r="BG996" s="173"/>
      <c r="BH996" s="173"/>
      <c r="BI996" s="173"/>
      <c r="BJ996" s="173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1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2"/>
      <c r="BG997" s="173"/>
      <c r="BH997" s="173"/>
      <c r="BI997" s="173"/>
      <c r="BJ997" s="173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1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2"/>
      <c r="BG998" s="173"/>
      <c r="BH998" s="173"/>
      <c r="BI998" s="173"/>
      <c r="BJ998" s="173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1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2"/>
      <c r="BG999" s="173"/>
      <c r="BH999" s="173"/>
      <c r="BI999" s="173"/>
      <c r="BJ999" s="173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1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2"/>
      <c r="BG1000" s="173"/>
      <c r="BH1000" s="173"/>
      <c r="BI1000" s="173"/>
      <c r="BJ1000" s="173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1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2"/>
      <c r="BG1001" s="173"/>
      <c r="BH1001" s="173"/>
      <c r="BI1001" s="173"/>
      <c r="BJ1001" s="173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1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2"/>
      <c r="BG1002" s="173"/>
      <c r="BH1002" s="173"/>
      <c r="BI1002" s="173"/>
      <c r="BJ1002" s="173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1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2"/>
      <c r="BG1003" s="173"/>
      <c r="BH1003" s="173"/>
      <c r="BI1003" s="173"/>
      <c r="BJ1003" s="173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1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2"/>
      <c r="BG1004" s="173"/>
      <c r="BH1004" s="173"/>
      <c r="BI1004" s="173"/>
      <c r="BJ1004" s="173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1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2"/>
      <c r="BG1005" s="173"/>
      <c r="BH1005" s="173"/>
      <c r="BI1005" s="173"/>
      <c r="BJ1005" s="173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1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2"/>
      <c r="BG1006" s="173"/>
      <c r="BH1006" s="173"/>
      <c r="BI1006" s="173"/>
      <c r="BJ1006" s="173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1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2"/>
      <c r="BG1007" s="173"/>
      <c r="BH1007" s="173"/>
      <c r="BI1007" s="173"/>
      <c r="BJ1007" s="173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1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2"/>
      <c r="BG1008" s="173"/>
      <c r="BH1008" s="173"/>
      <c r="BI1008" s="173"/>
      <c r="BJ1008" s="173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1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2"/>
      <c r="BG1009" s="173"/>
      <c r="BH1009" s="173"/>
      <c r="BI1009" s="173"/>
      <c r="BJ1009" s="173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1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2"/>
      <c r="BG1010" s="173"/>
      <c r="BH1010" s="173"/>
      <c r="BI1010" s="173"/>
      <c r="BJ1010" s="173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1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2"/>
      <c r="BG1011" s="173"/>
      <c r="BH1011" s="173"/>
      <c r="BI1011" s="173"/>
      <c r="BJ1011" s="173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L1012" s="133"/>
      <c r="O1012" s="133"/>
      <c r="Q1012" s="133"/>
      <c r="R1012" s="84"/>
      <c r="S1012" s="132"/>
      <c r="T1012" s="132"/>
      <c r="U1012" s="132"/>
      <c r="V1012" s="171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2"/>
      <c r="BG1012" s="173"/>
      <c r="BH1012" s="173"/>
      <c r="BI1012" s="173"/>
      <c r="BJ1012" s="173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L1013" s="133"/>
      <c r="O1013" s="133"/>
      <c r="Q1013" s="133"/>
      <c r="R1013" s="84"/>
      <c r="S1013" s="132"/>
      <c r="T1013" s="132"/>
      <c r="U1013" s="132"/>
      <c r="V1013" s="171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2"/>
      <c r="BG1013" s="173"/>
      <c r="BH1013" s="173"/>
      <c r="BI1013" s="173"/>
      <c r="BJ1013" s="173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O1014" s="133"/>
      <c r="Q1014" s="133"/>
      <c r="R1014" s="84"/>
      <c r="S1014" s="132"/>
      <c r="T1014" s="132"/>
      <c r="U1014" s="132"/>
      <c r="V1014" s="171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2"/>
      <c r="BG1014" s="173"/>
      <c r="BH1014" s="173"/>
      <c r="BI1014" s="173"/>
      <c r="BJ1014" s="173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O1015" s="133"/>
      <c r="Q1015" s="133"/>
      <c r="R1015" s="84"/>
      <c r="S1015" s="132"/>
      <c r="T1015" s="132"/>
      <c r="U1015" s="132"/>
      <c r="V1015" s="171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2"/>
      <c r="BG1015" s="173"/>
      <c r="BH1015" s="173"/>
      <c r="BI1015" s="173"/>
      <c r="BJ1015" s="173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O1016" s="133"/>
      <c r="Q1016" s="133"/>
      <c r="R1016" s="84"/>
      <c r="S1016" s="132"/>
      <c r="T1016" s="132"/>
      <c r="U1016" s="132"/>
      <c r="V1016" s="171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2"/>
      <c r="BG1016" s="173"/>
      <c r="BH1016" s="173"/>
      <c r="BI1016" s="173"/>
      <c r="BJ1016" s="173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O1017" s="133"/>
      <c r="Q1017" s="133"/>
      <c r="R1017" s="84"/>
      <c r="S1017" s="132"/>
      <c r="T1017" s="132"/>
      <c r="U1017" s="132"/>
      <c r="V1017" s="171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2"/>
      <c r="BG1017" s="173"/>
      <c r="BH1017" s="173"/>
      <c r="BI1017" s="173"/>
      <c r="BJ1017" s="173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O1018" s="133"/>
      <c r="Q1018" s="133"/>
      <c r="R1018" s="84"/>
      <c r="S1018" s="132"/>
      <c r="T1018" s="132"/>
      <c r="U1018" s="132"/>
      <c r="V1018" s="171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2"/>
      <c r="BG1018" s="173"/>
      <c r="BH1018" s="173"/>
      <c r="BI1018" s="173"/>
      <c r="BJ1018" s="173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5-11-09T11:18:35Z</cp:lastPrinted>
  <cp:revision>0</cp:revision>
  <dc:subject/>
  <dc:title>Tilastokeskus - Liiketoiminnan kuukausikuvaajat</dc:title>
</cp:coreProperties>
</file>