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2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E$4:$E$175</c:f>
              <c:numCache>
                <c:formatCode>General</c:formatCode>
                <c:ptCount val="172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3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3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3</c:v>
                </c:pt>
                <c:pt idx="154">
                  <c:v>134.7</c:v>
                </c:pt>
                <c:pt idx="155">
                  <c:v>117.2</c:v>
                </c:pt>
                <c:pt idx="156">
                  <c:v>175.2</c:v>
                </c:pt>
                <c:pt idx="157">
                  <c:v>1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7</c:f>
              <c:strCache>
                <c:ptCount val="18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</c:strCache>
            </c:strRef>
          </c:cat>
          <c:val>
            <c:numRef>
              <c:f>Taulukko!$G$4:$G$175</c:f>
              <c:numCache>
                <c:formatCode>General</c:formatCode>
                <c:ptCount val="172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1</c:v>
                </c:pt>
                <c:pt idx="154">
                  <c:v>130.9</c:v>
                </c:pt>
                <c:pt idx="155">
                  <c:v>114.8</c:v>
                </c:pt>
                <c:pt idx="156">
                  <c:v>176.4</c:v>
                </c:pt>
                <c:pt idx="157">
                  <c:v>1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44870"/>
        <c:axId val="95422490"/>
      </c:lineChart>
      <c:catAx>
        <c:axId val="8164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2490"/>
        <c:crossesAt val="0"/>
        <c:auto val="1"/>
        <c:lblAlgn val="ctr"/>
        <c:lblOffset val="100"/>
        <c:noMultiLvlLbl val="0"/>
      </c:catAx>
      <c:valAx>
        <c:axId val="9542249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48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X$4:$AX$182</c:f>
              <c:numCache>
                <c:formatCode>General</c:formatCode>
                <c:ptCount val="179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4</c:v>
                </c:pt>
                <c:pt idx="154">
                  <c:v>181.3</c:v>
                </c:pt>
                <c:pt idx="155">
                  <c:v>181.9</c:v>
                </c:pt>
                <c:pt idx="156">
                  <c:v>163.7</c:v>
                </c:pt>
                <c:pt idx="157">
                  <c:v>1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Z$4:$AZ$182</c:f>
              <c:numCache>
                <c:formatCode>General</c:formatCode>
                <c:ptCount val="179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</c:v>
                </c:pt>
                <c:pt idx="153">
                  <c:v>182.3</c:v>
                </c:pt>
                <c:pt idx="154">
                  <c:v>177</c:v>
                </c:pt>
                <c:pt idx="155">
                  <c:v>177.1</c:v>
                </c:pt>
                <c:pt idx="156">
                  <c:v>154.2</c:v>
                </c:pt>
                <c:pt idx="157">
                  <c:v>1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8086"/>
        <c:axId val="23257963"/>
      </c:lineChart>
      <c:catAx>
        <c:axId val="8631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7963"/>
        <c:crossesAt val="40"/>
        <c:auto val="1"/>
        <c:lblAlgn val="ctr"/>
        <c:lblOffset val="100"/>
        <c:noMultiLvlLbl val="0"/>
      </c:catAx>
      <c:valAx>
        <c:axId val="2325796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80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C$4:$BC$182</c:f>
              <c:numCache>
                <c:formatCode>General</c:formatCode>
                <c:ptCount val="179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7</c:v>
                </c:pt>
                <c:pt idx="153">
                  <c:v>145.3</c:v>
                </c:pt>
                <c:pt idx="154">
                  <c:v>147</c:v>
                </c:pt>
                <c:pt idx="155">
                  <c:v>181.8</c:v>
                </c:pt>
                <c:pt idx="156">
                  <c:v>131.6</c:v>
                </c:pt>
                <c:pt idx="157">
                  <c:v>1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E$4:$BE$182</c:f>
              <c:numCache>
                <c:formatCode>General</c:formatCode>
                <c:ptCount val="179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6</c:v>
                </c:pt>
                <c:pt idx="153">
                  <c:v>137.8</c:v>
                </c:pt>
                <c:pt idx="154">
                  <c:v>138.5</c:v>
                </c:pt>
                <c:pt idx="155">
                  <c:v>171.9</c:v>
                </c:pt>
                <c:pt idx="156">
                  <c:v>123.7</c:v>
                </c:pt>
                <c:pt idx="157">
                  <c:v>1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28757"/>
        <c:axId val="93081662"/>
      </c:lineChart>
      <c:catAx>
        <c:axId val="8082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1662"/>
        <c:crossesAt val="40"/>
        <c:auto val="1"/>
        <c:lblAlgn val="ctr"/>
        <c:lblOffset val="100"/>
        <c:noMultiLvlLbl val="0"/>
      </c:catAx>
      <c:valAx>
        <c:axId val="9308166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87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H$4:$BH$182</c:f>
              <c:numCache>
                <c:formatCode>General</c:formatCode>
                <c:ptCount val="179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7</c:v>
                </c:pt>
                <c:pt idx="153">
                  <c:v>134.6</c:v>
                </c:pt>
                <c:pt idx="154">
                  <c:v>136.2</c:v>
                </c:pt>
                <c:pt idx="155">
                  <c:v>158.5</c:v>
                </c:pt>
                <c:pt idx="156">
                  <c:v>127.4</c:v>
                </c:pt>
                <c:pt idx="157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J$4:$BJ$182</c:f>
              <c:numCache>
                <c:formatCode>General</c:formatCode>
                <c:ptCount val="179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6</c:v>
                </c:pt>
                <c:pt idx="154">
                  <c:v>124.8</c:v>
                </c:pt>
                <c:pt idx="155">
                  <c:v>145.7</c:v>
                </c:pt>
                <c:pt idx="156">
                  <c:v>112.3</c:v>
                </c:pt>
                <c:pt idx="157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7034"/>
        <c:axId val="3422463"/>
      </c:lineChart>
      <c:catAx>
        <c:axId val="3801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463"/>
        <c:crossesAt val="40"/>
        <c:auto val="1"/>
        <c:lblAlgn val="ctr"/>
        <c:lblOffset val="100"/>
        <c:noMultiLvlLbl val="0"/>
      </c:catAx>
      <c:valAx>
        <c:axId val="34224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70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M$4:$BM$182</c:f>
              <c:numCache>
                <c:formatCode>General</c:formatCode>
                <c:ptCount val="179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8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0.8</c:v>
                </c:pt>
                <c:pt idx="153">
                  <c:v>135.5</c:v>
                </c:pt>
                <c:pt idx="154">
                  <c:v>136.3</c:v>
                </c:pt>
                <c:pt idx="155">
                  <c:v>157</c:v>
                </c:pt>
                <c:pt idx="156">
                  <c:v>1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O$4:$BO$182</c:f>
              <c:numCache>
                <c:formatCode>General</c:formatCode>
                <c:ptCount val="179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3</c:v>
                </c:pt>
                <c:pt idx="153">
                  <c:v>124.3</c:v>
                </c:pt>
                <c:pt idx="154">
                  <c:v>123.8</c:v>
                </c:pt>
                <c:pt idx="155">
                  <c:v>143</c:v>
                </c:pt>
                <c:pt idx="156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7236"/>
        <c:axId val="46376726"/>
      </c:lineChart>
      <c:catAx>
        <c:axId val="7842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726"/>
        <c:crossesAt val="40"/>
        <c:auto val="1"/>
        <c:lblAlgn val="ctr"/>
        <c:lblOffset val="100"/>
        <c:noMultiLvlLbl val="0"/>
      </c:catAx>
      <c:valAx>
        <c:axId val="4637672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72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R$4:$BR$182</c:f>
              <c:numCache>
                <c:formatCode>General</c:formatCode>
                <c:ptCount val="179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39.8</c:v>
                </c:pt>
                <c:pt idx="153">
                  <c:v>157.9</c:v>
                </c:pt>
                <c:pt idx="154">
                  <c:v>148.6</c:v>
                </c:pt>
                <c:pt idx="155">
                  <c:v>192.1</c:v>
                </c:pt>
                <c:pt idx="156">
                  <c:v>1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T$4:$BT$182</c:f>
              <c:numCache>
                <c:formatCode>General</c:formatCode>
                <c:ptCount val="179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4</c:v>
                </c:pt>
                <c:pt idx="153">
                  <c:v>139.8</c:v>
                </c:pt>
                <c:pt idx="154">
                  <c:v>129.8</c:v>
                </c:pt>
                <c:pt idx="155">
                  <c:v>168.4</c:v>
                </c:pt>
                <c:pt idx="156">
                  <c:v>1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483"/>
        <c:axId val="52628087"/>
      </c:lineChart>
      <c:catAx>
        <c:axId val="741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8087"/>
        <c:crossesAt val="40"/>
        <c:auto val="1"/>
        <c:lblAlgn val="ctr"/>
        <c:lblOffset val="100"/>
        <c:noMultiLvlLbl val="0"/>
      </c:catAx>
      <c:valAx>
        <c:axId val="5262808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4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W$4:$BW$182</c:f>
              <c:numCache>
                <c:formatCode>General</c:formatCode>
                <c:ptCount val="179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BY$4:$BY$182</c:f>
              <c:numCache>
                <c:formatCode>General</c:formatCode>
                <c:ptCount val="179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8532"/>
        <c:axId val="55028058"/>
      </c:lineChart>
      <c:catAx>
        <c:axId val="7060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8058"/>
        <c:crossesAt val="60"/>
        <c:auto val="1"/>
        <c:lblAlgn val="ctr"/>
        <c:lblOffset val="100"/>
        <c:noMultiLvlLbl val="0"/>
      </c:catAx>
      <c:valAx>
        <c:axId val="5502805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85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B$4:$CB$182</c:f>
              <c:numCache>
                <c:formatCode>General</c:formatCode>
                <c:ptCount val="179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4</c:v>
                </c:pt>
                <c:pt idx="153">
                  <c:v>153</c:v>
                </c:pt>
                <c:pt idx="154">
                  <c:v>161.2</c:v>
                </c:pt>
                <c:pt idx="155">
                  <c:v>234.5</c:v>
                </c:pt>
                <c:pt idx="156">
                  <c:v>125.4</c:v>
                </c:pt>
                <c:pt idx="157">
                  <c:v>1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D$4:$CD$182</c:f>
              <c:numCache>
                <c:formatCode>General</c:formatCode>
                <c:ptCount val="179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5</c:v>
                </c:pt>
                <c:pt idx="153">
                  <c:v>144.9</c:v>
                </c:pt>
                <c:pt idx="154">
                  <c:v>151.8</c:v>
                </c:pt>
                <c:pt idx="155">
                  <c:v>221.9</c:v>
                </c:pt>
                <c:pt idx="156">
                  <c:v>121.3</c:v>
                </c:pt>
                <c:pt idx="157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86121"/>
        <c:axId val="331239"/>
      </c:lineChart>
      <c:catAx>
        <c:axId val="3318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39"/>
        <c:crossesAt val="40"/>
        <c:auto val="1"/>
        <c:lblAlgn val="ctr"/>
        <c:lblOffset val="100"/>
        <c:noMultiLvlLbl val="0"/>
      </c:catAx>
      <c:valAx>
        <c:axId val="331239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61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G$4:$CG$182</c:f>
              <c:numCache>
                <c:formatCode>General</c:formatCode>
                <c:ptCount val="179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3</c:v>
                </c:pt>
                <c:pt idx="153">
                  <c:v>166</c:v>
                </c:pt>
                <c:pt idx="154">
                  <c:v>167.3</c:v>
                </c:pt>
                <c:pt idx="155">
                  <c:v>165.9</c:v>
                </c:pt>
                <c:pt idx="156">
                  <c:v>1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I$4:$CI$182</c:f>
              <c:numCache>
                <c:formatCode>General</c:formatCode>
                <c:ptCount val="179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1</c:v>
                </c:pt>
                <c:pt idx="153">
                  <c:v>150.9</c:v>
                </c:pt>
                <c:pt idx="154">
                  <c:v>152</c:v>
                </c:pt>
                <c:pt idx="155">
                  <c:v>150.7</c:v>
                </c:pt>
                <c:pt idx="156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31059"/>
        <c:axId val="47344978"/>
      </c:lineChart>
      <c:catAx>
        <c:axId val="22431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4978"/>
        <c:crossesAt val="40"/>
        <c:auto val="1"/>
        <c:lblAlgn val="ctr"/>
        <c:lblOffset val="100"/>
        <c:noMultiLvlLbl val="0"/>
      </c:catAx>
      <c:valAx>
        <c:axId val="473449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105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L$4:$CL$182</c:f>
              <c:numCache>
                <c:formatCode>General</c:formatCode>
                <c:ptCount val="179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7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7.9</c:v>
                </c:pt>
                <c:pt idx="153">
                  <c:v>141.7</c:v>
                </c:pt>
                <c:pt idx="154">
                  <c:v>140.2</c:v>
                </c:pt>
                <c:pt idx="155">
                  <c:v>179.5</c:v>
                </c:pt>
                <c:pt idx="156">
                  <c:v>1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N$4:$CN$182</c:f>
              <c:numCache>
                <c:formatCode>General</c:formatCode>
                <c:ptCount val="179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</c:v>
                </c:pt>
                <c:pt idx="153">
                  <c:v>140.4</c:v>
                </c:pt>
                <c:pt idx="154">
                  <c:v>138.3</c:v>
                </c:pt>
                <c:pt idx="155">
                  <c:v>178.7</c:v>
                </c:pt>
                <c:pt idx="156">
                  <c:v>1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8991"/>
        <c:axId val="80836088"/>
      </c:lineChart>
      <c:catAx>
        <c:axId val="9812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6088"/>
        <c:crossesAt val="40"/>
        <c:auto val="1"/>
        <c:lblAlgn val="ctr"/>
        <c:lblOffset val="100"/>
        <c:noMultiLvlLbl val="0"/>
      </c:catAx>
      <c:valAx>
        <c:axId val="8083608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89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Q$4:$CQ$182</c:f>
              <c:numCache>
                <c:formatCode>General</c:formatCode>
                <c:ptCount val="179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8</c:v>
                </c:pt>
                <c:pt idx="153">
                  <c:v>123.5</c:v>
                </c:pt>
                <c:pt idx="154">
                  <c:v>126.2</c:v>
                </c:pt>
                <c:pt idx="155">
                  <c:v>130.8</c:v>
                </c:pt>
                <c:pt idx="156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S$4:$CS$182</c:f>
              <c:numCache>
                <c:formatCode>General</c:formatCode>
                <c:ptCount val="179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4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6</c:v>
                </c:pt>
                <c:pt idx="152">
                  <c:v>120.1</c:v>
                </c:pt>
                <c:pt idx="153">
                  <c:v>124.5</c:v>
                </c:pt>
                <c:pt idx="154">
                  <c:v>126.9</c:v>
                </c:pt>
                <c:pt idx="155">
                  <c:v>131.2</c:v>
                </c:pt>
                <c:pt idx="156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2957"/>
        <c:axId val="86693852"/>
      </c:lineChart>
      <c:catAx>
        <c:axId val="7656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3852"/>
        <c:crossesAt val="40"/>
        <c:auto val="1"/>
        <c:lblAlgn val="ctr"/>
        <c:lblOffset val="100"/>
        <c:noMultiLvlLbl val="0"/>
      </c:catAx>
      <c:valAx>
        <c:axId val="866938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29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J$4:$J$175</c:f>
              <c:numCache>
                <c:formatCode>General</c:formatCode>
                <c:ptCount val="172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7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3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3</c:v>
                </c:pt>
                <c:pt idx="153">
                  <c:v>186.1</c:v>
                </c:pt>
                <c:pt idx="154">
                  <c:v>138.3</c:v>
                </c:pt>
                <c:pt idx="155">
                  <c:v>116.7</c:v>
                </c:pt>
                <c:pt idx="156">
                  <c:v>18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L$4:$L$182</c:f>
              <c:numCache>
                <c:formatCode>General</c:formatCode>
                <c:ptCount val="179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8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7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39.5</c:v>
                </c:pt>
                <c:pt idx="155">
                  <c:v>118.7</c:v>
                </c:pt>
                <c:pt idx="156">
                  <c:v>1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1696"/>
        <c:axId val="19524754"/>
      </c:lineChart>
      <c:catAx>
        <c:axId val="8353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4754"/>
        <c:crossesAt val="40"/>
        <c:auto val="1"/>
        <c:lblAlgn val="ctr"/>
        <c:lblOffset val="100"/>
        <c:noMultiLvlLbl val="0"/>
      </c:catAx>
      <c:valAx>
        <c:axId val="1952475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16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V$4:$CV$182</c:f>
              <c:numCache>
                <c:formatCode>General</c:formatCode>
                <c:ptCount val="179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8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40.1</c:v>
                </c:pt>
                <c:pt idx="153">
                  <c:v>154.5</c:v>
                </c:pt>
                <c:pt idx="154">
                  <c:v>159</c:v>
                </c:pt>
                <c:pt idx="155">
                  <c:v>193.6</c:v>
                </c:pt>
                <c:pt idx="156">
                  <c:v>14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CX$4:$CX$182</c:f>
              <c:numCache>
                <c:formatCode>General</c:formatCode>
                <c:ptCount val="179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8</c:v>
                </c:pt>
                <c:pt idx="150">
                  <c:v>144.6</c:v>
                </c:pt>
                <c:pt idx="151">
                  <c:v>149.1</c:v>
                </c:pt>
                <c:pt idx="152">
                  <c:v>124.9</c:v>
                </c:pt>
                <c:pt idx="153">
                  <c:v>137.5</c:v>
                </c:pt>
                <c:pt idx="154">
                  <c:v>140.9</c:v>
                </c:pt>
                <c:pt idx="155">
                  <c:v>171</c:v>
                </c:pt>
                <c:pt idx="156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6633"/>
        <c:axId val="76809831"/>
      </c:lineChart>
      <c:catAx>
        <c:axId val="8171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9831"/>
        <c:crossesAt val="40"/>
        <c:auto val="1"/>
        <c:lblAlgn val="ctr"/>
        <c:lblOffset val="100"/>
        <c:noMultiLvlLbl val="0"/>
      </c:catAx>
      <c:valAx>
        <c:axId val="768098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663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A$4:$DA$182</c:f>
              <c:numCache>
                <c:formatCode>General</c:formatCode>
                <c:ptCount val="179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6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2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5</c:v>
                </c:pt>
                <c:pt idx="153">
                  <c:v>174.3</c:v>
                </c:pt>
                <c:pt idx="154">
                  <c:v>187.8</c:v>
                </c:pt>
                <c:pt idx="155">
                  <c:v>276.7</c:v>
                </c:pt>
                <c:pt idx="156">
                  <c:v>1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C$4:$DC$182</c:f>
              <c:numCache>
                <c:formatCode>General</c:formatCode>
                <c:ptCount val="179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7</c:v>
                </c:pt>
                <c:pt idx="153">
                  <c:v>242.4</c:v>
                </c:pt>
                <c:pt idx="154">
                  <c:v>262.6</c:v>
                </c:pt>
                <c:pt idx="155">
                  <c:v>390.5</c:v>
                </c:pt>
                <c:pt idx="156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5633"/>
        <c:axId val="29103678"/>
      </c:lineChart>
      <c:catAx>
        <c:axId val="828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3678"/>
        <c:crossesAt val="40"/>
        <c:auto val="1"/>
        <c:lblAlgn val="ctr"/>
        <c:lblOffset val="100"/>
        <c:noMultiLvlLbl val="0"/>
      </c:catAx>
      <c:valAx>
        <c:axId val="29103678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633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F$4:$DF$182</c:f>
              <c:numCache>
                <c:formatCode>General</c:formatCode>
                <c:ptCount val="179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7</c:v>
                </c:pt>
                <c:pt idx="147">
                  <c:v>149.5</c:v>
                </c:pt>
                <c:pt idx="148">
                  <c:v>198.5</c:v>
                </c:pt>
                <c:pt idx="149">
                  <c:v>181.2</c:v>
                </c:pt>
                <c:pt idx="150">
                  <c:v>178.5</c:v>
                </c:pt>
                <c:pt idx="151">
                  <c:v>176</c:v>
                </c:pt>
                <c:pt idx="152">
                  <c:v>157.4</c:v>
                </c:pt>
                <c:pt idx="153">
                  <c:v>165.3</c:v>
                </c:pt>
                <c:pt idx="154">
                  <c:v>151.6</c:v>
                </c:pt>
                <c:pt idx="155">
                  <c:v>136.1</c:v>
                </c:pt>
                <c:pt idx="156">
                  <c:v>1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H$4:$DH$182</c:f>
              <c:numCache>
                <c:formatCode>General</c:formatCode>
                <c:ptCount val="179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3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8.1</c:v>
                </c:pt>
                <c:pt idx="153">
                  <c:v>123.8</c:v>
                </c:pt>
                <c:pt idx="154">
                  <c:v>112.8</c:v>
                </c:pt>
                <c:pt idx="155">
                  <c:v>101.4</c:v>
                </c:pt>
                <c:pt idx="156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87226"/>
        <c:axId val="84058947"/>
      </c:lineChart>
      <c:catAx>
        <c:axId val="5938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8947"/>
        <c:crossesAt val="40"/>
        <c:auto val="1"/>
        <c:lblAlgn val="ctr"/>
        <c:lblOffset val="100"/>
        <c:noMultiLvlLbl val="0"/>
      </c:catAx>
      <c:valAx>
        <c:axId val="8405894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72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K$4:$DK$182</c:f>
              <c:numCache>
                <c:formatCode>General</c:formatCode>
                <c:ptCount val="179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7</c:v>
                </c:pt>
                <c:pt idx="148">
                  <c:v>88.5</c:v>
                </c:pt>
                <c:pt idx="149">
                  <c:v>71.8</c:v>
                </c:pt>
                <c:pt idx="150">
                  <c:v>81.9</c:v>
                </c:pt>
                <c:pt idx="151">
                  <c:v>128.4</c:v>
                </c:pt>
                <c:pt idx="152">
                  <c:v>100.9</c:v>
                </c:pt>
                <c:pt idx="153">
                  <c:v>112</c:v>
                </c:pt>
                <c:pt idx="154">
                  <c:v>124.4</c:v>
                </c:pt>
                <c:pt idx="155">
                  <c:v>222.2</c:v>
                </c:pt>
                <c:pt idx="156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M$4:$DM$182</c:f>
              <c:numCache>
                <c:formatCode>General</c:formatCode>
                <c:ptCount val="179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1.5</c:v>
                </c:pt>
                <c:pt idx="153">
                  <c:v>101.3</c:v>
                </c:pt>
                <c:pt idx="154">
                  <c:v>112.3</c:v>
                </c:pt>
                <c:pt idx="155">
                  <c:v>201.3</c:v>
                </c:pt>
                <c:pt idx="156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8750"/>
        <c:axId val="99848195"/>
      </c:lineChart>
      <c:catAx>
        <c:axId val="60938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8195"/>
        <c:crossesAt val="40"/>
        <c:auto val="1"/>
        <c:lblAlgn val="ctr"/>
        <c:lblOffset val="100"/>
        <c:noMultiLvlLbl val="0"/>
      </c:catAx>
      <c:valAx>
        <c:axId val="99848195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87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P$4:$DP$182</c:f>
              <c:numCache>
                <c:formatCode>General</c:formatCode>
                <c:ptCount val="179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9</c:v>
                </c:pt>
                <c:pt idx="153">
                  <c:v>90</c:v>
                </c:pt>
                <c:pt idx="154">
                  <c:v>88.1</c:v>
                </c:pt>
                <c:pt idx="155">
                  <c:v>136.7</c:v>
                </c:pt>
                <c:pt idx="156">
                  <c:v>7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R$4:$DR$182</c:f>
              <c:numCache>
                <c:formatCode>General</c:formatCode>
                <c:ptCount val="179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1</c:v>
                </c:pt>
                <c:pt idx="153">
                  <c:v>95.8</c:v>
                </c:pt>
                <c:pt idx="154">
                  <c:v>93</c:v>
                </c:pt>
                <c:pt idx="155">
                  <c:v>145.6</c:v>
                </c:pt>
                <c:pt idx="156">
                  <c:v>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72418"/>
        <c:axId val="69988352"/>
      </c:lineChart>
      <c:catAx>
        <c:axId val="2197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8352"/>
        <c:crossesAt val="40"/>
        <c:auto val="1"/>
        <c:lblAlgn val="ctr"/>
        <c:lblOffset val="100"/>
        <c:noMultiLvlLbl val="0"/>
      </c:catAx>
      <c:valAx>
        <c:axId val="699883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24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U$4:$DU$182</c:f>
              <c:numCache>
                <c:formatCode>General</c:formatCode>
                <c:ptCount val="179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6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1</c:v>
                </c:pt>
                <c:pt idx="152">
                  <c:v>146.2</c:v>
                </c:pt>
                <c:pt idx="153">
                  <c:v>146.7</c:v>
                </c:pt>
                <c:pt idx="154">
                  <c:v>141.6</c:v>
                </c:pt>
                <c:pt idx="155">
                  <c:v>133.2</c:v>
                </c:pt>
                <c:pt idx="156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W$4:$DW$182</c:f>
              <c:numCache>
                <c:formatCode>General</c:formatCode>
                <c:ptCount val="179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4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29</c:v>
                </c:pt>
                <c:pt idx="154">
                  <c:v>128.2</c:v>
                </c:pt>
                <c:pt idx="155">
                  <c:v>124.2</c:v>
                </c:pt>
                <c:pt idx="156">
                  <c:v>1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5897"/>
        <c:axId val="38309765"/>
      </c:lineChart>
      <c:catAx>
        <c:axId val="4272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9765"/>
        <c:crossesAt val="40"/>
        <c:auto val="1"/>
        <c:lblAlgn val="ctr"/>
        <c:lblOffset val="100"/>
        <c:noMultiLvlLbl val="0"/>
      </c:catAx>
      <c:valAx>
        <c:axId val="3830976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58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DZ$4:$DZ$182</c:f>
              <c:numCache>
                <c:formatCode>General</c:formatCode>
                <c:ptCount val="179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8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4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90.3</c:v>
                </c:pt>
                <c:pt idx="153">
                  <c:v>95.2</c:v>
                </c:pt>
                <c:pt idx="154">
                  <c:v>107.1</c:v>
                </c:pt>
                <c:pt idx="155">
                  <c:v>271.9</c:v>
                </c:pt>
                <c:pt idx="156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B$4:$EB$182</c:f>
              <c:numCache>
                <c:formatCode>General</c:formatCode>
                <c:ptCount val="179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4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5.3</c:v>
                </c:pt>
                <c:pt idx="153">
                  <c:v>78.7</c:v>
                </c:pt>
                <c:pt idx="154">
                  <c:v>88.2</c:v>
                </c:pt>
                <c:pt idx="155">
                  <c:v>219.7</c:v>
                </c:pt>
                <c:pt idx="156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1992"/>
        <c:axId val="46827642"/>
      </c:lineChart>
      <c:catAx>
        <c:axId val="9997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642"/>
        <c:crossesAt val="40"/>
        <c:auto val="1"/>
        <c:lblAlgn val="ctr"/>
        <c:lblOffset val="100"/>
        <c:noMultiLvlLbl val="0"/>
      </c:catAx>
      <c:valAx>
        <c:axId val="46827642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19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E$4:$EE$182</c:f>
              <c:numCache>
                <c:formatCode>General</c:formatCode>
                <c:ptCount val="179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39.2</c:v>
                </c:pt>
                <c:pt idx="153">
                  <c:v>127.7</c:v>
                </c:pt>
                <c:pt idx="154">
                  <c:v>122.2</c:v>
                </c:pt>
                <c:pt idx="155">
                  <c:v>168.7</c:v>
                </c:pt>
                <c:pt idx="156">
                  <c:v>1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G$4:$EG$182</c:f>
              <c:numCache>
                <c:formatCode>General</c:formatCode>
                <c:ptCount val="179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3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6</c:v>
                </c:pt>
                <c:pt idx="152">
                  <c:v>137.3</c:v>
                </c:pt>
                <c:pt idx="153">
                  <c:v>123</c:v>
                </c:pt>
                <c:pt idx="154">
                  <c:v>117</c:v>
                </c:pt>
                <c:pt idx="155">
                  <c:v>161.8</c:v>
                </c:pt>
                <c:pt idx="156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80901"/>
        <c:axId val="50730615"/>
      </c:lineChart>
      <c:catAx>
        <c:axId val="3778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0615"/>
        <c:crossesAt val="40"/>
        <c:auto val="1"/>
        <c:lblAlgn val="ctr"/>
        <c:lblOffset val="100"/>
        <c:noMultiLvlLbl val="0"/>
      </c:catAx>
      <c:valAx>
        <c:axId val="5073061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09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J$4:$EJ$182</c:f>
              <c:numCache>
                <c:formatCode>General</c:formatCode>
                <c:ptCount val="179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9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3</c:v>
                </c:pt>
                <c:pt idx="153">
                  <c:v>147.5</c:v>
                </c:pt>
                <c:pt idx="154">
                  <c:v>130.1</c:v>
                </c:pt>
                <c:pt idx="155">
                  <c:v>179.2</c:v>
                </c:pt>
                <c:pt idx="156">
                  <c:v>1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L$4:$EL$182</c:f>
              <c:numCache>
                <c:formatCode>General</c:formatCode>
                <c:ptCount val="179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0.6</c:v>
                </c:pt>
                <c:pt idx="153">
                  <c:v>584.3</c:v>
                </c:pt>
                <c:pt idx="154">
                  <c:v>526.1</c:v>
                </c:pt>
                <c:pt idx="155">
                  <c:v>732.4</c:v>
                </c:pt>
                <c:pt idx="156">
                  <c:v>6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9222"/>
        <c:axId val="63182590"/>
      </c:lineChart>
      <c:catAx>
        <c:axId val="9880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2590"/>
        <c:crossesAt val="20"/>
        <c:auto val="1"/>
        <c:lblAlgn val="ctr"/>
        <c:lblOffset val="100"/>
        <c:noMultiLvlLbl val="0"/>
      </c:catAx>
      <c:valAx>
        <c:axId val="63182590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9222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T$4:$ET$182</c:f>
              <c:numCache>
                <c:formatCode>General</c:formatCode>
                <c:ptCount val="179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7</c:v>
                </c:pt>
                <c:pt idx="143">
                  <c:v>129</c:v>
                </c:pt>
                <c:pt idx="144">
                  <c:v>128.8</c:v>
                </c:pt>
                <c:pt idx="145">
                  <c:v>122.4</c:v>
                </c:pt>
                <c:pt idx="146">
                  <c:v>120.7</c:v>
                </c:pt>
                <c:pt idx="147">
                  <c:v>104.6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5.1</c:v>
                </c:pt>
                <c:pt idx="153">
                  <c:v>140.8</c:v>
                </c:pt>
                <c:pt idx="154">
                  <c:v>153.4</c:v>
                </c:pt>
                <c:pt idx="155">
                  <c:v>148.4</c:v>
                </c:pt>
                <c:pt idx="156">
                  <c:v>1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V$4:$EV$182</c:f>
              <c:numCache>
                <c:formatCode>General</c:formatCode>
                <c:ptCount val="179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2</c:v>
                </c:pt>
                <c:pt idx="149">
                  <c:v>100.8</c:v>
                </c:pt>
                <c:pt idx="150">
                  <c:v>119.4</c:v>
                </c:pt>
                <c:pt idx="151">
                  <c:v>150</c:v>
                </c:pt>
                <c:pt idx="152">
                  <c:v>127.7</c:v>
                </c:pt>
                <c:pt idx="153">
                  <c:v>143.1</c:v>
                </c:pt>
                <c:pt idx="154">
                  <c:v>155.4</c:v>
                </c:pt>
                <c:pt idx="155">
                  <c:v>151.2</c:v>
                </c:pt>
                <c:pt idx="156">
                  <c:v>1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9731"/>
        <c:axId val="70345686"/>
      </c:lineChart>
      <c:catAx>
        <c:axId val="2919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5686"/>
        <c:crossesAt val="40"/>
        <c:auto val="1"/>
        <c:lblAlgn val="ctr"/>
        <c:lblOffset val="100"/>
        <c:noMultiLvlLbl val="0"/>
      </c:catAx>
      <c:valAx>
        <c:axId val="703456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97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O$4:$O$182</c:f>
              <c:numCache>
                <c:formatCode>General</c:formatCode>
                <c:ptCount val="179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7</c:v>
                </c:pt>
                <c:pt idx="153">
                  <c:v>121.3</c:v>
                </c:pt>
                <c:pt idx="154">
                  <c:v>114.6</c:v>
                </c:pt>
                <c:pt idx="155">
                  <c:v>119.5</c:v>
                </c:pt>
                <c:pt idx="156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Q$4:$Q$182</c:f>
              <c:numCache>
                <c:formatCode>General</c:formatCode>
                <c:ptCount val="179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5</c:v>
                </c:pt>
                <c:pt idx="153">
                  <c:v>102.2</c:v>
                </c:pt>
                <c:pt idx="154">
                  <c:v>92.6</c:v>
                </c:pt>
                <c:pt idx="155">
                  <c:v>97.5</c:v>
                </c:pt>
                <c:pt idx="156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8197"/>
        <c:axId val="52453816"/>
      </c:lineChart>
      <c:catAx>
        <c:axId val="1931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3816"/>
        <c:crossesAt val="40"/>
        <c:auto val="1"/>
        <c:lblAlgn val="ctr"/>
        <c:lblOffset val="100"/>
        <c:noMultiLvlLbl val="0"/>
      </c:catAx>
      <c:valAx>
        <c:axId val="524538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81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O$4:$EO$182</c:f>
              <c:numCache>
                <c:formatCode>General</c:formatCode>
                <c:ptCount val="179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6.8</c:v>
                </c:pt>
                <c:pt idx="153">
                  <c:v>150.1</c:v>
                </c:pt>
                <c:pt idx="154">
                  <c:v>146.7</c:v>
                </c:pt>
                <c:pt idx="155">
                  <c:v>193.9</c:v>
                </c:pt>
                <c:pt idx="156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Q$4:$EQ$182</c:f>
              <c:numCache>
                <c:formatCode>General</c:formatCode>
                <c:ptCount val="179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7.3</c:v>
                </c:pt>
                <c:pt idx="153">
                  <c:v>138.4</c:v>
                </c:pt>
                <c:pt idx="154">
                  <c:v>133.4</c:v>
                </c:pt>
                <c:pt idx="155">
                  <c:v>175.7</c:v>
                </c:pt>
                <c:pt idx="156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73779"/>
        <c:axId val="81527844"/>
      </c:lineChart>
      <c:catAx>
        <c:axId val="9127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7844"/>
        <c:crossesAt val="40"/>
        <c:auto val="1"/>
        <c:lblAlgn val="ctr"/>
        <c:lblOffset val="100"/>
        <c:noMultiLvlLbl val="0"/>
      </c:catAx>
      <c:valAx>
        <c:axId val="8152784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37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Y$4:$EY$182</c:f>
              <c:numCache>
                <c:formatCode>General</c:formatCode>
                <c:ptCount val="179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3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4.3</c:v>
                </c:pt>
                <c:pt idx="153">
                  <c:v>203.5</c:v>
                </c:pt>
                <c:pt idx="154">
                  <c:v>207.3</c:v>
                </c:pt>
                <c:pt idx="155">
                  <c:v>212.2</c:v>
                </c:pt>
                <c:pt idx="156">
                  <c:v>1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FA$4:$FA$182</c:f>
              <c:numCache>
                <c:formatCode>General</c:formatCode>
                <c:ptCount val="179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6.6</c:v>
                </c:pt>
                <c:pt idx="153">
                  <c:v>182.3</c:v>
                </c:pt>
                <c:pt idx="154">
                  <c:v>185.2</c:v>
                </c:pt>
                <c:pt idx="155">
                  <c:v>189.9</c:v>
                </c:pt>
                <c:pt idx="156">
                  <c:v>1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8353"/>
        <c:axId val="59333434"/>
      </c:lineChart>
      <c:catAx>
        <c:axId val="9751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3434"/>
        <c:crossesAt val="40"/>
        <c:auto val="1"/>
        <c:lblAlgn val="ctr"/>
        <c:lblOffset val="100"/>
        <c:noMultiLvlLbl val="0"/>
      </c:catAx>
      <c:valAx>
        <c:axId val="5933343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83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T$4:$T$182</c:f>
              <c:numCache>
                <c:formatCode>General</c:formatCode>
                <c:ptCount val="179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9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9.3</c:v>
                </c:pt>
                <c:pt idx="153">
                  <c:v>163.4</c:v>
                </c:pt>
                <c:pt idx="154">
                  <c:v>160.6</c:v>
                </c:pt>
                <c:pt idx="155">
                  <c:v>154.5</c:v>
                </c:pt>
                <c:pt idx="156">
                  <c:v>144.1</c:v>
                </c:pt>
                <c:pt idx="157">
                  <c:v>1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V$4:$V$182</c:f>
              <c:numCache>
                <c:formatCode>General</c:formatCode>
                <c:ptCount val="179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7</c:v>
                </c:pt>
                <c:pt idx="152">
                  <c:v>130.9</c:v>
                </c:pt>
                <c:pt idx="153">
                  <c:v>152.8</c:v>
                </c:pt>
                <c:pt idx="154">
                  <c:v>148.9</c:v>
                </c:pt>
                <c:pt idx="155">
                  <c:v>143.2</c:v>
                </c:pt>
                <c:pt idx="156">
                  <c:v>130.8</c:v>
                </c:pt>
                <c:pt idx="157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506"/>
        <c:axId val="91256165"/>
      </c:lineChart>
      <c:catAx>
        <c:axId val="483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6165"/>
        <c:crossesAt val="40"/>
        <c:auto val="1"/>
        <c:lblAlgn val="ctr"/>
        <c:lblOffset val="100"/>
        <c:noMultiLvlLbl val="0"/>
      </c:catAx>
      <c:valAx>
        <c:axId val="9125616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5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Y$4:$Y$182</c:f>
              <c:numCache>
                <c:formatCode>General</c:formatCode>
                <c:ptCount val="179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8</c:v>
                </c:pt>
                <c:pt idx="153">
                  <c:v>149.8</c:v>
                </c:pt>
                <c:pt idx="154">
                  <c:v>140.5</c:v>
                </c:pt>
                <c:pt idx="155">
                  <c:v>149.6</c:v>
                </c:pt>
                <c:pt idx="156">
                  <c:v>1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A$4:$AA$182</c:f>
              <c:numCache>
                <c:formatCode>General</c:formatCode>
                <c:ptCount val="179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2</c:v>
                </c:pt>
                <c:pt idx="144">
                  <c:v>115.8</c:v>
                </c:pt>
                <c:pt idx="145">
                  <c:v>104.7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.1</c:v>
                </c:pt>
                <c:pt idx="153">
                  <c:v>104.7</c:v>
                </c:pt>
                <c:pt idx="154">
                  <c:v>98.1</c:v>
                </c:pt>
                <c:pt idx="155">
                  <c:v>104.2</c:v>
                </c:pt>
                <c:pt idx="156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1526"/>
        <c:axId val="45404567"/>
      </c:lineChart>
      <c:catAx>
        <c:axId val="1745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4567"/>
        <c:crossesAt val="40"/>
        <c:auto val="1"/>
        <c:lblAlgn val="ctr"/>
        <c:lblOffset val="100"/>
        <c:noMultiLvlLbl val="0"/>
      </c:catAx>
      <c:valAx>
        <c:axId val="4540456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15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D$4:$AD$182</c:f>
              <c:numCache>
                <c:formatCode>General</c:formatCode>
                <c:ptCount val="179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</c:v>
                </c:pt>
                <c:pt idx="153">
                  <c:v>132.5</c:v>
                </c:pt>
                <c:pt idx="154">
                  <c:v>131.2</c:v>
                </c:pt>
                <c:pt idx="155">
                  <c:v>134.1</c:v>
                </c:pt>
                <c:pt idx="156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F$4:$AF$182</c:f>
              <c:numCache>
                <c:formatCode>General</c:formatCode>
                <c:ptCount val="179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7</c:v>
                </c:pt>
                <c:pt idx="153">
                  <c:v>129.2</c:v>
                </c:pt>
                <c:pt idx="154">
                  <c:v>127.4</c:v>
                </c:pt>
                <c:pt idx="155">
                  <c:v>130.1</c:v>
                </c:pt>
                <c:pt idx="15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0972"/>
        <c:axId val="38541366"/>
      </c:lineChart>
      <c:catAx>
        <c:axId val="1596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1366"/>
        <c:crossesAt val="40"/>
        <c:auto val="1"/>
        <c:lblAlgn val="ctr"/>
        <c:lblOffset val="100"/>
        <c:noMultiLvlLbl val="0"/>
      </c:catAx>
      <c:valAx>
        <c:axId val="385413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09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I$4:$AI$182</c:f>
              <c:numCache>
                <c:formatCode>General</c:formatCode>
                <c:ptCount val="179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2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4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5.9</c:v>
                </c:pt>
                <c:pt idx="153">
                  <c:v>163.4</c:v>
                </c:pt>
                <c:pt idx="154">
                  <c:v>164</c:v>
                </c:pt>
                <c:pt idx="155">
                  <c:v>154.4</c:v>
                </c:pt>
                <c:pt idx="156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K$4:$AK$182</c:f>
              <c:numCache>
                <c:formatCode>General</c:formatCode>
                <c:ptCount val="179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4</c:v>
                </c:pt>
                <c:pt idx="153">
                  <c:v>169.2</c:v>
                </c:pt>
                <c:pt idx="154">
                  <c:v>169.6</c:v>
                </c:pt>
                <c:pt idx="155">
                  <c:v>159.7</c:v>
                </c:pt>
                <c:pt idx="156">
                  <c:v>1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2034"/>
        <c:axId val="56074688"/>
      </c:lineChart>
      <c:catAx>
        <c:axId val="7056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688"/>
        <c:crossesAt val="40"/>
        <c:auto val="1"/>
        <c:lblAlgn val="ctr"/>
        <c:lblOffset val="100"/>
        <c:noMultiLvlLbl val="0"/>
      </c:catAx>
      <c:valAx>
        <c:axId val="5607468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20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N$4:$AN$182</c:f>
              <c:numCache>
                <c:formatCode>General</c:formatCode>
                <c:ptCount val="179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3</c:v>
                </c:pt>
                <c:pt idx="153">
                  <c:v>194.8</c:v>
                </c:pt>
                <c:pt idx="154">
                  <c:v>185.2</c:v>
                </c:pt>
                <c:pt idx="155">
                  <c:v>159.5</c:v>
                </c:pt>
                <c:pt idx="156">
                  <c:v>1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P$4:$AP$182</c:f>
              <c:numCache>
                <c:formatCode>General</c:formatCode>
                <c:ptCount val="179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6</c:v>
                </c:pt>
                <c:pt idx="153">
                  <c:v>152.7</c:v>
                </c:pt>
                <c:pt idx="154">
                  <c:v>142.4</c:v>
                </c:pt>
                <c:pt idx="155">
                  <c:v>122.3</c:v>
                </c:pt>
                <c:pt idx="156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05091"/>
        <c:axId val="32516443"/>
      </c:lineChart>
      <c:catAx>
        <c:axId val="89005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6443"/>
        <c:crossesAt val="40"/>
        <c:auto val="1"/>
        <c:lblAlgn val="ctr"/>
        <c:lblOffset val="100"/>
        <c:noMultiLvlLbl val="0"/>
      </c:catAx>
      <c:valAx>
        <c:axId val="3251644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50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S$4:$AS$182</c:f>
              <c:numCache>
                <c:formatCode>General</c:formatCode>
                <c:ptCount val="179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5</c:v>
                </c:pt>
                <c:pt idx="153">
                  <c:v>132.1</c:v>
                </c:pt>
                <c:pt idx="154">
                  <c:v>136</c:v>
                </c:pt>
                <c:pt idx="155">
                  <c:v>148.1</c:v>
                </c:pt>
                <c:pt idx="156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AU$4:$AU$182</c:f>
              <c:numCache>
                <c:formatCode>General</c:formatCode>
                <c:ptCount val="179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1</c:v>
                </c:pt>
                <c:pt idx="153">
                  <c:v>158</c:v>
                </c:pt>
                <c:pt idx="154">
                  <c:v>162.4</c:v>
                </c:pt>
                <c:pt idx="155">
                  <c:v>177.8</c:v>
                </c:pt>
                <c:pt idx="156">
                  <c:v>1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67004"/>
        <c:axId val="83820000"/>
      </c:lineChart>
      <c:catAx>
        <c:axId val="7546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0000"/>
        <c:crossesAt val="40"/>
        <c:auto val="1"/>
        <c:lblAlgn val="ctr"/>
        <c:lblOffset val="100"/>
        <c:noMultiLvlLbl val="0"/>
      </c:catAx>
      <c:valAx>
        <c:axId val="8382000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00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2/2008-</v>
      </c>
      <c r="G3" s="42" t="str">
        <f aca="false">$N$5&amp;"/"&amp;$N$4-1&amp;"-"</f>
        <v>2/2007-</v>
      </c>
      <c r="H3" s="43"/>
      <c r="I3" s="43"/>
      <c r="J3" s="29"/>
      <c r="L3" s="36" t="n">
        <f aca="false">MATCH(CONCATENATE("1"," ",$N$4),Taulukko!$FB:$FB,0)+$N$5-1</f>
        <v>161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2/2008</v>
      </c>
      <c r="F4" s="46" t="str">
        <f aca="false">$N$5&amp;"/"&amp;$N$4-1&amp;" "</f>
        <v>2/2007 </v>
      </c>
      <c r="G4" s="47" t="str">
        <f aca="false">$N$5&amp;"/"&amp;$N$4-2&amp;" "</f>
        <v>2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49</v>
      </c>
      <c r="M5" s="57" t="s">
        <v>100</v>
      </c>
      <c r="N5" s="58" t="n">
        <v>2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58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2" activeCellId="0" sqref="L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/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/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/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/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/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/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/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/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/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/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/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/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/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/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/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/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/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/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/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/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/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/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/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/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/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/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/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/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/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/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/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/>
      <c r="D137" s="82" t="n">
        <v>8.4</v>
      </c>
      <c r="E137" s="82" t="n">
        <v>124</v>
      </c>
      <c r="F137" s="82" t="n">
        <v>7.1</v>
      </c>
      <c r="G137" s="150" t="n">
        <v>122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/>
      <c r="AW137" s="131" t="n">
        <v>8</v>
      </c>
      <c r="AX137" s="131" t="n">
        <v>137.9</v>
      </c>
      <c r="AY137" s="135" t="n">
        <v>7.6</v>
      </c>
      <c r="AZ137" s="135" t="n">
        <v>138.9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/>
      <c r="BG137" s="128" t="n">
        <v>4.2</v>
      </c>
      <c r="BH137" s="128" t="n">
        <v>109.4</v>
      </c>
      <c r="BI137" s="128" t="n">
        <v>3.8</v>
      </c>
      <c r="BJ137" s="128" t="n">
        <v>102.6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/>
      <c r="CA137" s="131" t="n">
        <v>4.7</v>
      </c>
      <c r="CB137" s="131" t="n">
        <v>101.8</v>
      </c>
      <c r="CC137" s="131" t="n">
        <v>5.5</v>
      </c>
      <c r="CD137" s="135" t="n">
        <v>99.7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/>
      <c r="D138" s="82" t="n">
        <v>14</v>
      </c>
      <c r="E138" s="82" t="n">
        <v>160.4</v>
      </c>
      <c r="F138" s="131" t="n">
        <v>12.3</v>
      </c>
      <c r="G138" s="150" t="n">
        <v>157.4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/>
      <c r="AW138" s="131" t="n">
        <v>13.3</v>
      </c>
      <c r="AX138" s="131" t="n">
        <v>170.2</v>
      </c>
      <c r="AY138" s="135" t="n">
        <v>12.6</v>
      </c>
      <c r="AZ138" s="135" t="n">
        <v>171.4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/>
      <c r="BG138" s="128" t="n">
        <v>3.5</v>
      </c>
      <c r="BH138" s="128" t="n">
        <v>123.9</v>
      </c>
      <c r="BI138" s="128" t="n">
        <v>3.4</v>
      </c>
      <c r="BJ138" s="128" t="n">
        <v>116.6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/>
      <c r="CA138" s="131" t="n">
        <v>8.8</v>
      </c>
      <c r="CB138" s="131" t="n">
        <v>119.1</v>
      </c>
      <c r="CC138" s="131" t="n">
        <v>9.4</v>
      </c>
      <c r="CD138" s="135" t="n">
        <v>114.9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/>
      <c r="D139" s="82" t="n">
        <v>-4.3</v>
      </c>
      <c r="E139" s="82" t="n">
        <v>151.5</v>
      </c>
      <c r="F139" s="82" t="n">
        <v>-5.5</v>
      </c>
      <c r="G139" s="150" t="n">
        <v>147.7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/>
      <c r="AW139" s="131" t="n">
        <v>7.7</v>
      </c>
      <c r="AX139" s="131" t="n">
        <v>161.5</v>
      </c>
      <c r="AY139" s="135" t="n">
        <v>7.3</v>
      </c>
      <c r="AZ139" s="135" t="n">
        <v>162.1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/>
      <c r="BG139" s="128" t="n">
        <v>4.1</v>
      </c>
      <c r="BH139" s="128" t="n">
        <v>125</v>
      </c>
      <c r="BI139" s="128" t="n">
        <v>3.2</v>
      </c>
      <c r="BJ139" s="128" t="n">
        <v>117.3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/>
      <c r="CA139" s="131" t="n">
        <v>3.2</v>
      </c>
      <c r="CB139" s="131" t="n">
        <v>129.6</v>
      </c>
      <c r="CC139" s="131" t="n">
        <v>3.5</v>
      </c>
      <c r="CD139" s="135" t="n">
        <v>124.3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/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/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/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/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/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/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/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/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/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/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/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/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/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/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/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/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/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/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/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/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/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/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/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/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/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/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/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/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/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/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/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/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/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/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/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/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/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/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/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/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/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/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/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/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/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/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/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/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/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/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/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/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/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/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/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/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/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/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/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/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/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/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/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/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/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/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/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/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/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/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/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/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/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/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/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/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/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/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/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/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/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/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/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/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/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/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/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/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/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/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/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/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/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/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/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/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/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/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/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/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/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/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/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/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/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/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/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/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/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/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/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/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/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/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/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/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/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/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/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/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/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/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/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/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/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/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/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/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/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/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/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/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/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/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/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/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/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/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/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/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/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/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/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/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/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/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/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/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/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/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/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/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/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/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/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/>
      <c r="D145" s="94" t="n">
        <v>10.5</v>
      </c>
      <c r="E145" s="94" t="n">
        <v>161.1</v>
      </c>
      <c r="F145" s="94" t="n">
        <v>11.6</v>
      </c>
      <c r="G145" s="150" t="n">
        <v>158.3</v>
      </c>
      <c r="I145" s="132" t="n">
        <v>13.1</v>
      </c>
      <c r="J145" s="132" t="n">
        <v>168.7</v>
      </c>
      <c r="K145" s="133" t="n">
        <v>13.2</v>
      </c>
      <c r="L145" s="133" t="n">
        <v>169.3</v>
      </c>
      <c r="N145" s="132" t="n">
        <v>-6.3</v>
      </c>
      <c r="O145" s="133" t="n">
        <v>118.6</v>
      </c>
      <c r="P145" s="133" t="n">
        <v>-1.7</v>
      </c>
      <c r="Q145" s="133" t="n">
        <v>104.4</v>
      </c>
      <c r="R145" s="98"/>
      <c r="S145" s="150" t="n">
        <v>10.5</v>
      </c>
      <c r="T145" s="150" t="n">
        <v>146.7</v>
      </c>
      <c r="U145" s="150" t="n">
        <v>8</v>
      </c>
      <c r="V145" s="153" t="n">
        <v>143.1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H145" s="132" t="n">
        <v>8.6</v>
      </c>
      <c r="AI145" s="132" t="n">
        <v>151.4</v>
      </c>
      <c r="AJ145" s="133" t="n">
        <v>7.1</v>
      </c>
      <c r="AK145" s="133" t="n">
        <v>155.1</v>
      </c>
      <c r="AM145" s="132" t="n">
        <v>14.2</v>
      </c>
      <c r="AN145" s="132" t="n">
        <v>177.2</v>
      </c>
      <c r="AO145" s="133" t="n">
        <v>11.5</v>
      </c>
      <c r="AP145" s="133" t="n">
        <v>149.3</v>
      </c>
      <c r="AR145" s="132" t="n">
        <v>8.2</v>
      </c>
      <c r="AS145" s="132" t="n">
        <v>116.4</v>
      </c>
      <c r="AT145" s="133" t="n">
        <v>6.5</v>
      </c>
      <c r="AU145" s="133" t="n">
        <v>137.3</v>
      </c>
      <c r="AV145" s="93"/>
      <c r="AW145" s="150" t="n">
        <v>5.8</v>
      </c>
      <c r="AX145" s="150" t="n">
        <v>155</v>
      </c>
      <c r="AY145" s="154" t="n">
        <v>3.8</v>
      </c>
      <c r="AZ145" s="154" t="n">
        <v>154.9</v>
      </c>
      <c r="BA145" s="93"/>
      <c r="BB145" s="150" t="n">
        <v>5.9</v>
      </c>
      <c r="BC145" s="154" t="n">
        <v>133.6</v>
      </c>
      <c r="BD145" s="154" t="n">
        <v>4.8</v>
      </c>
      <c r="BE145" s="150" t="n">
        <v>128.3</v>
      </c>
      <c r="BF145" s="106"/>
      <c r="BG145" s="171" t="n">
        <v>4.1</v>
      </c>
      <c r="BH145" s="171" t="n">
        <v>123.4</v>
      </c>
      <c r="BI145" s="171" t="n">
        <v>1.9</v>
      </c>
      <c r="BJ145" s="171" t="n">
        <v>116.2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/>
      <c r="CA145" s="150" t="n">
        <v>5.3</v>
      </c>
      <c r="CB145" s="150" t="n">
        <v>141.7</v>
      </c>
      <c r="CC145" s="150" t="n">
        <v>4.7</v>
      </c>
      <c r="CD145" s="154" t="n">
        <v>135.5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K145" s="132" t="n">
        <v>3.5</v>
      </c>
      <c r="CL145" s="132" t="n">
        <v>136.7</v>
      </c>
      <c r="CM145" s="132" t="n">
        <v>4</v>
      </c>
      <c r="CN145" s="133" t="n">
        <v>134.6</v>
      </c>
      <c r="CP145" s="132" t="n">
        <v>3.7</v>
      </c>
      <c r="CQ145" s="132" t="n">
        <v>126.7</v>
      </c>
      <c r="CR145" s="132" t="n">
        <v>4.6</v>
      </c>
      <c r="CS145" s="133" t="n">
        <v>126.7</v>
      </c>
      <c r="CU145" s="132" t="n">
        <v>8.5</v>
      </c>
      <c r="CV145" s="132" t="n">
        <v>142.5</v>
      </c>
      <c r="CW145" s="132" t="n">
        <v>6.3</v>
      </c>
      <c r="CX145" s="133" t="n">
        <v>129.2</v>
      </c>
      <c r="CZ145" s="132" t="n">
        <v>14.8</v>
      </c>
      <c r="DA145" s="132" t="n">
        <v>159.4</v>
      </c>
      <c r="DB145" s="132" t="n">
        <v>21</v>
      </c>
      <c r="DC145" s="132" t="n">
        <v>208.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J145" s="132" t="n">
        <v>-1.5</v>
      </c>
      <c r="DK145" s="132" t="n">
        <v>107.8</v>
      </c>
      <c r="DL145" s="132" t="n">
        <v>-5.7</v>
      </c>
      <c r="DM145" s="133" t="n">
        <v>98.3</v>
      </c>
      <c r="DO145" s="132" t="n">
        <v>-7.8</v>
      </c>
      <c r="DP145" s="132" t="n">
        <v>82.6</v>
      </c>
      <c r="DQ145" s="132" t="n">
        <v>-8.2</v>
      </c>
      <c r="DR145" s="133" t="n">
        <v>87.7</v>
      </c>
      <c r="DT145" s="132" t="n">
        <v>17.5</v>
      </c>
      <c r="DU145" s="132" t="n">
        <v>152.9</v>
      </c>
      <c r="DV145" s="132" t="n">
        <v>15.7</v>
      </c>
      <c r="DW145" s="133" t="n">
        <v>131.6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D145" s="132" t="n">
        <v>10.5</v>
      </c>
      <c r="EE145" s="132" t="n">
        <v>118.3</v>
      </c>
      <c r="EF145" s="132" t="n">
        <v>13</v>
      </c>
      <c r="EG145" s="133" t="n">
        <v>114.3</v>
      </c>
      <c r="EI145" s="132" t="n">
        <v>15.7</v>
      </c>
      <c r="EJ145" s="132" t="n">
        <v>124.9</v>
      </c>
      <c r="EK145" s="132" t="n">
        <v>33.8</v>
      </c>
      <c r="EL145" s="133" t="n">
        <v>414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S145" s="132" t="n">
        <v>6.3</v>
      </c>
      <c r="ET145" s="132" t="n">
        <v>133.7</v>
      </c>
      <c r="EU145" s="132" t="n">
        <v>7.3</v>
      </c>
      <c r="EV145" s="133" t="n">
        <v>135.1</v>
      </c>
      <c r="EX145" s="132" t="n">
        <v>10</v>
      </c>
      <c r="EY145" s="132" t="n">
        <v>167.6</v>
      </c>
      <c r="EZ145" s="132" t="n">
        <v>7.9</v>
      </c>
      <c r="FA145" s="132" t="n">
        <v>154.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/>
      <c r="D146" s="94" t="n">
        <v>6.7</v>
      </c>
      <c r="E146" s="94" t="n">
        <v>150.2</v>
      </c>
      <c r="F146" s="94" t="n">
        <v>6.8</v>
      </c>
      <c r="G146" s="150" t="n">
        <v>148</v>
      </c>
      <c r="H146" s="111"/>
      <c r="I146" s="151" t="n">
        <v>8</v>
      </c>
      <c r="J146" s="151" t="n">
        <v>158.2</v>
      </c>
      <c r="K146" s="113" t="n">
        <v>8.2</v>
      </c>
      <c r="L146" s="152" t="n">
        <v>158.9</v>
      </c>
      <c r="M146" s="165"/>
      <c r="N146" s="151" t="n">
        <v>-3</v>
      </c>
      <c r="O146" s="152" t="n">
        <v>105.8</v>
      </c>
      <c r="P146" s="152" t="n">
        <v>-3.5</v>
      </c>
      <c r="Q146" s="152" t="n">
        <v>94.1</v>
      </c>
      <c r="R146" s="98"/>
      <c r="S146" s="150" t="n">
        <v>10</v>
      </c>
      <c r="T146" s="150" t="n">
        <v>143</v>
      </c>
      <c r="U146" s="150" t="n">
        <v>7.5</v>
      </c>
      <c r="V146" s="153" t="n">
        <v>139.5</v>
      </c>
      <c r="W146" s="166"/>
      <c r="X146" s="151" t="n">
        <v>14.5</v>
      </c>
      <c r="Y146" s="151" t="n">
        <v>132.8</v>
      </c>
      <c r="Z146" s="152" t="n">
        <v>1.3</v>
      </c>
      <c r="AA146" s="152" t="n">
        <v>127.7</v>
      </c>
      <c r="AB146" s="111"/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/>
      <c r="AH146" s="151" t="n">
        <v>7.5</v>
      </c>
      <c r="AI146" s="151" t="n">
        <v>156.2</v>
      </c>
      <c r="AJ146" s="152" t="n">
        <v>6.5</v>
      </c>
      <c r="AK146" s="152" t="n">
        <v>159.7</v>
      </c>
      <c r="AL146" s="165"/>
      <c r="AM146" s="151" t="n">
        <v>13.6</v>
      </c>
      <c r="AN146" s="151" t="n">
        <v>154.1</v>
      </c>
      <c r="AO146" s="152" t="n">
        <v>10.4</v>
      </c>
      <c r="AP146" s="152" t="n">
        <v>130.2</v>
      </c>
      <c r="AQ146" s="165"/>
      <c r="AR146" s="151" t="n">
        <v>8.8</v>
      </c>
      <c r="AS146" s="151" t="n">
        <v>122.6</v>
      </c>
      <c r="AT146" s="152" t="n">
        <v>8.6</v>
      </c>
      <c r="AU146" s="152" t="n">
        <v>145.6</v>
      </c>
      <c r="AV146" s="93"/>
      <c r="AW146" s="150" t="n">
        <v>6.4</v>
      </c>
      <c r="AX146" s="150" t="n">
        <v>158.4</v>
      </c>
      <c r="AY146" s="154" t="n">
        <v>4.7</v>
      </c>
      <c r="AZ146" s="154" t="n">
        <v>158.6</v>
      </c>
      <c r="BA146" s="93"/>
      <c r="BB146" s="150" t="n">
        <v>6.4</v>
      </c>
      <c r="BC146" s="154" t="n">
        <v>136</v>
      </c>
      <c r="BD146" s="154" t="n">
        <v>5.2</v>
      </c>
      <c r="BE146" s="150" t="n">
        <v>130.2</v>
      </c>
      <c r="BF146" s="106"/>
      <c r="BG146" s="171" t="n">
        <v>5.9</v>
      </c>
      <c r="BH146" s="171" t="n">
        <v>124.1</v>
      </c>
      <c r="BI146" s="171" t="n">
        <v>3.5</v>
      </c>
      <c r="BJ146" s="171" t="n">
        <v>116.4</v>
      </c>
      <c r="BK146" s="165"/>
      <c r="BL146" s="152" t="n">
        <v>5.8</v>
      </c>
      <c r="BM146" s="152" t="n">
        <v>124.7</v>
      </c>
      <c r="BN146" s="152" t="n">
        <v>3.3</v>
      </c>
      <c r="BO146" s="152" t="n">
        <v>115.9</v>
      </c>
      <c r="BP146" s="111"/>
      <c r="BQ146" s="151" t="n">
        <v>7.9</v>
      </c>
      <c r="BR146" s="151" t="n">
        <v>140.4</v>
      </c>
      <c r="BS146" s="151" t="n">
        <v>4.7</v>
      </c>
      <c r="BT146" s="152" t="n">
        <v>126</v>
      </c>
      <c r="BU146" s="111"/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/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/>
      <c r="CF146" s="151" t="n">
        <v>-1.2</v>
      </c>
      <c r="CG146" s="151" t="n">
        <v>150.7</v>
      </c>
      <c r="CH146" s="151" t="n">
        <v>3.4</v>
      </c>
      <c r="CI146" s="152" t="n">
        <v>134.6</v>
      </c>
      <c r="CJ146" s="111"/>
      <c r="CK146" s="151" t="n">
        <v>7.5</v>
      </c>
      <c r="CL146" s="151" t="n">
        <v>133</v>
      </c>
      <c r="CM146" s="151" t="n">
        <v>8.4</v>
      </c>
      <c r="CN146" s="152" t="n">
        <v>130.8</v>
      </c>
      <c r="CO146" s="111"/>
      <c r="CP146" s="151" t="n">
        <v>15.9</v>
      </c>
      <c r="CQ146" s="151" t="n">
        <v>124.2</v>
      </c>
      <c r="CR146" s="151" t="n">
        <v>17.2</v>
      </c>
      <c r="CS146" s="152" t="n">
        <v>124</v>
      </c>
      <c r="CT146" s="111"/>
      <c r="CU146" s="151" t="n">
        <v>7.5</v>
      </c>
      <c r="CV146" s="151" t="n">
        <v>150.6</v>
      </c>
      <c r="CW146" s="151" t="n">
        <v>6.2</v>
      </c>
      <c r="CX146" s="152" t="n">
        <v>136.1</v>
      </c>
      <c r="CY146" s="111"/>
      <c r="CZ146" s="151" t="n">
        <v>18.5</v>
      </c>
      <c r="DA146" s="151" t="n">
        <v>186.6</v>
      </c>
      <c r="DB146" s="151" t="n">
        <v>25</v>
      </c>
      <c r="DC146" s="151" t="n">
        <v>245.7</v>
      </c>
      <c r="DD146" s="111"/>
      <c r="DE146" s="151" t="n">
        <v>7</v>
      </c>
      <c r="DF146" s="151" t="n">
        <v>142</v>
      </c>
      <c r="DG146" s="151" t="n">
        <v>0.6</v>
      </c>
      <c r="DH146" s="152" t="n">
        <v>114.9</v>
      </c>
      <c r="DI146" s="111"/>
      <c r="DJ146" s="151" t="n">
        <v>2</v>
      </c>
      <c r="DK146" s="151" t="n">
        <v>127.1</v>
      </c>
      <c r="DL146" s="151" t="n">
        <v>-2.2</v>
      </c>
      <c r="DM146" s="152" t="n">
        <v>115.5</v>
      </c>
      <c r="DN146" s="111"/>
      <c r="DO146" s="151" t="n">
        <v>-1.3</v>
      </c>
      <c r="DP146" s="151" t="n">
        <v>87.1</v>
      </c>
      <c r="DQ146" s="151" t="n">
        <v>-1.7</v>
      </c>
      <c r="DR146" s="152" t="n">
        <v>92.8</v>
      </c>
      <c r="DS146" s="111"/>
      <c r="DT146" s="151" t="n">
        <v>13.2</v>
      </c>
      <c r="DU146" s="151" t="n">
        <v>143.5</v>
      </c>
      <c r="DV146" s="151" t="n">
        <v>11.5</v>
      </c>
      <c r="DW146" s="152" t="n">
        <v>123.4</v>
      </c>
      <c r="DX146" s="111"/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/>
      <c r="ED146" s="151" t="n">
        <v>16.4</v>
      </c>
      <c r="EE146" s="151" t="n">
        <v>113.4</v>
      </c>
      <c r="EF146" s="151" t="n">
        <v>17.3</v>
      </c>
      <c r="EG146" s="152" t="n">
        <v>108.9</v>
      </c>
      <c r="EH146" s="111"/>
      <c r="EI146" s="151" t="n">
        <v>5</v>
      </c>
      <c r="EJ146" s="151" t="n">
        <v>121.9</v>
      </c>
      <c r="EK146" s="151" t="n">
        <v>22.9</v>
      </c>
      <c r="EL146" s="152" t="n">
        <v>412</v>
      </c>
      <c r="EM146" s="111"/>
      <c r="EN146" s="151" t="n">
        <v>8.4</v>
      </c>
      <c r="EO146" s="151" t="n">
        <v>138.8</v>
      </c>
      <c r="EP146" s="151" t="n">
        <v>6.9</v>
      </c>
      <c r="EQ146" s="152" t="n">
        <v>129</v>
      </c>
      <c r="ER146" s="111"/>
      <c r="ES146" s="151" t="n">
        <v>-1</v>
      </c>
      <c r="ET146" s="151" t="n">
        <v>150.7</v>
      </c>
      <c r="EU146" s="151" t="n">
        <v>-0.3</v>
      </c>
      <c r="EV146" s="152" t="n">
        <v>152</v>
      </c>
      <c r="EW146" s="111"/>
      <c r="EX146" s="151" t="n">
        <v>5.9</v>
      </c>
      <c r="EY146" s="151" t="n">
        <v>180.6</v>
      </c>
      <c r="EZ146" s="151" t="n">
        <v>3.6</v>
      </c>
      <c r="FA146" s="151" t="n">
        <v>166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/>
      <c r="D147" s="94" t="n">
        <v>5.9</v>
      </c>
      <c r="E147" s="150" t="n">
        <v>132.5</v>
      </c>
      <c r="F147" s="94" t="n">
        <v>5.8</v>
      </c>
      <c r="G147" s="150" t="n">
        <v>130.7</v>
      </c>
      <c r="H147" s="111"/>
      <c r="I147" s="151" t="n">
        <v>8.5</v>
      </c>
      <c r="J147" s="151" t="n">
        <v>136</v>
      </c>
      <c r="K147" s="113" t="n">
        <v>8.5</v>
      </c>
      <c r="L147" s="152" t="n">
        <v>136.9</v>
      </c>
      <c r="M147" s="165"/>
      <c r="N147" s="151" t="n">
        <v>-9</v>
      </c>
      <c r="O147" s="152" t="n">
        <v>112.6</v>
      </c>
      <c r="P147" s="152" t="n">
        <v>-9.7</v>
      </c>
      <c r="Q147" s="152" t="n">
        <v>100.2</v>
      </c>
      <c r="R147" s="98"/>
      <c r="S147" s="150" t="n">
        <v>5.4</v>
      </c>
      <c r="T147" s="150" t="n">
        <v>144.4</v>
      </c>
      <c r="U147" s="150" t="n">
        <v>2.6</v>
      </c>
      <c r="V147" s="153" t="n">
        <v>140.2</v>
      </c>
      <c r="W147" s="166"/>
      <c r="X147" s="151" t="n">
        <v>0.6</v>
      </c>
      <c r="Y147" s="151" t="n">
        <v>141.9</v>
      </c>
      <c r="Z147" s="152" t="n">
        <v>-12.3</v>
      </c>
      <c r="AA147" s="152" t="n">
        <v>132</v>
      </c>
      <c r="AB147" s="111"/>
      <c r="AC147" s="151" t="n">
        <v>3.9</v>
      </c>
      <c r="AD147" s="151" t="n">
        <v>129.1</v>
      </c>
      <c r="AE147" s="152" t="n">
        <v>1.8</v>
      </c>
      <c r="AF147" s="152" t="n">
        <v>128.4</v>
      </c>
      <c r="AG147" s="165"/>
      <c r="AH147" s="151" t="n">
        <v>2.1</v>
      </c>
      <c r="AI147" s="151" t="n">
        <v>155.2</v>
      </c>
      <c r="AJ147" s="152" t="n">
        <v>1.1</v>
      </c>
      <c r="AK147" s="152" t="n">
        <v>158.8</v>
      </c>
      <c r="AL147" s="165"/>
      <c r="AM147" s="151" t="n">
        <v>8.2</v>
      </c>
      <c r="AN147" s="151" t="n">
        <v>142.2</v>
      </c>
      <c r="AO147" s="152" t="n">
        <v>3.9</v>
      </c>
      <c r="AP147" s="152" t="n">
        <v>119.2</v>
      </c>
      <c r="AQ147" s="165"/>
      <c r="AR147" s="151" t="n">
        <v>4.3</v>
      </c>
      <c r="AS147" s="151" t="n">
        <v>141.1</v>
      </c>
      <c r="AT147" s="152" t="n">
        <v>4.6</v>
      </c>
      <c r="AU147" s="152" t="n">
        <v>167.6</v>
      </c>
      <c r="AV147" s="93"/>
      <c r="AW147" s="150" t="n">
        <v>5.5</v>
      </c>
      <c r="AX147" s="150" t="n">
        <v>160.2</v>
      </c>
      <c r="AY147" s="154" t="n">
        <v>3.6</v>
      </c>
      <c r="AZ147" s="154" t="n">
        <v>159.7</v>
      </c>
      <c r="BA147" s="93"/>
      <c r="BB147" s="150" t="n">
        <v>4.1</v>
      </c>
      <c r="BC147" s="154" t="n">
        <v>173.9</v>
      </c>
      <c r="BD147" s="154" t="n">
        <v>3.5</v>
      </c>
      <c r="BE147" s="150" t="n">
        <v>166.9</v>
      </c>
      <c r="BF147" s="106"/>
      <c r="BG147" s="171" t="n">
        <v>4</v>
      </c>
      <c r="BH147" s="171" t="n">
        <v>150.3</v>
      </c>
      <c r="BI147" s="171" t="n">
        <v>2.2</v>
      </c>
      <c r="BJ147" s="171" t="n">
        <v>140.8</v>
      </c>
      <c r="BK147" s="165"/>
      <c r="BL147" s="152" t="n">
        <v>4.1</v>
      </c>
      <c r="BM147" s="152" t="n">
        <v>147.8</v>
      </c>
      <c r="BN147" s="152" t="n">
        <v>2.2</v>
      </c>
      <c r="BO147" s="152" t="n">
        <v>137.2</v>
      </c>
      <c r="BP147" s="111"/>
      <c r="BQ147" s="151" t="n">
        <v>1.1</v>
      </c>
      <c r="BR147" s="151" t="n">
        <v>185.9</v>
      </c>
      <c r="BS147" s="151" t="n">
        <v>-1.2</v>
      </c>
      <c r="BT147" s="152" t="n">
        <v>166.6</v>
      </c>
      <c r="BU147" s="111"/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/>
      <c r="CA147" s="150" t="n">
        <v>5.9</v>
      </c>
      <c r="CB147" s="150" t="n">
        <v>218.7</v>
      </c>
      <c r="CC147" s="150" t="n">
        <v>5.8</v>
      </c>
      <c r="CD147" s="154" t="n">
        <v>210.1</v>
      </c>
      <c r="CE147" s="111"/>
      <c r="CF147" s="151" t="n">
        <v>-5.5</v>
      </c>
      <c r="CG147" s="151" t="n">
        <v>162.2</v>
      </c>
      <c r="CH147" s="151" t="n">
        <v>-0.9</v>
      </c>
      <c r="CI147" s="152" t="n">
        <v>144.9</v>
      </c>
      <c r="CJ147" s="111"/>
      <c r="CK147" s="151" t="n">
        <v>3.6</v>
      </c>
      <c r="CL147" s="151" t="n">
        <v>176.8</v>
      </c>
      <c r="CM147" s="151" t="n">
        <v>5.8</v>
      </c>
      <c r="CN147" s="152" t="n">
        <v>177.7</v>
      </c>
      <c r="CO147" s="111"/>
      <c r="CP147" s="151" t="n">
        <v>-10.3</v>
      </c>
      <c r="CQ147" s="151" t="n">
        <v>120.6</v>
      </c>
      <c r="CR147" s="151" t="n">
        <v>-8.9</v>
      </c>
      <c r="CS147" s="152" t="n">
        <v>122.9</v>
      </c>
      <c r="CT147" s="111"/>
      <c r="CU147" s="151" t="n">
        <v>6.6</v>
      </c>
      <c r="CV147" s="151" t="n">
        <v>182.3</v>
      </c>
      <c r="CW147" s="151" t="n">
        <v>5.1</v>
      </c>
      <c r="CX147" s="152" t="n">
        <v>164.5</v>
      </c>
      <c r="CY147" s="111"/>
      <c r="CZ147" s="151" t="n">
        <v>13.3</v>
      </c>
      <c r="DA147" s="151" t="n">
        <v>287.4</v>
      </c>
      <c r="DB147" s="151" t="n">
        <v>20.4</v>
      </c>
      <c r="DC147" s="151" t="n">
        <v>380.5</v>
      </c>
      <c r="DD147" s="111"/>
      <c r="DE147" s="151" t="n">
        <v>5.4</v>
      </c>
      <c r="DF147" s="151" t="n">
        <v>133.8</v>
      </c>
      <c r="DG147" s="151" t="n">
        <v>-0.7</v>
      </c>
      <c r="DH147" s="152" t="n">
        <v>107.9</v>
      </c>
      <c r="DI147" s="111"/>
      <c r="DJ147" s="151" t="n">
        <v>-0.1</v>
      </c>
      <c r="DK147" s="151" t="n">
        <v>221.7</v>
      </c>
      <c r="DL147" s="151" t="n">
        <v>-3.1</v>
      </c>
      <c r="DM147" s="152" t="n">
        <v>202.3</v>
      </c>
      <c r="DN147" s="111"/>
      <c r="DO147" s="151" t="n">
        <v>-11.8</v>
      </c>
      <c r="DP147" s="151" t="n">
        <v>117.7</v>
      </c>
      <c r="DQ147" s="151" t="n">
        <v>-12.2</v>
      </c>
      <c r="DR147" s="152" t="n">
        <v>124.9</v>
      </c>
      <c r="DS147" s="111"/>
      <c r="DT147" s="151" t="n">
        <v>4.9</v>
      </c>
      <c r="DU147" s="151" t="n">
        <v>137.1</v>
      </c>
      <c r="DV147" s="151" t="n">
        <v>2.5</v>
      </c>
      <c r="DW147" s="152" t="n">
        <v>118.2</v>
      </c>
      <c r="DX147" s="111"/>
      <c r="DY147" s="151" t="n">
        <v>6.7</v>
      </c>
      <c r="DZ147" s="151" t="n">
        <v>270.4</v>
      </c>
      <c r="EA147" s="152" t="n">
        <v>-1.3</v>
      </c>
      <c r="EB147" s="152" t="n">
        <v>225</v>
      </c>
      <c r="EC147" s="165"/>
      <c r="ED147" s="151" t="n">
        <v>-8.4</v>
      </c>
      <c r="EE147" s="151" t="n">
        <v>158.4</v>
      </c>
      <c r="EF147" s="151" t="n">
        <v>-7.7</v>
      </c>
      <c r="EG147" s="152" t="n">
        <v>152.4</v>
      </c>
      <c r="EH147" s="111"/>
      <c r="EI147" s="151" t="n">
        <v>6.5</v>
      </c>
      <c r="EJ147" s="151" t="n">
        <v>173.9</v>
      </c>
      <c r="EK147" s="151" t="n">
        <v>25.3</v>
      </c>
      <c r="EL147" s="152" t="n">
        <v>592.6</v>
      </c>
      <c r="EM147" s="111"/>
      <c r="EN147" s="151" t="n">
        <v>10.8</v>
      </c>
      <c r="EO147" s="151" t="n">
        <v>186.1</v>
      </c>
      <c r="EP147" s="151" t="n">
        <v>8.3</v>
      </c>
      <c r="EQ147" s="152" t="n">
        <v>172.2</v>
      </c>
      <c r="ER147" s="111"/>
      <c r="ES147" s="151" t="n">
        <v>-3.6</v>
      </c>
      <c r="ET147" s="151" t="n">
        <v>129</v>
      </c>
      <c r="EU147" s="151" t="n">
        <v>-2.2</v>
      </c>
      <c r="EV147" s="152" t="n">
        <v>131.1</v>
      </c>
      <c r="EW147" s="111"/>
      <c r="EX147" s="151" t="n">
        <v>21.7</v>
      </c>
      <c r="EY147" s="151" t="n">
        <v>186.6</v>
      </c>
      <c r="EZ147" s="151" t="n">
        <v>19</v>
      </c>
      <c r="FA147" s="151" t="n">
        <v>171.3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54</v>
      </c>
      <c r="D148" s="172" t="n">
        <v>7.3</v>
      </c>
      <c r="E148" s="172" t="n">
        <v>156.3</v>
      </c>
      <c r="F148" s="172" t="n">
        <v>7.4</v>
      </c>
      <c r="G148" s="156" t="n">
        <v>154</v>
      </c>
      <c r="H148" s="139" t="n">
        <v>1745</v>
      </c>
      <c r="I148" s="173" t="n">
        <v>9.1</v>
      </c>
      <c r="J148" s="144" t="n">
        <v>166.4</v>
      </c>
      <c r="K148" s="174" t="n">
        <v>8.7</v>
      </c>
      <c r="L148" s="140" t="n">
        <v>166.8</v>
      </c>
      <c r="M148" s="145" t="n">
        <v>205</v>
      </c>
      <c r="N148" s="144" t="n">
        <v>-7.1</v>
      </c>
      <c r="O148" s="140" t="n">
        <v>99.6</v>
      </c>
      <c r="P148" s="140" t="n">
        <v>-5.2</v>
      </c>
      <c r="Q148" s="140" t="n">
        <v>89.9</v>
      </c>
      <c r="R148" s="161" t="n">
        <v>5136</v>
      </c>
      <c r="S148" s="156" t="n">
        <v>9.6</v>
      </c>
      <c r="T148" s="156" t="n">
        <v>126.1</v>
      </c>
      <c r="U148" s="156" t="n">
        <v>7.8</v>
      </c>
      <c r="V148" s="162" t="n">
        <v>122.9</v>
      </c>
      <c r="W148" s="143" t="n">
        <v>142</v>
      </c>
      <c r="X148" s="144" t="n">
        <v>13.4</v>
      </c>
      <c r="Y148" s="144" t="n">
        <v>125.4</v>
      </c>
      <c r="Z148" s="140" t="n">
        <v>-1.2</v>
      </c>
      <c r="AA148" s="140" t="n">
        <v>115.8</v>
      </c>
      <c r="AB148" s="139" t="n">
        <v>517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813</v>
      </c>
      <c r="AH148" s="144" t="n">
        <v>5.4</v>
      </c>
      <c r="AI148" s="144" t="n">
        <v>134.1</v>
      </c>
      <c r="AJ148" s="140" t="n">
        <v>5.6</v>
      </c>
      <c r="AK148" s="140" t="n">
        <v>138.1</v>
      </c>
      <c r="AL148" s="145" t="n">
        <v>1560</v>
      </c>
      <c r="AM148" s="144" t="n">
        <v>10.1</v>
      </c>
      <c r="AN148" s="144" t="n">
        <v>132</v>
      </c>
      <c r="AO148" s="140" t="n">
        <v>8.2</v>
      </c>
      <c r="AP148" s="140" t="n">
        <v>111.9</v>
      </c>
      <c r="AQ148" s="145" t="n">
        <v>1260</v>
      </c>
      <c r="AR148" s="144" t="n">
        <v>10.9</v>
      </c>
      <c r="AS148" s="144" t="n">
        <v>113.5</v>
      </c>
      <c r="AT148" s="140" t="n">
        <v>11.2</v>
      </c>
      <c r="AU148" s="140" t="n">
        <v>134.1</v>
      </c>
      <c r="AV148" s="155" t="n">
        <v>773</v>
      </c>
      <c r="AW148" s="156" t="n">
        <v>8.1</v>
      </c>
      <c r="AX148" s="156" t="n">
        <v>141.3</v>
      </c>
      <c r="AY148" s="164" t="n">
        <v>5.9</v>
      </c>
      <c r="AZ148" s="164" t="n">
        <v>140.3</v>
      </c>
      <c r="BA148" s="155" t="n">
        <v>2056</v>
      </c>
      <c r="BB148" s="156" t="n">
        <v>7.2</v>
      </c>
      <c r="BC148" s="164" t="n">
        <v>121.9</v>
      </c>
      <c r="BD148" s="164" t="n">
        <v>6.2</v>
      </c>
      <c r="BE148" s="156" t="n">
        <v>118.1</v>
      </c>
      <c r="BF148" s="175" t="n">
        <v>742</v>
      </c>
      <c r="BG148" s="176" t="n">
        <v>5.4</v>
      </c>
      <c r="BH148" s="176" t="n">
        <v>117.1</v>
      </c>
      <c r="BI148" s="176" t="n">
        <v>3</v>
      </c>
      <c r="BJ148" s="176" t="n">
        <v>108.6</v>
      </c>
      <c r="BK148" s="145" t="n">
        <v>682</v>
      </c>
      <c r="BL148" s="140" t="n">
        <v>5.2</v>
      </c>
      <c r="BM148" s="140" t="n">
        <v>118.3</v>
      </c>
      <c r="BN148" s="140" t="n">
        <v>2.8</v>
      </c>
      <c r="BO148" s="140" t="n">
        <v>108.8</v>
      </c>
      <c r="BP148" s="139" t="n">
        <v>25</v>
      </c>
      <c r="BQ148" s="144" t="n">
        <v>14.4</v>
      </c>
      <c r="BR148" s="144" t="n">
        <v>138.6</v>
      </c>
      <c r="BS148" s="144" t="n">
        <v>11.2</v>
      </c>
      <c r="BT148" s="140" t="n">
        <v>122.6</v>
      </c>
      <c r="BU148" s="139" t="n">
        <v>34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0</v>
      </c>
      <c r="CA148" s="156" t="n">
        <v>7</v>
      </c>
      <c r="CB148" s="156" t="n">
        <v>116.6</v>
      </c>
      <c r="CC148" s="156" t="n">
        <v>5.7</v>
      </c>
      <c r="CD148" s="164" t="n">
        <v>115.3</v>
      </c>
      <c r="CE148" s="139" t="n">
        <v>174</v>
      </c>
      <c r="CF148" s="144" t="n">
        <v>8.9</v>
      </c>
      <c r="CG148" s="144" t="n">
        <v>146.2</v>
      </c>
      <c r="CH148" s="144" t="n">
        <v>18.2</v>
      </c>
      <c r="CI148" s="140" t="n">
        <v>133.8</v>
      </c>
      <c r="CJ148" s="139" t="n">
        <v>105</v>
      </c>
      <c r="CK148" s="144" t="n">
        <v>5.8</v>
      </c>
      <c r="CL148" s="144" t="n">
        <v>119.5</v>
      </c>
      <c r="CM148" s="144" t="n">
        <v>4.8</v>
      </c>
      <c r="CN148" s="140" t="n">
        <v>131</v>
      </c>
      <c r="CO148" s="139" t="n">
        <v>13</v>
      </c>
      <c r="CP148" s="144" t="n">
        <v>5.3</v>
      </c>
      <c r="CQ148" s="144" t="n">
        <v>103</v>
      </c>
      <c r="CR148" s="144" t="n">
        <v>7.5</v>
      </c>
      <c r="CS148" s="140" t="n">
        <v>118</v>
      </c>
      <c r="CT148" s="139" t="n">
        <v>93</v>
      </c>
      <c r="CU148" s="144" t="n">
        <v>8.2</v>
      </c>
      <c r="CV148" s="144" t="n">
        <v>132.8</v>
      </c>
      <c r="CW148" s="144" t="n">
        <v>6.8</v>
      </c>
      <c r="CX148" s="140" t="n">
        <v>120.1</v>
      </c>
      <c r="CY148" s="139" t="n">
        <v>106</v>
      </c>
      <c r="CZ148" s="144" t="n">
        <v>12.4</v>
      </c>
      <c r="DA148" s="144" t="n">
        <v>171.3</v>
      </c>
      <c r="DB148" s="144" t="n">
        <v>18.4</v>
      </c>
      <c r="DC148" s="144" t="n">
        <v>229.4</v>
      </c>
      <c r="DD148" s="139" t="n">
        <v>152</v>
      </c>
      <c r="DE148" s="144" t="n">
        <v>15.3</v>
      </c>
      <c r="DF148" s="144" t="n">
        <v>106.3</v>
      </c>
      <c r="DG148" s="144" t="n">
        <v>8.3</v>
      </c>
      <c r="DH148" s="140" t="n">
        <v>84.6</v>
      </c>
      <c r="DI148" s="139" t="n">
        <v>36</v>
      </c>
      <c r="DJ148" s="144" t="n">
        <v>2.2</v>
      </c>
      <c r="DK148" s="144" t="n">
        <v>136.6</v>
      </c>
      <c r="DL148" s="144" t="n">
        <v>-0.6</v>
      </c>
      <c r="DM148" s="140" t="n">
        <v>124.9</v>
      </c>
      <c r="DN148" s="139" t="n">
        <v>5</v>
      </c>
      <c r="DO148" s="144" t="n">
        <v>0.5</v>
      </c>
      <c r="DP148" s="144" t="n">
        <v>69.4</v>
      </c>
      <c r="DQ148" s="144" t="n">
        <v>-0.5</v>
      </c>
      <c r="DR148" s="140" t="n">
        <v>74.7</v>
      </c>
      <c r="DS148" s="139" t="n">
        <v>25</v>
      </c>
      <c r="DT148" s="144" t="n">
        <v>16.4</v>
      </c>
      <c r="DU148" s="144" t="n">
        <v>144.5</v>
      </c>
      <c r="DV148" s="144" t="n">
        <v>12.1</v>
      </c>
      <c r="DW148" s="140" t="n">
        <v>132.8</v>
      </c>
      <c r="DX148" s="139" t="n">
        <v>14</v>
      </c>
      <c r="DY148" s="144" t="n">
        <v>8.3</v>
      </c>
      <c r="DZ148" s="144" t="n">
        <v>87.5</v>
      </c>
      <c r="EA148" s="140" t="n">
        <v>0.6</v>
      </c>
      <c r="EB148" s="140" t="n">
        <v>72.9</v>
      </c>
      <c r="EC148" s="145" t="n">
        <v>58</v>
      </c>
      <c r="ED148" s="144" t="n">
        <v>-0.5</v>
      </c>
      <c r="EE148" s="144" t="n">
        <v>129.3</v>
      </c>
      <c r="EF148" s="144" t="n">
        <v>0.5</v>
      </c>
      <c r="EG148" s="140" t="n">
        <v>125.4</v>
      </c>
      <c r="EH148" s="139" t="n">
        <v>61</v>
      </c>
      <c r="EI148" s="144" t="n">
        <v>7.5</v>
      </c>
      <c r="EJ148" s="144" t="n">
        <v>125.1</v>
      </c>
      <c r="EK148" s="144" t="n">
        <v>26.4</v>
      </c>
      <c r="EL148" s="140" t="n">
        <v>431.1</v>
      </c>
      <c r="EM148" s="139" t="n">
        <v>50</v>
      </c>
      <c r="EN148" s="144" t="n">
        <v>13.1</v>
      </c>
      <c r="EO148" s="144" t="n">
        <v>109</v>
      </c>
      <c r="EP148" s="144" t="n">
        <v>12</v>
      </c>
      <c r="EQ148" s="140" t="n">
        <v>101</v>
      </c>
      <c r="ER148" s="139" t="n">
        <v>40</v>
      </c>
      <c r="ES148" s="144" t="n">
        <v>1.7</v>
      </c>
      <c r="ET148" s="144" t="n">
        <v>128.8</v>
      </c>
      <c r="EU148" s="144" t="n">
        <v>2.3</v>
      </c>
      <c r="EV148" s="140" t="n">
        <v>136</v>
      </c>
      <c r="EW148" s="139" t="n">
        <v>15</v>
      </c>
      <c r="EX148" s="144" t="n">
        <v>23</v>
      </c>
      <c r="EY148" s="144" t="n">
        <v>148.3</v>
      </c>
      <c r="EZ148" s="144" t="n">
        <v>20.1</v>
      </c>
      <c r="FA148" s="144" t="n">
        <v>136.4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734</v>
      </c>
      <c r="D149" s="94" t="n">
        <v>11.7</v>
      </c>
      <c r="E149" s="94" t="n">
        <v>138.6</v>
      </c>
      <c r="F149" s="94" t="n">
        <v>11.8</v>
      </c>
      <c r="G149" s="150" t="n">
        <v>136.5</v>
      </c>
      <c r="H149" s="84" t="n">
        <v>1545</v>
      </c>
      <c r="I149" s="132" t="n">
        <v>14.1</v>
      </c>
      <c r="J149" s="132" t="n">
        <v>147.3</v>
      </c>
      <c r="K149" s="132" t="n">
        <v>13.6</v>
      </c>
      <c r="L149" s="132" t="n">
        <v>147.8</v>
      </c>
      <c r="M149" s="87" t="n">
        <v>186</v>
      </c>
      <c r="N149" s="132" t="n">
        <v>-5.6</v>
      </c>
      <c r="O149" s="133" t="n">
        <v>90.2</v>
      </c>
      <c r="P149" s="133" t="n">
        <v>-3.4</v>
      </c>
      <c r="Q149" s="133" t="n">
        <v>80.6</v>
      </c>
      <c r="R149" s="98" t="n">
        <v>5138</v>
      </c>
      <c r="S149" s="150" t="n">
        <v>8.4</v>
      </c>
      <c r="T149" s="150" t="n">
        <v>126.2</v>
      </c>
      <c r="U149" s="150" t="n">
        <v>6.7</v>
      </c>
      <c r="V149" s="153" t="n">
        <v>122.6</v>
      </c>
      <c r="W149" s="90" t="n">
        <v>129</v>
      </c>
      <c r="X149" s="132" t="n">
        <v>6.1</v>
      </c>
      <c r="Y149" s="132" t="n">
        <v>113.6</v>
      </c>
      <c r="Z149" s="133" t="n">
        <v>-7.3</v>
      </c>
      <c r="AA149" s="133" t="n">
        <v>104.7</v>
      </c>
      <c r="AB149" s="84" t="n">
        <v>475</v>
      </c>
      <c r="AC149" s="132" t="n">
        <v>5.4</v>
      </c>
      <c r="AD149" s="132" t="n">
        <v>99.9</v>
      </c>
      <c r="AE149" s="133" t="n">
        <v>3</v>
      </c>
      <c r="AF149" s="133" t="n">
        <v>98.2</v>
      </c>
      <c r="AG149" s="87" t="n">
        <v>818</v>
      </c>
      <c r="AH149" s="132" t="n">
        <v>8.3</v>
      </c>
      <c r="AI149" s="132" t="n">
        <v>135</v>
      </c>
      <c r="AJ149" s="133" t="n">
        <v>8.7</v>
      </c>
      <c r="AK149" s="133" t="n">
        <v>139</v>
      </c>
      <c r="AL149" s="87" t="n">
        <v>1621</v>
      </c>
      <c r="AM149" s="132" t="n">
        <v>6.1</v>
      </c>
      <c r="AN149" s="132" t="n">
        <v>137.1</v>
      </c>
      <c r="AO149" s="133" t="n">
        <v>4.5</v>
      </c>
      <c r="AP149" s="133" t="n">
        <v>115.9</v>
      </c>
      <c r="AQ149" s="87" t="n">
        <v>1201</v>
      </c>
      <c r="AR149" s="132" t="n">
        <v>13.5</v>
      </c>
      <c r="AS149" s="132" t="n">
        <v>108.1</v>
      </c>
      <c r="AT149" s="133" t="n">
        <v>13.6</v>
      </c>
      <c r="AU149" s="133" t="n">
        <v>127.6</v>
      </c>
      <c r="AV149" s="93" t="n">
        <v>826</v>
      </c>
      <c r="AW149" s="150" t="n">
        <v>9.6</v>
      </c>
      <c r="AX149" s="150" t="n">
        <v>151.1</v>
      </c>
      <c r="AY149" s="154" t="n">
        <v>7.3</v>
      </c>
      <c r="AZ149" s="154" t="n">
        <v>149.1</v>
      </c>
      <c r="BA149" s="93" t="n">
        <v>1969</v>
      </c>
      <c r="BB149" s="150" t="n">
        <v>7.8</v>
      </c>
      <c r="BC149" s="154" t="n">
        <v>116.8</v>
      </c>
      <c r="BD149" s="154" t="n">
        <v>7.1</v>
      </c>
      <c r="BE149" s="150" t="n">
        <v>112</v>
      </c>
      <c r="BF149" s="106" t="n">
        <v>730</v>
      </c>
      <c r="BG149" s="171" t="n">
        <v>5.3</v>
      </c>
      <c r="BH149" s="171" t="n">
        <v>115.2</v>
      </c>
      <c r="BI149" s="171" t="n">
        <v>3.9</v>
      </c>
      <c r="BJ149" s="171" t="n">
        <v>106.6</v>
      </c>
      <c r="BK149" s="87" t="n">
        <v>668</v>
      </c>
      <c r="BL149" s="133" t="n">
        <v>5.3</v>
      </c>
      <c r="BM149" s="133" t="n">
        <v>116</v>
      </c>
      <c r="BN149" s="133" t="n">
        <v>3.9</v>
      </c>
      <c r="BO149" s="133" t="n">
        <v>106.4</v>
      </c>
      <c r="BP149" s="84" t="n">
        <v>23</v>
      </c>
      <c r="BQ149" s="132" t="n">
        <v>6.1</v>
      </c>
      <c r="BR149" s="132" t="n">
        <v>131.9</v>
      </c>
      <c r="BS149" s="132" t="n">
        <v>4.5</v>
      </c>
      <c r="BT149" s="133" t="n">
        <v>116.4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2</v>
      </c>
      <c r="CA149" s="150" t="n">
        <v>8.8</v>
      </c>
      <c r="CB149" s="150" t="n">
        <v>110.7</v>
      </c>
      <c r="CC149" s="150" t="n">
        <v>7.4</v>
      </c>
      <c r="CD149" s="154" t="n">
        <v>107.1</v>
      </c>
      <c r="CE149" s="84" t="n">
        <v>164</v>
      </c>
      <c r="CF149" s="132" t="n">
        <v>8</v>
      </c>
      <c r="CG149" s="132" t="n">
        <v>138.1</v>
      </c>
      <c r="CH149" s="132" t="n">
        <v>17.2</v>
      </c>
      <c r="CI149" s="133" t="n">
        <v>126.3</v>
      </c>
      <c r="CJ149" s="84" t="n">
        <v>86</v>
      </c>
      <c r="CK149" s="132" t="n">
        <v>4.7</v>
      </c>
      <c r="CL149" s="132" t="n">
        <v>97.5</v>
      </c>
      <c r="CM149" s="132" t="n">
        <v>3.6</v>
      </c>
      <c r="CN149" s="133" t="n">
        <v>100.8</v>
      </c>
      <c r="CO149" s="84" t="n">
        <v>10</v>
      </c>
      <c r="CP149" s="132" t="n">
        <v>6.2</v>
      </c>
      <c r="CQ149" s="132" t="n">
        <v>77.3</v>
      </c>
      <c r="CR149" s="132" t="n">
        <v>4.1</v>
      </c>
      <c r="CS149" s="133" t="n">
        <v>83.6</v>
      </c>
      <c r="CT149" s="84" t="n">
        <v>104</v>
      </c>
      <c r="CU149" s="132" t="n">
        <v>8</v>
      </c>
      <c r="CV149" s="132" t="n">
        <v>149.4</v>
      </c>
      <c r="CW149" s="132" t="n">
        <v>5.2</v>
      </c>
      <c r="CX149" s="133" t="n">
        <v>134.4</v>
      </c>
      <c r="CY149" s="84" t="n">
        <v>98</v>
      </c>
      <c r="CZ149" s="132" t="n">
        <v>18.5</v>
      </c>
      <c r="DA149" s="132" t="n">
        <v>157.9</v>
      </c>
      <c r="DB149" s="132" t="n">
        <v>26</v>
      </c>
      <c r="DC149" s="132" t="n">
        <v>212.1</v>
      </c>
      <c r="DD149" s="84" t="n">
        <v>151</v>
      </c>
      <c r="DE149" s="132" t="n">
        <v>11.7</v>
      </c>
      <c r="DF149" s="132" t="n">
        <v>105.4</v>
      </c>
      <c r="DG149" s="132" t="n">
        <v>5</v>
      </c>
      <c r="DH149" s="133" t="n">
        <v>83.3</v>
      </c>
      <c r="DI149" s="84" t="n">
        <v>23</v>
      </c>
      <c r="DJ149" s="132" t="n">
        <v>-4.1</v>
      </c>
      <c r="DK149" s="132" t="n">
        <v>86.9</v>
      </c>
      <c r="DL149" s="132" t="n">
        <v>-6.2</v>
      </c>
      <c r="DM149" s="133" t="n">
        <v>78.9</v>
      </c>
      <c r="DN149" s="84" t="n">
        <v>5</v>
      </c>
      <c r="DO149" s="132" t="n">
        <v>-6.1</v>
      </c>
      <c r="DP149" s="132" t="n">
        <v>67.2</v>
      </c>
      <c r="DQ149" s="132" t="n">
        <v>-5.8</v>
      </c>
      <c r="DR149" s="133" t="n">
        <v>71.9</v>
      </c>
      <c r="DS149" s="84" t="n">
        <v>24</v>
      </c>
      <c r="DT149" s="132" t="n">
        <v>9.8</v>
      </c>
      <c r="DU149" s="132" t="n">
        <v>141.6</v>
      </c>
      <c r="DV149" s="132" t="n">
        <v>6.3</v>
      </c>
      <c r="DW149" s="133" t="n">
        <v>121</v>
      </c>
      <c r="DX149" s="84" t="n">
        <v>12</v>
      </c>
      <c r="DY149" s="132" t="n">
        <v>5.4</v>
      </c>
      <c r="DZ149" s="132" t="n">
        <v>76.4</v>
      </c>
      <c r="EA149" s="133" t="n">
        <v>-1.6</v>
      </c>
      <c r="EB149" s="133" t="n">
        <v>63.2</v>
      </c>
      <c r="EC149" s="87" t="n">
        <v>57</v>
      </c>
      <c r="ED149" s="132" t="n">
        <v>15.1</v>
      </c>
      <c r="EE149" s="132" t="n">
        <v>127</v>
      </c>
      <c r="EF149" s="132" t="n">
        <v>15.8</v>
      </c>
      <c r="EG149" s="133" t="n">
        <v>123.7</v>
      </c>
      <c r="EH149" s="84" t="n">
        <v>57</v>
      </c>
      <c r="EI149" s="132" t="n">
        <v>10.9</v>
      </c>
      <c r="EJ149" s="132" t="n">
        <v>117.2</v>
      </c>
      <c r="EK149" s="132" t="n">
        <v>31.1</v>
      </c>
      <c r="EL149" s="133" t="n">
        <v>410.2</v>
      </c>
      <c r="EM149" s="84" t="n">
        <v>50</v>
      </c>
      <c r="EN149" s="132" t="n">
        <v>8.7</v>
      </c>
      <c r="EO149" s="132" t="n">
        <v>109.1</v>
      </c>
      <c r="EP149" s="132" t="n">
        <v>6.7</v>
      </c>
      <c r="EQ149" s="133" t="n">
        <v>100.6</v>
      </c>
      <c r="ER149" s="84" t="n">
        <v>38</v>
      </c>
      <c r="ES149" s="132" t="n">
        <v>9.7</v>
      </c>
      <c r="ET149" s="132" t="n">
        <v>122.4</v>
      </c>
      <c r="EU149" s="132" t="n">
        <v>9.9</v>
      </c>
      <c r="EV149" s="133" t="n">
        <v>126.1</v>
      </c>
      <c r="EW149" s="84" t="n">
        <v>14</v>
      </c>
      <c r="EX149" s="132" t="n">
        <v>15.2</v>
      </c>
      <c r="EY149" s="132" t="n">
        <v>137.9</v>
      </c>
      <c r="EZ149" s="132" t="n">
        <v>12.7</v>
      </c>
      <c r="FA149" s="132" t="n">
        <v>126.1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201</v>
      </c>
      <c r="D150" s="94" t="n">
        <v>9.7</v>
      </c>
      <c r="E150" s="94" t="n">
        <v>176</v>
      </c>
      <c r="F150" s="94" t="n">
        <v>9.3</v>
      </c>
      <c r="G150" s="150" t="n">
        <v>172.1</v>
      </c>
      <c r="H150" s="111" t="n">
        <v>1963</v>
      </c>
      <c r="I150" s="132" t="n">
        <v>11.7</v>
      </c>
      <c r="J150" s="132" t="n">
        <v>187.1</v>
      </c>
      <c r="K150" s="132" t="n">
        <v>11.5</v>
      </c>
      <c r="L150" s="132" t="n">
        <v>187.6</v>
      </c>
      <c r="M150" s="165" t="n">
        <v>233</v>
      </c>
      <c r="N150" s="151" t="n">
        <v>-5.6</v>
      </c>
      <c r="O150" s="152" t="n">
        <v>113.4</v>
      </c>
      <c r="P150" s="152" t="n">
        <v>-7</v>
      </c>
      <c r="Q150" s="152" t="n">
        <v>97.7</v>
      </c>
      <c r="R150" s="98" t="n">
        <v>5748</v>
      </c>
      <c r="S150" s="150" t="n">
        <v>4.9</v>
      </c>
      <c r="T150" s="150" t="n">
        <v>141.2</v>
      </c>
      <c r="U150" s="150" t="n">
        <v>3</v>
      </c>
      <c r="V150" s="153" t="n">
        <v>136.4</v>
      </c>
      <c r="W150" s="166" t="n">
        <v>161</v>
      </c>
      <c r="X150" s="151" t="n">
        <v>12.5</v>
      </c>
      <c r="Y150" s="151" t="n">
        <v>141.8</v>
      </c>
      <c r="Z150" s="152" t="n">
        <v>-3.2</v>
      </c>
      <c r="AA150" s="152" t="n">
        <v>129</v>
      </c>
      <c r="AB150" s="111" t="n">
        <v>561</v>
      </c>
      <c r="AC150" s="151" t="n">
        <v>4.2</v>
      </c>
      <c r="AD150" s="151" t="n">
        <v>117.8</v>
      </c>
      <c r="AE150" s="152" t="n">
        <v>1.3</v>
      </c>
      <c r="AF150" s="152" t="n">
        <v>115.5</v>
      </c>
      <c r="AG150" s="165" t="n">
        <v>826</v>
      </c>
      <c r="AH150" s="151" t="n">
        <v>4.7</v>
      </c>
      <c r="AI150" s="151" t="n">
        <v>136.4</v>
      </c>
      <c r="AJ150" s="152" t="n">
        <v>5.1</v>
      </c>
      <c r="AK150" s="152" t="n">
        <v>140.5</v>
      </c>
      <c r="AL150" s="165" t="n">
        <v>1804</v>
      </c>
      <c r="AM150" s="151" t="n">
        <v>1.4</v>
      </c>
      <c r="AN150" s="151" t="n">
        <v>152.5</v>
      </c>
      <c r="AO150" s="152" t="n">
        <v>-0.2</v>
      </c>
      <c r="AP150" s="152" t="n">
        <v>127.7</v>
      </c>
      <c r="AQ150" s="165" t="n">
        <v>1283</v>
      </c>
      <c r="AR150" s="151" t="n">
        <v>8.2</v>
      </c>
      <c r="AS150" s="151" t="n">
        <v>115.5</v>
      </c>
      <c r="AT150" s="152" t="n">
        <v>8.2</v>
      </c>
      <c r="AU150" s="152" t="n">
        <v>136.4</v>
      </c>
      <c r="AV150" s="93" t="n">
        <v>995</v>
      </c>
      <c r="AW150" s="150" t="n">
        <v>7</v>
      </c>
      <c r="AX150" s="150" t="n">
        <v>182</v>
      </c>
      <c r="AY150" s="154" t="n">
        <v>4.5</v>
      </c>
      <c r="AZ150" s="154" t="n">
        <v>179.2</v>
      </c>
      <c r="BA150" s="93" t="n">
        <v>2309</v>
      </c>
      <c r="BB150" s="150" t="n">
        <v>10.7</v>
      </c>
      <c r="BC150" s="154" t="n">
        <v>136.9</v>
      </c>
      <c r="BD150" s="154" t="n">
        <v>9.9</v>
      </c>
      <c r="BE150" s="150" t="n">
        <v>130.5</v>
      </c>
      <c r="BF150" s="106" t="n">
        <v>850</v>
      </c>
      <c r="BG150" s="171" t="n">
        <v>8.3</v>
      </c>
      <c r="BH150" s="171" t="n">
        <v>134.2</v>
      </c>
      <c r="BI150" s="171" t="n">
        <v>6.6</v>
      </c>
      <c r="BJ150" s="171" t="n">
        <v>124.3</v>
      </c>
      <c r="BK150" s="165" t="n">
        <v>778</v>
      </c>
      <c r="BL150" s="152" t="n">
        <v>8.5</v>
      </c>
      <c r="BM150" s="152" t="n">
        <v>135.1</v>
      </c>
      <c r="BN150" s="152" t="n">
        <v>6.8</v>
      </c>
      <c r="BO150" s="152" t="n">
        <v>124</v>
      </c>
      <c r="BP150" s="111" t="n">
        <v>27</v>
      </c>
      <c r="BQ150" s="151" t="n">
        <v>5.9</v>
      </c>
      <c r="BR150" s="151" t="n">
        <v>150</v>
      </c>
      <c r="BS150" s="151" t="n">
        <v>3.9</v>
      </c>
      <c r="BT150" s="152" t="n">
        <v>132.7</v>
      </c>
      <c r="BU150" s="111" t="n">
        <v>44</v>
      </c>
      <c r="BV150" s="151" t="n">
        <v>4.6</v>
      </c>
      <c r="BW150" s="151" t="n">
        <v>106.9</v>
      </c>
      <c r="BX150" s="151" t="n">
        <v>4.2</v>
      </c>
      <c r="BY150" s="152" t="n">
        <v>123</v>
      </c>
      <c r="BZ150" s="98" t="n">
        <v>443</v>
      </c>
      <c r="CA150" s="150" t="n">
        <v>20.6</v>
      </c>
      <c r="CB150" s="150" t="n">
        <v>143.6</v>
      </c>
      <c r="CC150" s="150" t="n">
        <v>19.2</v>
      </c>
      <c r="CD150" s="154" t="n">
        <v>136.9</v>
      </c>
      <c r="CE150" s="111" t="n">
        <v>185</v>
      </c>
      <c r="CF150" s="151" t="n">
        <v>-0.1</v>
      </c>
      <c r="CG150" s="151" t="n">
        <v>155.1</v>
      </c>
      <c r="CH150" s="151" t="n">
        <v>8.3</v>
      </c>
      <c r="CI150" s="152" t="n">
        <v>141.9</v>
      </c>
      <c r="CJ150" s="111" t="n">
        <v>113</v>
      </c>
      <c r="CK150" s="151" t="n">
        <v>15.1</v>
      </c>
      <c r="CL150" s="151" t="n">
        <v>129.1</v>
      </c>
      <c r="CM150" s="151" t="n">
        <v>15.2</v>
      </c>
      <c r="CN150" s="152" t="n">
        <v>129.2</v>
      </c>
      <c r="CO150" s="111" t="n">
        <v>14</v>
      </c>
      <c r="CP150" s="151" t="n">
        <v>27.7</v>
      </c>
      <c r="CQ150" s="151" t="n">
        <v>111.3</v>
      </c>
      <c r="CR150" s="151" t="n">
        <v>29.4</v>
      </c>
      <c r="CS150" s="152" t="n">
        <v>115.3</v>
      </c>
      <c r="CT150" s="111" t="n">
        <v>100</v>
      </c>
      <c r="CU150" s="151" t="n">
        <v>3.6</v>
      </c>
      <c r="CV150" s="151" t="n">
        <v>142.6</v>
      </c>
      <c r="CW150" s="151" t="n">
        <v>0.2</v>
      </c>
      <c r="CX150" s="152" t="n">
        <v>126.9</v>
      </c>
      <c r="CY150" s="111" t="n">
        <v>98</v>
      </c>
      <c r="CZ150" s="151" t="n">
        <v>16.6</v>
      </c>
      <c r="DA150" s="151" t="n">
        <v>158.3</v>
      </c>
      <c r="DB150" s="151" t="n">
        <v>23.9</v>
      </c>
      <c r="DC150" s="151" t="n">
        <v>212.7</v>
      </c>
      <c r="DD150" s="111" t="n">
        <v>191</v>
      </c>
      <c r="DE150" s="151" t="n">
        <v>14.2</v>
      </c>
      <c r="DF150" s="151" t="n">
        <v>133.7</v>
      </c>
      <c r="DG150" s="151" t="n">
        <v>7.6</v>
      </c>
      <c r="DH150" s="152" t="n">
        <v>105.6</v>
      </c>
      <c r="DI150" s="111" t="n">
        <v>24</v>
      </c>
      <c r="DJ150" s="151" t="n">
        <v>-7</v>
      </c>
      <c r="DK150" s="151" t="n">
        <v>90.4</v>
      </c>
      <c r="DL150" s="151" t="n">
        <v>-7.9</v>
      </c>
      <c r="DM150" s="152" t="n">
        <v>82.3</v>
      </c>
      <c r="DN150" s="111" t="n">
        <v>6</v>
      </c>
      <c r="DO150" s="151" t="n">
        <v>-4.9</v>
      </c>
      <c r="DP150" s="151" t="n">
        <v>72.2</v>
      </c>
      <c r="DQ150" s="151" t="n">
        <v>-4.1</v>
      </c>
      <c r="DR150" s="152" t="n">
        <v>77.7</v>
      </c>
      <c r="DS150" s="111" t="n">
        <v>28</v>
      </c>
      <c r="DT150" s="151" t="n">
        <v>0.4</v>
      </c>
      <c r="DU150" s="151" t="n">
        <v>164.6</v>
      </c>
      <c r="DV150" s="151" t="n">
        <v>-1.8</v>
      </c>
      <c r="DW150" s="152" t="n">
        <v>138.7</v>
      </c>
      <c r="DX150" s="111" t="n">
        <v>15</v>
      </c>
      <c r="DY150" s="151" t="n">
        <v>7.2</v>
      </c>
      <c r="DZ150" s="151" t="n">
        <v>92.9</v>
      </c>
      <c r="EA150" s="152" t="n">
        <v>1.4</v>
      </c>
      <c r="EB150" s="152" t="n">
        <v>76.4</v>
      </c>
      <c r="EC150" s="165" t="n">
        <v>67</v>
      </c>
      <c r="ED150" s="151" t="n">
        <v>15.4</v>
      </c>
      <c r="EE150" s="151" t="n">
        <v>148.3</v>
      </c>
      <c r="EF150" s="151" t="n">
        <v>15.8</v>
      </c>
      <c r="EG150" s="152" t="n">
        <v>142.2</v>
      </c>
      <c r="EH150" s="111" t="n">
        <v>60</v>
      </c>
      <c r="EI150" s="151" t="n">
        <v>13.6</v>
      </c>
      <c r="EJ150" s="151" t="n">
        <v>123.3</v>
      </c>
      <c r="EK150" s="151" t="n">
        <v>35.2</v>
      </c>
      <c r="EL150" s="152" t="n">
        <v>439.4</v>
      </c>
      <c r="EM150" s="111" t="n">
        <v>60</v>
      </c>
      <c r="EN150" s="151" t="n">
        <v>10.3</v>
      </c>
      <c r="EO150" s="151" t="n">
        <v>131.2</v>
      </c>
      <c r="EP150" s="151" t="n">
        <v>8.5</v>
      </c>
      <c r="EQ150" s="152" t="n">
        <v>120.4</v>
      </c>
      <c r="ER150" s="111" t="n">
        <v>38</v>
      </c>
      <c r="ES150" s="151" t="n">
        <v>5.7</v>
      </c>
      <c r="ET150" s="151" t="n">
        <v>120.7</v>
      </c>
      <c r="EU150" s="151" t="n">
        <v>6.3</v>
      </c>
      <c r="EV150" s="152" t="n">
        <v>122.7</v>
      </c>
      <c r="EW150" s="111" t="n">
        <v>17</v>
      </c>
      <c r="EX150" s="151" t="n">
        <v>14.7</v>
      </c>
      <c r="EY150" s="151" t="n">
        <v>169.6</v>
      </c>
      <c r="EZ150" s="151" t="n">
        <v>11.8</v>
      </c>
      <c r="FA150" s="151" t="n">
        <v>153.9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82" t="n">
        <v>2168</v>
      </c>
      <c r="D151" s="82" t="n">
        <v>14.4</v>
      </c>
      <c r="E151" s="82" t="n">
        <v>173.3</v>
      </c>
      <c r="F151" s="82" t="n">
        <v>14.5</v>
      </c>
      <c r="G151" s="150" t="n">
        <v>169.1</v>
      </c>
      <c r="H151" s="84" t="n">
        <v>1918</v>
      </c>
      <c r="I151" s="132" t="n">
        <v>16.8</v>
      </c>
      <c r="J151" s="132" t="n">
        <v>182.8</v>
      </c>
      <c r="K151" s="132" t="n">
        <v>16.5</v>
      </c>
      <c r="L151" s="132" t="n">
        <v>183.4</v>
      </c>
      <c r="M151" s="87" t="n">
        <v>247</v>
      </c>
      <c r="N151" s="132" t="n">
        <v>-2.6</v>
      </c>
      <c r="O151" s="133" t="n">
        <v>120</v>
      </c>
      <c r="P151" s="133" t="n">
        <v>-1.1</v>
      </c>
      <c r="Q151" s="133" t="n">
        <v>101.6</v>
      </c>
      <c r="R151" s="88" t="n">
        <v>5798</v>
      </c>
      <c r="S151" s="131" t="n">
        <v>9.4</v>
      </c>
      <c r="T151" s="131" t="n">
        <v>142.4</v>
      </c>
      <c r="U151" s="131" t="n">
        <v>7.7</v>
      </c>
      <c r="V151" s="134" t="n">
        <v>137</v>
      </c>
      <c r="W151" s="90" t="n">
        <v>188</v>
      </c>
      <c r="X151" s="132" t="n">
        <v>15.5</v>
      </c>
      <c r="Y151" s="132" t="n">
        <v>166.2</v>
      </c>
      <c r="Z151" s="133" t="n">
        <v>2.5</v>
      </c>
      <c r="AA151" s="133" t="n">
        <v>154.2</v>
      </c>
      <c r="AB151" s="84" t="n">
        <v>574</v>
      </c>
      <c r="AC151" s="132" t="n">
        <v>7.8</v>
      </c>
      <c r="AD151" s="132" t="n">
        <v>120.6</v>
      </c>
      <c r="AE151" s="133" t="n">
        <v>5.4</v>
      </c>
      <c r="AF151" s="133" t="n">
        <v>118.4</v>
      </c>
      <c r="AG151" s="87" t="n">
        <v>883</v>
      </c>
      <c r="AH151" s="132" t="n">
        <v>8.2</v>
      </c>
      <c r="AI151" s="132" t="n">
        <v>145.7</v>
      </c>
      <c r="AJ151" s="133" t="n">
        <v>8.7</v>
      </c>
      <c r="AK151" s="133" t="n">
        <v>150.5</v>
      </c>
      <c r="AL151" s="87" t="n">
        <v>1821</v>
      </c>
      <c r="AM151" s="132" t="n">
        <v>7.7</v>
      </c>
      <c r="AN151" s="132" t="n">
        <v>154.1</v>
      </c>
      <c r="AO151" s="133" t="n">
        <v>5.6</v>
      </c>
      <c r="AP151" s="133" t="n">
        <v>126.6</v>
      </c>
      <c r="AQ151" s="87" t="n">
        <v>1258</v>
      </c>
      <c r="AR151" s="132" t="n">
        <v>14.1</v>
      </c>
      <c r="AS151" s="132" t="n">
        <v>113.3</v>
      </c>
      <c r="AT151" s="133" t="n">
        <v>15.4</v>
      </c>
      <c r="AU151" s="133" t="n">
        <v>135.3</v>
      </c>
      <c r="AV151" s="81" t="n">
        <v>949</v>
      </c>
      <c r="AW151" s="131" t="n">
        <v>7.5</v>
      </c>
      <c r="AX151" s="131" t="n">
        <v>173.6</v>
      </c>
      <c r="AY151" s="135" t="n">
        <v>5.4</v>
      </c>
      <c r="AZ151" s="135" t="n">
        <v>170.9</v>
      </c>
      <c r="BA151" s="81" t="n">
        <v>2219</v>
      </c>
      <c r="BB151" s="131" t="n">
        <v>5.3</v>
      </c>
      <c r="BC151" s="135" t="n">
        <v>131.6</v>
      </c>
      <c r="BD151" s="135" t="n">
        <v>3.6</v>
      </c>
      <c r="BE151" s="131" t="n">
        <v>124.3</v>
      </c>
      <c r="BF151" s="170" t="n">
        <v>832</v>
      </c>
      <c r="BG151" s="128" t="n">
        <v>5</v>
      </c>
      <c r="BH151" s="128" t="n">
        <v>131.3</v>
      </c>
      <c r="BI151" s="128" t="n">
        <v>2.6</v>
      </c>
      <c r="BJ151" s="128" t="n">
        <v>120.4</v>
      </c>
      <c r="BK151" s="87" t="n">
        <v>757</v>
      </c>
      <c r="BL151" s="133" t="n">
        <v>5.1</v>
      </c>
      <c r="BM151" s="133" t="n">
        <v>131.4</v>
      </c>
      <c r="BN151" s="133" t="n">
        <v>2.7</v>
      </c>
      <c r="BO151" s="133" t="n">
        <v>119.5</v>
      </c>
      <c r="BP151" s="84" t="n">
        <v>27</v>
      </c>
      <c r="BQ151" s="132" t="n">
        <v>4.5</v>
      </c>
      <c r="BR151" s="132" t="n">
        <v>152.2</v>
      </c>
      <c r="BS151" s="132" t="n">
        <v>1.5</v>
      </c>
      <c r="BT151" s="133" t="n">
        <v>133.1</v>
      </c>
      <c r="BU151" s="84" t="n">
        <v>48</v>
      </c>
      <c r="BV151" s="132" t="n">
        <v>2.3</v>
      </c>
      <c r="BW151" s="132" t="n">
        <v>115.4</v>
      </c>
      <c r="BX151" s="132" t="n">
        <v>1.8</v>
      </c>
      <c r="BY151" s="133" t="n">
        <v>132.6</v>
      </c>
      <c r="BZ151" s="88" t="n">
        <v>397</v>
      </c>
      <c r="CA151" s="131" t="n">
        <v>-0.7</v>
      </c>
      <c r="CB151" s="131" t="n">
        <v>128.7</v>
      </c>
      <c r="CC151" s="131" t="n">
        <v>-2.1</v>
      </c>
      <c r="CD151" s="135" t="n">
        <v>121.7</v>
      </c>
      <c r="CE151" s="84" t="n">
        <v>176</v>
      </c>
      <c r="CF151" s="132" t="n">
        <v>6</v>
      </c>
      <c r="CG151" s="132" t="n">
        <v>147.6</v>
      </c>
      <c r="CH151" s="132" t="n">
        <v>12.5</v>
      </c>
      <c r="CI151" s="133" t="n">
        <v>136.4</v>
      </c>
      <c r="CJ151" s="84" t="n">
        <v>105</v>
      </c>
      <c r="CK151" s="132" t="n">
        <v>-0.4</v>
      </c>
      <c r="CL151" s="132" t="n">
        <v>119.7</v>
      </c>
      <c r="CM151" s="132" t="n">
        <v>-0.5</v>
      </c>
      <c r="CN151" s="133" t="n">
        <v>118.9</v>
      </c>
      <c r="CO151" s="84" t="n">
        <v>14</v>
      </c>
      <c r="CP151" s="132" t="n">
        <v>-8.6</v>
      </c>
      <c r="CQ151" s="132" t="n">
        <v>112.6</v>
      </c>
      <c r="CR151" s="132" t="n">
        <v>-8.3</v>
      </c>
      <c r="CS151" s="133" t="n">
        <v>112.4</v>
      </c>
      <c r="CT151" s="84" t="n">
        <v>96</v>
      </c>
      <c r="CU151" s="132" t="n">
        <v>2.9</v>
      </c>
      <c r="CV151" s="132" t="n">
        <v>137.3</v>
      </c>
      <c r="CW151" s="132" t="n">
        <v>-0.2</v>
      </c>
      <c r="CX151" s="133" t="n">
        <v>121.9</v>
      </c>
      <c r="CY151" s="84" t="n">
        <v>84</v>
      </c>
      <c r="CZ151" s="132" t="n">
        <v>9.4</v>
      </c>
      <c r="DA151" s="132" t="n">
        <v>136.2</v>
      </c>
      <c r="DB151" s="132" t="n">
        <v>16.4</v>
      </c>
      <c r="DC151" s="132" t="n">
        <v>184.1</v>
      </c>
      <c r="DD151" s="84" t="n">
        <v>214</v>
      </c>
      <c r="DE151" s="132" t="n">
        <v>24</v>
      </c>
      <c r="DF151" s="132" t="n">
        <v>149.5</v>
      </c>
      <c r="DG151" s="132" t="n">
        <v>12.1</v>
      </c>
      <c r="DH151" s="133" t="n">
        <v>113.3</v>
      </c>
      <c r="DI151" s="84" t="n">
        <v>22</v>
      </c>
      <c r="DJ151" s="132" t="n">
        <v>-9.9</v>
      </c>
      <c r="DK151" s="132" t="n">
        <v>84.7</v>
      </c>
      <c r="DL151" s="132" t="n">
        <v>-11.6</v>
      </c>
      <c r="DM151" s="133" t="n">
        <v>76.4</v>
      </c>
      <c r="DN151" s="84" t="n">
        <v>6</v>
      </c>
      <c r="DO151" s="132" t="n">
        <v>-0.1</v>
      </c>
      <c r="DP151" s="132" t="n">
        <v>71.3</v>
      </c>
      <c r="DQ151" s="132" t="n">
        <v>0.4</v>
      </c>
      <c r="DR151" s="133" t="n">
        <v>76.5</v>
      </c>
      <c r="DS151" s="84" t="n">
        <v>24</v>
      </c>
      <c r="DT151" s="132" t="n">
        <v>4.8</v>
      </c>
      <c r="DU151" s="132" t="n">
        <v>139.6</v>
      </c>
      <c r="DV151" s="132" t="n">
        <v>3</v>
      </c>
      <c r="DW151" s="133" t="n">
        <v>118.4</v>
      </c>
      <c r="DX151" s="84" t="n">
        <v>13</v>
      </c>
      <c r="DY151" s="132" t="n">
        <v>1.3</v>
      </c>
      <c r="DZ151" s="132" t="n">
        <v>81.4</v>
      </c>
      <c r="EA151" s="133" t="n">
        <v>-4.6</v>
      </c>
      <c r="EB151" s="133" t="n">
        <v>66.7</v>
      </c>
      <c r="EC151" s="87" t="n">
        <v>74</v>
      </c>
      <c r="ED151" s="132" t="n">
        <v>10.9</v>
      </c>
      <c r="EE151" s="132" t="n">
        <v>163.2</v>
      </c>
      <c r="EF151" s="132" t="n">
        <v>10.4</v>
      </c>
      <c r="EG151" s="133" t="n">
        <v>156.5</v>
      </c>
      <c r="EH151" s="84" t="n">
        <v>55</v>
      </c>
      <c r="EI151" s="132" t="n">
        <v>19.3</v>
      </c>
      <c r="EJ151" s="132" t="n">
        <v>114.6</v>
      </c>
      <c r="EK151" s="132" t="n">
        <v>41.6</v>
      </c>
      <c r="EL151" s="133" t="n">
        <v>415.1</v>
      </c>
      <c r="EM151" s="84" t="n">
        <v>61</v>
      </c>
      <c r="EN151" s="132" t="n">
        <v>10.9</v>
      </c>
      <c r="EO151" s="132" t="n">
        <v>134.5</v>
      </c>
      <c r="EP151" s="132" t="n">
        <v>8.9</v>
      </c>
      <c r="EQ151" s="133" t="n">
        <v>123.2</v>
      </c>
      <c r="ER151" s="84" t="n">
        <v>33</v>
      </c>
      <c r="ES151" s="132" t="n">
        <v>-5.7</v>
      </c>
      <c r="ET151" s="132" t="n">
        <v>104.6</v>
      </c>
      <c r="EU151" s="132" t="n">
        <v>-5.1</v>
      </c>
      <c r="EV151" s="133" t="n">
        <v>105.8</v>
      </c>
      <c r="EW151" s="84" t="n">
        <v>17</v>
      </c>
      <c r="EX151" s="132" t="n">
        <v>7.1</v>
      </c>
      <c r="EY151" s="132" t="n">
        <v>164.8</v>
      </c>
      <c r="EZ151" s="132" t="n">
        <v>4.4</v>
      </c>
      <c r="FA151" s="132" t="n">
        <v>148.8</v>
      </c>
      <c r="FB151" s="147" t="n">
        <v>4</v>
      </c>
    </row>
    <row r="152" s="104" customFormat="true" ht="12.75" hidden="false" customHeight="false" outlineLevel="0" collapsed="false">
      <c r="B152" s="132" t="s">
        <v>225</v>
      </c>
      <c r="C152" s="94" t="n">
        <v>2305</v>
      </c>
      <c r="D152" s="94" t="n">
        <v>5.3</v>
      </c>
      <c r="E152" s="94" t="n">
        <v>184.3</v>
      </c>
      <c r="F152" s="94" t="n">
        <v>5.2</v>
      </c>
      <c r="G152" s="150" t="n">
        <v>178.9</v>
      </c>
      <c r="H152" s="111" t="n">
        <v>2057</v>
      </c>
      <c r="I152" s="151" t="n">
        <v>6.4</v>
      </c>
      <c r="J152" s="151" t="n">
        <v>196.1</v>
      </c>
      <c r="K152" s="113" t="n">
        <v>6.3</v>
      </c>
      <c r="L152" s="152" t="n">
        <v>196.7</v>
      </c>
      <c r="M152" s="165" t="n">
        <v>243</v>
      </c>
      <c r="N152" s="112" t="n">
        <v>-4.1</v>
      </c>
      <c r="O152" s="152" t="n">
        <v>118</v>
      </c>
      <c r="P152" s="152" t="n">
        <v>-3.9</v>
      </c>
      <c r="Q152" s="152" t="n">
        <v>97.5</v>
      </c>
      <c r="R152" s="98" t="n">
        <v>6101</v>
      </c>
      <c r="S152" s="150" t="n">
        <v>6.9</v>
      </c>
      <c r="T152" s="150" t="n">
        <v>149.9</v>
      </c>
      <c r="U152" s="150" t="n">
        <v>4.3</v>
      </c>
      <c r="V152" s="153" t="n">
        <v>142.9</v>
      </c>
      <c r="W152" s="166" t="n">
        <v>213</v>
      </c>
      <c r="X152" s="151" t="n">
        <v>2.5</v>
      </c>
      <c r="Y152" s="151" t="n">
        <v>187.7</v>
      </c>
      <c r="Z152" s="152" t="n">
        <v>-9.9</v>
      </c>
      <c r="AA152" s="152" t="n">
        <v>175.9</v>
      </c>
      <c r="AB152" s="111" t="n">
        <v>578</v>
      </c>
      <c r="AC152" s="151" t="n">
        <v>5.5</v>
      </c>
      <c r="AD152" s="151" t="n">
        <v>121.6</v>
      </c>
      <c r="AE152" s="152" t="n">
        <v>3.2</v>
      </c>
      <c r="AF152" s="152" t="n">
        <v>119.2</v>
      </c>
      <c r="AG152" s="165" t="n">
        <v>854</v>
      </c>
      <c r="AH152" s="151" t="n">
        <v>2.7</v>
      </c>
      <c r="AI152" s="151" t="n">
        <v>140.9</v>
      </c>
      <c r="AJ152" s="152" t="n">
        <v>3.1</v>
      </c>
      <c r="AK152" s="152" t="n">
        <v>145.5</v>
      </c>
      <c r="AL152" s="165" t="n">
        <v>2071</v>
      </c>
      <c r="AM152" s="151" t="n">
        <v>9</v>
      </c>
      <c r="AN152" s="151" t="n">
        <v>175.1</v>
      </c>
      <c r="AO152" s="152" t="n">
        <v>4.8</v>
      </c>
      <c r="AP152" s="152" t="n">
        <v>141.7</v>
      </c>
      <c r="AQ152" s="165" t="n">
        <v>1276</v>
      </c>
      <c r="AR152" s="151" t="n">
        <v>7</v>
      </c>
      <c r="AS152" s="151" t="n">
        <v>114.9</v>
      </c>
      <c r="AT152" s="152" t="n">
        <v>7.1</v>
      </c>
      <c r="AU152" s="152" t="n">
        <v>135.4</v>
      </c>
      <c r="AV152" s="93" t="n">
        <v>981</v>
      </c>
      <c r="AW152" s="150" t="n">
        <v>7.2</v>
      </c>
      <c r="AX152" s="150" t="n">
        <v>179.4</v>
      </c>
      <c r="AY152" s="154" t="n">
        <v>5.6</v>
      </c>
      <c r="AZ152" s="154" t="n">
        <v>177.1</v>
      </c>
      <c r="BA152" s="93" t="n">
        <v>2439</v>
      </c>
      <c r="BB152" s="150" t="n">
        <v>5.2</v>
      </c>
      <c r="BC152" s="154" t="n">
        <v>144.6</v>
      </c>
      <c r="BD152" s="154" t="n">
        <v>4.2</v>
      </c>
      <c r="BE152" s="150" t="n">
        <v>137.7</v>
      </c>
      <c r="BF152" s="106" t="n">
        <v>846</v>
      </c>
      <c r="BG152" s="171" t="n">
        <v>4.7</v>
      </c>
      <c r="BH152" s="171" t="n">
        <v>133.5</v>
      </c>
      <c r="BI152" s="171" t="n">
        <v>3.5</v>
      </c>
      <c r="BJ152" s="171" t="n">
        <v>124.1</v>
      </c>
      <c r="BK152" s="165" t="n">
        <v>775</v>
      </c>
      <c r="BL152" s="152" t="n">
        <v>4.7</v>
      </c>
      <c r="BM152" s="152" t="n">
        <v>134.6</v>
      </c>
      <c r="BN152" s="152" t="n">
        <v>3.5</v>
      </c>
      <c r="BO152" s="152" t="n">
        <v>124.1</v>
      </c>
      <c r="BP152" s="111" t="n">
        <v>28</v>
      </c>
      <c r="BQ152" s="151" t="n">
        <v>3.6</v>
      </c>
      <c r="BR152" s="151" t="n">
        <v>159.8</v>
      </c>
      <c r="BS152" s="151" t="n">
        <v>2.2</v>
      </c>
      <c r="BT152" s="152" t="n">
        <v>142.2</v>
      </c>
      <c r="BU152" s="111" t="n">
        <v>40</v>
      </c>
      <c r="BV152" s="151" t="n">
        <v>4.7</v>
      </c>
      <c r="BW152" s="151" t="n">
        <v>96.9</v>
      </c>
      <c r="BX152" s="151" t="n">
        <v>4.2</v>
      </c>
      <c r="BY152" s="152" t="n">
        <v>111.4</v>
      </c>
      <c r="BZ152" s="98" t="n">
        <v>439</v>
      </c>
      <c r="CA152" s="150" t="n">
        <v>6.8</v>
      </c>
      <c r="CB152" s="150" t="n">
        <v>142.4</v>
      </c>
      <c r="CC152" s="150" t="n">
        <v>5.8</v>
      </c>
      <c r="CD152" s="154" t="n">
        <v>135.3</v>
      </c>
      <c r="CE152" s="111" t="n">
        <v>187</v>
      </c>
      <c r="CF152" s="151" t="n">
        <v>2.3</v>
      </c>
      <c r="CG152" s="151" t="n">
        <v>157.3</v>
      </c>
      <c r="CH152" s="151" t="n">
        <v>8.7</v>
      </c>
      <c r="CI152" s="152" t="n">
        <v>145.4</v>
      </c>
      <c r="CJ152" s="111" t="n">
        <v>126</v>
      </c>
      <c r="CK152" s="151" t="n">
        <v>1.8</v>
      </c>
      <c r="CL152" s="151" t="n">
        <v>143.6</v>
      </c>
      <c r="CM152" s="151" t="n">
        <v>1.9</v>
      </c>
      <c r="CN152" s="152" t="n">
        <v>143.3</v>
      </c>
      <c r="CO152" s="111" t="n">
        <v>17</v>
      </c>
      <c r="CP152" s="151" t="n">
        <v>-3.9</v>
      </c>
      <c r="CQ152" s="151" t="n">
        <v>137.4</v>
      </c>
      <c r="CR152" s="151" t="n">
        <v>-2.7</v>
      </c>
      <c r="CS152" s="152" t="n">
        <v>138.6</v>
      </c>
      <c r="CT152" s="111" t="n">
        <v>111</v>
      </c>
      <c r="CU152" s="151" t="n">
        <v>5.5</v>
      </c>
      <c r="CV152" s="151" t="n">
        <v>158.8</v>
      </c>
      <c r="CW152" s="151" t="n">
        <v>2.9</v>
      </c>
      <c r="CX152" s="152" t="n">
        <v>141.4</v>
      </c>
      <c r="CY152" s="111" t="n">
        <v>87</v>
      </c>
      <c r="CZ152" s="151" t="n">
        <v>3.8</v>
      </c>
      <c r="DA152" s="151" t="n">
        <v>141.6</v>
      </c>
      <c r="DB152" s="151" t="n">
        <v>10.1</v>
      </c>
      <c r="DC152" s="151" t="n">
        <v>192.8</v>
      </c>
      <c r="DD152" s="111" t="n">
        <v>284</v>
      </c>
      <c r="DE152" s="151" t="n">
        <v>10.1</v>
      </c>
      <c r="DF152" s="151" t="n">
        <v>198.5</v>
      </c>
      <c r="DG152" s="151" t="n">
        <v>-0.2</v>
      </c>
      <c r="DH152" s="152" t="n">
        <v>150.6</v>
      </c>
      <c r="DI152" s="111" t="n">
        <v>23</v>
      </c>
      <c r="DJ152" s="151" t="n">
        <v>-4.7</v>
      </c>
      <c r="DK152" s="151" t="n">
        <v>88.5</v>
      </c>
      <c r="DL152" s="151" t="n">
        <v>-5.3</v>
      </c>
      <c r="DM152" s="152" t="n">
        <v>80.3</v>
      </c>
      <c r="DN152" s="111" t="n">
        <v>7</v>
      </c>
      <c r="DO152" s="151" t="n">
        <v>5.5</v>
      </c>
      <c r="DP152" s="151" t="n">
        <v>84</v>
      </c>
      <c r="DQ152" s="151" t="n">
        <v>6.3</v>
      </c>
      <c r="DR152" s="152" t="n">
        <v>90.2</v>
      </c>
      <c r="DS152" s="111" t="n">
        <v>26</v>
      </c>
      <c r="DT152" s="151" t="n">
        <v>3.4</v>
      </c>
      <c r="DU152" s="151" t="n">
        <v>149.2</v>
      </c>
      <c r="DV152" s="151" t="n">
        <v>1.8</v>
      </c>
      <c r="DW152" s="152" t="n">
        <v>125.9</v>
      </c>
      <c r="DX152" s="111" t="n">
        <v>21</v>
      </c>
      <c r="DY152" s="151" t="n">
        <v>6.8</v>
      </c>
      <c r="DZ152" s="151" t="n">
        <v>129.7</v>
      </c>
      <c r="EA152" s="152" t="n">
        <v>0.9</v>
      </c>
      <c r="EB152" s="152" t="n">
        <v>106.5</v>
      </c>
      <c r="EC152" s="165" t="n">
        <v>80</v>
      </c>
      <c r="ED152" s="151" t="n">
        <v>-0.8</v>
      </c>
      <c r="EE152" s="151" t="n">
        <v>177.7</v>
      </c>
      <c r="EF152" s="151" t="n">
        <v>-1.3</v>
      </c>
      <c r="EG152" s="152" t="n">
        <v>171.8</v>
      </c>
      <c r="EH152" s="111" t="n">
        <v>53</v>
      </c>
      <c r="EI152" s="151" t="n">
        <v>10.1</v>
      </c>
      <c r="EJ152" s="151" t="n">
        <v>109.3</v>
      </c>
      <c r="EK152" s="151" t="n">
        <v>29.8</v>
      </c>
      <c r="EL152" s="152" t="n">
        <v>404.3</v>
      </c>
      <c r="EM152" s="111" t="n">
        <v>85</v>
      </c>
      <c r="EN152" s="151" t="n">
        <v>10.2</v>
      </c>
      <c r="EO152" s="151" t="n">
        <v>186.4</v>
      </c>
      <c r="EP152" s="151" t="n">
        <v>9</v>
      </c>
      <c r="EQ152" s="152" t="n">
        <v>170.3</v>
      </c>
      <c r="ER152" s="111" t="n">
        <v>39</v>
      </c>
      <c r="ES152" s="151" t="n">
        <v>6.7</v>
      </c>
      <c r="ET152" s="151" t="n">
        <v>126.2</v>
      </c>
      <c r="EU152" s="151" t="n">
        <v>7.5</v>
      </c>
      <c r="EV152" s="152" t="n">
        <v>128.2</v>
      </c>
      <c r="EW152" s="111" t="n">
        <v>19</v>
      </c>
      <c r="EX152" s="151" t="n">
        <v>11</v>
      </c>
      <c r="EY152" s="151" t="n">
        <v>185.3</v>
      </c>
      <c r="EZ152" s="151" t="n">
        <v>8.4</v>
      </c>
      <c r="FA152" s="151" t="n">
        <v>167.5</v>
      </c>
      <c r="FB152" s="147" t="n">
        <v>5</v>
      </c>
    </row>
    <row r="153" s="104" customFormat="true" ht="12.75" hidden="false" customHeight="false" outlineLevel="0" collapsed="false">
      <c r="B153" s="132" t="s">
        <v>227</v>
      </c>
      <c r="C153" s="94" t="n">
        <v>2197</v>
      </c>
      <c r="D153" s="94" t="n">
        <v>4.4</v>
      </c>
      <c r="E153" s="94" t="n">
        <v>175.7</v>
      </c>
      <c r="F153" s="94" t="n">
        <v>4.1</v>
      </c>
      <c r="G153" s="150" t="n">
        <v>170.5</v>
      </c>
      <c r="H153" s="111" t="n">
        <v>1927</v>
      </c>
      <c r="I153" s="151" t="n">
        <v>5.3</v>
      </c>
      <c r="J153" s="151" t="n">
        <v>183.7</v>
      </c>
      <c r="K153" s="152" t="n">
        <v>5</v>
      </c>
      <c r="L153" s="152" t="n">
        <v>184.2</v>
      </c>
      <c r="M153" s="165" t="n">
        <v>269</v>
      </c>
      <c r="N153" s="112" t="n">
        <v>-1.7</v>
      </c>
      <c r="O153" s="152" t="n">
        <v>130.9</v>
      </c>
      <c r="P153" s="113" t="n">
        <v>-2.6</v>
      </c>
      <c r="Q153" s="111" t="n">
        <v>107.6</v>
      </c>
      <c r="R153" s="98" t="n">
        <v>6007</v>
      </c>
      <c r="S153" s="150" t="n">
        <v>5.4</v>
      </c>
      <c r="T153" s="150" t="n">
        <v>147.5</v>
      </c>
      <c r="U153" s="150" t="n">
        <v>2.8</v>
      </c>
      <c r="V153" s="153" t="n">
        <v>140.2</v>
      </c>
      <c r="W153" s="166" t="n">
        <v>167</v>
      </c>
      <c r="X153" s="151" t="n">
        <v>3.2</v>
      </c>
      <c r="Y153" s="151" t="n">
        <v>147.4</v>
      </c>
      <c r="Z153" s="152" t="n">
        <v>-9.2</v>
      </c>
      <c r="AA153" s="152" t="n">
        <v>136.6</v>
      </c>
      <c r="AB153" s="111" t="n">
        <v>582</v>
      </c>
      <c r="AC153" s="151" t="n">
        <v>2</v>
      </c>
      <c r="AD153" s="151" t="n">
        <v>122.3</v>
      </c>
      <c r="AE153" s="152" t="n">
        <v>-0.3</v>
      </c>
      <c r="AF153" s="152" t="n">
        <v>119.8</v>
      </c>
      <c r="AG153" s="165" t="n">
        <v>858</v>
      </c>
      <c r="AH153" s="151" t="n">
        <v>3.7</v>
      </c>
      <c r="AI153" s="151" t="n">
        <v>141.6</v>
      </c>
      <c r="AJ153" s="152" t="n">
        <v>4</v>
      </c>
      <c r="AK153" s="152" t="n">
        <v>145.9</v>
      </c>
      <c r="AL153" s="165" t="n">
        <v>1943</v>
      </c>
      <c r="AM153" s="151" t="n">
        <v>6.2</v>
      </c>
      <c r="AN153" s="151" t="n">
        <v>164.4</v>
      </c>
      <c r="AO153" s="152" t="n">
        <v>1.3</v>
      </c>
      <c r="AP153" s="152" t="n">
        <v>131.2</v>
      </c>
      <c r="AQ153" s="165" t="n">
        <v>1333</v>
      </c>
      <c r="AR153" s="151" t="n">
        <v>4.8</v>
      </c>
      <c r="AS153" s="151" t="n">
        <v>120</v>
      </c>
      <c r="AT153" s="152" t="n">
        <v>6.6</v>
      </c>
      <c r="AU153" s="152" t="n">
        <v>143.1</v>
      </c>
      <c r="AV153" s="93" t="n">
        <v>995</v>
      </c>
      <c r="AW153" s="150" t="n">
        <v>6.8</v>
      </c>
      <c r="AX153" s="150" t="n">
        <v>181.9</v>
      </c>
      <c r="AY153" s="154" t="n">
        <v>5.2</v>
      </c>
      <c r="AZ153" s="154" t="n">
        <v>179</v>
      </c>
      <c r="BA153" s="93" t="n">
        <v>2546</v>
      </c>
      <c r="BB153" s="150" t="n">
        <v>6.6</v>
      </c>
      <c r="BC153" s="154" t="n">
        <v>151</v>
      </c>
      <c r="BD153" s="154" t="n">
        <v>5.6</v>
      </c>
      <c r="BE153" s="150" t="n">
        <v>144.3</v>
      </c>
      <c r="BF153" s="106" t="n">
        <v>933</v>
      </c>
      <c r="BG153" s="171" t="n">
        <v>5.6</v>
      </c>
      <c r="BH153" s="171" t="n">
        <v>147.2</v>
      </c>
      <c r="BI153" s="171" t="n">
        <v>4.5</v>
      </c>
      <c r="BJ153" s="171" t="n">
        <v>137.5</v>
      </c>
      <c r="BK153" s="165" t="n">
        <v>850</v>
      </c>
      <c r="BL153" s="152" t="n">
        <v>5.8</v>
      </c>
      <c r="BM153" s="152" t="n">
        <v>147.6</v>
      </c>
      <c r="BN153" s="152" t="n">
        <v>4.7</v>
      </c>
      <c r="BO153" s="152" t="n">
        <v>136.6</v>
      </c>
      <c r="BP153" s="111" t="n">
        <v>29</v>
      </c>
      <c r="BQ153" s="151" t="n">
        <v>2</v>
      </c>
      <c r="BR153" s="151" t="n">
        <v>166.1</v>
      </c>
      <c r="BS153" s="151" t="n">
        <v>0.8</v>
      </c>
      <c r="BT153" s="152" t="n">
        <v>148.6</v>
      </c>
      <c r="BU153" s="111" t="n">
        <v>54</v>
      </c>
      <c r="BV153" s="151" t="n">
        <v>4.1</v>
      </c>
      <c r="BW153" s="151" t="n">
        <v>129.1</v>
      </c>
      <c r="BX153" s="151" t="n">
        <v>3.6</v>
      </c>
      <c r="BY153" s="152" t="n">
        <v>148.5</v>
      </c>
      <c r="BZ153" s="98" t="n">
        <v>484</v>
      </c>
      <c r="CA153" s="150" t="n">
        <v>8.1</v>
      </c>
      <c r="CB153" s="150" t="n">
        <v>156.7</v>
      </c>
      <c r="CC153" s="150" t="n">
        <v>6.8</v>
      </c>
      <c r="CD153" s="154" t="n">
        <v>149.7</v>
      </c>
      <c r="CE153" s="111" t="n">
        <v>183</v>
      </c>
      <c r="CF153" s="151" t="n">
        <v>1.3</v>
      </c>
      <c r="CG153" s="151" t="n">
        <v>154</v>
      </c>
      <c r="CH153" s="151" t="n">
        <v>7.6</v>
      </c>
      <c r="CI153" s="152" t="n">
        <v>142.3</v>
      </c>
      <c r="CJ153" s="111" t="n">
        <v>132</v>
      </c>
      <c r="CK153" s="151" t="n">
        <v>9.3</v>
      </c>
      <c r="CL153" s="151" t="n">
        <v>150.2</v>
      </c>
      <c r="CM153" s="151" t="n">
        <v>8.7</v>
      </c>
      <c r="CN153" s="152" t="n">
        <v>151.7</v>
      </c>
      <c r="CO153" s="111" t="n">
        <v>17</v>
      </c>
      <c r="CP153" s="151" t="n">
        <v>3.8</v>
      </c>
      <c r="CQ153" s="151" t="n">
        <v>136</v>
      </c>
      <c r="CR153" s="151" t="n">
        <v>4.1</v>
      </c>
      <c r="CS153" s="152" t="n">
        <v>137.7</v>
      </c>
      <c r="CT153" s="111" t="n">
        <v>109</v>
      </c>
      <c r="CU153" s="151" t="n">
        <v>10</v>
      </c>
      <c r="CV153" s="151" t="n">
        <v>155.7</v>
      </c>
      <c r="CW153" s="151" t="n">
        <v>7.8</v>
      </c>
      <c r="CX153" s="152" t="n">
        <v>138.8</v>
      </c>
      <c r="CY153" s="111" t="n">
        <v>88</v>
      </c>
      <c r="CZ153" s="151" t="n">
        <v>5.3</v>
      </c>
      <c r="DA153" s="151" t="n">
        <v>142.7</v>
      </c>
      <c r="DB153" s="151" t="n">
        <v>11.6</v>
      </c>
      <c r="DC153" s="151" t="n">
        <v>195.6</v>
      </c>
      <c r="DD153" s="111" t="n">
        <v>260</v>
      </c>
      <c r="DE153" s="151" t="n">
        <v>7.4</v>
      </c>
      <c r="DF153" s="151" t="n">
        <v>181.2</v>
      </c>
      <c r="DG153" s="151" t="n">
        <v>-2.5</v>
      </c>
      <c r="DH153" s="152" t="n">
        <v>136.9</v>
      </c>
      <c r="DI153" s="111" t="n">
        <v>19</v>
      </c>
      <c r="DJ153" s="151" t="n">
        <v>0</v>
      </c>
      <c r="DK153" s="151" t="n">
        <v>71.8</v>
      </c>
      <c r="DL153" s="151" t="n">
        <v>-0.5</v>
      </c>
      <c r="DM153" s="152" t="n">
        <v>65.5</v>
      </c>
      <c r="DN153" s="111" t="n">
        <v>7</v>
      </c>
      <c r="DO153" s="151" t="n">
        <v>-3.7</v>
      </c>
      <c r="DP153" s="151" t="n">
        <v>89.3</v>
      </c>
      <c r="DQ153" s="151" t="n">
        <v>-3</v>
      </c>
      <c r="DR153" s="152" t="n">
        <v>95.5</v>
      </c>
      <c r="DS153" s="111" t="n">
        <v>25</v>
      </c>
      <c r="DT153" s="151" t="n">
        <v>5.9</v>
      </c>
      <c r="DU153" s="151" t="n">
        <v>146.2</v>
      </c>
      <c r="DV153" s="151" t="n">
        <v>3.4</v>
      </c>
      <c r="DW153" s="152" t="n">
        <v>123.9</v>
      </c>
      <c r="DX153" s="111" t="n">
        <v>21</v>
      </c>
      <c r="DY153" s="151" t="n">
        <v>5.7</v>
      </c>
      <c r="DZ153" s="151" t="n">
        <v>130</v>
      </c>
      <c r="EA153" s="152" t="n">
        <v>1.5</v>
      </c>
      <c r="EB153" s="152" t="n">
        <v>107.1</v>
      </c>
      <c r="EC153" s="165" t="n">
        <v>86</v>
      </c>
      <c r="ED153" s="151" t="n">
        <v>13.4</v>
      </c>
      <c r="EE153" s="151" t="n">
        <v>190.5</v>
      </c>
      <c r="EF153" s="151" t="n">
        <v>12</v>
      </c>
      <c r="EG153" s="152" t="n">
        <v>184.1</v>
      </c>
      <c r="EH153" s="111" t="n">
        <v>62</v>
      </c>
      <c r="EI153" s="151" t="n">
        <v>9.9</v>
      </c>
      <c r="EJ153" s="151" t="n">
        <v>127.1</v>
      </c>
      <c r="EK153" s="151" t="n">
        <v>31.2</v>
      </c>
      <c r="EL153" s="152" t="n">
        <v>481.6</v>
      </c>
      <c r="EM153" s="111" t="n">
        <v>79</v>
      </c>
      <c r="EN153" s="151" t="n">
        <v>5.2</v>
      </c>
      <c r="EO153" s="151" t="n">
        <v>173.8</v>
      </c>
      <c r="EP153" s="151" t="n">
        <v>4.3</v>
      </c>
      <c r="EQ153" s="152" t="n">
        <v>160.4</v>
      </c>
      <c r="ER153" s="111" t="n">
        <v>31</v>
      </c>
      <c r="ES153" s="151" t="n">
        <v>9.2</v>
      </c>
      <c r="ET153" s="151" t="n">
        <v>98.4</v>
      </c>
      <c r="EU153" s="151" t="n">
        <v>9.8</v>
      </c>
      <c r="EV153" s="152" t="n">
        <v>100.8</v>
      </c>
      <c r="EW153" s="111" t="n">
        <v>20</v>
      </c>
      <c r="EX153" s="151" t="n">
        <v>10.5</v>
      </c>
      <c r="EY153" s="151" t="n">
        <v>196.6</v>
      </c>
      <c r="EZ153" s="151" t="n">
        <v>7.9</v>
      </c>
      <c r="FA153" s="151" t="n">
        <v>177.4</v>
      </c>
      <c r="FB153" s="147" t="n">
        <v>6</v>
      </c>
    </row>
    <row r="154" customFormat="false" ht="12.75" hidden="false" customHeight="false" outlineLevel="0" collapsed="false">
      <c r="B154" s="132" t="s">
        <v>229</v>
      </c>
      <c r="C154" s="93" t="n">
        <v>2050</v>
      </c>
      <c r="D154" s="150" t="n">
        <v>14.9</v>
      </c>
      <c r="E154" s="150" t="n">
        <v>163.9</v>
      </c>
      <c r="F154" s="150" t="n">
        <v>15.2</v>
      </c>
      <c r="G154" s="150" t="n">
        <v>159.1</v>
      </c>
      <c r="H154" s="111" t="n">
        <v>1778</v>
      </c>
      <c r="I154" s="112" t="n">
        <v>18.7</v>
      </c>
      <c r="J154" s="151" t="n">
        <v>169.5</v>
      </c>
      <c r="K154" s="152" t="n">
        <v>18.8</v>
      </c>
      <c r="L154" s="151" t="n">
        <v>170.3</v>
      </c>
      <c r="M154" s="165" t="n">
        <v>273</v>
      </c>
      <c r="N154" s="151" t="n">
        <v>-6.7</v>
      </c>
      <c r="O154" s="151" t="n">
        <v>132.7</v>
      </c>
      <c r="P154" s="151" t="n">
        <v>-5.3</v>
      </c>
      <c r="Q154" s="151" t="n">
        <v>108.4</v>
      </c>
      <c r="R154" s="93" t="n">
        <v>5305</v>
      </c>
      <c r="S154" s="150" t="n">
        <v>9.4</v>
      </c>
      <c r="T154" s="150" t="n">
        <v>130.3</v>
      </c>
      <c r="U154" s="150" t="n">
        <v>6.9</v>
      </c>
      <c r="V154" s="150" t="n">
        <v>123.1</v>
      </c>
      <c r="W154" s="165" t="n">
        <v>124</v>
      </c>
      <c r="X154" s="151" t="n">
        <v>7.8</v>
      </c>
      <c r="Y154" s="151" t="n">
        <v>109.5</v>
      </c>
      <c r="Z154" s="151" t="n">
        <v>-7.1</v>
      </c>
      <c r="AA154" s="151" t="n">
        <v>100.1</v>
      </c>
      <c r="AB154" s="165" t="n">
        <v>557</v>
      </c>
      <c r="AC154" s="151" t="n">
        <v>5.7</v>
      </c>
      <c r="AD154" s="151" t="n">
        <v>117</v>
      </c>
      <c r="AE154" s="151" t="n">
        <v>2.9</v>
      </c>
      <c r="AF154" s="151" t="n">
        <v>114</v>
      </c>
      <c r="AG154" s="165" t="n">
        <v>793</v>
      </c>
      <c r="AH154" s="151" t="n">
        <v>10.7</v>
      </c>
      <c r="AI154" s="151" t="n">
        <v>130.8</v>
      </c>
      <c r="AJ154" s="151" t="n">
        <v>11.4</v>
      </c>
      <c r="AK154" s="151" t="n">
        <v>135.2</v>
      </c>
      <c r="AL154" s="165" t="n">
        <v>1828</v>
      </c>
      <c r="AM154" s="151" t="n">
        <v>6.9</v>
      </c>
      <c r="AN154" s="151" t="n">
        <v>154.6</v>
      </c>
      <c r="AO154" s="151" t="n">
        <v>2.9</v>
      </c>
      <c r="AP154" s="151" t="n">
        <v>122.3</v>
      </c>
      <c r="AQ154" s="165" t="n">
        <v>1065</v>
      </c>
      <c r="AR154" s="151" t="n">
        <v>15.5</v>
      </c>
      <c r="AS154" s="151" t="n">
        <v>95.9</v>
      </c>
      <c r="AT154" s="151" t="n">
        <v>16.7</v>
      </c>
      <c r="AU154" s="151" t="n">
        <v>114</v>
      </c>
      <c r="AV154" s="93" t="n">
        <v>826</v>
      </c>
      <c r="AW154" s="150" t="n">
        <v>10.9</v>
      </c>
      <c r="AX154" s="150" t="n">
        <v>151.1</v>
      </c>
      <c r="AY154" s="150" t="n">
        <v>8.4</v>
      </c>
      <c r="AZ154" s="150" t="n">
        <v>147.9</v>
      </c>
      <c r="BA154" s="93" t="n">
        <v>2491</v>
      </c>
      <c r="BB154" s="150" t="n">
        <v>7.8</v>
      </c>
      <c r="BC154" s="150" t="n">
        <v>147.8</v>
      </c>
      <c r="BD154" s="150" t="n">
        <v>5.9</v>
      </c>
      <c r="BE154" s="150" t="n">
        <v>142.7</v>
      </c>
      <c r="BF154" s="93" t="n">
        <v>914</v>
      </c>
      <c r="BG154" s="150" t="n">
        <v>3.2</v>
      </c>
      <c r="BH154" s="150" t="n">
        <v>144.3</v>
      </c>
      <c r="BI154" s="150" t="n">
        <v>1.1</v>
      </c>
      <c r="BJ154" s="150" t="n">
        <v>133.7</v>
      </c>
      <c r="BK154" s="165" t="n">
        <v>834</v>
      </c>
      <c r="BL154" s="151" t="n">
        <v>3.2</v>
      </c>
      <c r="BM154" s="151" t="n">
        <v>144.7</v>
      </c>
      <c r="BN154" s="151" t="n">
        <v>1.1</v>
      </c>
      <c r="BO154" s="151" t="n">
        <v>133</v>
      </c>
      <c r="BP154" s="165" t="n">
        <v>30</v>
      </c>
      <c r="BQ154" s="151" t="n">
        <v>4.1</v>
      </c>
      <c r="BR154" s="151" t="n">
        <v>171.9</v>
      </c>
      <c r="BS154" s="151" t="n">
        <v>1.5</v>
      </c>
      <c r="BT154" s="151" t="n">
        <v>151.9</v>
      </c>
      <c r="BU154" s="165" t="n">
        <v>49</v>
      </c>
      <c r="BV154" s="151" t="n">
        <v>2.1</v>
      </c>
      <c r="BW154" s="151" t="n">
        <v>119</v>
      </c>
      <c r="BX154" s="151" t="n">
        <v>1</v>
      </c>
      <c r="BY154" s="151" t="n">
        <v>136.2</v>
      </c>
      <c r="BZ154" s="93" t="n">
        <v>457</v>
      </c>
      <c r="CA154" s="150" t="n">
        <v>7.9</v>
      </c>
      <c r="CB154" s="150" t="n">
        <v>148.1</v>
      </c>
      <c r="CC154" s="150" t="n">
        <v>5.9</v>
      </c>
      <c r="CD154" s="150" t="n">
        <v>145.7</v>
      </c>
      <c r="CE154" s="165" t="n">
        <v>171</v>
      </c>
      <c r="CF154" s="151" t="n">
        <v>7.8</v>
      </c>
      <c r="CG154" s="151" t="n">
        <v>143.8</v>
      </c>
      <c r="CH154" s="151" t="n">
        <v>11.6</v>
      </c>
      <c r="CI154" s="151" t="n">
        <v>133.8</v>
      </c>
      <c r="CJ154" s="165" t="n">
        <v>125</v>
      </c>
      <c r="CK154" s="151" t="n">
        <v>7.2</v>
      </c>
      <c r="CL154" s="151" t="n">
        <v>142.8</v>
      </c>
      <c r="CM154" s="151" t="n">
        <v>4.7</v>
      </c>
      <c r="CN154" s="151" t="n">
        <v>157.7</v>
      </c>
      <c r="CO154" s="165" t="n">
        <v>16</v>
      </c>
      <c r="CP154" s="151" t="n">
        <v>3.4</v>
      </c>
      <c r="CQ154" s="151" t="n">
        <v>124.1</v>
      </c>
      <c r="CR154" s="151" t="n">
        <v>5</v>
      </c>
      <c r="CS154" s="151" t="n">
        <v>134.8</v>
      </c>
      <c r="CT154" s="165" t="n">
        <v>112</v>
      </c>
      <c r="CU154" s="151" t="n">
        <v>12.8</v>
      </c>
      <c r="CV154" s="151" t="n">
        <v>160.8</v>
      </c>
      <c r="CW154" s="151" t="n">
        <v>9.6</v>
      </c>
      <c r="CX154" s="151" t="n">
        <v>144.6</v>
      </c>
      <c r="CY154" s="165" t="n">
        <v>115</v>
      </c>
      <c r="CZ154" s="151" t="n">
        <v>19.7</v>
      </c>
      <c r="DA154" s="151" t="n">
        <v>186.6</v>
      </c>
      <c r="DB154" s="151" t="n">
        <v>27</v>
      </c>
      <c r="DC154" s="151" t="n">
        <v>257.4</v>
      </c>
      <c r="DD154" s="165" t="n">
        <v>256</v>
      </c>
      <c r="DE154" s="151" t="n">
        <v>11</v>
      </c>
      <c r="DF154" s="151" t="n">
        <v>178.5</v>
      </c>
      <c r="DG154" s="151" t="n">
        <v>1.4</v>
      </c>
      <c r="DH154" s="151" t="n">
        <v>134.5</v>
      </c>
      <c r="DI154" s="165" t="n">
        <v>21</v>
      </c>
      <c r="DJ154" s="151" t="n">
        <v>7.9</v>
      </c>
      <c r="DK154" s="151" t="n">
        <v>81.9</v>
      </c>
      <c r="DL154" s="151" t="n">
        <v>6.9</v>
      </c>
      <c r="DM154" s="151" t="n">
        <v>74.3</v>
      </c>
      <c r="DN154" s="165" t="n">
        <v>7</v>
      </c>
      <c r="DO154" s="151" t="n">
        <v>0.2</v>
      </c>
      <c r="DP154" s="151" t="n">
        <v>89.7</v>
      </c>
      <c r="DQ154" s="151" t="n">
        <v>0.1</v>
      </c>
      <c r="DR154" s="151" t="n">
        <v>95.4</v>
      </c>
      <c r="DS154" s="165" t="n">
        <v>24</v>
      </c>
      <c r="DT154" s="151" t="n">
        <v>8.1</v>
      </c>
      <c r="DU154" s="151" t="n">
        <v>137.4</v>
      </c>
      <c r="DV154" s="151" t="n">
        <v>7.1</v>
      </c>
      <c r="DW154" s="151" t="n">
        <v>125.4</v>
      </c>
      <c r="DX154" s="165" t="n">
        <v>21</v>
      </c>
      <c r="DY154" s="151" t="n">
        <v>14.5</v>
      </c>
      <c r="DZ154" s="151" t="n">
        <v>131.4</v>
      </c>
      <c r="EA154" s="151" t="n">
        <v>12.4</v>
      </c>
      <c r="EB154" s="151" t="n">
        <v>109.8</v>
      </c>
      <c r="EC154" s="165" t="n">
        <v>80</v>
      </c>
      <c r="ED154" s="151" t="n">
        <v>14.3</v>
      </c>
      <c r="EE154" s="151" t="n">
        <v>176.3</v>
      </c>
      <c r="EF154" s="151" t="n">
        <v>12.6</v>
      </c>
      <c r="EG154" s="151" t="n">
        <v>175.1</v>
      </c>
      <c r="EH154" s="165" t="n">
        <v>54</v>
      </c>
      <c r="EI154" s="151" t="n">
        <v>18.7</v>
      </c>
      <c r="EJ154" s="151" t="n">
        <v>112.5</v>
      </c>
      <c r="EK154" s="151" t="n">
        <v>42.7</v>
      </c>
      <c r="EL154" s="151" t="n">
        <v>435.4</v>
      </c>
      <c r="EM154" s="165" t="n">
        <v>67</v>
      </c>
      <c r="EN154" s="151" t="n">
        <v>9.7</v>
      </c>
      <c r="EO154" s="151" t="n">
        <v>147.9</v>
      </c>
      <c r="EP154" s="151" t="n">
        <v>8.4</v>
      </c>
      <c r="EQ154" s="151" t="n">
        <v>137.5</v>
      </c>
      <c r="ER154" s="165" t="n">
        <v>35</v>
      </c>
      <c r="ES154" s="151" t="n">
        <v>26.2</v>
      </c>
      <c r="ET154" s="151" t="n">
        <v>112.6</v>
      </c>
      <c r="EU154" s="151" t="n">
        <v>26.3</v>
      </c>
      <c r="EV154" s="151" t="n">
        <v>119.4</v>
      </c>
      <c r="EW154" s="165" t="n">
        <v>21</v>
      </c>
      <c r="EX154" s="151" t="n">
        <v>15</v>
      </c>
      <c r="EY154" s="151" t="n">
        <v>199.4</v>
      </c>
      <c r="EZ154" s="151" t="n">
        <v>12.1</v>
      </c>
      <c r="FA154" s="151" t="n">
        <v>180.2</v>
      </c>
      <c r="FB154" s="147" t="n">
        <v>7</v>
      </c>
    </row>
    <row r="155" customFormat="false" ht="12.75" hidden="false" customHeight="false" outlineLevel="0" collapsed="false">
      <c r="B155" s="132" t="s">
        <v>231</v>
      </c>
      <c r="C155" s="93" t="n">
        <v>2047</v>
      </c>
      <c r="D155" s="150" t="n">
        <v>9.6</v>
      </c>
      <c r="E155" s="150" t="n">
        <v>163.7</v>
      </c>
      <c r="F155" s="150" t="n">
        <v>10</v>
      </c>
      <c r="G155" s="150" t="n">
        <v>159.5</v>
      </c>
      <c r="H155" s="111" t="n">
        <v>1782</v>
      </c>
      <c r="I155" s="112" t="n">
        <v>11.2</v>
      </c>
      <c r="J155" s="112" t="n">
        <v>169.8</v>
      </c>
      <c r="K155" s="113" t="n">
        <v>11.2</v>
      </c>
      <c r="L155" s="151" t="n">
        <v>170.8</v>
      </c>
      <c r="M155" s="165" t="n">
        <v>266</v>
      </c>
      <c r="N155" s="151" t="n">
        <v>-1.2</v>
      </c>
      <c r="O155" s="151" t="n">
        <v>129.2</v>
      </c>
      <c r="P155" s="151" t="n">
        <v>1.2</v>
      </c>
      <c r="Q155" s="151" t="n">
        <v>107.4</v>
      </c>
      <c r="R155" s="93" t="n">
        <v>5872</v>
      </c>
      <c r="S155" s="150" t="n">
        <v>6.1</v>
      </c>
      <c r="T155" s="150" t="n">
        <v>144.2</v>
      </c>
      <c r="U155" s="150" t="n">
        <v>4</v>
      </c>
      <c r="V155" s="150" t="n">
        <v>136.7</v>
      </c>
      <c r="W155" s="165" t="n">
        <v>171</v>
      </c>
      <c r="X155" s="151" t="n">
        <v>12.9</v>
      </c>
      <c r="Y155" s="151" t="n">
        <v>151.1</v>
      </c>
      <c r="Z155" s="151" t="n">
        <v>-8.6</v>
      </c>
      <c r="AA155" s="151" t="n">
        <v>130.4</v>
      </c>
      <c r="AB155" s="165" t="n">
        <v>596</v>
      </c>
      <c r="AC155" s="151" t="n">
        <v>5.7</v>
      </c>
      <c r="AD155" s="151" t="n">
        <v>125.3</v>
      </c>
      <c r="AE155" s="151" t="n">
        <v>3.2</v>
      </c>
      <c r="AF155" s="151" t="n">
        <v>121.9</v>
      </c>
      <c r="AG155" s="165" t="n">
        <v>904</v>
      </c>
      <c r="AH155" s="151" t="n">
        <v>6.9</v>
      </c>
      <c r="AI155" s="151" t="n">
        <v>149.2</v>
      </c>
      <c r="AJ155" s="151" t="n">
        <v>7.5</v>
      </c>
      <c r="AK155" s="151" t="n">
        <v>154.2</v>
      </c>
      <c r="AL155" s="165" t="n">
        <v>1978</v>
      </c>
      <c r="AM155" s="151" t="n">
        <v>2</v>
      </c>
      <c r="AN155" s="151" t="n">
        <v>167.3</v>
      </c>
      <c r="AO155" s="151" t="n">
        <v>-1</v>
      </c>
      <c r="AP155" s="151" t="n">
        <v>133.4</v>
      </c>
      <c r="AQ155" s="165" t="n">
        <v>1159</v>
      </c>
      <c r="AR155" s="151" t="n">
        <v>10.4</v>
      </c>
      <c r="AS155" s="151" t="n">
        <v>104.3</v>
      </c>
      <c r="AT155" s="151" t="n">
        <v>12</v>
      </c>
      <c r="AU155" s="151" t="n">
        <v>124.5</v>
      </c>
      <c r="AV155" s="93" t="n">
        <v>953</v>
      </c>
      <c r="AW155" s="150" t="n">
        <v>10.7</v>
      </c>
      <c r="AX155" s="150" t="n">
        <v>174.2</v>
      </c>
      <c r="AY155" s="150" t="n">
        <v>8.2</v>
      </c>
      <c r="AZ155" s="150" t="n">
        <v>170.4</v>
      </c>
      <c r="BA155" s="93" t="n">
        <v>2546</v>
      </c>
      <c r="BB155" s="150" t="n">
        <v>9.7</v>
      </c>
      <c r="BC155" s="150" t="n">
        <v>151</v>
      </c>
      <c r="BD155" s="150" t="n">
        <v>8.3</v>
      </c>
      <c r="BE155" s="150" t="n">
        <v>145.2</v>
      </c>
      <c r="BF155" s="93" t="n">
        <v>920</v>
      </c>
      <c r="BG155" s="150" t="n">
        <v>8.6</v>
      </c>
      <c r="BH155" s="150" t="n">
        <v>145.2</v>
      </c>
      <c r="BI155" s="150" t="n">
        <v>7.1</v>
      </c>
      <c r="BJ155" s="150" t="n">
        <v>135.5</v>
      </c>
      <c r="BK155" s="165" t="n">
        <v>840</v>
      </c>
      <c r="BL155" s="151" t="n">
        <v>8.7</v>
      </c>
      <c r="BM155" s="151" t="n">
        <v>145.8</v>
      </c>
      <c r="BN155" s="151" t="n">
        <v>7.2</v>
      </c>
      <c r="BO155" s="151" t="n">
        <v>134.9</v>
      </c>
      <c r="BP155" s="165" t="n">
        <v>30</v>
      </c>
      <c r="BQ155" s="151" t="n">
        <v>6</v>
      </c>
      <c r="BR155" s="151" t="n">
        <v>172.1</v>
      </c>
      <c r="BS155" s="151" t="n">
        <v>4.3</v>
      </c>
      <c r="BT155" s="151" t="n">
        <v>153.6</v>
      </c>
      <c r="BU155" s="165" t="n">
        <v>49</v>
      </c>
      <c r="BV155" s="151" t="n">
        <v>8.7</v>
      </c>
      <c r="BW155" s="151" t="n">
        <v>117.8</v>
      </c>
      <c r="BX155" s="151" t="n">
        <v>7.3</v>
      </c>
      <c r="BY155" s="151" t="n">
        <v>134.7</v>
      </c>
      <c r="BZ155" s="93" t="n">
        <v>452</v>
      </c>
      <c r="CA155" s="150" t="n">
        <v>11.3</v>
      </c>
      <c r="CB155" s="150" t="n">
        <v>146.5</v>
      </c>
      <c r="CC155" s="150" t="n">
        <v>9.9</v>
      </c>
      <c r="CD155" s="150" t="n">
        <v>141.6</v>
      </c>
      <c r="CE155" s="165" t="n">
        <v>186</v>
      </c>
      <c r="CF155" s="151" t="n">
        <v>6.3</v>
      </c>
      <c r="CG155" s="151" t="n">
        <v>156.7</v>
      </c>
      <c r="CH155" s="151" t="n">
        <v>10</v>
      </c>
      <c r="CI155" s="151" t="n">
        <v>145.8</v>
      </c>
      <c r="CJ155" s="165" t="n">
        <v>116</v>
      </c>
      <c r="CK155" s="151" t="n">
        <v>7.5</v>
      </c>
      <c r="CL155" s="151" t="n">
        <v>132.2</v>
      </c>
      <c r="CM155" s="151" t="n">
        <v>7</v>
      </c>
      <c r="CN155" s="151" t="n">
        <v>137.8</v>
      </c>
      <c r="CO155" s="165" t="n">
        <v>14</v>
      </c>
      <c r="CP155" s="151" t="n">
        <v>6.1</v>
      </c>
      <c r="CQ155" s="151" t="n">
        <v>113</v>
      </c>
      <c r="CR155" s="151" t="n">
        <v>5.2</v>
      </c>
      <c r="CS155" s="151" t="n">
        <v>116</v>
      </c>
      <c r="CT155" s="165" t="n">
        <v>116</v>
      </c>
      <c r="CU155" s="151" t="n">
        <v>7.3</v>
      </c>
      <c r="CV155" s="151" t="n">
        <v>166.4</v>
      </c>
      <c r="CW155" s="151" t="n">
        <v>4.4</v>
      </c>
      <c r="CX155" s="151" t="n">
        <v>149.1</v>
      </c>
      <c r="CY155" s="165" t="n">
        <v>141</v>
      </c>
      <c r="CZ155" s="151" t="n">
        <v>37.9</v>
      </c>
      <c r="DA155" s="151" t="n">
        <v>227.6</v>
      </c>
      <c r="DB155" s="151" t="n">
        <v>46.4</v>
      </c>
      <c r="DC155" s="151" t="n">
        <v>314.1</v>
      </c>
      <c r="DD155" s="165" t="n">
        <v>252</v>
      </c>
      <c r="DE155" s="151" t="n">
        <v>7.6</v>
      </c>
      <c r="DF155" s="151" t="n">
        <v>176</v>
      </c>
      <c r="DG155" s="151" t="n">
        <v>-1.7</v>
      </c>
      <c r="DH155" s="151" t="n">
        <v>132.5</v>
      </c>
      <c r="DI155" s="165" t="n">
        <v>34</v>
      </c>
      <c r="DJ155" s="151" t="n">
        <v>-4.3</v>
      </c>
      <c r="DK155" s="151" t="n">
        <v>128.4</v>
      </c>
      <c r="DL155" s="151" t="n">
        <v>-6</v>
      </c>
      <c r="DM155" s="151" t="n">
        <v>116.7</v>
      </c>
      <c r="DN155" s="165" t="n">
        <v>7</v>
      </c>
      <c r="DO155" s="151" t="n">
        <v>-5.5</v>
      </c>
      <c r="DP155" s="151" t="n">
        <v>87.3</v>
      </c>
      <c r="DQ155" s="151" t="n">
        <v>-5.7</v>
      </c>
      <c r="DR155" s="151" t="n">
        <v>92.7</v>
      </c>
      <c r="DS155" s="165" t="n">
        <v>26</v>
      </c>
      <c r="DT155" s="151" t="n">
        <v>4.9</v>
      </c>
      <c r="DU155" s="151" t="n">
        <v>151</v>
      </c>
      <c r="DV155" s="151" t="n">
        <v>1.7</v>
      </c>
      <c r="DW155" s="151" t="n">
        <v>130.2</v>
      </c>
      <c r="DX155" s="165" t="n">
        <v>18</v>
      </c>
      <c r="DY155" s="151" t="n">
        <v>7.2</v>
      </c>
      <c r="DZ155" s="151" t="n">
        <v>112.4</v>
      </c>
      <c r="EA155" s="151" t="n">
        <v>8.4</v>
      </c>
      <c r="EB155" s="151" t="n">
        <v>95.4</v>
      </c>
      <c r="EC155" s="165" t="n">
        <v>74</v>
      </c>
      <c r="ED155" s="151" t="n">
        <v>11.2</v>
      </c>
      <c r="EE155" s="151" t="n">
        <v>162.9</v>
      </c>
      <c r="EF155" s="151" t="n">
        <v>8.9</v>
      </c>
      <c r="EG155" s="151" t="n">
        <v>165.6</v>
      </c>
      <c r="EH155" s="165" t="n">
        <v>60</v>
      </c>
      <c r="EI155" s="151" t="n">
        <v>-0.8</v>
      </c>
      <c r="EJ155" s="151" t="n">
        <v>124.6</v>
      </c>
      <c r="EK155" s="151" t="n">
        <v>18.6</v>
      </c>
      <c r="EL155" s="151" t="n">
        <v>485.2</v>
      </c>
      <c r="EM155" s="165" t="n">
        <v>65</v>
      </c>
      <c r="EN155" s="151" t="n">
        <v>9.8</v>
      </c>
      <c r="EO155" s="151" t="n">
        <v>143.1</v>
      </c>
      <c r="EP155" s="151" t="n">
        <v>10</v>
      </c>
      <c r="EQ155" s="151" t="n">
        <v>133.9</v>
      </c>
      <c r="ER155" s="165" t="n">
        <v>45</v>
      </c>
      <c r="ES155" s="151" t="n">
        <v>12</v>
      </c>
      <c r="ET155" s="151" t="n">
        <v>144.2</v>
      </c>
      <c r="EU155" s="151" t="n">
        <v>12.3</v>
      </c>
      <c r="EV155" s="151" t="n">
        <v>150</v>
      </c>
      <c r="EW155" s="165" t="n">
        <v>21</v>
      </c>
      <c r="EX155" s="151" t="n">
        <v>9.9</v>
      </c>
      <c r="EY155" s="151" t="n">
        <v>202.4</v>
      </c>
      <c r="EZ155" s="151" t="n">
        <v>7.4</v>
      </c>
      <c r="FA155" s="151" t="n">
        <v>182.7</v>
      </c>
      <c r="FB155" s="147" t="n">
        <v>8</v>
      </c>
    </row>
    <row r="156" customFormat="false" ht="12.75" hidden="false" customHeight="false" outlineLevel="0" collapsed="false">
      <c r="B156" s="132" t="s">
        <v>233</v>
      </c>
      <c r="C156" s="93" t="n">
        <v>1878</v>
      </c>
      <c r="D156" s="150" t="n">
        <v>-1.3</v>
      </c>
      <c r="E156" s="150" t="n">
        <v>150.2</v>
      </c>
      <c r="F156" s="150" t="n">
        <v>-1.7</v>
      </c>
      <c r="G156" s="150" t="n">
        <v>146.3</v>
      </c>
      <c r="H156" s="111" t="n">
        <v>1640</v>
      </c>
      <c r="I156" s="151" t="n">
        <v>-1.2</v>
      </c>
      <c r="J156" s="151" t="n">
        <v>156.3</v>
      </c>
      <c r="K156" s="113" t="n">
        <v>-1.2</v>
      </c>
      <c r="L156" s="151" t="n">
        <v>157.1</v>
      </c>
      <c r="M156" s="165" t="n">
        <v>238</v>
      </c>
      <c r="N156" s="151" t="n">
        <v>-2</v>
      </c>
      <c r="O156" s="151" t="n">
        <v>115.7</v>
      </c>
      <c r="P156" s="151" t="n">
        <v>-4.4</v>
      </c>
      <c r="Q156" s="151" t="n">
        <v>96.5</v>
      </c>
      <c r="R156" s="93" t="n">
        <v>5673</v>
      </c>
      <c r="S156" s="150" t="n">
        <v>2.4</v>
      </c>
      <c r="T156" s="150" t="n">
        <v>139.3</v>
      </c>
      <c r="U156" s="150" t="n">
        <v>-0.8</v>
      </c>
      <c r="V156" s="150" t="n">
        <v>130.9</v>
      </c>
      <c r="W156" s="165" t="n">
        <v>164</v>
      </c>
      <c r="X156" s="151" t="n">
        <v>16.6</v>
      </c>
      <c r="Y156" s="151" t="n">
        <v>144.8</v>
      </c>
      <c r="Z156" s="151" t="n">
        <v>-16.6</v>
      </c>
      <c r="AA156" s="151" t="n">
        <v>109.1</v>
      </c>
      <c r="AB156" s="165" t="n">
        <v>533</v>
      </c>
      <c r="AC156" s="151" t="n">
        <v>-0.5</v>
      </c>
      <c r="AD156" s="151" t="n">
        <v>112</v>
      </c>
      <c r="AE156" s="151" t="n">
        <v>-2.7</v>
      </c>
      <c r="AF156" s="151" t="n">
        <v>108.7</v>
      </c>
      <c r="AG156" s="165" t="n">
        <v>1005</v>
      </c>
      <c r="AH156" s="151" t="n">
        <v>3.9</v>
      </c>
      <c r="AI156" s="151" t="n">
        <v>165.9</v>
      </c>
      <c r="AJ156" s="151" t="n">
        <v>4.5</v>
      </c>
      <c r="AK156" s="151" t="n">
        <v>171.4</v>
      </c>
      <c r="AL156" s="165" t="n">
        <v>1789</v>
      </c>
      <c r="AM156" s="151" t="n">
        <v>-1.1</v>
      </c>
      <c r="AN156" s="151" t="n">
        <v>151.3</v>
      </c>
      <c r="AO156" s="151" t="n">
        <v>-6</v>
      </c>
      <c r="AP156" s="151" t="n">
        <v>119.6</v>
      </c>
      <c r="AQ156" s="165" t="n">
        <v>1239</v>
      </c>
      <c r="AR156" s="151" t="n">
        <v>5.3</v>
      </c>
      <c r="AS156" s="151" t="n">
        <v>111.5</v>
      </c>
      <c r="AT156" s="151" t="n">
        <v>6.9</v>
      </c>
      <c r="AU156" s="151" t="n">
        <v>133.1</v>
      </c>
      <c r="AV156" s="93" t="n">
        <v>915</v>
      </c>
      <c r="AW156" s="150" t="n">
        <v>7.3</v>
      </c>
      <c r="AX156" s="150" t="n">
        <v>167.4</v>
      </c>
      <c r="AY156" s="150" t="n">
        <v>5.1</v>
      </c>
      <c r="AZ156" s="150" t="n">
        <v>163</v>
      </c>
      <c r="BA156" s="93" t="n">
        <v>2310</v>
      </c>
      <c r="BB156" s="150" t="n">
        <v>3.1</v>
      </c>
      <c r="BC156" s="150" t="n">
        <v>137</v>
      </c>
      <c r="BD156" s="150" t="n">
        <v>1.8</v>
      </c>
      <c r="BE156" s="150" t="n">
        <v>130.6</v>
      </c>
      <c r="BF156" s="93" t="n">
        <v>822</v>
      </c>
      <c r="BG156" s="150" t="n">
        <v>2.8</v>
      </c>
      <c r="BH156" s="150" t="n">
        <v>129.7</v>
      </c>
      <c r="BI156" s="150" t="n">
        <v>1</v>
      </c>
      <c r="BJ156" s="150" t="n">
        <v>120.3</v>
      </c>
      <c r="BK156" s="165" t="n">
        <v>754</v>
      </c>
      <c r="BL156" s="151" t="n">
        <v>3.3</v>
      </c>
      <c r="BM156" s="151" t="n">
        <v>130.8</v>
      </c>
      <c r="BN156" s="151" t="n">
        <v>1.5</v>
      </c>
      <c r="BO156" s="151" t="n">
        <v>120.3</v>
      </c>
      <c r="BP156" s="165" t="n">
        <v>25</v>
      </c>
      <c r="BQ156" s="151" t="n">
        <v>-3.1</v>
      </c>
      <c r="BR156" s="151" t="n">
        <v>139.8</v>
      </c>
      <c r="BS156" s="151" t="n">
        <v>-5.1</v>
      </c>
      <c r="BT156" s="151" t="n">
        <v>124</v>
      </c>
      <c r="BU156" s="165" t="n">
        <v>42</v>
      </c>
      <c r="BV156" s="151" t="n">
        <v>-3.3</v>
      </c>
      <c r="BW156" s="151" t="n">
        <v>101.1</v>
      </c>
      <c r="BX156" s="151" t="n">
        <v>-4.5</v>
      </c>
      <c r="BY156" s="151" t="n">
        <v>115.6</v>
      </c>
      <c r="BZ156" s="93" t="n">
        <v>427</v>
      </c>
      <c r="CA156" s="150" t="n">
        <v>3.7</v>
      </c>
      <c r="CB156" s="150" t="n">
        <v>138.4</v>
      </c>
      <c r="CC156" s="150" t="n">
        <v>2.6</v>
      </c>
      <c r="CD156" s="150" t="n">
        <v>131.5</v>
      </c>
      <c r="CE156" s="165" t="n">
        <v>178</v>
      </c>
      <c r="CF156" s="151" t="n">
        <v>0.9</v>
      </c>
      <c r="CG156" s="151" t="n">
        <v>149.3</v>
      </c>
      <c r="CH156" s="151" t="n">
        <v>4.6</v>
      </c>
      <c r="CI156" s="151" t="n">
        <v>139.1</v>
      </c>
      <c r="CJ156" s="165" t="n">
        <v>121</v>
      </c>
      <c r="CK156" s="151" t="n">
        <v>4.9</v>
      </c>
      <c r="CL156" s="151" t="n">
        <v>137.9</v>
      </c>
      <c r="CM156" s="151" t="n">
        <v>4.9</v>
      </c>
      <c r="CN156" s="151" t="n">
        <v>137</v>
      </c>
      <c r="CO156" s="165" t="n">
        <v>15</v>
      </c>
      <c r="CP156" s="151" t="n">
        <v>5.6</v>
      </c>
      <c r="CQ156" s="151" t="n">
        <v>119.8</v>
      </c>
      <c r="CR156" s="151" t="n">
        <v>5.7</v>
      </c>
      <c r="CS156" s="151" t="n">
        <v>120.1</v>
      </c>
      <c r="CT156" s="165" t="n">
        <v>98</v>
      </c>
      <c r="CU156" s="151" t="n">
        <v>-1.9</v>
      </c>
      <c r="CV156" s="151" t="n">
        <v>140.1</v>
      </c>
      <c r="CW156" s="151" t="n">
        <v>-3.7</v>
      </c>
      <c r="CX156" s="151" t="n">
        <v>124.9</v>
      </c>
      <c r="CY156" s="165" t="n">
        <v>114</v>
      </c>
      <c r="CZ156" s="151" t="n">
        <v>14.8</v>
      </c>
      <c r="DA156" s="151" t="n">
        <v>185</v>
      </c>
      <c r="DB156" s="151" t="n">
        <v>21.9</v>
      </c>
      <c r="DC156" s="151" t="n">
        <v>255.7</v>
      </c>
      <c r="DD156" s="165" t="n">
        <v>225</v>
      </c>
      <c r="DE156" s="151" t="n">
        <v>0.5</v>
      </c>
      <c r="DF156" s="151" t="n">
        <v>157.4</v>
      </c>
      <c r="DG156" s="151" t="n">
        <v>-8.3</v>
      </c>
      <c r="DH156" s="151" t="n">
        <v>118.1</v>
      </c>
      <c r="DI156" s="165" t="n">
        <v>26</v>
      </c>
      <c r="DJ156" s="151" t="n">
        <v>-6.5</v>
      </c>
      <c r="DK156" s="151" t="n">
        <v>100.9</v>
      </c>
      <c r="DL156" s="151" t="n">
        <v>-8.1</v>
      </c>
      <c r="DM156" s="151" t="n">
        <v>91.5</v>
      </c>
      <c r="DN156" s="165" t="n">
        <v>6</v>
      </c>
      <c r="DO156" s="151" t="n">
        <v>-2.4</v>
      </c>
      <c r="DP156" s="151" t="n">
        <v>75.9</v>
      </c>
      <c r="DQ156" s="151" t="n">
        <v>-2.3</v>
      </c>
      <c r="DR156" s="151" t="n">
        <v>81</v>
      </c>
      <c r="DS156" s="165" t="n">
        <v>25</v>
      </c>
      <c r="DT156" s="151" t="n">
        <v>5.8</v>
      </c>
      <c r="DU156" s="151" t="n">
        <v>146.2</v>
      </c>
      <c r="DV156" s="151" t="n">
        <v>9</v>
      </c>
      <c r="DW156" s="151" t="n">
        <v>130.5</v>
      </c>
      <c r="DX156" s="165" t="n">
        <v>14</v>
      </c>
      <c r="DY156" s="151" t="n">
        <v>2.1</v>
      </c>
      <c r="DZ156" s="151" t="n">
        <v>90.3</v>
      </c>
      <c r="EA156" s="151" t="n">
        <v>1.9</v>
      </c>
      <c r="EB156" s="151" t="n">
        <v>75.3</v>
      </c>
      <c r="EC156" s="165" t="n">
        <v>63</v>
      </c>
      <c r="ED156" s="151" t="n">
        <v>8.4</v>
      </c>
      <c r="EE156" s="151" t="n">
        <v>139.2</v>
      </c>
      <c r="EF156" s="151" t="n">
        <v>7.7</v>
      </c>
      <c r="EG156" s="151" t="n">
        <v>137.3</v>
      </c>
      <c r="EH156" s="165" t="n">
        <v>58</v>
      </c>
      <c r="EI156" s="151" t="n">
        <v>-2.9</v>
      </c>
      <c r="EJ156" s="151" t="n">
        <v>120.3</v>
      </c>
      <c r="EK156" s="151" t="n">
        <v>15.6</v>
      </c>
      <c r="EL156" s="151" t="n">
        <v>470.6</v>
      </c>
      <c r="EM156" s="165" t="n">
        <v>62</v>
      </c>
      <c r="EN156" s="151" t="n">
        <v>3.4</v>
      </c>
      <c r="EO156" s="151" t="n">
        <v>136.8</v>
      </c>
      <c r="EP156" s="151" t="n">
        <v>2.7</v>
      </c>
      <c r="EQ156" s="151" t="n">
        <v>127.3</v>
      </c>
      <c r="ER156" s="165" t="n">
        <v>39</v>
      </c>
      <c r="ES156" s="151" t="n">
        <v>6.7</v>
      </c>
      <c r="ET156" s="151" t="n">
        <v>125.1</v>
      </c>
      <c r="EU156" s="151" t="n">
        <v>7.1</v>
      </c>
      <c r="EV156" s="151" t="n">
        <v>127.7</v>
      </c>
      <c r="EW156" s="165" t="n">
        <v>18</v>
      </c>
      <c r="EX156" s="151" t="n">
        <v>7.2</v>
      </c>
      <c r="EY156" s="151" t="n">
        <v>174.3</v>
      </c>
      <c r="EZ156" s="151" t="n">
        <v>4.5</v>
      </c>
      <c r="FA156" s="151" t="n">
        <v>156.6</v>
      </c>
      <c r="FB156" s="147" t="n">
        <v>9</v>
      </c>
    </row>
    <row r="157" customFormat="false" ht="12.75" hidden="false" customHeight="false" outlineLevel="0" collapsed="false">
      <c r="B157" s="132" t="s">
        <v>235</v>
      </c>
      <c r="C157" s="81" t="n">
        <v>2204</v>
      </c>
      <c r="D157" s="131" t="n">
        <v>9.4</v>
      </c>
      <c r="E157" s="131" t="n">
        <v>176.3</v>
      </c>
      <c r="F157" s="131" t="n">
        <v>8.8</v>
      </c>
      <c r="G157" s="131" t="n">
        <v>172.1</v>
      </c>
      <c r="H157" s="84" t="n">
        <v>1952</v>
      </c>
      <c r="I157" s="132" t="n">
        <v>10.3</v>
      </c>
      <c r="J157" s="132" t="n">
        <v>186.1</v>
      </c>
      <c r="K157" s="133" t="n">
        <v>10.5</v>
      </c>
      <c r="L157" s="132" t="n">
        <v>187.1</v>
      </c>
      <c r="M157" s="87" t="n">
        <v>249</v>
      </c>
      <c r="N157" s="132" t="n">
        <v>2.3</v>
      </c>
      <c r="O157" s="132" t="n">
        <v>121.3</v>
      </c>
      <c r="P157" s="132" t="n">
        <v>-2.1</v>
      </c>
      <c r="Q157" s="132" t="n">
        <v>102.2</v>
      </c>
      <c r="R157" s="81" t="n">
        <v>6652</v>
      </c>
      <c r="S157" s="131" t="n">
        <v>11.3</v>
      </c>
      <c r="T157" s="131" t="n">
        <v>163.4</v>
      </c>
      <c r="U157" s="131" t="n">
        <v>6.8</v>
      </c>
      <c r="V157" s="131" t="n">
        <v>152.8</v>
      </c>
      <c r="W157" s="87" t="n">
        <v>170</v>
      </c>
      <c r="X157" s="132" t="n">
        <v>29</v>
      </c>
      <c r="Y157" s="132" t="n">
        <v>149.8</v>
      </c>
      <c r="Z157" s="132" t="n">
        <v>-12.8</v>
      </c>
      <c r="AA157" s="132" t="n">
        <v>104.7</v>
      </c>
      <c r="AB157" s="87" t="n">
        <v>630</v>
      </c>
      <c r="AC157" s="132" t="n">
        <v>6.7</v>
      </c>
      <c r="AD157" s="132" t="n">
        <v>132.5</v>
      </c>
      <c r="AE157" s="132" t="n">
        <v>4.5</v>
      </c>
      <c r="AF157" s="132" t="n">
        <v>129.2</v>
      </c>
      <c r="AG157" s="87" t="n">
        <v>990</v>
      </c>
      <c r="AH157" s="132" t="n">
        <v>7.9</v>
      </c>
      <c r="AI157" s="132" t="n">
        <v>163.4</v>
      </c>
      <c r="AJ157" s="132" t="n">
        <v>9.1</v>
      </c>
      <c r="AK157" s="132" t="n">
        <v>169.2</v>
      </c>
      <c r="AL157" s="87" t="n">
        <v>2304</v>
      </c>
      <c r="AM157" s="132" t="n">
        <v>10</v>
      </c>
      <c r="AN157" s="132" t="n">
        <v>194.8</v>
      </c>
      <c r="AO157" s="132" t="n">
        <v>2.3</v>
      </c>
      <c r="AP157" s="132" t="n">
        <v>152.7</v>
      </c>
      <c r="AQ157" s="87" t="n">
        <v>1467</v>
      </c>
      <c r="AR157" s="132" t="n">
        <v>13.5</v>
      </c>
      <c r="AS157" s="132" t="n">
        <v>132.1</v>
      </c>
      <c r="AT157" s="132" t="n">
        <v>15.1</v>
      </c>
      <c r="AU157" s="132" t="n">
        <v>158</v>
      </c>
      <c r="AV157" s="81" t="n">
        <v>1019</v>
      </c>
      <c r="AW157" s="131" t="n">
        <v>20.2</v>
      </c>
      <c r="AX157" s="131" t="n">
        <v>186.4</v>
      </c>
      <c r="AY157" s="131" t="n">
        <v>17.7</v>
      </c>
      <c r="AZ157" s="131" t="n">
        <v>182.3</v>
      </c>
      <c r="BA157" s="81" t="n">
        <v>2450</v>
      </c>
      <c r="BB157" s="131" t="n">
        <v>8.8</v>
      </c>
      <c r="BC157" s="131" t="n">
        <v>145.3</v>
      </c>
      <c r="BD157" s="131" t="n">
        <v>7.5</v>
      </c>
      <c r="BE157" s="131" t="n">
        <v>137.8</v>
      </c>
      <c r="BF157" s="81" t="n">
        <v>853</v>
      </c>
      <c r="BG157" s="131" t="n">
        <v>9.1</v>
      </c>
      <c r="BH157" s="131" t="n">
        <v>134.6</v>
      </c>
      <c r="BI157" s="131" t="n">
        <v>7.2</v>
      </c>
      <c r="BJ157" s="131" t="n">
        <v>124.6</v>
      </c>
      <c r="BK157" s="87" t="n">
        <v>781</v>
      </c>
      <c r="BL157" s="132" t="n">
        <v>9</v>
      </c>
      <c r="BM157" s="132" t="n">
        <v>135.5</v>
      </c>
      <c r="BN157" s="132" t="n">
        <v>7.1</v>
      </c>
      <c r="BO157" s="132" t="n">
        <v>124.3</v>
      </c>
      <c r="BP157" s="87" t="n">
        <v>28</v>
      </c>
      <c r="BQ157" s="132" t="n">
        <v>10.8</v>
      </c>
      <c r="BR157" s="132" t="n">
        <v>157.9</v>
      </c>
      <c r="BS157" s="132" t="n">
        <v>8.6</v>
      </c>
      <c r="BT157" s="132" t="n">
        <v>139.8</v>
      </c>
      <c r="BU157" s="87" t="n">
        <v>43</v>
      </c>
      <c r="BV157" s="132" t="n">
        <v>8.9</v>
      </c>
      <c r="BW157" s="132" t="n">
        <v>104.3</v>
      </c>
      <c r="BX157" s="132" t="n">
        <v>7.3</v>
      </c>
      <c r="BY157" s="132" t="n">
        <v>119.1</v>
      </c>
      <c r="BZ157" s="81" t="n">
        <v>472</v>
      </c>
      <c r="CA157" s="131" t="n">
        <v>8</v>
      </c>
      <c r="CB157" s="131" t="n">
        <v>153</v>
      </c>
      <c r="CC157" s="131" t="n">
        <v>6.9</v>
      </c>
      <c r="CD157" s="131" t="n">
        <v>144.9</v>
      </c>
      <c r="CE157" s="87" t="n">
        <v>197</v>
      </c>
      <c r="CF157" s="132" t="n">
        <v>12.1</v>
      </c>
      <c r="CG157" s="132" t="n">
        <v>166</v>
      </c>
      <c r="CH157" s="132" t="n">
        <v>14.1</v>
      </c>
      <c r="CI157" s="132" t="n">
        <v>150.9</v>
      </c>
      <c r="CJ157" s="87" t="n">
        <v>124</v>
      </c>
      <c r="CK157" s="132" t="n">
        <v>3.7</v>
      </c>
      <c r="CL157" s="132" t="n">
        <v>141.7</v>
      </c>
      <c r="CM157" s="132" t="n">
        <v>4.3</v>
      </c>
      <c r="CN157" s="132" t="n">
        <v>140.4</v>
      </c>
      <c r="CO157" s="87" t="n">
        <v>16</v>
      </c>
      <c r="CP157" s="132" t="n">
        <v>-2.5</v>
      </c>
      <c r="CQ157" s="132" t="n">
        <v>123.5</v>
      </c>
      <c r="CR157" s="132" t="n">
        <v>-1.8</v>
      </c>
      <c r="CS157" s="132" t="n">
        <v>124.5</v>
      </c>
      <c r="CT157" s="87" t="n">
        <v>108</v>
      </c>
      <c r="CU157" s="132" t="n">
        <v>8.4</v>
      </c>
      <c r="CV157" s="132" t="n">
        <v>154.5</v>
      </c>
      <c r="CW157" s="132" t="n">
        <v>6.4</v>
      </c>
      <c r="CX157" s="132" t="n">
        <v>137.5</v>
      </c>
      <c r="CY157" s="87" t="n">
        <v>108</v>
      </c>
      <c r="CZ157" s="132" t="n">
        <v>9.4</v>
      </c>
      <c r="DA157" s="132" t="n">
        <v>174.3</v>
      </c>
      <c r="DB157" s="132" t="n">
        <v>16.1</v>
      </c>
      <c r="DC157" s="132" t="n">
        <v>242.4</v>
      </c>
      <c r="DD157" s="87" t="n">
        <v>237</v>
      </c>
      <c r="DE157" s="132" t="n">
        <v>9.2</v>
      </c>
      <c r="DF157" s="132" t="n">
        <v>165.3</v>
      </c>
      <c r="DG157" s="132" t="n">
        <v>0.9</v>
      </c>
      <c r="DH157" s="132" t="n">
        <v>123.8</v>
      </c>
      <c r="DI157" s="87" t="n">
        <v>29</v>
      </c>
      <c r="DJ157" s="132" t="n">
        <v>3.9</v>
      </c>
      <c r="DK157" s="132" t="n">
        <v>112</v>
      </c>
      <c r="DL157" s="132" t="n">
        <v>3.1</v>
      </c>
      <c r="DM157" s="132" t="n">
        <v>101.3</v>
      </c>
      <c r="DN157" s="87" t="n">
        <v>7</v>
      </c>
      <c r="DO157" s="132" t="n">
        <v>8.9</v>
      </c>
      <c r="DP157" s="132" t="n">
        <v>90</v>
      </c>
      <c r="DQ157" s="132" t="n">
        <v>9.3</v>
      </c>
      <c r="DR157" s="132" t="n">
        <v>95.8</v>
      </c>
      <c r="DS157" s="87" t="n">
        <v>25</v>
      </c>
      <c r="DT157" s="132" t="n">
        <v>-4</v>
      </c>
      <c r="DU157" s="132" t="n">
        <v>146.7</v>
      </c>
      <c r="DV157" s="132" t="n">
        <v>-2</v>
      </c>
      <c r="DW157" s="132" t="n">
        <v>129</v>
      </c>
      <c r="DX157" s="87" t="n">
        <v>15</v>
      </c>
      <c r="DY157" s="132" t="n">
        <v>7.9</v>
      </c>
      <c r="DZ157" s="132" t="n">
        <v>95.2</v>
      </c>
      <c r="EA157" s="132" t="n">
        <v>7</v>
      </c>
      <c r="EB157" s="132" t="n">
        <v>78.7</v>
      </c>
      <c r="EC157" s="87" t="n">
        <v>58</v>
      </c>
      <c r="ED157" s="132" t="n">
        <v>7.9</v>
      </c>
      <c r="EE157" s="132" t="n">
        <v>127.7</v>
      </c>
      <c r="EF157" s="132" t="n">
        <v>7.7</v>
      </c>
      <c r="EG157" s="132" t="n">
        <v>123</v>
      </c>
      <c r="EH157" s="87" t="n">
        <v>71</v>
      </c>
      <c r="EI157" s="132" t="n">
        <v>18.2</v>
      </c>
      <c r="EJ157" s="132" t="n">
        <v>147.5</v>
      </c>
      <c r="EK157" s="132" t="n">
        <v>41.1</v>
      </c>
      <c r="EL157" s="132" t="n">
        <v>584.3</v>
      </c>
      <c r="EM157" s="87" t="n">
        <v>68</v>
      </c>
      <c r="EN157" s="132" t="n">
        <v>12.6</v>
      </c>
      <c r="EO157" s="132" t="n">
        <v>150.1</v>
      </c>
      <c r="EP157" s="132" t="n">
        <v>11.4</v>
      </c>
      <c r="EQ157" s="132" t="n">
        <v>138.4</v>
      </c>
      <c r="ER157" s="87" t="n">
        <v>44</v>
      </c>
      <c r="ES157" s="132" t="n">
        <v>5.3</v>
      </c>
      <c r="ET157" s="132" t="n">
        <v>140.8</v>
      </c>
      <c r="EU157" s="132" t="n">
        <v>6</v>
      </c>
      <c r="EV157" s="132" t="n">
        <v>143.1</v>
      </c>
      <c r="EW157" s="87" t="n">
        <v>21</v>
      </c>
      <c r="EX157" s="132" t="n">
        <v>21.4</v>
      </c>
      <c r="EY157" s="132" t="n">
        <v>203.5</v>
      </c>
      <c r="EZ157" s="132" t="n">
        <v>18.2</v>
      </c>
      <c r="FA157" s="132" t="n">
        <v>182.3</v>
      </c>
      <c r="FB157" s="147" t="n">
        <v>10</v>
      </c>
    </row>
    <row r="158" customFormat="false" ht="12.75" hidden="false" customHeight="false" outlineLevel="0" collapsed="false">
      <c r="B158" s="132" t="s">
        <v>236</v>
      </c>
      <c r="C158" s="81" t="n">
        <v>1685</v>
      </c>
      <c r="D158" s="131" t="n">
        <v>-10.3</v>
      </c>
      <c r="E158" s="131" t="n">
        <v>134.7</v>
      </c>
      <c r="F158" s="131" t="n">
        <v>-11.5</v>
      </c>
      <c r="G158" s="131" t="n">
        <v>130.9</v>
      </c>
      <c r="H158" s="84" t="n">
        <v>1451</v>
      </c>
      <c r="I158" s="132" t="n">
        <v>-12.5</v>
      </c>
      <c r="J158" s="132" t="n">
        <v>138.3</v>
      </c>
      <c r="K158" s="133" t="n">
        <v>-12.2</v>
      </c>
      <c r="L158" s="132" t="n">
        <v>139.5</v>
      </c>
      <c r="M158" s="87" t="n">
        <v>236</v>
      </c>
      <c r="N158" s="132" t="n">
        <v>8.3</v>
      </c>
      <c r="O158" s="132" t="n">
        <v>114.6</v>
      </c>
      <c r="P158" s="132" t="n">
        <v>-1.6</v>
      </c>
      <c r="Q158" s="132" t="n">
        <v>92.6</v>
      </c>
      <c r="R158" s="81" t="n">
        <v>6539</v>
      </c>
      <c r="S158" s="131" t="n">
        <v>12.3</v>
      </c>
      <c r="T158" s="131" t="n">
        <v>160.6</v>
      </c>
      <c r="U158" s="131" t="n">
        <v>6.8</v>
      </c>
      <c r="V158" s="131" t="n">
        <v>148.9</v>
      </c>
      <c r="W158" s="87" t="n">
        <v>159</v>
      </c>
      <c r="X158" s="132" t="n">
        <v>5.8</v>
      </c>
      <c r="Y158" s="132" t="n">
        <v>140.5</v>
      </c>
      <c r="Z158" s="132" t="n">
        <v>-23.1</v>
      </c>
      <c r="AA158" s="132" t="n">
        <v>98.1</v>
      </c>
      <c r="AB158" s="87" t="n">
        <v>624</v>
      </c>
      <c r="AC158" s="132" t="n">
        <v>4.5</v>
      </c>
      <c r="AD158" s="132" t="n">
        <v>131.2</v>
      </c>
      <c r="AE158" s="132" t="n">
        <v>1.6</v>
      </c>
      <c r="AF158" s="132" t="n">
        <v>127.4</v>
      </c>
      <c r="AG158" s="87" t="n">
        <v>993</v>
      </c>
      <c r="AH158" s="132" t="n">
        <v>5</v>
      </c>
      <c r="AI158" s="132" t="n">
        <v>164</v>
      </c>
      <c r="AJ158" s="132" t="n">
        <v>6.2</v>
      </c>
      <c r="AK158" s="132" t="n">
        <v>169.6</v>
      </c>
      <c r="AL158" s="87" t="n">
        <v>2189</v>
      </c>
      <c r="AM158" s="132" t="n">
        <v>20.2</v>
      </c>
      <c r="AN158" s="132" t="n">
        <v>185.2</v>
      </c>
      <c r="AO158" s="132" t="n">
        <v>9.4</v>
      </c>
      <c r="AP158" s="132" t="n">
        <v>142.4</v>
      </c>
      <c r="AQ158" s="87" t="n">
        <v>1511</v>
      </c>
      <c r="AR158" s="132" t="n">
        <v>10.9</v>
      </c>
      <c r="AS158" s="132" t="n">
        <v>136</v>
      </c>
      <c r="AT158" s="132" t="n">
        <v>11.5</v>
      </c>
      <c r="AU158" s="132" t="n">
        <v>162.4</v>
      </c>
      <c r="AV158" s="81" t="n">
        <v>992</v>
      </c>
      <c r="AW158" s="131" t="n">
        <v>14.5</v>
      </c>
      <c r="AX158" s="131" t="n">
        <v>181.3</v>
      </c>
      <c r="AY158" s="131" t="n">
        <v>11.6</v>
      </c>
      <c r="AZ158" s="131" t="n">
        <v>177</v>
      </c>
      <c r="BA158" s="81" t="n">
        <v>2478</v>
      </c>
      <c r="BB158" s="131" t="n">
        <v>8.1</v>
      </c>
      <c r="BC158" s="131" t="n">
        <v>147</v>
      </c>
      <c r="BD158" s="131" t="n">
        <v>6.4</v>
      </c>
      <c r="BE158" s="131" t="n">
        <v>138.5</v>
      </c>
      <c r="BF158" s="81" t="n">
        <v>863</v>
      </c>
      <c r="BG158" s="131" t="n">
        <v>9.7</v>
      </c>
      <c r="BH158" s="131" t="n">
        <v>136.2</v>
      </c>
      <c r="BI158" s="131" t="n">
        <v>7.2</v>
      </c>
      <c r="BJ158" s="131" t="n">
        <v>124.8</v>
      </c>
      <c r="BK158" s="87" t="n">
        <v>786</v>
      </c>
      <c r="BL158" s="132" t="n">
        <v>9.3</v>
      </c>
      <c r="BM158" s="132" t="n">
        <v>136.3</v>
      </c>
      <c r="BN158" s="132" t="n">
        <v>6.8</v>
      </c>
      <c r="BO158" s="132" t="n">
        <v>123.8</v>
      </c>
      <c r="BP158" s="87" t="n">
        <v>26</v>
      </c>
      <c r="BQ158" s="132" t="n">
        <v>5.8</v>
      </c>
      <c r="BR158" s="132" t="n">
        <v>148.6</v>
      </c>
      <c r="BS158" s="132" t="n">
        <v>3</v>
      </c>
      <c r="BT158" s="132" t="n">
        <v>129.8</v>
      </c>
      <c r="BU158" s="87" t="n">
        <v>52</v>
      </c>
      <c r="BV158" s="132" t="n">
        <v>21.6</v>
      </c>
      <c r="BW158" s="132" t="n">
        <v>125.9</v>
      </c>
      <c r="BX158" s="132" t="n">
        <v>19.9</v>
      </c>
      <c r="BY158" s="132" t="n">
        <v>143.9</v>
      </c>
      <c r="BZ158" s="81" t="n">
        <v>497</v>
      </c>
      <c r="CA158" s="131" t="n">
        <v>10.5</v>
      </c>
      <c r="CB158" s="131" t="n">
        <v>161.2</v>
      </c>
      <c r="CC158" s="131" t="n">
        <v>9.2</v>
      </c>
      <c r="CD158" s="131" t="n">
        <v>151.8</v>
      </c>
      <c r="CE158" s="87" t="n">
        <v>199</v>
      </c>
      <c r="CF158" s="132" t="n">
        <v>11</v>
      </c>
      <c r="CG158" s="132" t="n">
        <v>167.3</v>
      </c>
      <c r="CH158" s="132" t="n">
        <v>12.9</v>
      </c>
      <c r="CI158" s="132" t="n">
        <v>152</v>
      </c>
      <c r="CJ158" s="87" t="n">
        <v>123</v>
      </c>
      <c r="CK158" s="132" t="n">
        <v>5.5</v>
      </c>
      <c r="CL158" s="132" t="n">
        <v>140.2</v>
      </c>
      <c r="CM158" s="132" t="n">
        <v>5.7</v>
      </c>
      <c r="CN158" s="132" t="n">
        <v>138.3</v>
      </c>
      <c r="CO158" s="87" t="n">
        <v>16</v>
      </c>
      <c r="CP158" s="132" t="n">
        <v>1.6</v>
      </c>
      <c r="CQ158" s="132" t="n">
        <v>126.2</v>
      </c>
      <c r="CR158" s="132" t="n">
        <v>2.3</v>
      </c>
      <c r="CS158" s="132" t="n">
        <v>126.9</v>
      </c>
      <c r="CT158" s="87" t="n">
        <v>111</v>
      </c>
      <c r="CU158" s="132" t="n">
        <v>5.6</v>
      </c>
      <c r="CV158" s="132" t="n">
        <v>159</v>
      </c>
      <c r="CW158" s="132" t="n">
        <v>3.5</v>
      </c>
      <c r="CX158" s="132" t="n">
        <v>140.9</v>
      </c>
      <c r="CY158" s="87" t="n">
        <v>116</v>
      </c>
      <c r="CZ158" s="132" t="n">
        <v>0.7</v>
      </c>
      <c r="DA158" s="132" t="n">
        <v>187.8</v>
      </c>
      <c r="DB158" s="132" t="n">
        <v>6.9</v>
      </c>
      <c r="DC158" s="132" t="n">
        <v>262.6</v>
      </c>
      <c r="DD158" s="87" t="n">
        <v>217</v>
      </c>
      <c r="DE158" s="132" t="n">
        <v>6.8</v>
      </c>
      <c r="DF158" s="132" t="n">
        <v>151.6</v>
      </c>
      <c r="DG158" s="132" t="n">
        <v>-1.8</v>
      </c>
      <c r="DH158" s="132" t="n">
        <v>112.8</v>
      </c>
      <c r="DI158" s="87" t="n">
        <v>33</v>
      </c>
      <c r="DJ158" s="132" t="n">
        <v>-2.1</v>
      </c>
      <c r="DK158" s="132" t="n">
        <v>124.4</v>
      </c>
      <c r="DL158" s="132" t="n">
        <v>-2.7</v>
      </c>
      <c r="DM158" s="132" t="n">
        <v>112.3</v>
      </c>
      <c r="DN158" s="87" t="n">
        <v>7</v>
      </c>
      <c r="DO158" s="132" t="n">
        <v>1.1</v>
      </c>
      <c r="DP158" s="132" t="n">
        <v>88.1</v>
      </c>
      <c r="DQ158" s="132" t="n">
        <v>0.3</v>
      </c>
      <c r="DR158" s="132" t="n">
        <v>93</v>
      </c>
      <c r="DS158" s="87" t="n">
        <v>24</v>
      </c>
      <c r="DT158" s="132" t="n">
        <v>-1.3</v>
      </c>
      <c r="DU158" s="132" t="n">
        <v>141.6</v>
      </c>
      <c r="DV158" s="132" t="n">
        <v>3.9</v>
      </c>
      <c r="DW158" s="132" t="n">
        <v>128.2</v>
      </c>
      <c r="DX158" s="87" t="n">
        <v>17</v>
      </c>
      <c r="DY158" s="132" t="n">
        <v>7.4</v>
      </c>
      <c r="DZ158" s="132" t="n">
        <v>107.1</v>
      </c>
      <c r="EA158" s="132" t="n">
        <v>6.4</v>
      </c>
      <c r="EB158" s="132" t="n">
        <v>88.2</v>
      </c>
      <c r="EC158" s="87" t="n">
        <v>55</v>
      </c>
      <c r="ED158" s="132" t="n">
        <v>7.8</v>
      </c>
      <c r="EE158" s="132" t="n">
        <v>122.2</v>
      </c>
      <c r="EF158" s="132" t="n">
        <v>7.4</v>
      </c>
      <c r="EG158" s="132" t="n">
        <v>117</v>
      </c>
      <c r="EH158" s="87" t="n">
        <v>63</v>
      </c>
      <c r="EI158" s="132" t="n">
        <v>6.7</v>
      </c>
      <c r="EJ158" s="132" t="n">
        <v>130.1</v>
      </c>
      <c r="EK158" s="132" t="n">
        <v>27.7</v>
      </c>
      <c r="EL158" s="132" t="n">
        <v>526.1</v>
      </c>
      <c r="EM158" s="87" t="n">
        <v>67</v>
      </c>
      <c r="EN158" s="132" t="n">
        <v>5.7</v>
      </c>
      <c r="EO158" s="132" t="n">
        <v>146.7</v>
      </c>
      <c r="EP158" s="132" t="n">
        <v>3.4</v>
      </c>
      <c r="EQ158" s="132" t="n">
        <v>133.4</v>
      </c>
      <c r="ER158" s="87" t="n">
        <v>48</v>
      </c>
      <c r="ES158" s="132" t="n">
        <v>1.8</v>
      </c>
      <c r="ET158" s="132" t="n">
        <v>153.4</v>
      </c>
      <c r="EU158" s="132" t="n">
        <v>2.2</v>
      </c>
      <c r="EV158" s="132" t="n">
        <v>155.4</v>
      </c>
      <c r="EW158" s="87" t="n">
        <v>21</v>
      </c>
      <c r="EX158" s="132" t="n">
        <v>14.8</v>
      </c>
      <c r="EY158" s="132" t="n">
        <v>207.3</v>
      </c>
      <c r="EZ158" s="132" t="n">
        <v>11.6</v>
      </c>
      <c r="FA158" s="132" t="n">
        <v>185.2</v>
      </c>
      <c r="FB158" s="147" t="n">
        <v>11</v>
      </c>
    </row>
    <row r="159" customFormat="false" ht="12.75" hidden="false" customHeight="false" outlineLevel="0" collapsed="false">
      <c r="B159" s="132" t="s">
        <v>237</v>
      </c>
      <c r="C159" s="93" t="n">
        <v>1465</v>
      </c>
      <c r="D159" s="150" t="n">
        <v>-11.6</v>
      </c>
      <c r="E159" s="150" t="n">
        <v>117.2</v>
      </c>
      <c r="F159" s="150" t="n">
        <v>-12.2</v>
      </c>
      <c r="G159" s="150" t="n">
        <v>114.8</v>
      </c>
      <c r="H159" s="111" t="n">
        <v>1225</v>
      </c>
      <c r="I159" s="151" t="n">
        <v>-14.2</v>
      </c>
      <c r="J159" s="151" t="n">
        <v>116.7</v>
      </c>
      <c r="K159" s="152" t="n">
        <v>-13.3</v>
      </c>
      <c r="L159" s="151" t="n">
        <v>118.7</v>
      </c>
      <c r="M159" s="165" t="n">
        <v>246</v>
      </c>
      <c r="N159" s="151" t="n">
        <v>6.1</v>
      </c>
      <c r="O159" s="151" t="n">
        <v>119.5</v>
      </c>
      <c r="P159" s="151" t="n">
        <v>-2.7</v>
      </c>
      <c r="Q159" s="151" t="n">
        <v>97.5</v>
      </c>
      <c r="R159" s="93" t="n">
        <v>6290</v>
      </c>
      <c r="S159" s="150" t="n">
        <v>7</v>
      </c>
      <c r="T159" s="150" t="n">
        <v>154.5</v>
      </c>
      <c r="U159" s="150" t="n">
        <v>2.2</v>
      </c>
      <c r="V159" s="150" t="n">
        <v>143.2</v>
      </c>
      <c r="W159" s="165" t="n">
        <v>170</v>
      </c>
      <c r="X159" s="151" t="n">
        <v>5.4</v>
      </c>
      <c r="Y159" s="151" t="n">
        <v>149.6</v>
      </c>
      <c r="Z159" s="151" t="n">
        <v>-21</v>
      </c>
      <c r="AA159" s="151" t="n">
        <v>104.2</v>
      </c>
      <c r="AB159" s="165" t="n">
        <v>638</v>
      </c>
      <c r="AC159" s="151" t="n">
        <v>3.8</v>
      </c>
      <c r="AD159" s="151" t="n">
        <v>134.1</v>
      </c>
      <c r="AE159" s="151" t="n">
        <v>1.3</v>
      </c>
      <c r="AF159" s="151" t="n">
        <v>130.1</v>
      </c>
      <c r="AG159" s="165" t="n">
        <v>936</v>
      </c>
      <c r="AH159" s="151" t="n">
        <v>-0.5</v>
      </c>
      <c r="AI159" s="151" t="n">
        <v>154.4</v>
      </c>
      <c r="AJ159" s="151" t="n">
        <v>0.5</v>
      </c>
      <c r="AK159" s="151" t="n">
        <v>159.7</v>
      </c>
      <c r="AL159" s="165" t="n">
        <v>1886</v>
      </c>
      <c r="AM159" s="151" t="n">
        <v>12.2</v>
      </c>
      <c r="AN159" s="151" t="n">
        <v>159.5</v>
      </c>
      <c r="AO159" s="151" t="n">
        <v>2.6</v>
      </c>
      <c r="AP159" s="151" t="n">
        <v>122.3</v>
      </c>
      <c r="AQ159" s="165" t="n">
        <v>1645</v>
      </c>
      <c r="AR159" s="151" t="n">
        <v>5</v>
      </c>
      <c r="AS159" s="151" t="n">
        <v>148.1</v>
      </c>
      <c r="AT159" s="151" t="n">
        <v>6.1</v>
      </c>
      <c r="AU159" s="151" t="n">
        <v>177.8</v>
      </c>
      <c r="AV159" s="93" t="n">
        <v>995</v>
      </c>
      <c r="AW159" s="150" t="n">
        <v>13.5</v>
      </c>
      <c r="AX159" s="150" t="n">
        <v>181.9</v>
      </c>
      <c r="AY159" s="150" t="n">
        <v>10.9</v>
      </c>
      <c r="AZ159" s="150" t="n">
        <v>177.1</v>
      </c>
      <c r="BA159" s="93" t="n">
        <v>3066</v>
      </c>
      <c r="BB159" s="150" t="n">
        <v>4.5</v>
      </c>
      <c r="BC159" s="150" t="n">
        <v>181.8</v>
      </c>
      <c r="BD159" s="150" t="n">
        <v>3</v>
      </c>
      <c r="BE159" s="150" t="n">
        <v>171.9</v>
      </c>
      <c r="BF159" s="93" t="n">
        <v>1004</v>
      </c>
      <c r="BG159" s="150" t="n">
        <v>5.4</v>
      </c>
      <c r="BH159" s="150" t="n">
        <v>158.5</v>
      </c>
      <c r="BI159" s="150" t="n">
        <v>3.5</v>
      </c>
      <c r="BJ159" s="150" t="n">
        <v>145.7</v>
      </c>
      <c r="BK159" s="165" t="n">
        <v>905</v>
      </c>
      <c r="BL159" s="151" t="n">
        <v>6.2</v>
      </c>
      <c r="BM159" s="151" t="n">
        <v>157</v>
      </c>
      <c r="BN159" s="151" t="n">
        <v>4.2</v>
      </c>
      <c r="BO159" s="151" t="n">
        <v>143</v>
      </c>
      <c r="BP159" s="165" t="n">
        <v>34</v>
      </c>
      <c r="BQ159" s="151" t="n">
        <v>3.4</v>
      </c>
      <c r="BR159" s="151" t="n">
        <v>192.1</v>
      </c>
      <c r="BS159" s="151" t="n">
        <v>1.1</v>
      </c>
      <c r="BT159" s="151" t="n">
        <v>168.4</v>
      </c>
      <c r="BU159" s="165" t="n">
        <v>69</v>
      </c>
      <c r="BV159" s="151" t="n">
        <v>-5.9</v>
      </c>
      <c r="BW159" s="151" t="n">
        <v>166.5</v>
      </c>
      <c r="BX159" s="151" t="n">
        <v>-7.2</v>
      </c>
      <c r="BY159" s="151" t="n">
        <v>190.5</v>
      </c>
      <c r="BZ159" s="93" t="n">
        <v>724</v>
      </c>
      <c r="CA159" s="150" t="n">
        <v>7.2</v>
      </c>
      <c r="CB159" s="150" t="n">
        <v>234.5</v>
      </c>
      <c r="CC159" s="150" t="n">
        <v>5.6</v>
      </c>
      <c r="CD159" s="150" t="n">
        <v>221.9</v>
      </c>
      <c r="CE159" s="165" t="n">
        <v>197</v>
      </c>
      <c r="CF159" s="151" t="n">
        <v>2.3</v>
      </c>
      <c r="CG159" s="151" t="n">
        <v>165.9</v>
      </c>
      <c r="CH159" s="151" t="n">
        <v>4</v>
      </c>
      <c r="CI159" s="151" t="n">
        <v>150.7</v>
      </c>
      <c r="CJ159" s="165" t="n">
        <v>157</v>
      </c>
      <c r="CK159" s="151" t="n">
        <v>1.5</v>
      </c>
      <c r="CL159" s="151" t="n">
        <v>179.5</v>
      </c>
      <c r="CM159" s="151" t="n">
        <v>0.6</v>
      </c>
      <c r="CN159" s="151" t="n">
        <v>178.7</v>
      </c>
      <c r="CO159" s="165" t="n">
        <v>16</v>
      </c>
      <c r="CP159" s="151" t="n">
        <v>8.5</v>
      </c>
      <c r="CQ159" s="151" t="n">
        <v>130.8</v>
      </c>
      <c r="CR159" s="151" t="n">
        <v>6.8</v>
      </c>
      <c r="CS159" s="151" t="n">
        <v>131.2</v>
      </c>
      <c r="CT159" s="165" t="n">
        <v>135</v>
      </c>
      <c r="CU159" s="151" t="n">
        <v>6.2</v>
      </c>
      <c r="CV159" s="151" t="n">
        <v>193.6</v>
      </c>
      <c r="CW159" s="151" t="n">
        <v>3.9</v>
      </c>
      <c r="CX159" s="151" t="n">
        <v>171</v>
      </c>
      <c r="CY159" s="165" t="n">
        <v>171</v>
      </c>
      <c r="CZ159" s="151" t="n">
        <v>-3.7</v>
      </c>
      <c r="DA159" s="151" t="n">
        <v>276.7</v>
      </c>
      <c r="DB159" s="151" t="n">
        <v>2.6</v>
      </c>
      <c r="DC159" s="151" t="n">
        <v>390.5</v>
      </c>
      <c r="DD159" s="165" t="n">
        <v>195</v>
      </c>
      <c r="DE159" s="151" t="n">
        <v>1.7</v>
      </c>
      <c r="DF159" s="151" t="n">
        <v>136.1</v>
      </c>
      <c r="DG159" s="151" t="n">
        <v>-6.1</v>
      </c>
      <c r="DH159" s="151" t="n">
        <v>101.4</v>
      </c>
      <c r="DI159" s="165" t="n">
        <v>58</v>
      </c>
      <c r="DJ159" s="151" t="n">
        <v>0.2</v>
      </c>
      <c r="DK159" s="151" t="n">
        <v>222.2</v>
      </c>
      <c r="DL159" s="151" t="n">
        <v>-0.5</v>
      </c>
      <c r="DM159" s="151" t="n">
        <v>201.3</v>
      </c>
      <c r="DN159" s="165" t="n">
        <v>11</v>
      </c>
      <c r="DO159" s="151" t="n">
        <v>16.2</v>
      </c>
      <c r="DP159" s="151" t="n">
        <v>136.7</v>
      </c>
      <c r="DQ159" s="151" t="n">
        <v>16.5</v>
      </c>
      <c r="DR159" s="151" t="n">
        <v>145.6</v>
      </c>
      <c r="DS159" s="165" t="n">
        <v>23</v>
      </c>
      <c r="DT159" s="151" t="n">
        <v>-2.8</v>
      </c>
      <c r="DU159" s="151" t="n">
        <v>133.2</v>
      </c>
      <c r="DV159" s="151" t="n">
        <v>5.1</v>
      </c>
      <c r="DW159" s="151" t="n">
        <v>124.2</v>
      </c>
      <c r="DX159" s="165" t="n">
        <v>43</v>
      </c>
      <c r="DY159" s="151" t="n">
        <v>0.5</v>
      </c>
      <c r="DZ159" s="151" t="n">
        <v>271.9</v>
      </c>
      <c r="EA159" s="151" t="n">
        <v>-2.4</v>
      </c>
      <c r="EB159" s="151" t="n">
        <v>219.7</v>
      </c>
      <c r="EC159" s="165" t="n">
        <v>76</v>
      </c>
      <c r="ED159" s="151" t="n">
        <v>6.5</v>
      </c>
      <c r="EE159" s="151" t="n">
        <v>168.7</v>
      </c>
      <c r="EF159" s="151" t="n">
        <v>6.2</v>
      </c>
      <c r="EG159" s="151" t="n">
        <v>161.8</v>
      </c>
      <c r="EH159" s="165" t="n">
        <v>87</v>
      </c>
      <c r="EI159" s="151" t="n">
        <v>3.1</v>
      </c>
      <c r="EJ159" s="151" t="n">
        <v>179.2</v>
      </c>
      <c r="EK159" s="151" t="n">
        <v>23.6</v>
      </c>
      <c r="EL159" s="151" t="n">
        <v>732.4</v>
      </c>
      <c r="EM159" s="165" t="n">
        <v>88</v>
      </c>
      <c r="EN159" s="151" t="n">
        <v>4.2</v>
      </c>
      <c r="EO159" s="151" t="n">
        <v>193.9</v>
      </c>
      <c r="EP159" s="151" t="n">
        <v>2</v>
      </c>
      <c r="EQ159" s="151" t="n">
        <v>175.7</v>
      </c>
      <c r="ER159" s="165" t="n">
        <v>46</v>
      </c>
      <c r="ES159" s="151" t="n">
        <v>15</v>
      </c>
      <c r="ET159" s="151" t="n">
        <v>148.4</v>
      </c>
      <c r="EU159" s="151" t="n">
        <v>15.3</v>
      </c>
      <c r="EV159" s="151" t="n">
        <v>151.2</v>
      </c>
      <c r="EW159" s="165" t="n">
        <v>22</v>
      </c>
      <c r="EX159" s="151" t="n">
        <v>13.7</v>
      </c>
      <c r="EY159" s="151" t="n">
        <v>212.2</v>
      </c>
      <c r="EZ159" s="151" t="n">
        <v>10.8</v>
      </c>
      <c r="FA159" s="151" t="n">
        <v>189.9</v>
      </c>
      <c r="FB159" s="147" t="n">
        <v>12</v>
      </c>
    </row>
    <row r="160" customFormat="false" ht="12.75" hidden="false" customHeight="false" outlineLevel="0" collapsed="false">
      <c r="A160" s="117" t="n">
        <v>2008</v>
      </c>
      <c r="B160" s="144" t="s">
        <v>217</v>
      </c>
      <c r="C160" s="155" t="n">
        <v>2191</v>
      </c>
      <c r="D160" s="156" t="n">
        <v>12.1</v>
      </c>
      <c r="E160" s="156" t="n">
        <v>175.2</v>
      </c>
      <c r="F160" s="156" t="n">
        <v>14.6</v>
      </c>
      <c r="G160" s="156" t="n">
        <v>176.4</v>
      </c>
      <c r="H160" s="157" t="n">
        <v>1963</v>
      </c>
      <c r="I160" s="158" t="n">
        <v>12.5</v>
      </c>
      <c r="J160" s="158" t="n">
        <v>187.1</v>
      </c>
      <c r="K160" s="159" t="n">
        <v>19.5</v>
      </c>
      <c r="L160" s="158" t="n">
        <v>199.3</v>
      </c>
      <c r="M160" s="160" t="n">
        <v>222</v>
      </c>
      <c r="N160" s="158" t="n">
        <v>8.5</v>
      </c>
      <c r="O160" s="158" t="n">
        <v>108.1</v>
      </c>
      <c r="P160" s="158" t="n">
        <v>-6.9</v>
      </c>
      <c r="Q160" s="158" t="n">
        <v>83.7</v>
      </c>
      <c r="R160" s="155" t="n">
        <v>5865</v>
      </c>
      <c r="S160" s="156" t="n">
        <v>14.2</v>
      </c>
      <c r="T160" s="156" t="n">
        <v>144.1</v>
      </c>
      <c r="U160" s="156" t="n">
        <v>6.4</v>
      </c>
      <c r="V160" s="156" t="n">
        <v>130.8</v>
      </c>
      <c r="W160" s="160" t="n">
        <v>161</v>
      </c>
      <c r="X160" s="158" t="n">
        <v>13.5</v>
      </c>
      <c r="Y160" s="158" t="n">
        <v>142.4</v>
      </c>
      <c r="Z160" s="158" t="n">
        <v>-15.3</v>
      </c>
      <c r="AA160" s="158" t="n">
        <v>98.1</v>
      </c>
      <c r="AB160" s="160" t="n">
        <v>528</v>
      </c>
      <c r="AC160" s="158" t="n">
        <v>2.1</v>
      </c>
      <c r="AD160" s="158" t="n">
        <v>111</v>
      </c>
      <c r="AE160" s="158" t="n">
        <v>-4.3</v>
      </c>
      <c r="AF160" s="158" t="n">
        <v>103</v>
      </c>
      <c r="AG160" s="160" t="n">
        <v>897</v>
      </c>
      <c r="AH160" s="158" t="n">
        <v>10.4</v>
      </c>
      <c r="AI160" s="158" t="n">
        <v>148</v>
      </c>
      <c r="AJ160" s="158" t="n">
        <v>10.5</v>
      </c>
      <c r="AK160" s="158" t="n">
        <v>152.6</v>
      </c>
      <c r="AL160" s="160" t="n">
        <v>1926</v>
      </c>
      <c r="AM160" s="158" t="n">
        <v>23.4</v>
      </c>
      <c r="AN160" s="158" t="n">
        <v>162.9</v>
      </c>
      <c r="AO160" s="158" t="n">
        <v>8.9</v>
      </c>
      <c r="AP160" s="158" t="n">
        <v>121.9</v>
      </c>
      <c r="AQ160" s="160" t="n">
        <v>1395</v>
      </c>
      <c r="AR160" s="158" t="n">
        <v>10.6</v>
      </c>
      <c r="AS160" s="158" t="n">
        <v>125.6</v>
      </c>
      <c r="AT160" s="158" t="n">
        <v>11.7</v>
      </c>
      <c r="AU160" s="158" t="n">
        <v>149.8</v>
      </c>
      <c r="AV160" s="155" t="n">
        <v>895</v>
      </c>
      <c r="AW160" s="156" t="n">
        <v>15.9</v>
      </c>
      <c r="AX160" s="156" t="n">
        <v>163.7</v>
      </c>
      <c r="AY160" s="156" t="n">
        <v>9.9</v>
      </c>
      <c r="AZ160" s="156" t="n">
        <v>154.2</v>
      </c>
      <c r="BA160" s="155" t="n">
        <v>2219</v>
      </c>
      <c r="BB160" s="156" t="n">
        <v>7.9</v>
      </c>
      <c r="BC160" s="156" t="n">
        <v>131.6</v>
      </c>
      <c r="BD160" s="156" t="n">
        <v>4.7</v>
      </c>
      <c r="BE160" s="156" t="n">
        <v>123.7</v>
      </c>
      <c r="BF160" s="155" t="n">
        <v>807</v>
      </c>
      <c r="BG160" s="156" t="n">
        <v>8.8</v>
      </c>
      <c r="BH160" s="156" t="n">
        <v>127.4</v>
      </c>
      <c r="BI160" s="156" t="n">
        <v>3.4</v>
      </c>
      <c r="BJ160" s="156" t="n">
        <v>112.3</v>
      </c>
      <c r="BK160" s="160" t="n">
        <v>745</v>
      </c>
      <c r="BL160" s="158" t="n">
        <v>9.2</v>
      </c>
      <c r="BM160" s="158" t="n">
        <v>129.3</v>
      </c>
      <c r="BN160" s="158" t="n">
        <v>3.9</v>
      </c>
      <c r="BO160" s="158" t="n">
        <v>113.1</v>
      </c>
      <c r="BP160" s="160" t="n">
        <v>25</v>
      </c>
      <c r="BQ160" s="158" t="n">
        <v>1.3</v>
      </c>
      <c r="BR160" s="158" t="n">
        <v>140.4</v>
      </c>
      <c r="BS160" s="158" t="n">
        <v>-4.3</v>
      </c>
      <c r="BT160" s="158" t="n">
        <v>117.3</v>
      </c>
      <c r="BU160" s="160" t="n">
        <v>35</v>
      </c>
      <c r="BV160" s="158" t="n">
        <v>5</v>
      </c>
      <c r="BW160" s="158" t="n">
        <v>84.7</v>
      </c>
      <c r="BX160" s="158" t="n">
        <v>-1.6</v>
      </c>
      <c r="BY160" s="158" t="n">
        <v>91.4</v>
      </c>
      <c r="BZ160" s="155" t="n">
        <v>387</v>
      </c>
      <c r="CA160" s="156" t="n">
        <v>7.5</v>
      </c>
      <c r="CB160" s="156" t="n">
        <v>125.4</v>
      </c>
      <c r="CC160" s="156" t="n">
        <v>5.2</v>
      </c>
      <c r="CD160" s="156" t="n">
        <v>121.3</v>
      </c>
      <c r="CE160" s="160" t="n">
        <v>188</v>
      </c>
      <c r="CF160" s="158" t="n">
        <v>8</v>
      </c>
      <c r="CG160" s="158" t="n">
        <v>157.8</v>
      </c>
      <c r="CH160" s="158" t="n">
        <v>7.6</v>
      </c>
      <c r="CI160" s="158" t="n">
        <v>144</v>
      </c>
      <c r="CJ160" s="160" t="n">
        <v>111</v>
      </c>
      <c r="CK160" s="158" t="n">
        <v>5.6</v>
      </c>
      <c r="CL160" s="158" t="n">
        <v>126.2</v>
      </c>
      <c r="CM160" s="158" t="n">
        <v>5.5</v>
      </c>
      <c r="CN160" s="158" t="n">
        <v>138.2</v>
      </c>
      <c r="CO160" s="160" t="n">
        <v>14</v>
      </c>
      <c r="CP160" s="158" t="n">
        <v>11.7</v>
      </c>
      <c r="CQ160" s="158" t="n">
        <v>115</v>
      </c>
      <c r="CR160" s="158" t="n">
        <v>8.4</v>
      </c>
      <c r="CS160" s="158" t="n">
        <v>127.9</v>
      </c>
      <c r="CT160" s="160" t="n">
        <v>102</v>
      </c>
      <c r="CU160" s="158" t="n">
        <v>10</v>
      </c>
      <c r="CV160" s="158" t="n">
        <v>146.1</v>
      </c>
      <c r="CW160" s="158" t="n">
        <v>7.1</v>
      </c>
      <c r="CX160" s="158" t="n">
        <v>128.6</v>
      </c>
      <c r="CY160" s="160" t="n">
        <v>114</v>
      </c>
      <c r="CZ160" s="158" t="n">
        <v>7.8</v>
      </c>
      <c r="DA160" s="158" t="n">
        <v>184.6</v>
      </c>
      <c r="DB160" s="158" t="n">
        <v>14.6</v>
      </c>
      <c r="DC160" s="158" t="n">
        <v>263</v>
      </c>
      <c r="DD160" s="160" t="n">
        <v>162</v>
      </c>
      <c r="DE160" s="158" t="n">
        <v>6.1</v>
      </c>
      <c r="DF160" s="158" t="n">
        <v>112.8</v>
      </c>
      <c r="DG160" s="158" t="n">
        <v>-0.8</v>
      </c>
      <c r="DH160" s="158" t="n">
        <v>84</v>
      </c>
      <c r="DI160" s="160" t="n">
        <v>37</v>
      </c>
      <c r="DJ160" s="158" t="n">
        <v>2.6</v>
      </c>
      <c r="DK160" s="158" t="n">
        <v>140.2</v>
      </c>
      <c r="DL160" s="158" t="n">
        <v>1.2</v>
      </c>
      <c r="DM160" s="158" t="n">
        <v>126.4</v>
      </c>
      <c r="DN160" s="160" t="n">
        <v>6</v>
      </c>
      <c r="DO160" s="158" t="n">
        <v>8.8</v>
      </c>
      <c r="DP160" s="158" t="n">
        <v>75.5</v>
      </c>
      <c r="DQ160" s="158" t="n">
        <v>5.6</v>
      </c>
      <c r="DR160" s="158" t="n">
        <v>78.9</v>
      </c>
      <c r="DS160" s="160" t="n">
        <v>24</v>
      </c>
      <c r="DT160" s="158" t="n">
        <v>-4.5</v>
      </c>
      <c r="DU160" s="158" t="n">
        <v>138</v>
      </c>
      <c r="DV160" s="158" t="n">
        <v>1.4</v>
      </c>
      <c r="DW160" s="158" t="n">
        <v>134.6</v>
      </c>
      <c r="DX160" s="160" t="n">
        <v>16</v>
      </c>
      <c r="DY160" s="158" t="n">
        <v>11.7</v>
      </c>
      <c r="DZ160" s="158" t="n">
        <v>97.8</v>
      </c>
      <c r="EA160" s="158" t="n">
        <v>8.8</v>
      </c>
      <c r="EB160" s="158" t="n">
        <v>79.3</v>
      </c>
      <c r="EC160" s="160" t="n">
        <v>62</v>
      </c>
      <c r="ED160" s="158" t="n">
        <v>6.4</v>
      </c>
      <c r="EE160" s="158" t="n">
        <v>137.6</v>
      </c>
      <c r="EF160" s="158" t="n">
        <v>6.4</v>
      </c>
      <c r="EG160" s="158" t="n">
        <v>133.4</v>
      </c>
      <c r="EH160" s="160" t="n">
        <v>73</v>
      </c>
      <c r="EI160" s="158" t="n">
        <v>20.3</v>
      </c>
      <c r="EJ160" s="158" t="n">
        <v>150.5</v>
      </c>
      <c r="EK160" s="158" t="n">
        <v>46.3</v>
      </c>
      <c r="EL160" s="158" t="n">
        <v>630.5</v>
      </c>
      <c r="EM160" s="160" t="n">
        <v>48</v>
      </c>
      <c r="EN160" s="158" t="n">
        <v>-2.3</v>
      </c>
      <c r="EO160" s="158" t="n">
        <v>106.5</v>
      </c>
      <c r="EP160" s="158" t="n">
        <v>-4.2</v>
      </c>
      <c r="EQ160" s="158" t="n">
        <v>96.8</v>
      </c>
      <c r="ER160" s="160" t="n">
        <v>42</v>
      </c>
      <c r="ES160" s="158" t="n">
        <v>5.1</v>
      </c>
      <c r="ET160" s="158" t="n">
        <v>135.4</v>
      </c>
      <c r="EU160" s="158" t="n">
        <v>5.2</v>
      </c>
      <c r="EV160" s="158" t="n">
        <v>143.1</v>
      </c>
      <c r="EW160" s="160" t="n">
        <v>18</v>
      </c>
      <c r="EX160" s="158" t="n">
        <v>19.2</v>
      </c>
      <c r="EY160" s="158" t="n">
        <v>176.8</v>
      </c>
      <c r="EZ160" s="158" t="n">
        <v>14.8</v>
      </c>
      <c r="FA160" s="158" t="n">
        <v>156.6</v>
      </c>
      <c r="FB160" s="144" t="s">
        <v>258</v>
      </c>
    </row>
    <row r="161" customFormat="false" ht="12.75" hidden="false" customHeight="false" outlineLevel="0" collapsed="false">
      <c r="B161" s="132" t="s">
        <v>219</v>
      </c>
      <c r="C161" s="108" t="n">
        <v>1874</v>
      </c>
      <c r="D161" s="177" t="n">
        <v>8.1</v>
      </c>
      <c r="E161" s="167" t="n">
        <v>149.9</v>
      </c>
      <c r="F161" s="167" t="n">
        <v>11.1</v>
      </c>
      <c r="G161" s="167" t="n">
        <v>151.6</v>
      </c>
      <c r="H161" s="178"/>
      <c r="I161" s="179"/>
      <c r="J161" s="179"/>
      <c r="K161" s="109"/>
      <c r="L161" s="168"/>
      <c r="M161" s="180"/>
      <c r="N161" s="168"/>
      <c r="O161" s="168"/>
      <c r="P161" s="168"/>
      <c r="Q161" s="168"/>
      <c r="R161" s="108" t="n">
        <v>5859</v>
      </c>
      <c r="S161" s="167" t="n">
        <v>14</v>
      </c>
      <c r="T161" s="167" t="n">
        <v>143.9</v>
      </c>
      <c r="U161" s="167" t="n">
        <v>6.1</v>
      </c>
      <c r="V161" s="167" t="n">
        <v>130</v>
      </c>
      <c r="W161" s="180"/>
      <c r="X161" s="168"/>
      <c r="Y161" s="168"/>
      <c r="Z161" s="168"/>
      <c r="AA161" s="168"/>
      <c r="AB161" s="180"/>
      <c r="AC161" s="168"/>
      <c r="AD161" s="168"/>
      <c r="AE161" s="168"/>
      <c r="AF161" s="168"/>
      <c r="AG161" s="180"/>
      <c r="AH161" s="168"/>
      <c r="AI161" s="168"/>
      <c r="AJ161" s="168"/>
      <c r="AK161" s="168"/>
      <c r="AL161" s="180"/>
      <c r="AM161" s="168"/>
      <c r="AN161" s="168"/>
      <c r="AO161" s="168"/>
      <c r="AP161" s="168"/>
      <c r="AQ161" s="180"/>
      <c r="AR161" s="168"/>
      <c r="AS161" s="168"/>
      <c r="AT161" s="168"/>
      <c r="AU161" s="168"/>
      <c r="AV161" s="108" t="n">
        <v>978</v>
      </c>
      <c r="AW161" s="167" t="n">
        <v>18.3</v>
      </c>
      <c r="AX161" s="167" t="n">
        <v>178.8</v>
      </c>
      <c r="AY161" s="167" t="n">
        <v>12.8</v>
      </c>
      <c r="AZ161" s="167" t="n">
        <v>168.1</v>
      </c>
      <c r="BA161" s="108" t="n">
        <v>2245</v>
      </c>
      <c r="BB161" s="167" t="n">
        <v>14</v>
      </c>
      <c r="BC161" s="167" t="n">
        <v>133.2</v>
      </c>
      <c r="BD161" s="167" t="n">
        <v>11</v>
      </c>
      <c r="BE161" s="167" t="n">
        <v>124.3</v>
      </c>
      <c r="BF161" s="108" t="n">
        <v>836</v>
      </c>
      <c r="BG161" s="167" t="n">
        <v>14.6</v>
      </c>
      <c r="BH161" s="167" t="n">
        <v>132</v>
      </c>
      <c r="BI161" s="167" t="n">
        <v>8.8</v>
      </c>
      <c r="BJ161" s="167" t="n">
        <v>116</v>
      </c>
      <c r="BK161" s="180"/>
      <c r="BL161" s="168"/>
      <c r="BM161" s="168"/>
      <c r="BN161" s="168"/>
      <c r="BO161" s="168"/>
      <c r="BP161" s="180"/>
      <c r="BQ161" s="168"/>
      <c r="BR161" s="168"/>
      <c r="BS161" s="168"/>
      <c r="BT161" s="168"/>
      <c r="BU161" s="180"/>
      <c r="BV161" s="168"/>
      <c r="BW161" s="168"/>
      <c r="BX161" s="168"/>
      <c r="BY161" s="168"/>
      <c r="BZ161" s="108" t="n">
        <v>390</v>
      </c>
      <c r="CA161" s="167" t="n">
        <v>14.3</v>
      </c>
      <c r="CB161" s="167" t="n">
        <v>126.5</v>
      </c>
      <c r="CC161" s="167" t="n">
        <v>12.7</v>
      </c>
      <c r="CD161" s="167" t="n">
        <v>120.7</v>
      </c>
      <c r="CE161" s="180"/>
      <c r="CF161" s="168"/>
      <c r="CG161" s="168"/>
      <c r="CH161" s="168"/>
      <c r="CI161" s="168"/>
      <c r="CJ161" s="180"/>
      <c r="CK161" s="168"/>
      <c r="CL161" s="168"/>
      <c r="CM161" s="168"/>
      <c r="CN161" s="168"/>
      <c r="CO161" s="180"/>
      <c r="CP161" s="168"/>
      <c r="CQ161" s="168"/>
      <c r="CR161" s="168"/>
      <c r="CS161" s="168"/>
      <c r="CT161" s="180"/>
      <c r="CU161" s="168"/>
      <c r="CV161" s="168"/>
      <c r="CW161" s="168"/>
      <c r="CX161" s="168"/>
      <c r="CY161" s="180"/>
      <c r="CZ161" s="168"/>
      <c r="DA161" s="168"/>
      <c r="DB161" s="168"/>
      <c r="DC161" s="168"/>
      <c r="DD161" s="180"/>
      <c r="DE161" s="168"/>
      <c r="DF161" s="168"/>
      <c r="DG161" s="168"/>
      <c r="DH161" s="168"/>
      <c r="DI161" s="180"/>
      <c r="DJ161" s="168"/>
      <c r="DK161" s="168"/>
      <c r="DL161" s="168"/>
      <c r="DM161" s="168"/>
      <c r="DN161" s="180"/>
      <c r="DO161" s="168"/>
      <c r="DP161" s="168"/>
      <c r="DQ161" s="168"/>
      <c r="DR161" s="168"/>
      <c r="DS161" s="180"/>
      <c r="DT161" s="168"/>
      <c r="DU161" s="168"/>
      <c r="DV161" s="168"/>
      <c r="DW161" s="168"/>
      <c r="DX161" s="180"/>
      <c r="DY161" s="168"/>
      <c r="DZ161" s="168"/>
      <c r="EA161" s="168"/>
      <c r="EB161" s="168"/>
      <c r="EC161" s="180"/>
      <c r="ED161" s="168"/>
      <c r="EE161" s="168"/>
      <c r="EF161" s="168"/>
      <c r="EG161" s="168"/>
      <c r="EH161" s="180"/>
      <c r="EI161" s="168"/>
      <c r="EJ161" s="168"/>
      <c r="EK161" s="168"/>
      <c r="EL161" s="168"/>
      <c r="EM161" s="180"/>
      <c r="EN161" s="168"/>
      <c r="EO161" s="168"/>
      <c r="EP161" s="168"/>
      <c r="EQ161" s="168"/>
      <c r="ER161" s="180"/>
      <c r="ES161" s="168"/>
      <c r="ET161" s="168"/>
      <c r="EU161" s="168"/>
      <c r="EV161" s="168"/>
      <c r="EW161" s="180"/>
      <c r="EX161" s="168"/>
      <c r="EY161" s="168"/>
      <c r="EZ161" s="168"/>
      <c r="FA161" s="168"/>
      <c r="FB161" s="144" t="s">
        <v>220</v>
      </c>
    </row>
    <row r="162" customFormat="false" ht="12.75" hidden="false" customHeight="false" outlineLevel="0" collapsed="false"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</row>
    <row r="163" customFormat="false" ht="15.75" hidden="false" customHeight="false" outlineLevel="0" collapsed="false">
      <c r="C163" s="181" t="s">
        <v>33</v>
      </c>
      <c r="D163" s="182" t="s">
        <v>259</v>
      </c>
      <c r="E163" s="182"/>
      <c r="F163" s="182"/>
      <c r="G163" s="182"/>
      <c r="H163" s="183"/>
      <c r="I163" s="184"/>
      <c r="J163" s="184"/>
      <c r="K163" s="185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  <c r="FB163" s="136"/>
    </row>
    <row r="164" customFormat="false" ht="15.75" hidden="false" customHeight="false" outlineLevel="0" collapsed="false">
      <c r="C164" s="186" t="s">
        <v>35</v>
      </c>
      <c r="D164" s="13" t="s">
        <v>36</v>
      </c>
      <c r="E164" s="13"/>
      <c r="F164" s="13"/>
      <c r="G164" s="13"/>
      <c r="H164" s="187"/>
      <c r="I164" s="2"/>
      <c r="J164" s="2"/>
      <c r="K164" s="188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  <c r="FB164" s="136"/>
    </row>
    <row r="165" customFormat="false" ht="15.75" hidden="false" customHeight="false" outlineLevel="0" collapsed="false">
      <c r="C165" s="186" t="s">
        <v>37</v>
      </c>
      <c r="D165" s="13" t="s">
        <v>38</v>
      </c>
      <c r="E165" s="13"/>
      <c r="F165" s="13"/>
      <c r="G165" s="13"/>
      <c r="H165" s="187"/>
      <c r="I165" s="2"/>
      <c r="J165" s="2"/>
      <c r="K165" s="188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  <c r="FB165" s="136"/>
    </row>
    <row r="166" customFormat="false" ht="15.75" hidden="false" customHeight="false" outlineLevel="0" collapsed="false">
      <c r="C166" s="186" t="s">
        <v>39</v>
      </c>
      <c r="D166" s="13" t="s">
        <v>40</v>
      </c>
      <c r="E166" s="13"/>
      <c r="F166" s="13"/>
      <c r="G166" s="13"/>
      <c r="H166" s="187"/>
      <c r="I166" s="2"/>
      <c r="J166" s="2"/>
      <c r="K166" s="188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  <c r="FB166" s="136"/>
    </row>
    <row r="167" customFormat="false" ht="15.75" hidden="false" customHeight="false" outlineLevel="0" collapsed="false">
      <c r="C167" s="189" t="s">
        <v>41</v>
      </c>
      <c r="D167" s="190" t="s">
        <v>42</v>
      </c>
      <c r="E167" s="190"/>
      <c r="F167" s="190"/>
      <c r="G167" s="190"/>
      <c r="H167" s="191"/>
      <c r="I167" s="192"/>
      <c r="J167" s="192"/>
      <c r="K167" s="193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  <c r="FB167" s="136"/>
    </row>
    <row r="168" customFormat="false" ht="12.7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</row>
    <row r="169" customFormat="false" ht="12.7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  <c r="L169" s="132"/>
      <c r="N169" s="132"/>
      <c r="O169" s="132"/>
      <c r="P169" s="132"/>
      <c r="Q169" s="132"/>
      <c r="R169" s="87"/>
      <c r="S169" s="132"/>
      <c r="T169" s="132"/>
      <c r="U169" s="132"/>
      <c r="V169" s="132"/>
      <c r="W169" s="87"/>
      <c r="X169" s="132"/>
      <c r="Y169" s="132"/>
      <c r="Z169" s="132"/>
      <c r="AA169" s="132"/>
      <c r="AB169" s="87"/>
      <c r="AC169" s="132"/>
      <c r="AD169" s="132"/>
      <c r="AE169" s="132"/>
      <c r="AF169" s="132"/>
      <c r="AH169" s="132"/>
      <c r="AI169" s="132"/>
      <c r="AJ169" s="132"/>
      <c r="AK169" s="132"/>
      <c r="AM169" s="132"/>
      <c r="AN169" s="132"/>
      <c r="AO169" s="132"/>
      <c r="AP169" s="132"/>
      <c r="AR169" s="132"/>
      <c r="AS169" s="132"/>
      <c r="AT169" s="132"/>
      <c r="AU169" s="132"/>
      <c r="AW169" s="132"/>
      <c r="AX169" s="132"/>
      <c r="AY169" s="132"/>
      <c r="AZ169" s="132"/>
      <c r="BA169" s="87"/>
      <c r="BB169" s="132"/>
      <c r="BC169" s="132"/>
      <c r="BD169" s="132"/>
      <c r="BE169" s="132"/>
      <c r="BG169" s="132"/>
      <c r="BH169" s="132"/>
      <c r="BI169" s="132"/>
      <c r="BJ169" s="132"/>
      <c r="BL169" s="132"/>
      <c r="BM169" s="132"/>
      <c r="BN169" s="132"/>
      <c r="BO169" s="132"/>
      <c r="BP169" s="87"/>
      <c r="BQ169" s="132"/>
      <c r="BR169" s="132"/>
      <c r="BS169" s="132"/>
      <c r="BT169" s="132"/>
      <c r="BU169" s="87"/>
      <c r="BV169" s="132"/>
      <c r="BW169" s="132"/>
      <c r="BX169" s="132"/>
      <c r="BY169" s="132"/>
      <c r="BZ169" s="87"/>
      <c r="CA169" s="132"/>
      <c r="CB169" s="132"/>
      <c r="CC169" s="132"/>
      <c r="CD169" s="132"/>
      <c r="CE169" s="87"/>
      <c r="CF169" s="132"/>
      <c r="CG169" s="132"/>
      <c r="CH169" s="132"/>
      <c r="CI169" s="132"/>
      <c r="CJ169" s="87"/>
      <c r="CK169" s="132"/>
      <c r="CL169" s="132"/>
      <c r="CM169" s="132"/>
      <c r="CN169" s="132"/>
      <c r="CO169" s="87"/>
      <c r="CP169" s="132"/>
      <c r="CQ169" s="132"/>
      <c r="CR169" s="132"/>
      <c r="CS169" s="132"/>
      <c r="CT169" s="87"/>
      <c r="CU169" s="132"/>
      <c r="CV169" s="132"/>
      <c r="CW169" s="132"/>
      <c r="CX169" s="132"/>
      <c r="CY169" s="87"/>
      <c r="CZ169" s="132"/>
      <c r="DA169" s="132"/>
      <c r="DB169" s="132"/>
      <c r="DC169" s="132"/>
      <c r="DD169" s="87"/>
      <c r="DE169" s="132"/>
      <c r="DF169" s="132"/>
      <c r="DG169" s="132"/>
      <c r="DH169" s="132"/>
      <c r="DI169" s="87"/>
      <c r="DJ169" s="132"/>
      <c r="DK169" s="132"/>
      <c r="DL169" s="132"/>
      <c r="DM169" s="132"/>
      <c r="DN169" s="87"/>
      <c r="DO169" s="132"/>
      <c r="DP169" s="132"/>
      <c r="DQ169" s="132"/>
      <c r="DR169" s="132"/>
      <c r="DS169" s="87"/>
      <c r="DT169" s="132"/>
      <c r="DU169" s="132"/>
      <c r="DV169" s="132"/>
      <c r="DW169" s="132"/>
      <c r="DX169" s="87"/>
      <c r="DY169" s="132"/>
      <c r="DZ169" s="132"/>
      <c r="EA169" s="132"/>
      <c r="EB169" s="132"/>
      <c r="ED169" s="132"/>
      <c r="EE169" s="132"/>
      <c r="EF169" s="132"/>
      <c r="EG169" s="132"/>
      <c r="EH169" s="87"/>
      <c r="EI169" s="132"/>
      <c r="EJ169" s="132"/>
      <c r="EK169" s="132"/>
      <c r="EL169" s="132"/>
      <c r="EM169" s="87"/>
      <c r="EN169" s="132"/>
      <c r="EO169" s="132"/>
      <c r="EP169" s="132"/>
      <c r="EQ169" s="132"/>
      <c r="ER169" s="87"/>
      <c r="ES169" s="132"/>
      <c r="ET169" s="132"/>
      <c r="EU169" s="132"/>
      <c r="EV169" s="132"/>
      <c r="EW169" s="87"/>
      <c r="EX169" s="132"/>
      <c r="EY169" s="132"/>
      <c r="EZ169" s="132"/>
      <c r="FA169" s="132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132"/>
      <c r="N170" s="132"/>
      <c r="O170" s="132"/>
      <c r="P170" s="132"/>
      <c r="Q170" s="132"/>
      <c r="R170" s="87"/>
      <c r="S170" s="132"/>
      <c r="T170" s="132"/>
      <c r="U170" s="132"/>
      <c r="V170" s="132"/>
      <c r="W170" s="87"/>
      <c r="X170" s="132"/>
      <c r="Y170" s="132"/>
      <c r="Z170" s="132"/>
      <c r="AA170" s="132"/>
      <c r="AB170" s="87"/>
      <c r="AC170" s="132"/>
      <c r="AD170" s="132"/>
      <c r="AE170" s="132"/>
      <c r="AF170" s="132"/>
      <c r="AH170" s="132"/>
      <c r="AI170" s="132"/>
      <c r="AJ170" s="132"/>
      <c r="AK170" s="132"/>
      <c r="AM170" s="132"/>
      <c r="AN170" s="132"/>
      <c r="AO170" s="132"/>
      <c r="AP170" s="132"/>
      <c r="AR170" s="132"/>
      <c r="AS170" s="132"/>
      <c r="AT170" s="132"/>
      <c r="AU170" s="132"/>
      <c r="AW170" s="132"/>
      <c r="AX170" s="132"/>
      <c r="AY170" s="132"/>
      <c r="AZ170" s="132"/>
      <c r="BA170" s="87"/>
      <c r="BB170" s="132"/>
      <c r="BC170" s="132"/>
      <c r="BD170" s="132"/>
      <c r="BE170" s="132"/>
      <c r="BG170" s="132"/>
      <c r="BH170" s="132"/>
      <c r="BI170" s="132"/>
      <c r="BJ170" s="132"/>
      <c r="BL170" s="132"/>
      <c r="BM170" s="132"/>
      <c r="BN170" s="132"/>
      <c r="BO170" s="132"/>
      <c r="BP170" s="87"/>
      <c r="BQ170" s="132"/>
      <c r="BR170" s="132"/>
      <c r="BS170" s="132"/>
      <c r="BT170" s="132"/>
      <c r="BU170" s="87"/>
      <c r="BV170" s="132"/>
      <c r="BW170" s="132"/>
      <c r="BX170" s="132"/>
      <c r="BY170" s="132"/>
      <c r="BZ170" s="87"/>
      <c r="CA170" s="132"/>
      <c r="CB170" s="132"/>
      <c r="CC170" s="132"/>
      <c r="CD170" s="132"/>
      <c r="CE170" s="87"/>
      <c r="CF170" s="132"/>
      <c r="CG170" s="132"/>
      <c r="CH170" s="132"/>
      <c r="CI170" s="132"/>
      <c r="CJ170" s="87"/>
      <c r="CK170" s="132"/>
      <c r="CL170" s="132"/>
      <c r="CM170" s="132"/>
      <c r="CN170" s="132"/>
      <c r="CO170" s="87"/>
      <c r="CP170" s="132"/>
      <c r="CQ170" s="132"/>
      <c r="CR170" s="132"/>
      <c r="CS170" s="132"/>
      <c r="CT170" s="87"/>
      <c r="CU170" s="132"/>
      <c r="CV170" s="132"/>
      <c r="CW170" s="132"/>
      <c r="CX170" s="132"/>
      <c r="CY170" s="87"/>
      <c r="CZ170" s="132"/>
      <c r="DA170" s="132"/>
      <c r="DB170" s="132"/>
      <c r="DC170" s="132"/>
      <c r="DD170" s="87"/>
      <c r="DE170" s="132"/>
      <c r="DF170" s="132"/>
      <c r="DG170" s="132"/>
      <c r="DH170" s="132"/>
      <c r="DI170" s="87"/>
      <c r="DJ170" s="132"/>
      <c r="DK170" s="132"/>
      <c r="DL170" s="132"/>
      <c r="DM170" s="132"/>
      <c r="DN170" s="87"/>
      <c r="DO170" s="132"/>
      <c r="DP170" s="132"/>
      <c r="DQ170" s="132"/>
      <c r="DR170" s="132"/>
      <c r="DS170" s="87"/>
      <c r="DT170" s="132"/>
      <c r="DU170" s="132"/>
      <c r="DV170" s="132"/>
      <c r="DW170" s="132"/>
      <c r="DX170" s="87"/>
      <c r="DY170" s="132"/>
      <c r="DZ170" s="132"/>
      <c r="EA170" s="132"/>
      <c r="EB170" s="132"/>
      <c r="ED170" s="132"/>
      <c r="EE170" s="132"/>
      <c r="EF170" s="132"/>
      <c r="EG170" s="132"/>
      <c r="EH170" s="87"/>
      <c r="EI170" s="132"/>
      <c r="EJ170" s="132"/>
      <c r="EK170" s="132"/>
      <c r="EL170" s="132"/>
      <c r="EM170" s="87"/>
      <c r="EN170" s="132"/>
      <c r="EO170" s="132"/>
      <c r="EP170" s="132"/>
      <c r="EQ170" s="132"/>
      <c r="ER170" s="87"/>
      <c r="ES170" s="132"/>
      <c r="ET170" s="132"/>
      <c r="EU170" s="132"/>
      <c r="EV170" s="132"/>
      <c r="EW170" s="87"/>
      <c r="EX170" s="132"/>
      <c r="EY170" s="132"/>
      <c r="EZ170" s="132"/>
      <c r="FA170" s="132"/>
    </row>
    <row r="171" customFormat="false" ht="12.75" hidden="false" customHeight="false" outlineLevel="0" collapsed="false">
      <c r="C171" s="87"/>
      <c r="D171" s="132"/>
      <c r="E171" s="132"/>
      <c r="F171" s="132"/>
      <c r="G171" s="132"/>
      <c r="H171" s="87"/>
      <c r="I171" s="132"/>
      <c r="J171" s="132"/>
      <c r="K171" s="132"/>
      <c r="L171" s="132"/>
      <c r="N171" s="132"/>
      <c r="O171" s="132"/>
      <c r="P171" s="132"/>
      <c r="Q171" s="132"/>
      <c r="R171" s="87"/>
      <c r="S171" s="132"/>
      <c r="T171" s="132"/>
      <c r="U171" s="132"/>
      <c r="V171" s="132"/>
      <c r="W171" s="87"/>
      <c r="X171" s="132"/>
      <c r="Y171" s="132"/>
      <c r="Z171" s="132"/>
      <c r="AA171" s="132"/>
      <c r="AB171" s="87"/>
      <c r="AC171" s="132"/>
      <c r="AD171" s="132"/>
      <c r="AE171" s="132"/>
      <c r="AF171" s="132"/>
      <c r="AH171" s="132"/>
      <c r="AI171" s="132"/>
      <c r="AJ171" s="132"/>
      <c r="AK171" s="132"/>
      <c r="AM171" s="132"/>
      <c r="AN171" s="132"/>
      <c r="AO171" s="132"/>
      <c r="AP171" s="132"/>
      <c r="AR171" s="132"/>
      <c r="AS171" s="132"/>
      <c r="AT171" s="132"/>
      <c r="AU171" s="132"/>
      <c r="AW171" s="132"/>
      <c r="AX171" s="132"/>
      <c r="AY171" s="132"/>
      <c r="AZ171" s="132"/>
      <c r="BA171" s="87"/>
      <c r="BB171" s="132"/>
      <c r="BC171" s="132"/>
      <c r="BD171" s="132"/>
      <c r="BE171" s="132"/>
      <c r="BG171" s="132"/>
      <c r="BH171" s="132"/>
      <c r="BI171" s="132"/>
      <c r="BJ171" s="132"/>
      <c r="BL171" s="132"/>
      <c r="BM171" s="132"/>
      <c r="BN171" s="132"/>
      <c r="BO171" s="132"/>
      <c r="BP171" s="87"/>
      <c r="BQ171" s="132"/>
      <c r="BR171" s="132"/>
      <c r="BS171" s="132"/>
      <c r="BT171" s="132"/>
      <c r="BU171" s="87"/>
      <c r="BV171" s="132"/>
      <c r="BW171" s="132"/>
      <c r="BX171" s="132"/>
      <c r="BY171" s="132"/>
      <c r="BZ171" s="87"/>
      <c r="CA171" s="132"/>
      <c r="CB171" s="132"/>
      <c r="CC171" s="132"/>
      <c r="CD171" s="132"/>
      <c r="CE171" s="87"/>
      <c r="CF171" s="132"/>
      <c r="CG171" s="132"/>
      <c r="CH171" s="132"/>
      <c r="CI171" s="132"/>
      <c r="CJ171" s="87"/>
      <c r="CK171" s="132"/>
      <c r="CL171" s="132"/>
      <c r="CM171" s="132"/>
      <c r="CN171" s="132"/>
      <c r="CO171" s="87"/>
      <c r="CP171" s="132"/>
      <c r="CQ171" s="132"/>
      <c r="CR171" s="132"/>
      <c r="CS171" s="132"/>
      <c r="CT171" s="87"/>
      <c r="CU171" s="132"/>
      <c r="CV171" s="132"/>
      <c r="CW171" s="132"/>
      <c r="CX171" s="132"/>
      <c r="CY171" s="87"/>
      <c r="CZ171" s="132"/>
      <c r="DA171" s="132"/>
      <c r="DB171" s="132"/>
      <c r="DC171" s="132"/>
      <c r="DD171" s="87"/>
      <c r="DE171" s="132"/>
      <c r="DF171" s="132"/>
      <c r="DG171" s="132"/>
      <c r="DH171" s="132"/>
      <c r="DI171" s="87"/>
      <c r="DJ171" s="132"/>
      <c r="DK171" s="132"/>
      <c r="DL171" s="132"/>
      <c r="DM171" s="132"/>
      <c r="DN171" s="87"/>
      <c r="DO171" s="132"/>
      <c r="DP171" s="132"/>
      <c r="DQ171" s="132"/>
      <c r="DR171" s="132"/>
      <c r="DS171" s="87"/>
      <c r="DT171" s="132"/>
      <c r="DU171" s="132"/>
      <c r="DV171" s="132"/>
      <c r="DW171" s="132"/>
      <c r="DX171" s="87"/>
      <c r="DY171" s="132"/>
      <c r="DZ171" s="132"/>
      <c r="EA171" s="132"/>
      <c r="EB171" s="132"/>
      <c r="ED171" s="132"/>
      <c r="EE171" s="132"/>
      <c r="EF171" s="132"/>
      <c r="EG171" s="132"/>
      <c r="EH171" s="87"/>
      <c r="EI171" s="132"/>
      <c r="EJ171" s="132"/>
      <c r="EK171" s="132"/>
      <c r="EL171" s="132"/>
      <c r="EM171" s="87"/>
      <c r="EN171" s="132"/>
      <c r="EO171" s="132"/>
      <c r="EP171" s="132"/>
      <c r="EQ171" s="132"/>
      <c r="ER171" s="87"/>
      <c r="ES171" s="132"/>
      <c r="ET171" s="132"/>
      <c r="EU171" s="132"/>
      <c r="EV171" s="132"/>
      <c r="EW171" s="87"/>
      <c r="EX171" s="132"/>
      <c r="EY171" s="132"/>
      <c r="EZ171" s="132"/>
      <c r="FA171" s="132"/>
    </row>
    <row r="172" customFormat="false" ht="12.75" hidden="false" customHeight="false" outlineLevel="0" collapsed="false">
      <c r="C172" s="87"/>
      <c r="D172" s="132"/>
      <c r="E172" s="132"/>
      <c r="F172" s="132"/>
      <c r="G172" s="132"/>
      <c r="H172" s="87"/>
      <c r="I172" s="132"/>
      <c r="J172" s="132"/>
      <c r="K172" s="132"/>
      <c r="L172" s="132"/>
      <c r="N172" s="132"/>
      <c r="O172" s="132"/>
      <c r="P172" s="132"/>
      <c r="Q172" s="132"/>
      <c r="R172" s="87"/>
      <c r="S172" s="132"/>
      <c r="T172" s="132"/>
      <c r="U172" s="132"/>
      <c r="V172" s="132"/>
      <c r="W172" s="87"/>
      <c r="X172" s="132"/>
      <c r="Y172" s="132"/>
      <c r="Z172" s="132"/>
      <c r="AA172" s="132"/>
      <c r="AB172" s="87"/>
      <c r="AC172" s="132"/>
      <c r="AD172" s="132"/>
      <c r="AE172" s="132"/>
      <c r="AF172" s="132"/>
      <c r="AH172" s="132"/>
      <c r="AI172" s="132"/>
      <c r="AJ172" s="132"/>
      <c r="AK172" s="132"/>
      <c r="AM172" s="132"/>
      <c r="AN172" s="132"/>
      <c r="AO172" s="132"/>
      <c r="AP172" s="132"/>
      <c r="AR172" s="132"/>
      <c r="AS172" s="132"/>
      <c r="AT172" s="132"/>
      <c r="AU172" s="132"/>
      <c r="AW172" s="132"/>
      <c r="AX172" s="132"/>
      <c r="AY172" s="132"/>
      <c r="AZ172" s="132"/>
      <c r="BA172" s="87"/>
      <c r="BB172" s="132"/>
      <c r="BC172" s="132"/>
      <c r="BD172" s="132"/>
      <c r="BE172" s="132"/>
      <c r="BG172" s="132"/>
      <c r="BH172" s="132"/>
      <c r="BI172" s="132"/>
      <c r="BJ172" s="132"/>
      <c r="BL172" s="132"/>
      <c r="BM172" s="132"/>
      <c r="BN172" s="132"/>
      <c r="BO172" s="132"/>
      <c r="BP172" s="87"/>
      <c r="BQ172" s="132"/>
      <c r="BR172" s="132"/>
      <c r="BS172" s="132"/>
      <c r="BT172" s="132"/>
      <c r="BU172" s="87"/>
      <c r="BV172" s="132"/>
      <c r="BW172" s="132"/>
      <c r="BX172" s="132"/>
      <c r="BY172" s="132"/>
      <c r="BZ172" s="87"/>
      <c r="CA172" s="132"/>
      <c r="CB172" s="132"/>
      <c r="CC172" s="132"/>
      <c r="CD172" s="132"/>
      <c r="CE172" s="87"/>
      <c r="CF172" s="132"/>
      <c r="CG172" s="132"/>
      <c r="CH172" s="132"/>
      <c r="CI172" s="132"/>
      <c r="CJ172" s="87"/>
      <c r="CK172" s="132"/>
      <c r="CL172" s="132"/>
      <c r="CM172" s="132"/>
      <c r="CN172" s="132"/>
      <c r="CO172" s="87"/>
      <c r="CP172" s="132"/>
      <c r="CQ172" s="132"/>
      <c r="CR172" s="132"/>
      <c r="CS172" s="132"/>
      <c r="CT172" s="87"/>
      <c r="CU172" s="132"/>
      <c r="CV172" s="132"/>
      <c r="CW172" s="132"/>
      <c r="CX172" s="132"/>
      <c r="CY172" s="87"/>
      <c r="CZ172" s="132"/>
      <c r="DA172" s="132"/>
      <c r="DB172" s="132"/>
      <c r="DC172" s="132"/>
      <c r="DD172" s="87"/>
      <c r="DE172" s="132"/>
      <c r="DF172" s="132"/>
      <c r="DG172" s="132"/>
      <c r="DH172" s="132"/>
      <c r="DI172" s="87"/>
      <c r="DJ172" s="132"/>
      <c r="DK172" s="132"/>
      <c r="DL172" s="132"/>
      <c r="DM172" s="132"/>
      <c r="DN172" s="87"/>
      <c r="DO172" s="132"/>
      <c r="DP172" s="132"/>
      <c r="DQ172" s="132"/>
      <c r="DR172" s="132"/>
      <c r="DS172" s="87"/>
      <c r="DT172" s="132"/>
      <c r="DU172" s="132"/>
      <c r="DV172" s="132"/>
      <c r="DW172" s="132"/>
      <c r="DX172" s="87"/>
      <c r="DY172" s="132"/>
      <c r="DZ172" s="132"/>
      <c r="EA172" s="132"/>
      <c r="EB172" s="132"/>
      <c r="ED172" s="132"/>
      <c r="EE172" s="132"/>
      <c r="EF172" s="132"/>
      <c r="EG172" s="132"/>
      <c r="EH172" s="87"/>
      <c r="EI172" s="132"/>
      <c r="EJ172" s="132"/>
      <c r="EK172" s="132"/>
      <c r="EL172" s="132"/>
      <c r="EM172" s="87"/>
      <c r="EN172" s="132"/>
      <c r="EO172" s="132"/>
      <c r="EP172" s="132"/>
      <c r="EQ172" s="132"/>
      <c r="ER172" s="87"/>
      <c r="ES172" s="132"/>
      <c r="ET172" s="132"/>
      <c r="EU172" s="132"/>
      <c r="EV172" s="132"/>
      <c r="EW172" s="87"/>
      <c r="EX172" s="132"/>
      <c r="EY172" s="132"/>
      <c r="EZ172" s="132"/>
      <c r="FA172" s="132"/>
    </row>
    <row r="173" customFormat="false" ht="12.75" hidden="false" customHeight="false" outlineLevel="0" collapsed="false">
      <c r="C173" s="87"/>
      <c r="D173" s="132"/>
      <c r="E173" s="132"/>
      <c r="F173" s="132"/>
      <c r="G173" s="132"/>
      <c r="H173" s="87"/>
      <c r="I173" s="132"/>
      <c r="J173" s="132"/>
      <c r="K173" s="132"/>
      <c r="L173" s="132"/>
      <c r="N173" s="132"/>
      <c r="O173" s="132"/>
      <c r="P173" s="132"/>
      <c r="Q173" s="132"/>
      <c r="R173" s="87"/>
      <c r="S173" s="132"/>
      <c r="T173" s="132"/>
      <c r="U173" s="132"/>
      <c r="V173" s="132"/>
      <c r="W173" s="87"/>
      <c r="X173" s="132"/>
      <c r="Y173" s="132"/>
      <c r="Z173" s="132"/>
      <c r="AA173" s="132"/>
      <c r="AB173" s="87"/>
      <c r="AC173" s="132"/>
      <c r="AD173" s="132"/>
      <c r="AE173" s="132"/>
      <c r="AF173" s="132"/>
      <c r="AH173" s="132"/>
      <c r="AI173" s="132"/>
      <c r="AJ173" s="132"/>
      <c r="AK173" s="132"/>
      <c r="AM173" s="132"/>
      <c r="AN173" s="132"/>
      <c r="AO173" s="132"/>
      <c r="AP173" s="132"/>
      <c r="AR173" s="132"/>
      <c r="AS173" s="132"/>
      <c r="AT173" s="132"/>
      <c r="AU173" s="132"/>
      <c r="AW173" s="132"/>
      <c r="AX173" s="132"/>
      <c r="AY173" s="132"/>
      <c r="AZ173" s="132"/>
      <c r="BA173" s="87"/>
      <c r="BB173" s="132"/>
      <c r="BC173" s="132"/>
      <c r="BD173" s="132"/>
      <c r="BE173" s="132"/>
      <c r="BG173" s="132"/>
      <c r="BH173" s="132"/>
      <c r="BI173" s="132"/>
      <c r="BJ173" s="132"/>
      <c r="BL173" s="132"/>
      <c r="BM173" s="132"/>
      <c r="BN173" s="132"/>
      <c r="BO173" s="132"/>
      <c r="BP173" s="87"/>
      <c r="BQ173" s="132"/>
      <c r="BR173" s="132"/>
      <c r="BS173" s="132"/>
      <c r="BT173" s="132"/>
      <c r="BU173" s="87"/>
      <c r="BV173" s="132"/>
      <c r="BW173" s="132"/>
      <c r="BX173" s="132"/>
      <c r="BY173" s="132"/>
      <c r="BZ173" s="87"/>
      <c r="CA173" s="132"/>
      <c r="CB173" s="132"/>
      <c r="CC173" s="132"/>
      <c r="CD173" s="132"/>
      <c r="CE173" s="87"/>
      <c r="CF173" s="132"/>
      <c r="CG173" s="132"/>
      <c r="CH173" s="132"/>
      <c r="CI173" s="132"/>
      <c r="CJ173" s="87"/>
      <c r="CK173" s="132"/>
      <c r="CL173" s="132"/>
      <c r="CM173" s="132"/>
      <c r="CN173" s="132"/>
      <c r="CO173" s="87"/>
      <c r="CP173" s="132"/>
      <c r="CQ173" s="132"/>
      <c r="CR173" s="132"/>
      <c r="CS173" s="132"/>
      <c r="CT173" s="87"/>
      <c r="CU173" s="132"/>
      <c r="CV173" s="132"/>
      <c r="CW173" s="132"/>
      <c r="CX173" s="132"/>
      <c r="CY173" s="87"/>
      <c r="CZ173" s="132"/>
      <c r="DA173" s="132"/>
      <c r="DB173" s="132"/>
      <c r="DC173" s="132"/>
      <c r="DD173" s="87"/>
      <c r="DE173" s="132"/>
      <c r="DF173" s="132"/>
      <c r="DG173" s="132"/>
      <c r="DH173" s="132"/>
      <c r="DI173" s="87"/>
      <c r="DJ173" s="132"/>
      <c r="DK173" s="132"/>
      <c r="DL173" s="132"/>
      <c r="DM173" s="132"/>
      <c r="DN173" s="87"/>
      <c r="DO173" s="132"/>
      <c r="DP173" s="132"/>
      <c r="DQ173" s="132"/>
      <c r="DR173" s="132"/>
      <c r="DS173" s="87"/>
      <c r="DT173" s="132"/>
      <c r="DU173" s="132"/>
      <c r="DV173" s="132"/>
      <c r="DW173" s="132"/>
      <c r="DX173" s="87"/>
      <c r="DY173" s="132"/>
      <c r="DZ173" s="132"/>
      <c r="EA173" s="132"/>
      <c r="EB173" s="132"/>
      <c r="ED173" s="132"/>
      <c r="EE173" s="132"/>
      <c r="EF173" s="132"/>
      <c r="EG173" s="132"/>
      <c r="EH173" s="87"/>
      <c r="EI173" s="132"/>
      <c r="EJ173" s="132"/>
      <c r="EK173" s="132"/>
      <c r="EL173" s="132"/>
      <c r="EM173" s="87"/>
      <c r="EN173" s="132"/>
      <c r="EO173" s="132"/>
      <c r="EP173" s="132"/>
      <c r="EQ173" s="132"/>
      <c r="ER173" s="87"/>
      <c r="ES173" s="132"/>
      <c r="ET173" s="132"/>
      <c r="EU173" s="132"/>
      <c r="EV173" s="132"/>
      <c r="EW173" s="87"/>
      <c r="EX173" s="132"/>
      <c r="EY173" s="132"/>
      <c r="EZ173" s="132"/>
      <c r="FA173" s="132"/>
    </row>
    <row r="174" customFormat="false" ht="12.75" hidden="false" customHeight="false" outlineLevel="0" collapsed="false">
      <c r="C174" s="87"/>
      <c r="D174" s="132"/>
      <c r="E174" s="132"/>
      <c r="F174" s="132"/>
      <c r="G174" s="132"/>
      <c r="H174" s="87"/>
      <c r="I174" s="132"/>
      <c r="J174" s="132"/>
      <c r="K174" s="132"/>
      <c r="L174" s="132"/>
      <c r="N174" s="132"/>
      <c r="O174" s="132"/>
      <c r="P174" s="132"/>
      <c r="Q174" s="132"/>
      <c r="R174" s="87"/>
      <c r="S174" s="132"/>
      <c r="T174" s="132"/>
      <c r="U174" s="132"/>
      <c r="V174" s="132"/>
      <c r="W174" s="87"/>
      <c r="X174" s="132"/>
      <c r="Y174" s="132"/>
      <c r="Z174" s="132"/>
      <c r="AA174" s="132"/>
      <c r="AB174" s="87"/>
      <c r="AC174" s="132"/>
      <c r="AD174" s="132"/>
      <c r="AE174" s="132"/>
      <c r="AF174" s="132"/>
      <c r="AH174" s="132"/>
      <c r="AI174" s="132"/>
      <c r="AJ174" s="132"/>
      <c r="AK174" s="132"/>
      <c r="AM174" s="132"/>
      <c r="AN174" s="132"/>
      <c r="AO174" s="132"/>
      <c r="AP174" s="132"/>
      <c r="AR174" s="132"/>
      <c r="AS174" s="132"/>
      <c r="AT174" s="132"/>
      <c r="AU174" s="132"/>
      <c r="AW174" s="132"/>
      <c r="AX174" s="132"/>
      <c r="AY174" s="132"/>
      <c r="AZ174" s="132"/>
      <c r="BA174" s="87"/>
      <c r="BB174" s="132"/>
      <c r="BC174" s="132"/>
      <c r="BD174" s="132"/>
      <c r="BE174" s="132"/>
      <c r="BG174" s="132"/>
      <c r="BH174" s="132"/>
      <c r="BI174" s="132"/>
      <c r="BJ174" s="132"/>
      <c r="BL174" s="132"/>
      <c r="BM174" s="132"/>
      <c r="BN174" s="132"/>
      <c r="BO174" s="132"/>
      <c r="BP174" s="87"/>
      <c r="BQ174" s="132"/>
      <c r="BR174" s="132"/>
      <c r="BS174" s="132"/>
      <c r="BT174" s="132"/>
      <c r="BU174" s="87"/>
      <c r="BV174" s="132"/>
      <c r="BW174" s="132"/>
      <c r="BX174" s="132"/>
      <c r="BY174" s="132"/>
      <c r="BZ174" s="87"/>
      <c r="CA174" s="132"/>
      <c r="CB174" s="132"/>
      <c r="CC174" s="132"/>
      <c r="CD174" s="132"/>
      <c r="CE174" s="87"/>
      <c r="CF174" s="132"/>
      <c r="CG174" s="132"/>
      <c r="CH174" s="132"/>
      <c r="CI174" s="132"/>
      <c r="CJ174" s="87"/>
      <c r="CK174" s="132"/>
      <c r="CL174" s="132"/>
      <c r="CM174" s="132"/>
      <c r="CN174" s="132"/>
      <c r="CO174" s="87"/>
      <c r="CP174" s="132"/>
      <c r="CQ174" s="132"/>
      <c r="CR174" s="132"/>
      <c r="CS174" s="132"/>
      <c r="CT174" s="87"/>
      <c r="CU174" s="132"/>
      <c r="CV174" s="132"/>
      <c r="CW174" s="132"/>
      <c r="CX174" s="132"/>
      <c r="CY174" s="87"/>
      <c r="CZ174" s="132"/>
      <c r="DA174" s="132"/>
      <c r="DB174" s="132"/>
      <c r="DC174" s="132"/>
      <c r="DD174" s="87"/>
      <c r="DE174" s="132"/>
      <c r="DF174" s="132"/>
      <c r="DG174" s="132"/>
      <c r="DH174" s="132"/>
      <c r="DI174" s="87"/>
      <c r="DJ174" s="132"/>
      <c r="DK174" s="132"/>
      <c r="DL174" s="132"/>
      <c r="DM174" s="132"/>
      <c r="DN174" s="87"/>
      <c r="DO174" s="132"/>
      <c r="DP174" s="132"/>
      <c r="DQ174" s="132"/>
      <c r="DR174" s="132"/>
      <c r="DS174" s="87"/>
      <c r="DT174" s="132"/>
      <c r="DU174" s="132"/>
      <c r="DV174" s="132"/>
      <c r="DW174" s="132"/>
      <c r="DX174" s="87"/>
      <c r="DY174" s="132"/>
      <c r="DZ174" s="132"/>
      <c r="EA174" s="132"/>
      <c r="EB174" s="132"/>
      <c r="ED174" s="132"/>
      <c r="EE174" s="132"/>
      <c r="EF174" s="132"/>
      <c r="EG174" s="132"/>
      <c r="EH174" s="87"/>
      <c r="EI174" s="132"/>
      <c r="EJ174" s="132"/>
      <c r="EK174" s="132"/>
      <c r="EL174" s="132"/>
      <c r="EM174" s="87"/>
      <c r="EN174" s="132"/>
      <c r="EO174" s="132"/>
      <c r="EP174" s="132"/>
      <c r="EQ174" s="132"/>
      <c r="ER174" s="87"/>
      <c r="ES174" s="132"/>
      <c r="ET174" s="132"/>
      <c r="EU174" s="132"/>
      <c r="EV174" s="132"/>
      <c r="EW174" s="87"/>
      <c r="EX174" s="132"/>
      <c r="EY174" s="132"/>
      <c r="EZ174" s="132"/>
      <c r="FA174" s="132"/>
    </row>
    <row r="175" customFormat="false" ht="12.75" hidden="false" customHeight="false" outlineLevel="0" collapsed="false">
      <c r="C175" s="87"/>
      <c r="D175" s="132"/>
      <c r="E175" s="80"/>
      <c r="F175" s="80"/>
      <c r="G175" s="80"/>
      <c r="L175" s="133"/>
      <c r="O175" s="133"/>
      <c r="Q175" s="133"/>
      <c r="R175" s="84"/>
      <c r="S175" s="132"/>
      <c r="T175" s="132"/>
      <c r="U175" s="132"/>
      <c r="V175" s="194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95"/>
      <c r="BG175" s="196"/>
      <c r="BH175" s="196"/>
      <c r="BI175" s="196"/>
      <c r="BJ175" s="196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O176" s="133"/>
      <c r="Q176" s="133"/>
      <c r="R176" s="84"/>
      <c r="S176" s="132"/>
      <c r="T176" s="132"/>
      <c r="U176" s="132"/>
      <c r="V176" s="194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95"/>
      <c r="BG176" s="196"/>
      <c r="BH176" s="196"/>
      <c r="BI176" s="196"/>
      <c r="BJ176" s="196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M177" s="197"/>
      <c r="O177" s="133"/>
      <c r="Q177" s="133"/>
      <c r="R177" s="84"/>
      <c r="S177" s="132"/>
      <c r="T177" s="132"/>
      <c r="U177" s="132"/>
      <c r="V177" s="194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95"/>
      <c r="BG177" s="196"/>
      <c r="BH177" s="196"/>
      <c r="BI177" s="196"/>
      <c r="BJ177" s="196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33"/>
      <c r="M178" s="85"/>
      <c r="N178" s="133"/>
      <c r="P178" s="133"/>
      <c r="Q178" s="84"/>
      <c r="R178" s="132"/>
      <c r="S178" s="132"/>
      <c r="T178" s="132"/>
      <c r="U178" s="194"/>
      <c r="V178" s="90"/>
      <c r="W178" s="132"/>
      <c r="X178" s="132"/>
      <c r="Y178" s="133"/>
      <c r="Z178" s="133"/>
      <c r="AA178" s="84"/>
      <c r="AB178" s="132"/>
      <c r="AC178" s="132"/>
      <c r="AD178" s="133"/>
      <c r="AE178" s="133"/>
      <c r="AF178" s="87"/>
      <c r="AG178" s="132"/>
      <c r="AH178" s="132"/>
      <c r="AI178" s="133"/>
      <c r="AJ178" s="133"/>
      <c r="AK178" s="87"/>
      <c r="AL178" s="132"/>
      <c r="AM178" s="132"/>
      <c r="AN178" s="133"/>
      <c r="AO178" s="133"/>
      <c r="AP178" s="87"/>
      <c r="AQ178" s="132"/>
      <c r="AR178" s="132"/>
      <c r="AS178" s="133"/>
      <c r="AT178" s="133"/>
      <c r="AU178" s="87"/>
      <c r="AV178" s="132"/>
      <c r="AW178" s="132"/>
      <c r="AX178" s="133"/>
      <c r="AY178" s="133"/>
      <c r="AZ178" s="87"/>
      <c r="BA178" s="132"/>
      <c r="BB178" s="133"/>
      <c r="BC178" s="133"/>
      <c r="BD178" s="132"/>
      <c r="BE178" s="195"/>
      <c r="BF178" s="196"/>
      <c r="BG178" s="196"/>
      <c r="BH178" s="196"/>
      <c r="BI178" s="196"/>
      <c r="BJ178" s="87"/>
      <c r="BK178" s="133"/>
      <c r="BL178" s="133"/>
      <c r="BM178" s="133"/>
      <c r="BN178" s="133"/>
      <c r="BO178" s="84"/>
      <c r="BP178" s="132"/>
      <c r="BQ178" s="132"/>
      <c r="BR178" s="132"/>
      <c r="BS178" s="133"/>
      <c r="BT178" s="84"/>
      <c r="BU178" s="132"/>
      <c r="BV178" s="132"/>
      <c r="BW178" s="132"/>
      <c r="BX178" s="133"/>
      <c r="BY178" s="84"/>
      <c r="BZ178" s="132"/>
      <c r="CA178" s="132"/>
      <c r="CB178" s="132"/>
      <c r="CC178" s="133"/>
      <c r="CD178" s="84"/>
      <c r="CE178" s="132"/>
      <c r="CF178" s="132"/>
      <c r="CG178" s="132"/>
      <c r="CH178" s="133"/>
      <c r="CI178" s="84"/>
      <c r="CJ178" s="132"/>
      <c r="CK178" s="132"/>
      <c r="CL178" s="132"/>
      <c r="CM178" s="133"/>
      <c r="CN178" s="84"/>
      <c r="CO178" s="132"/>
      <c r="CP178" s="132"/>
      <c r="CQ178" s="132"/>
      <c r="CR178" s="133"/>
      <c r="CS178" s="84"/>
      <c r="CT178" s="132"/>
      <c r="CU178" s="132"/>
      <c r="CV178" s="132"/>
      <c r="CW178" s="133"/>
      <c r="CX178" s="84"/>
      <c r="CY178" s="132"/>
      <c r="CZ178" s="132"/>
      <c r="DA178" s="132"/>
      <c r="DB178" s="132"/>
      <c r="DC178" s="84"/>
      <c r="DD178" s="132"/>
      <c r="DE178" s="132"/>
      <c r="DF178" s="132"/>
      <c r="DG178" s="133"/>
      <c r="DH178" s="84"/>
      <c r="DI178" s="132"/>
      <c r="DJ178" s="132"/>
      <c r="DK178" s="132"/>
      <c r="DL178" s="133"/>
      <c r="DM178" s="84"/>
      <c r="DN178" s="132"/>
      <c r="DO178" s="132"/>
      <c r="DP178" s="132"/>
      <c r="DQ178" s="133"/>
      <c r="DR178" s="84"/>
      <c r="DS178" s="132"/>
      <c r="DT178" s="132"/>
      <c r="DU178" s="132"/>
      <c r="DV178" s="133"/>
      <c r="DW178" s="84"/>
      <c r="DX178" s="132"/>
      <c r="DY178" s="132"/>
      <c r="DZ178" s="133"/>
      <c r="EA178" s="133"/>
      <c r="EB178" s="87"/>
      <c r="EC178" s="132"/>
      <c r="ED178" s="132"/>
      <c r="EE178" s="132"/>
      <c r="EF178" s="133"/>
      <c r="EG178" s="84"/>
      <c r="EH178" s="132"/>
      <c r="EI178" s="132"/>
      <c r="EJ178" s="132"/>
      <c r="EK178" s="133"/>
      <c r="EL178" s="84"/>
      <c r="EM178" s="132"/>
      <c r="EN178" s="132"/>
      <c r="EO178" s="132"/>
      <c r="EP178" s="133"/>
      <c r="EQ178" s="84"/>
      <c r="ER178" s="132"/>
      <c r="ES178" s="132"/>
      <c r="ET178" s="132"/>
      <c r="EU178" s="133"/>
      <c r="EV178" s="84"/>
      <c r="EW178" s="132"/>
      <c r="EX178" s="132"/>
      <c r="EY178" s="132"/>
      <c r="EZ178" s="132"/>
    </row>
    <row r="179" customFormat="false" ht="12.7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133"/>
      <c r="M179" s="85"/>
      <c r="N179" s="133"/>
      <c r="P179" s="133"/>
      <c r="Q179" s="84"/>
      <c r="R179" s="132"/>
      <c r="S179" s="132"/>
      <c r="T179" s="132"/>
      <c r="U179" s="194"/>
      <c r="V179" s="90"/>
      <c r="W179" s="132"/>
      <c r="X179" s="132"/>
      <c r="Y179" s="133"/>
      <c r="Z179" s="133"/>
      <c r="AA179" s="84"/>
      <c r="AB179" s="132"/>
      <c r="AC179" s="132"/>
      <c r="AD179" s="133"/>
      <c r="AE179" s="133"/>
      <c r="AF179" s="87"/>
      <c r="AG179" s="132"/>
      <c r="AH179" s="132"/>
      <c r="AI179" s="133"/>
      <c r="AJ179" s="133"/>
      <c r="AK179" s="87"/>
      <c r="AL179" s="132"/>
      <c r="AM179" s="132"/>
      <c r="AN179" s="133"/>
      <c r="AO179" s="133"/>
      <c r="AP179" s="87"/>
      <c r="AQ179" s="132"/>
      <c r="AR179" s="132"/>
      <c r="AS179" s="133"/>
      <c r="AT179" s="133"/>
      <c r="AU179" s="87"/>
      <c r="AV179" s="132"/>
      <c r="AW179" s="132"/>
      <c r="AX179" s="133"/>
      <c r="AY179" s="133"/>
      <c r="AZ179" s="87"/>
      <c r="BA179" s="132"/>
      <c r="BB179" s="133"/>
      <c r="BC179" s="133"/>
      <c r="BD179" s="132"/>
      <c r="BE179" s="195"/>
      <c r="BF179" s="196"/>
      <c r="BG179" s="196"/>
      <c r="BH179" s="196"/>
      <c r="BI179" s="150"/>
      <c r="BJ179" s="87"/>
      <c r="BK179" s="133"/>
      <c r="BL179" s="133"/>
      <c r="BM179" s="133"/>
      <c r="BN179" s="133"/>
      <c r="BO179" s="84"/>
      <c r="BP179" s="132"/>
      <c r="BQ179" s="132"/>
      <c r="BR179" s="132"/>
      <c r="BS179" s="133"/>
      <c r="BT179" s="84"/>
      <c r="BU179" s="132"/>
      <c r="BV179" s="132"/>
      <c r="BW179" s="132"/>
      <c r="BX179" s="133"/>
      <c r="BY179" s="84"/>
      <c r="BZ179" s="132"/>
      <c r="CA179" s="132"/>
      <c r="CB179" s="132"/>
      <c r="CC179" s="133"/>
      <c r="CD179" s="84"/>
      <c r="CE179" s="132"/>
      <c r="CF179" s="132"/>
      <c r="CG179" s="132"/>
      <c r="CH179" s="133"/>
      <c r="CI179" s="84"/>
      <c r="CJ179" s="132"/>
      <c r="CK179" s="132"/>
      <c r="CL179" s="132"/>
      <c r="CM179" s="133"/>
      <c r="CN179" s="84"/>
      <c r="CO179" s="132"/>
      <c r="CP179" s="132"/>
      <c r="CQ179" s="132"/>
      <c r="CR179" s="133"/>
      <c r="CS179" s="84"/>
      <c r="CT179" s="132"/>
      <c r="CU179" s="132"/>
      <c r="CV179" s="132"/>
      <c r="CW179" s="133"/>
      <c r="CX179" s="84"/>
      <c r="CY179" s="132"/>
      <c r="CZ179" s="132"/>
      <c r="DA179" s="132"/>
      <c r="DB179" s="132"/>
      <c r="DC179" s="84"/>
      <c r="DD179" s="132"/>
      <c r="DE179" s="132"/>
      <c r="DF179" s="132"/>
      <c r="DG179" s="133"/>
      <c r="DH179" s="84"/>
      <c r="DI179" s="132"/>
      <c r="DJ179" s="132"/>
      <c r="DK179" s="132"/>
      <c r="DL179" s="133"/>
      <c r="DM179" s="84"/>
      <c r="DN179" s="132"/>
      <c r="DO179" s="132"/>
      <c r="DP179" s="132"/>
      <c r="DQ179" s="133"/>
      <c r="DR179" s="84"/>
      <c r="DS179" s="132"/>
      <c r="DT179" s="132"/>
      <c r="DU179" s="132"/>
      <c r="DV179" s="133"/>
      <c r="DW179" s="84"/>
      <c r="DX179" s="132"/>
      <c r="DY179" s="132"/>
      <c r="DZ179" s="133"/>
      <c r="EA179" s="133"/>
      <c r="EB179" s="87"/>
      <c r="EC179" s="132"/>
      <c r="ED179" s="132"/>
      <c r="EE179" s="132"/>
      <c r="EF179" s="133"/>
      <c r="EG179" s="84"/>
      <c r="EH179" s="132"/>
      <c r="EI179" s="132"/>
      <c r="EJ179" s="132"/>
      <c r="EK179" s="133"/>
      <c r="EL179" s="84"/>
      <c r="EM179" s="132"/>
      <c r="EN179" s="132"/>
      <c r="EO179" s="132"/>
      <c r="EP179" s="133"/>
      <c r="EQ179" s="84"/>
      <c r="ER179" s="132"/>
      <c r="ES179" s="132"/>
      <c r="ET179" s="132"/>
      <c r="EU179" s="133"/>
      <c r="EV179" s="84"/>
      <c r="EW179" s="132"/>
      <c r="EX179" s="132"/>
      <c r="EY179" s="132"/>
      <c r="EZ179" s="132"/>
    </row>
    <row r="180" customFormat="false" ht="12.7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133"/>
      <c r="M180" s="85"/>
      <c r="N180" s="133"/>
      <c r="P180" s="133"/>
      <c r="Q180" s="84"/>
      <c r="R180" s="132"/>
      <c r="S180" s="132"/>
      <c r="T180" s="132"/>
      <c r="U180" s="194"/>
      <c r="V180" s="90"/>
      <c r="W180" s="132"/>
      <c r="X180" s="132"/>
      <c r="Y180" s="133"/>
      <c r="Z180" s="133"/>
      <c r="AA180" s="84"/>
      <c r="AB180" s="132"/>
      <c r="AC180" s="132"/>
      <c r="AD180" s="133"/>
      <c r="AE180" s="133"/>
      <c r="AF180" s="87"/>
      <c r="AG180" s="132"/>
      <c r="AH180" s="132"/>
      <c r="AI180" s="133"/>
      <c r="AJ180" s="133"/>
      <c r="AK180" s="87"/>
      <c r="AL180" s="132"/>
      <c r="AM180" s="132"/>
      <c r="AN180" s="133"/>
      <c r="AO180" s="133"/>
      <c r="AP180" s="87"/>
      <c r="AQ180" s="132"/>
      <c r="AR180" s="132"/>
      <c r="AS180" s="133"/>
      <c r="AT180" s="133"/>
      <c r="AU180" s="87"/>
      <c r="AV180" s="132"/>
      <c r="AW180" s="132"/>
      <c r="AX180" s="133"/>
      <c r="AY180" s="133"/>
      <c r="AZ180" s="87"/>
      <c r="BA180" s="132"/>
      <c r="BB180" s="133"/>
      <c r="BC180" s="133"/>
      <c r="BD180" s="132"/>
      <c r="BE180" s="195"/>
      <c r="BF180" s="196"/>
      <c r="BG180" s="196"/>
      <c r="BH180" s="196"/>
      <c r="BI180" s="196"/>
      <c r="BJ180" s="87"/>
      <c r="BK180" s="133"/>
      <c r="BL180" s="133"/>
      <c r="BM180" s="133"/>
      <c r="BN180" s="133"/>
      <c r="BO180" s="84"/>
      <c r="BP180" s="132"/>
      <c r="BQ180" s="132"/>
      <c r="BR180" s="132"/>
      <c r="BS180" s="133"/>
      <c r="BT180" s="84"/>
      <c r="BU180" s="132"/>
      <c r="BV180" s="132"/>
      <c r="BW180" s="132"/>
      <c r="BX180" s="133"/>
      <c r="BY180" s="84"/>
      <c r="BZ180" s="132"/>
      <c r="CA180" s="132"/>
      <c r="CB180" s="132"/>
      <c r="CC180" s="133"/>
      <c r="CD180" s="84"/>
      <c r="CE180" s="132"/>
      <c r="CF180" s="132"/>
      <c r="CG180" s="132"/>
      <c r="CH180" s="133"/>
      <c r="CI180" s="84"/>
      <c r="CJ180" s="132"/>
      <c r="CK180" s="132"/>
      <c r="CL180" s="132"/>
      <c r="CM180" s="133"/>
      <c r="CN180" s="84"/>
      <c r="CO180" s="132"/>
      <c r="CP180" s="132"/>
      <c r="CQ180" s="132"/>
      <c r="CR180" s="133"/>
      <c r="CS180" s="84"/>
      <c r="CT180" s="132"/>
      <c r="CU180" s="132"/>
      <c r="CV180" s="132"/>
      <c r="CW180" s="133"/>
      <c r="CX180" s="84"/>
      <c r="CY180" s="132"/>
      <c r="CZ180" s="132"/>
      <c r="DA180" s="132"/>
      <c r="DB180" s="132"/>
      <c r="DC180" s="84"/>
      <c r="DD180" s="132"/>
      <c r="DE180" s="132"/>
      <c r="DF180" s="132"/>
      <c r="DG180" s="133"/>
      <c r="DH180" s="84"/>
      <c r="DI180" s="132"/>
      <c r="DJ180" s="132"/>
      <c r="DK180" s="132"/>
      <c r="DL180" s="133"/>
      <c r="DM180" s="84"/>
      <c r="DN180" s="132"/>
      <c r="DO180" s="132"/>
      <c r="DP180" s="132"/>
      <c r="DQ180" s="133"/>
      <c r="DR180" s="84"/>
      <c r="DS180" s="132"/>
      <c r="DT180" s="132"/>
      <c r="DU180" s="132"/>
      <c r="DV180" s="133"/>
      <c r="DW180" s="84"/>
      <c r="DX180" s="132"/>
      <c r="DY180" s="132"/>
      <c r="DZ180" s="133"/>
      <c r="EA180" s="133"/>
      <c r="EB180" s="87"/>
      <c r="EC180" s="132"/>
      <c r="ED180" s="132"/>
      <c r="EE180" s="132"/>
      <c r="EF180" s="133"/>
      <c r="EG180" s="84"/>
      <c r="EH180" s="132"/>
      <c r="EI180" s="132"/>
      <c r="EJ180" s="132"/>
      <c r="EK180" s="133"/>
      <c r="EL180" s="84"/>
      <c r="EM180" s="132"/>
      <c r="EN180" s="132"/>
      <c r="EO180" s="132"/>
      <c r="EP180" s="133"/>
      <c r="EQ180" s="84"/>
      <c r="ER180" s="132"/>
      <c r="ES180" s="132"/>
      <c r="ET180" s="132"/>
      <c r="EU180" s="133"/>
      <c r="EV180" s="84"/>
      <c r="EW180" s="132"/>
      <c r="EX180" s="132"/>
      <c r="EY180" s="132"/>
      <c r="EZ180" s="132"/>
    </row>
    <row r="181" customFormat="false" ht="12.7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  <c r="L181" s="133"/>
      <c r="M181" s="85"/>
      <c r="N181" s="133"/>
      <c r="P181" s="133"/>
      <c r="Q181" s="84"/>
      <c r="R181" s="132"/>
      <c r="S181" s="132"/>
      <c r="T181" s="132"/>
      <c r="U181" s="194"/>
      <c r="V181" s="90"/>
      <c r="W181" s="132"/>
      <c r="X181" s="132"/>
      <c r="Y181" s="133"/>
      <c r="Z181" s="133"/>
      <c r="AA181" s="84"/>
      <c r="AB181" s="132"/>
      <c r="AC181" s="132"/>
      <c r="AD181" s="133"/>
      <c r="AE181" s="133"/>
      <c r="AF181" s="87"/>
      <c r="AG181" s="132"/>
      <c r="AH181" s="132"/>
      <c r="AI181" s="133"/>
      <c r="AJ181" s="133"/>
      <c r="AK181" s="87"/>
      <c r="AL181" s="132"/>
      <c r="AM181" s="132"/>
      <c r="AN181" s="133"/>
      <c r="AO181" s="133"/>
      <c r="AP181" s="87"/>
      <c r="AQ181" s="132"/>
      <c r="AR181" s="132"/>
      <c r="AS181" s="133"/>
      <c r="AT181" s="133"/>
      <c r="AU181" s="87"/>
      <c r="AV181" s="132"/>
      <c r="AW181" s="132"/>
      <c r="AX181" s="133"/>
      <c r="AY181" s="133"/>
      <c r="AZ181" s="87"/>
      <c r="BA181" s="132"/>
      <c r="BB181" s="133"/>
      <c r="BC181" s="133"/>
      <c r="BD181" s="132"/>
      <c r="BE181" s="195"/>
      <c r="BF181" s="196"/>
      <c r="BG181" s="196"/>
      <c r="BH181" s="196"/>
      <c r="BI181" s="196"/>
      <c r="BJ181" s="87"/>
      <c r="BK181" s="133"/>
      <c r="BL181" s="133"/>
      <c r="BM181" s="133"/>
      <c r="BN181" s="133"/>
      <c r="BO181" s="84"/>
      <c r="BP181" s="132"/>
      <c r="BQ181" s="132"/>
      <c r="BR181" s="132"/>
      <c r="BS181" s="133"/>
      <c r="BT181" s="84"/>
      <c r="BU181" s="132"/>
      <c r="BV181" s="132"/>
      <c r="BW181" s="132"/>
      <c r="BX181" s="133"/>
      <c r="BY181" s="84"/>
      <c r="BZ181" s="132"/>
      <c r="CA181" s="132"/>
      <c r="CB181" s="132"/>
      <c r="CC181" s="133"/>
      <c r="CD181" s="84"/>
      <c r="CE181" s="132"/>
      <c r="CF181" s="132"/>
      <c r="CG181" s="132"/>
      <c r="CH181" s="133"/>
      <c r="CI181" s="84"/>
      <c r="CJ181" s="132"/>
      <c r="CK181" s="132"/>
      <c r="CL181" s="132"/>
      <c r="CM181" s="133"/>
      <c r="CN181" s="84"/>
      <c r="CO181" s="132"/>
      <c r="CP181" s="132"/>
      <c r="CQ181" s="132"/>
      <c r="CR181" s="133"/>
      <c r="CS181" s="84"/>
      <c r="CT181" s="132"/>
      <c r="CU181" s="132"/>
      <c r="CV181" s="132"/>
      <c r="CW181" s="133"/>
      <c r="CX181" s="84"/>
      <c r="CY181" s="132"/>
      <c r="CZ181" s="132"/>
      <c r="DA181" s="132"/>
      <c r="DB181" s="132"/>
      <c r="DC181" s="84"/>
      <c r="DD181" s="132"/>
      <c r="DE181" s="132"/>
      <c r="DF181" s="132"/>
      <c r="DG181" s="133"/>
      <c r="DH181" s="84"/>
      <c r="DI181" s="132"/>
      <c r="DJ181" s="132"/>
      <c r="DK181" s="132"/>
      <c r="DL181" s="133"/>
      <c r="DM181" s="84"/>
      <c r="DN181" s="132"/>
      <c r="DO181" s="132"/>
      <c r="DP181" s="132"/>
      <c r="DQ181" s="133"/>
      <c r="DR181" s="84"/>
      <c r="DS181" s="132"/>
      <c r="DT181" s="132"/>
      <c r="DU181" s="132"/>
      <c r="DV181" s="133"/>
      <c r="DW181" s="84"/>
      <c r="DX181" s="132"/>
      <c r="DY181" s="132"/>
      <c r="DZ181" s="133"/>
      <c r="EA181" s="133"/>
      <c r="EB181" s="87"/>
      <c r="EC181" s="132"/>
      <c r="ED181" s="132"/>
      <c r="EE181" s="132"/>
      <c r="EF181" s="133"/>
      <c r="EG181" s="84"/>
      <c r="EH181" s="132"/>
      <c r="EI181" s="132"/>
      <c r="EJ181" s="132"/>
      <c r="EK181" s="133"/>
      <c r="EL181" s="84"/>
      <c r="EM181" s="132"/>
      <c r="EN181" s="132"/>
      <c r="EO181" s="132"/>
      <c r="EP181" s="133"/>
      <c r="EQ181" s="84"/>
      <c r="ER181" s="132"/>
      <c r="ES181" s="132"/>
      <c r="ET181" s="132"/>
      <c r="EU181" s="133"/>
      <c r="EV181" s="84"/>
      <c r="EW181" s="132"/>
      <c r="EX181" s="132"/>
      <c r="EY181" s="132"/>
      <c r="EZ181" s="132"/>
    </row>
    <row r="182" customFormat="false" ht="12.7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  <c r="L182" s="133"/>
      <c r="O182" s="133"/>
      <c r="Q182" s="133"/>
      <c r="R182" s="84"/>
      <c r="S182" s="132"/>
      <c r="T182" s="132"/>
      <c r="U182" s="132"/>
      <c r="V182" s="194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95"/>
      <c r="BG182" s="196"/>
      <c r="BH182" s="196"/>
      <c r="BI182" s="196"/>
      <c r="BJ182" s="196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94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95"/>
      <c r="BG183" s="196"/>
      <c r="BH183" s="196"/>
      <c r="BI183" s="196"/>
      <c r="BJ183" s="196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94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95"/>
      <c r="BG184" s="196"/>
      <c r="BH184" s="196"/>
      <c r="BI184" s="196"/>
      <c r="BJ184" s="196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94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95"/>
      <c r="BG185" s="196"/>
      <c r="BH185" s="196"/>
      <c r="BI185" s="196"/>
      <c r="BJ185" s="196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94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95"/>
      <c r="BG186" s="196"/>
      <c r="BH186" s="196"/>
      <c r="BI186" s="196"/>
      <c r="BJ186" s="196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94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95"/>
      <c r="BG187" s="196"/>
      <c r="BH187" s="196"/>
      <c r="BI187" s="196"/>
      <c r="BJ187" s="196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94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95"/>
      <c r="BG188" s="196"/>
      <c r="BH188" s="196"/>
      <c r="BI188" s="196"/>
      <c r="BJ188" s="196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84"/>
      <c r="E189" s="84"/>
      <c r="F189" s="84"/>
      <c r="G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Q189" s="84"/>
      <c r="BR189" s="84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84"/>
      <c r="E190" s="84"/>
      <c r="F190" s="84"/>
      <c r="G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Q190" s="84"/>
      <c r="BR190" s="84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84"/>
      <c r="E191" s="84"/>
      <c r="F191" s="84"/>
      <c r="G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Q191" s="84"/>
      <c r="BR191" s="84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94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95"/>
      <c r="BG192" s="196"/>
      <c r="BH192" s="196"/>
      <c r="BI192" s="196"/>
      <c r="BJ192" s="196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94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95"/>
      <c r="BG193" s="196"/>
      <c r="BH193" s="196"/>
      <c r="BI193" s="196"/>
      <c r="BJ193" s="196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94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95"/>
      <c r="BG194" s="196"/>
      <c r="BH194" s="196"/>
      <c r="BI194" s="196"/>
      <c r="BJ194" s="196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94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95"/>
      <c r="BG195" s="196"/>
      <c r="BH195" s="196"/>
      <c r="BI195" s="196"/>
      <c r="BJ195" s="196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94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95"/>
      <c r="BG196" s="196"/>
      <c r="BH196" s="196"/>
      <c r="BI196" s="196"/>
      <c r="BJ196" s="196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94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95"/>
      <c r="BG197" s="196"/>
      <c r="BH197" s="196"/>
      <c r="BI197" s="196"/>
      <c r="BJ197" s="196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94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95"/>
      <c r="BG198" s="196"/>
      <c r="BH198" s="196"/>
      <c r="BI198" s="196"/>
      <c r="BJ198" s="196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94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95"/>
      <c r="BG199" s="196"/>
      <c r="BH199" s="196"/>
      <c r="BI199" s="196"/>
      <c r="BJ199" s="196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94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95"/>
      <c r="BG200" s="196"/>
      <c r="BH200" s="196"/>
      <c r="BI200" s="196"/>
      <c r="BJ200" s="196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94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95"/>
      <c r="BG201" s="196"/>
      <c r="BH201" s="196"/>
      <c r="BI201" s="196"/>
      <c r="BJ201" s="196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94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95"/>
      <c r="BG202" s="196"/>
      <c r="BH202" s="196"/>
      <c r="BI202" s="196"/>
      <c r="BJ202" s="196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94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95"/>
      <c r="BG203" s="196"/>
      <c r="BH203" s="196"/>
      <c r="BI203" s="196"/>
      <c r="BJ203" s="196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94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95"/>
      <c r="BG204" s="196"/>
      <c r="BH204" s="196"/>
      <c r="BI204" s="196"/>
      <c r="BJ204" s="196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94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95"/>
      <c r="BG205" s="196"/>
      <c r="BH205" s="196"/>
      <c r="BI205" s="196"/>
      <c r="BJ205" s="196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94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95"/>
      <c r="BG206" s="196"/>
      <c r="BH206" s="196"/>
      <c r="BI206" s="196"/>
      <c r="BJ206" s="196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94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95"/>
      <c r="BG207" s="196"/>
      <c r="BH207" s="196"/>
      <c r="BI207" s="196"/>
      <c r="BJ207" s="196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94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95"/>
      <c r="BG208" s="196"/>
      <c r="BH208" s="196"/>
      <c r="BI208" s="196"/>
      <c r="BJ208" s="196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94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95"/>
      <c r="BG209" s="196"/>
      <c r="BH209" s="196"/>
      <c r="BI209" s="196"/>
      <c r="BJ209" s="196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94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95"/>
      <c r="BG210" s="196"/>
      <c r="BH210" s="196"/>
      <c r="BI210" s="196"/>
      <c r="BJ210" s="196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94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95"/>
      <c r="BG211" s="196"/>
      <c r="BH211" s="196"/>
      <c r="BI211" s="196"/>
      <c r="BJ211" s="196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94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95"/>
      <c r="BG212" s="196"/>
      <c r="BH212" s="196"/>
      <c r="BI212" s="196"/>
      <c r="BJ212" s="196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94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95"/>
      <c r="BG213" s="196"/>
      <c r="BH213" s="196"/>
      <c r="BI213" s="196"/>
      <c r="BJ213" s="196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94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95"/>
      <c r="BG214" s="196"/>
      <c r="BH214" s="196"/>
      <c r="BI214" s="196"/>
      <c r="BJ214" s="196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94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95"/>
      <c r="BG215" s="196"/>
      <c r="BH215" s="196"/>
      <c r="BI215" s="196"/>
      <c r="BJ215" s="196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94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95"/>
      <c r="BG216" s="196"/>
      <c r="BH216" s="196"/>
      <c r="BI216" s="196"/>
      <c r="BJ216" s="196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94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95"/>
      <c r="BG217" s="196"/>
      <c r="BH217" s="196"/>
      <c r="BI217" s="196"/>
      <c r="BJ217" s="196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94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95"/>
      <c r="BG218" s="196"/>
      <c r="BH218" s="196"/>
      <c r="BI218" s="196"/>
      <c r="BJ218" s="196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94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95"/>
      <c r="BG219" s="196"/>
      <c r="BH219" s="196"/>
      <c r="BI219" s="196"/>
      <c r="BJ219" s="196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94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95"/>
      <c r="BG220" s="196"/>
      <c r="BH220" s="196"/>
      <c r="BI220" s="196"/>
      <c r="BJ220" s="196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94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95"/>
      <c r="BG221" s="196"/>
      <c r="BH221" s="196"/>
      <c r="BI221" s="196"/>
      <c r="BJ221" s="196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94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95"/>
      <c r="BG222" s="196"/>
      <c r="BH222" s="196"/>
      <c r="BI222" s="196"/>
      <c r="BJ222" s="196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94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95"/>
      <c r="BG223" s="196"/>
      <c r="BH223" s="196"/>
      <c r="BI223" s="196"/>
      <c r="BJ223" s="196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94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95"/>
      <c r="BG224" s="196"/>
      <c r="BH224" s="196"/>
      <c r="BI224" s="196"/>
      <c r="BJ224" s="196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94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95"/>
      <c r="BG225" s="196"/>
      <c r="BH225" s="196"/>
      <c r="BI225" s="196"/>
      <c r="BJ225" s="196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94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95"/>
      <c r="BG226" s="196"/>
      <c r="BH226" s="196"/>
      <c r="BI226" s="196"/>
      <c r="BJ226" s="196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94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95"/>
      <c r="BG227" s="196"/>
      <c r="BH227" s="196"/>
      <c r="BI227" s="196"/>
      <c r="BJ227" s="196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94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95"/>
      <c r="BG228" s="196"/>
      <c r="BH228" s="196"/>
      <c r="BI228" s="196"/>
      <c r="BJ228" s="196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94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95"/>
      <c r="BG229" s="196"/>
      <c r="BH229" s="196"/>
      <c r="BI229" s="196"/>
      <c r="BJ229" s="196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94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95"/>
      <c r="BG230" s="196"/>
      <c r="BH230" s="196"/>
      <c r="BI230" s="196"/>
      <c r="BJ230" s="196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94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95"/>
      <c r="BG231" s="196"/>
      <c r="BH231" s="196"/>
      <c r="BI231" s="196"/>
      <c r="BJ231" s="196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94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95"/>
      <c r="BG232" s="196"/>
      <c r="BH232" s="196"/>
      <c r="BI232" s="196"/>
      <c r="BJ232" s="196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94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95"/>
      <c r="BG233" s="196"/>
      <c r="BH233" s="196"/>
      <c r="BI233" s="196"/>
      <c r="BJ233" s="196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94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95"/>
      <c r="BG234" s="196"/>
      <c r="BH234" s="196"/>
      <c r="BI234" s="196"/>
      <c r="BJ234" s="196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94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95"/>
      <c r="BG235" s="196"/>
      <c r="BH235" s="196"/>
      <c r="BI235" s="196"/>
      <c r="BJ235" s="196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94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95"/>
      <c r="BG236" s="196"/>
      <c r="BH236" s="196"/>
      <c r="BI236" s="196"/>
      <c r="BJ236" s="196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94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95"/>
      <c r="BG237" s="196"/>
      <c r="BH237" s="196"/>
      <c r="BI237" s="196"/>
      <c r="BJ237" s="196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94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95"/>
      <c r="BG238" s="196"/>
      <c r="BH238" s="196"/>
      <c r="BI238" s="196"/>
      <c r="BJ238" s="196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94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95"/>
      <c r="BG239" s="196"/>
      <c r="BH239" s="196"/>
      <c r="BI239" s="196"/>
      <c r="BJ239" s="196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94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95"/>
      <c r="BG240" s="196"/>
      <c r="BH240" s="196"/>
      <c r="BI240" s="196"/>
      <c r="BJ240" s="196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94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95"/>
      <c r="BG241" s="196"/>
      <c r="BH241" s="196"/>
      <c r="BI241" s="196"/>
      <c r="BJ241" s="196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94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95"/>
      <c r="BG242" s="196"/>
      <c r="BH242" s="196"/>
      <c r="BI242" s="196"/>
      <c r="BJ242" s="196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94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95"/>
      <c r="BG243" s="196"/>
      <c r="BH243" s="196"/>
      <c r="BI243" s="196"/>
      <c r="BJ243" s="196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94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95"/>
      <c r="BG244" s="196"/>
      <c r="BH244" s="196"/>
      <c r="BI244" s="196"/>
      <c r="BJ244" s="196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94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95"/>
      <c r="BG245" s="196"/>
      <c r="BH245" s="196"/>
      <c r="BI245" s="196"/>
      <c r="BJ245" s="196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94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95"/>
      <c r="BG246" s="196"/>
      <c r="BH246" s="196"/>
      <c r="BI246" s="196"/>
      <c r="BJ246" s="196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94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95"/>
      <c r="BG247" s="196"/>
      <c r="BH247" s="196"/>
      <c r="BI247" s="196"/>
      <c r="BJ247" s="196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94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95"/>
      <c r="BG248" s="196"/>
      <c r="BH248" s="196"/>
      <c r="BI248" s="196"/>
      <c r="BJ248" s="196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94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95"/>
      <c r="BG249" s="196"/>
      <c r="BH249" s="196"/>
      <c r="BI249" s="196"/>
      <c r="BJ249" s="196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94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95"/>
      <c r="BG250" s="196"/>
      <c r="BH250" s="196"/>
      <c r="BI250" s="196"/>
      <c r="BJ250" s="196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94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95"/>
      <c r="BG251" s="196"/>
      <c r="BH251" s="196"/>
      <c r="BI251" s="196"/>
      <c r="BJ251" s="196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94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95"/>
      <c r="BG252" s="196"/>
      <c r="BH252" s="196"/>
      <c r="BI252" s="196"/>
      <c r="BJ252" s="196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94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95"/>
      <c r="BG253" s="196"/>
      <c r="BH253" s="196"/>
      <c r="BI253" s="196"/>
      <c r="BJ253" s="196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94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95"/>
      <c r="BG254" s="196"/>
      <c r="BH254" s="196"/>
      <c r="BI254" s="196"/>
      <c r="BJ254" s="196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94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95"/>
      <c r="BG255" s="196"/>
      <c r="BH255" s="196"/>
      <c r="BI255" s="196"/>
      <c r="BJ255" s="196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94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95"/>
      <c r="BG256" s="196"/>
      <c r="BH256" s="196"/>
      <c r="BI256" s="196"/>
      <c r="BJ256" s="196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94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95"/>
      <c r="BG257" s="196"/>
      <c r="BH257" s="196"/>
      <c r="BI257" s="196"/>
      <c r="BJ257" s="196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94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95"/>
      <c r="BG258" s="196"/>
      <c r="BH258" s="196"/>
      <c r="BI258" s="196"/>
      <c r="BJ258" s="196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94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95"/>
      <c r="BG259" s="196"/>
      <c r="BH259" s="196"/>
      <c r="BI259" s="196"/>
      <c r="BJ259" s="196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94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95"/>
      <c r="BG260" s="196"/>
      <c r="BH260" s="196"/>
      <c r="BI260" s="196"/>
      <c r="BJ260" s="196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94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95"/>
      <c r="BG261" s="196"/>
      <c r="BH261" s="196"/>
      <c r="BI261" s="196"/>
      <c r="BJ261" s="196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94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95"/>
      <c r="BG262" s="196"/>
      <c r="BH262" s="196"/>
      <c r="BI262" s="196"/>
      <c r="BJ262" s="196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94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95"/>
      <c r="BG263" s="196"/>
      <c r="BH263" s="196"/>
      <c r="BI263" s="196"/>
      <c r="BJ263" s="196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94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95"/>
      <c r="BG264" s="196"/>
      <c r="BH264" s="196"/>
      <c r="BI264" s="196"/>
      <c r="BJ264" s="196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94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95"/>
      <c r="BG265" s="196"/>
      <c r="BH265" s="196"/>
      <c r="BI265" s="196"/>
      <c r="BJ265" s="196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94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95"/>
      <c r="BG266" s="196"/>
      <c r="BH266" s="196"/>
      <c r="BI266" s="196"/>
      <c r="BJ266" s="196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94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95"/>
      <c r="BG267" s="196"/>
      <c r="BH267" s="196"/>
      <c r="BI267" s="196"/>
      <c r="BJ267" s="196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94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95"/>
      <c r="BG268" s="196"/>
      <c r="BH268" s="196"/>
      <c r="BI268" s="196"/>
      <c r="BJ268" s="196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94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95"/>
      <c r="BG269" s="196"/>
      <c r="BH269" s="196"/>
      <c r="BI269" s="196"/>
      <c r="BJ269" s="196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94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95"/>
      <c r="BG270" s="196"/>
      <c r="BH270" s="196"/>
      <c r="BI270" s="196"/>
      <c r="BJ270" s="196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94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95"/>
      <c r="BG271" s="196"/>
      <c r="BH271" s="196"/>
      <c r="BI271" s="196"/>
      <c r="BJ271" s="196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94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95"/>
      <c r="BG272" s="196"/>
      <c r="BH272" s="196"/>
      <c r="BI272" s="196"/>
      <c r="BJ272" s="196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94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95"/>
      <c r="BG273" s="196"/>
      <c r="BH273" s="196"/>
      <c r="BI273" s="196"/>
      <c r="BJ273" s="196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94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95"/>
      <c r="BG274" s="196"/>
      <c r="BH274" s="196"/>
      <c r="BI274" s="196"/>
      <c r="BJ274" s="196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94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95"/>
      <c r="BG275" s="196"/>
      <c r="BH275" s="196"/>
      <c r="BI275" s="196"/>
      <c r="BJ275" s="196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94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95"/>
      <c r="BG276" s="196"/>
      <c r="BH276" s="196"/>
      <c r="BI276" s="196"/>
      <c r="BJ276" s="196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94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95"/>
      <c r="BG277" s="196"/>
      <c r="BH277" s="196"/>
      <c r="BI277" s="196"/>
      <c r="BJ277" s="196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94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95"/>
      <c r="BG278" s="196"/>
      <c r="BH278" s="196"/>
      <c r="BI278" s="196"/>
      <c r="BJ278" s="196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94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95"/>
      <c r="BG279" s="196"/>
      <c r="BH279" s="196"/>
      <c r="BI279" s="196"/>
      <c r="BJ279" s="196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94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95"/>
      <c r="BG280" s="196"/>
      <c r="BH280" s="196"/>
      <c r="BI280" s="196"/>
      <c r="BJ280" s="196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94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95"/>
      <c r="BG281" s="196"/>
      <c r="BH281" s="196"/>
      <c r="BI281" s="196"/>
      <c r="BJ281" s="196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94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95"/>
      <c r="BG282" s="196"/>
      <c r="BH282" s="196"/>
      <c r="BI282" s="196"/>
      <c r="BJ282" s="196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94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95"/>
      <c r="BG283" s="196"/>
      <c r="BH283" s="196"/>
      <c r="BI283" s="196"/>
      <c r="BJ283" s="196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94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95"/>
      <c r="BG284" s="196"/>
      <c r="BH284" s="196"/>
      <c r="BI284" s="196"/>
      <c r="BJ284" s="196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94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95"/>
      <c r="BG285" s="196"/>
      <c r="BH285" s="196"/>
      <c r="BI285" s="196"/>
      <c r="BJ285" s="196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94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95"/>
      <c r="BG286" s="196"/>
      <c r="BH286" s="196"/>
      <c r="BI286" s="196"/>
      <c r="BJ286" s="196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94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95"/>
      <c r="BG287" s="196"/>
      <c r="BH287" s="196"/>
      <c r="BI287" s="196"/>
      <c r="BJ287" s="196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94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95"/>
      <c r="BG288" s="196"/>
      <c r="BH288" s="196"/>
      <c r="BI288" s="196"/>
      <c r="BJ288" s="196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94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95"/>
      <c r="BG289" s="196"/>
      <c r="BH289" s="196"/>
      <c r="BI289" s="196"/>
      <c r="BJ289" s="196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94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95"/>
      <c r="BG290" s="196"/>
      <c r="BH290" s="196"/>
      <c r="BI290" s="196"/>
      <c r="BJ290" s="196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94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95"/>
      <c r="BG291" s="196"/>
      <c r="BH291" s="196"/>
      <c r="BI291" s="196"/>
      <c r="BJ291" s="196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94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95"/>
      <c r="BG292" s="196"/>
      <c r="BH292" s="196"/>
      <c r="BI292" s="196"/>
      <c r="BJ292" s="196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94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95"/>
      <c r="BG293" s="196"/>
      <c r="BH293" s="196"/>
      <c r="BI293" s="196"/>
      <c r="BJ293" s="196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94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95"/>
      <c r="BG294" s="196"/>
      <c r="BH294" s="196"/>
      <c r="BI294" s="196"/>
      <c r="BJ294" s="196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94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95"/>
      <c r="BG295" s="196"/>
      <c r="BH295" s="196"/>
      <c r="BI295" s="196"/>
      <c r="BJ295" s="196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94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95"/>
      <c r="BG296" s="196"/>
      <c r="BH296" s="196"/>
      <c r="BI296" s="196"/>
      <c r="BJ296" s="196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94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95"/>
      <c r="BG297" s="196"/>
      <c r="BH297" s="196"/>
      <c r="BI297" s="196"/>
      <c r="BJ297" s="196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94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95"/>
      <c r="BG298" s="196"/>
      <c r="BH298" s="196"/>
      <c r="BI298" s="196"/>
      <c r="BJ298" s="196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94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95"/>
      <c r="BG299" s="196"/>
      <c r="BH299" s="196"/>
      <c r="BI299" s="196"/>
      <c r="BJ299" s="196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94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95"/>
      <c r="BG300" s="196"/>
      <c r="BH300" s="196"/>
      <c r="BI300" s="196"/>
      <c r="BJ300" s="196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94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95"/>
      <c r="BG301" s="196"/>
      <c r="BH301" s="196"/>
      <c r="BI301" s="196"/>
      <c r="BJ301" s="196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94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95"/>
      <c r="BG302" s="196"/>
      <c r="BH302" s="196"/>
      <c r="BI302" s="196"/>
      <c r="BJ302" s="196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94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95"/>
      <c r="BG303" s="196"/>
      <c r="BH303" s="196"/>
      <c r="BI303" s="196"/>
      <c r="BJ303" s="196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94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95"/>
      <c r="BG304" s="196"/>
      <c r="BH304" s="196"/>
      <c r="BI304" s="196"/>
      <c r="BJ304" s="196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94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95"/>
      <c r="BG305" s="196"/>
      <c r="BH305" s="196"/>
      <c r="BI305" s="196"/>
      <c r="BJ305" s="196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94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95"/>
      <c r="BG306" s="196"/>
      <c r="BH306" s="196"/>
      <c r="BI306" s="196"/>
      <c r="BJ306" s="196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94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95"/>
      <c r="BG307" s="196"/>
      <c r="BH307" s="196"/>
      <c r="BI307" s="196"/>
      <c r="BJ307" s="196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94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95"/>
      <c r="BG308" s="196"/>
      <c r="BH308" s="196"/>
      <c r="BI308" s="196"/>
      <c r="BJ308" s="196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94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95"/>
      <c r="BG309" s="196"/>
      <c r="BH309" s="196"/>
      <c r="BI309" s="196"/>
      <c r="BJ309" s="196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94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95"/>
      <c r="BG310" s="196"/>
      <c r="BH310" s="196"/>
      <c r="BI310" s="196"/>
      <c r="BJ310" s="196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94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95"/>
      <c r="BG311" s="196"/>
      <c r="BH311" s="196"/>
      <c r="BI311" s="196"/>
      <c r="BJ311" s="196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94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95"/>
      <c r="BG312" s="196"/>
      <c r="BH312" s="196"/>
      <c r="BI312" s="196"/>
      <c r="BJ312" s="196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94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95"/>
      <c r="BG313" s="196"/>
      <c r="BH313" s="196"/>
      <c r="BI313" s="196"/>
      <c r="BJ313" s="196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94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95"/>
      <c r="BG314" s="196"/>
      <c r="BH314" s="196"/>
      <c r="BI314" s="196"/>
      <c r="BJ314" s="196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94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95"/>
      <c r="BG315" s="196"/>
      <c r="BH315" s="196"/>
      <c r="BI315" s="196"/>
      <c r="BJ315" s="196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94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95"/>
      <c r="BG316" s="196"/>
      <c r="BH316" s="196"/>
      <c r="BI316" s="196"/>
      <c r="BJ316" s="196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94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95"/>
      <c r="BG317" s="196"/>
      <c r="BH317" s="196"/>
      <c r="BI317" s="196"/>
      <c r="BJ317" s="196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94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95"/>
      <c r="BG318" s="196"/>
      <c r="BH318" s="196"/>
      <c r="BI318" s="196"/>
      <c r="BJ318" s="196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94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95"/>
      <c r="BG319" s="196"/>
      <c r="BH319" s="196"/>
      <c r="BI319" s="196"/>
      <c r="BJ319" s="196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94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95"/>
      <c r="BG320" s="196"/>
      <c r="BH320" s="196"/>
      <c r="BI320" s="196"/>
      <c r="BJ320" s="196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94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95"/>
      <c r="BG321" s="196"/>
      <c r="BH321" s="196"/>
      <c r="BI321" s="196"/>
      <c r="BJ321" s="196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94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95"/>
      <c r="BG322" s="196"/>
      <c r="BH322" s="196"/>
      <c r="BI322" s="196"/>
      <c r="BJ322" s="196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94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95"/>
      <c r="BG323" s="196"/>
      <c r="BH323" s="196"/>
      <c r="BI323" s="196"/>
      <c r="BJ323" s="196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94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95"/>
      <c r="BG324" s="196"/>
      <c r="BH324" s="196"/>
      <c r="BI324" s="196"/>
      <c r="BJ324" s="196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94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95"/>
      <c r="BG325" s="196"/>
      <c r="BH325" s="196"/>
      <c r="BI325" s="196"/>
      <c r="BJ325" s="196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94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95"/>
      <c r="BG326" s="196"/>
      <c r="BH326" s="196"/>
      <c r="BI326" s="196"/>
      <c r="BJ326" s="196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94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95"/>
      <c r="BG327" s="196"/>
      <c r="BH327" s="196"/>
      <c r="BI327" s="196"/>
      <c r="BJ327" s="196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94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95"/>
      <c r="BG328" s="196"/>
      <c r="BH328" s="196"/>
      <c r="BI328" s="196"/>
      <c r="BJ328" s="196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94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95"/>
      <c r="BG329" s="196"/>
      <c r="BH329" s="196"/>
      <c r="BI329" s="196"/>
      <c r="BJ329" s="196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94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95"/>
      <c r="BG330" s="196"/>
      <c r="BH330" s="196"/>
      <c r="BI330" s="196"/>
      <c r="BJ330" s="196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94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95"/>
      <c r="BG331" s="196"/>
      <c r="BH331" s="196"/>
      <c r="BI331" s="196"/>
      <c r="BJ331" s="196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94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95"/>
      <c r="BG332" s="196"/>
      <c r="BH332" s="196"/>
      <c r="BI332" s="196"/>
      <c r="BJ332" s="196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94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95"/>
      <c r="BG333" s="196"/>
      <c r="BH333" s="196"/>
      <c r="BI333" s="196"/>
      <c r="BJ333" s="196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94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95"/>
      <c r="BG334" s="196"/>
      <c r="BH334" s="196"/>
      <c r="BI334" s="196"/>
      <c r="BJ334" s="196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94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95"/>
      <c r="BG335" s="196"/>
      <c r="BH335" s="196"/>
      <c r="BI335" s="196"/>
      <c r="BJ335" s="196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94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95"/>
      <c r="BG336" s="196"/>
      <c r="BH336" s="196"/>
      <c r="BI336" s="196"/>
      <c r="BJ336" s="196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94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95"/>
      <c r="BG337" s="196"/>
      <c r="BH337" s="196"/>
      <c r="BI337" s="196"/>
      <c r="BJ337" s="196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94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95"/>
      <c r="BG338" s="196"/>
      <c r="BH338" s="196"/>
      <c r="BI338" s="196"/>
      <c r="BJ338" s="196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94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95"/>
      <c r="BG339" s="196"/>
      <c r="BH339" s="196"/>
      <c r="BI339" s="196"/>
      <c r="BJ339" s="196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94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95"/>
      <c r="BG340" s="196"/>
      <c r="BH340" s="196"/>
      <c r="BI340" s="196"/>
      <c r="BJ340" s="196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94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95"/>
      <c r="BG341" s="196"/>
      <c r="BH341" s="196"/>
      <c r="BI341" s="196"/>
      <c r="BJ341" s="196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94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95"/>
      <c r="BG342" s="196"/>
      <c r="BH342" s="196"/>
      <c r="BI342" s="196"/>
      <c r="BJ342" s="196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94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95"/>
      <c r="BG343" s="196"/>
      <c r="BH343" s="196"/>
      <c r="BI343" s="196"/>
      <c r="BJ343" s="196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94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95"/>
      <c r="BG344" s="196"/>
      <c r="BH344" s="196"/>
      <c r="BI344" s="196"/>
      <c r="BJ344" s="196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94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95"/>
      <c r="BG345" s="196"/>
      <c r="BH345" s="196"/>
      <c r="BI345" s="196"/>
      <c r="BJ345" s="196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94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95"/>
      <c r="BG346" s="196"/>
      <c r="BH346" s="196"/>
      <c r="BI346" s="196"/>
      <c r="BJ346" s="196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94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95"/>
      <c r="BG347" s="196"/>
      <c r="BH347" s="196"/>
      <c r="BI347" s="196"/>
      <c r="BJ347" s="196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94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95"/>
      <c r="BG348" s="196"/>
      <c r="BH348" s="196"/>
      <c r="BI348" s="196"/>
      <c r="BJ348" s="196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94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95"/>
      <c r="BG349" s="196"/>
      <c r="BH349" s="196"/>
      <c r="BI349" s="196"/>
      <c r="BJ349" s="196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94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95"/>
      <c r="BG350" s="196"/>
      <c r="BH350" s="196"/>
      <c r="BI350" s="196"/>
      <c r="BJ350" s="196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94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95"/>
      <c r="BG351" s="196"/>
      <c r="BH351" s="196"/>
      <c r="BI351" s="196"/>
      <c r="BJ351" s="196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94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95"/>
      <c r="BG352" s="196"/>
      <c r="BH352" s="196"/>
      <c r="BI352" s="196"/>
      <c r="BJ352" s="196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94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95"/>
      <c r="BG353" s="196"/>
      <c r="BH353" s="196"/>
      <c r="BI353" s="196"/>
      <c r="BJ353" s="196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94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95"/>
      <c r="BG354" s="196"/>
      <c r="BH354" s="196"/>
      <c r="BI354" s="196"/>
      <c r="BJ354" s="196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94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95"/>
      <c r="BG355" s="196"/>
      <c r="BH355" s="196"/>
      <c r="BI355" s="196"/>
      <c r="BJ355" s="196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94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95"/>
      <c r="BG356" s="196"/>
      <c r="BH356" s="196"/>
      <c r="BI356" s="196"/>
      <c r="BJ356" s="196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94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95"/>
      <c r="BG357" s="196"/>
      <c r="BH357" s="196"/>
      <c r="BI357" s="196"/>
      <c r="BJ357" s="196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94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95"/>
      <c r="BG358" s="196"/>
      <c r="BH358" s="196"/>
      <c r="BI358" s="196"/>
      <c r="BJ358" s="196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94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95"/>
      <c r="BG359" s="196"/>
      <c r="BH359" s="196"/>
      <c r="BI359" s="196"/>
      <c r="BJ359" s="196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94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95"/>
      <c r="BG360" s="196"/>
      <c r="BH360" s="196"/>
      <c r="BI360" s="196"/>
      <c r="BJ360" s="196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94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95"/>
      <c r="BG361" s="196"/>
      <c r="BH361" s="196"/>
      <c r="BI361" s="196"/>
      <c r="BJ361" s="196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94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95"/>
      <c r="BG362" s="196"/>
      <c r="BH362" s="196"/>
      <c r="BI362" s="196"/>
      <c r="BJ362" s="196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94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95"/>
      <c r="BG363" s="196"/>
      <c r="BH363" s="196"/>
      <c r="BI363" s="196"/>
      <c r="BJ363" s="196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94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95"/>
      <c r="BG364" s="196"/>
      <c r="BH364" s="196"/>
      <c r="BI364" s="196"/>
      <c r="BJ364" s="196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94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95"/>
      <c r="BG365" s="196"/>
      <c r="BH365" s="196"/>
      <c r="BI365" s="196"/>
      <c r="BJ365" s="196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94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95"/>
      <c r="BG366" s="196"/>
      <c r="BH366" s="196"/>
      <c r="BI366" s="196"/>
      <c r="BJ366" s="196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94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95"/>
      <c r="BG367" s="196"/>
      <c r="BH367" s="196"/>
      <c r="BI367" s="196"/>
      <c r="BJ367" s="196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94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95"/>
      <c r="BG368" s="196"/>
      <c r="BH368" s="196"/>
      <c r="BI368" s="196"/>
      <c r="BJ368" s="196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94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95"/>
      <c r="BG369" s="196"/>
      <c r="BH369" s="196"/>
      <c r="BI369" s="196"/>
      <c r="BJ369" s="196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94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95"/>
      <c r="BG370" s="196"/>
      <c r="BH370" s="196"/>
      <c r="BI370" s="196"/>
      <c r="BJ370" s="196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94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95"/>
      <c r="BG371" s="196"/>
      <c r="BH371" s="196"/>
      <c r="BI371" s="196"/>
      <c r="BJ371" s="196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94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95"/>
      <c r="BG372" s="196"/>
      <c r="BH372" s="196"/>
      <c r="BI372" s="196"/>
      <c r="BJ372" s="196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94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95"/>
      <c r="BG373" s="196"/>
      <c r="BH373" s="196"/>
      <c r="BI373" s="196"/>
      <c r="BJ373" s="196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94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95"/>
      <c r="BG374" s="196"/>
      <c r="BH374" s="196"/>
      <c r="BI374" s="196"/>
      <c r="BJ374" s="196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94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95"/>
      <c r="BG375" s="196"/>
      <c r="BH375" s="196"/>
      <c r="BI375" s="196"/>
      <c r="BJ375" s="196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94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95"/>
      <c r="BG376" s="196"/>
      <c r="BH376" s="196"/>
      <c r="BI376" s="196"/>
      <c r="BJ376" s="196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94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95"/>
      <c r="BG377" s="196"/>
      <c r="BH377" s="196"/>
      <c r="BI377" s="196"/>
      <c r="BJ377" s="196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94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95"/>
      <c r="BG378" s="196"/>
      <c r="BH378" s="196"/>
      <c r="BI378" s="196"/>
      <c r="BJ378" s="196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94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95"/>
      <c r="BG379" s="196"/>
      <c r="BH379" s="196"/>
      <c r="BI379" s="196"/>
      <c r="BJ379" s="196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94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95"/>
      <c r="BG380" s="196"/>
      <c r="BH380" s="196"/>
      <c r="BI380" s="196"/>
      <c r="BJ380" s="196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94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95"/>
      <c r="BG381" s="196"/>
      <c r="BH381" s="196"/>
      <c r="BI381" s="196"/>
      <c r="BJ381" s="196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94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95"/>
      <c r="BG382" s="196"/>
      <c r="BH382" s="196"/>
      <c r="BI382" s="196"/>
      <c r="BJ382" s="196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94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95"/>
      <c r="BG383" s="196"/>
      <c r="BH383" s="196"/>
      <c r="BI383" s="196"/>
      <c r="BJ383" s="196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94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95"/>
      <c r="BG384" s="196"/>
      <c r="BH384" s="196"/>
      <c r="BI384" s="196"/>
      <c r="BJ384" s="196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94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95"/>
      <c r="BG385" s="196"/>
      <c r="BH385" s="196"/>
      <c r="BI385" s="196"/>
      <c r="BJ385" s="196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94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95"/>
      <c r="BG386" s="196"/>
      <c r="BH386" s="196"/>
      <c r="BI386" s="196"/>
      <c r="BJ386" s="196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94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95"/>
      <c r="BG387" s="196"/>
      <c r="BH387" s="196"/>
      <c r="BI387" s="196"/>
      <c r="BJ387" s="196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94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95"/>
      <c r="BG388" s="196"/>
      <c r="BH388" s="196"/>
      <c r="BI388" s="196"/>
      <c r="BJ388" s="196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94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95"/>
      <c r="BG389" s="196"/>
      <c r="BH389" s="196"/>
      <c r="BI389" s="196"/>
      <c r="BJ389" s="196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94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95"/>
      <c r="BG390" s="196"/>
      <c r="BH390" s="196"/>
      <c r="BI390" s="196"/>
      <c r="BJ390" s="196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94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95"/>
      <c r="BG391" s="196"/>
      <c r="BH391" s="196"/>
      <c r="BI391" s="196"/>
      <c r="BJ391" s="196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94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95"/>
      <c r="BG392" s="196"/>
      <c r="BH392" s="196"/>
      <c r="BI392" s="196"/>
      <c r="BJ392" s="196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94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95"/>
      <c r="BG393" s="196"/>
      <c r="BH393" s="196"/>
      <c r="BI393" s="196"/>
      <c r="BJ393" s="196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94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95"/>
      <c r="BG394" s="196"/>
      <c r="BH394" s="196"/>
      <c r="BI394" s="196"/>
      <c r="BJ394" s="196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94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95"/>
      <c r="BG395" s="196"/>
      <c r="BH395" s="196"/>
      <c r="BI395" s="196"/>
      <c r="BJ395" s="196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94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95"/>
      <c r="BG396" s="196"/>
      <c r="BH396" s="196"/>
      <c r="BI396" s="196"/>
      <c r="BJ396" s="196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94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95"/>
      <c r="BG397" s="196"/>
      <c r="BH397" s="196"/>
      <c r="BI397" s="196"/>
      <c r="BJ397" s="196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94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95"/>
      <c r="BG398" s="196"/>
      <c r="BH398" s="196"/>
      <c r="BI398" s="196"/>
      <c r="BJ398" s="196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94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95"/>
      <c r="BG399" s="196"/>
      <c r="BH399" s="196"/>
      <c r="BI399" s="196"/>
      <c r="BJ399" s="196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94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95"/>
      <c r="BG400" s="196"/>
      <c r="BH400" s="196"/>
      <c r="BI400" s="196"/>
      <c r="BJ400" s="196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94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95"/>
      <c r="BG401" s="196"/>
      <c r="BH401" s="196"/>
      <c r="BI401" s="196"/>
      <c r="BJ401" s="196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94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95"/>
      <c r="BG402" s="196"/>
      <c r="BH402" s="196"/>
      <c r="BI402" s="196"/>
      <c r="BJ402" s="196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94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95"/>
      <c r="BG403" s="196"/>
      <c r="BH403" s="196"/>
      <c r="BI403" s="196"/>
      <c r="BJ403" s="196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94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95"/>
      <c r="BG404" s="196"/>
      <c r="BH404" s="196"/>
      <c r="BI404" s="196"/>
      <c r="BJ404" s="196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94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95"/>
      <c r="BG405" s="196"/>
      <c r="BH405" s="196"/>
      <c r="BI405" s="196"/>
      <c r="BJ405" s="196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94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95"/>
      <c r="BG406" s="196"/>
      <c r="BH406" s="196"/>
      <c r="BI406" s="196"/>
      <c r="BJ406" s="196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94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95"/>
      <c r="BG407" s="196"/>
      <c r="BH407" s="196"/>
      <c r="BI407" s="196"/>
      <c r="BJ407" s="196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94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95"/>
      <c r="BG408" s="196"/>
      <c r="BH408" s="196"/>
      <c r="BI408" s="196"/>
      <c r="BJ408" s="196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94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95"/>
      <c r="BG409" s="196"/>
      <c r="BH409" s="196"/>
      <c r="BI409" s="196"/>
      <c r="BJ409" s="196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94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95"/>
      <c r="BG410" s="196"/>
      <c r="BH410" s="196"/>
      <c r="BI410" s="196"/>
      <c r="BJ410" s="196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94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95"/>
      <c r="BG411" s="196"/>
      <c r="BH411" s="196"/>
      <c r="BI411" s="196"/>
      <c r="BJ411" s="196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94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95"/>
      <c r="BG412" s="196"/>
      <c r="BH412" s="196"/>
      <c r="BI412" s="196"/>
      <c r="BJ412" s="196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94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95"/>
      <c r="BG413" s="196"/>
      <c r="BH413" s="196"/>
      <c r="BI413" s="196"/>
      <c r="BJ413" s="196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94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95"/>
      <c r="BG414" s="196"/>
      <c r="BH414" s="196"/>
      <c r="BI414" s="196"/>
      <c r="BJ414" s="196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94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95"/>
      <c r="BG415" s="196"/>
      <c r="BH415" s="196"/>
      <c r="BI415" s="196"/>
      <c r="BJ415" s="196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94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95"/>
      <c r="BG416" s="196"/>
      <c r="BH416" s="196"/>
      <c r="BI416" s="196"/>
      <c r="BJ416" s="196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94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95"/>
      <c r="BG417" s="196"/>
      <c r="BH417" s="196"/>
      <c r="BI417" s="196"/>
      <c r="BJ417" s="196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94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95"/>
      <c r="BG418" s="196"/>
      <c r="BH418" s="196"/>
      <c r="BI418" s="196"/>
      <c r="BJ418" s="196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94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95"/>
      <c r="BG419" s="196"/>
      <c r="BH419" s="196"/>
      <c r="BI419" s="196"/>
      <c r="BJ419" s="196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94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95"/>
      <c r="BG420" s="196"/>
      <c r="BH420" s="196"/>
      <c r="BI420" s="196"/>
      <c r="BJ420" s="196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94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95"/>
      <c r="BG421" s="196"/>
      <c r="BH421" s="196"/>
      <c r="BI421" s="196"/>
      <c r="BJ421" s="196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94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95"/>
      <c r="BG422" s="196"/>
      <c r="BH422" s="196"/>
      <c r="BI422" s="196"/>
      <c r="BJ422" s="196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94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95"/>
      <c r="BG423" s="196"/>
      <c r="BH423" s="196"/>
      <c r="BI423" s="196"/>
      <c r="BJ423" s="196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94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95"/>
      <c r="BG424" s="196"/>
      <c r="BH424" s="196"/>
      <c r="BI424" s="196"/>
      <c r="BJ424" s="196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94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95"/>
      <c r="BG425" s="196"/>
      <c r="BH425" s="196"/>
      <c r="BI425" s="196"/>
      <c r="BJ425" s="196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94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95"/>
      <c r="BG426" s="196"/>
      <c r="BH426" s="196"/>
      <c r="BI426" s="196"/>
      <c r="BJ426" s="196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94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95"/>
      <c r="BG427" s="196"/>
      <c r="BH427" s="196"/>
      <c r="BI427" s="196"/>
      <c r="BJ427" s="196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94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95"/>
      <c r="BG428" s="196"/>
      <c r="BH428" s="196"/>
      <c r="BI428" s="196"/>
      <c r="BJ428" s="196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94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95"/>
      <c r="BG429" s="196"/>
      <c r="BH429" s="196"/>
      <c r="BI429" s="196"/>
      <c r="BJ429" s="196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94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95"/>
      <c r="BG430" s="196"/>
      <c r="BH430" s="196"/>
      <c r="BI430" s="196"/>
      <c r="BJ430" s="196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94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95"/>
      <c r="BG431" s="196"/>
      <c r="BH431" s="196"/>
      <c r="BI431" s="196"/>
      <c r="BJ431" s="196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94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95"/>
      <c r="BG432" s="196"/>
      <c r="BH432" s="196"/>
      <c r="BI432" s="196"/>
      <c r="BJ432" s="196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94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95"/>
      <c r="BG433" s="196"/>
      <c r="BH433" s="196"/>
      <c r="BI433" s="196"/>
      <c r="BJ433" s="196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94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95"/>
      <c r="BG434" s="196"/>
      <c r="BH434" s="196"/>
      <c r="BI434" s="196"/>
      <c r="BJ434" s="196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94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95"/>
      <c r="BG435" s="196"/>
      <c r="BH435" s="196"/>
      <c r="BI435" s="196"/>
      <c r="BJ435" s="196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94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95"/>
      <c r="BG436" s="196"/>
      <c r="BH436" s="196"/>
      <c r="BI436" s="196"/>
      <c r="BJ436" s="196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94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95"/>
      <c r="BG437" s="196"/>
      <c r="BH437" s="196"/>
      <c r="BI437" s="196"/>
      <c r="BJ437" s="196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94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95"/>
      <c r="BG438" s="196"/>
      <c r="BH438" s="196"/>
      <c r="BI438" s="196"/>
      <c r="BJ438" s="196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94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95"/>
      <c r="BG439" s="196"/>
      <c r="BH439" s="196"/>
      <c r="BI439" s="196"/>
      <c r="BJ439" s="196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94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95"/>
      <c r="BG440" s="196"/>
      <c r="BH440" s="196"/>
      <c r="BI440" s="196"/>
      <c r="BJ440" s="196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94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95"/>
      <c r="BG441" s="196"/>
      <c r="BH441" s="196"/>
      <c r="BI441" s="196"/>
      <c r="BJ441" s="196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94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95"/>
      <c r="BG442" s="196"/>
      <c r="BH442" s="196"/>
      <c r="BI442" s="196"/>
      <c r="BJ442" s="196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94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95"/>
      <c r="BG443" s="196"/>
      <c r="BH443" s="196"/>
      <c r="BI443" s="196"/>
      <c r="BJ443" s="196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94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95"/>
      <c r="BG444" s="196"/>
      <c r="BH444" s="196"/>
      <c r="BI444" s="196"/>
      <c r="BJ444" s="196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94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95"/>
      <c r="BG445" s="196"/>
      <c r="BH445" s="196"/>
      <c r="BI445" s="196"/>
      <c r="BJ445" s="196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94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95"/>
      <c r="BG446" s="196"/>
      <c r="BH446" s="196"/>
      <c r="BI446" s="196"/>
      <c r="BJ446" s="196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94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95"/>
      <c r="BG447" s="196"/>
      <c r="BH447" s="196"/>
      <c r="BI447" s="196"/>
      <c r="BJ447" s="196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94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95"/>
      <c r="BG448" s="196"/>
      <c r="BH448" s="196"/>
      <c r="BI448" s="196"/>
      <c r="BJ448" s="196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94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95"/>
      <c r="BG449" s="196"/>
      <c r="BH449" s="196"/>
      <c r="BI449" s="196"/>
      <c r="BJ449" s="196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94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95"/>
      <c r="BG450" s="196"/>
      <c r="BH450" s="196"/>
      <c r="BI450" s="196"/>
      <c r="BJ450" s="196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94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95"/>
      <c r="BG451" s="196"/>
      <c r="BH451" s="196"/>
      <c r="BI451" s="196"/>
      <c r="BJ451" s="196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94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95"/>
      <c r="BG452" s="196"/>
      <c r="BH452" s="196"/>
      <c r="BI452" s="196"/>
      <c r="BJ452" s="196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94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95"/>
      <c r="BG453" s="196"/>
      <c r="BH453" s="196"/>
      <c r="BI453" s="196"/>
      <c r="BJ453" s="196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94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95"/>
      <c r="BG454" s="196"/>
      <c r="BH454" s="196"/>
      <c r="BI454" s="196"/>
      <c r="BJ454" s="196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94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95"/>
      <c r="BG455" s="196"/>
      <c r="BH455" s="196"/>
      <c r="BI455" s="196"/>
      <c r="BJ455" s="196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94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95"/>
      <c r="BG456" s="196"/>
      <c r="BH456" s="196"/>
      <c r="BI456" s="196"/>
      <c r="BJ456" s="196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94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95"/>
      <c r="BG457" s="196"/>
      <c r="BH457" s="196"/>
      <c r="BI457" s="196"/>
      <c r="BJ457" s="196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94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95"/>
      <c r="BG458" s="196"/>
      <c r="BH458" s="196"/>
      <c r="BI458" s="196"/>
      <c r="BJ458" s="196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94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95"/>
      <c r="BG459" s="196"/>
      <c r="BH459" s="196"/>
      <c r="BI459" s="196"/>
      <c r="BJ459" s="196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94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95"/>
      <c r="BG460" s="196"/>
      <c r="BH460" s="196"/>
      <c r="BI460" s="196"/>
      <c r="BJ460" s="196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94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95"/>
      <c r="BG461" s="196"/>
      <c r="BH461" s="196"/>
      <c r="BI461" s="196"/>
      <c r="BJ461" s="196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94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95"/>
      <c r="BG462" s="196"/>
      <c r="BH462" s="196"/>
      <c r="BI462" s="196"/>
      <c r="BJ462" s="196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94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95"/>
      <c r="BG463" s="196"/>
      <c r="BH463" s="196"/>
      <c r="BI463" s="196"/>
      <c r="BJ463" s="196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94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95"/>
      <c r="BG464" s="196"/>
      <c r="BH464" s="196"/>
      <c r="BI464" s="196"/>
      <c r="BJ464" s="196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94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95"/>
      <c r="BG465" s="196"/>
      <c r="BH465" s="196"/>
      <c r="BI465" s="196"/>
      <c r="BJ465" s="196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94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95"/>
      <c r="BG466" s="196"/>
      <c r="BH466" s="196"/>
      <c r="BI466" s="196"/>
      <c r="BJ466" s="196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94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95"/>
      <c r="BG467" s="196"/>
      <c r="BH467" s="196"/>
      <c r="BI467" s="196"/>
      <c r="BJ467" s="196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94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95"/>
      <c r="BG468" s="196"/>
      <c r="BH468" s="196"/>
      <c r="BI468" s="196"/>
      <c r="BJ468" s="196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94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95"/>
      <c r="BG469" s="196"/>
      <c r="BH469" s="196"/>
      <c r="BI469" s="196"/>
      <c r="BJ469" s="196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94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95"/>
      <c r="BG470" s="196"/>
      <c r="BH470" s="196"/>
      <c r="BI470" s="196"/>
      <c r="BJ470" s="196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94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95"/>
      <c r="BG471" s="196"/>
      <c r="BH471" s="196"/>
      <c r="BI471" s="196"/>
      <c r="BJ471" s="196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94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95"/>
      <c r="BG472" s="196"/>
      <c r="BH472" s="196"/>
      <c r="BI472" s="196"/>
      <c r="BJ472" s="196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94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95"/>
      <c r="BG473" s="196"/>
      <c r="BH473" s="196"/>
      <c r="BI473" s="196"/>
      <c r="BJ473" s="196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94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95"/>
      <c r="BG474" s="196"/>
      <c r="BH474" s="196"/>
      <c r="BI474" s="196"/>
      <c r="BJ474" s="196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94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95"/>
      <c r="BG475" s="196"/>
      <c r="BH475" s="196"/>
      <c r="BI475" s="196"/>
      <c r="BJ475" s="196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94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95"/>
      <c r="BG476" s="196"/>
      <c r="BH476" s="196"/>
      <c r="BI476" s="196"/>
      <c r="BJ476" s="196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94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95"/>
      <c r="BG477" s="196"/>
      <c r="BH477" s="196"/>
      <c r="BI477" s="196"/>
      <c r="BJ477" s="196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94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95"/>
      <c r="BG478" s="196"/>
      <c r="BH478" s="196"/>
      <c r="BI478" s="196"/>
      <c r="BJ478" s="196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94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95"/>
      <c r="BG479" s="196"/>
      <c r="BH479" s="196"/>
      <c r="BI479" s="196"/>
      <c r="BJ479" s="196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94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95"/>
      <c r="BG480" s="196"/>
      <c r="BH480" s="196"/>
      <c r="BI480" s="196"/>
      <c r="BJ480" s="196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94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95"/>
      <c r="BG481" s="196"/>
      <c r="BH481" s="196"/>
      <c r="BI481" s="196"/>
      <c r="BJ481" s="196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94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95"/>
      <c r="BG482" s="196"/>
      <c r="BH482" s="196"/>
      <c r="BI482" s="196"/>
      <c r="BJ482" s="196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94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95"/>
      <c r="BG483" s="196"/>
      <c r="BH483" s="196"/>
      <c r="BI483" s="196"/>
      <c r="BJ483" s="196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94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95"/>
      <c r="BG484" s="196"/>
      <c r="BH484" s="196"/>
      <c r="BI484" s="196"/>
      <c r="BJ484" s="196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94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95"/>
      <c r="BG485" s="196"/>
      <c r="BH485" s="196"/>
      <c r="BI485" s="196"/>
      <c r="BJ485" s="196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94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95"/>
      <c r="BG486" s="196"/>
      <c r="BH486" s="196"/>
      <c r="BI486" s="196"/>
      <c r="BJ486" s="196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94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95"/>
      <c r="BG487" s="196"/>
      <c r="BH487" s="196"/>
      <c r="BI487" s="196"/>
      <c r="BJ487" s="196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94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95"/>
      <c r="BG488" s="196"/>
      <c r="BH488" s="196"/>
      <c r="BI488" s="196"/>
      <c r="BJ488" s="196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94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95"/>
      <c r="BG489" s="196"/>
      <c r="BH489" s="196"/>
      <c r="BI489" s="196"/>
      <c r="BJ489" s="196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94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95"/>
      <c r="BG490" s="196"/>
      <c r="BH490" s="196"/>
      <c r="BI490" s="196"/>
      <c r="BJ490" s="196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94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95"/>
      <c r="BG491" s="196"/>
      <c r="BH491" s="196"/>
      <c r="BI491" s="196"/>
      <c r="BJ491" s="196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94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95"/>
      <c r="BG492" s="196"/>
      <c r="BH492" s="196"/>
      <c r="BI492" s="196"/>
      <c r="BJ492" s="196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94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95"/>
      <c r="BG493" s="196"/>
      <c r="BH493" s="196"/>
      <c r="BI493" s="196"/>
      <c r="BJ493" s="196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94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95"/>
      <c r="BG494" s="196"/>
      <c r="BH494" s="196"/>
      <c r="BI494" s="196"/>
      <c r="BJ494" s="196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94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95"/>
      <c r="BG495" s="196"/>
      <c r="BH495" s="196"/>
      <c r="BI495" s="196"/>
      <c r="BJ495" s="196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94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95"/>
      <c r="BG496" s="196"/>
      <c r="BH496" s="196"/>
      <c r="BI496" s="196"/>
      <c r="BJ496" s="196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94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95"/>
      <c r="BG497" s="196"/>
      <c r="BH497" s="196"/>
      <c r="BI497" s="196"/>
      <c r="BJ497" s="196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94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95"/>
      <c r="BG498" s="196"/>
      <c r="BH498" s="196"/>
      <c r="BI498" s="196"/>
      <c r="BJ498" s="196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94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95"/>
      <c r="BG499" s="196"/>
      <c r="BH499" s="196"/>
      <c r="BI499" s="196"/>
      <c r="BJ499" s="196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94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95"/>
      <c r="BG500" s="196"/>
      <c r="BH500" s="196"/>
      <c r="BI500" s="196"/>
      <c r="BJ500" s="196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94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95"/>
      <c r="BG501" s="196"/>
      <c r="BH501" s="196"/>
      <c r="BI501" s="196"/>
      <c r="BJ501" s="196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94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95"/>
      <c r="BG502" s="196"/>
      <c r="BH502" s="196"/>
      <c r="BI502" s="196"/>
      <c r="BJ502" s="196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94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95"/>
      <c r="BG503" s="196"/>
      <c r="BH503" s="196"/>
      <c r="BI503" s="196"/>
      <c r="BJ503" s="196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94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95"/>
      <c r="BG504" s="196"/>
      <c r="BH504" s="196"/>
      <c r="BI504" s="196"/>
      <c r="BJ504" s="196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94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95"/>
      <c r="BG505" s="196"/>
      <c r="BH505" s="196"/>
      <c r="BI505" s="196"/>
      <c r="BJ505" s="196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94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95"/>
      <c r="BG506" s="196"/>
      <c r="BH506" s="196"/>
      <c r="BI506" s="196"/>
      <c r="BJ506" s="196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94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95"/>
      <c r="BG507" s="196"/>
      <c r="BH507" s="196"/>
      <c r="BI507" s="196"/>
      <c r="BJ507" s="196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94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95"/>
      <c r="BG508" s="196"/>
      <c r="BH508" s="196"/>
      <c r="BI508" s="196"/>
      <c r="BJ508" s="196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94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95"/>
      <c r="BG509" s="196"/>
      <c r="BH509" s="196"/>
      <c r="BI509" s="196"/>
      <c r="BJ509" s="196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94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95"/>
      <c r="BG510" s="196"/>
      <c r="BH510" s="196"/>
      <c r="BI510" s="196"/>
      <c r="BJ510" s="196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94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95"/>
      <c r="BG511" s="196"/>
      <c r="BH511" s="196"/>
      <c r="BI511" s="196"/>
      <c r="BJ511" s="196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94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95"/>
      <c r="BG512" s="196"/>
      <c r="BH512" s="196"/>
      <c r="BI512" s="196"/>
      <c r="BJ512" s="196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94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95"/>
      <c r="BG513" s="196"/>
      <c r="BH513" s="196"/>
      <c r="BI513" s="196"/>
      <c r="BJ513" s="196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94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95"/>
      <c r="BG514" s="196"/>
      <c r="BH514" s="196"/>
      <c r="BI514" s="196"/>
      <c r="BJ514" s="196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94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95"/>
      <c r="BG515" s="196"/>
      <c r="BH515" s="196"/>
      <c r="BI515" s="196"/>
      <c r="BJ515" s="196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94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95"/>
      <c r="BG516" s="196"/>
      <c r="BH516" s="196"/>
      <c r="BI516" s="196"/>
      <c r="BJ516" s="196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94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95"/>
      <c r="BG517" s="196"/>
      <c r="BH517" s="196"/>
      <c r="BI517" s="196"/>
      <c r="BJ517" s="196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94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95"/>
      <c r="BG518" s="196"/>
      <c r="BH518" s="196"/>
      <c r="BI518" s="196"/>
      <c r="BJ518" s="196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94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95"/>
      <c r="BG519" s="196"/>
      <c r="BH519" s="196"/>
      <c r="BI519" s="196"/>
      <c r="BJ519" s="196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94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95"/>
      <c r="BG520" s="196"/>
      <c r="BH520" s="196"/>
      <c r="BI520" s="196"/>
      <c r="BJ520" s="196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94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95"/>
      <c r="BG521" s="196"/>
      <c r="BH521" s="196"/>
      <c r="BI521" s="196"/>
      <c r="BJ521" s="196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94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95"/>
      <c r="BG522" s="196"/>
      <c r="BH522" s="196"/>
      <c r="BI522" s="196"/>
      <c r="BJ522" s="196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94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95"/>
      <c r="BG523" s="196"/>
      <c r="BH523" s="196"/>
      <c r="BI523" s="196"/>
      <c r="BJ523" s="196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94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95"/>
      <c r="BG524" s="196"/>
      <c r="BH524" s="196"/>
      <c r="BI524" s="196"/>
      <c r="BJ524" s="196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94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95"/>
      <c r="BG525" s="196"/>
      <c r="BH525" s="196"/>
      <c r="BI525" s="196"/>
      <c r="BJ525" s="196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94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95"/>
      <c r="BG526" s="196"/>
      <c r="BH526" s="196"/>
      <c r="BI526" s="196"/>
      <c r="BJ526" s="196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94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95"/>
      <c r="BG527" s="196"/>
      <c r="BH527" s="196"/>
      <c r="BI527" s="196"/>
      <c r="BJ527" s="196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94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95"/>
      <c r="BG528" s="196"/>
      <c r="BH528" s="196"/>
      <c r="BI528" s="196"/>
      <c r="BJ528" s="196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94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95"/>
      <c r="BG529" s="196"/>
      <c r="BH529" s="196"/>
      <c r="BI529" s="196"/>
      <c r="BJ529" s="196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94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95"/>
      <c r="BG530" s="196"/>
      <c r="BH530" s="196"/>
      <c r="BI530" s="196"/>
      <c r="BJ530" s="196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94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95"/>
      <c r="BG531" s="196"/>
      <c r="BH531" s="196"/>
      <c r="BI531" s="196"/>
      <c r="BJ531" s="196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94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95"/>
      <c r="BG532" s="196"/>
      <c r="BH532" s="196"/>
      <c r="BI532" s="196"/>
      <c r="BJ532" s="196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94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95"/>
      <c r="BG533" s="196"/>
      <c r="BH533" s="196"/>
      <c r="BI533" s="196"/>
      <c r="BJ533" s="196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94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95"/>
      <c r="BG534" s="196"/>
      <c r="BH534" s="196"/>
      <c r="BI534" s="196"/>
      <c r="BJ534" s="196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94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95"/>
      <c r="BG535" s="196"/>
      <c r="BH535" s="196"/>
      <c r="BI535" s="196"/>
      <c r="BJ535" s="196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94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95"/>
      <c r="BG536" s="196"/>
      <c r="BH536" s="196"/>
      <c r="BI536" s="196"/>
      <c r="BJ536" s="196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94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95"/>
      <c r="BG537" s="196"/>
      <c r="BH537" s="196"/>
      <c r="BI537" s="196"/>
      <c r="BJ537" s="196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94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95"/>
      <c r="BG538" s="196"/>
      <c r="BH538" s="196"/>
      <c r="BI538" s="196"/>
      <c r="BJ538" s="196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94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95"/>
      <c r="BG539" s="196"/>
      <c r="BH539" s="196"/>
      <c r="BI539" s="196"/>
      <c r="BJ539" s="196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94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95"/>
      <c r="BG540" s="196"/>
      <c r="BH540" s="196"/>
      <c r="BI540" s="196"/>
      <c r="BJ540" s="196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94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95"/>
      <c r="BG541" s="196"/>
      <c r="BH541" s="196"/>
      <c r="BI541" s="196"/>
      <c r="BJ541" s="196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94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95"/>
      <c r="BG542" s="196"/>
      <c r="BH542" s="196"/>
      <c r="BI542" s="196"/>
      <c r="BJ542" s="196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94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95"/>
      <c r="BG543" s="196"/>
      <c r="BH543" s="196"/>
      <c r="BI543" s="196"/>
      <c r="BJ543" s="196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94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95"/>
      <c r="BG544" s="196"/>
      <c r="BH544" s="196"/>
      <c r="BI544" s="196"/>
      <c r="BJ544" s="196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94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95"/>
      <c r="BG545" s="196"/>
      <c r="BH545" s="196"/>
      <c r="BI545" s="196"/>
      <c r="BJ545" s="196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94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95"/>
      <c r="BG546" s="196"/>
      <c r="BH546" s="196"/>
      <c r="BI546" s="196"/>
      <c r="BJ546" s="196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94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95"/>
      <c r="BG547" s="196"/>
      <c r="BH547" s="196"/>
      <c r="BI547" s="196"/>
      <c r="BJ547" s="196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94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95"/>
      <c r="BG548" s="196"/>
      <c r="BH548" s="196"/>
      <c r="BI548" s="196"/>
      <c r="BJ548" s="196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94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95"/>
      <c r="BG549" s="196"/>
      <c r="BH549" s="196"/>
      <c r="BI549" s="196"/>
      <c r="BJ549" s="196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94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95"/>
      <c r="BG550" s="196"/>
      <c r="BH550" s="196"/>
      <c r="BI550" s="196"/>
      <c r="BJ550" s="196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94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95"/>
      <c r="BG551" s="196"/>
      <c r="BH551" s="196"/>
      <c r="BI551" s="196"/>
      <c r="BJ551" s="196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94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95"/>
      <c r="BG552" s="196"/>
      <c r="BH552" s="196"/>
      <c r="BI552" s="196"/>
      <c r="BJ552" s="196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94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95"/>
      <c r="BG553" s="196"/>
      <c r="BH553" s="196"/>
      <c r="BI553" s="196"/>
      <c r="BJ553" s="196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94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95"/>
      <c r="BG554" s="196"/>
      <c r="BH554" s="196"/>
      <c r="BI554" s="196"/>
      <c r="BJ554" s="196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94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95"/>
      <c r="BG555" s="196"/>
      <c r="BH555" s="196"/>
      <c r="BI555" s="196"/>
      <c r="BJ555" s="196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94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95"/>
      <c r="BG556" s="196"/>
      <c r="BH556" s="196"/>
      <c r="BI556" s="196"/>
      <c r="BJ556" s="196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94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95"/>
      <c r="BG557" s="196"/>
      <c r="BH557" s="196"/>
      <c r="BI557" s="196"/>
      <c r="BJ557" s="196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94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95"/>
      <c r="BG558" s="196"/>
      <c r="BH558" s="196"/>
      <c r="BI558" s="196"/>
      <c r="BJ558" s="196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94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95"/>
      <c r="BG559" s="196"/>
      <c r="BH559" s="196"/>
      <c r="BI559" s="196"/>
      <c r="BJ559" s="196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94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95"/>
      <c r="BG560" s="196"/>
      <c r="BH560" s="196"/>
      <c r="BI560" s="196"/>
      <c r="BJ560" s="196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94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95"/>
      <c r="BG561" s="196"/>
      <c r="BH561" s="196"/>
      <c r="BI561" s="196"/>
      <c r="BJ561" s="196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94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95"/>
      <c r="BG562" s="196"/>
      <c r="BH562" s="196"/>
      <c r="BI562" s="196"/>
      <c r="BJ562" s="196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94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95"/>
      <c r="BG563" s="196"/>
      <c r="BH563" s="196"/>
      <c r="BI563" s="196"/>
      <c r="BJ563" s="196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94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95"/>
      <c r="BG564" s="196"/>
      <c r="BH564" s="196"/>
      <c r="BI564" s="196"/>
      <c r="BJ564" s="196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94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95"/>
      <c r="BG565" s="196"/>
      <c r="BH565" s="196"/>
      <c r="BI565" s="196"/>
      <c r="BJ565" s="196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94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95"/>
      <c r="BG566" s="196"/>
      <c r="BH566" s="196"/>
      <c r="BI566" s="196"/>
      <c r="BJ566" s="196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94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95"/>
      <c r="BG567" s="196"/>
      <c r="BH567" s="196"/>
      <c r="BI567" s="196"/>
      <c r="BJ567" s="196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94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95"/>
      <c r="BG568" s="196"/>
      <c r="BH568" s="196"/>
      <c r="BI568" s="196"/>
      <c r="BJ568" s="196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94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95"/>
      <c r="BG569" s="196"/>
      <c r="BH569" s="196"/>
      <c r="BI569" s="196"/>
      <c r="BJ569" s="196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94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95"/>
      <c r="BG570" s="196"/>
      <c r="BH570" s="196"/>
      <c r="BI570" s="196"/>
      <c r="BJ570" s="196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94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95"/>
      <c r="BG571" s="196"/>
      <c r="BH571" s="196"/>
      <c r="BI571" s="196"/>
      <c r="BJ571" s="196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94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95"/>
      <c r="BG572" s="196"/>
      <c r="BH572" s="196"/>
      <c r="BI572" s="196"/>
      <c r="BJ572" s="196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94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95"/>
      <c r="BG573" s="196"/>
      <c r="BH573" s="196"/>
      <c r="BI573" s="196"/>
      <c r="BJ573" s="196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94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95"/>
      <c r="BG574" s="196"/>
      <c r="BH574" s="196"/>
      <c r="BI574" s="196"/>
      <c r="BJ574" s="196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94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95"/>
      <c r="BG575" s="196"/>
      <c r="BH575" s="196"/>
      <c r="BI575" s="196"/>
      <c r="BJ575" s="196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94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95"/>
      <c r="BG576" s="196"/>
      <c r="BH576" s="196"/>
      <c r="BI576" s="196"/>
      <c r="BJ576" s="196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94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95"/>
      <c r="BG577" s="196"/>
      <c r="BH577" s="196"/>
      <c r="BI577" s="196"/>
      <c r="BJ577" s="196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94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95"/>
      <c r="BG578" s="196"/>
      <c r="BH578" s="196"/>
      <c r="BI578" s="196"/>
      <c r="BJ578" s="196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94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95"/>
      <c r="BG579" s="196"/>
      <c r="BH579" s="196"/>
      <c r="BI579" s="196"/>
      <c r="BJ579" s="196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94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95"/>
      <c r="BG580" s="196"/>
      <c r="BH580" s="196"/>
      <c r="BI580" s="196"/>
      <c r="BJ580" s="196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94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95"/>
      <c r="BG581" s="196"/>
      <c r="BH581" s="196"/>
      <c r="BI581" s="196"/>
      <c r="BJ581" s="196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94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95"/>
      <c r="BG582" s="196"/>
      <c r="BH582" s="196"/>
      <c r="BI582" s="196"/>
      <c r="BJ582" s="196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94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95"/>
      <c r="BG583" s="196"/>
      <c r="BH583" s="196"/>
      <c r="BI583" s="196"/>
      <c r="BJ583" s="196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94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95"/>
      <c r="BG584" s="196"/>
      <c r="BH584" s="196"/>
      <c r="BI584" s="196"/>
      <c r="BJ584" s="196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94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95"/>
      <c r="BG585" s="196"/>
      <c r="BH585" s="196"/>
      <c r="BI585" s="196"/>
      <c r="BJ585" s="196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94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95"/>
      <c r="BG586" s="196"/>
      <c r="BH586" s="196"/>
      <c r="BI586" s="196"/>
      <c r="BJ586" s="196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94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95"/>
      <c r="BG587" s="196"/>
      <c r="BH587" s="196"/>
      <c r="BI587" s="196"/>
      <c r="BJ587" s="196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94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95"/>
      <c r="BG588" s="196"/>
      <c r="BH588" s="196"/>
      <c r="BI588" s="196"/>
      <c r="BJ588" s="196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94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95"/>
      <c r="BG589" s="196"/>
      <c r="BH589" s="196"/>
      <c r="BI589" s="196"/>
      <c r="BJ589" s="196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94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95"/>
      <c r="BG590" s="196"/>
      <c r="BH590" s="196"/>
      <c r="BI590" s="196"/>
      <c r="BJ590" s="196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94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95"/>
      <c r="BG591" s="196"/>
      <c r="BH591" s="196"/>
      <c r="BI591" s="196"/>
      <c r="BJ591" s="196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94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95"/>
      <c r="BG592" s="196"/>
      <c r="BH592" s="196"/>
      <c r="BI592" s="196"/>
      <c r="BJ592" s="196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94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95"/>
      <c r="BG593" s="196"/>
      <c r="BH593" s="196"/>
      <c r="BI593" s="196"/>
      <c r="BJ593" s="196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94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95"/>
      <c r="BG594" s="196"/>
      <c r="BH594" s="196"/>
      <c r="BI594" s="196"/>
      <c r="BJ594" s="196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94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95"/>
      <c r="BG595" s="196"/>
      <c r="BH595" s="196"/>
      <c r="BI595" s="196"/>
      <c r="BJ595" s="196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94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95"/>
      <c r="BG596" s="196"/>
      <c r="BH596" s="196"/>
      <c r="BI596" s="196"/>
      <c r="BJ596" s="196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94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95"/>
      <c r="BG597" s="196"/>
      <c r="BH597" s="196"/>
      <c r="BI597" s="196"/>
      <c r="BJ597" s="196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94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95"/>
      <c r="BG598" s="196"/>
      <c r="BH598" s="196"/>
      <c r="BI598" s="196"/>
      <c r="BJ598" s="196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94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95"/>
      <c r="BG599" s="196"/>
      <c r="BH599" s="196"/>
      <c r="BI599" s="196"/>
      <c r="BJ599" s="196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94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95"/>
      <c r="BG600" s="196"/>
      <c r="BH600" s="196"/>
      <c r="BI600" s="196"/>
      <c r="BJ600" s="196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94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95"/>
      <c r="BG601" s="196"/>
      <c r="BH601" s="196"/>
      <c r="BI601" s="196"/>
      <c r="BJ601" s="196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94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95"/>
      <c r="BG602" s="196"/>
      <c r="BH602" s="196"/>
      <c r="BI602" s="196"/>
      <c r="BJ602" s="196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94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95"/>
      <c r="BG603" s="196"/>
      <c r="BH603" s="196"/>
      <c r="BI603" s="196"/>
      <c r="BJ603" s="196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94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95"/>
      <c r="BG604" s="196"/>
      <c r="BH604" s="196"/>
      <c r="BI604" s="196"/>
      <c r="BJ604" s="196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94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95"/>
      <c r="BG605" s="196"/>
      <c r="BH605" s="196"/>
      <c r="BI605" s="196"/>
      <c r="BJ605" s="196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94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95"/>
      <c r="BG606" s="196"/>
      <c r="BH606" s="196"/>
      <c r="BI606" s="196"/>
      <c r="BJ606" s="196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94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95"/>
      <c r="BG607" s="196"/>
      <c r="BH607" s="196"/>
      <c r="BI607" s="196"/>
      <c r="BJ607" s="196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94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95"/>
      <c r="BG608" s="196"/>
      <c r="BH608" s="196"/>
      <c r="BI608" s="196"/>
      <c r="BJ608" s="196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94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95"/>
      <c r="BG609" s="196"/>
      <c r="BH609" s="196"/>
      <c r="BI609" s="196"/>
      <c r="BJ609" s="196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94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95"/>
      <c r="BG610" s="196"/>
      <c r="BH610" s="196"/>
      <c r="BI610" s="196"/>
      <c r="BJ610" s="196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94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95"/>
      <c r="BG611" s="196"/>
      <c r="BH611" s="196"/>
      <c r="BI611" s="196"/>
      <c r="BJ611" s="196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94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95"/>
      <c r="BG612" s="196"/>
      <c r="BH612" s="196"/>
      <c r="BI612" s="196"/>
      <c r="BJ612" s="196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94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95"/>
      <c r="BG613" s="196"/>
      <c r="BH613" s="196"/>
      <c r="BI613" s="196"/>
      <c r="BJ613" s="196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94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95"/>
      <c r="BG614" s="196"/>
      <c r="BH614" s="196"/>
      <c r="BI614" s="196"/>
      <c r="BJ614" s="196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94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95"/>
      <c r="BG615" s="196"/>
      <c r="BH615" s="196"/>
      <c r="BI615" s="196"/>
      <c r="BJ615" s="196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94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95"/>
      <c r="BG616" s="196"/>
      <c r="BH616" s="196"/>
      <c r="BI616" s="196"/>
      <c r="BJ616" s="196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94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95"/>
      <c r="BG617" s="196"/>
      <c r="BH617" s="196"/>
      <c r="BI617" s="196"/>
      <c r="BJ617" s="196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94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95"/>
      <c r="BG618" s="196"/>
      <c r="BH618" s="196"/>
      <c r="BI618" s="196"/>
      <c r="BJ618" s="196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94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95"/>
      <c r="BG619" s="196"/>
      <c r="BH619" s="196"/>
      <c r="BI619" s="196"/>
      <c r="BJ619" s="196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94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95"/>
      <c r="BG620" s="196"/>
      <c r="BH620" s="196"/>
      <c r="BI620" s="196"/>
      <c r="BJ620" s="196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94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95"/>
      <c r="BG621" s="196"/>
      <c r="BH621" s="196"/>
      <c r="BI621" s="196"/>
      <c r="BJ621" s="196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94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95"/>
      <c r="BG622" s="196"/>
      <c r="BH622" s="196"/>
      <c r="BI622" s="196"/>
      <c r="BJ622" s="196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94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95"/>
      <c r="BG623" s="196"/>
      <c r="BH623" s="196"/>
      <c r="BI623" s="196"/>
      <c r="BJ623" s="196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94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95"/>
      <c r="BG624" s="196"/>
      <c r="BH624" s="196"/>
      <c r="BI624" s="196"/>
      <c r="BJ624" s="196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94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95"/>
      <c r="BG625" s="196"/>
      <c r="BH625" s="196"/>
      <c r="BI625" s="196"/>
      <c r="BJ625" s="196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94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95"/>
      <c r="BG626" s="196"/>
      <c r="BH626" s="196"/>
      <c r="BI626" s="196"/>
      <c r="BJ626" s="196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94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95"/>
      <c r="BG627" s="196"/>
      <c r="BH627" s="196"/>
      <c r="BI627" s="196"/>
      <c r="BJ627" s="196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94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95"/>
      <c r="BG628" s="196"/>
      <c r="BH628" s="196"/>
      <c r="BI628" s="196"/>
      <c r="BJ628" s="196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94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95"/>
      <c r="BG629" s="196"/>
      <c r="BH629" s="196"/>
      <c r="BI629" s="196"/>
      <c r="BJ629" s="196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94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95"/>
      <c r="BG630" s="196"/>
      <c r="BH630" s="196"/>
      <c r="BI630" s="196"/>
      <c r="BJ630" s="196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94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95"/>
      <c r="BG631" s="196"/>
      <c r="BH631" s="196"/>
      <c r="BI631" s="196"/>
      <c r="BJ631" s="196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94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95"/>
      <c r="BG632" s="196"/>
      <c r="BH632" s="196"/>
      <c r="BI632" s="196"/>
      <c r="BJ632" s="196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94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95"/>
      <c r="BG633" s="196"/>
      <c r="BH633" s="196"/>
      <c r="BI633" s="196"/>
      <c r="BJ633" s="196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94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95"/>
      <c r="BG634" s="196"/>
      <c r="BH634" s="196"/>
      <c r="BI634" s="196"/>
      <c r="BJ634" s="196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94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95"/>
      <c r="BG635" s="196"/>
      <c r="BH635" s="196"/>
      <c r="BI635" s="196"/>
      <c r="BJ635" s="196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94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95"/>
      <c r="BG636" s="196"/>
      <c r="BH636" s="196"/>
      <c r="BI636" s="196"/>
      <c r="BJ636" s="196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94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95"/>
      <c r="BG637" s="196"/>
      <c r="BH637" s="196"/>
      <c r="BI637" s="196"/>
      <c r="BJ637" s="196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94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95"/>
      <c r="BG638" s="196"/>
      <c r="BH638" s="196"/>
      <c r="BI638" s="196"/>
      <c r="BJ638" s="196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94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95"/>
      <c r="BG639" s="196"/>
      <c r="BH639" s="196"/>
      <c r="BI639" s="196"/>
      <c r="BJ639" s="196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94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95"/>
      <c r="BG640" s="196"/>
      <c r="BH640" s="196"/>
      <c r="BI640" s="196"/>
      <c r="BJ640" s="196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94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95"/>
      <c r="BG641" s="196"/>
      <c r="BH641" s="196"/>
      <c r="BI641" s="196"/>
      <c r="BJ641" s="196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94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95"/>
      <c r="BG642" s="196"/>
      <c r="BH642" s="196"/>
      <c r="BI642" s="196"/>
      <c r="BJ642" s="196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94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95"/>
      <c r="BG643" s="196"/>
      <c r="BH643" s="196"/>
      <c r="BI643" s="196"/>
      <c r="BJ643" s="196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94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95"/>
      <c r="BG644" s="196"/>
      <c r="BH644" s="196"/>
      <c r="BI644" s="196"/>
      <c r="BJ644" s="196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94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95"/>
      <c r="BG645" s="196"/>
      <c r="BH645" s="196"/>
      <c r="BI645" s="196"/>
      <c r="BJ645" s="196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94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95"/>
      <c r="BG646" s="196"/>
      <c r="BH646" s="196"/>
      <c r="BI646" s="196"/>
      <c r="BJ646" s="196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94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95"/>
      <c r="BG647" s="196"/>
      <c r="BH647" s="196"/>
      <c r="BI647" s="196"/>
      <c r="BJ647" s="196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94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95"/>
      <c r="BG648" s="196"/>
      <c r="BH648" s="196"/>
      <c r="BI648" s="196"/>
      <c r="BJ648" s="196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94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95"/>
      <c r="BG649" s="196"/>
      <c r="BH649" s="196"/>
      <c r="BI649" s="196"/>
      <c r="BJ649" s="196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94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95"/>
      <c r="BG650" s="196"/>
      <c r="BH650" s="196"/>
      <c r="BI650" s="196"/>
      <c r="BJ650" s="196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94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95"/>
      <c r="BG651" s="196"/>
      <c r="BH651" s="196"/>
      <c r="BI651" s="196"/>
      <c r="BJ651" s="196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94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95"/>
      <c r="BG652" s="196"/>
      <c r="BH652" s="196"/>
      <c r="BI652" s="196"/>
      <c r="BJ652" s="196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94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95"/>
      <c r="BG653" s="196"/>
      <c r="BH653" s="196"/>
      <c r="BI653" s="196"/>
      <c r="BJ653" s="196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94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95"/>
      <c r="BG654" s="196"/>
      <c r="BH654" s="196"/>
      <c r="BI654" s="196"/>
      <c r="BJ654" s="196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94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95"/>
      <c r="BG655" s="196"/>
      <c r="BH655" s="196"/>
      <c r="BI655" s="196"/>
      <c r="BJ655" s="196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94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95"/>
      <c r="BG656" s="196"/>
      <c r="BH656" s="196"/>
      <c r="BI656" s="196"/>
      <c r="BJ656" s="196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94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95"/>
      <c r="BG657" s="196"/>
      <c r="BH657" s="196"/>
      <c r="BI657" s="196"/>
      <c r="BJ657" s="196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94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95"/>
      <c r="BG658" s="196"/>
      <c r="BH658" s="196"/>
      <c r="BI658" s="196"/>
      <c r="BJ658" s="196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94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95"/>
      <c r="BG659" s="196"/>
      <c r="BH659" s="196"/>
      <c r="BI659" s="196"/>
      <c r="BJ659" s="196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94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95"/>
      <c r="BG660" s="196"/>
      <c r="BH660" s="196"/>
      <c r="BI660" s="196"/>
      <c r="BJ660" s="196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94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95"/>
      <c r="BG661" s="196"/>
      <c r="BH661" s="196"/>
      <c r="BI661" s="196"/>
      <c r="BJ661" s="196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94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95"/>
      <c r="BG662" s="196"/>
      <c r="BH662" s="196"/>
      <c r="BI662" s="196"/>
      <c r="BJ662" s="196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94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95"/>
      <c r="BG663" s="196"/>
      <c r="BH663" s="196"/>
      <c r="BI663" s="196"/>
      <c r="BJ663" s="196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94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95"/>
      <c r="BG664" s="196"/>
      <c r="BH664" s="196"/>
      <c r="BI664" s="196"/>
      <c r="BJ664" s="196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94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95"/>
      <c r="BG665" s="196"/>
      <c r="BH665" s="196"/>
      <c r="BI665" s="196"/>
      <c r="BJ665" s="196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94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95"/>
      <c r="BG666" s="196"/>
      <c r="BH666" s="196"/>
      <c r="BI666" s="196"/>
      <c r="BJ666" s="196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94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95"/>
      <c r="BG667" s="196"/>
      <c r="BH667" s="196"/>
      <c r="BI667" s="196"/>
      <c r="BJ667" s="196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94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95"/>
      <c r="BG668" s="196"/>
      <c r="BH668" s="196"/>
      <c r="BI668" s="196"/>
      <c r="BJ668" s="196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94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95"/>
      <c r="BG669" s="196"/>
      <c r="BH669" s="196"/>
      <c r="BI669" s="196"/>
      <c r="BJ669" s="196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94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95"/>
      <c r="BG670" s="196"/>
      <c r="BH670" s="196"/>
      <c r="BI670" s="196"/>
      <c r="BJ670" s="196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94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95"/>
      <c r="BG671" s="196"/>
      <c r="BH671" s="196"/>
      <c r="BI671" s="196"/>
      <c r="BJ671" s="196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94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95"/>
      <c r="BG672" s="196"/>
      <c r="BH672" s="196"/>
      <c r="BI672" s="196"/>
      <c r="BJ672" s="196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94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95"/>
      <c r="BG673" s="196"/>
      <c r="BH673" s="196"/>
      <c r="BI673" s="196"/>
      <c r="BJ673" s="196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94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95"/>
      <c r="BG674" s="196"/>
      <c r="BH674" s="196"/>
      <c r="BI674" s="196"/>
      <c r="BJ674" s="196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94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95"/>
      <c r="BG675" s="196"/>
      <c r="BH675" s="196"/>
      <c r="BI675" s="196"/>
      <c r="BJ675" s="196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94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95"/>
      <c r="BG676" s="196"/>
      <c r="BH676" s="196"/>
      <c r="BI676" s="196"/>
      <c r="BJ676" s="196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94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95"/>
      <c r="BG677" s="196"/>
      <c r="BH677" s="196"/>
      <c r="BI677" s="196"/>
      <c r="BJ677" s="196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94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95"/>
      <c r="BG678" s="196"/>
      <c r="BH678" s="196"/>
      <c r="BI678" s="196"/>
      <c r="BJ678" s="196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94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95"/>
      <c r="BG679" s="196"/>
      <c r="BH679" s="196"/>
      <c r="BI679" s="196"/>
      <c r="BJ679" s="196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94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95"/>
      <c r="BG680" s="196"/>
      <c r="BH680" s="196"/>
      <c r="BI680" s="196"/>
      <c r="BJ680" s="196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94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95"/>
      <c r="BG681" s="196"/>
      <c r="BH681" s="196"/>
      <c r="BI681" s="196"/>
      <c r="BJ681" s="196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94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95"/>
      <c r="BG682" s="196"/>
      <c r="BH682" s="196"/>
      <c r="BI682" s="196"/>
      <c r="BJ682" s="196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94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95"/>
      <c r="BG683" s="196"/>
      <c r="BH683" s="196"/>
      <c r="BI683" s="196"/>
      <c r="BJ683" s="196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94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95"/>
      <c r="BG684" s="196"/>
      <c r="BH684" s="196"/>
      <c r="BI684" s="196"/>
      <c r="BJ684" s="196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94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95"/>
      <c r="BG685" s="196"/>
      <c r="BH685" s="196"/>
      <c r="BI685" s="196"/>
      <c r="BJ685" s="196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94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95"/>
      <c r="BG686" s="196"/>
      <c r="BH686" s="196"/>
      <c r="BI686" s="196"/>
      <c r="BJ686" s="196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94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95"/>
      <c r="BG687" s="196"/>
      <c r="BH687" s="196"/>
      <c r="BI687" s="196"/>
      <c r="BJ687" s="196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94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95"/>
      <c r="BG688" s="196"/>
      <c r="BH688" s="196"/>
      <c r="BI688" s="196"/>
      <c r="BJ688" s="196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94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95"/>
      <c r="BG689" s="196"/>
      <c r="BH689" s="196"/>
      <c r="BI689" s="196"/>
      <c r="BJ689" s="196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94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95"/>
      <c r="BG690" s="196"/>
      <c r="BH690" s="196"/>
      <c r="BI690" s="196"/>
      <c r="BJ690" s="196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94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95"/>
      <c r="BG691" s="196"/>
      <c r="BH691" s="196"/>
      <c r="BI691" s="196"/>
      <c r="BJ691" s="196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94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95"/>
      <c r="BG692" s="196"/>
      <c r="BH692" s="196"/>
      <c r="BI692" s="196"/>
      <c r="BJ692" s="196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94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95"/>
      <c r="BG693" s="196"/>
      <c r="BH693" s="196"/>
      <c r="BI693" s="196"/>
      <c r="BJ693" s="196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94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95"/>
      <c r="BG694" s="196"/>
      <c r="BH694" s="196"/>
      <c r="BI694" s="196"/>
      <c r="BJ694" s="196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94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95"/>
      <c r="BG695" s="196"/>
      <c r="BH695" s="196"/>
      <c r="BI695" s="196"/>
      <c r="BJ695" s="196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94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95"/>
      <c r="BG696" s="196"/>
      <c r="BH696" s="196"/>
      <c r="BI696" s="196"/>
      <c r="BJ696" s="196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94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95"/>
      <c r="BG697" s="196"/>
      <c r="BH697" s="196"/>
      <c r="BI697" s="196"/>
      <c r="BJ697" s="196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94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95"/>
      <c r="BG698" s="196"/>
      <c r="BH698" s="196"/>
      <c r="BI698" s="196"/>
      <c r="BJ698" s="196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94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95"/>
      <c r="BG699" s="196"/>
      <c r="BH699" s="196"/>
      <c r="BI699" s="196"/>
      <c r="BJ699" s="196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94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95"/>
      <c r="BG700" s="196"/>
      <c r="BH700" s="196"/>
      <c r="BI700" s="196"/>
      <c r="BJ700" s="196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94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95"/>
      <c r="BG701" s="196"/>
      <c r="BH701" s="196"/>
      <c r="BI701" s="196"/>
      <c r="BJ701" s="196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94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95"/>
      <c r="BG702" s="196"/>
      <c r="BH702" s="196"/>
      <c r="BI702" s="196"/>
      <c r="BJ702" s="196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94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95"/>
      <c r="BG703" s="196"/>
      <c r="BH703" s="196"/>
      <c r="BI703" s="196"/>
      <c r="BJ703" s="196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94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95"/>
      <c r="BG704" s="196"/>
      <c r="BH704" s="196"/>
      <c r="BI704" s="196"/>
      <c r="BJ704" s="196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94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95"/>
      <c r="BG705" s="196"/>
      <c r="BH705" s="196"/>
      <c r="BI705" s="196"/>
      <c r="BJ705" s="196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94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95"/>
      <c r="BG706" s="196"/>
      <c r="BH706" s="196"/>
      <c r="BI706" s="196"/>
      <c r="BJ706" s="196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94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95"/>
      <c r="BG707" s="196"/>
      <c r="BH707" s="196"/>
      <c r="BI707" s="196"/>
      <c r="BJ707" s="196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94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95"/>
      <c r="BG708" s="196"/>
      <c r="BH708" s="196"/>
      <c r="BI708" s="196"/>
      <c r="BJ708" s="196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94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95"/>
      <c r="BG709" s="196"/>
      <c r="BH709" s="196"/>
      <c r="BI709" s="196"/>
      <c r="BJ709" s="196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94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95"/>
      <c r="BG710" s="196"/>
      <c r="BH710" s="196"/>
      <c r="BI710" s="196"/>
      <c r="BJ710" s="196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94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95"/>
      <c r="BG711" s="196"/>
      <c r="BH711" s="196"/>
      <c r="BI711" s="196"/>
      <c r="BJ711" s="196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94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95"/>
      <c r="BG712" s="196"/>
      <c r="BH712" s="196"/>
      <c r="BI712" s="196"/>
      <c r="BJ712" s="196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94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95"/>
      <c r="BG713" s="196"/>
      <c r="BH713" s="196"/>
      <c r="BI713" s="196"/>
      <c r="BJ713" s="196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94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95"/>
      <c r="BG714" s="196"/>
      <c r="BH714" s="196"/>
      <c r="BI714" s="196"/>
      <c r="BJ714" s="196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94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95"/>
      <c r="BG715" s="196"/>
      <c r="BH715" s="196"/>
      <c r="BI715" s="196"/>
      <c r="BJ715" s="196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94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95"/>
      <c r="BG716" s="196"/>
      <c r="BH716" s="196"/>
      <c r="BI716" s="196"/>
      <c r="BJ716" s="196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94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95"/>
      <c r="BG717" s="196"/>
      <c r="BH717" s="196"/>
      <c r="BI717" s="196"/>
      <c r="BJ717" s="196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94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95"/>
      <c r="BG718" s="196"/>
      <c r="BH718" s="196"/>
      <c r="BI718" s="196"/>
      <c r="BJ718" s="196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94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95"/>
      <c r="BG719" s="196"/>
      <c r="BH719" s="196"/>
      <c r="BI719" s="196"/>
      <c r="BJ719" s="196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94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95"/>
      <c r="BG720" s="196"/>
      <c r="BH720" s="196"/>
      <c r="BI720" s="196"/>
      <c r="BJ720" s="196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94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95"/>
      <c r="BG721" s="196"/>
      <c r="BH721" s="196"/>
      <c r="BI721" s="196"/>
      <c r="BJ721" s="196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94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95"/>
      <c r="BG722" s="196"/>
      <c r="BH722" s="196"/>
      <c r="BI722" s="196"/>
      <c r="BJ722" s="196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94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95"/>
      <c r="BG723" s="196"/>
      <c r="BH723" s="196"/>
      <c r="BI723" s="196"/>
      <c r="BJ723" s="196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94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95"/>
      <c r="BG724" s="196"/>
      <c r="BH724" s="196"/>
      <c r="BI724" s="196"/>
      <c r="BJ724" s="196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94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95"/>
      <c r="BG725" s="196"/>
      <c r="BH725" s="196"/>
      <c r="BI725" s="196"/>
      <c r="BJ725" s="196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94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95"/>
      <c r="BG726" s="196"/>
      <c r="BH726" s="196"/>
      <c r="BI726" s="196"/>
      <c r="BJ726" s="196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94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95"/>
      <c r="BG727" s="196"/>
      <c r="BH727" s="196"/>
      <c r="BI727" s="196"/>
      <c r="BJ727" s="196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94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95"/>
      <c r="BG728" s="196"/>
      <c r="BH728" s="196"/>
      <c r="BI728" s="196"/>
      <c r="BJ728" s="196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94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95"/>
      <c r="BG729" s="196"/>
      <c r="BH729" s="196"/>
      <c r="BI729" s="196"/>
      <c r="BJ729" s="196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94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95"/>
      <c r="BG730" s="196"/>
      <c r="BH730" s="196"/>
      <c r="BI730" s="196"/>
      <c r="BJ730" s="196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94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95"/>
      <c r="BG731" s="196"/>
      <c r="BH731" s="196"/>
      <c r="BI731" s="196"/>
      <c r="BJ731" s="196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94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95"/>
      <c r="BG732" s="196"/>
      <c r="BH732" s="196"/>
      <c r="BI732" s="196"/>
      <c r="BJ732" s="196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94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95"/>
      <c r="BG733" s="196"/>
      <c r="BH733" s="196"/>
      <c r="BI733" s="196"/>
      <c r="BJ733" s="196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94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95"/>
      <c r="BG734" s="196"/>
      <c r="BH734" s="196"/>
      <c r="BI734" s="196"/>
      <c r="BJ734" s="196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94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95"/>
      <c r="BG735" s="196"/>
      <c r="BH735" s="196"/>
      <c r="BI735" s="196"/>
      <c r="BJ735" s="196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94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95"/>
      <c r="BG736" s="196"/>
      <c r="BH736" s="196"/>
      <c r="BI736" s="196"/>
      <c r="BJ736" s="196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94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95"/>
      <c r="BG737" s="196"/>
      <c r="BH737" s="196"/>
      <c r="BI737" s="196"/>
      <c r="BJ737" s="196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94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95"/>
      <c r="BG738" s="196"/>
      <c r="BH738" s="196"/>
      <c r="BI738" s="196"/>
      <c r="BJ738" s="196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94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95"/>
      <c r="BG739" s="196"/>
      <c r="BH739" s="196"/>
      <c r="BI739" s="196"/>
      <c r="BJ739" s="196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94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95"/>
      <c r="BG740" s="196"/>
      <c r="BH740" s="196"/>
      <c r="BI740" s="196"/>
      <c r="BJ740" s="196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94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95"/>
      <c r="BG741" s="196"/>
      <c r="BH741" s="196"/>
      <c r="BI741" s="196"/>
      <c r="BJ741" s="196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94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95"/>
      <c r="BG742" s="196"/>
      <c r="BH742" s="196"/>
      <c r="BI742" s="196"/>
      <c r="BJ742" s="196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94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95"/>
      <c r="BG743" s="196"/>
      <c r="BH743" s="196"/>
      <c r="BI743" s="196"/>
      <c r="BJ743" s="196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94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95"/>
      <c r="BG744" s="196"/>
      <c r="BH744" s="196"/>
      <c r="BI744" s="196"/>
      <c r="BJ744" s="196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94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95"/>
      <c r="BG745" s="196"/>
      <c r="BH745" s="196"/>
      <c r="BI745" s="196"/>
      <c r="BJ745" s="196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94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95"/>
      <c r="BG746" s="196"/>
      <c r="BH746" s="196"/>
      <c r="BI746" s="196"/>
      <c r="BJ746" s="196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94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95"/>
      <c r="BG747" s="196"/>
      <c r="BH747" s="196"/>
      <c r="BI747" s="196"/>
      <c r="BJ747" s="196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94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95"/>
      <c r="BG748" s="196"/>
      <c r="BH748" s="196"/>
      <c r="BI748" s="196"/>
      <c r="BJ748" s="196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94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95"/>
      <c r="BG749" s="196"/>
      <c r="BH749" s="196"/>
      <c r="BI749" s="196"/>
      <c r="BJ749" s="196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94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95"/>
      <c r="BG750" s="196"/>
      <c r="BH750" s="196"/>
      <c r="BI750" s="196"/>
      <c r="BJ750" s="196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94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95"/>
      <c r="BG751" s="196"/>
      <c r="BH751" s="196"/>
      <c r="BI751" s="196"/>
      <c r="BJ751" s="196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94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95"/>
      <c r="BG752" s="196"/>
      <c r="BH752" s="196"/>
      <c r="BI752" s="196"/>
      <c r="BJ752" s="196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94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95"/>
      <c r="BG753" s="196"/>
      <c r="BH753" s="196"/>
      <c r="BI753" s="196"/>
      <c r="BJ753" s="196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94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95"/>
      <c r="BG754" s="196"/>
      <c r="BH754" s="196"/>
      <c r="BI754" s="196"/>
      <c r="BJ754" s="196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94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95"/>
      <c r="BG755" s="196"/>
      <c r="BH755" s="196"/>
      <c r="BI755" s="196"/>
      <c r="BJ755" s="196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94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95"/>
      <c r="BG756" s="196"/>
      <c r="BH756" s="196"/>
      <c r="BI756" s="196"/>
      <c r="BJ756" s="196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94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95"/>
      <c r="BG757" s="196"/>
      <c r="BH757" s="196"/>
      <c r="BI757" s="196"/>
      <c r="BJ757" s="196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94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95"/>
      <c r="BG758" s="196"/>
      <c r="BH758" s="196"/>
      <c r="BI758" s="196"/>
      <c r="BJ758" s="196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94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95"/>
      <c r="BG759" s="196"/>
      <c r="BH759" s="196"/>
      <c r="BI759" s="196"/>
      <c r="BJ759" s="196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94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95"/>
      <c r="BG760" s="196"/>
      <c r="BH760" s="196"/>
      <c r="BI760" s="196"/>
      <c r="BJ760" s="196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94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95"/>
      <c r="BG761" s="196"/>
      <c r="BH761" s="196"/>
      <c r="BI761" s="196"/>
      <c r="BJ761" s="196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94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95"/>
      <c r="BG762" s="196"/>
      <c r="BH762" s="196"/>
      <c r="BI762" s="196"/>
      <c r="BJ762" s="196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94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95"/>
      <c r="BG763" s="196"/>
      <c r="BH763" s="196"/>
      <c r="BI763" s="196"/>
      <c r="BJ763" s="196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94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95"/>
      <c r="BG764" s="196"/>
      <c r="BH764" s="196"/>
      <c r="BI764" s="196"/>
      <c r="BJ764" s="196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94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95"/>
      <c r="BG765" s="196"/>
      <c r="BH765" s="196"/>
      <c r="BI765" s="196"/>
      <c r="BJ765" s="196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94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95"/>
      <c r="BG766" s="196"/>
      <c r="BH766" s="196"/>
      <c r="BI766" s="196"/>
      <c r="BJ766" s="196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94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95"/>
      <c r="BG767" s="196"/>
      <c r="BH767" s="196"/>
      <c r="BI767" s="196"/>
      <c r="BJ767" s="196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94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95"/>
      <c r="BG768" s="196"/>
      <c r="BH768" s="196"/>
      <c r="BI768" s="196"/>
      <c r="BJ768" s="196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94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95"/>
      <c r="BG769" s="196"/>
      <c r="BH769" s="196"/>
      <c r="BI769" s="196"/>
      <c r="BJ769" s="196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94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95"/>
      <c r="BG770" s="196"/>
      <c r="BH770" s="196"/>
      <c r="BI770" s="196"/>
      <c r="BJ770" s="196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94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95"/>
      <c r="BG771" s="196"/>
      <c r="BH771" s="196"/>
      <c r="BI771" s="196"/>
      <c r="BJ771" s="196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94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95"/>
      <c r="BG772" s="196"/>
      <c r="BH772" s="196"/>
      <c r="BI772" s="196"/>
      <c r="BJ772" s="196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94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95"/>
      <c r="BG773" s="196"/>
      <c r="BH773" s="196"/>
      <c r="BI773" s="196"/>
      <c r="BJ773" s="196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94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95"/>
      <c r="BG774" s="196"/>
      <c r="BH774" s="196"/>
      <c r="BI774" s="196"/>
      <c r="BJ774" s="196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94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95"/>
      <c r="BG775" s="196"/>
      <c r="BH775" s="196"/>
      <c r="BI775" s="196"/>
      <c r="BJ775" s="196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94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95"/>
      <c r="BG776" s="196"/>
      <c r="BH776" s="196"/>
      <c r="BI776" s="196"/>
      <c r="BJ776" s="196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94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95"/>
      <c r="BG777" s="196"/>
      <c r="BH777" s="196"/>
      <c r="BI777" s="196"/>
      <c r="BJ777" s="196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94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95"/>
      <c r="BG778" s="196"/>
      <c r="BH778" s="196"/>
      <c r="BI778" s="196"/>
      <c r="BJ778" s="196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94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95"/>
      <c r="BG779" s="196"/>
      <c r="BH779" s="196"/>
      <c r="BI779" s="196"/>
      <c r="BJ779" s="196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94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95"/>
      <c r="BG780" s="196"/>
      <c r="BH780" s="196"/>
      <c r="BI780" s="196"/>
      <c r="BJ780" s="196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94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95"/>
      <c r="BG781" s="196"/>
      <c r="BH781" s="196"/>
      <c r="BI781" s="196"/>
      <c r="BJ781" s="196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94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95"/>
      <c r="BG782" s="196"/>
      <c r="BH782" s="196"/>
      <c r="BI782" s="196"/>
      <c r="BJ782" s="196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94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95"/>
      <c r="BG783" s="196"/>
      <c r="BH783" s="196"/>
      <c r="BI783" s="196"/>
      <c r="BJ783" s="196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94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95"/>
      <c r="BG784" s="196"/>
      <c r="BH784" s="196"/>
      <c r="BI784" s="196"/>
      <c r="BJ784" s="196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94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95"/>
      <c r="BG785" s="196"/>
      <c r="BH785" s="196"/>
      <c r="BI785" s="196"/>
      <c r="BJ785" s="196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94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95"/>
      <c r="BG786" s="196"/>
      <c r="BH786" s="196"/>
      <c r="BI786" s="196"/>
      <c r="BJ786" s="196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94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95"/>
      <c r="BG787" s="196"/>
      <c r="BH787" s="196"/>
      <c r="BI787" s="196"/>
      <c r="BJ787" s="196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94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95"/>
      <c r="BG788" s="196"/>
      <c r="BH788" s="196"/>
      <c r="BI788" s="196"/>
      <c r="BJ788" s="196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94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95"/>
      <c r="BG789" s="196"/>
      <c r="BH789" s="196"/>
      <c r="BI789" s="196"/>
      <c r="BJ789" s="196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94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95"/>
      <c r="BG790" s="196"/>
      <c r="BH790" s="196"/>
      <c r="BI790" s="196"/>
      <c r="BJ790" s="196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94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95"/>
      <c r="BG791" s="196"/>
      <c r="BH791" s="196"/>
      <c r="BI791" s="196"/>
      <c r="BJ791" s="196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94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95"/>
      <c r="BG792" s="196"/>
      <c r="BH792" s="196"/>
      <c r="BI792" s="196"/>
      <c r="BJ792" s="196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94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95"/>
      <c r="BG793" s="196"/>
      <c r="BH793" s="196"/>
      <c r="BI793" s="196"/>
      <c r="BJ793" s="196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94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95"/>
      <c r="BG794" s="196"/>
      <c r="BH794" s="196"/>
      <c r="BI794" s="196"/>
      <c r="BJ794" s="196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94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95"/>
      <c r="BG795" s="196"/>
      <c r="BH795" s="196"/>
      <c r="BI795" s="196"/>
      <c r="BJ795" s="196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94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95"/>
      <c r="BG796" s="196"/>
      <c r="BH796" s="196"/>
      <c r="BI796" s="196"/>
      <c r="BJ796" s="196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94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95"/>
      <c r="BG797" s="196"/>
      <c r="BH797" s="196"/>
      <c r="BI797" s="196"/>
      <c r="BJ797" s="196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94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95"/>
      <c r="BG798" s="196"/>
      <c r="BH798" s="196"/>
      <c r="BI798" s="196"/>
      <c r="BJ798" s="196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94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95"/>
      <c r="BG799" s="196"/>
      <c r="BH799" s="196"/>
      <c r="BI799" s="196"/>
      <c r="BJ799" s="196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94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95"/>
      <c r="BG800" s="196"/>
      <c r="BH800" s="196"/>
      <c r="BI800" s="196"/>
      <c r="BJ800" s="196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94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95"/>
      <c r="BG801" s="196"/>
      <c r="BH801" s="196"/>
      <c r="BI801" s="196"/>
      <c r="BJ801" s="196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94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95"/>
      <c r="BG802" s="196"/>
      <c r="BH802" s="196"/>
      <c r="BI802" s="196"/>
      <c r="BJ802" s="196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94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95"/>
      <c r="BG803" s="196"/>
      <c r="BH803" s="196"/>
      <c r="BI803" s="196"/>
      <c r="BJ803" s="196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94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95"/>
      <c r="BG804" s="196"/>
      <c r="BH804" s="196"/>
      <c r="BI804" s="196"/>
      <c r="BJ804" s="196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94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95"/>
      <c r="BG805" s="196"/>
      <c r="BH805" s="196"/>
      <c r="BI805" s="196"/>
      <c r="BJ805" s="196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94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95"/>
      <c r="BG806" s="196"/>
      <c r="BH806" s="196"/>
      <c r="BI806" s="196"/>
      <c r="BJ806" s="196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94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95"/>
      <c r="BG807" s="196"/>
      <c r="BH807" s="196"/>
      <c r="BI807" s="196"/>
      <c r="BJ807" s="196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94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95"/>
      <c r="BG808" s="196"/>
      <c r="BH808" s="196"/>
      <c r="BI808" s="196"/>
      <c r="BJ808" s="196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94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95"/>
      <c r="BG809" s="196"/>
      <c r="BH809" s="196"/>
      <c r="BI809" s="196"/>
      <c r="BJ809" s="196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94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95"/>
      <c r="BG810" s="196"/>
      <c r="BH810" s="196"/>
      <c r="BI810" s="196"/>
      <c r="BJ810" s="196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94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95"/>
      <c r="BG811" s="196"/>
      <c r="BH811" s="196"/>
      <c r="BI811" s="196"/>
      <c r="BJ811" s="196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94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95"/>
      <c r="BG812" s="196"/>
      <c r="BH812" s="196"/>
      <c r="BI812" s="196"/>
      <c r="BJ812" s="196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94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95"/>
      <c r="BG813" s="196"/>
      <c r="BH813" s="196"/>
      <c r="BI813" s="196"/>
      <c r="BJ813" s="196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94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95"/>
      <c r="BG814" s="196"/>
      <c r="BH814" s="196"/>
      <c r="BI814" s="196"/>
      <c r="BJ814" s="196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94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95"/>
      <c r="BG815" s="196"/>
      <c r="BH815" s="196"/>
      <c r="BI815" s="196"/>
      <c r="BJ815" s="196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94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95"/>
      <c r="BG816" s="196"/>
      <c r="BH816" s="196"/>
      <c r="BI816" s="196"/>
      <c r="BJ816" s="196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94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95"/>
      <c r="BG817" s="196"/>
      <c r="BH817" s="196"/>
      <c r="BI817" s="196"/>
      <c r="BJ817" s="196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94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95"/>
      <c r="BG818" s="196"/>
      <c r="BH818" s="196"/>
      <c r="BI818" s="196"/>
      <c r="BJ818" s="196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94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95"/>
      <c r="BG819" s="196"/>
      <c r="BH819" s="196"/>
      <c r="BI819" s="196"/>
      <c r="BJ819" s="196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94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95"/>
      <c r="BG820" s="196"/>
      <c r="BH820" s="196"/>
      <c r="BI820" s="196"/>
      <c r="BJ820" s="196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94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95"/>
      <c r="BG821" s="196"/>
      <c r="BH821" s="196"/>
      <c r="BI821" s="196"/>
      <c r="BJ821" s="196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94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95"/>
      <c r="BG822" s="196"/>
      <c r="BH822" s="196"/>
      <c r="BI822" s="196"/>
      <c r="BJ822" s="196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94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95"/>
      <c r="BG823" s="196"/>
      <c r="BH823" s="196"/>
      <c r="BI823" s="196"/>
      <c r="BJ823" s="196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94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95"/>
      <c r="BG824" s="196"/>
      <c r="BH824" s="196"/>
      <c r="BI824" s="196"/>
      <c r="BJ824" s="196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94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95"/>
      <c r="BG825" s="196"/>
      <c r="BH825" s="196"/>
      <c r="BI825" s="196"/>
      <c r="BJ825" s="196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94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95"/>
      <c r="BG826" s="196"/>
      <c r="BH826" s="196"/>
      <c r="BI826" s="196"/>
      <c r="BJ826" s="196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94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95"/>
      <c r="BG827" s="196"/>
      <c r="BH827" s="196"/>
      <c r="BI827" s="196"/>
      <c r="BJ827" s="196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94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95"/>
      <c r="BG828" s="196"/>
      <c r="BH828" s="196"/>
      <c r="BI828" s="196"/>
      <c r="BJ828" s="196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94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95"/>
      <c r="BG829" s="196"/>
      <c r="BH829" s="196"/>
      <c r="BI829" s="196"/>
      <c r="BJ829" s="196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94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95"/>
      <c r="BG830" s="196"/>
      <c r="BH830" s="196"/>
      <c r="BI830" s="196"/>
      <c r="BJ830" s="196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94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95"/>
      <c r="BG831" s="196"/>
      <c r="BH831" s="196"/>
      <c r="BI831" s="196"/>
      <c r="BJ831" s="196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94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95"/>
      <c r="BG832" s="196"/>
      <c r="BH832" s="196"/>
      <c r="BI832" s="196"/>
      <c r="BJ832" s="196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94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95"/>
      <c r="BG833" s="196"/>
      <c r="BH833" s="196"/>
      <c r="BI833" s="196"/>
      <c r="BJ833" s="196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94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95"/>
      <c r="BG834" s="196"/>
      <c r="BH834" s="196"/>
      <c r="BI834" s="196"/>
      <c r="BJ834" s="196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94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95"/>
      <c r="BG835" s="196"/>
      <c r="BH835" s="196"/>
      <c r="BI835" s="196"/>
      <c r="BJ835" s="196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94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95"/>
      <c r="BG836" s="196"/>
      <c r="BH836" s="196"/>
      <c r="BI836" s="196"/>
      <c r="BJ836" s="196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94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95"/>
      <c r="BG837" s="196"/>
      <c r="BH837" s="196"/>
      <c r="BI837" s="196"/>
      <c r="BJ837" s="196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94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95"/>
      <c r="BG838" s="196"/>
      <c r="BH838" s="196"/>
      <c r="BI838" s="196"/>
      <c r="BJ838" s="196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94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95"/>
      <c r="BG839" s="196"/>
      <c r="BH839" s="196"/>
      <c r="BI839" s="196"/>
      <c r="BJ839" s="196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94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95"/>
      <c r="BG840" s="196"/>
      <c r="BH840" s="196"/>
      <c r="BI840" s="196"/>
      <c r="BJ840" s="196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94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95"/>
      <c r="BG841" s="196"/>
      <c r="BH841" s="196"/>
      <c r="BI841" s="196"/>
      <c r="BJ841" s="196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94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95"/>
      <c r="BG842" s="196"/>
      <c r="BH842" s="196"/>
      <c r="BI842" s="196"/>
      <c r="BJ842" s="196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94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95"/>
      <c r="BG843" s="196"/>
      <c r="BH843" s="196"/>
      <c r="BI843" s="196"/>
      <c r="BJ843" s="196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94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95"/>
      <c r="BG844" s="196"/>
      <c r="BH844" s="196"/>
      <c r="BI844" s="196"/>
      <c r="BJ844" s="196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94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95"/>
      <c r="BG845" s="196"/>
      <c r="BH845" s="196"/>
      <c r="BI845" s="196"/>
      <c r="BJ845" s="196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94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95"/>
      <c r="BG846" s="196"/>
      <c r="BH846" s="196"/>
      <c r="BI846" s="196"/>
      <c r="BJ846" s="196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94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95"/>
      <c r="BG847" s="196"/>
      <c r="BH847" s="196"/>
      <c r="BI847" s="196"/>
      <c r="BJ847" s="196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94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95"/>
      <c r="BG848" s="196"/>
      <c r="BH848" s="196"/>
      <c r="BI848" s="196"/>
      <c r="BJ848" s="196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94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95"/>
      <c r="BG849" s="196"/>
      <c r="BH849" s="196"/>
      <c r="BI849" s="196"/>
      <c r="BJ849" s="196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94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95"/>
      <c r="BG850" s="196"/>
      <c r="BH850" s="196"/>
      <c r="BI850" s="196"/>
      <c r="BJ850" s="196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94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95"/>
      <c r="BG851" s="196"/>
      <c r="BH851" s="196"/>
      <c r="BI851" s="196"/>
      <c r="BJ851" s="196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94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95"/>
      <c r="BG852" s="196"/>
      <c r="BH852" s="196"/>
      <c r="BI852" s="196"/>
      <c r="BJ852" s="196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94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95"/>
      <c r="BG853" s="196"/>
      <c r="BH853" s="196"/>
      <c r="BI853" s="196"/>
      <c r="BJ853" s="196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94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95"/>
      <c r="BG854" s="196"/>
      <c r="BH854" s="196"/>
      <c r="BI854" s="196"/>
      <c r="BJ854" s="196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94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95"/>
      <c r="BG855" s="196"/>
      <c r="BH855" s="196"/>
      <c r="BI855" s="196"/>
      <c r="BJ855" s="196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94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95"/>
      <c r="BG856" s="196"/>
      <c r="BH856" s="196"/>
      <c r="BI856" s="196"/>
      <c r="BJ856" s="196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94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95"/>
      <c r="BG857" s="196"/>
      <c r="BH857" s="196"/>
      <c r="BI857" s="196"/>
      <c r="BJ857" s="196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94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95"/>
      <c r="BG858" s="196"/>
      <c r="BH858" s="196"/>
      <c r="BI858" s="196"/>
      <c r="BJ858" s="196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94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95"/>
      <c r="BG859" s="196"/>
      <c r="BH859" s="196"/>
      <c r="BI859" s="196"/>
      <c r="BJ859" s="196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94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95"/>
      <c r="BG860" s="196"/>
      <c r="BH860" s="196"/>
      <c r="BI860" s="196"/>
      <c r="BJ860" s="196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94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95"/>
      <c r="BG861" s="196"/>
      <c r="BH861" s="196"/>
      <c r="BI861" s="196"/>
      <c r="BJ861" s="196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94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95"/>
      <c r="BG862" s="196"/>
      <c r="BH862" s="196"/>
      <c r="BI862" s="196"/>
      <c r="BJ862" s="196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94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95"/>
      <c r="BG863" s="196"/>
      <c r="BH863" s="196"/>
      <c r="BI863" s="196"/>
      <c r="BJ863" s="196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94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95"/>
      <c r="BG864" s="196"/>
      <c r="BH864" s="196"/>
      <c r="BI864" s="196"/>
      <c r="BJ864" s="196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94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95"/>
      <c r="BG865" s="196"/>
      <c r="BH865" s="196"/>
      <c r="BI865" s="196"/>
      <c r="BJ865" s="196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94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95"/>
      <c r="BG866" s="196"/>
      <c r="BH866" s="196"/>
      <c r="BI866" s="196"/>
      <c r="BJ866" s="196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94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95"/>
      <c r="BG867" s="196"/>
      <c r="BH867" s="196"/>
      <c r="BI867" s="196"/>
      <c r="BJ867" s="196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94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95"/>
      <c r="BG868" s="196"/>
      <c r="BH868" s="196"/>
      <c r="BI868" s="196"/>
      <c r="BJ868" s="196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94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95"/>
      <c r="BG869" s="196"/>
      <c r="BH869" s="196"/>
      <c r="BI869" s="196"/>
      <c r="BJ869" s="196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94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95"/>
      <c r="BG870" s="196"/>
      <c r="BH870" s="196"/>
      <c r="BI870" s="196"/>
      <c r="BJ870" s="196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94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95"/>
      <c r="BG871" s="196"/>
      <c r="BH871" s="196"/>
      <c r="BI871" s="196"/>
      <c r="BJ871" s="196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94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95"/>
      <c r="BG872" s="196"/>
      <c r="BH872" s="196"/>
      <c r="BI872" s="196"/>
      <c r="BJ872" s="196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94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95"/>
      <c r="BG873" s="196"/>
      <c r="BH873" s="196"/>
      <c r="BI873" s="196"/>
      <c r="BJ873" s="196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94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95"/>
      <c r="BG874" s="196"/>
      <c r="BH874" s="196"/>
      <c r="BI874" s="196"/>
      <c r="BJ874" s="196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94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95"/>
      <c r="BG875" s="196"/>
      <c r="BH875" s="196"/>
      <c r="BI875" s="196"/>
      <c r="BJ875" s="196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94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95"/>
      <c r="BG876" s="196"/>
      <c r="BH876" s="196"/>
      <c r="BI876" s="196"/>
      <c r="BJ876" s="196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94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95"/>
      <c r="BG877" s="196"/>
      <c r="BH877" s="196"/>
      <c r="BI877" s="196"/>
      <c r="BJ877" s="196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94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95"/>
      <c r="BG878" s="196"/>
      <c r="BH878" s="196"/>
      <c r="BI878" s="196"/>
      <c r="BJ878" s="196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94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95"/>
      <c r="BG879" s="196"/>
      <c r="BH879" s="196"/>
      <c r="BI879" s="196"/>
      <c r="BJ879" s="196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94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95"/>
      <c r="BG880" s="196"/>
      <c r="BH880" s="196"/>
      <c r="BI880" s="196"/>
      <c r="BJ880" s="196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94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95"/>
      <c r="BG881" s="196"/>
      <c r="BH881" s="196"/>
      <c r="BI881" s="196"/>
      <c r="BJ881" s="196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94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95"/>
      <c r="BG882" s="196"/>
      <c r="BH882" s="196"/>
      <c r="BI882" s="196"/>
      <c r="BJ882" s="196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94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95"/>
      <c r="BG883" s="196"/>
      <c r="BH883" s="196"/>
      <c r="BI883" s="196"/>
      <c r="BJ883" s="196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94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95"/>
      <c r="BG884" s="196"/>
      <c r="BH884" s="196"/>
      <c r="BI884" s="196"/>
      <c r="BJ884" s="196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94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95"/>
      <c r="BG885" s="196"/>
      <c r="BH885" s="196"/>
      <c r="BI885" s="196"/>
      <c r="BJ885" s="196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94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95"/>
      <c r="BG886" s="196"/>
      <c r="BH886" s="196"/>
      <c r="BI886" s="196"/>
      <c r="BJ886" s="196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94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95"/>
      <c r="BG887" s="196"/>
      <c r="BH887" s="196"/>
      <c r="BI887" s="196"/>
      <c r="BJ887" s="196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94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95"/>
      <c r="BG888" s="196"/>
      <c r="BH888" s="196"/>
      <c r="BI888" s="196"/>
      <c r="BJ888" s="196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94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95"/>
      <c r="BG889" s="196"/>
      <c r="BH889" s="196"/>
      <c r="BI889" s="196"/>
      <c r="BJ889" s="196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94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95"/>
      <c r="BG890" s="196"/>
      <c r="BH890" s="196"/>
      <c r="BI890" s="196"/>
      <c r="BJ890" s="196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94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95"/>
      <c r="BG891" s="196"/>
      <c r="BH891" s="196"/>
      <c r="BI891" s="196"/>
      <c r="BJ891" s="196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94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95"/>
      <c r="BG892" s="196"/>
      <c r="BH892" s="196"/>
      <c r="BI892" s="196"/>
      <c r="BJ892" s="196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94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95"/>
      <c r="BG893" s="196"/>
      <c r="BH893" s="196"/>
      <c r="BI893" s="196"/>
      <c r="BJ893" s="196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94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95"/>
      <c r="BG894" s="196"/>
      <c r="BH894" s="196"/>
      <c r="BI894" s="196"/>
      <c r="BJ894" s="196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94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95"/>
      <c r="BG895" s="196"/>
      <c r="BH895" s="196"/>
      <c r="BI895" s="196"/>
      <c r="BJ895" s="196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94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95"/>
      <c r="BG896" s="196"/>
      <c r="BH896" s="196"/>
      <c r="BI896" s="196"/>
      <c r="BJ896" s="196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94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95"/>
      <c r="BG897" s="196"/>
      <c r="BH897" s="196"/>
      <c r="BI897" s="196"/>
      <c r="BJ897" s="196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94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95"/>
      <c r="BG898" s="196"/>
      <c r="BH898" s="196"/>
      <c r="BI898" s="196"/>
      <c r="BJ898" s="196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94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95"/>
      <c r="BG899" s="196"/>
      <c r="BH899" s="196"/>
      <c r="BI899" s="196"/>
      <c r="BJ899" s="196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94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95"/>
      <c r="BG900" s="196"/>
      <c r="BH900" s="196"/>
      <c r="BI900" s="196"/>
      <c r="BJ900" s="196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94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95"/>
      <c r="BG901" s="196"/>
      <c r="BH901" s="196"/>
      <c r="BI901" s="196"/>
      <c r="BJ901" s="196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94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95"/>
      <c r="BG902" s="196"/>
      <c r="BH902" s="196"/>
      <c r="BI902" s="196"/>
      <c r="BJ902" s="196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94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95"/>
      <c r="BG903" s="196"/>
      <c r="BH903" s="196"/>
      <c r="BI903" s="196"/>
      <c r="BJ903" s="196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94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95"/>
      <c r="BG904" s="196"/>
      <c r="BH904" s="196"/>
      <c r="BI904" s="196"/>
      <c r="BJ904" s="196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94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95"/>
      <c r="BG905" s="196"/>
      <c r="BH905" s="196"/>
      <c r="BI905" s="196"/>
      <c r="BJ905" s="196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94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95"/>
      <c r="BG906" s="196"/>
      <c r="BH906" s="196"/>
      <c r="BI906" s="196"/>
      <c r="BJ906" s="196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94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95"/>
      <c r="BG907" s="196"/>
      <c r="BH907" s="196"/>
      <c r="BI907" s="196"/>
      <c r="BJ907" s="196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94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95"/>
      <c r="BG908" s="196"/>
      <c r="BH908" s="196"/>
      <c r="BI908" s="196"/>
      <c r="BJ908" s="196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94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95"/>
      <c r="BG909" s="196"/>
      <c r="BH909" s="196"/>
      <c r="BI909" s="196"/>
      <c r="BJ909" s="196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94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95"/>
      <c r="BG910" s="196"/>
      <c r="BH910" s="196"/>
      <c r="BI910" s="196"/>
      <c r="BJ910" s="196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94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95"/>
      <c r="BG911" s="196"/>
      <c r="BH911" s="196"/>
      <c r="BI911" s="196"/>
      <c r="BJ911" s="196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94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95"/>
      <c r="BG912" s="196"/>
      <c r="BH912" s="196"/>
      <c r="BI912" s="196"/>
      <c r="BJ912" s="196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94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95"/>
      <c r="BG913" s="196"/>
      <c r="BH913" s="196"/>
      <c r="BI913" s="196"/>
      <c r="BJ913" s="196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94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95"/>
      <c r="BG914" s="196"/>
      <c r="BH914" s="196"/>
      <c r="BI914" s="196"/>
      <c r="BJ914" s="196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94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95"/>
      <c r="BG915" s="196"/>
      <c r="BH915" s="196"/>
      <c r="BI915" s="196"/>
      <c r="BJ915" s="196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94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95"/>
      <c r="BG916" s="196"/>
      <c r="BH916" s="196"/>
      <c r="BI916" s="196"/>
      <c r="BJ916" s="196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94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95"/>
      <c r="BG917" s="196"/>
      <c r="BH917" s="196"/>
      <c r="BI917" s="196"/>
      <c r="BJ917" s="196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94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95"/>
      <c r="BG918" s="196"/>
      <c r="BH918" s="196"/>
      <c r="BI918" s="196"/>
      <c r="BJ918" s="196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94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95"/>
      <c r="BG919" s="196"/>
      <c r="BH919" s="196"/>
      <c r="BI919" s="196"/>
      <c r="BJ919" s="196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94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95"/>
      <c r="BG920" s="196"/>
      <c r="BH920" s="196"/>
      <c r="BI920" s="196"/>
      <c r="BJ920" s="196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94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95"/>
      <c r="BG921" s="196"/>
      <c r="BH921" s="196"/>
      <c r="BI921" s="196"/>
      <c r="BJ921" s="196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94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95"/>
      <c r="BG922" s="196"/>
      <c r="BH922" s="196"/>
      <c r="BI922" s="196"/>
      <c r="BJ922" s="196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94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95"/>
      <c r="BG923" s="196"/>
      <c r="BH923" s="196"/>
      <c r="BI923" s="196"/>
      <c r="BJ923" s="196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94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95"/>
      <c r="BG924" s="196"/>
      <c r="BH924" s="196"/>
      <c r="BI924" s="196"/>
      <c r="BJ924" s="196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94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95"/>
      <c r="BG925" s="196"/>
      <c r="BH925" s="196"/>
      <c r="BI925" s="196"/>
      <c r="BJ925" s="196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94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95"/>
      <c r="BG926" s="196"/>
      <c r="BH926" s="196"/>
      <c r="BI926" s="196"/>
      <c r="BJ926" s="196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94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95"/>
      <c r="BG927" s="196"/>
      <c r="BH927" s="196"/>
      <c r="BI927" s="196"/>
      <c r="BJ927" s="196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94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95"/>
      <c r="BG928" s="196"/>
      <c r="BH928" s="196"/>
      <c r="BI928" s="196"/>
      <c r="BJ928" s="196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94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95"/>
      <c r="BG929" s="196"/>
      <c r="BH929" s="196"/>
      <c r="BI929" s="196"/>
      <c r="BJ929" s="196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94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95"/>
      <c r="BG930" s="196"/>
      <c r="BH930" s="196"/>
      <c r="BI930" s="196"/>
      <c r="BJ930" s="196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94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95"/>
      <c r="BG931" s="196"/>
      <c r="BH931" s="196"/>
      <c r="BI931" s="196"/>
      <c r="BJ931" s="196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94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95"/>
      <c r="BG932" s="196"/>
      <c r="BH932" s="196"/>
      <c r="BI932" s="196"/>
      <c r="BJ932" s="196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94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95"/>
      <c r="BG933" s="196"/>
      <c r="BH933" s="196"/>
      <c r="BI933" s="196"/>
      <c r="BJ933" s="196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94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95"/>
      <c r="BG934" s="196"/>
      <c r="BH934" s="196"/>
      <c r="BI934" s="196"/>
      <c r="BJ934" s="196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94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95"/>
      <c r="BG935" s="196"/>
      <c r="BH935" s="196"/>
      <c r="BI935" s="196"/>
      <c r="BJ935" s="196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94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95"/>
      <c r="BG936" s="196"/>
      <c r="BH936" s="196"/>
      <c r="BI936" s="196"/>
      <c r="BJ936" s="196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94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95"/>
      <c r="BG937" s="196"/>
      <c r="BH937" s="196"/>
      <c r="BI937" s="196"/>
      <c r="BJ937" s="196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94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95"/>
      <c r="BG938" s="196"/>
      <c r="BH938" s="196"/>
      <c r="BI938" s="196"/>
      <c r="BJ938" s="196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94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95"/>
      <c r="BG939" s="196"/>
      <c r="BH939" s="196"/>
      <c r="BI939" s="196"/>
      <c r="BJ939" s="196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94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95"/>
      <c r="BG940" s="196"/>
      <c r="BH940" s="196"/>
      <c r="BI940" s="196"/>
      <c r="BJ940" s="196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94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95"/>
      <c r="BG941" s="196"/>
      <c r="BH941" s="196"/>
      <c r="BI941" s="196"/>
      <c r="BJ941" s="196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94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95"/>
      <c r="BG942" s="196"/>
      <c r="BH942" s="196"/>
      <c r="BI942" s="196"/>
      <c r="BJ942" s="196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94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95"/>
      <c r="BG943" s="196"/>
      <c r="BH943" s="196"/>
      <c r="BI943" s="196"/>
      <c r="BJ943" s="196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94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95"/>
      <c r="BG944" s="196"/>
      <c r="BH944" s="196"/>
      <c r="BI944" s="196"/>
      <c r="BJ944" s="196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94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95"/>
      <c r="BG945" s="196"/>
      <c r="BH945" s="196"/>
      <c r="BI945" s="196"/>
      <c r="BJ945" s="196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94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95"/>
      <c r="BG946" s="196"/>
      <c r="BH946" s="196"/>
      <c r="BI946" s="196"/>
      <c r="BJ946" s="196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94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95"/>
      <c r="BG947" s="196"/>
      <c r="BH947" s="196"/>
      <c r="BI947" s="196"/>
      <c r="BJ947" s="196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94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95"/>
      <c r="BG948" s="196"/>
      <c r="BH948" s="196"/>
      <c r="BI948" s="196"/>
      <c r="BJ948" s="196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94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95"/>
      <c r="BG949" s="196"/>
      <c r="BH949" s="196"/>
      <c r="BI949" s="196"/>
      <c r="BJ949" s="196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94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95"/>
      <c r="BG950" s="196"/>
      <c r="BH950" s="196"/>
      <c r="BI950" s="196"/>
      <c r="BJ950" s="196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94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95"/>
      <c r="BG951" s="196"/>
      <c r="BH951" s="196"/>
      <c r="BI951" s="196"/>
      <c r="BJ951" s="196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94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95"/>
      <c r="BG952" s="196"/>
      <c r="BH952" s="196"/>
      <c r="BI952" s="196"/>
      <c r="BJ952" s="196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94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95"/>
      <c r="BG953" s="196"/>
      <c r="BH953" s="196"/>
      <c r="BI953" s="196"/>
      <c r="BJ953" s="196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94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95"/>
      <c r="BG954" s="196"/>
      <c r="BH954" s="196"/>
      <c r="BI954" s="196"/>
      <c r="BJ954" s="196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94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95"/>
      <c r="BG955" s="196"/>
      <c r="BH955" s="196"/>
      <c r="BI955" s="196"/>
      <c r="BJ955" s="196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94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95"/>
      <c r="BG956" s="196"/>
      <c r="BH956" s="196"/>
      <c r="BI956" s="196"/>
      <c r="BJ956" s="196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94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95"/>
      <c r="BG957" s="196"/>
      <c r="BH957" s="196"/>
      <c r="BI957" s="196"/>
      <c r="BJ957" s="196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94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95"/>
      <c r="BG958" s="196"/>
      <c r="BH958" s="196"/>
      <c r="BI958" s="196"/>
      <c r="BJ958" s="196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94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95"/>
      <c r="BG959" s="196"/>
      <c r="BH959" s="196"/>
      <c r="BI959" s="196"/>
      <c r="BJ959" s="196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94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95"/>
      <c r="BG960" s="196"/>
      <c r="BH960" s="196"/>
      <c r="BI960" s="196"/>
      <c r="BJ960" s="196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94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95"/>
      <c r="BG961" s="196"/>
      <c r="BH961" s="196"/>
      <c r="BI961" s="196"/>
      <c r="BJ961" s="196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94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95"/>
      <c r="BG962" s="196"/>
      <c r="BH962" s="196"/>
      <c r="BI962" s="196"/>
      <c r="BJ962" s="196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94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95"/>
      <c r="BG963" s="196"/>
      <c r="BH963" s="196"/>
      <c r="BI963" s="196"/>
      <c r="BJ963" s="196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94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95"/>
      <c r="BG964" s="196"/>
      <c r="BH964" s="196"/>
      <c r="BI964" s="196"/>
      <c r="BJ964" s="196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94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95"/>
      <c r="BG965" s="196"/>
      <c r="BH965" s="196"/>
      <c r="BI965" s="196"/>
      <c r="BJ965" s="196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94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95"/>
      <c r="BG966" s="196"/>
      <c r="BH966" s="196"/>
      <c r="BI966" s="196"/>
      <c r="BJ966" s="196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94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95"/>
      <c r="BG967" s="196"/>
      <c r="BH967" s="196"/>
      <c r="BI967" s="196"/>
      <c r="BJ967" s="196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94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95"/>
      <c r="BG968" s="196"/>
      <c r="BH968" s="196"/>
      <c r="BI968" s="196"/>
      <c r="BJ968" s="196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94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95"/>
      <c r="BG969" s="196"/>
      <c r="BH969" s="196"/>
      <c r="BI969" s="196"/>
      <c r="BJ969" s="196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94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95"/>
      <c r="BG970" s="196"/>
      <c r="BH970" s="196"/>
      <c r="BI970" s="196"/>
      <c r="BJ970" s="196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94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95"/>
      <c r="BG971" s="196"/>
      <c r="BH971" s="196"/>
      <c r="BI971" s="196"/>
      <c r="BJ971" s="196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94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95"/>
      <c r="BG972" s="196"/>
      <c r="BH972" s="196"/>
      <c r="BI972" s="196"/>
      <c r="BJ972" s="196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94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95"/>
      <c r="BG973" s="196"/>
      <c r="BH973" s="196"/>
      <c r="BI973" s="196"/>
      <c r="BJ973" s="196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94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95"/>
      <c r="BG974" s="196"/>
      <c r="BH974" s="196"/>
      <c r="BI974" s="196"/>
      <c r="BJ974" s="196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94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95"/>
      <c r="BG975" s="196"/>
      <c r="BH975" s="196"/>
      <c r="BI975" s="196"/>
      <c r="BJ975" s="196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94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95"/>
      <c r="BG976" s="196"/>
      <c r="BH976" s="196"/>
      <c r="BI976" s="196"/>
      <c r="BJ976" s="196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94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95"/>
      <c r="BG977" s="196"/>
      <c r="BH977" s="196"/>
      <c r="BI977" s="196"/>
      <c r="BJ977" s="196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94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95"/>
      <c r="BG978" s="196"/>
      <c r="BH978" s="196"/>
      <c r="BI978" s="196"/>
      <c r="BJ978" s="196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94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95"/>
      <c r="BG979" s="196"/>
      <c r="BH979" s="196"/>
      <c r="BI979" s="196"/>
      <c r="BJ979" s="196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94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95"/>
      <c r="BG980" s="196"/>
      <c r="BH980" s="196"/>
      <c r="BI980" s="196"/>
      <c r="BJ980" s="196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94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95"/>
      <c r="BG981" s="196"/>
      <c r="BH981" s="196"/>
      <c r="BI981" s="196"/>
      <c r="BJ981" s="196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94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95"/>
      <c r="BG982" s="196"/>
      <c r="BH982" s="196"/>
      <c r="BI982" s="196"/>
      <c r="BJ982" s="196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94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95"/>
      <c r="BG983" s="196"/>
      <c r="BH983" s="196"/>
      <c r="BI983" s="196"/>
      <c r="BJ983" s="196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94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95"/>
      <c r="BG984" s="196"/>
      <c r="BH984" s="196"/>
      <c r="BI984" s="196"/>
      <c r="BJ984" s="196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94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95"/>
      <c r="BG985" s="196"/>
      <c r="BH985" s="196"/>
      <c r="BI985" s="196"/>
      <c r="BJ985" s="196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94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95"/>
      <c r="BG986" s="196"/>
      <c r="BH986" s="196"/>
      <c r="BI986" s="196"/>
      <c r="BJ986" s="196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94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95"/>
      <c r="BG987" s="196"/>
      <c r="BH987" s="196"/>
      <c r="BI987" s="196"/>
      <c r="BJ987" s="196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94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95"/>
      <c r="BG988" s="196"/>
      <c r="BH988" s="196"/>
      <c r="BI988" s="196"/>
      <c r="BJ988" s="196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94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95"/>
      <c r="BG989" s="196"/>
      <c r="BH989" s="196"/>
      <c r="BI989" s="196"/>
      <c r="BJ989" s="196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94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95"/>
      <c r="BG990" s="196"/>
      <c r="BH990" s="196"/>
      <c r="BI990" s="196"/>
      <c r="BJ990" s="196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94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95"/>
      <c r="BG991" s="196"/>
      <c r="BH991" s="196"/>
      <c r="BI991" s="196"/>
      <c r="BJ991" s="196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94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95"/>
      <c r="BG992" s="196"/>
      <c r="BH992" s="196"/>
      <c r="BI992" s="196"/>
      <c r="BJ992" s="196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94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95"/>
      <c r="BG993" s="196"/>
      <c r="BH993" s="196"/>
      <c r="BI993" s="196"/>
      <c r="BJ993" s="196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94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95"/>
      <c r="BG994" s="196"/>
      <c r="BH994" s="196"/>
      <c r="BI994" s="196"/>
      <c r="BJ994" s="196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94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95"/>
      <c r="BG995" s="196"/>
      <c r="BH995" s="196"/>
      <c r="BI995" s="196"/>
      <c r="BJ995" s="196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94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95"/>
      <c r="BG996" s="196"/>
      <c r="BH996" s="196"/>
      <c r="BI996" s="196"/>
      <c r="BJ996" s="196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94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95"/>
      <c r="BG997" s="196"/>
      <c r="BH997" s="196"/>
      <c r="BI997" s="196"/>
      <c r="BJ997" s="196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94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95"/>
      <c r="BG998" s="196"/>
      <c r="BH998" s="196"/>
      <c r="BI998" s="196"/>
      <c r="BJ998" s="196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94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95"/>
      <c r="BG999" s="196"/>
      <c r="BH999" s="196"/>
      <c r="BI999" s="196"/>
      <c r="BJ999" s="196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94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95"/>
      <c r="BG1000" s="196"/>
      <c r="BH1000" s="196"/>
      <c r="BI1000" s="196"/>
      <c r="BJ1000" s="196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94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95"/>
      <c r="BG1001" s="196"/>
      <c r="BH1001" s="196"/>
      <c r="BI1001" s="196"/>
      <c r="BJ1001" s="196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94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95"/>
      <c r="BG1002" s="196"/>
      <c r="BH1002" s="196"/>
      <c r="BI1002" s="196"/>
      <c r="BJ1002" s="196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94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95"/>
      <c r="BG1003" s="196"/>
      <c r="BH1003" s="196"/>
      <c r="BI1003" s="196"/>
      <c r="BJ1003" s="196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94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95"/>
      <c r="BG1004" s="196"/>
      <c r="BH1004" s="196"/>
      <c r="BI1004" s="196"/>
      <c r="BJ1004" s="196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94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95"/>
      <c r="BG1005" s="196"/>
      <c r="BH1005" s="196"/>
      <c r="BI1005" s="196"/>
      <c r="BJ1005" s="196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94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95"/>
      <c r="BG1006" s="196"/>
      <c r="BH1006" s="196"/>
      <c r="BI1006" s="196"/>
      <c r="BJ1006" s="196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94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95"/>
      <c r="BG1007" s="196"/>
      <c r="BH1007" s="196"/>
      <c r="BI1007" s="196"/>
      <c r="BJ1007" s="196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94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95"/>
      <c r="BG1008" s="196"/>
      <c r="BH1008" s="196"/>
      <c r="BI1008" s="196"/>
      <c r="BJ1008" s="196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94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95"/>
      <c r="BG1009" s="196"/>
      <c r="BH1009" s="196"/>
      <c r="BI1009" s="196"/>
      <c r="BJ1009" s="196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94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95"/>
      <c r="BG1010" s="196"/>
      <c r="BH1010" s="196"/>
      <c r="BI1010" s="196"/>
      <c r="BJ1010" s="196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94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95"/>
      <c r="BG1011" s="196"/>
      <c r="BH1011" s="196"/>
      <c r="BI1011" s="196"/>
      <c r="BJ1011" s="196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94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95"/>
      <c r="BG1012" s="196"/>
      <c r="BH1012" s="196"/>
      <c r="BI1012" s="196"/>
      <c r="BJ1012" s="196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94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95"/>
      <c r="BG1013" s="196"/>
      <c r="BH1013" s="196"/>
      <c r="BI1013" s="196"/>
      <c r="BJ1013" s="196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94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95"/>
      <c r="BG1014" s="196"/>
      <c r="BH1014" s="196"/>
      <c r="BI1014" s="196"/>
      <c r="BJ1014" s="196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94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95"/>
      <c r="BG1015" s="196"/>
      <c r="BH1015" s="196"/>
      <c r="BI1015" s="196"/>
      <c r="BJ1015" s="196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94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95"/>
      <c r="BG1016" s="196"/>
      <c r="BH1016" s="196"/>
      <c r="BI1016" s="196"/>
      <c r="BJ1016" s="196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94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95"/>
      <c r="BG1017" s="196"/>
      <c r="BH1017" s="196"/>
      <c r="BI1017" s="196"/>
      <c r="BJ1017" s="196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94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95"/>
      <c r="BG1018" s="196"/>
      <c r="BH1018" s="196"/>
      <c r="BI1018" s="196"/>
      <c r="BJ1018" s="196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94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95"/>
      <c r="BG1019" s="196"/>
      <c r="BH1019" s="196"/>
      <c r="BI1019" s="196"/>
      <c r="BJ1019" s="196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94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95"/>
      <c r="BG1020" s="196"/>
      <c r="BH1020" s="196"/>
      <c r="BI1020" s="196"/>
      <c r="BJ1020" s="196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94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95"/>
      <c r="BG1021" s="196"/>
      <c r="BH1021" s="196"/>
      <c r="BI1021" s="196"/>
      <c r="BJ1021" s="196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94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95"/>
      <c r="BG1022" s="196"/>
      <c r="BH1022" s="196"/>
      <c r="BI1022" s="196"/>
      <c r="BJ1022" s="196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94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95"/>
      <c r="BG1023" s="196"/>
      <c r="BH1023" s="196"/>
      <c r="BI1023" s="196"/>
      <c r="BJ1023" s="196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94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95"/>
      <c r="BG1024" s="196"/>
      <c r="BH1024" s="196"/>
      <c r="BI1024" s="196"/>
      <c r="BJ1024" s="196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94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95"/>
      <c r="BG1025" s="196"/>
      <c r="BH1025" s="196"/>
      <c r="BI1025" s="196"/>
      <c r="BJ1025" s="196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94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95"/>
      <c r="BG1026" s="196"/>
      <c r="BH1026" s="196"/>
      <c r="BI1026" s="196"/>
      <c r="BJ1026" s="196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94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95"/>
      <c r="BG1027" s="196"/>
      <c r="BH1027" s="196"/>
      <c r="BI1027" s="196"/>
      <c r="BJ1027" s="196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94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95"/>
      <c r="BG1028" s="196"/>
      <c r="BH1028" s="196"/>
      <c r="BI1028" s="196"/>
      <c r="BJ1028" s="196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94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95"/>
      <c r="BG1029" s="196"/>
      <c r="BH1029" s="196"/>
      <c r="BI1029" s="196"/>
      <c r="BJ1029" s="196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94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95"/>
      <c r="BG1030" s="196"/>
      <c r="BH1030" s="196"/>
      <c r="BI1030" s="196"/>
      <c r="BJ1030" s="196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94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95"/>
      <c r="BG1031" s="196"/>
      <c r="BH1031" s="196"/>
      <c r="BI1031" s="196"/>
      <c r="BJ1031" s="196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94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95"/>
      <c r="BG1032" s="196"/>
      <c r="BH1032" s="196"/>
      <c r="BI1032" s="196"/>
      <c r="BJ1032" s="196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94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95"/>
      <c r="BG1033" s="196"/>
      <c r="BH1033" s="196"/>
      <c r="BI1033" s="196"/>
      <c r="BJ1033" s="196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94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95"/>
      <c r="BG1034" s="196"/>
      <c r="BH1034" s="196"/>
      <c r="BI1034" s="196"/>
      <c r="BJ1034" s="196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94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95"/>
      <c r="BG1035" s="196"/>
      <c r="BH1035" s="196"/>
      <c r="BI1035" s="196"/>
      <c r="BJ1035" s="196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94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95"/>
      <c r="BG1036" s="196"/>
      <c r="BH1036" s="196"/>
      <c r="BI1036" s="196"/>
      <c r="BJ1036" s="196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94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95"/>
      <c r="BG1037" s="196"/>
      <c r="BH1037" s="196"/>
      <c r="BI1037" s="196"/>
      <c r="BJ1037" s="196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94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95"/>
      <c r="BG1038" s="196"/>
      <c r="BH1038" s="196"/>
      <c r="BI1038" s="196"/>
      <c r="BJ1038" s="196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94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95"/>
      <c r="BG1039" s="196"/>
      <c r="BH1039" s="196"/>
      <c r="BI1039" s="196"/>
      <c r="BJ1039" s="196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94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95"/>
      <c r="BG1040" s="196"/>
      <c r="BH1040" s="196"/>
      <c r="BI1040" s="196"/>
      <c r="BJ1040" s="196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94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95"/>
      <c r="BG1041" s="196"/>
      <c r="BH1041" s="196"/>
      <c r="BI1041" s="196"/>
      <c r="BJ1041" s="196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94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95"/>
      <c r="BG1042" s="196"/>
      <c r="BH1042" s="196"/>
      <c r="BI1042" s="196"/>
      <c r="BJ1042" s="196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94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95"/>
      <c r="BG1043" s="196"/>
      <c r="BH1043" s="196"/>
      <c r="BI1043" s="196"/>
      <c r="BJ1043" s="196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94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95"/>
      <c r="BG1044" s="196"/>
      <c r="BH1044" s="196"/>
      <c r="BI1044" s="196"/>
      <c r="BJ1044" s="196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94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95"/>
      <c r="BG1045" s="196"/>
      <c r="BH1045" s="196"/>
      <c r="BI1045" s="196"/>
      <c r="BJ1045" s="196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94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95"/>
      <c r="BG1046" s="196"/>
      <c r="BH1046" s="196"/>
      <c r="BI1046" s="196"/>
      <c r="BJ1046" s="196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33"/>
      <c r="E1047" s="133"/>
      <c r="F1047" s="133"/>
      <c r="G1047" s="133"/>
      <c r="I1047" s="133"/>
      <c r="J1047" s="133"/>
      <c r="K1047" s="133"/>
      <c r="L1047" s="133"/>
      <c r="O1047" s="133"/>
      <c r="Q1047" s="133"/>
      <c r="R1047" s="84"/>
      <c r="S1047" s="132"/>
      <c r="T1047" s="132"/>
      <c r="U1047" s="132"/>
      <c r="V1047" s="194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95"/>
      <c r="BG1047" s="196"/>
      <c r="BH1047" s="196"/>
      <c r="BI1047" s="196"/>
      <c r="BJ1047" s="196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33"/>
      <c r="E1048" s="133"/>
      <c r="F1048" s="133"/>
      <c r="G1048" s="133"/>
      <c r="I1048" s="133"/>
      <c r="J1048" s="133"/>
      <c r="K1048" s="133"/>
      <c r="L1048" s="133"/>
      <c r="O1048" s="133"/>
      <c r="Q1048" s="133"/>
      <c r="R1048" s="84"/>
      <c r="S1048" s="132"/>
      <c r="T1048" s="132"/>
      <c r="U1048" s="132"/>
      <c r="V1048" s="194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95"/>
      <c r="BG1048" s="196"/>
      <c r="BH1048" s="196"/>
      <c r="BI1048" s="196"/>
      <c r="BJ1048" s="196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C1049" s="84"/>
      <c r="D1049" s="133"/>
      <c r="E1049" s="133"/>
      <c r="F1049" s="133"/>
      <c r="G1049" s="133"/>
      <c r="I1049" s="133"/>
      <c r="J1049" s="133"/>
      <c r="K1049" s="133"/>
      <c r="L1049" s="133"/>
      <c r="O1049" s="133"/>
      <c r="Q1049" s="133"/>
      <c r="R1049" s="84"/>
      <c r="S1049" s="132"/>
      <c r="T1049" s="132"/>
      <c r="U1049" s="132"/>
      <c r="V1049" s="194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95"/>
      <c r="BG1049" s="196"/>
      <c r="BH1049" s="196"/>
      <c r="BI1049" s="196"/>
      <c r="BJ1049" s="196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C1050" s="84"/>
      <c r="D1050" s="133"/>
      <c r="E1050" s="133"/>
      <c r="F1050" s="133"/>
      <c r="G1050" s="133"/>
      <c r="I1050" s="133"/>
      <c r="J1050" s="133"/>
      <c r="K1050" s="133"/>
      <c r="L1050" s="133"/>
      <c r="O1050" s="133"/>
      <c r="Q1050" s="133"/>
      <c r="R1050" s="84"/>
      <c r="S1050" s="132"/>
      <c r="T1050" s="132"/>
      <c r="U1050" s="132"/>
      <c r="V1050" s="194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95"/>
      <c r="BG1050" s="196"/>
      <c r="BH1050" s="196"/>
      <c r="BI1050" s="196"/>
      <c r="BJ1050" s="196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C1051" s="84"/>
      <c r="D1051" s="133"/>
      <c r="E1051" s="133"/>
      <c r="F1051" s="133"/>
      <c r="G1051" s="133"/>
      <c r="I1051" s="133"/>
      <c r="J1051" s="133"/>
      <c r="K1051" s="133"/>
      <c r="L1051" s="133"/>
      <c r="O1051" s="133"/>
      <c r="Q1051" s="133"/>
      <c r="R1051" s="84"/>
      <c r="S1051" s="132"/>
      <c r="T1051" s="132"/>
      <c r="U1051" s="132"/>
      <c r="V1051" s="194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95"/>
      <c r="BG1051" s="196"/>
      <c r="BH1051" s="196"/>
      <c r="BI1051" s="196"/>
      <c r="BJ1051" s="196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C1052" s="84"/>
      <c r="D1052" s="133"/>
      <c r="E1052" s="133"/>
      <c r="F1052" s="133"/>
      <c r="G1052" s="133"/>
      <c r="I1052" s="133"/>
      <c r="J1052" s="133"/>
      <c r="K1052" s="133"/>
      <c r="L1052" s="133"/>
      <c r="O1052" s="133"/>
      <c r="Q1052" s="133"/>
      <c r="R1052" s="84"/>
      <c r="S1052" s="132"/>
      <c r="T1052" s="132"/>
      <c r="U1052" s="132"/>
      <c r="V1052" s="194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95"/>
      <c r="BG1052" s="196"/>
      <c r="BH1052" s="196"/>
      <c r="BI1052" s="196"/>
      <c r="BJ1052" s="196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C1053" s="84"/>
      <c r="D1053" s="133"/>
      <c r="E1053" s="133"/>
      <c r="F1053" s="133"/>
      <c r="G1053" s="133"/>
      <c r="I1053" s="133"/>
      <c r="J1053" s="133"/>
      <c r="K1053" s="133"/>
      <c r="L1053" s="133"/>
      <c r="O1053" s="133"/>
      <c r="Q1053" s="133"/>
      <c r="R1053" s="84"/>
      <c r="S1053" s="132"/>
      <c r="T1053" s="132"/>
      <c r="U1053" s="132"/>
      <c r="V1053" s="194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95"/>
      <c r="BG1053" s="196"/>
      <c r="BH1053" s="196"/>
      <c r="BI1053" s="196"/>
      <c r="BJ1053" s="196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  <row r="1054" customFormat="false" ht="12.75" hidden="false" customHeight="false" outlineLevel="0" collapsed="false">
      <c r="C1054" s="84"/>
      <c r="D1054" s="133"/>
      <c r="E1054" s="133"/>
      <c r="F1054" s="133"/>
      <c r="G1054" s="133"/>
      <c r="I1054" s="133"/>
      <c r="J1054" s="133"/>
      <c r="K1054" s="133"/>
      <c r="L1054" s="133"/>
      <c r="O1054" s="133"/>
      <c r="Q1054" s="133"/>
      <c r="R1054" s="84"/>
      <c r="S1054" s="132"/>
      <c r="T1054" s="132"/>
      <c r="U1054" s="132"/>
      <c r="V1054" s="194"/>
      <c r="X1054" s="132"/>
      <c r="Y1054" s="132"/>
      <c r="Z1054" s="133"/>
      <c r="AA1054" s="133"/>
      <c r="AC1054" s="132"/>
      <c r="AD1054" s="132"/>
      <c r="AE1054" s="133"/>
      <c r="AF1054" s="133"/>
      <c r="AH1054" s="132"/>
      <c r="AI1054" s="132"/>
      <c r="AJ1054" s="133"/>
      <c r="AK1054" s="133"/>
      <c r="AM1054" s="132"/>
      <c r="AN1054" s="132"/>
      <c r="AO1054" s="133"/>
      <c r="AP1054" s="133"/>
      <c r="AR1054" s="132"/>
      <c r="AS1054" s="132"/>
      <c r="AT1054" s="133"/>
      <c r="AU1054" s="133"/>
      <c r="AW1054" s="132"/>
      <c r="AX1054" s="132"/>
      <c r="AY1054" s="133"/>
      <c r="AZ1054" s="133"/>
      <c r="BA1054" s="87"/>
      <c r="BB1054" s="132"/>
      <c r="BC1054" s="133"/>
      <c r="BD1054" s="133"/>
      <c r="BE1054" s="132"/>
      <c r="BF1054" s="195"/>
      <c r="BG1054" s="196"/>
      <c r="BH1054" s="196"/>
      <c r="BI1054" s="196"/>
      <c r="BJ1054" s="196"/>
      <c r="BL1054" s="133"/>
      <c r="BM1054" s="133"/>
      <c r="BN1054" s="133"/>
      <c r="BO1054" s="133"/>
      <c r="BQ1054" s="132"/>
      <c r="BR1054" s="132"/>
      <c r="BS1054" s="132"/>
      <c r="BT1054" s="133"/>
      <c r="BV1054" s="132"/>
      <c r="BW1054" s="132"/>
      <c r="BX1054" s="132"/>
      <c r="BY1054" s="133"/>
      <c r="CA1054" s="132"/>
      <c r="CB1054" s="132"/>
      <c r="CC1054" s="132"/>
      <c r="CD1054" s="133"/>
      <c r="CF1054" s="132"/>
      <c r="CG1054" s="132"/>
      <c r="CH1054" s="132"/>
      <c r="CI1054" s="133"/>
      <c r="CK1054" s="132"/>
      <c r="CL1054" s="132"/>
      <c r="CM1054" s="132"/>
      <c r="CN1054" s="133"/>
      <c r="CP1054" s="132"/>
      <c r="CQ1054" s="132"/>
      <c r="CR1054" s="132"/>
      <c r="CS1054" s="133"/>
      <c r="CU1054" s="132"/>
      <c r="CV1054" s="132"/>
      <c r="CW1054" s="132"/>
      <c r="CX1054" s="133"/>
      <c r="CZ1054" s="132"/>
      <c r="DA1054" s="132"/>
      <c r="DB1054" s="132"/>
      <c r="DC1054" s="132"/>
      <c r="DE1054" s="132"/>
      <c r="DF1054" s="132"/>
      <c r="DG1054" s="132"/>
      <c r="DH1054" s="133"/>
      <c r="DJ1054" s="132"/>
      <c r="DK1054" s="132"/>
      <c r="DL1054" s="132"/>
      <c r="DM1054" s="133"/>
      <c r="DO1054" s="132"/>
      <c r="DP1054" s="132"/>
      <c r="DQ1054" s="132"/>
      <c r="DR1054" s="133"/>
      <c r="DT1054" s="132"/>
      <c r="DU1054" s="132"/>
      <c r="DV1054" s="132"/>
      <c r="DW1054" s="133"/>
      <c r="DY1054" s="132"/>
      <c r="DZ1054" s="132"/>
      <c r="EA1054" s="133"/>
      <c r="EB1054" s="133"/>
      <c r="ED1054" s="132"/>
      <c r="EE1054" s="132"/>
      <c r="EF1054" s="132"/>
      <c r="EG1054" s="133"/>
      <c r="EI1054" s="132"/>
      <c r="EJ1054" s="132"/>
      <c r="EK1054" s="132"/>
      <c r="EL1054" s="133"/>
      <c r="EN1054" s="132"/>
      <c r="EO1054" s="132"/>
      <c r="EP1054" s="132"/>
      <c r="EQ1054" s="133"/>
      <c r="ES1054" s="132"/>
      <c r="ET1054" s="132"/>
      <c r="EU1054" s="132"/>
      <c r="EV1054" s="133"/>
      <c r="EX1054" s="132"/>
      <c r="EY1054" s="132"/>
      <c r="EZ1054" s="132"/>
      <c r="FA1054" s="132"/>
    </row>
    <row r="1055" customFormat="false" ht="12.75" hidden="false" customHeight="false" outlineLevel="0" collapsed="false">
      <c r="L1055" s="133"/>
      <c r="O1055" s="133"/>
      <c r="Q1055" s="133"/>
      <c r="R1055" s="84"/>
      <c r="S1055" s="132"/>
      <c r="T1055" s="132"/>
      <c r="U1055" s="132"/>
      <c r="V1055" s="194"/>
      <c r="X1055" s="132"/>
      <c r="Y1055" s="132"/>
      <c r="Z1055" s="133"/>
      <c r="AA1055" s="133"/>
      <c r="AC1055" s="132"/>
      <c r="AD1055" s="132"/>
      <c r="AE1055" s="133"/>
      <c r="AF1055" s="133"/>
      <c r="AH1055" s="132"/>
      <c r="AI1055" s="132"/>
      <c r="AJ1055" s="133"/>
      <c r="AK1055" s="133"/>
      <c r="AM1055" s="132"/>
      <c r="AN1055" s="132"/>
      <c r="AO1055" s="133"/>
      <c r="AP1055" s="133"/>
      <c r="AR1055" s="132"/>
      <c r="AS1055" s="132"/>
      <c r="AT1055" s="133"/>
      <c r="AU1055" s="133"/>
      <c r="AW1055" s="132"/>
      <c r="AX1055" s="132"/>
      <c r="AY1055" s="133"/>
      <c r="AZ1055" s="133"/>
      <c r="BA1055" s="87"/>
      <c r="BB1055" s="132"/>
      <c r="BC1055" s="133"/>
      <c r="BD1055" s="133"/>
      <c r="BE1055" s="132"/>
      <c r="BF1055" s="195"/>
      <c r="BG1055" s="196"/>
      <c r="BH1055" s="196"/>
      <c r="BI1055" s="196"/>
      <c r="BJ1055" s="196"/>
      <c r="BL1055" s="133"/>
      <c r="BM1055" s="133"/>
      <c r="BN1055" s="133"/>
      <c r="BO1055" s="133"/>
      <c r="BQ1055" s="132"/>
      <c r="BR1055" s="132"/>
      <c r="BS1055" s="132"/>
      <c r="BT1055" s="133"/>
      <c r="BV1055" s="132"/>
      <c r="BW1055" s="132"/>
      <c r="BX1055" s="132"/>
      <c r="BY1055" s="133"/>
      <c r="CA1055" s="132"/>
      <c r="CB1055" s="132"/>
      <c r="CC1055" s="132"/>
      <c r="CD1055" s="133"/>
      <c r="CF1055" s="132"/>
      <c r="CG1055" s="132"/>
      <c r="CH1055" s="132"/>
      <c r="CI1055" s="133"/>
      <c r="CK1055" s="132"/>
      <c r="CL1055" s="132"/>
      <c r="CM1055" s="132"/>
      <c r="CN1055" s="133"/>
      <c r="CP1055" s="132"/>
      <c r="CQ1055" s="132"/>
      <c r="CR1055" s="132"/>
      <c r="CS1055" s="133"/>
      <c r="CU1055" s="132"/>
      <c r="CV1055" s="132"/>
      <c r="CW1055" s="132"/>
      <c r="CX1055" s="133"/>
      <c r="CZ1055" s="132"/>
      <c r="DA1055" s="132"/>
      <c r="DB1055" s="132"/>
      <c r="DC1055" s="132"/>
      <c r="DE1055" s="132"/>
      <c r="DF1055" s="132"/>
      <c r="DG1055" s="132"/>
      <c r="DH1055" s="133"/>
      <c r="DJ1055" s="132"/>
      <c r="DK1055" s="132"/>
      <c r="DL1055" s="132"/>
      <c r="DM1055" s="133"/>
      <c r="DO1055" s="132"/>
      <c r="DP1055" s="132"/>
      <c r="DQ1055" s="132"/>
      <c r="DR1055" s="133"/>
      <c r="DT1055" s="132"/>
      <c r="DU1055" s="132"/>
      <c r="DV1055" s="132"/>
      <c r="DW1055" s="133"/>
      <c r="DY1055" s="132"/>
      <c r="DZ1055" s="132"/>
      <c r="EA1055" s="133"/>
      <c r="EB1055" s="133"/>
      <c r="ED1055" s="132"/>
      <c r="EE1055" s="132"/>
      <c r="EF1055" s="132"/>
      <c r="EG1055" s="133"/>
      <c r="EI1055" s="132"/>
      <c r="EJ1055" s="132"/>
      <c r="EK1055" s="132"/>
      <c r="EL1055" s="133"/>
      <c r="EN1055" s="132"/>
      <c r="EO1055" s="132"/>
      <c r="EP1055" s="132"/>
      <c r="EQ1055" s="133"/>
      <c r="ES1055" s="132"/>
      <c r="ET1055" s="132"/>
      <c r="EU1055" s="132"/>
      <c r="EV1055" s="133"/>
      <c r="EX1055" s="132"/>
      <c r="EY1055" s="132"/>
      <c r="EZ1055" s="132"/>
      <c r="FA1055" s="132"/>
    </row>
    <row r="1056" customFormat="false" ht="12.75" hidden="false" customHeight="false" outlineLevel="0" collapsed="false">
      <c r="L1056" s="133"/>
      <c r="O1056" s="133"/>
      <c r="Q1056" s="133"/>
      <c r="R1056" s="84"/>
      <c r="S1056" s="132"/>
      <c r="T1056" s="132"/>
      <c r="U1056" s="132"/>
      <c r="V1056" s="194"/>
      <c r="X1056" s="132"/>
      <c r="Y1056" s="132"/>
      <c r="Z1056" s="133"/>
      <c r="AA1056" s="133"/>
      <c r="AC1056" s="132"/>
      <c r="AD1056" s="132"/>
      <c r="AE1056" s="133"/>
      <c r="AF1056" s="133"/>
      <c r="AH1056" s="132"/>
      <c r="AI1056" s="132"/>
      <c r="AJ1056" s="133"/>
      <c r="AK1056" s="133"/>
      <c r="AM1056" s="132"/>
      <c r="AN1056" s="132"/>
      <c r="AO1056" s="133"/>
      <c r="AP1056" s="133"/>
      <c r="AR1056" s="132"/>
      <c r="AS1056" s="132"/>
      <c r="AT1056" s="133"/>
      <c r="AU1056" s="133"/>
      <c r="AW1056" s="132"/>
      <c r="AX1056" s="132"/>
      <c r="AY1056" s="133"/>
      <c r="AZ1056" s="133"/>
      <c r="BA1056" s="87"/>
      <c r="BB1056" s="132"/>
      <c r="BC1056" s="133"/>
      <c r="BD1056" s="133"/>
      <c r="BE1056" s="132"/>
      <c r="BF1056" s="195"/>
      <c r="BG1056" s="196"/>
      <c r="BH1056" s="196"/>
      <c r="BI1056" s="196"/>
      <c r="BJ1056" s="196"/>
      <c r="BL1056" s="133"/>
      <c r="BM1056" s="133"/>
      <c r="BN1056" s="133"/>
      <c r="BO1056" s="133"/>
      <c r="BQ1056" s="132"/>
      <c r="BR1056" s="132"/>
      <c r="BS1056" s="132"/>
      <c r="BT1056" s="133"/>
      <c r="BV1056" s="132"/>
      <c r="BW1056" s="132"/>
      <c r="BX1056" s="132"/>
      <c r="BY1056" s="133"/>
      <c r="CA1056" s="132"/>
      <c r="CB1056" s="132"/>
      <c r="CC1056" s="132"/>
      <c r="CD1056" s="133"/>
      <c r="CF1056" s="132"/>
      <c r="CG1056" s="132"/>
      <c r="CH1056" s="132"/>
      <c r="CI1056" s="133"/>
      <c r="CK1056" s="132"/>
      <c r="CL1056" s="132"/>
      <c r="CM1056" s="132"/>
      <c r="CN1056" s="133"/>
      <c r="CP1056" s="132"/>
      <c r="CQ1056" s="132"/>
      <c r="CR1056" s="132"/>
      <c r="CS1056" s="133"/>
      <c r="CU1056" s="132"/>
      <c r="CV1056" s="132"/>
      <c r="CW1056" s="132"/>
      <c r="CX1056" s="133"/>
      <c r="CZ1056" s="132"/>
      <c r="DA1056" s="132"/>
      <c r="DB1056" s="132"/>
      <c r="DC1056" s="132"/>
      <c r="DE1056" s="132"/>
      <c r="DF1056" s="132"/>
      <c r="DG1056" s="132"/>
      <c r="DH1056" s="133"/>
      <c r="DJ1056" s="132"/>
      <c r="DK1056" s="132"/>
      <c r="DL1056" s="132"/>
      <c r="DM1056" s="133"/>
      <c r="DO1056" s="132"/>
      <c r="DP1056" s="132"/>
      <c r="DQ1056" s="132"/>
      <c r="DR1056" s="133"/>
      <c r="DT1056" s="132"/>
      <c r="DU1056" s="132"/>
      <c r="DV1056" s="132"/>
      <c r="DW1056" s="133"/>
      <c r="DY1056" s="132"/>
      <c r="DZ1056" s="132"/>
      <c r="EA1056" s="133"/>
      <c r="EB1056" s="133"/>
      <c r="ED1056" s="132"/>
      <c r="EE1056" s="132"/>
      <c r="EF1056" s="132"/>
      <c r="EG1056" s="133"/>
      <c r="EI1056" s="132"/>
      <c r="EJ1056" s="132"/>
      <c r="EK1056" s="132"/>
      <c r="EL1056" s="133"/>
      <c r="EN1056" s="132"/>
      <c r="EO1056" s="132"/>
      <c r="EP1056" s="132"/>
      <c r="EQ1056" s="133"/>
      <c r="ES1056" s="132"/>
      <c r="ET1056" s="132"/>
      <c r="EU1056" s="132"/>
      <c r="EV1056" s="133"/>
      <c r="EX1056" s="132"/>
      <c r="EY1056" s="132"/>
      <c r="EZ1056" s="132"/>
      <c r="FA1056" s="132"/>
    </row>
    <row r="1057" customFormat="false" ht="12.75" hidden="false" customHeight="false" outlineLevel="0" collapsed="false">
      <c r="O1057" s="133"/>
      <c r="Q1057" s="133"/>
      <c r="R1057" s="84"/>
      <c r="S1057" s="132"/>
      <c r="T1057" s="132"/>
      <c r="U1057" s="132"/>
      <c r="V1057" s="194"/>
      <c r="X1057" s="132"/>
      <c r="Y1057" s="132"/>
      <c r="Z1057" s="133"/>
      <c r="AA1057" s="133"/>
      <c r="AC1057" s="132"/>
      <c r="AD1057" s="132"/>
      <c r="AE1057" s="133"/>
      <c r="AF1057" s="133"/>
      <c r="AH1057" s="132"/>
      <c r="AI1057" s="132"/>
      <c r="AJ1057" s="133"/>
      <c r="AK1057" s="133"/>
      <c r="AM1057" s="132"/>
      <c r="AN1057" s="132"/>
      <c r="AO1057" s="133"/>
      <c r="AP1057" s="133"/>
      <c r="AR1057" s="132"/>
      <c r="AS1057" s="132"/>
      <c r="AT1057" s="133"/>
      <c r="AU1057" s="133"/>
      <c r="AW1057" s="132"/>
      <c r="AX1057" s="132"/>
      <c r="AY1057" s="133"/>
      <c r="AZ1057" s="133"/>
      <c r="BA1057" s="87"/>
      <c r="BB1057" s="132"/>
      <c r="BC1057" s="133"/>
      <c r="BD1057" s="133"/>
      <c r="BE1057" s="132"/>
      <c r="BF1057" s="195"/>
      <c r="BG1057" s="196"/>
      <c r="BH1057" s="196"/>
      <c r="BI1057" s="196"/>
      <c r="BJ1057" s="196"/>
      <c r="BL1057" s="133"/>
      <c r="BM1057" s="133"/>
      <c r="BN1057" s="133"/>
      <c r="BO1057" s="133"/>
      <c r="BQ1057" s="132"/>
      <c r="BR1057" s="132"/>
      <c r="BS1057" s="132"/>
      <c r="BT1057" s="133"/>
      <c r="BV1057" s="132"/>
      <c r="BW1057" s="132"/>
      <c r="BX1057" s="132"/>
      <c r="BY1057" s="133"/>
      <c r="CA1057" s="132"/>
      <c r="CB1057" s="132"/>
      <c r="CC1057" s="132"/>
      <c r="CD1057" s="133"/>
      <c r="CF1057" s="132"/>
      <c r="CG1057" s="132"/>
      <c r="CH1057" s="132"/>
      <c r="CI1057" s="133"/>
      <c r="CK1057" s="132"/>
      <c r="CL1057" s="132"/>
      <c r="CM1057" s="132"/>
      <c r="CN1057" s="133"/>
      <c r="CP1057" s="132"/>
      <c r="CQ1057" s="132"/>
      <c r="CR1057" s="132"/>
      <c r="CS1057" s="133"/>
      <c r="CU1057" s="132"/>
      <c r="CV1057" s="132"/>
      <c r="CW1057" s="132"/>
      <c r="CX1057" s="133"/>
      <c r="CZ1057" s="132"/>
      <c r="DA1057" s="132"/>
      <c r="DB1057" s="132"/>
      <c r="DC1057" s="132"/>
      <c r="DE1057" s="132"/>
      <c r="DF1057" s="132"/>
      <c r="DG1057" s="132"/>
      <c r="DH1057" s="133"/>
      <c r="DJ1057" s="132"/>
      <c r="DK1057" s="132"/>
      <c r="DL1057" s="132"/>
      <c r="DM1057" s="133"/>
      <c r="DO1057" s="132"/>
      <c r="DP1057" s="132"/>
      <c r="DQ1057" s="132"/>
      <c r="DR1057" s="133"/>
      <c r="DT1057" s="132"/>
      <c r="DU1057" s="132"/>
      <c r="DV1057" s="132"/>
      <c r="DW1057" s="133"/>
      <c r="DY1057" s="132"/>
      <c r="DZ1057" s="132"/>
      <c r="EA1057" s="133"/>
      <c r="EB1057" s="133"/>
      <c r="ED1057" s="132"/>
      <c r="EE1057" s="132"/>
      <c r="EF1057" s="132"/>
      <c r="EG1057" s="133"/>
      <c r="EI1057" s="132"/>
      <c r="EJ1057" s="132"/>
      <c r="EK1057" s="132"/>
      <c r="EL1057" s="133"/>
      <c r="EN1057" s="132"/>
      <c r="EO1057" s="132"/>
      <c r="EP1057" s="132"/>
      <c r="EQ1057" s="133"/>
      <c r="ES1057" s="132"/>
      <c r="ET1057" s="132"/>
      <c r="EU1057" s="132"/>
      <c r="EV1057" s="133"/>
      <c r="EX1057" s="132"/>
      <c r="EY1057" s="132"/>
      <c r="EZ1057" s="132"/>
      <c r="FA1057" s="132"/>
    </row>
    <row r="1058" customFormat="false" ht="12.75" hidden="false" customHeight="false" outlineLevel="0" collapsed="false">
      <c r="O1058" s="133"/>
      <c r="Q1058" s="133"/>
      <c r="R1058" s="84"/>
      <c r="S1058" s="132"/>
      <c r="T1058" s="132"/>
      <c r="U1058" s="132"/>
      <c r="V1058" s="194"/>
      <c r="X1058" s="132"/>
      <c r="Y1058" s="132"/>
      <c r="Z1058" s="133"/>
      <c r="AA1058" s="133"/>
      <c r="AC1058" s="132"/>
      <c r="AD1058" s="132"/>
      <c r="AE1058" s="133"/>
      <c r="AF1058" s="133"/>
      <c r="AH1058" s="132"/>
      <c r="AI1058" s="132"/>
      <c r="AJ1058" s="133"/>
      <c r="AK1058" s="133"/>
      <c r="AM1058" s="132"/>
      <c r="AN1058" s="132"/>
      <c r="AO1058" s="133"/>
      <c r="AP1058" s="133"/>
      <c r="AR1058" s="132"/>
      <c r="AS1058" s="132"/>
      <c r="AT1058" s="133"/>
      <c r="AU1058" s="133"/>
      <c r="AW1058" s="132"/>
      <c r="AX1058" s="132"/>
      <c r="AY1058" s="133"/>
      <c r="AZ1058" s="133"/>
      <c r="BA1058" s="87"/>
      <c r="BB1058" s="132"/>
      <c r="BC1058" s="133"/>
      <c r="BD1058" s="133"/>
      <c r="BE1058" s="132"/>
      <c r="BF1058" s="195"/>
      <c r="BG1058" s="196"/>
      <c r="BH1058" s="196"/>
      <c r="BI1058" s="196"/>
      <c r="BJ1058" s="196"/>
      <c r="BL1058" s="133"/>
      <c r="BM1058" s="133"/>
      <c r="BN1058" s="133"/>
      <c r="BO1058" s="133"/>
      <c r="BQ1058" s="132"/>
      <c r="BR1058" s="132"/>
      <c r="BS1058" s="132"/>
      <c r="BT1058" s="133"/>
      <c r="BV1058" s="132"/>
      <c r="BW1058" s="132"/>
      <c r="BX1058" s="132"/>
      <c r="BY1058" s="133"/>
      <c r="CA1058" s="132"/>
      <c r="CB1058" s="132"/>
      <c r="CC1058" s="132"/>
      <c r="CD1058" s="133"/>
      <c r="CF1058" s="132"/>
      <c r="CG1058" s="132"/>
      <c r="CH1058" s="132"/>
      <c r="CI1058" s="133"/>
      <c r="CK1058" s="132"/>
      <c r="CL1058" s="132"/>
      <c r="CM1058" s="132"/>
      <c r="CN1058" s="133"/>
      <c r="CP1058" s="132"/>
      <c r="CQ1058" s="132"/>
      <c r="CR1058" s="132"/>
      <c r="CS1058" s="133"/>
      <c r="CU1058" s="132"/>
      <c r="CV1058" s="132"/>
      <c r="CW1058" s="132"/>
      <c r="CX1058" s="133"/>
      <c r="CZ1058" s="132"/>
      <c r="DA1058" s="132"/>
      <c r="DB1058" s="132"/>
      <c r="DC1058" s="132"/>
      <c r="DE1058" s="132"/>
      <c r="DF1058" s="132"/>
      <c r="DG1058" s="132"/>
      <c r="DH1058" s="133"/>
      <c r="DJ1058" s="132"/>
      <c r="DK1058" s="132"/>
      <c r="DL1058" s="132"/>
      <c r="DM1058" s="133"/>
      <c r="DO1058" s="132"/>
      <c r="DP1058" s="132"/>
      <c r="DQ1058" s="132"/>
      <c r="DR1058" s="133"/>
      <c r="DT1058" s="132"/>
      <c r="DU1058" s="132"/>
      <c r="DV1058" s="132"/>
      <c r="DW1058" s="133"/>
      <c r="DY1058" s="132"/>
      <c r="DZ1058" s="132"/>
      <c r="EA1058" s="133"/>
      <c r="EB1058" s="133"/>
      <c r="ED1058" s="132"/>
      <c r="EE1058" s="132"/>
      <c r="EF1058" s="132"/>
      <c r="EG1058" s="133"/>
      <c r="EI1058" s="132"/>
      <c r="EJ1058" s="132"/>
      <c r="EK1058" s="132"/>
      <c r="EL1058" s="133"/>
      <c r="EN1058" s="132"/>
      <c r="EO1058" s="132"/>
      <c r="EP1058" s="132"/>
      <c r="EQ1058" s="133"/>
      <c r="ES1058" s="132"/>
      <c r="ET1058" s="132"/>
      <c r="EU1058" s="132"/>
      <c r="EV1058" s="133"/>
      <c r="EX1058" s="132"/>
      <c r="EY1058" s="132"/>
      <c r="EZ1058" s="132"/>
      <c r="FA1058" s="132"/>
    </row>
    <row r="1059" customFormat="false" ht="12.75" hidden="false" customHeight="false" outlineLevel="0" collapsed="false">
      <c r="O1059" s="133"/>
      <c r="Q1059" s="133"/>
      <c r="R1059" s="84"/>
      <c r="S1059" s="132"/>
      <c r="T1059" s="132"/>
      <c r="U1059" s="132"/>
      <c r="V1059" s="194"/>
      <c r="X1059" s="132"/>
      <c r="Y1059" s="132"/>
      <c r="Z1059" s="133"/>
      <c r="AA1059" s="133"/>
      <c r="AC1059" s="132"/>
      <c r="AD1059" s="132"/>
      <c r="AE1059" s="133"/>
      <c r="AF1059" s="133"/>
      <c r="AH1059" s="132"/>
      <c r="AI1059" s="132"/>
      <c r="AJ1059" s="133"/>
      <c r="AK1059" s="133"/>
      <c r="AM1059" s="132"/>
      <c r="AN1059" s="132"/>
      <c r="AO1059" s="133"/>
      <c r="AP1059" s="133"/>
      <c r="AR1059" s="132"/>
      <c r="AS1059" s="132"/>
      <c r="AT1059" s="133"/>
      <c r="AU1059" s="133"/>
      <c r="AW1059" s="132"/>
      <c r="AX1059" s="132"/>
      <c r="AY1059" s="133"/>
      <c r="AZ1059" s="133"/>
      <c r="BA1059" s="87"/>
      <c r="BB1059" s="132"/>
      <c r="BC1059" s="133"/>
      <c r="BD1059" s="133"/>
      <c r="BE1059" s="132"/>
      <c r="BF1059" s="195"/>
      <c r="BG1059" s="196"/>
      <c r="BH1059" s="196"/>
      <c r="BI1059" s="196"/>
      <c r="BJ1059" s="196"/>
      <c r="BL1059" s="133"/>
      <c r="BM1059" s="133"/>
      <c r="BN1059" s="133"/>
      <c r="BO1059" s="133"/>
      <c r="BQ1059" s="132"/>
      <c r="BR1059" s="132"/>
      <c r="BS1059" s="132"/>
      <c r="BT1059" s="133"/>
      <c r="BV1059" s="132"/>
      <c r="BW1059" s="132"/>
      <c r="BX1059" s="132"/>
      <c r="BY1059" s="133"/>
      <c r="CA1059" s="132"/>
      <c r="CB1059" s="132"/>
      <c r="CC1059" s="132"/>
      <c r="CD1059" s="133"/>
      <c r="CF1059" s="132"/>
      <c r="CG1059" s="132"/>
      <c r="CH1059" s="132"/>
      <c r="CI1059" s="133"/>
      <c r="CK1059" s="132"/>
      <c r="CL1059" s="132"/>
      <c r="CM1059" s="132"/>
      <c r="CN1059" s="133"/>
      <c r="CP1059" s="132"/>
      <c r="CQ1059" s="132"/>
      <c r="CR1059" s="132"/>
      <c r="CS1059" s="133"/>
      <c r="CU1059" s="132"/>
      <c r="CV1059" s="132"/>
      <c r="CW1059" s="132"/>
      <c r="CX1059" s="133"/>
      <c r="CZ1059" s="132"/>
      <c r="DA1059" s="132"/>
      <c r="DB1059" s="132"/>
      <c r="DC1059" s="132"/>
      <c r="DE1059" s="132"/>
      <c r="DF1059" s="132"/>
      <c r="DG1059" s="132"/>
      <c r="DH1059" s="133"/>
      <c r="DJ1059" s="132"/>
      <c r="DK1059" s="132"/>
      <c r="DL1059" s="132"/>
      <c r="DM1059" s="133"/>
      <c r="DO1059" s="132"/>
      <c r="DP1059" s="132"/>
      <c r="DQ1059" s="132"/>
      <c r="DR1059" s="133"/>
      <c r="DT1059" s="132"/>
      <c r="DU1059" s="132"/>
      <c r="DV1059" s="132"/>
      <c r="DW1059" s="133"/>
      <c r="DY1059" s="132"/>
      <c r="DZ1059" s="132"/>
      <c r="EA1059" s="133"/>
      <c r="EB1059" s="133"/>
      <c r="ED1059" s="132"/>
      <c r="EE1059" s="132"/>
      <c r="EF1059" s="132"/>
      <c r="EG1059" s="133"/>
      <c r="EI1059" s="132"/>
      <c r="EJ1059" s="132"/>
      <c r="EK1059" s="132"/>
      <c r="EL1059" s="133"/>
      <c r="EN1059" s="132"/>
      <c r="EO1059" s="132"/>
      <c r="EP1059" s="132"/>
      <c r="EQ1059" s="133"/>
      <c r="ES1059" s="132"/>
      <c r="ET1059" s="132"/>
      <c r="EU1059" s="132"/>
      <c r="EV1059" s="133"/>
      <c r="EX1059" s="132"/>
      <c r="EY1059" s="132"/>
      <c r="EZ1059" s="132"/>
      <c r="FA1059" s="132"/>
    </row>
    <row r="1060" customFormat="false" ht="12.75" hidden="false" customHeight="false" outlineLevel="0" collapsed="false">
      <c r="O1060" s="133"/>
      <c r="Q1060" s="133"/>
      <c r="R1060" s="84"/>
      <c r="S1060" s="132"/>
      <c r="T1060" s="132"/>
      <c r="U1060" s="132"/>
      <c r="V1060" s="194"/>
      <c r="X1060" s="132"/>
      <c r="Y1060" s="132"/>
      <c r="Z1060" s="133"/>
      <c r="AA1060" s="133"/>
      <c r="AC1060" s="132"/>
      <c r="AD1060" s="132"/>
      <c r="AE1060" s="133"/>
      <c r="AF1060" s="133"/>
      <c r="AH1060" s="132"/>
      <c r="AI1060" s="132"/>
      <c r="AJ1060" s="133"/>
      <c r="AK1060" s="133"/>
      <c r="AM1060" s="132"/>
      <c r="AN1060" s="132"/>
      <c r="AO1060" s="133"/>
      <c r="AP1060" s="133"/>
      <c r="AR1060" s="132"/>
      <c r="AS1060" s="132"/>
      <c r="AT1060" s="133"/>
      <c r="AU1060" s="133"/>
      <c r="AW1060" s="132"/>
      <c r="AX1060" s="132"/>
      <c r="AY1060" s="133"/>
      <c r="AZ1060" s="133"/>
      <c r="BA1060" s="87"/>
      <c r="BB1060" s="132"/>
      <c r="BC1060" s="133"/>
      <c r="BD1060" s="133"/>
      <c r="BE1060" s="132"/>
      <c r="BF1060" s="195"/>
      <c r="BG1060" s="196"/>
      <c r="BH1060" s="196"/>
      <c r="BI1060" s="196"/>
      <c r="BJ1060" s="196"/>
      <c r="BL1060" s="133"/>
      <c r="BM1060" s="133"/>
      <c r="BN1060" s="133"/>
      <c r="BO1060" s="133"/>
      <c r="BQ1060" s="132"/>
      <c r="BR1060" s="132"/>
      <c r="BS1060" s="132"/>
      <c r="BT1060" s="133"/>
      <c r="BV1060" s="132"/>
      <c r="BW1060" s="132"/>
      <c r="BX1060" s="132"/>
      <c r="BY1060" s="133"/>
      <c r="CA1060" s="132"/>
      <c r="CB1060" s="132"/>
      <c r="CC1060" s="132"/>
      <c r="CD1060" s="133"/>
      <c r="CF1060" s="132"/>
      <c r="CG1060" s="132"/>
      <c r="CH1060" s="132"/>
      <c r="CI1060" s="133"/>
      <c r="CK1060" s="132"/>
      <c r="CL1060" s="132"/>
      <c r="CM1060" s="132"/>
      <c r="CN1060" s="133"/>
      <c r="CP1060" s="132"/>
      <c r="CQ1060" s="132"/>
      <c r="CR1060" s="132"/>
      <c r="CS1060" s="133"/>
      <c r="CU1060" s="132"/>
      <c r="CV1060" s="132"/>
      <c r="CW1060" s="132"/>
      <c r="CX1060" s="133"/>
      <c r="CZ1060" s="132"/>
      <c r="DA1060" s="132"/>
      <c r="DB1060" s="132"/>
      <c r="DC1060" s="132"/>
      <c r="DE1060" s="132"/>
      <c r="DF1060" s="132"/>
      <c r="DG1060" s="132"/>
      <c r="DH1060" s="133"/>
      <c r="DJ1060" s="132"/>
      <c r="DK1060" s="132"/>
      <c r="DL1060" s="132"/>
      <c r="DM1060" s="133"/>
      <c r="DO1060" s="132"/>
      <c r="DP1060" s="132"/>
      <c r="DQ1060" s="132"/>
      <c r="DR1060" s="133"/>
      <c r="DT1060" s="132"/>
      <c r="DU1060" s="132"/>
      <c r="DV1060" s="132"/>
      <c r="DW1060" s="133"/>
      <c r="DY1060" s="132"/>
      <c r="DZ1060" s="132"/>
      <c r="EA1060" s="133"/>
      <c r="EB1060" s="133"/>
      <c r="ED1060" s="132"/>
      <c r="EE1060" s="132"/>
      <c r="EF1060" s="132"/>
      <c r="EG1060" s="133"/>
      <c r="EI1060" s="132"/>
      <c r="EJ1060" s="132"/>
      <c r="EK1060" s="132"/>
      <c r="EL1060" s="133"/>
      <c r="EN1060" s="132"/>
      <c r="EO1060" s="132"/>
      <c r="EP1060" s="132"/>
      <c r="EQ1060" s="133"/>
      <c r="ES1060" s="132"/>
      <c r="ET1060" s="132"/>
      <c r="EU1060" s="132"/>
      <c r="EV1060" s="133"/>
      <c r="EX1060" s="132"/>
      <c r="EY1060" s="132"/>
      <c r="EZ1060" s="132"/>
      <c r="FA1060" s="132"/>
    </row>
    <row r="1061" customFormat="false" ht="12.75" hidden="false" customHeight="false" outlineLevel="0" collapsed="false">
      <c r="O1061" s="133"/>
      <c r="Q1061" s="133"/>
      <c r="R1061" s="84"/>
      <c r="S1061" s="132"/>
      <c r="T1061" s="132"/>
      <c r="U1061" s="132"/>
      <c r="V1061" s="194"/>
      <c r="X1061" s="132"/>
      <c r="Y1061" s="132"/>
      <c r="Z1061" s="133"/>
      <c r="AA1061" s="133"/>
      <c r="AC1061" s="132"/>
      <c r="AD1061" s="132"/>
      <c r="AE1061" s="133"/>
      <c r="AF1061" s="133"/>
      <c r="AH1061" s="132"/>
      <c r="AI1061" s="132"/>
      <c r="AJ1061" s="133"/>
      <c r="AK1061" s="133"/>
      <c r="AM1061" s="132"/>
      <c r="AN1061" s="132"/>
      <c r="AO1061" s="133"/>
      <c r="AP1061" s="133"/>
      <c r="AR1061" s="132"/>
      <c r="AS1061" s="132"/>
      <c r="AT1061" s="133"/>
      <c r="AU1061" s="133"/>
      <c r="AW1061" s="132"/>
      <c r="AX1061" s="132"/>
      <c r="AY1061" s="133"/>
      <c r="AZ1061" s="133"/>
      <c r="BA1061" s="87"/>
      <c r="BB1061" s="132"/>
      <c r="BC1061" s="133"/>
      <c r="BD1061" s="133"/>
      <c r="BE1061" s="132"/>
      <c r="BF1061" s="195"/>
      <c r="BG1061" s="196"/>
      <c r="BH1061" s="196"/>
      <c r="BI1061" s="196"/>
      <c r="BJ1061" s="196"/>
      <c r="BL1061" s="133"/>
      <c r="BM1061" s="133"/>
      <c r="BN1061" s="133"/>
      <c r="BO1061" s="133"/>
      <c r="BQ1061" s="132"/>
      <c r="BR1061" s="132"/>
      <c r="BS1061" s="132"/>
      <c r="BT1061" s="133"/>
      <c r="BV1061" s="132"/>
      <c r="BW1061" s="132"/>
      <c r="BX1061" s="132"/>
      <c r="BY1061" s="133"/>
      <c r="CA1061" s="132"/>
      <c r="CB1061" s="132"/>
      <c r="CC1061" s="132"/>
      <c r="CD1061" s="133"/>
      <c r="CF1061" s="132"/>
      <c r="CG1061" s="132"/>
      <c r="CH1061" s="132"/>
      <c r="CI1061" s="133"/>
      <c r="CK1061" s="132"/>
      <c r="CL1061" s="132"/>
      <c r="CM1061" s="132"/>
      <c r="CN1061" s="133"/>
      <c r="CP1061" s="132"/>
      <c r="CQ1061" s="132"/>
      <c r="CR1061" s="132"/>
      <c r="CS1061" s="133"/>
      <c r="CU1061" s="132"/>
      <c r="CV1061" s="132"/>
      <c r="CW1061" s="132"/>
      <c r="CX1061" s="133"/>
      <c r="CZ1061" s="132"/>
      <c r="DA1061" s="132"/>
      <c r="DB1061" s="132"/>
      <c r="DC1061" s="132"/>
      <c r="DE1061" s="132"/>
      <c r="DF1061" s="132"/>
      <c r="DG1061" s="132"/>
      <c r="DH1061" s="133"/>
      <c r="DJ1061" s="132"/>
      <c r="DK1061" s="132"/>
      <c r="DL1061" s="132"/>
      <c r="DM1061" s="133"/>
      <c r="DO1061" s="132"/>
      <c r="DP1061" s="132"/>
      <c r="DQ1061" s="132"/>
      <c r="DR1061" s="133"/>
      <c r="DT1061" s="132"/>
      <c r="DU1061" s="132"/>
      <c r="DV1061" s="132"/>
      <c r="DW1061" s="133"/>
      <c r="DY1061" s="132"/>
      <c r="DZ1061" s="132"/>
      <c r="EA1061" s="133"/>
      <c r="EB1061" s="133"/>
      <c r="ED1061" s="132"/>
      <c r="EE1061" s="132"/>
      <c r="EF1061" s="132"/>
      <c r="EG1061" s="133"/>
      <c r="EI1061" s="132"/>
      <c r="EJ1061" s="132"/>
      <c r="EK1061" s="132"/>
      <c r="EL1061" s="133"/>
      <c r="EN1061" s="132"/>
      <c r="EO1061" s="132"/>
      <c r="EP1061" s="132"/>
      <c r="EQ1061" s="133"/>
      <c r="ES1061" s="132"/>
      <c r="ET1061" s="132"/>
      <c r="EU1061" s="132"/>
      <c r="EV1061" s="133"/>
      <c r="EX1061" s="132"/>
      <c r="EY1061" s="132"/>
      <c r="EZ1061" s="132"/>
      <c r="FA106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8-04-11T05:07:49Z</cp:lastPrinted>
  <cp:revision>0</cp:revision>
  <dc:subject/>
  <dc:title>Tilastokeskus - Liiketoiminnan kuukausikuvaajat</dc:title>
</cp:coreProperties>
</file>